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7.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22.xml" ContentType="application/vnd.openxmlformats-officedocument.drawing+xml"/>
  <Override PartName="/xl/drawings/drawing4.xml" ContentType="application/vnd.openxmlformats-officedocument.drawing+xml"/>
  <Override PartName="/xl/drawings/_rels/drawing5.xml.rels" ContentType="application/vnd.openxmlformats-package.relationships+xml"/>
  <Override PartName="/xl/drawings/_rels/drawing3.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2.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21.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0.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17.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3"/>
  </bookViews>
  <sheets>
    <sheet name="YARIŞMA BİLGİLERİ" sheetId="1" state="visible" r:id="rId2"/>
    <sheet name="YARIŞMA PROGRAMI" sheetId="2" state="visible" r:id="rId3"/>
    <sheet name="KAYIT LİSTESİ" sheetId="3" state="hidden" r:id="rId4"/>
    <sheet name="10000m.Yür." sheetId="4" state="visible" r:id="rId5"/>
    <sheet name="110m.-Eng-Seçme" sheetId="5" state="visible" r:id="rId6"/>
    <sheet name="100m.-Seçme-10 seri" sheetId="6" state="visible" r:id="rId7"/>
    <sheet name="100m.-Seçme" sheetId="7" state="visible" r:id="rId8"/>
    <sheet name="Çekiç" sheetId="8" state="visible" r:id="rId9"/>
    <sheet name="Yüksek" sheetId="9" state="visible" r:id="rId10"/>
    <sheet name="Yüksek-FD" sheetId="10" state="visible" r:id="rId11"/>
    <sheet name="110m.-Eng-Final" sheetId="11" state="visible" r:id="rId12"/>
    <sheet name="100m.-Final" sheetId="12" state="visible" r:id="rId13"/>
    <sheet name="Uzun" sheetId="13" state="visible" r:id="rId14"/>
    <sheet name="Gülle" sheetId="14" state="visible" r:id="rId15"/>
    <sheet name="400m.-10 seri" sheetId="15" state="visible" r:id="rId16"/>
    <sheet name="400m.-toplu" sheetId="16" state="visible" r:id="rId17"/>
    <sheet name="400m.-FD" sheetId="17" state="visible" r:id="rId18"/>
    <sheet name="1500m." sheetId="18" state="visible" r:id="rId19"/>
    <sheet name="1500m.-TOPLU" sheetId="19" state="visible" r:id="rId20"/>
    <sheet name="2000m.Eng." sheetId="20" state="visible" r:id="rId21"/>
    <sheet name="1.Gün Start Listesi" sheetId="21" state="hidden" r:id="rId22"/>
    <sheet name="2.Gün Start Listesi " sheetId="22" state="hidden" r:id="rId23"/>
    <sheet name="ALMANAK TOPLU SONUÇ" sheetId="23" state="hidden" r:id="rId24"/>
  </sheets>
  <externalReferences>
    <externalReference r:id="rId25"/>
    <externalReference r:id="rId26"/>
  </externalReferences>
  <definedNames>
    <definedName function="false" hidden="false" localSheetId="20" name="_xlnm.Print_Area" vbProcedure="false">'1.Gün Start Listesi'!$A$1:$P$186</definedName>
    <definedName function="false" hidden="false" localSheetId="3" name="_xlnm.Print_Area" vbProcedure="false">'10000m.Yür.'!$A$1:$P$35</definedName>
    <definedName function="false" hidden="false" localSheetId="11" name="_xlnm.Print_Area" vbProcedure="false">'100m.-Final'!$A$1:$P$37</definedName>
    <definedName function="false" hidden="false" localSheetId="6" name="_xlnm.Print_Area" vbProcedure="false">'100m.-Seçme'!$A$1:$M$56</definedName>
    <definedName function="false" hidden="false" localSheetId="5" name="_xlnm.Print_Area" vbProcedure="false">'100m.-Seçme-10 seri'!$A$1:$Q$57</definedName>
    <definedName function="false" hidden="false" localSheetId="10" name="_xlnm.Print_Area" vbProcedure="false">'110m.-Eng-Final'!$A$1:$P$37</definedName>
    <definedName function="false" hidden="false" localSheetId="4" name="_xlnm.Print_Area" vbProcedure="false">'110m.-Eng-Seçme'!$A$1:$P$57</definedName>
    <definedName function="false" hidden="false" localSheetId="17" name="_xlnm.Print_Area" vbProcedure="false">'1500m.'!$A$1:$Q$73</definedName>
    <definedName function="false" hidden="false" localSheetId="18" name="_xlnm.Print_Area" vbProcedure="false">'1500m.-TOPLU'!$A$1:$Q$73</definedName>
    <definedName function="false" hidden="false" localSheetId="21" name="_xlnm.Print_Area" vbProcedure="false">'2.Gün Start Listesi '!$A$1:$O$176</definedName>
    <definedName function="false" hidden="false" localSheetId="19" name="_xlnm.Print_Area" vbProcedure="false">'2000m.Eng.'!$A$1:$P$35</definedName>
    <definedName function="false" hidden="false" localSheetId="14" name="_xlnm.Print_Area" vbProcedure="false">'400m.-10 seri'!$A$1:$P$57</definedName>
    <definedName function="false" hidden="false" localSheetId="16" name="_xlnm.Print_Area" vbProcedure="false">'400m.-FD'!$A$1:$P$57</definedName>
    <definedName function="false" hidden="false" localSheetId="15" name="_xlnm.Print_Area" vbProcedure="false">'400m.-toplu'!$A$1:$O$57</definedName>
    <definedName function="false" hidden="true" localSheetId="22" name="_xlnm._FilterDatabase" vbProcedure="false">'ALMANAK TOPLU SONUÇ'!$A$2:$M$256</definedName>
    <definedName function="false" hidden="false" localSheetId="7" name="_xlnm.Print_Area" vbProcedure="false">Çekiç!$A$1:$P$34</definedName>
    <definedName function="false" hidden="false" localSheetId="13" name="_xlnm.Print_Area" vbProcedure="false">Gülle!$A$1:$P$34</definedName>
    <definedName function="false" hidden="false" localSheetId="2" name="_xlnm.Print_Area" vbProcedure="false">'KAYIT LİSTESİ'!$A$1:$K$660</definedName>
    <definedName function="false" hidden="false" localSheetId="2" name="_xlnm.Print_Titles" vbProcedure="false">'KAYIT LİSTESİ'!$1:$3</definedName>
    <definedName function="false" hidden="true" localSheetId="2" name="_xlnm._FilterDatabase" vbProcedure="false">'KAYIT LİSTESİ'!$A$3:$K$660</definedName>
    <definedName function="false" hidden="false" localSheetId="12" name="_xlnm.Print_Area" vbProcedure="false">Uzun!$A$1:$P$39</definedName>
    <definedName function="false" hidden="false" localSheetId="8" name="_xlnm.Print_Area" vbProcedure="false">Yüksek!$A$1:$BW$29</definedName>
    <definedName function="false" hidden="false" localSheetId="9" name="_xlnm.Print_Area" vbProcedure="false">'Yüksek-FD'!$A$1:$BW$29</definedName>
    <definedName function="false" hidden="false" name="Excel_BuiltIn_Print_Area_11" vbProcedure="false">'[2]'!$BG$59:$DN$118</definedName>
    <definedName function="false" hidden="false" name="Excel_BuiltIn_Print_Area_11 1" vbProcedure="false">NA()</definedName>
    <definedName function="false" hidden="false" name="Excel_BuiltIn_Print_Area_11_16" vbProcedure="false">NA()</definedName>
    <definedName function="false" hidden="false" name="Excel_BuiltIn_Print_Area_11_29" vbProcedure="false">NA()</definedName>
    <definedName function="false" hidden="false" name="Excel_BuiltIn_Print_Area_11_31" vbProcedure="false">NA()</definedName>
    <definedName function="false" hidden="false" name="Excel_BuiltIn_Print_Area_12" vbProcedure="false">'[2]'!$BG$59:$DN$118</definedName>
    <definedName function="false" hidden="false" name="Excel_BuiltIn_Print_Area_12 1" vbProcedure="false">NA()</definedName>
    <definedName function="false" hidden="false" name="Excel_BuiltIn_Print_Area_12_16" vbProcedure="false">NA()</definedName>
    <definedName function="false" hidden="false" name="Excel_BuiltIn_Print_Area_12_29" vbProcedure="false">NA()</definedName>
    <definedName function="false" hidden="false" name="Excel_BuiltIn_Print_Area_12_31" vbProcedure="false">NA()</definedName>
    <definedName function="false" hidden="false" name="Excel_BuiltIn_Print_Area_13" vbProcedure="false">'[2]'!$BI$61:$DP$120</definedName>
    <definedName function="false" hidden="false" name="Excel_BuiltIn_Print_Area_13 1" vbProcedure="false">NA()</definedName>
    <definedName function="false" hidden="false" name="Excel_BuiltIn_Print_Area_13_16" vbProcedure="false">NA()</definedName>
    <definedName function="false" hidden="false" name="Excel_BuiltIn_Print_Area_13_29" vbProcedure="false">NA()</definedName>
    <definedName function="false" hidden="false" name="Excel_BuiltIn_Print_Area_13_31" vbProcedure="false">NA()</definedName>
    <definedName function="false" hidden="false" name="Excel_BuiltIn_Print_Area_16" vbProcedure="false">'[2]'!$BN$66:$DU$125</definedName>
    <definedName function="false" hidden="false" name="Excel_BuiltIn_Print_Area_16 1" vbProcedure="false">NA()</definedName>
    <definedName function="false" hidden="false" name="Excel_BuiltIn_Print_Area_16_16" vbProcedure="false">NA()</definedName>
    <definedName function="false" hidden="false" name="Excel_BuiltIn_Print_Area_16_29" vbProcedure="false">NA()</definedName>
    <definedName function="false" hidden="false" name="Excel_BuiltIn_Print_Area_16_31" vbProcedure="false">NA()</definedName>
    <definedName function="false" hidden="false" name="Excel_BuiltIn_Print_Area_19" vbProcedure="false">'[2]'!$BH$60:$DO$119</definedName>
    <definedName function="false" hidden="false" name="Excel_BuiltIn_Print_Area_19 1" vbProcedure="false">NA()</definedName>
    <definedName function="false" hidden="false" name="Excel_BuiltIn_Print_Area_19_16" vbProcedure="false">NA()</definedName>
    <definedName function="false" hidden="false" name="Excel_BuiltIn_Print_Area_19_29" vbProcedure="false">NA()</definedName>
    <definedName function="false" hidden="false" name="Excel_BuiltIn_Print_Area_19_31" vbProcedure="false">NA()</definedName>
    <definedName function="false" hidden="false" name="Excel_BuiltIn_Print_Area_20" vbProcedure="false">'[2]'!$BG$59:$DN$118</definedName>
    <definedName function="false" hidden="false" name="Excel_BuiltIn_Print_Area_20 1" vbProcedure="false">NA()</definedName>
    <definedName function="false" hidden="false" name="Excel_BuiltIn_Print_Area_20_16" vbProcedure="false">NA()</definedName>
    <definedName function="false" hidden="false" name="Excel_BuiltIn_Print_Area_20_29" vbProcedure="false">NA()</definedName>
    <definedName function="false" hidden="false" name="Excel_BuiltIn_Print_Area_20_31" vbProcedure="false">NA()</definedName>
    <definedName function="false" hidden="false" name="Excel_BuiltIn_Print_Area_21" vbProcedure="false">'[2]'!$BI$61:$DP$120</definedName>
    <definedName function="false" hidden="false" name="Excel_BuiltIn_Print_Area_21 1" vbProcedure="false">NA()</definedName>
    <definedName function="false" hidden="false" name="Excel_BuiltIn_Print_Area_21_16" vbProcedure="false">NA()</definedName>
    <definedName function="false" hidden="false" name="Excel_BuiltIn_Print_Area_21_29" vbProcedure="false">NA()</definedName>
    <definedName function="false" hidden="false" name="Excel_BuiltIn_Print_Area_21_31" vbProcedure="false">NA()</definedName>
    <definedName function="false" hidden="false" name="Excel_BuiltIn_Print_Area_4" vbProcedure="false">'[2]'!$BI$61:$DP$120</definedName>
    <definedName function="false" hidden="false" name="Excel_BuiltIn_Print_Area_4 1" vbProcedure="false">NA()</definedName>
    <definedName function="false" hidden="false" name="Excel_BuiltIn_Print_Area_4_16" vbProcedure="false">NA()</definedName>
    <definedName function="false" hidden="false" name="Excel_BuiltIn_Print_Area_4_29" vbProcedure="false">NA()</definedName>
    <definedName function="false" hidden="false" name="Excel_BuiltIn_Print_Area_4_31" vbProcedure="false">NA()</definedName>
    <definedName function="false" hidden="false" name="Excel_BuiltIn_Print_Area_5" vbProcedure="false">'[2]'!$BC$55:$DB$106</definedName>
    <definedName function="false" hidden="false" name="Excel_BuiltIn_Print_Area_5 1" vbProcedure="false">NA()</definedName>
    <definedName function="false" hidden="false" name="Excel_BuiltIn_Print_Area_5_16" vbProcedure="false">NA()</definedName>
    <definedName function="false" hidden="false" name="Excel_BuiltIn_Print_Area_5_29" vbProcedure="false">NA()</definedName>
    <definedName function="false" hidden="false" name="Excel_BuiltIn_Print_Area_5_31" vbProcedure="false">NA()</definedName>
    <definedName function="false" hidden="false" name="Excel_BuiltIn_Print_Area_9" vbProcedure="false">'[2]'!$BI$61:$DP$120</definedName>
    <definedName function="false" hidden="false" name="Excel_BuiltIn_Print_Area_9 1" vbProcedure="false">NA()</definedName>
    <definedName function="false" hidden="false" name="Excel_BuiltIn_Print_Area_9_16" vbProcedure="false">NA()</definedName>
    <definedName function="false" hidden="false" name="Excel_BuiltIn_Print_Area_9_29" vbProcedure="false">NA()</definedName>
    <definedName function="false" hidden="false" name="Excel_BuiltIn_Print_Area_9_31" vbProcedure="false">NA()</definedName>
    <definedName function="false" hidden="false" name="Excel_BuiltIn__FilterDatabase_3" vbProcedure="false">'[1]'!$A$1:$Y$136</definedName>
    <definedName function="false" hidden="false" name="Excel_BuiltIn__FilterDatabase_3_1" vbProcedure="false">NA()</definedName>
    <definedName function="false" hidden="false" name="_xlfn_IFERROR" vbProcedure="false"/>
    <definedName function="false" hidden="false" localSheetId="2" name="Excel_BuiltIn_Print_Area_11" vbProcedure="false">'[2]'!$BG$59:$DN$118</definedName>
    <definedName function="false" hidden="false" localSheetId="2" name="Excel_BuiltIn_Print_Area_12" vbProcedure="false">'[2]'!$BG$59:$DN$118</definedName>
    <definedName function="false" hidden="false" localSheetId="2" name="Excel_BuiltIn_Print_Area_13" vbProcedure="false">'[2]'!$BI$61:$DP$120</definedName>
    <definedName function="false" hidden="false" localSheetId="2" name="Excel_BuiltIn_Print_Area_16" vbProcedure="false">'[2]'!$BN$66:$DU$125</definedName>
    <definedName function="false" hidden="false" localSheetId="2" name="Excel_BuiltIn_Print_Area_19" vbProcedure="false">'[2]'!$BH$60:$DO$119</definedName>
    <definedName function="false" hidden="false" localSheetId="2" name="Excel_BuiltIn_Print_Area_20" vbProcedure="false">'[2]'!$BG$59:$DN$118</definedName>
    <definedName function="false" hidden="false" localSheetId="2" name="Excel_BuiltIn_Print_Area_21" vbProcedure="false">'[2]'!$BI$61:$DP$120</definedName>
    <definedName function="false" hidden="false" localSheetId="2" name="Excel_BuiltIn_Print_Area_4" vbProcedure="false">'[2]'!$BI$61:$DP$120</definedName>
    <definedName function="false" hidden="false" localSheetId="2" name="Excel_BuiltIn_Print_Area_5" vbProcedure="false">'[2]'!$BC$55:$DB$106</definedName>
    <definedName function="false" hidden="false" localSheetId="2" name="Excel_BuiltIn_Print_Area_9" vbProcedure="false">'[2]'!$BI$61:$DP$120</definedName>
    <definedName function="false" hidden="false" localSheetId="2" name="Excel_BuiltIn__FilterDatabase_3" vbProcedure="false">'[1]'!$A$1:$Y$136</definedName>
    <definedName function="false" hidden="false" localSheetId="3" name="Excel_BuiltIn_Print_Area_11" vbProcedure="false">'[2]'!$BG$59:$DN$118</definedName>
    <definedName function="false" hidden="false" localSheetId="3" name="Excel_BuiltIn_Print_Area_12" vbProcedure="false">'[2]'!$BG$59:$DN$118</definedName>
    <definedName function="false" hidden="false" localSheetId="3" name="Excel_BuiltIn_Print_Area_13" vbProcedure="false">'[2]'!$BI$61:$DP$120</definedName>
    <definedName function="false" hidden="false" localSheetId="3" name="Excel_BuiltIn_Print_Area_16" vbProcedure="false">'[2]'!$BN$66:$DU$125</definedName>
    <definedName function="false" hidden="false" localSheetId="3" name="Excel_BuiltIn_Print_Area_19" vbProcedure="false">'[2]'!$BH$60:$DO$119</definedName>
    <definedName function="false" hidden="false" localSheetId="3" name="Excel_BuiltIn_Print_Area_20" vbProcedure="false">'[2]'!$BG$59:$DN$118</definedName>
    <definedName function="false" hidden="false" localSheetId="3" name="Excel_BuiltIn_Print_Area_21" vbProcedure="false">'[2]'!$BI$61:$DP$120</definedName>
    <definedName function="false" hidden="false" localSheetId="3" name="Excel_BuiltIn_Print_Area_4" vbProcedure="false">'[2]'!$BI$61:$DP$120</definedName>
    <definedName function="false" hidden="false" localSheetId="3" name="Excel_BuiltIn_Print_Area_5" vbProcedure="false">'[2]'!$BC$55:$DB$106</definedName>
    <definedName function="false" hidden="false" localSheetId="3" name="Excel_BuiltIn_Print_Area_9" vbProcedure="false">'[2]'!$BI$61:$DP$120</definedName>
    <definedName function="false" hidden="false" localSheetId="4" name="Excel_BuiltIn_Print_Area_11" vbProcedure="false">'[2]'!$BG$59:$DN$118</definedName>
    <definedName function="false" hidden="false" localSheetId="4" name="Excel_BuiltIn_Print_Area_12" vbProcedure="false">'[2]'!$BG$59:$DN$118</definedName>
    <definedName function="false" hidden="false" localSheetId="4" name="Excel_BuiltIn_Print_Area_13" vbProcedure="false">'[2]'!$BI$61:$DP$120</definedName>
    <definedName function="false" hidden="false" localSheetId="4" name="Excel_BuiltIn_Print_Area_16" vbProcedure="false">'[2]'!$BN$66:$DU$125</definedName>
    <definedName function="false" hidden="false" localSheetId="4" name="Excel_BuiltIn_Print_Area_19" vbProcedure="false">'[2]'!$BH$60:$DO$119</definedName>
    <definedName function="false" hidden="false" localSheetId="4" name="Excel_BuiltIn_Print_Area_20" vbProcedure="false">'[2]'!$BG$59:$DN$118</definedName>
    <definedName function="false" hidden="false" localSheetId="4" name="Excel_BuiltIn_Print_Area_21" vbProcedure="false">'[2]'!$BI$61:$DP$120</definedName>
    <definedName function="false" hidden="false" localSheetId="4" name="Excel_BuiltIn_Print_Area_4" vbProcedure="false">'[2]'!$BI$61:$DP$120</definedName>
    <definedName function="false" hidden="false" localSheetId="4" name="Excel_BuiltIn_Print_Area_5" vbProcedure="false">'[2]'!$BC$55:$DB$106</definedName>
    <definedName function="false" hidden="false" localSheetId="4" name="Excel_BuiltIn_Print_Area_9" vbProcedure="false">'[2]'!$BI$61:$DP$120</definedName>
    <definedName function="false" hidden="false" localSheetId="5" name="Excel_BuiltIn_Print_Area_11" vbProcedure="false">'[2]'!$BG$59:$DN$118</definedName>
    <definedName function="false" hidden="false" localSheetId="5" name="Excel_BuiltIn_Print_Area_12" vbProcedure="false">'[2]'!$BG$59:$DN$118</definedName>
    <definedName function="false" hidden="false" localSheetId="5" name="Excel_BuiltIn_Print_Area_13" vbProcedure="false">'[2]'!$BI$61:$DP$120</definedName>
    <definedName function="false" hidden="false" localSheetId="5" name="Excel_BuiltIn_Print_Area_16" vbProcedure="false">'[2]'!$BN$66:$DU$125</definedName>
    <definedName function="false" hidden="false" localSheetId="5" name="Excel_BuiltIn_Print_Area_19" vbProcedure="false">'[2]'!$BH$60:$DO$119</definedName>
    <definedName function="false" hidden="false" localSheetId="5" name="Excel_BuiltIn_Print_Area_20" vbProcedure="false">'[2]'!$BG$59:$DN$118</definedName>
    <definedName function="false" hidden="false" localSheetId="5" name="Excel_BuiltIn_Print_Area_21" vbProcedure="false">'[2]'!$BI$61:$DP$120</definedName>
    <definedName function="false" hidden="false" localSheetId="5" name="Excel_BuiltIn_Print_Area_4" vbProcedure="false">'[2]'!$BI$61:$DP$120</definedName>
    <definedName function="false" hidden="false" localSheetId="5" name="Excel_BuiltIn_Print_Area_5" vbProcedure="false">'[2]'!$BC$55:$DB$106</definedName>
    <definedName function="false" hidden="false" localSheetId="5" name="Excel_BuiltIn_Print_Area_9" vbProcedure="false">'[2]'!$BI$61:$DP$120</definedName>
    <definedName function="false" hidden="false" localSheetId="6" name="Excel_BuiltIn_Print_Area_11" vbProcedure="false">'[2]'!$BG$59:$DN$118</definedName>
    <definedName function="false" hidden="false" localSheetId="6" name="Excel_BuiltIn_Print_Area_12" vbProcedure="false">'[2]'!$BG$59:$DN$118</definedName>
    <definedName function="false" hidden="false" localSheetId="6" name="Excel_BuiltIn_Print_Area_13" vbProcedure="false">'[2]'!$BI$61:$DP$120</definedName>
    <definedName function="false" hidden="false" localSheetId="6" name="Excel_BuiltIn_Print_Area_16" vbProcedure="false">'[2]'!$BN$66:$DU$125</definedName>
    <definedName function="false" hidden="false" localSheetId="6" name="Excel_BuiltIn_Print_Area_19" vbProcedure="false">'[2]'!$BH$60:$DO$119</definedName>
    <definedName function="false" hidden="false" localSheetId="6" name="Excel_BuiltIn_Print_Area_20" vbProcedure="false">'[2]'!$BG$59:$DN$118</definedName>
    <definedName function="false" hidden="false" localSheetId="6" name="Excel_BuiltIn_Print_Area_21" vbProcedure="false">'[2]'!$BI$61:$DP$120</definedName>
    <definedName function="false" hidden="false" localSheetId="6" name="Excel_BuiltIn_Print_Area_4" vbProcedure="false">'[2]'!$BI$61:$DP$120</definedName>
    <definedName function="false" hidden="false" localSheetId="6" name="Excel_BuiltIn_Print_Area_5" vbProcedure="false">'[2]'!$BC$55:$DB$106</definedName>
    <definedName function="false" hidden="false" localSheetId="6" name="Excel_BuiltIn_Print_Area_9" vbProcedure="false">'[2]'!$BI$61:$DP$120</definedName>
    <definedName function="false" hidden="false" localSheetId="7" name="Excel_BuiltIn_Print_Area_11" vbProcedure="false">'[2]'!$BG$59:$DN$118</definedName>
    <definedName function="false" hidden="false" localSheetId="7" name="Excel_BuiltIn_Print_Area_12" vbProcedure="false">'[2]'!$BG$59:$DN$118</definedName>
    <definedName function="false" hidden="false" localSheetId="7" name="Excel_BuiltIn_Print_Area_13" vbProcedure="false">'[2]'!$BI$61:$DP$120</definedName>
    <definedName function="false" hidden="false" localSheetId="7" name="Excel_BuiltIn_Print_Area_16" vbProcedure="false">'[2]'!$BN$66:$DU$125</definedName>
    <definedName function="false" hidden="false" localSheetId="7" name="Excel_BuiltIn_Print_Area_19" vbProcedure="false">'[2]'!$BH$60:$DO$119</definedName>
    <definedName function="false" hidden="false" localSheetId="7" name="Excel_BuiltIn_Print_Area_20" vbProcedure="false">'[2]'!$BG$59:$DN$118</definedName>
    <definedName function="false" hidden="false" localSheetId="7" name="Excel_BuiltIn_Print_Area_21" vbProcedure="false">'[2]'!$BI$61:$DP$120</definedName>
    <definedName function="false" hidden="false" localSheetId="7" name="Excel_BuiltIn_Print_Area_4" vbProcedure="false">'[2]'!$BI$61:$DP$120</definedName>
    <definedName function="false" hidden="false" localSheetId="7" name="Excel_BuiltIn_Print_Area_5" vbProcedure="false">'[2]'!$BC$55:$DB$106</definedName>
    <definedName function="false" hidden="false" localSheetId="7" name="Excel_BuiltIn_Print_Area_9" vbProcedure="false">'[2]'!$BI$61:$DP$120</definedName>
    <definedName function="false" hidden="false" localSheetId="8" name="Excel_BuiltIn_Print_Area_11" vbProcedure="false">'[2]'!$BG$59:$DN$118</definedName>
    <definedName function="false" hidden="false" localSheetId="8" name="Excel_BuiltIn_Print_Area_12" vbProcedure="false">'[2]'!$BG$59:$DN$118</definedName>
    <definedName function="false" hidden="false" localSheetId="8" name="Excel_BuiltIn_Print_Area_13" vbProcedure="false">'[2]'!$BI$61:$DP$120</definedName>
    <definedName function="false" hidden="false" localSheetId="8" name="Excel_BuiltIn_Print_Area_16" vbProcedure="false">'[2]'!$BN$66:$DU$125</definedName>
    <definedName function="false" hidden="false" localSheetId="8" name="Excel_BuiltIn_Print_Area_19" vbProcedure="false">'[2]'!$BH$60:$DO$119</definedName>
    <definedName function="false" hidden="false" localSheetId="8" name="Excel_BuiltIn_Print_Area_20" vbProcedure="false">'[2]'!$BG$59:$DN$118</definedName>
    <definedName function="false" hidden="false" localSheetId="8" name="Excel_BuiltIn_Print_Area_21" vbProcedure="false">'[2]'!$BI$61:$DP$120</definedName>
    <definedName function="false" hidden="false" localSheetId="8" name="Excel_BuiltIn_Print_Area_4" vbProcedure="false">'[2]'!$BI$61:$DP$120</definedName>
    <definedName function="false" hidden="false" localSheetId="8" name="Excel_BuiltIn_Print_Area_5" vbProcedure="false">'[2]'!$BC$55:$DB$106</definedName>
    <definedName function="false" hidden="false" localSheetId="8" name="Excel_BuiltIn_Print_Area_9" vbProcedure="false">'[2]'!$BI$61:$DP$120</definedName>
    <definedName function="false" hidden="false" localSheetId="9" name="Excel_BuiltIn_Print_Area_11" vbProcedure="false">'[2]'!$BG$59:$DN$118</definedName>
    <definedName function="false" hidden="false" localSheetId="9" name="Excel_BuiltIn_Print_Area_12" vbProcedure="false">'[2]'!$BG$59:$DN$118</definedName>
    <definedName function="false" hidden="false" localSheetId="9" name="Excel_BuiltIn_Print_Area_13" vbProcedure="false">'[2]'!$BI$61:$DP$120</definedName>
    <definedName function="false" hidden="false" localSheetId="9" name="Excel_BuiltIn_Print_Area_16" vbProcedure="false">'[2]'!$BN$66:$DU$125</definedName>
    <definedName function="false" hidden="false" localSheetId="9" name="Excel_BuiltIn_Print_Area_19" vbProcedure="false">'[2]'!$BH$60:$DO$119</definedName>
    <definedName function="false" hidden="false" localSheetId="9" name="Excel_BuiltIn_Print_Area_20" vbProcedure="false">'[2]'!$BG$59:$DN$118</definedName>
    <definedName function="false" hidden="false" localSheetId="9" name="Excel_BuiltIn_Print_Area_21" vbProcedure="false">'[2]'!$BI$61:$DP$120</definedName>
    <definedName function="false" hidden="false" localSheetId="9" name="Excel_BuiltIn_Print_Area_4" vbProcedure="false">'[2]'!$BI$61:$DP$120</definedName>
    <definedName function="false" hidden="false" localSheetId="9" name="Excel_BuiltIn_Print_Area_5" vbProcedure="false">'[2]'!$BC$55:$DB$106</definedName>
    <definedName function="false" hidden="false" localSheetId="9" name="Excel_BuiltIn_Print_Area_9" vbProcedure="false">'[2]'!$BI$61:$DP$120</definedName>
    <definedName function="false" hidden="false" localSheetId="10" name="Excel_BuiltIn_Print_Area_11" vbProcedure="false">'[2]'!$BG$59:$DN$118</definedName>
    <definedName function="false" hidden="false" localSheetId="10" name="Excel_BuiltIn_Print_Area_12" vbProcedure="false">'[2]'!$BG$59:$DN$118</definedName>
    <definedName function="false" hidden="false" localSheetId="10" name="Excel_BuiltIn_Print_Area_13" vbProcedure="false">'[2]'!$BI$61:$DP$120</definedName>
    <definedName function="false" hidden="false" localSheetId="10" name="Excel_BuiltIn_Print_Area_16" vbProcedure="false">'[2]'!$BN$66:$DU$125</definedName>
    <definedName function="false" hidden="false" localSheetId="10" name="Excel_BuiltIn_Print_Area_19" vbProcedure="false">'[2]'!$BH$60:$DO$119</definedName>
    <definedName function="false" hidden="false" localSheetId="10" name="Excel_BuiltIn_Print_Area_20" vbProcedure="false">'[2]'!$BG$59:$DN$118</definedName>
    <definedName function="false" hidden="false" localSheetId="10" name="Excel_BuiltIn_Print_Area_21" vbProcedure="false">'[2]'!$BI$61:$DP$120</definedName>
    <definedName function="false" hidden="false" localSheetId="10" name="Excel_BuiltIn_Print_Area_4" vbProcedure="false">'[2]'!$BI$61:$DP$120</definedName>
    <definedName function="false" hidden="false" localSheetId="10" name="Excel_BuiltIn_Print_Area_5" vbProcedure="false">'[2]'!$BC$55:$DB$106</definedName>
    <definedName function="false" hidden="false" localSheetId="10" name="Excel_BuiltIn_Print_Area_9" vbProcedure="false">'[2]'!$BI$61:$DP$120</definedName>
    <definedName function="false" hidden="false" localSheetId="11" name="Excel_BuiltIn_Print_Area_11" vbProcedure="false">'[2]'!$BG$59:$DN$118</definedName>
    <definedName function="false" hidden="false" localSheetId="11" name="Excel_BuiltIn_Print_Area_12" vbProcedure="false">'[2]'!$BG$59:$DN$118</definedName>
    <definedName function="false" hidden="false" localSheetId="11" name="Excel_BuiltIn_Print_Area_13" vbProcedure="false">'[2]'!$BI$61:$DP$120</definedName>
    <definedName function="false" hidden="false" localSheetId="11" name="Excel_BuiltIn_Print_Area_16" vbProcedure="false">'[2]'!$BN$66:$DU$125</definedName>
    <definedName function="false" hidden="false" localSheetId="11" name="Excel_BuiltIn_Print_Area_19" vbProcedure="false">'[2]'!$BH$60:$DO$119</definedName>
    <definedName function="false" hidden="false" localSheetId="11" name="Excel_BuiltIn_Print_Area_20" vbProcedure="false">'[2]'!$BG$59:$DN$118</definedName>
    <definedName function="false" hidden="false" localSheetId="11" name="Excel_BuiltIn_Print_Area_21" vbProcedure="false">'[2]'!$BI$61:$DP$120</definedName>
    <definedName function="false" hidden="false" localSheetId="11" name="Excel_BuiltIn_Print_Area_4" vbProcedure="false">'[2]'!$BI$61:$DP$120</definedName>
    <definedName function="false" hidden="false" localSheetId="11" name="Excel_BuiltIn_Print_Area_5" vbProcedure="false">'[2]'!$BC$55:$DB$106</definedName>
    <definedName function="false" hidden="false" localSheetId="11" name="Excel_BuiltIn_Print_Area_9" vbProcedure="false">'[2]'!$BI$61:$DP$120</definedName>
    <definedName function="false" hidden="false" localSheetId="12" name="Excel_BuiltIn_Print_Area_11" vbProcedure="false">'[2]'!$BG$59:$DN$118</definedName>
    <definedName function="false" hidden="false" localSheetId="12" name="Excel_BuiltIn_Print_Area_12" vbProcedure="false">'[2]'!$BG$59:$DN$118</definedName>
    <definedName function="false" hidden="false" localSheetId="12" name="Excel_BuiltIn_Print_Area_13" vbProcedure="false">'[2]'!$BI$61:$DP$120</definedName>
    <definedName function="false" hidden="false" localSheetId="12" name="Excel_BuiltIn_Print_Area_16" vbProcedure="false">'[2]'!$BN$66:$DU$125</definedName>
    <definedName function="false" hidden="false" localSheetId="12" name="Excel_BuiltIn_Print_Area_19" vbProcedure="false">'[2]'!$BH$60:$DO$119</definedName>
    <definedName function="false" hidden="false" localSheetId="12" name="Excel_BuiltIn_Print_Area_20" vbProcedure="false">'[2]'!$BG$59:$DN$118</definedName>
    <definedName function="false" hidden="false" localSheetId="12" name="Excel_BuiltIn_Print_Area_21" vbProcedure="false">'[2]'!$BI$61:$DP$120</definedName>
    <definedName function="false" hidden="false" localSheetId="12" name="Excel_BuiltIn_Print_Area_4" vbProcedure="false">'[2]'!$BI$61:$DP$120</definedName>
    <definedName function="false" hidden="false" localSheetId="12" name="Excel_BuiltIn_Print_Area_5" vbProcedure="false">'[2]'!$BC$55:$DB$106</definedName>
    <definedName function="false" hidden="false" localSheetId="12" name="Excel_BuiltIn_Print_Area_9" vbProcedure="false">'[2]'!$BI$61:$DP$120</definedName>
    <definedName function="false" hidden="false" localSheetId="13" name="Excel_BuiltIn_Print_Area_11" vbProcedure="false">'[2]'!$BG$59:$DN$118</definedName>
    <definedName function="false" hidden="false" localSheetId="13" name="Excel_BuiltIn_Print_Area_12" vbProcedure="false">'[2]'!$BG$59:$DN$118</definedName>
    <definedName function="false" hidden="false" localSheetId="13" name="Excel_BuiltIn_Print_Area_13" vbProcedure="false">'[2]'!$BI$61:$DP$120</definedName>
    <definedName function="false" hidden="false" localSheetId="13" name="Excel_BuiltIn_Print_Area_16" vbProcedure="false">'[2]'!$BN$66:$DU$125</definedName>
    <definedName function="false" hidden="false" localSheetId="13" name="Excel_BuiltIn_Print_Area_19" vbProcedure="false">'[2]'!$BH$60:$DO$119</definedName>
    <definedName function="false" hidden="false" localSheetId="13" name="Excel_BuiltIn_Print_Area_20" vbProcedure="false">'[2]'!$BG$59:$DN$118</definedName>
    <definedName function="false" hidden="false" localSheetId="13" name="Excel_BuiltIn_Print_Area_21" vbProcedure="false">'[2]'!$BI$61:$DP$120</definedName>
    <definedName function="false" hidden="false" localSheetId="13" name="Excel_BuiltIn_Print_Area_4" vbProcedure="false">'[2]'!$BI$61:$DP$120</definedName>
    <definedName function="false" hidden="false" localSheetId="13" name="Excel_BuiltIn_Print_Area_5" vbProcedure="false">'[2]'!$BC$55:$DB$106</definedName>
    <definedName function="false" hidden="false" localSheetId="13" name="Excel_BuiltIn_Print_Area_9" vbProcedure="false">'[2]'!$BI$61:$DP$120</definedName>
    <definedName function="false" hidden="false" localSheetId="14" name="Excel_BuiltIn_Print_Area_11" vbProcedure="false">'[2]'!$BG$59:$DN$118</definedName>
    <definedName function="false" hidden="false" localSheetId="14" name="Excel_BuiltIn_Print_Area_12" vbProcedure="false">'[2]'!$BG$59:$DN$118</definedName>
    <definedName function="false" hidden="false" localSheetId="14" name="Excel_BuiltIn_Print_Area_13" vbProcedure="false">'[2]'!$BI$61:$DP$120</definedName>
    <definedName function="false" hidden="false" localSheetId="14" name="Excel_BuiltIn_Print_Area_16" vbProcedure="false">'[2]'!$BN$66:$DU$125</definedName>
    <definedName function="false" hidden="false" localSheetId="14" name="Excel_BuiltIn_Print_Area_19" vbProcedure="false">'[2]'!$BH$60:$DO$119</definedName>
    <definedName function="false" hidden="false" localSheetId="14" name="Excel_BuiltIn_Print_Area_20" vbProcedure="false">'[2]'!$BG$59:$DN$118</definedName>
    <definedName function="false" hidden="false" localSheetId="14" name="Excel_BuiltIn_Print_Area_21" vbProcedure="false">'[2]'!$BI$61:$DP$120</definedName>
    <definedName function="false" hidden="false" localSheetId="14" name="Excel_BuiltIn_Print_Area_4" vbProcedure="false">'[2]'!$BI$61:$DP$120</definedName>
    <definedName function="false" hidden="false" localSheetId="14" name="Excel_BuiltIn_Print_Area_5" vbProcedure="false">'[2]'!$BC$55:$DB$106</definedName>
    <definedName function="false" hidden="false" localSheetId="14" name="Excel_BuiltIn_Print_Area_9" vbProcedure="false">'[2]'!$BI$61:$DP$120</definedName>
    <definedName function="false" hidden="false" localSheetId="15" name="Excel_BuiltIn_Print_Area_11" vbProcedure="false">'[2]'!$BG$59:$DN$118</definedName>
    <definedName function="false" hidden="false" localSheetId="15" name="Excel_BuiltIn_Print_Area_12" vbProcedure="false">'[2]'!$BG$59:$DN$118</definedName>
    <definedName function="false" hidden="false" localSheetId="15" name="Excel_BuiltIn_Print_Area_13" vbProcedure="false">'[2]'!$BI$61:$DP$120</definedName>
    <definedName function="false" hidden="false" localSheetId="15" name="Excel_BuiltIn_Print_Area_16" vbProcedure="false">'[2]'!$BN$66:$DU$125</definedName>
    <definedName function="false" hidden="false" localSheetId="15" name="Excel_BuiltIn_Print_Area_19" vbProcedure="false">'[2]'!$BH$60:$DO$119</definedName>
    <definedName function="false" hidden="false" localSheetId="15" name="Excel_BuiltIn_Print_Area_20" vbProcedure="false">'[2]'!$BG$59:$DN$118</definedName>
    <definedName function="false" hidden="false" localSheetId="15" name="Excel_BuiltIn_Print_Area_21" vbProcedure="false">'[2]'!$BI$61:$DP$120</definedName>
    <definedName function="false" hidden="false" localSheetId="15" name="Excel_BuiltIn_Print_Area_4" vbProcedure="false">'[2]'!$BI$61:$DP$120</definedName>
    <definedName function="false" hidden="false" localSheetId="15" name="Excel_BuiltIn_Print_Area_5" vbProcedure="false">'[2]'!$BC$55:$DB$106</definedName>
    <definedName function="false" hidden="false" localSheetId="15" name="Excel_BuiltIn_Print_Area_9" vbProcedure="false">'[2]'!$BI$61:$DP$120</definedName>
    <definedName function="false" hidden="false" localSheetId="16" name="Excel_BuiltIn_Print_Area_11" vbProcedure="false">'[2]'!$BG$59:$DN$118</definedName>
    <definedName function="false" hidden="false" localSheetId="16" name="Excel_BuiltIn_Print_Area_12" vbProcedure="false">'[2]'!$BG$59:$DN$118</definedName>
    <definedName function="false" hidden="false" localSheetId="16" name="Excel_BuiltIn_Print_Area_13" vbProcedure="false">'[2]'!$BI$61:$DP$120</definedName>
    <definedName function="false" hidden="false" localSheetId="16" name="Excel_BuiltIn_Print_Area_16" vbProcedure="false">'[2]'!$BN$66:$DU$125</definedName>
    <definedName function="false" hidden="false" localSheetId="16" name="Excel_BuiltIn_Print_Area_19" vbProcedure="false">'[2]'!$BH$60:$DO$119</definedName>
    <definedName function="false" hidden="false" localSheetId="16" name="Excel_BuiltIn_Print_Area_20" vbProcedure="false">'[2]'!$BG$59:$DN$118</definedName>
    <definedName function="false" hidden="false" localSheetId="16" name="Excel_BuiltIn_Print_Area_21" vbProcedure="false">'[2]'!$BI$61:$DP$120</definedName>
    <definedName function="false" hidden="false" localSheetId="16" name="Excel_BuiltIn_Print_Area_4" vbProcedure="false">'[2]'!$BI$61:$DP$120</definedName>
    <definedName function="false" hidden="false" localSheetId="16" name="Excel_BuiltIn_Print_Area_5" vbProcedure="false">'[2]'!$BC$55:$DB$106</definedName>
    <definedName function="false" hidden="false" localSheetId="16" name="Excel_BuiltIn_Print_Area_9" vbProcedure="false">'[2]'!$BI$61:$DP$120</definedName>
    <definedName function="false" hidden="false" localSheetId="17" name="Excel_BuiltIn_Print_Area_11" vbProcedure="false">'[2]'!$BG$59:$DN$118</definedName>
    <definedName function="false" hidden="false" localSheetId="17" name="Excel_BuiltIn_Print_Area_12" vbProcedure="false">'[2]'!$BG$59:$DN$118</definedName>
    <definedName function="false" hidden="false" localSheetId="17" name="Excel_BuiltIn_Print_Area_13" vbProcedure="false">'[2]'!$BI$61:$DP$120</definedName>
    <definedName function="false" hidden="false" localSheetId="17" name="Excel_BuiltIn_Print_Area_16" vbProcedure="false">'[2]'!$BN$66:$DU$125</definedName>
    <definedName function="false" hidden="false" localSheetId="17" name="Excel_BuiltIn_Print_Area_19" vbProcedure="false">'[2]'!$BH$60:$DO$119</definedName>
    <definedName function="false" hidden="false" localSheetId="17" name="Excel_BuiltIn_Print_Area_20" vbProcedure="false">'[2]'!$BG$59:$DN$118</definedName>
    <definedName function="false" hidden="false" localSheetId="17" name="Excel_BuiltIn_Print_Area_21" vbProcedure="false">'[2]'!$BI$61:$DP$120</definedName>
    <definedName function="false" hidden="false" localSheetId="17" name="Excel_BuiltIn_Print_Area_4" vbProcedure="false">'[2]'!$BI$61:$DP$120</definedName>
    <definedName function="false" hidden="false" localSheetId="17" name="Excel_BuiltIn_Print_Area_5" vbProcedure="false">'[2]'!$BC$55:$DB$106</definedName>
    <definedName function="false" hidden="false" localSheetId="17" name="Excel_BuiltIn_Print_Area_9" vbProcedure="false">'[2]'!$BI$61:$DP$120</definedName>
    <definedName function="false" hidden="false" localSheetId="18" name="Excel_BuiltIn_Print_Area_11" vbProcedure="false">'[2]'!$BG$59:$DN$118</definedName>
    <definedName function="false" hidden="false" localSheetId="18" name="Excel_BuiltIn_Print_Area_12" vbProcedure="false">'[2]'!$BG$59:$DN$118</definedName>
    <definedName function="false" hidden="false" localSheetId="18" name="Excel_BuiltIn_Print_Area_13" vbProcedure="false">'[2]'!$BI$61:$DP$120</definedName>
    <definedName function="false" hidden="false" localSheetId="18" name="Excel_BuiltIn_Print_Area_16" vbProcedure="false">'[2]'!$BN$66:$DU$125</definedName>
    <definedName function="false" hidden="false" localSheetId="18" name="Excel_BuiltIn_Print_Area_19" vbProcedure="false">'[2]'!$BH$60:$DO$119</definedName>
    <definedName function="false" hidden="false" localSheetId="18" name="Excel_BuiltIn_Print_Area_20" vbProcedure="false">'[2]'!$BG$59:$DN$118</definedName>
    <definedName function="false" hidden="false" localSheetId="18" name="Excel_BuiltIn_Print_Area_21" vbProcedure="false">'[2]'!$BI$61:$DP$120</definedName>
    <definedName function="false" hidden="false" localSheetId="18" name="Excel_BuiltIn_Print_Area_4" vbProcedure="false">'[2]'!$BI$61:$DP$120</definedName>
    <definedName function="false" hidden="false" localSheetId="18" name="Excel_BuiltIn_Print_Area_5" vbProcedure="false">'[2]'!$BC$55:$DB$106</definedName>
    <definedName function="false" hidden="false" localSheetId="18" name="Excel_BuiltIn_Print_Area_9" vbProcedure="false">'[2]'!$BI$61:$DP$120</definedName>
    <definedName function="false" hidden="false" localSheetId="19" name="Excel_BuiltIn_Print_Area_11" vbProcedure="false">'[2]'!$BG$59:$DN$118</definedName>
    <definedName function="false" hidden="false" localSheetId="19" name="Excel_BuiltIn_Print_Area_12" vbProcedure="false">'[2]'!$BG$59:$DN$118</definedName>
    <definedName function="false" hidden="false" localSheetId="19" name="Excel_BuiltIn_Print_Area_13" vbProcedure="false">'[2]'!$BI$61:$DP$120</definedName>
    <definedName function="false" hidden="false" localSheetId="19" name="Excel_BuiltIn_Print_Area_16" vbProcedure="false">'[2]'!$BN$66:$DU$125</definedName>
    <definedName function="false" hidden="false" localSheetId="19" name="Excel_BuiltIn_Print_Area_19" vbProcedure="false">'[2]'!$BH$60:$DO$119</definedName>
    <definedName function="false" hidden="false" localSheetId="19" name="Excel_BuiltIn_Print_Area_20" vbProcedure="false">'[2]'!$BG$59:$DN$118</definedName>
    <definedName function="false" hidden="false" localSheetId="19" name="Excel_BuiltIn_Print_Area_21" vbProcedure="false">'[2]'!$BI$61:$DP$120</definedName>
    <definedName function="false" hidden="false" localSheetId="19" name="Excel_BuiltIn_Print_Area_4" vbProcedure="false">'[2]'!$BI$61:$DP$120</definedName>
    <definedName function="false" hidden="false" localSheetId="19" name="Excel_BuiltIn_Print_Area_5" vbProcedure="false">'[2]'!$BC$55:$DB$106</definedName>
    <definedName function="false" hidden="false" localSheetId="19" name="Excel_BuiltIn_Print_Area_9" vbProcedure="false">'[2]'!$BI$61:$DP$120</definedName>
    <definedName function="false" hidden="false" localSheetId="21" name="Excel_BuiltIn_Print_Area_11" vbProcedure="false">'[2]'!$BG$59:$DN$118</definedName>
    <definedName function="false" hidden="false" localSheetId="21" name="Excel_BuiltIn_Print_Area_12" vbProcedure="false">'[2]'!$BG$59:$DN$118</definedName>
    <definedName function="false" hidden="false" localSheetId="21" name="Excel_BuiltIn_Print_Area_13" vbProcedure="false">'[2]'!$BI$61:$DP$120</definedName>
    <definedName function="false" hidden="false" localSheetId="21" name="Excel_BuiltIn_Print_Area_16" vbProcedure="false">'[2]'!$BN$66:$DU$125</definedName>
    <definedName function="false" hidden="false" localSheetId="21" name="Excel_BuiltIn_Print_Area_19" vbProcedure="false">'[2]'!$BH$60:$DO$119</definedName>
    <definedName function="false" hidden="false" localSheetId="21" name="Excel_BuiltIn_Print_Area_20" vbProcedure="false">'[2]'!$BG$59:$DN$118</definedName>
    <definedName function="false" hidden="false" localSheetId="21" name="Excel_BuiltIn_Print_Area_21" vbProcedure="false">'[2]'!$BI$61:$DP$120</definedName>
    <definedName function="false" hidden="false" localSheetId="21" name="Excel_BuiltIn_Print_Area_4" vbProcedure="false">'[2]'!$BI$61:$DP$120</definedName>
    <definedName function="false" hidden="false" localSheetId="21" name="Excel_BuiltIn_Print_Area_5" vbProcedure="false">'[2]'!$BC$55:$DB$106</definedName>
    <definedName function="false" hidden="false" localSheetId="21" name="Excel_BuiltIn_Print_Area_9" vbProcedure="false">'[2]'!$BI$61:$DP$1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64" uniqueCount="1546">
  <si>
    <t xml:space="preserve">Türkiye Atletizm Federasyonu
Trabzon Atletizm İl Temsilciliği</t>
  </si>
  <si>
    <t xml:space="preserve">Yarışma Bilgileri</t>
  </si>
  <si>
    <t xml:space="preserve">Yarışma Adı :</t>
  </si>
  <si>
    <t xml:space="preserve">Türkiye Yıldızlar Atletizm Şampiyonası</t>
  </si>
  <si>
    <t xml:space="preserve">Yarışmanın Yapıldığı İl :</t>
  </si>
  <si>
    <t xml:space="preserve">Trabzon</t>
  </si>
  <si>
    <t xml:space="preserve">Kategori :</t>
  </si>
  <si>
    <t xml:space="preserve">Yıldız Erkekler</t>
  </si>
  <si>
    <t xml:space="preserve">Tarih :</t>
  </si>
  <si>
    <t xml:space="preserve">17-18 Mayıs 2014</t>
  </si>
  <si>
    <t xml:space="preserve">Katılan  Sporcu Sayısı :</t>
  </si>
  <si>
    <t xml:space="preserve">Katılan İl Sayısı :</t>
  </si>
  <si>
    <t xml:space="preserve">Diskalifiye Nedenleri ve Kural Numaraları</t>
  </si>
  <si>
    <t xml:space="preserve">YARIŞMA PROGRAMI</t>
  </si>
  <si>
    <r>
      <rPr>
        <b val="true"/>
        <sz val="11"/>
        <rFont val="Cambria"/>
        <family val="1"/>
        <charset val="162"/>
      </rPr>
      <t xml:space="preserve">Bakmak istediğiniz branş üzerine </t>
    </r>
    <r>
      <rPr>
        <b val="true"/>
        <u val="single"/>
        <sz val="11"/>
        <color rgb="FFFF0000"/>
        <rFont val="Cambria"/>
        <family val="1"/>
        <charset val="162"/>
      </rPr>
      <t xml:space="preserve">"Tıkla"</t>
    </r>
    <r>
      <rPr>
        <b val="true"/>
        <sz val="11"/>
        <rFont val="Cambria"/>
        <family val="1"/>
        <charset val="162"/>
      </rPr>
      <t xml:space="preserve">yınız…</t>
    </r>
  </si>
  <si>
    <r>
      <rPr>
        <b val="true"/>
        <sz val="9"/>
        <rFont val="Cambria"/>
        <family val="1"/>
        <charset val="162"/>
      </rPr>
      <t xml:space="preserve">KURAL 125.5 :</t>
    </r>
    <r>
      <rPr>
        <sz val="9"/>
        <rFont val="Cambria"/>
        <family val="1"/>
        <charset val="162"/>
      </rPr>
      <t xml:space="preserve"> Yarışmalar esnasında sportmenlik dışı davranışlarda bulunan sporcu IAAF Kural 125.5 gereği diskalifiye edilecektir. Sporcunun yarışmanın devamındaki diğer branşlara katılması da engellenecektir. “Bu kurala göre diskalifiye edilen atletin, diskalifiye edildiği yarıştaki dereceleri geçersizdir.” Yarışma sonucunda o atletin karşısında sadece “DQ 125.5” yazacak. Tüm uyarılar ve diskalifikasyonlar (yani sarı ve kırmızı kartlar) yarışma sekreterliğine ve tüm başhakemlere bildirilecektir.</t>
    </r>
  </si>
  <si>
    <t xml:space="preserve">1.GÜN</t>
  </si>
  <si>
    <r>
      <rPr>
        <b val="true"/>
        <sz val="9"/>
        <rFont val="Cambria"/>
        <family val="1"/>
        <charset val="162"/>
      </rPr>
      <t xml:space="preserve">KURAL 144.2 :</t>
    </r>
    <r>
      <rPr>
        <sz val="9"/>
        <rFont val="Cambria"/>
        <family val="1"/>
        <charset val="162"/>
      </rPr>
      <t xml:space="preserve"> Yarışma sırasında kurallar dışında yardım alan veya yardım veren atlet, başhakem tarafından önce sarı kartla uyarılır, tekrarı halinde IAAF Kural 144.2’ye göre diskalifiye edilir. Yarışma alanında telefon, telsiz, radyo, kasetçalar vb. cihazlar kullanılması, atlete avantaj sağlayacak şekilde yay, tekerlek vb. donanıma sahip ayakkabıların giyilmesi, atma aletlerinin normal ölçülerine eklerin yapılması, “kural dışı yardım” kabul edilir. Mesafe koşularında tur yemiş ya da tur yemek üzere olan atletlerin tempo vermesi, IAAF Kural 144.2 çerçevesinde her iki atletin de diskalifiye edilmesini gerektirir.  </t>
    </r>
  </si>
  <si>
    <t xml:space="preserve">SAAT</t>
  </si>
  <si>
    <t xml:space="preserve">BRANŞ</t>
  </si>
  <si>
    <t xml:space="preserve">BARAJ DERECESİ</t>
  </si>
  <si>
    <t xml:space="preserve">REKOR</t>
  </si>
  <si>
    <r>
      <rPr>
        <b val="true"/>
        <sz val="9"/>
        <rFont val="Cambria"/>
        <family val="1"/>
        <charset val="162"/>
      </rPr>
      <t xml:space="preserve">KURAL 162.5 :</t>
    </r>
    <r>
      <rPr>
        <sz val="9"/>
        <rFont val="Cambria"/>
        <family val="1"/>
        <charset val="162"/>
      </rPr>
      <t xml:space="preserve">Yerlerinize ya da dikkat komutundan sonra makul bir sürede pozisyon almayan ve yerlerinize komutundan sonra sesle ya da başka şekilde diğer atlet(ler)i rahatsız eden atlet(ler) önce sarı kart, tekrarı halinde kırmızı kart görür.” Eğer başhakem, starterin kararıyla mutabık değilse, tüm atletlere yeşil kart gösterilir. Bu kural sadece starteri/start başhakemini ilgilendirir.</t>
    </r>
  </si>
  <si>
    <t xml:space="preserve">17 MAYIS 2014 - 08.35</t>
  </si>
  <si>
    <t xml:space="preserve">10000 Metre Yürüyüş</t>
  </si>
  <si>
    <t xml:space="preserve">54:00.00</t>
  </si>
  <si>
    <t xml:space="preserve">Şahin Şenoduncu / 45:14.55</t>
  </si>
  <si>
    <r>
      <rPr>
        <b val="true"/>
        <sz val="9"/>
        <rFont val="Cambria"/>
        <family val="1"/>
        <charset val="162"/>
      </rPr>
      <t xml:space="preserve">KURAL 162.7 :</t>
    </r>
    <r>
      <rPr>
        <sz val="9"/>
        <rFont val="Cambria"/>
        <family val="1"/>
        <charset val="162"/>
      </rPr>
      <t xml:space="preserve"> Hatalı çıkış yapan her atlet diskalifiye edilir. Yarışmada ilk hatalı çıkışı yapan sporcu dahil, hatalı çıkış yapan tüm atletler IAAF Kural 162.7 gereği diskalifiye edilecektir.</t>
    </r>
  </si>
  <si>
    <t xml:space="preserve">17 MAYIS 2014 - 11.00</t>
  </si>
  <si>
    <t xml:space="preserve">110 Metre Engelli-Seçme</t>
  </si>
  <si>
    <t xml:space="preserve">15.84</t>
  </si>
  <si>
    <t xml:space="preserve">Batuhan Buğra Eruygun / 13.80</t>
  </si>
  <si>
    <r>
      <rPr>
        <b val="true"/>
        <sz val="9"/>
        <rFont val="Cambria"/>
        <family val="1"/>
        <charset val="162"/>
      </rPr>
      <t xml:space="preserve">KURAL 163.2 :</t>
    </r>
    <r>
      <rPr>
        <sz val="9"/>
        <rFont val="Cambria"/>
        <family val="1"/>
        <charset val="162"/>
      </rPr>
      <t xml:space="preserve"> Yarışma içerisinde bir sporcunun iterek veya çelme takarak, kasıtlı olarak bir başka sporcunun düşmesine neden olması diskalifiye sebebidir. Bunu yapan sporcu IAAF Kural 163.2 gereği diskalifiye edilecektir. (Bu tip olaylarda yardımcı hakem sarı bayrağını kaldıracak ve başhakemi bilgilendirecektir. Diskalifiye olup olmayacağına başhakem karar verecektir.) </t>
    </r>
  </si>
  <si>
    <t xml:space="preserve">17 MAYIS 2014 - 12.00</t>
  </si>
  <si>
    <t xml:space="preserve">100 Metre-Seçme</t>
  </si>
  <si>
    <t xml:space="preserve">11.74</t>
  </si>
  <si>
    <t xml:space="preserve">Aykut Ay / 10.48</t>
  </si>
  <si>
    <r>
      <rPr>
        <b val="true"/>
        <sz val="9"/>
        <rFont val="Cambria"/>
        <family val="1"/>
        <charset val="162"/>
      </rPr>
      <t xml:space="preserve">KURAL 163.3 :</t>
    </r>
    <r>
      <rPr>
        <sz val="9"/>
        <rFont val="Cambria"/>
        <family val="1"/>
        <charset val="162"/>
      </rPr>
      <t xml:space="preserve"> Kulvarlı koşuların tamamında sporcu, yarışmayı çıkıştan varışa kadar kendi kulvarında koşmak zorundadır. Virajda kendi kulvarının solundaki kulvara geçen ya da o kulvarın çizgisine temas eden atlet, IAAF Kural 163.3 gereği diskalifiye edilecektir. Ancak sporcu yarışma içerisinde başkası tarafından itilmek veya dengesinin bozulması sonucu kulvar değiştirmek zorunda kalırsa ve  bu durum kendisine avantaj sağlamazsa diskalifiye söz konusu olmayacaktır. Düzlükte kendi kulvarının dışına çıkan ve kendisine mesafe avantajı sağlamayan atlet, bir diğer kulvardaki atleti engellememişse diskalifiye edilmez. Virajda kendi kulvarının sağındaki kulvara geçen ya da o kulvarın çizgisiyle temas eden atlet, o kulvarda koşan atleti engellememişse diskalifiye edilmez.</t>
    </r>
  </si>
  <si>
    <t xml:space="preserve">17 MAYIS 2014 - 14.30</t>
  </si>
  <si>
    <t xml:space="preserve">Çekiç Atma (5 kg)</t>
  </si>
  <si>
    <t xml:space="preserve">45.00</t>
  </si>
  <si>
    <t xml:space="preserve">Özkan Baltacı / 78.90</t>
  </si>
  <si>
    <r>
      <rPr>
        <b val="true"/>
        <sz val="9"/>
        <rFont val="Cambria"/>
        <family val="1"/>
        <charset val="162"/>
      </rPr>
      <t xml:space="preserve">KURAL 163.3 :</t>
    </r>
    <r>
      <rPr>
        <sz val="9"/>
        <rFont val="Cambria"/>
        <family val="1"/>
        <charset val="162"/>
      </rPr>
      <t xml:space="preserve"> 800 metre koşusunda sporcular kendi kulvarlarını terk edecekleri çizgiye kadar, kulvarlarında koşmak zorundadır. Bu işaretli bölüme gelmeden kulvarını terk eden sporcu IAAF Kural 163.3 gereği diskalifiye edilecektir.</t>
    </r>
  </si>
  <si>
    <t xml:space="preserve">17 MAYIS 2014 - 15.50</t>
  </si>
  <si>
    <t xml:space="preserve">Uzun Atlama</t>
  </si>
  <si>
    <t xml:space="preserve">6.50</t>
  </si>
  <si>
    <t xml:space="preserve">Sinan Çam / 7.39</t>
  </si>
  <si>
    <r>
      <rPr>
        <b val="true"/>
        <sz val="9"/>
        <rFont val="Cambria"/>
        <family val="1"/>
        <charset val="162"/>
      </rPr>
      <t xml:space="preserve">KURAL 163.3 :</t>
    </r>
    <r>
      <rPr>
        <sz val="9"/>
        <rFont val="Cambria"/>
        <family val="1"/>
        <charset val="162"/>
      </rPr>
      <t xml:space="preserve"> 4*400 metre bayrak yarışmasında ikinci sıradaki sporcu kulvar farkı sona erinceye kadar (ilk dönemeç) kendi kulvarında koşacaktır. Bu noktaya gelene kadar kulvar ihlali yapan sporcunun takımı IAAF Kural 163.3 gereği diskalifiye edilecektir</t>
    </r>
  </si>
  <si>
    <t xml:space="preserve">17 MAYIS 2014 - 16.30</t>
  </si>
  <si>
    <t xml:space="preserve">110 Metre Engelli-Final</t>
  </si>
  <si>
    <r>
      <rPr>
        <b val="true"/>
        <sz val="9"/>
        <rFont val="Cambria"/>
        <family val="1"/>
        <charset val="162"/>
      </rPr>
      <t xml:space="preserve">KURAL 168.7 :</t>
    </r>
    <r>
      <rPr>
        <sz val="9"/>
        <rFont val="Cambria"/>
        <family val="1"/>
        <charset val="162"/>
      </rPr>
      <t xml:space="preserve"> Engel yarışmalarında engel geçişi esnasında ayağını engelin üst kısmının yatay düzeyinin aşağısından geçiren, eli veya ayağı ile engeli kasten deviren ve her ne sebeple olursa olsun engel üzerinden geçmeyen sporcu IAAF Kural 168.7 gereği diskalifiye edilecektir.</t>
    </r>
  </si>
  <si>
    <t xml:space="preserve">17 MAYIS 2014 - 17.20</t>
  </si>
  <si>
    <t xml:space="preserve">100 Metre-Final</t>
  </si>
  <si>
    <r>
      <rPr>
        <b val="true"/>
        <sz val="9"/>
        <rFont val="Cambria"/>
        <family val="1"/>
        <charset val="162"/>
      </rPr>
      <t xml:space="preserve">KURAL 170.9 :</t>
    </r>
    <r>
      <rPr>
        <sz val="9"/>
        <rFont val="Cambria"/>
        <family val="1"/>
        <charset val="162"/>
      </rPr>
      <t xml:space="preserve"> 4*400 metre bayrak yarışmasında 3. ve 4. sporcular; kendilerinden önceki takım elemanlarının 200 metreyi geçiş durumuna göre sıralanacaklar ve bu sıralamayı bayrak değişim anına kadar değiştirdikleri takdirde takımları IAAF Kural 170.9 gereği diskalifiye edilecektir.</t>
    </r>
  </si>
  <si>
    <t xml:space="preserve">17 MAYIS 2014 - 17.40</t>
  </si>
  <si>
    <t xml:space="preserve">Yüksek Atlama</t>
  </si>
  <si>
    <t xml:space="preserve">1.85</t>
  </si>
  <si>
    <t xml:space="preserve">Ümit Tan / 2.10</t>
  </si>
  <si>
    <r>
      <rPr>
        <b val="true"/>
        <sz val="9"/>
        <rFont val="Cambria"/>
        <family val="1"/>
        <charset val="162"/>
      </rPr>
      <t xml:space="preserve">KURAL 170.13 :</t>
    </r>
    <r>
      <rPr>
        <sz val="9"/>
        <rFont val="Cambria"/>
        <family val="1"/>
        <charset val="162"/>
      </rPr>
      <t xml:space="preserve"> Bayrak yarışmalarında bayrağın yere düşmesi halinde, bayrağı düşüren atlet alacaktır. Bayrağı düşüren atletin dışında bir atletin alması, IAAF Kural 170.13’e göre takımın diskalifiye edilmesine neden olur. Bayrağı düşüren atlet, bayrağı yerden alırken koşulan mesafeyi kısaltır ya da bir başka kulvardaki atleti engellerse, yine bu kural çerçevesinde takımı diskalifiye edilir.</t>
    </r>
  </si>
  <si>
    <t xml:space="preserve">17 MAYIS 2014 - 17.55</t>
  </si>
  <si>
    <t xml:space="preserve">Gülle Atma (5 kg.)</t>
  </si>
  <si>
    <t xml:space="preserve">13.50</t>
  </si>
  <si>
    <t xml:space="preserve">Osman Can Özdeveci / 19.35</t>
  </si>
  <si>
    <t xml:space="preserve">17 MAYIS 2014 - 18.30</t>
  </si>
  <si>
    <t xml:space="preserve">400 Metre</t>
  </si>
  <si>
    <t xml:space="preserve">52.64</t>
  </si>
  <si>
    <t xml:space="preserve">Batuhan Altıntaş / 46.72</t>
  </si>
  <si>
    <t xml:space="preserve">17 MAYIS 2014 - 19.30</t>
  </si>
  <si>
    <t xml:space="preserve">1500 Metre</t>
  </si>
  <si>
    <t xml:space="preserve">4:10.00</t>
  </si>
  <si>
    <t xml:space="preserve">Süleyman Bekmezci / 3:50.51</t>
  </si>
  <si>
    <t xml:space="preserve">17 MAYIS 2014 - 20.20</t>
  </si>
  <si>
    <t xml:space="preserve">2000 Metre Eng.</t>
  </si>
  <si>
    <t xml:space="preserve">6:25.00</t>
  </si>
  <si>
    <t xml:space="preserve">Ersin Tekal / 5:48.94</t>
  </si>
  <si>
    <t xml:space="preserve">2.GÜN</t>
  </si>
  <si>
    <t xml:space="preserve">Uluslararası kısaltmalar</t>
  </si>
  <si>
    <t xml:space="preserve">DNS   : Yarışa başlamadı</t>
  </si>
  <si>
    <t xml:space="preserve">18 MAYIS 2014 - 10.30</t>
  </si>
  <si>
    <t xml:space="preserve">200 Metre-Seçme</t>
  </si>
  <si>
    <t xml:space="preserve">23.74</t>
  </si>
  <si>
    <t xml:space="preserve">Batuhan Altıntaş / 21.66</t>
  </si>
  <si>
    <t xml:space="preserve">DNF  : Yarışı tamamlamadı</t>
  </si>
  <si>
    <t xml:space="preserve">18 MAYIS 2014 - 13.00</t>
  </si>
  <si>
    <t xml:space="preserve">Sırıkla Atlama</t>
  </si>
  <si>
    <t xml:space="preserve">3.60</t>
  </si>
  <si>
    <t xml:space="preserve">Ümit Sungur / 4.75</t>
  </si>
  <si>
    <t xml:space="preserve">DQ    : Diskalifiye</t>
  </si>
  <si>
    <t xml:space="preserve">18 MAYIS 2014 - 15.50</t>
  </si>
  <si>
    <t xml:space="preserve">Cirit Atma (700 gr.)</t>
  </si>
  <si>
    <t xml:space="preserve">47.00</t>
  </si>
  <si>
    <t xml:space="preserve">Ali Kilisli / 75.11</t>
  </si>
  <si>
    <t xml:space="preserve">NM   : Geçerli derecesi yok</t>
  </si>
  <si>
    <t xml:space="preserve">18 MAYIS 2014 - 16.30</t>
  </si>
  <si>
    <t xml:space="preserve">400 Metre Eng.</t>
  </si>
  <si>
    <t xml:space="preserve">58.64</t>
  </si>
  <si>
    <t xml:space="preserve">Tuncay Örs / 53.28</t>
  </si>
  <si>
    <t xml:space="preserve">Türkiye Rekoru Kısaltmaları</t>
  </si>
  <si>
    <t xml:space="preserve">Disk Atma (1.5 kg.)</t>
  </si>
  <si>
    <t xml:space="preserve">40.00</t>
  </si>
  <si>
    <t xml:space="preserve">Özkan Kaya / 58.74</t>
  </si>
  <si>
    <t xml:space="preserve">TR    : Türkiye Rekoru</t>
  </si>
  <si>
    <t xml:space="preserve">18 MAYIS 2014 - 17.20</t>
  </si>
  <si>
    <t xml:space="preserve">200 Metre-Final</t>
  </si>
  <si>
    <t xml:space="preserve">TGR : Türkiye Gençler Rekoru</t>
  </si>
  <si>
    <t xml:space="preserve">Üç Adım Atlama</t>
  </si>
  <si>
    <t xml:space="preserve">13.30</t>
  </si>
  <si>
    <t xml:space="preserve">Musa Tüzen / 15.33</t>
  </si>
  <si>
    <t xml:space="preserve">TYR : Türkiye Yıldızlar Rekoru</t>
  </si>
  <si>
    <t xml:space="preserve">18 MAYIS 2014 - 18.00</t>
  </si>
  <si>
    <t xml:space="preserve">800 Metre</t>
  </si>
  <si>
    <t xml:space="preserve">2:02.00</t>
  </si>
  <si>
    <t xml:space="preserve">Emrah ÇoBAN / 1:50.03</t>
  </si>
  <si>
    <t xml:space="preserve">18 MAYIS 2014 - 19.00</t>
  </si>
  <si>
    <t xml:space="preserve">3000 Metre</t>
  </si>
  <si>
    <t xml:space="preserve">9:10.00</t>
  </si>
  <si>
    <t xml:space="preserve">Haydar Doğan / 8:18.22</t>
  </si>
  <si>
    <t xml:space="preserve">Kayıt Listesi</t>
  </si>
  <si>
    <t xml:space="preserve">S.N.</t>
  </si>
  <si>
    <t xml:space="preserve">SERİ-KULVAR FORMÜLÜ</t>
  </si>
  <si>
    <t xml:space="preserve">GÖĞÜS NO</t>
  </si>
  <si>
    <t xml:space="preserve">DOĞUM TARİHİ</t>
  </si>
  <si>
    <t xml:space="preserve">ADI VE SOYADI</t>
  </si>
  <si>
    <t xml:space="preserve">İLİ-TAKIMI</t>
  </si>
  <si>
    <t xml:space="preserve">YARIŞACAĞI 
BRANŞ</t>
  </si>
  <si>
    <t xml:space="preserve">EN İYİ DERECESİ</t>
  </si>
  <si>
    <t xml:space="preserve">SERİ</t>
  </si>
  <si>
    <t xml:space="preserve">KULVAR</t>
  </si>
  <si>
    <t xml:space="preserve">ATMA-ATLAMA SIRASI</t>
  </si>
  <si>
    <t xml:space="preserve">AYTEKİN VURAL</t>
  </si>
  <si>
    <t xml:space="preserve">GİRESUN</t>
  </si>
  <si>
    <t xml:space="preserve">100M</t>
  </si>
  <si>
    <t xml:space="preserve">-</t>
  </si>
  <si>
    <t xml:space="preserve">1</t>
  </si>
  <si>
    <t xml:space="preserve">AYBERK YAZICI</t>
  </si>
  <si>
    <t xml:space="preserve">SAKARYA</t>
  </si>
  <si>
    <t xml:space="preserve">2</t>
  </si>
  <si>
    <t xml:space="preserve">HALİL AYAZ</t>
  </si>
  <si>
    <t xml:space="preserve">ÇANAKKALE</t>
  </si>
  <si>
    <t xml:space="preserve">3</t>
  </si>
  <si>
    <t xml:space="preserve">NURULLAH  TORAN</t>
  </si>
  <si>
    <t xml:space="preserve">VAN</t>
  </si>
  <si>
    <t xml:space="preserve">4</t>
  </si>
  <si>
    <t xml:space="preserve">DAVUT GÜNEŞ</t>
  </si>
  <si>
    <t xml:space="preserve">MERSİN</t>
  </si>
  <si>
    <t xml:space="preserve">5</t>
  </si>
  <si>
    <t xml:space="preserve">ÖMER FARUK FİDAN</t>
  </si>
  <si>
    <t xml:space="preserve">ANKARA</t>
  </si>
  <si>
    <t xml:space="preserve">6</t>
  </si>
  <si>
    <t xml:space="preserve">İBRAHİM ERÜKÇÜ</t>
  </si>
  <si>
    <t xml:space="preserve">ELAZIĞ</t>
  </si>
  <si>
    <t xml:space="preserve">7</t>
  </si>
  <si>
    <t xml:space="preserve">ABDURRAHİM CİDAN</t>
  </si>
  <si>
    <t xml:space="preserve">8</t>
  </si>
  <si>
    <t xml:space="preserve">BERKAY KORKMAZ</t>
  </si>
  <si>
    <t xml:space="preserve">KARABÜK</t>
  </si>
  <si>
    <t xml:space="preserve">BARIŞ ŞENOL</t>
  </si>
  <si>
    <t xml:space="preserve">EDİRNE</t>
  </si>
  <si>
    <t xml:space="preserve">FURKAN EKİNCİ</t>
  </si>
  <si>
    <t xml:space="preserve">KOCAELİ</t>
  </si>
  <si>
    <t xml:space="preserve">HÜSEYİN İŞEKEŞ</t>
  </si>
  <si>
    <t xml:space="preserve">AYDIN</t>
  </si>
  <si>
    <t xml:space="preserve">RAMAZAN KARA</t>
  </si>
  <si>
    <t xml:space="preserve">ANTALYA</t>
  </si>
  <si>
    <t xml:space="preserve">ÇAĞATAY  ÇAKAN</t>
  </si>
  <si>
    <t xml:space="preserve">BOLU</t>
  </si>
  <si>
    <t xml:space="preserve">NAREG HAÇİKOĞLU</t>
  </si>
  <si>
    <t xml:space="preserve">İSTANBUL</t>
  </si>
  <si>
    <t xml:space="preserve">MEHMET KALAFAT</t>
  </si>
  <si>
    <t xml:space="preserve">EMRECAN ÖZDEMİR</t>
  </si>
  <si>
    <t xml:space="preserve">KÜRŞAT KARAAHMET</t>
  </si>
  <si>
    <t xml:space="preserve">TRABZON</t>
  </si>
  <si>
    <t xml:space="preserve">ALPER ÜNÜVAR</t>
  </si>
  <si>
    <t xml:space="preserve">MEHMET NADİR ASÇI</t>
  </si>
  <si>
    <t xml:space="preserve">SAMSUN</t>
  </si>
  <si>
    <t xml:space="preserve">MURAT ÖZDAL</t>
  </si>
  <si>
    <t xml:space="preserve">ERZİNCAN</t>
  </si>
  <si>
    <t xml:space="preserve">MEHMET ŞUAYB CİVAN</t>
  </si>
  <si>
    <t xml:space="preserve">CAHİT CİNGÖZ</t>
  </si>
  <si>
    <t xml:space="preserve">SAMET YILMAZ</t>
  </si>
  <si>
    <t xml:space="preserve">KIRŞEHİR</t>
  </si>
  <si>
    <t xml:space="preserve">MEHMET ODABAŞI</t>
  </si>
  <si>
    <t xml:space="preserve">KASTAMONU</t>
  </si>
  <si>
    <t xml:space="preserve">KEREM AYVAZ</t>
  </si>
  <si>
    <t xml:space="preserve">OZAN GÖÇMEN</t>
  </si>
  <si>
    <t xml:space="preserve">EGEMEN BARIN</t>
  </si>
  <si>
    <t xml:space="preserve">MEHMET ERSAN</t>
  </si>
  <si>
    <t xml:space="preserve">BURSA</t>
  </si>
  <si>
    <t xml:space="preserve">MAHSUN TOPER</t>
  </si>
  <si>
    <t xml:space="preserve">SERHAT YILMAZ</t>
  </si>
  <si>
    <t xml:space="preserve">ARDAHAN</t>
  </si>
  <si>
    <t xml:space="preserve">ENES TÜRKEL</t>
  </si>
  <si>
    <t xml:space="preserve">OZAN ZÜHTÜ BAŞ</t>
  </si>
  <si>
    <t xml:space="preserve">SEÇKİN YILDIZ</t>
  </si>
  <si>
    <t xml:space="preserve">TOKAT</t>
  </si>
  <si>
    <t xml:space="preserve">NADİR BİLİR</t>
  </si>
  <si>
    <t xml:space="preserve">ISPARTA</t>
  </si>
  <si>
    <t xml:space="preserve">RAMAZAN AKKAYA</t>
  </si>
  <si>
    <t xml:space="preserve">MEHMET TOSUN</t>
  </si>
  <si>
    <t xml:space="preserve">OSMANİYE</t>
  </si>
  <si>
    <t xml:space="preserve">SEZER ÇALLI</t>
  </si>
  <si>
    <t xml:space="preserve">İZMİR</t>
  </si>
  <si>
    <t xml:space="preserve">ALPEREN KAYA </t>
  </si>
  <si>
    <t xml:space="preserve">ESKİŞEHİR</t>
  </si>
  <si>
    <t xml:space="preserve">SERKAN HAVAÇEKEN</t>
  </si>
  <si>
    <t xml:space="preserve">YUSUF ORUÇ</t>
  </si>
  <si>
    <t xml:space="preserve">ERTUĞRUL BIYIKLI</t>
  </si>
  <si>
    <t xml:space="preserve">YUNUS EMRE TANYILDIZI</t>
  </si>
  <si>
    <t xml:space="preserve">SERHAT AYDIN</t>
  </si>
  <si>
    <t xml:space="preserve">FARUK YILMAZ </t>
  </si>
  <si>
    <t xml:space="preserve">GAZİANTEP</t>
  </si>
  <si>
    <t xml:space="preserve">MUSTAFA SOYLU</t>
  </si>
  <si>
    <t xml:space="preserve">NEVŞEHİR</t>
  </si>
  <si>
    <t xml:space="preserve">FURKAN YILDIRIM</t>
  </si>
  <si>
    <t xml:space="preserve">YUNUS EMRE ÖZTÜRK</t>
  </si>
  <si>
    <t xml:space="preserve">BATUHAN MENTEŞ</t>
  </si>
  <si>
    <t xml:space="preserve">ATİLLA ÇAKLI</t>
  </si>
  <si>
    <t xml:space="preserve">BURAK AKIN</t>
  </si>
  <si>
    <t xml:space="preserve">ÜMİT BAĞRIAÇIK</t>
  </si>
  <si>
    <t xml:space="preserve">SERGEN TERZİ</t>
  </si>
  <si>
    <t xml:space="preserve"> 01.01.1997</t>
  </si>
  <si>
    <t xml:space="preserve">ONURCAN SEYHAN </t>
  </si>
  <si>
    <t xml:space="preserve">VOLKAN AKSU</t>
  </si>
  <si>
    <t xml:space="preserve">RİZE</t>
  </si>
  <si>
    <t xml:space="preserve">ÇAĞATAY ESEN</t>
  </si>
  <si>
    <t xml:space="preserve">KAZIM MERT SÜYECE</t>
  </si>
  <si>
    <t xml:space="preserve">YİĞİT YEŞİLÇİÇEK</t>
  </si>
  <si>
    <t xml:space="preserve">GÖKALP KELEK</t>
  </si>
  <si>
    <t xml:space="preserve">EMRE ÖZTÜRK</t>
  </si>
  <si>
    <t xml:space="preserve">BURAK KARA</t>
  </si>
  <si>
    <t xml:space="preserve">ABDULAZİZ DANİŞ</t>
  </si>
  <si>
    <t xml:space="preserve">MARDİN</t>
  </si>
  <si>
    <t xml:space="preserve">200M</t>
  </si>
  <si>
    <t xml:space="preserve">DOĞUŞ ŞENOL</t>
  </si>
  <si>
    <t xml:space="preserve">DOĞAN KURT</t>
  </si>
  <si>
    <t xml:space="preserve">BALIKESİR</t>
  </si>
  <si>
    <t xml:space="preserve">OĞUZHAN BENLİ</t>
  </si>
  <si>
    <t xml:space="preserve">MEHMET SAİT UÇAN</t>
  </si>
  <si>
    <t xml:space="preserve">FURKAN KALENDER</t>
  </si>
  <si>
    <t xml:space="preserve">MUHAMMET MUTLU</t>
  </si>
  <si>
    <t xml:space="preserve">A.SELAM YABAŞ</t>
  </si>
  <si>
    <t xml:space="preserve">EFE GÖKHAN ÜNLÜ</t>
  </si>
  <si>
    <t xml:space="preserve">M. AKİF YILDIZ</t>
  </si>
  <si>
    <t xml:space="preserve">İBRAHİM ŞİRİN</t>
  </si>
  <si>
    <t xml:space="preserve">HATAY</t>
  </si>
  <si>
    <t xml:space="preserve">AKİF KARA</t>
  </si>
  <si>
    <t xml:space="preserve">BERAT YEŞİLYURT</t>
  </si>
  <si>
    <t xml:space="preserve">KIRIKKALE</t>
  </si>
  <si>
    <t xml:space="preserve">BAYRAKTAR BERKAY ÇALIK</t>
  </si>
  <si>
    <t xml:space="preserve">ENES CUŞA</t>
  </si>
  <si>
    <t xml:space="preserve">DİYARBAKIR</t>
  </si>
  <si>
    <t xml:space="preserve">İSMAİL GÜLEÇ</t>
  </si>
  <si>
    <t xml:space="preserve">ADIYAMAN</t>
  </si>
  <si>
    <t xml:space="preserve">KEREM ÇOLAK</t>
  </si>
  <si>
    <t xml:space="preserve">CANER YAĞCI</t>
  </si>
  <si>
    <t xml:space="preserve">CELAL SALAN</t>
  </si>
  <si>
    <t xml:space="preserve">BAHADIR İBALAK</t>
  </si>
  <si>
    <t xml:space="preserve">AGİT ERYILMAZ</t>
  </si>
  <si>
    <t xml:space="preserve">GÖKHAN ÇELİK</t>
  </si>
  <si>
    <t xml:space="preserve">SEZAİ TURHAN</t>
  </si>
  <si>
    <t xml:space="preserve">TAHA YILMAZ</t>
  </si>
  <si>
    <t xml:space="preserve">BURAK ÇOLAK</t>
  </si>
  <si>
    <t xml:space="preserve">RAMAZAN NAŞAL</t>
  </si>
  <si>
    <t xml:space="preserve">KONYA</t>
  </si>
  <si>
    <t xml:space="preserve">İBRAHİM ERGİN</t>
  </si>
  <si>
    <t xml:space="preserve">ALP ARDA ARISOY</t>
  </si>
  <si>
    <t xml:space="preserve">400M</t>
  </si>
  <si>
    <t xml:space="preserve">YAKUPHAN KARAALİ</t>
  </si>
  <si>
    <t xml:space="preserve">TAHA YILDIZ</t>
  </si>
  <si>
    <t xml:space="preserve">SİVAS</t>
  </si>
  <si>
    <t xml:space="preserve">AHMET ZEKİ KODALAK</t>
  </si>
  <si>
    <t xml:space="preserve">İBRAHİM SEVİMLİ</t>
  </si>
  <si>
    <t xml:space="preserve">OKTAY KESER</t>
  </si>
  <si>
    <t xml:space="preserve">RAMAZAN GÜZEL</t>
  </si>
  <si>
    <t xml:space="preserve">SAİM GÜMÜŞBAŞ</t>
  </si>
  <si>
    <t xml:space="preserve">EROL PINARBAŞ </t>
  </si>
  <si>
    <t xml:space="preserve">DENİZLİ </t>
  </si>
  <si>
    <t xml:space="preserve">SERHAT AKSÖZEK</t>
  </si>
  <si>
    <t xml:space="preserve">FEVZİ YILDIZ</t>
  </si>
  <si>
    <t xml:space="preserve">MURAT UZUN</t>
  </si>
  <si>
    <t xml:space="preserve">YASİN AKÇAKAYA</t>
  </si>
  <si>
    <t xml:space="preserve">KARAMAN</t>
  </si>
  <si>
    <t xml:space="preserve">ŞEREF ANIL BAYDIN</t>
  </si>
  <si>
    <t xml:space="preserve">M.ALİ GÜNEŞ</t>
  </si>
  <si>
    <t xml:space="preserve">EDİP ERÇİN</t>
  </si>
  <si>
    <t xml:space="preserve">BAYRAM YOLAGELDİ</t>
  </si>
  <si>
    <t xml:space="preserve">KAYSERİ</t>
  </si>
  <si>
    <t xml:space="preserve">FURKAN AÇIKGÖZ</t>
  </si>
  <si>
    <t xml:space="preserve">GÜRSEL VELİECEOĞLU</t>
  </si>
  <si>
    <t xml:space="preserve">ŞİYAR MUNZUR GÜVEN</t>
  </si>
  <si>
    <t xml:space="preserve">TUNCELİ</t>
  </si>
  <si>
    <t xml:space="preserve">METİN YALÇIN</t>
  </si>
  <si>
    <t xml:space="preserve">FATİH MEHMET BAVUT</t>
  </si>
  <si>
    <t xml:space="preserve">MUĞLA</t>
  </si>
  <si>
    <t xml:space="preserve">ŞENOL ŞEN</t>
  </si>
  <si>
    <t xml:space="preserve">MUŞ</t>
  </si>
  <si>
    <t xml:space="preserve">BERKAN TURAN</t>
  </si>
  <si>
    <t xml:space="preserve">OĞUZHAN BURAK ALP ÖZKAN</t>
  </si>
  <si>
    <t xml:space="preserve">AKIN ÖZYÜREK</t>
  </si>
  <si>
    <t xml:space="preserve">MUSTAFA YILMAZ </t>
  </si>
  <si>
    <t xml:space="preserve">BERKAY SEYHAN</t>
  </si>
  <si>
    <t xml:space="preserve">TOLGA İPEK</t>
  </si>
  <si>
    <t xml:space="preserve">800M</t>
  </si>
  <si>
    <t xml:space="preserve">ESAT YETİM</t>
  </si>
  <si>
    <t xml:space="preserve">MEHMET KARAÇÖMLEK</t>
  </si>
  <si>
    <t xml:space="preserve">BATUHAN AĞIL</t>
  </si>
  <si>
    <t xml:space="preserve">AKSARAY</t>
  </si>
  <si>
    <t xml:space="preserve">S ONUR ÇUYRAK</t>
  </si>
  <si>
    <t xml:space="preserve">M. DİYADİN AKBAŞ</t>
  </si>
  <si>
    <t xml:space="preserve">AĞRI</t>
  </si>
  <si>
    <t xml:space="preserve">EREN ERDEM ŞENTÜRK</t>
  </si>
  <si>
    <t xml:space="preserve">MURAT ZENCİRCİ</t>
  </si>
  <si>
    <t xml:space="preserve">OZAN GÜLTEKİN</t>
  </si>
  <si>
    <t xml:space="preserve">HALİL İBRAHİM AKTÜRK</t>
  </si>
  <si>
    <t xml:space="preserve">MERT YİLMAZ</t>
  </si>
  <si>
    <t xml:space="preserve">ÖZKAN ŞABANOĞLU</t>
  </si>
  <si>
    <t xml:space="preserve">DAVUT SASA</t>
  </si>
  <si>
    <t xml:space="preserve">AHMET TURAN</t>
  </si>
  <si>
    <t xml:space="preserve">HÜSEYİN MUTLU</t>
  </si>
  <si>
    <t xml:space="preserve">FEYZİ BAYSAN</t>
  </si>
  <si>
    <t xml:space="preserve">ÇETİN YARDIMCI</t>
  </si>
  <si>
    <t xml:space="preserve">UŞAK</t>
  </si>
  <si>
    <t xml:space="preserve">M.FİKRİ ÇOBAN</t>
  </si>
  <si>
    <t xml:space="preserve">CELİL YILMAZ</t>
  </si>
  <si>
    <t xml:space="preserve">AHMET CAN BALCIOĞLU</t>
  </si>
  <si>
    <t xml:space="preserve">FURKAN GÜVERCİNLİ</t>
  </si>
  <si>
    <t xml:space="preserve">FERDA ANIL BAROTCU</t>
  </si>
  <si>
    <t xml:space="preserve">OSMAN SİNA ÖZÇELİK</t>
  </si>
  <si>
    <t xml:space="preserve">BERKAN GÖZ</t>
  </si>
  <si>
    <t xml:space="preserve">ABDULKADİR AYDIN</t>
  </si>
  <si>
    <t xml:space="preserve">BURHAN GÖRÜROĞLU</t>
  </si>
  <si>
    <t xml:space="preserve">AHMET ŞİRİN</t>
  </si>
  <si>
    <t xml:space="preserve">AHMET ÖZÇELİK</t>
  </si>
  <si>
    <t xml:space="preserve">KEMAL YASİR ÖZTÜRK</t>
  </si>
  <si>
    <t xml:space="preserve">ENDER AKDENİZ</t>
  </si>
  <si>
    <t xml:space="preserve">HALİL APAYDIN</t>
  </si>
  <si>
    <t xml:space="preserve">HABİB KAYA</t>
  </si>
  <si>
    <t xml:space="preserve">MUSTAFA GÜL</t>
  </si>
  <si>
    <t xml:space="preserve">BİRHAN UCAR</t>
  </si>
  <si>
    <t xml:space="preserve">KARS</t>
  </si>
  <si>
    <t xml:space="preserve">CİHAD DEMİRCİ</t>
  </si>
  <si>
    <t xml:space="preserve">RECEP AĞRILI</t>
  </si>
  <si>
    <t xml:space="preserve">ERZURUM</t>
  </si>
  <si>
    <t xml:space="preserve">FATİH ŞENLİK</t>
  </si>
  <si>
    <t xml:space="preserve">AYDIN CAN</t>
  </si>
  <si>
    <t xml:space="preserve">ONUR DUMAN</t>
  </si>
  <si>
    <t xml:space="preserve">ANIL ÖZÇELİK</t>
  </si>
  <si>
    <t xml:space="preserve">SERTAN KIDU</t>
  </si>
  <si>
    <t xml:space="preserve">TEKİN TÜRK</t>
  </si>
  <si>
    <t xml:space="preserve">MUHAMMED KILIÇ</t>
  </si>
  <si>
    <t xml:space="preserve">OKTAY DEMİR</t>
  </si>
  <si>
    <t xml:space="preserve">M.MUSTAFA HELVACI</t>
  </si>
  <si>
    <t xml:space="preserve">BARIŞ KURBAN</t>
  </si>
  <si>
    <t xml:space="preserve">FATİH FURKAN AKIN</t>
  </si>
  <si>
    <t xml:space="preserve">ÖZGÜR OGUN ELKAYA</t>
  </si>
  <si>
    <t xml:space="preserve">ERDİ SERT</t>
  </si>
  <si>
    <t xml:space="preserve">ABDURRAHMAN ALDANDAN</t>
  </si>
  <si>
    <t xml:space="preserve">ABDULLAH YORULMAZ</t>
  </si>
  <si>
    <t xml:space="preserve">FIRAT ÖZKORKMAZ</t>
  </si>
  <si>
    <t xml:space="preserve">RAMAZAN KOÇ</t>
  </si>
  <si>
    <t xml:space="preserve">MUSTAFA YILDIRIM</t>
  </si>
  <si>
    <t xml:space="preserve">OSMAN VARKAN</t>
  </si>
  <si>
    <t xml:space="preserve">RECEP AKDAĞ</t>
  </si>
  <si>
    <t xml:space="preserve">ATAKAN ALTUNSOY</t>
  </si>
  <si>
    <t xml:space="preserve">EŞREF KARAASLAN</t>
  </si>
  <si>
    <t xml:space="preserve">YAKUP GÜNDÜZ</t>
  </si>
  <si>
    <t xml:space="preserve">FIRAT KARAKUŞ</t>
  </si>
  <si>
    <t xml:space="preserve">ÖMER GÜNEN</t>
  </si>
  <si>
    <t xml:space="preserve">ÖZKAN ARSLAN</t>
  </si>
  <si>
    <t xml:space="preserve">FIRAT ÖZDEMİR</t>
  </si>
  <si>
    <t xml:space="preserve">BİTLİS</t>
  </si>
  <si>
    <t xml:space="preserve">ABDULLAH ÖZDEMİR</t>
  </si>
  <si>
    <t xml:space="preserve">AGİT KARATAŞ</t>
  </si>
  <si>
    <t xml:space="preserve">İSLAM ADLİ</t>
  </si>
  <si>
    <t xml:space="preserve">SERDAL KARATAŞ</t>
  </si>
  <si>
    <t xml:space="preserve">SERCAN BASIM</t>
  </si>
  <si>
    <t xml:space="preserve">YAĞMUR ÇELİK</t>
  </si>
  <si>
    <t xml:space="preserve">NEDİM AKKOLOĞLU</t>
  </si>
  <si>
    <t xml:space="preserve">FERHAT ARGUN</t>
  </si>
  <si>
    <t xml:space="preserve">SEMİH DEMİRKOL</t>
  </si>
  <si>
    <t xml:space="preserve">BEKİR SAMET TAN</t>
  </si>
  <si>
    <t xml:space="preserve">FURKAN ADALI</t>
  </si>
  <si>
    <t xml:space="preserve">HASAN KESKİN</t>
  </si>
  <si>
    <t xml:space="preserve">ATİLLA MURATOĞLU</t>
  </si>
  <si>
    <t xml:space="preserve">OĞUZHAN FURKAN DEDE</t>
  </si>
  <si>
    <t xml:space="preserve">KEMAL YILDIRIM</t>
  </si>
  <si>
    <t xml:space="preserve">KERİM AKKOLOĞLU</t>
  </si>
  <si>
    <t xml:space="preserve">EMRAH GÖNEN</t>
  </si>
  <si>
    <t xml:space="preserve">1500M</t>
  </si>
  <si>
    <t xml:space="preserve">RAMAZAN BAŞTUĞ</t>
  </si>
  <si>
    <t xml:space="preserve">HASAN KOLLİK</t>
  </si>
  <si>
    <t xml:space="preserve">HÜSEYİN KOLLİK</t>
  </si>
  <si>
    <t xml:space="preserve">RECEP ARSLAN </t>
  </si>
  <si>
    <t xml:space="preserve">ONUR ŞEKER</t>
  </si>
  <si>
    <t xml:space="preserve">ŞAHİN SARICA</t>
  </si>
  <si>
    <t xml:space="preserve">KADİR ÖZDEMİR</t>
  </si>
  <si>
    <t xml:space="preserve">HASAN TEK</t>
  </si>
  <si>
    <t xml:space="preserve">HALİT ÇINAR</t>
  </si>
  <si>
    <t xml:space="preserve">YUSUF KARADUMAN</t>
  </si>
  <si>
    <t xml:space="preserve">UMUT CANDAŞ YARAR</t>
  </si>
  <si>
    <t xml:space="preserve">AGİT YAĞIZ</t>
  </si>
  <si>
    <t xml:space="preserve">MUHAMMED ÇINAR</t>
  </si>
  <si>
    <t xml:space="preserve">DEVRAN ÖZMEZ</t>
  </si>
  <si>
    <t xml:space="preserve">TEKIN YALÇIN </t>
  </si>
  <si>
    <t xml:space="preserve">TAHSİN ATALAYIN</t>
  </si>
  <si>
    <t xml:space="preserve">MUHAMMEDALİ GÜNİNDİ</t>
  </si>
  <si>
    <t xml:space="preserve">YAKUP EMİR ORAL</t>
  </si>
  <si>
    <t xml:space="preserve">HÜSEYİN  BOZKUŞ</t>
  </si>
  <si>
    <t xml:space="preserve">MERTCAN AYEBE</t>
  </si>
  <si>
    <t xml:space="preserve">BERAT ERGİL</t>
  </si>
  <si>
    <t xml:space="preserve">SAMET DEMİR</t>
  </si>
  <si>
    <t xml:space="preserve">ABDULKERİM ENES ATAŞ</t>
  </si>
  <si>
    <t xml:space="preserve">YUSUF KANLIADA</t>
  </si>
  <si>
    <t xml:space="preserve">ORHAN SATICI</t>
  </si>
  <si>
    <t xml:space="preserve">UMUT KÜRKÇÜ</t>
  </si>
  <si>
    <t xml:space="preserve">SAVAŞ OĞUZ</t>
  </si>
  <si>
    <t xml:space="preserve">RAMAZAN BARBAROS</t>
  </si>
  <si>
    <t xml:space="preserve">BEKİRHAN KABADAYI</t>
  </si>
  <si>
    <t xml:space="preserve">KÜTAHYA</t>
  </si>
  <si>
    <t xml:space="preserve">ERDEM ÖZ</t>
  </si>
  <si>
    <t xml:space="preserve">DAVUT KARABULAK</t>
  </si>
  <si>
    <t xml:space="preserve">ABDULMUTALİP BAYNAL</t>
  </si>
  <si>
    <t xml:space="preserve">BİNGÖL</t>
  </si>
  <si>
    <t xml:space="preserve">MUHAMMED FATİH TİRYAKİ</t>
  </si>
  <si>
    <t xml:space="preserve">ÖMER ÖTİ</t>
  </si>
  <si>
    <t xml:space="preserve">ABDURRAHMAN GEDİKLİOĞLU</t>
  </si>
  <si>
    <t xml:space="preserve">ADEM BAYRAM</t>
  </si>
  <si>
    <t xml:space="preserve">CABİR AYDIN</t>
  </si>
  <si>
    <t xml:space="preserve">HALİL ACAR</t>
  </si>
  <si>
    <t xml:space="preserve">OĞUZHAN TAŞDEMİR</t>
  </si>
  <si>
    <t xml:space="preserve">NURKAN DAĞTEKİN</t>
  </si>
  <si>
    <t xml:space="preserve">FARUK ÇOBAN</t>
  </si>
  <si>
    <t xml:space="preserve">ENİS BAYKAL</t>
  </si>
  <si>
    <t xml:space="preserve">CENGİZ AKTAŞ</t>
  </si>
  <si>
    <t xml:space="preserve">BURAK ÖZDEMİR</t>
  </si>
  <si>
    <t xml:space="preserve">3000M</t>
  </si>
  <si>
    <t xml:space="preserve">EMRE DOĞAN</t>
  </si>
  <si>
    <t xml:space="preserve">MEHMET CAN TÜRKAN</t>
  </si>
  <si>
    <t xml:space="preserve">ERHAN BEKE</t>
  </si>
  <si>
    <t xml:space="preserve">ENVER MEYDAN</t>
  </si>
  <si>
    <t xml:space="preserve">BERKE TUĞRUL KILIÇ</t>
  </si>
  <si>
    <t xml:space="preserve">ATAKAN ELİEYİOĞLU</t>
  </si>
  <si>
    <t xml:space="preserve">SAİD MUSTAFA GÜRAL</t>
  </si>
  <si>
    <t xml:space="preserve">VEYSEL TÜMİNÇİN</t>
  </si>
  <si>
    <t xml:space="preserve">KÜRŞAD ARSLAN</t>
  </si>
  <si>
    <t xml:space="preserve">ANIL KALAYCI</t>
  </si>
  <si>
    <t xml:space="preserve">KADİR KOÇLARDAN</t>
  </si>
  <si>
    <t xml:space="preserve">SAVAŞ ÇAKMAK</t>
  </si>
  <si>
    <t xml:space="preserve">SEZGİN AYTAÇ</t>
  </si>
  <si>
    <t xml:space="preserve">MUCAHİT DAĞ</t>
  </si>
  <si>
    <t xml:space="preserve">NİHAT TOKMAK</t>
  </si>
  <si>
    <t xml:space="preserve">HAMZA TAŞ</t>
  </si>
  <si>
    <t xml:space="preserve">RAMAZAN KARAGÖZ</t>
  </si>
  <si>
    <t xml:space="preserve">OĞUZHAN ÜLGER</t>
  </si>
  <si>
    <t xml:space="preserve">MURAT GÜNEŞ</t>
  </si>
  <si>
    <t xml:space="preserve">ÖMERCAN MERMER</t>
  </si>
  <si>
    <t xml:space="preserve">110M.ENG</t>
  </si>
  <si>
    <t xml:space="preserve">GÖKHAN  GÜLER</t>
  </si>
  <si>
    <t xml:space="preserve">TEKİRDAĞ</t>
  </si>
  <si>
    <t xml:space="preserve">HARUN AKIN</t>
  </si>
  <si>
    <t xml:space="preserve">ZONGULDAK</t>
  </si>
  <si>
    <t xml:space="preserve">SEÇKİN ÇEREKÇİ</t>
  </si>
  <si>
    <t xml:space="preserve">ALİ AYDEMİR </t>
  </si>
  <si>
    <t xml:space="preserve">SİNAN ÖREN</t>
  </si>
  <si>
    <t xml:space="preserve">MUSTAFA İNAN</t>
  </si>
  <si>
    <t xml:space="preserve">MİKDAT SEVLER</t>
  </si>
  <si>
    <t xml:space="preserve">YUSUF İSMAİL AKKAN</t>
  </si>
  <si>
    <t xml:space="preserve">ATAKAN KAHYAOĞLU</t>
  </si>
  <si>
    <t xml:space="preserve">FERHAT KALENDER</t>
  </si>
  <si>
    <t xml:space="preserve">FURKAN AKTAŞ</t>
  </si>
  <si>
    <t xml:space="preserve">BARIŞ KILIÇ</t>
  </si>
  <si>
    <t xml:space="preserve">MUHAMMET MUSTAFA AK</t>
  </si>
  <si>
    <t xml:space="preserve">İSMAİL TEKBIÇAK</t>
  </si>
  <si>
    <t xml:space="preserve">400M.ENG</t>
  </si>
  <si>
    <t xml:space="preserve">UĞUR BİLGİ</t>
  </si>
  <si>
    <t xml:space="preserve">MUSTAFA GÖKSEL</t>
  </si>
  <si>
    <t xml:space="preserve">2000M.ENG</t>
  </si>
  <si>
    <t xml:space="preserve">MAHMUT ÇİLOĞLU</t>
  </si>
  <si>
    <t xml:space="preserve">10000M.YUR</t>
  </si>
  <si>
    <t xml:space="preserve">SÜLEYMAN GÜL</t>
  </si>
  <si>
    <t xml:space="preserve">YİĞİTHAN RÜZGAR</t>
  </si>
  <si>
    <t xml:space="preserve">ŞEHMUS ALPKAYA</t>
  </si>
  <si>
    <t xml:space="preserve">ÖMER GÜL</t>
  </si>
  <si>
    <t xml:space="preserve">BARIŞ ADIGÜZEL</t>
  </si>
  <si>
    <t xml:space="preserve">SİNAN ASLAN</t>
  </si>
  <si>
    <t xml:space="preserve">NESİM KURT</t>
  </si>
  <si>
    <t xml:space="preserve">MESUT AK</t>
  </si>
  <si>
    <t xml:space="preserve">MALATYA</t>
  </si>
  <si>
    <t xml:space="preserve">9</t>
  </si>
  <si>
    <t xml:space="preserve">MUSTAFA ÖZBEK</t>
  </si>
  <si>
    <t xml:space="preserve">10</t>
  </si>
  <si>
    <t xml:space="preserve">TURHAN KERELTİ</t>
  </si>
  <si>
    <t xml:space="preserve">11</t>
  </si>
  <si>
    <t xml:space="preserve">BAYRAM İZCİAK</t>
  </si>
  <si>
    <t xml:space="preserve">12</t>
  </si>
  <si>
    <t xml:space="preserve">CİHAN ŞAY</t>
  </si>
  <si>
    <t xml:space="preserve">13</t>
  </si>
  <si>
    <t xml:space="preserve">HAKAN ERGİN</t>
  </si>
  <si>
    <t xml:space="preserve">14</t>
  </si>
  <si>
    <t xml:space="preserve">MEHMET BAHŞİ</t>
  </si>
  <si>
    <t xml:space="preserve">15</t>
  </si>
  <si>
    <t xml:space="preserve">NEBİ YABAŞ</t>
  </si>
  <si>
    <t xml:space="preserve">16</t>
  </si>
  <si>
    <t xml:space="preserve">Y.ÖMER BİNGÖL</t>
  </si>
  <si>
    <t xml:space="preserve">17</t>
  </si>
  <si>
    <t xml:space="preserve">18</t>
  </si>
  <si>
    <t xml:space="preserve">CİHAN BEKİR ALTUN</t>
  </si>
  <si>
    <t xml:space="preserve">GÜLLE</t>
  </si>
  <si>
    <t xml:space="preserve">MEHMET BAŞER </t>
  </si>
  <si>
    <t xml:space="preserve">MURATCAN ZERE</t>
  </si>
  <si>
    <t xml:space="preserve">MİRAÇ ASLANKAYA</t>
  </si>
  <si>
    <t xml:space="preserve">REZZAN ESKİ</t>
  </si>
  <si>
    <t xml:space="preserve">BATTAL KOÇOĞLU</t>
  </si>
  <si>
    <t xml:space="preserve">ONUR ÖZŞAHİN</t>
  </si>
  <si>
    <t xml:space="preserve">EMRE ALEMDAR</t>
  </si>
  <si>
    <t xml:space="preserve">MEHMET ŞİRİN ASLAN</t>
  </si>
  <si>
    <t xml:space="preserve">HÜSEYİN ALİ AKAN</t>
  </si>
  <si>
    <t xml:space="preserve">MUHAMMET POLAT</t>
  </si>
  <si>
    <t xml:space="preserve">ERSEL KURTUL</t>
  </si>
  <si>
    <t xml:space="preserve">OĞUZHAN ÖZDAYI</t>
  </si>
  <si>
    <t xml:space="preserve">DOĞUKAN AKTAŞ</t>
  </si>
  <si>
    <t xml:space="preserve">DİSK</t>
  </si>
  <si>
    <t xml:space="preserve">CİHAT EMİN CEBECİ</t>
  </si>
  <si>
    <t xml:space="preserve">MUSTAFA SEZER</t>
  </si>
  <si>
    <t xml:space="preserve">EMRULLAH BARULAY</t>
  </si>
  <si>
    <t xml:space="preserve">KAMİL CAN MUYAN</t>
  </si>
  <si>
    <t xml:space="preserve">EMRECAN ERCAN</t>
  </si>
  <si>
    <t xml:space="preserve">BERKE İNALOĞLU</t>
  </si>
  <si>
    <t xml:space="preserve">ALİ DENİZ SEKMEÇ</t>
  </si>
  <si>
    <t xml:space="preserve">CİRİT</t>
  </si>
  <si>
    <t xml:space="preserve">Ö.FARUK KAYA</t>
  </si>
  <si>
    <t xml:space="preserve">HAKAN YANIK</t>
  </si>
  <si>
    <t xml:space="preserve">BAŞAR BAŞ</t>
  </si>
  <si>
    <t xml:space="preserve">SERHAT YAMAK</t>
  </si>
  <si>
    <t xml:space="preserve">ABDULKADİR PEKER</t>
  </si>
  <si>
    <t xml:space="preserve">FATİH KARABÜLAK</t>
  </si>
  <si>
    <t xml:space="preserve">SAMET AYDIN</t>
  </si>
  <si>
    <t xml:space="preserve">ÜMMET DEĞERMENCİ</t>
  </si>
  <si>
    <t xml:space="preserve">BURAK KÖSE</t>
  </si>
  <si>
    <t xml:space="preserve">CÜNEYT YAMAN</t>
  </si>
  <si>
    <t xml:space="preserve">FURKAN SİVRİDEMİR</t>
  </si>
  <si>
    <t xml:space="preserve">BEKİR ÇINAR</t>
  </si>
  <si>
    <t xml:space="preserve">HASAN ŞİŞGİN</t>
  </si>
  <si>
    <t xml:space="preserve">ÇEKİÇ</t>
  </si>
  <si>
    <t xml:space="preserve">YAŞAR NURİ ÖZYURT</t>
  </si>
  <si>
    <t xml:space="preserve">SERVET ÇİMEN</t>
  </si>
  <si>
    <t xml:space="preserve">HAKAN DİK</t>
  </si>
  <si>
    <t xml:space="preserve">MUSTAFA ORTAKABAKÇI</t>
  </si>
  <si>
    <t xml:space="preserve">HAKAN MERT SÖZÜDİRİ</t>
  </si>
  <si>
    <t xml:space="preserve">MURAT ÖZCAN</t>
  </si>
  <si>
    <t xml:space="preserve">MÜCAHİT YÜCE</t>
  </si>
  <si>
    <t xml:space="preserve">H.BAKI AKDENİZ </t>
  </si>
  <si>
    <t xml:space="preserve">UZUN</t>
  </si>
  <si>
    <t xml:space="preserve">EMRE DALKIRAN </t>
  </si>
  <si>
    <t xml:space="preserve">MUSTAFA GÖKSÜ</t>
  </si>
  <si>
    <t xml:space="preserve">UĞURAL UĞURSAL </t>
  </si>
  <si>
    <t xml:space="preserve">CENK DEMİR GÖKDEMİR</t>
  </si>
  <si>
    <t xml:space="preserve">MELİHCAN DALKIRAN</t>
  </si>
  <si>
    <t xml:space="preserve">ALİ ONURLU</t>
  </si>
  <si>
    <t xml:space="preserve">MUSTAFA HAKTAN GÜLTEKİN</t>
  </si>
  <si>
    <t xml:space="preserve">RAMAZAN ŞENKAL</t>
  </si>
  <si>
    <t xml:space="preserve">GÜNEY CANBABA</t>
  </si>
  <si>
    <t xml:space="preserve">SERKAN ALTUN</t>
  </si>
  <si>
    <t xml:space="preserve">SÜLEYMAN AKAR</t>
  </si>
  <si>
    <t xml:space="preserve">KUBİLAY  KARA</t>
  </si>
  <si>
    <t xml:space="preserve">DENİZCAN AKTAŞ</t>
  </si>
  <si>
    <t xml:space="preserve">ALPER KAAN YASİN</t>
  </si>
  <si>
    <t xml:space="preserve">EYMEN KAĞAN TAŞPINAR</t>
  </si>
  <si>
    <t xml:space="preserve">NECATİ ER</t>
  </si>
  <si>
    <t xml:space="preserve">ÜÇADIM</t>
  </si>
  <si>
    <t xml:space="preserve">MURAT ÖZBEY</t>
  </si>
  <si>
    <t xml:space="preserve">MUSTAFA ÜNLÜTÜRK</t>
  </si>
  <si>
    <t xml:space="preserve">YÜKSEK</t>
  </si>
  <si>
    <t xml:space="preserve">İBRAHİM  ERBAŞ</t>
  </si>
  <si>
    <t xml:space="preserve">KUTAY YILDIZ</t>
  </si>
  <si>
    <t xml:space="preserve">SERKAN GÖZEL</t>
  </si>
  <si>
    <t xml:space="preserve">METİN DOĞU</t>
  </si>
  <si>
    <t xml:space="preserve">ALPEREN ACET </t>
  </si>
  <si>
    <t xml:space="preserve">ARİF EMRE KURT</t>
  </si>
  <si>
    <t xml:space="preserve">SIRIK</t>
  </si>
  <si>
    <t xml:space="preserve">CAN GÜNERSU</t>
  </si>
  <si>
    <t xml:space="preserve">MUSTAFA TİLKİ</t>
  </si>
  <si>
    <t xml:space="preserve">ALP KAAN KARADUMAN</t>
  </si>
  <si>
    <t xml:space="preserve">Yarışma :</t>
  </si>
  <si>
    <t xml:space="preserve">Baraj:</t>
  </si>
  <si>
    <t xml:space="preserve">Rekor:</t>
  </si>
  <si>
    <t xml:space="preserve">Tarih-Saat </t>
  </si>
  <si>
    <t xml:space="preserve">Sıra No</t>
  </si>
  <si>
    <t xml:space="preserve">Göğüs No</t>
  </si>
  <si>
    <r>
      <rPr>
        <b val="true"/>
        <sz val="10"/>
        <color rgb="FF003366"/>
        <rFont val="Cambria"/>
        <family val="1"/>
        <charset val="162"/>
      </rPr>
      <t xml:space="preserve">Doğum Tarihi
</t>
    </r>
    <r>
      <rPr>
        <sz val="10"/>
        <color rgb="FF003366"/>
        <rFont val="Cambria"/>
        <family val="1"/>
        <charset val="162"/>
      </rPr>
      <t xml:space="preserve">Gün/Ay/Yıl</t>
    </r>
  </si>
  <si>
    <t xml:space="preserve">Adı ve Soyadı</t>
  </si>
  <si>
    <t xml:space="preserve">İli-Takımı</t>
  </si>
  <si>
    <t xml:space="preserve">Derece</t>
  </si>
  <si>
    <t xml:space="preserve">Puan</t>
  </si>
  <si>
    <t xml:space="preserve">1. SERİ</t>
  </si>
  <si>
    <t xml:space="preserve">Formül</t>
  </si>
  <si>
    <t xml:space="preserve">Doğum Tarihi</t>
  </si>
  <si>
    <t xml:space="preserve">Seri Geliş</t>
  </si>
  <si>
    <t xml:space="preserve">10000M.YUR-1-1</t>
  </si>
  <si>
    <t xml:space="preserve">10000M.YUR-1-2</t>
  </si>
  <si>
    <t xml:space="preserve">DNF</t>
  </si>
  <si>
    <t xml:space="preserve">10000M.YUR-1-3</t>
  </si>
  <si>
    <t xml:space="preserve">10000M.YUR-1-4</t>
  </si>
  <si>
    <t xml:space="preserve">10000M.YUR-1-5</t>
  </si>
  <si>
    <t xml:space="preserve">10000M.YUR-1-6</t>
  </si>
  <si>
    <t xml:space="preserve">10000M.YUR-1-7</t>
  </si>
  <si>
    <t xml:space="preserve">10000M.YUR-1-8</t>
  </si>
  <si>
    <t xml:space="preserve">10000M.YUR-1-9</t>
  </si>
  <si>
    <t xml:space="preserve">10000M.YUR-1-10</t>
  </si>
  <si>
    <t xml:space="preserve">10000M.YUR-1-11</t>
  </si>
  <si>
    <t xml:space="preserve">10000M.YUR-1-12</t>
  </si>
  <si>
    <t xml:space="preserve">10000M.YUR-1-13</t>
  </si>
  <si>
    <t xml:space="preserve">10000M.YUR-1-14</t>
  </si>
  <si>
    <t xml:space="preserve">10000M.YUR-1-15</t>
  </si>
  <si>
    <t xml:space="preserve">10000M.YUR-1-16</t>
  </si>
  <si>
    <t xml:space="preserve">DQ [230.6 (A)]</t>
  </si>
  <si>
    <t xml:space="preserve">10000M.YUR-1-17</t>
  </si>
  <si>
    <t xml:space="preserve">10000M.YUR-1-18</t>
  </si>
  <si>
    <t xml:space="preserve">10000M.YUR-1-19</t>
  </si>
  <si>
    <t xml:space="preserve">10000M.YUR-1-20</t>
  </si>
  <si>
    <t xml:space="preserve">10000M.YUR-1-21</t>
  </si>
  <si>
    <t xml:space="preserve">10000M.YUR-1-22</t>
  </si>
  <si>
    <t xml:space="preserve">10000M.YUR-1-23</t>
  </si>
  <si>
    <t xml:space="preserve">10000M.YUR-1-24</t>
  </si>
  <si>
    <t xml:space="preserve">10000M.YUR-1-25</t>
  </si>
  <si>
    <t xml:space="preserve">10000M.YUR-1-26</t>
  </si>
  <si>
    <t xml:space="preserve">Müsabakalar Direktörü</t>
  </si>
  <si>
    <t xml:space="preserve">Baş Hakem</t>
  </si>
  <si>
    <t xml:space="preserve">Lider</t>
  </si>
  <si>
    <t xml:space="preserve">Sekreter</t>
  </si>
  <si>
    <t xml:space="preserve">Hakem</t>
  </si>
  <si>
    <t xml:space="preserve">Tarih-Saat :</t>
  </si>
  <si>
    <t xml:space="preserve">Rüzgar:</t>
  </si>
  <si>
    <t xml:space="preserve">+0.7</t>
  </si>
  <si>
    <t xml:space="preserve">Q</t>
  </si>
  <si>
    <t xml:space="preserve">110M.ENG-1-1</t>
  </si>
  <si>
    <t xml:space="preserve">q</t>
  </si>
  <si>
    <t xml:space="preserve">110M.ENG-1-2</t>
  </si>
  <si>
    <t xml:space="preserve">110M.ENG-1-3</t>
  </si>
  <si>
    <t xml:space="preserve">110M.ENG-1-4</t>
  </si>
  <si>
    <t xml:space="preserve">110M.ENG-1-5</t>
  </si>
  <si>
    <t xml:space="preserve">110M.ENG-1-6</t>
  </si>
  <si>
    <t xml:space="preserve">110M.ENG-1-7</t>
  </si>
  <si>
    <t xml:space="preserve">110M.ENG-1-8</t>
  </si>
  <si>
    <t xml:space="preserve">2. SERİ</t>
  </si>
  <si>
    <t xml:space="preserve">+0.4</t>
  </si>
  <si>
    <t xml:space="preserve">110M.ENG-2-1</t>
  </si>
  <si>
    <t xml:space="preserve">110M.ENG-2-2</t>
  </si>
  <si>
    <t xml:space="preserve">110M.ENG-2-3</t>
  </si>
  <si>
    <t xml:space="preserve">110M.ENG-2-4</t>
  </si>
  <si>
    <t xml:space="preserve">110M.ENG-2-5</t>
  </si>
  <si>
    <t xml:space="preserve">110M.ENG-2-6</t>
  </si>
  <si>
    <t xml:space="preserve">110M.ENG-2-7</t>
  </si>
  <si>
    <t xml:space="preserve">110M.ENG-2-8</t>
  </si>
  <si>
    <t xml:space="preserve">3. SERİ</t>
  </si>
  <si>
    <t xml:space="preserve">+0.5</t>
  </si>
  <si>
    <t xml:space="preserve">110M.ENG-3-1</t>
  </si>
  <si>
    <t xml:space="preserve">110M.ENG-3-2</t>
  </si>
  <si>
    <t xml:space="preserve">110M.ENG-3-3</t>
  </si>
  <si>
    <t xml:space="preserve">110M.ENG-3-4</t>
  </si>
  <si>
    <t xml:space="preserve">110M.ENG-3-5</t>
  </si>
  <si>
    <t xml:space="preserve">110M.ENG-3-6</t>
  </si>
  <si>
    <t xml:space="preserve">110M.ENG-3-7</t>
  </si>
  <si>
    <t xml:space="preserve">DNS</t>
  </si>
  <si>
    <t xml:space="preserve">110M.ENG-3-8</t>
  </si>
  <si>
    <t xml:space="preserve">4. SERİ</t>
  </si>
  <si>
    <t xml:space="preserve">+0.3</t>
  </si>
  <si>
    <t xml:space="preserve">110M.ENG-4-1</t>
  </si>
  <si>
    <t xml:space="preserve">110M.ENG-4-2</t>
  </si>
  <si>
    <t xml:space="preserve">110M.ENG-4-3</t>
  </si>
  <si>
    <t xml:space="preserve">110M.ENG-4-4</t>
  </si>
  <si>
    <t xml:space="preserve">110M.ENG-4-5</t>
  </si>
  <si>
    <t xml:space="preserve">110M.ENG-4-6</t>
  </si>
  <si>
    <t xml:space="preserve">110M.ENG-4-7</t>
  </si>
  <si>
    <t xml:space="preserve">HER SERİNİN BİRİNCİ SPORCUSU VE EN HIZLI DÖRT DERECE FİNALE KALACAKTIR</t>
  </si>
  <si>
    <t xml:space="preserve">110M.ENG-4-8</t>
  </si>
  <si>
    <t xml:space="preserve">5. SERİ</t>
  </si>
  <si>
    <t xml:space="preserve">110M.ENG-5-1</t>
  </si>
  <si>
    <t xml:space="preserve">110M.ENG-5-2</t>
  </si>
  <si>
    <t xml:space="preserve">110M.ENG-5-3</t>
  </si>
  <si>
    <t xml:space="preserve">110M.ENG-5-4</t>
  </si>
  <si>
    <t xml:space="preserve">110M.ENG-5-5</t>
  </si>
  <si>
    <t xml:space="preserve">110M.ENG-5-6</t>
  </si>
  <si>
    <t xml:space="preserve">110M.ENG-5-7</t>
  </si>
  <si>
    <t xml:space="preserve">110M.ENG-5-8</t>
  </si>
  <si>
    <t xml:space="preserve">+0.8</t>
  </si>
  <si>
    <t xml:space="preserve">6. SERİ</t>
  </si>
  <si>
    <t xml:space="preserve">+1.4</t>
  </si>
  <si>
    <t xml:space="preserve">100M-1-1</t>
  </si>
  <si>
    <t xml:space="preserve">100M-6-1</t>
  </si>
  <si>
    <t xml:space="preserve">100M-1-2</t>
  </si>
  <si>
    <t xml:space="preserve">100M-6-2</t>
  </si>
  <si>
    <t xml:space="preserve">100M-1-3</t>
  </si>
  <si>
    <t xml:space="preserve">100M-6-3</t>
  </si>
  <si>
    <t xml:space="preserve">100M-1-4</t>
  </si>
  <si>
    <t xml:space="preserve">100M-6-4</t>
  </si>
  <si>
    <t xml:space="preserve">100M-1-5</t>
  </si>
  <si>
    <t xml:space="preserve">100M-6-5</t>
  </si>
  <si>
    <t xml:space="preserve">DQ</t>
  </si>
  <si>
    <t xml:space="preserve">100M-1-6</t>
  </si>
  <si>
    <t xml:space="preserve">100M-6-6</t>
  </si>
  <si>
    <t xml:space="preserve">100M-1-7</t>
  </si>
  <si>
    <t xml:space="preserve">100M-6-7</t>
  </si>
  <si>
    <t xml:space="preserve">100M-1-8</t>
  </si>
  <si>
    <t xml:space="preserve">100M-6-8</t>
  </si>
  <si>
    <t xml:space="preserve">+.1.2</t>
  </si>
  <si>
    <t xml:space="preserve">7. SERİ</t>
  </si>
  <si>
    <t xml:space="preserve">+1.2</t>
  </si>
  <si>
    <t xml:space="preserve">100M-2-1</t>
  </si>
  <si>
    <t xml:space="preserve">100M-7-1</t>
  </si>
  <si>
    <t xml:space="preserve">100M-2-2</t>
  </si>
  <si>
    <t xml:space="preserve">100M-7-2</t>
  </si>
  <si>
    <t xml:space="preserve">100M-2-3</t>
  </si>
  <si>
    <t xml:space="preserve">100M-7-3</t>
  </si>
  <si>
    <t xml:space="preserve">100M-2-4</t>
  </si>
  <si>
    <t xml:space="preserve">100M-7-4</t>
  </si>
  <si>
    <t xml:space="preserve">100M-2-5</t>
  </si>
  <si>
    <t xml:space="preserve">100M-7-5</t>
  </si>
  <si>
    <t xml:space="preserve">100M-2-6</t>
  </si>
  <si>
    <t xml:space="preserve">100M-7-6</t>
  </si>
  <si>
    <t xml:space="preserve">100M-2-7</t>
  </si>
  <si>
    <t xml:space="preserve">100M-7-7</t>
  </si>
  <si>
    <t xml:space="preserve">100M-2-8</t>
  </si>
  <si>
    <t xml:space="preserve">100M-7-8</t>
  </si>
  <si>
    <t xml:space="preserve">+.30</t>
  </si>
  <si>
    <t xml:space="preserve">8. SERİ</t>
  </si>
  <si>
    <t xml:space="preserve">+1.0</t>
  </si>
  <si>
    <t xml:space="preserve">100M-3-1</t>
  </si>
  <si>
    <t xml:space="preserve">100M-8-1</t>
  </si>
  <si>
    <t xml:space="preserve">100M-3-2</t>
  </si>
  <si>
    <t xml:space="preserve">100M-8-2</t>
  </si>
  <si>
    <t xml:space="preserve">100M-3-3</t>
  </si>
  <si>
    <t xml:space="preserve">100M-8-3</t>
  </si>
  <si>
    <t xml:space="preserve">100M-3-4</t>
  </si>
  <si>
    <t xml:space="preserve">100M-8-4</t>
  </si>
  <si>
    <t xml:space="preserve">100M-3-5</t>
  </si>
  <si>
    <t xml:space="preserve">100M-8-5</t>
  </si>
  <si>
    <t xml:space="preserve">100M-3-6</t>
  </si>
  <si>
    <t xml:space="preserve">100M-8-6</t>
  </si>
  <si>
    <t xml:space="preserve">100M-3-7</t>
  </si>
  <si>
    <t xml:space="preserve">100M-8-7</t>
  </si>
  <si>
    <t xml:space="preserve">100M-3-8</t>
  </si>
  <si>
    <t xml:space="preserve">100M-8-8</t>
  </si>
  <si>
    <t xml:space="preserve">+1.5</t>
  </si>
  <si>
    <t xml:space="preserve">9. SERİ</t>
  </si>
  <si>
    <t xml:space="preserve">100M-4-1</t>
  </si>
  <si>
    <t xml:space="preserve">100M-9-1</t>
  </si>
  <si>
    <t xml:space="preserve">100M-4-2</t>
  </si>
  <si>
    <t xml:space="preserve">100M-9-2</t>
  </si>
  <si>
    <t xml:space="preserve">100M-4-3</t>
  </si>
  <si>
    <t xml:space="preserve">100M-9-3</t>
  </si>
  <si>
    <t xml:space="preserve">100M-4-4</t>
  </si>
  <si>
    <t xml:space="preserve">100M-9-4</t>
  </si>
  <si>
    <t xml:space="preserve">100M-4-5</t>
  </si>
  <si>
    <t xml:space="preserve">100M-9-5</t>
  </si>
  <si>
    <t xml:space="preserve">100M-4-6</t>
  </si>
  <si>
    <t xml:space="preserve">100M-9-6</t>
  </si>
  <si>
    <t xml:space="preserve">100M-4-7</t>
  </si>
  <si>
    <t xml:space="preserve">100M-9-7</t>
  </si>
  <si>
    <t xml:space="preserve">100M-4-8</t>
  </si>
  <si>
    <t xml:space="preserve">GENEL SIRALAMADA İLK SEKİZ SPORCU FİNALE KALACAKTIR</t>
  </si>
  <si>
    <t xml:space="preserve">+1.9</t>
  </si>
  <si>
    <t xml:space="preserve">100M-5-1</t>
  </si>
  <si>
    <t xml:space="preserve">100M-5-2</t>
  </si>
  <si>
    <t xml:space="preserve">100M-5-3</t>
  </si>
  <si>
    <t xml:space="preserve">100M-5-4</t>
  </si>
  <si>
    <t xml:space="preserve">100M-5-5</t>
  </si>
  <si>
    <t xml:space="preserve">100M-5-6</t>
  </si>
  <si>
    <t xml:space="preserve">100M-5-7</t>
  </si>
  <si>
    <t xml:space="preserve">100M-5-8</t>
  </si>
  <si>
    <t xml:space="preserve">DQ 162.5</t>
  </si>
  <si>
    <t xml:space="preserve">Kategori :      </t>
  </si>
  <si>
    <t xml:space="preserve">Tarih-Saat  :</t>
  </si>
  <si>
    <t xml:space="preserve">SIRA NO</t>
  </si>
  <si>
    <r>
      <rPr>
        <b val="true"/>
        <sz val="10"/>
        <color rgb="FF003366"/>
        <rFont val="Cambria"/>
        <family val="1"/>
        <charset val="162"/>
      </rPr>
      <t xml:space="preserve">DOĞUM TARİHİ
</t>
    </r>
    <r>
      <rPr>
        <sz val="8"/>
        <color rgb="FF003366"/>
        <rFont val="Cambria"/>
        <family val="1"/>
        <charset val="162"/>
      </rPr>
      <t xml:space="preserve">Gün/Ay/Yıl</t>
    </r>
  </si>
  <si>
    <t xml:space="preserve">A  T  M  A  L  A  R</t>
  </si>
  <si>
    <t xml:space="preserve">SONUÇ</t>
  </si>
  <si>
    <t xml:space="preserve">PUAN</t>
  </si>
  <si>
    <t xml:space="preserve">KLASMAN</t>
  </si>
  <si>
    <t xml:space="preserve">ARA DERECE</t>
  </si>
  <si>
    <t xml:space="preserve">ÇEKİÇ-1</t>
  </si>
  <si>
    <t xml:space="preserve">X</t>
  </si>
  <si>
    <t xml:space="preserve">ÇEKİÇ-2</t>
  </si>
  <si>
    <t xml:space="preserve">ÇEKİÇ-3</t>
  </si>
  <si>
    <t xml:space="preserve">ÇEKİÇ-4</t>
  </si>
  <si>
    <t xml:space="preserve">ÇEKİÇ-5</t>
  </si>
  <si>
    <t xml:space="preserve">ÇEKİÇ-6</t>
  </si>
  <si>
    <t xml:space="preserve">ÇEKİÇ-7</t>
  </si>
  <si>
    <t xml:space="preserve">ÇEKİÇ-8</t>
  </si>
  <si>
    <t xml:space="preserve">ÇEKİÇ-9</t>
  </si>
  <si>
    <t xml:space="preserve">ÇEKİÇ-10</t>
  </si>
  <si>
    <t xml:space="preserve">ÇEKİÇ-11</t>
  </si>
  <si>
    <t xml:space="preserve">ÇEKİÇ-12</t>
  </si>
  <si>
    <t xml:space="preserve">ÇEKİÇ-13</t>
  </si>
  <si>
    <t xml:space="preserve">ÇEKİÇ-14</t>
  </si>
  <si>
    <t xml:space="preserve">ÇEKİÇ-15</t>
  </si>
  <si>
    <t xml:space="preserve">ÇEKİÇ-16</t>
  </si>
  <si>
    <t xml:space="preserve">ÇEKİÇ-17</t>
  </si>
  <si>
    <t xml:space="preserve">ÇEKİÇ-18</t>
  </si>
  <si>
    <t xml:space="preserve">ÇEKİÇ-19</t>
  </si>
  <si>
    <t xml:space="preserve">ÇEKİÇ-20</t>
  </si>
  <si>
    <t xml:space="preserve">ÇEKİÇ-21</t>
  </si>
  <si>
    <t xml:space="preserve">ÇEKİÇ-22</t>
  </si>
  <si>
    <t xml:space="preserve">ÇEKİÇ-23</t>
  </si>
  <si>
    <t xml:space="preserve">ÇEKİÇ-24</t>
  </si>
  <si>
    <t xml:space="preserve">ÇEKİÇ-25</t>
  </si>
  <si>
    <t xml:space="preserve">Müsabaka 
Direktörü</t>
  </si>
  <si>
    <t xml:space="preserve">Ümit Tan  2.10</t>
  </si>
  <si>
    <t xml:space="preserve">Kategori : </t>
  </si>
  <si>
    <t xml:space="preserve">A  T  L  A  M  A  L  A  R</t>
  </si>
  <si>
    <t xml:space="preserve">YÜKSEK-1</t>
  </si>
  <si>
    <t xml:space="preserve">0</t>
  </si>
  <si>
    <t xml:space="preserve">YTR</t>
  </si>
  <si>
    <t xml:space="preserve">YÜKSEK-2</t>
  </si>
  <si>
    <t xml:space="preserve">YÜKSEK-3</t>
  </si>
  <si>
    <t xml:space="preserve">YÜKSEK-4</t>
  </si>
  <si>
    <t xml:space="preserve">YÜKSEK-5</t>
  </si>
  <si>
    <t xml:space="preserve">YÜKSEK-6</t>
  </si>
  <si>
    <t xml:space="preserve">YÜKSEK-7</t>
  </si>
  <si>
    <t xml:space="preserve">NM</t>
  </si>
  <si>
    <t xml:space="preserve">YÜKSEK-8</t>
  </si>
  <si>
    <t xml:space="preserve">YÜKSEK-9</t>
  </si>
  <si>
    <t xml:space="preserve">YÜKSEK-10</t>
  </si>
  <si>
    <t xml:space="preserve">YÜKSEK-11</t>
  </si>
  <si>
    <t xml:space="preserve">YÜKSEK-12</t>
  </si>
  <si>
    <t xml:space="preserve">YÜKSEK-13</t>
  </si>
  <si>
    <t xml:space="preserve">YÜKSEK-14</t>
  </si>
  <si>
    <t xml:space="preserve">YÜKSEK-15</t>
  </si>
  <si>
    <t xml:space="preserve">YÜKSEK-16</t>
  </si>
  <si>
    <t xml:space="preserve">YÜKSEK-17</t>
  </si>
  <si>
    <t xml:space="preserve">YÜKSEK-18</t>
  </si>
  <si>
    <t xml:space="preserve">YÜKSEK-19</t>
  </si>
  <si>
    <t xml:space="preserve">YÜKSEK-20</t>
  </si>
  <si>
    <t xml:space="preserve">Müsabaka Direktörü</t>
  </si>
  <si>
    <t xml:space="preserve">REKOR DENEME YARIŞMASI</t>
  </si>
  <si>
    <t xml:space="preserve">Yüksek Atlama-Rekor Deneme</t>
  </si>
  <si>
    <t xml:space="preserve">23 Yaş Altı Erkek</t>
  </si>
  <si>
    <t xml:space="preserve">SAMET GÜNNAR</t>
  </si>
  <si>
    <t xml:space="preserve">+0.0</t>
  </si>
  <si>
    <t xml:space="preserve">15.31
(15.310)</t>
  </si>
  <si>
    <t xml:space="preserve">+1.3</t>
  </si>
  <si>
    <t xml:space="preserve">RÜZGAR</t>
  </si>
  <si>
    <t xml:space="preserve">UZUN-1</t>
  </si>
  <si>
    <t xml:space="preserve">+2.3</t>
  </si>
  <si>
    <t xml:space="preserve">UZUN-2</t>
  </si>
  <si>
    <t xml:space="preserve">+2.8</t>
  </si>
  <si>
    <t xml:space="preserve">UZUN-3</t>
  </si>
  <si>
    <t xml:space="preserve">-1.2</t>
  </si>
  <si>
    <t xml:space="preserve">UZUN-4</t>
  </si>
  <si>
    <t xml:space="preserve">+1.6</t>
  </si>
  <si>
    <t xml:space="preserve">UZUN-5</t>
  </si>
  <si>
    <t xml:space="preserve">UZUN-6</t>
  </si>
  <si>
    <t xml:space="preserve">UZUN-7</t>
  </si>
  <si>
    <t xml:space="preserve">-0.3</t>
  </si>
  <si>
    <t xml:space="preserve">UZUN-8</t>
  </si>
  <si>
    <t xml:space="preserve">+3.8</t>
  </si>
  <si>
    <t xml:space="preserve">UZUN-9</t>
  </si>
  <si>
    <t xml:space="preserve">-0.2</t>
  </si>
  <si>
    <t xml:space="preserve">UZUN-10</t>
  </si>
  <si>
    <t xml:space="preserve">UZUN-11</t>
  </si>
  <si>
    <t xml:space="preserve">+0.1</t>
  </si>
  <si>
    <t xml:space="preserve">UZUN-12</t>
  </si>
  <si>
    <t xml:space="preserve">UZUN-13</t>
  </si>
  <si>
    <t xml:space="preserve">UZUN-14</t>
  </si>
  <si>
    <t xml:space="preserve">UZUN-15</t>
  </si>
  <si>
    <t xml:space="preserve">+1.7</t>
  </si>
  <si>
    <t xml:space="preserve">UZUN-16</t>
  </si>
  <si>
    <t xml:space="preserve">-1.1</t>
  </si>
  <si>
    <t xml:space="preserve">UZUN-17</t>
  </si>
  <si>
    <t xml:space="preserve">+0.9</t>
  </si>
  <si>
    <t xml:space="preserve">UZUN-18</t>
  </si>
  <si>
    <t xml:space="preserve">UZUN-19</t>
  </si>
  <si>
    <t xml:space="preserve">-0.6</t>
  </si>
  <si>
    <t xml:space="preserve">UZUN-20</t>
  </si>
  <si>
    <t xml:space="preserve">-0.7</t>
  </si>
  <si>
    <t xml:space="preserve">UZUN-21</t>
  </si>
  <si>
    <t xml:space="preserve">UZUN-22</t>
  </si>
  <si>
    <t xml:space="preserve">UZUN-23</t>
  </si>
  <si>
    <t xml:space="preserve">UZUN-24</t>
  </si>
  <si>
    <t xml:space="preserve">UZUN-25</t>
  </si>
  <si>
    <t xml:space="preserve">UZUN-26</t>
  </si>
  <si>
    <t xml:space="preserve">UZUN-28</t>
  </si>
  <si>
    <t xml:space="preserve">UZUN-27</t>
  </si>
  <si>
    <t xml:space="preserve">UZUN-29</t>
  </si>
  <si>
    <t xml:space="preserve">UZUN-30</t>
  </si>
  <si>
    <t xml:space="preserve">GÜLLE-1</t>
  </si>
  <si>
    <t xml:space="preserve">GÜLLE-2</t>
  </si>
  <si>
    <t xml:space="preserve">GÜLLE-3</t>
  </si>
  <si>
    <t xml:space="preserve">GÜLLE-4</t>
  </si>
  <si>
    <t xml:space="preserve">GÜLLE-5</t>
  </si>
  <si>
    <t xml:space="preserve">GÜLLE-6</t>
  </si>
  <si>
    <t xml:space="preserve">GÜLLE-7</t>
  </si>
  <si>
    <t xml:space="preserve">GÜLLE-8</t>
  </si>
  <si>
    <t xml:space="preserve">GÜLLE-9</t>
  </si>
  <si>
    <t xml:space="preserve">GÜLLE-10</t>
  </si>
  <si>
    <t xml:space="preserve">GÜLLE-11</t>
  </si>
  <si>
    <t xml:space="preserve">GÜLLE-12</t>
  </si>
  <si>
    <t xml:space="preserve">GÜLLE-13</t>
  </si>
  <si>
    <t xml:space="preserve">GÜLLE-14</t>
  </si>
  <si>
    <t xml:space="preserve">GÜLLE-15</t>
  </si>
  <si>
    <t xml:space="preserve">GÜLLE-16</t>
  </si>
  <si>
    <t xml:space="preserve">GÜLLE-17</t>
  </si>
  <si>
    <t xml:space="preserve">GÜLLE-18</t>
  </si>
  <si>
    <t xml:space="preserve">GÜLLE-19</t>
  </si>
  <si>
    <t xml:space="preserve">GÜLLE-20</t>
  </si>
  <si>
    <t xml:space="preserve">GÜLLE-21</t>
  </si>
  <si>
    <t xml:space="preserve">GÜLLE-22</t>
  </si>
  <si>
    <t xml:space="preserve">GÜLLE-23</t>
  </si>
  <si>
    <t xml:space="preserve">GÜLLE-24</t>
  </si>
  <si>
    <t xml:space="preserve">GÜLLE-25</t>
  </si>
  <si>
    <t xml:space="preserve">400M-1-1</t>
  </si>
  <si>
    <t xml:space="preserve">400M-6-1</t>
  </si>
  <si>
    <t xml:space="preserve">400M-1-2</t>
  </si>
  <si>
    <t xml:space="preserve">400M-6-2</t>
  </si>
  <si>
    <t xml:space="preserve">400M-1-3</t>
  </si>
  <si>
    <t xml:space="preserve">400M-6-3</t>
  </si>
  <si>
    <t xml:space="preserve">400M-1-4</t>
  </si>
  <si>
    <t xml:space="preserve">400M-6-4</t>
  </si>
  <si>
    <t xml:space="preserve">400M-1-5</t>
  </si>
  <si>
    <t xml:space="preserve">400M-6-5</t>
  </si>
  <si>
    <t xml:space="preserve">400M-1-6</t>
  </si>
  <si>
    <t xml:space="preserve">400M-6-6</t>
  </si>
  <si>
    <t xml:space="preserve">400M-1-7</t>
  </si>
  <si>
    <t xml:space="preserve">400M-6-7</t>
  </si>
  <si>
    <t xml:space="preserve">400M-1-8</t>
  </si>
  <si>
    <t xml:space="preserve">400M-6-8</t>
  </si>
  <si>
    <t xml:space="preserve">400M-2-1</t>
  </si>
  <si>
    <t xml:space="preserve">400M-7-1</t>
  </si>
  <si>
    <t xml:space="preserve">400M-2-2</t>
  </si>
  <si>
    <t xml:space="preserve">400M-7-2</t>
  </si>
  <si>
    <t xml:space="preserve">400M-2-3</t>
  </si>
  <si>
    <t xml:space="preserve">400M-7-3</t>
  </si>
  <si>
    <t xml:space="preserve">400M-2-4</t>
  </si>
  <si>
    <t xml:space="preserve">400M-7-4</t>
  </si>
  <si>
    <t xml:space="preserve">400M-2-5</t>
  </si>
  <si>
    <t xml:space="preserve">400M-7-5</t>
  </si>
  <si>
    <t xml:space="preserve">400M-2-6</t>
  </si>
  <si>
    <t xml:space="preserve">400M-7-6</t>
  </si>
  <si>
    <t xml:space="preserve">400M-2-7</t>
  </si>
  <si>
    <t xml:space="preserve">400M-7-7</t>
  </si>
  <si>
    <t xml:space="preserve">400M-2-8</t>
  </si>
  <si>
    <t xml:space="preserve">400M-7-8</t>
  </si>
  <si>
    <t xml:space="preserve">400M-3-1</t>
  </si>
  <si>
    <t xml:space="preserve">400M-8-1</t>
  </si>
  <si>
    <t xml:space="preserve">400M-3-2</t>
  </si>
  <si>
    <t xml:space="preserve">400M-8-2</t>
  </si>
  <si>
    <t xml:space="preserve">400M-3-3</t>
  </si>
  <si>
    <t xml:space="preserve">400M-8-3</t>
  </si>
  <si>
    <t xml:space="preserve">400M-3-4</t>
  </si>
  <si>
    <t xml:space="preserve">400M-8-4</t>
  </si>
  <si>
    <t xml:space="preserve">400M-3-5</t>
  </si>
  <si>
    <t xml:space="preserve">400M-8-5</t>
  </si>
  <si>
    <t xml:space="preserve">400M-3-6</t>
  </si>
  <si>
    <t xml:space="preserve">400M-8-6</t>
  </si>
  <si>
    <t xml:space="preserve">400M-3-7</t>
  </si>
  <si>
    <t xml:space="preserve">400M-8-7</t>
  </si>
  <si>
    <t xml:space="preserve">400M-3-8</t>
  </si>
  <si>
    <t xml:space="preserve">400M-8-8</t>
  </si>
  <si>
    <t xml:space="preserve">400M-4-1</t>
  </si>
  <si>
    <t xml:space="preserve">400M-9-1</t>
  </si>
  <si>
    <t xml:space="preserve">400M-4-2</t>
  </si>
  <si>
    <t xml:space="preserve">400M-9-2</t>
  </si>
  <si>
    <t xml:space="preserve">400M-4-3</t>
  </si>
  <si>
    <t xml:space="preserve">400M-9-3</t>
  </si>
  <si>
    <t xml:space="preserve">400M-4-4</t>
  </si>
  <si>
    <t xml:space="preserve">400M-9-4</t>
  </si>
  <si>
    <t xml:space="preserve">400M-4-5</t>
  </si>
  <si>
    <t xml:space="preserve">400M-9-5</t>
  </si>
  <si>
    <t xml:space="preserve">400M-4-6</t>
  </si>
  <si>
    <t xml:space="preserve">400M-9-6</t>
  </si>
  <si>
    <t xml:space="preserve">400M-4-7</t>
  </si>
  <si>
    <t xml:space="preserve">400M-9-7</t>
  </si>
  <si>
    <t xml:space="preserve">400M-4-8</t>
  </si>
  <si>
    <t xml:space="preserve">400M-9-8</t>
  </si>
  <si>
    <t xml:space="preserve">10. SERİ</t>
  </si>
  <si>
    <t xml:space="preserve">400M-5-1</t>
  </si>
  <si>
    <t xml:space="preserve">400M-10-1</t>
  </si>
  <si>
    <t xml:space="preserve">400M-5-2</t>
  </si>
  <si>
    <t xml:space="preserve">400M-10-2</t>
  </si>
  <si>
    <t xml:space="preserve">400M-5-3</t>
  </si>
  <si>
    <t xml:space="preserve">400M-10-3</t>
  </si>
  <si>
    <t xml:space="preserve">400M-5-4</t>
  </si>
  <si>
    <t xml:space="preserve">400M-10-4</t>
  </si>
  <si>
    <t xml:space="preserve">400M-5-5</t>
  </si>
  <si>
    <t xml:space="preserve">400M-10-5</t>
  </si>
  <si>
    <t xml:space="preserve">400M-5-6</t>
  </si>
  <si>
    <t xml:space="preserve">400M-10-6</t>
  </si>
  <si>
    <t xml:space="preserve">400M-5-7</t>
  </si>
  <si>
    <t xml:space="preserve">400M-10-7</t>
  </si>
  <si>
    <t xml:space="preserve">400M-5-8</t>
  </si>
  <si>
    <t xml:space="preserve">400M-10-8</t>
  </si>
  <si>
    <t xml:space="preserve">400 Metre-Rekor Deneme</t>
  </si>
  <si>
    <t xml:space="preserve">Genç-23 Yaş Altı Erkek</t>
  </si>
  <si>
    <t xml:space="preserve">17 MAYIS 2014 - 18.25</t>
  </si>
  <si>
    <t xml:space="preserve">ABDULLAH TÜTÜNCÜ (GENÇ)</t>
  </si>
  <si>
    <t xml:space="preserve">HASAN BASRİ GÜDÜK (23Y.ALTI)</t>
  </si>
  <si>
    <t xml:space="preserve">HAMZA ÇOLAK (GENÇ)</t>
  </si>
  <si>
    <t xml:space="preserve">TAHSİN KURT (23Y.ALTI)</t>
  </si>
  <si>
    <t xml:space="preserve">1500M-1-1</t>
  </si>
  <si>
    <t xml:space="preserve">1500M-4-1</t>
  </si>
  <si>
    <t xml:space="preserve">1500M-1-2</t>
  </si>
  <si>
    <t xml:space="preserve">1500M-4-2</t>
  </si>
  <si>
    <t xml:space="preserve">1500M-1-3</t>
  </si>
  <si>
    <t xml:space="preserve">1500M-4-3</t>
  </si>
  <si>
    <t xml:space="preserve">1500M-1-4</t>
  </si>
  <si>
    <t xml:space="preserve">1500M-4-4</t>
  </si>
  <si>
    <t xml:space="preserve">1500M-1-5</t>
  </si>
  <si>
    <t xml:space="preserve">1500M-4-5</t>
  </si>
  <si>
    <t xml:space="preserve">1500M-1-6</t>
  </si>
  <si>
    <t xml:space="preserve">1500M-4-6</t>
  </si>
  <si>
    <t xml:space="preserve">1500M-1-7</t>
  </si>
  <si>
    <t xml:space="preserve">1500M-4-7</t>
  </si>
  <si>
    <t xml:space="preserve">1500M-1-8</t>
  </si>
  <si>
    <t xml:space="preserve">1500M-4-8</t>
  </si>
  <si>
    <t xml:space="preserve">1500M-1-9</t>
  </si>
  <si>
    <t xml:space="preserve">1500M-4-9</t>
  </si>
  <si>
    <t xml:space="preserve">1500M-1-10</t>
  </si>
  <si>
    <t xml:space="preserve">1500M-4-10</t>
  </si>
  <si>
    <t xml:space="preserve">1500M-1-11</t>
  </si>
  <si>
    <t xml:space="preserve">1500M-4-11</t>
  </si>
  <si>
    <t xml:space="preserve">1500M-1-12</t>
  </si>
  <si>
    <t xml:space="preserve">1500M-4-12</t>
  </si>
  <si>
    <t xml:space="preserve">1500M-1-13</t>
  </si>
  <si>
    <t xml:space="preserve">1500M-4-13</t>
  </si>
  <si>
    <t xml:space="preserve">1500M-1-14</t>
  </si>
  <si>
    <t xml:space="preserve">1500M-4-14</t>
  </si>
  <si>
    <t xml:space="preserve">1500M-1-15</t>
  </si>
  <si>
    <t xml:space="preserve">1500M-4-15</t>
  </si>
  <si>
    <t xml:space="preserve">1500M-1-16</t>
  </si>
  <si>
    <t xml:space="preserve">1500M-4-16</t>
  </si>
  <si>
    <t xml:space="preserve">1500M-1-17</t>
  </si>
  <si>
    <t xml:space="preserve">1500M-4-17</t>
  </si>
  <si>
    <t xml:space="preserve">1500M-1-18</t>
  </si>
  <si>
    <t xml:space="preserve">1500M-4-18</t>
  </si>
  <si>
    <t xml:space="preserve">1500M-1-19</t>
  </si>
  <si>
    <t xml:space="preserve">1500M-4-19</t>
  </si>
  <si>
    <t xml:space="preserve">1500M-1-20</t>
  </si>
  <si>
    <t xml:space="preserve">1500M-4-20</t>
  </si>
  <si>
    <t xml:space="preserve">1500M-2-1</t>
  </si>
  <si>
    <t xml:space="preserve">1500M-5-1</t>
  </si>
  <si>
    <t xml:space="preserve">1500M-2-2</t>
  </si>
  <si>
    <t xml:space="preserve">1500M-5-2</t>
  </si>
  <si>
    <t xml:space="preserve">1500M-2-3</t>
  </si>
  <si>
    <t xml:space="preserve">1500M-5-3</t>
  </si>
  <si>
    <t xml:space="preserve">1500M-2-4</t>
  </si>
  <si>
    <t xml:space="preserve">1500M-5-4</t>
  </si>
  <si>
    <t xml:space="preserve">1500M-2-5</t>
  </si>
  <si>
    <t xml:space="preserve">1500M-5-5</t>
  </si>
  <si>
    <t xml:space="preserve">1500M-2-6</t>
  </si>
  <si>
    <t xml:space="preserve">1500M-5-6</t>
  </si>
  <si>
    <t xml:space="preserve">1500M-2-7</t>
  </si>
  <si>
    <t xml:space="preserve">1500M-5-7</t>
  </si>
  <si>
    <t xml:space="preserve">1500M-2-8</t>
  </si>
  <si>
    <t xml:space="preserve">1500M-5-8</t>
  </si>
  <si>
    <t xml:space="preserve">1500M-2-9</t>
  </si>
  <si>
    <t xml:space="preserve">1500M-5-9</t>
  </si>
  <si>
    <t xml:space="preserve">1500M-2-10</t>
  </si>
  <si>
    <t xml:space="preserve">1500M-5-10</t>
  </si>
  <si>
    <t xml:space="preserve">1500M-2-11</t>
  </si>
  <si>
    <t xml:space="preserve">1500M-5-11</t>
  </si>
  <si>
    <t xml:space="preserve">1500M-2-12</t>
  </si>
  <si>
    <t xml:space="preserve">1500M-5-12</t>
  </si>
  <si>
    <t xml:space="preserve">1500M-2-13</t>
  </si>
  <si>
    <t xml:space="preserve">1500M-5-13</t>
  </si>
  <si>
    <t xml:space="preserve">1500M-2-14</t>
  </si>
  <si>
    <t xml:space="preserve">1500M-5-14</t>
  </si>
  <si>
    <t xml:space="preserve">1500M-2-15</t>
  </si>
  <si>
    <t xml:space="preserve">1500M-5-15</t>
  </si>
  <si>
    <t xml:space="preserve">1500M-2-16</t>
  </si>
  <si>
    <t xml:space="preserve">1500M-5-16</t>
  </si>
  <si>
    <t xml:space="preserve">1500M-2-17</t>
  </si>
  <si>
    <t xml:space="preserve">1500M-5-17</t>
  </si>
  <si>
    <t xml:space="preserve">1500M-2-18</t>
  </si>
  <si>
    <t xml:space="preserve">1500M-5-18</t>
  </si>
  <si>
    <t xml:space="preserve">1500M-2-19</t>
  </si>
  <si>
    <t xml:space="preserve">1500M-5-19</t>
  </si>
  <si>
    <t xml:space="preserve">1500M-2-20</t>
  </si>
  <si>
    <t xml:space="preserve">1500M-5-20</t>
  </si>
  <si>
    <t xml:space="preserve">1500M-3-1</t>
  </si>
  <si>
    <t xml:space="preserve">1500M-6-1</t>
  </si>
  <si>
    <t xml:space="preserve">1500M-3-2</t>
  </si>
  <si>
    <t xml:space="preserve">1500M-6-2</t>
  </si>
  <si>
    <t xml:space="preserve">1500M-3-3</t>
  </si>
  <si>
    <t xml:space="preserve">1500M-6-3</t>
  </si>
  <si>
    <t xml:space="preserve">1500M-3-4</t>
  </si>
  <si>
    <t xml:space="preserve">1500M-6-4</t>
  </si>
  <si>
    <t xml:space="preserve">1500M-3-5</t>
  </si>
  <si>
    <t xml:space="preserve">1500M-6-5</t>
  </si>
  <si>
    <t xml:space="preserve">1500M-3-6</t>
  </si>
  <si>
    <t xml:space="preserve">1500M-6-6</t>
  </si>
  <si>
    <t xml:space="preserve">1500M-3-7</t>
  </si>
  <si>
    <t xml:space="preserve">1500M-6-7</t>
  </si>
  <si>
    <t xml:space="preserve">1500M-3-8</t>
  </si>
  <si>
    <t xml:space="preserve">1500M-6-8</t>
  </si>
  <si>
    <t xml:space="preserve">1500M-3-9</t>
  </si>
  <si>
    <t xml:space="preserve">1500M-6-9</t>
  </si>
  <si>
    <t xml:space="preserve">1500M-3-10</t>
  </si>
  <si>
    <t xml:space="preserve">1500M-6-10</t>
  </si>
  <si>
    <t xml:space="preserve">1500M-3-11</t>
  </si>
  <si>
    <t xml:space="preserve">1500M-6-11</t>
  </si>
  <si>
    <t xml:space="preserve">1500M-3-12</t>
  </si>
  <si>
    <t xml:space="preserve">1500M-6-12</t>
  </si>
  <si>
    <t xml:space="preserve">1500M-3-13</t>
  </si>
  <si>
    <t xml:space="preserve">1500M-6-13</t>
  </si>
  <si>
    <t xml:space="preserve">1500M-3-14</t>
  </si>
  <si>
    <t xml:space="preserve">1500M-6-14</t>
  </si>
  <si>
    <t xml:space="preserve">1500M-3-15</t>
  </si>
  <si>
    <t xml:space="preserve">1500M-6-15</t>
  </si>
  <si>
    <t xml:space="preserve">1500M-3-16</t>
  </si>
  <si>
    <t xml:space="preserve">1500M-6-16</t>
  </si>
  <si>
    <t xml:space="preserve">1500M-3-17</t>
  </si>
  <si>
    <t xml:space="preserve">1500M-6-17</t>
  </si>
  <si>
    <t xml:space="preserve">1500M-3-18</t>
  </si>
  <si>
    <t xml:space="preserve">1500M-6-18</t>
  </si>
  <si>
    <t xml:space="preserve">1500M-3-19</t>
  </si>
  <si>
    <t xml:space="preserve">1500M-6-19</t>
  </si>
  <si>
    <t xml:space="preserve">1500M-3-20</t>
  </si>
  <si>
    <t xml:space="preserve">1500M-6-20</t>
  </si>
  <si>
    <t xml:space="preserve">2000M.ENG-1-1</t>
  </si>
  <si>
    <t xml:space="preserve">2000M.ENG-1-2</t>
  </si>
  <si>
    <t xml:space="preserve">2000M.ENG-1-3</t>
  </si>
  <si>
    <t xml:space="preserve">2000M.ENG-1-4</t>
  </si>
  <si>
    <t xml:space="preserve">2000M.ENG-1-5</t>
  </si>
  <si>
    <t xml:space="preserve">2000M.ENG-1-6</t>
  </si>
  <si>
    <t xml:space="preserve">2000M.ENG-1-7</t>
  </si>
  <si>
    <t xml:space="preserve">2000M.ENG-1-8</t>
  </si>
  <si>
    <t xml:space="preserve">2000M.ENG-1-9</t>
  </si>
  <si>
    <t xml:space="preserve">2000M.ENG-1-10</t>
  </si>
  <si>
    <t xml:space="preserve">2000M.ENG-1-11</t>
  </si>
  <si>
    <t xml:space="preserve">2000M.ENG-1-12</t>
  </si>
  <si>
    <t xml:space="preserve">2000M.ENG-1-13</t>
  </si>
  <si>
    <t xml:space="preserve">2000M.ENG-1-14</t>
  </si>
  <si>
    <t xml:space="preserve">2000M.ENG-1-15</t>
  </si>
  <si>
    <t xml:space="preserve">2000M.ENG-1-16</t>
  </si>
  <si>
    <t xml:space="preserve">2000M.ENG-1-17</t>
  </si>
  <si>
    <t xml:space="preserve">2000M.ENG-1-18</t>
  </si>
  <si>
    <t xml:space="preserve">2000M.ENG-1-19</t>
  </si>
  <si>
    <t xml:space="preserve">2000M.ENG-1-20</t>
  </si>
  <si>
    <t xml:space="preserve">2000M.ENG-1-21</t>
  </si>
  <si>
    <t xml:space="preserve">2000M.ENG-1-22</t>
  </si>
  <si>
    <t xml:space="preserve">2000M.ENG-1-23</t>
  </si>
  <si>
    <t xml:space="preserve">2000M.ENG-1-24</t>
  </si>
  <si>
    <t xml:space="preserve">2000M.ENG-1-25</t>
  </si>
  <si>
    <t xml:space="preserve">2000M.ENG-1-26</t>
  </si>
  <si>
    <t xml:space="preserve">1.GÜN BAYANLAR START LİSTELERİ</t>
  </si>
  <si>
    <t xml:space="preserve">100 METRE</t>
  </si>
  <si>
    <t xml:space="preserve">400 METRE</t>
  </si>
  <si>
    <t xml:space="preserve">Start Kontrol</t>
  </si>
  <si>
    <t xml:space="preserve">100 METRE ENGELLİ</t>
  </si>
  <si>
    <t xml:space="preserve">SIRIKLA ATLAMA</t>
  </si>
  <si>
    <t xml:space="preserve">100M.ENG-1-1</t>
  </si>
  <si>
    <t xml:space="preserve">Sırık-1</t>
  </si>
  <si>
    <t xml:space="preserve">100M.ENG-1-2</t>
  </si>
  <si>
    <t xml:space="preserve">Sırık-2</t>
  </si>
  <si>
    <t xml:space="preserve">100M.ENG-1-3</t>
  </si>
  <si>
    <t xml:space="preserve">Sırık-3</t>
  </si>
  <si>
    <t xml:space="preserve">100M.ENG-1-4</t>
  </si>
  <si>
    <t xml:space="preserve">Sırık-4</t>
  </si>
  <si>
    <t xml:space="preserve">100M.ENG-1-5</t>
  </si>
  <si>
    <t xml:space="preserve">Sırık-5</t>
  </si>
  <si>
    <t xml:space="preserve">100M.ENG-1-6</t>
  </si>
  <si>
    <t xml:space="preserve">Sırık-6</t>
  </si>
  <si>
    <t xml:space="preserve">100M.ENG-1-7</t>
  </si>
  <si>
    <t xml:space="preserve">Sırık-7</t>
  </si>
  <si>
    <t xml:space="preserve">100M.ENG-1-8</t>
  </si>
  <si>
    <t xml:space="preserve">Sırık-8</t>
  </si>
  <si>
    <t xml:space="preserve">Sırık-9</t>
  </si>
  <si>
    <t xml:space="preserve">Sırık-10</t>
  </si>
  <si>
    <t xml:space="preserve">100M.ENG-2-1</t>
  </si>
  <si>
    <t xml:space="preserve">Sırık-11</t>
  </si>
  <si>
    <t xml:space="preserve">100M.ENG-2-2</t>
  </si>
  <si>
    <t xml:space="preserve">Sırık-12</t>
  </si>
  <si>
    <t xml:space="preserve">100M.ENG-2-3</t>
  </si>
  <si>
    <t xml:space="preserve">Sırık-13</t>
  </si>
  <si>
    <t xml:space="preserve">100M.ENG-2-4</t>
  </si>
  <si>
    <t xml:space="preserve">Sırık-14</t>
  </si>
  <si>
    <t xml:space="preserve">100M.ENG-2-5</t>
  </si>
  <si>
    <t xml:space="preserve">Sırık-15</t>
  </si>
  <si>
    <t xml:space="preserve">100M.ENG-2-6</t>
  </si>
  <si>
    <t xml:space="preserve">Sırık-16</t>
  </si>
  <si>
    <t xml:space="preserve">100M.ENG-2-7</t>
  </si>
  <si>
    <t xml:space="preserve">Sırık-17</t>
  </si>
  <si>
    <t xml:space="preserve">100M.ENG-2-8</t>
  </si>
  <si>
    <t xml:space="preserve">Sırık-18</t>
  </si>
  <si>
    <t xml:space="preserve">Sırık-19</t>
  </si>
  <si>
    <t xml:space="preserve">Sırık-20</t>
  </si>
  <si>
    <t xml:space="preserve">100M.ENG-3-1</t>
  </si>
  <si>
    <t xml:space="preserve">Sırık-21</t>
  </si>
  <si>
    <t xml:space="preserve">100M.ENG-3-2</t>
  </si>
  <si>
    <t xml:space="preserve">Sırık-22</t>
  </si>
  <si>
    <t xml:space="preserve">100M.ENG-3-3</t>
  </si>
  <si>
    <t xml:space="preserve">Sırık-23</t>
  </si>
  <si>
    <t xml:space="preserve">100M.ENG-3-4</t>
  </si>
  <si>
    <t xml:space="preserve">Sırık-24</t>
  </si>
  <si>
    <t xml:space="preserve">100M.ENG-3-5</t>
  </si>
  <si>
    <t xml:space="preserve">Sırık-25</t>
  </si>
  <si>
    <t xml:space="preserve">100M.ENG-3-6</t>
  </si>
  <si>
    <t xml:space="preserve">Sırık-26</t>
  </si>
  <si>
    <t xml:space="preserve">100M.ENG-3-7</t>
  </si>
  <si>
    <t xml:space="preserve">Sırık-27</t>
  </si>
  <si>
    <t xml:space="preserve">100M.ENG-3-8</t>
  </si>
  <si>
    <t xml:space="preserve">Sırık-28</t>
  </si>
  <si>
    <t xml:space="preserve">Sırık-29</t>
  </si>
  <si>
    <t xml:space="preserve">Sırık-30</t>
  </si>
  <si>
    <t xml:space="preserve">100M.ENG-4-1</t>
  </si>
  <si>
    <t xml:space="preserve">GÜLLE ATMA</t>
  </si>
  <si>
    <t xml:space="preserve">100M.ENG-4-2</t>
  </si>
  <si>
    <t xml:space="preserve">100M.ENG-4-3</t>
  </si>
  <si>
    <t xml:space="preserve">100M.ENG-4-4</t>
  </si>
  <si>
    <t xml:space="preserve">100M.ENG-4-5</t>
  </si>
  <si>
    <t xml:space="preserve">100M.ENG-4-6</t>
  </si>
  <si>
    <t xml:space="preserve">100M.ENG-4-7</t>
  </si>
  <si>
    <t xml:space="preserve">100M.ENG-4-8</t>
  </si>
  <si>
    <t xml:space="preserve">1500 METRE</t>
  </si>
  <si>
    <t xml:space="preserve">GÜLLE-26</t>
  </si>
  <si>
    <t xml:space="preserve">GÜLLE-27</t>
  </si>
  <si>
    <t xml:space="preserve">GÜLLE-28</t>
  </si>
  <si>
    <t xml:space="preserve">GÜLLE-29</t>
  </si>
  <si>
    <t xml:space="preserve">GÜLLE-30</t>
  </si>
  <si>
    <t xml:space="preserve">ÜÇ ADIM ATLAMA</t>
  </si>
  <si>
    <t xml:space="preserve">Üçadım-1</t>
  </si>
  <si>
    <t xml:space="preserve">Üçadım-2</t>
  </si>
  <si>
    <t xml:space="preserve">Üçadım-3</t>
  </si>
  <si>
    <t xml:space="preserve">Üçadım-4</t>
  </si>
  <si>
    <t xml:space="preserve">Üçadım-5</t>
  </si>
  <si>
    <t xml:space="preserve">Üçadım-6</t>
  </si>
  <si>
    <t xml:space="preserve">Üçadım-7</t>
  </si>
  <si>
    <t xml:space="preserve">Üçadım-8</t>
  </si>
  <si>
    <t xml:space="preserve">Üçadım-9</t>
  </si>
  <si>
    <t xml:space="preserve">Üçadım-10</t>
  </si>
  <si>
    <t xml:space="preserve">Üçadım-11</t>
  </si>
  <si>
    <t xml:space="preserve">Üçadım-12</t>
  </si>
  <si>
    <t xml:space="preserve">Üçadım-13</t>
  </si>
  <si>
    <t xml:space="preserve">Üçadım-14</t>
  </si>
  <si>
    <t xml:space="preserve">Üçadım-15</t>
  </si>
  <si>
    <t xml:space="preserve">Üçadım-16</t>
  </si>
  <si>
    <t xml:space="preserve">Üçadım-17</t>
  </si>
  <si>
    <t xml:space="preserve">Üçadım-18</t>
  </si>
  <si>
    <t xml:space="preserve">Üçadım-19</t>
  </si>
  <si>
    <t xml:space="preserve">Üçadım-20</t>
  </si>
  <si>
    <t xml:space="preserve">Üçadım-21</t>
  </si>
  <si>
    <t xml:space="preserve">Üçadım-22</t>
  </si>
  <si>
    <t xml:space="preserve">Üçadım-23</t>
  </si>
  <si>
    <t xml:space="preserve">Üçadım-24</t>
  </si>
  <si>
    <t xml:space="preserve">Üçadım-25</t>
  </si>
  <si>
    <t xml:space="preserve">Üçadım-26</t>
  </si>
  <si>
    <t xml:space="preserve">Üçadım-27</t>
  </si>
  <si>
    <t xml:space="preserve">Üçadım-28</t>
  </si>
  <si>
    <t xml:space="preserve">Üçadım-29</t>
  </si>
  <si>
    <t xml:space="preserve">Üçadım-30</t>
  </si>
  <si>
    <t xml:space="preserve">ÇEKİÇ ATMA</t>
  </si>
  <si>
    <t xml:space="preserve">ÇEKİÇ-26</t>
  </si>
  <si>
    <t xml:space="preserve">ÇEKİÇ-27</t>
  </si>
  <si>
    <t xml:space="preserve">ÇEKİÇ-28</t>
  </si>
  <si>
    <t xml:space="preserve">ÇEKİÇ-29</t>
  </si>
  <si>
    <t xml:space="preserve">ÇEKİÇ-30</t>
  </si>
  <si>
    <t xml:space="preserve">4X100 METRE 1.SERİ</t>
  </si>
  <si>
    <t xml:space="preserve">4X100 METRE 2.SERİ</t>
  </si>
  <si>
    <t xml:space="preserve">4X100M-1-1</t>
  </si>
  <si>
    <t xml:space="preserve">4X100M-2-1</t>
  </si>
  <si>
    <t xml:space="preserve">4X100M-1-2</t>
  </si>
  <si>
    <t xml:space="preserve">4X100M-2-2</t>
  </si>
  <si>
    <t xml:space="preserve">4X100M-1-3</t>
  </si>
  <si>
    <t xml:space="preserve">4X100M-2-3</t>
  </si>
  <si>
    <t xml:space="preserve">4X100M-1-4</t>
  </si>
  <si>
    <t xml:space="preserve">4X100M-2-4</t>
  </si>
  <si>
    <t xml:space="preserve">4X100M-1-5</t>
  </si>
  <si>
    <t xml:space="preserve">4X100M-2-5</t>
  </si>
  <si>
    <t xml:space="preserve">4X100M-1-6</t>
  </si>
  <si>
    <t xml:space="preserve">4X100M-2-6</t>
  </si>
  <si>
    <t xml:space="preserve">4X100M-1-7</t>
  </si>
  <si>
    <t xml:space="preserve">4X100M-2-7</t>
  </si>
  <si>
    <t xml:space="preserve">4X100M-1-8</t>
  </si>
  <si>
    <t xml:space="preserve">4X100M-2-8</t>
  </si>
  <si>
    <t xml:space="preserve">4X100 METRE 3.SERİ</t>
  </si>
  <si>
    <t xml:space="preserve">4X100 METRE 4.SERİ</t>
  </si>
  <si>
    <t xml:space="preserve">4X100M-3-1</t>
  </si>
  <si>
    <t xml:space="preserve">4X100M-4-1</t>
  </si>
  <si>
    <t xml:space="preserve">4X100M-3-2</t>
  </si>
  <si>
    <t xml:space="preserve">4X100M-4-2</t>
  </si>
  <si>
    <t xml:space="preserve">4X100M-3-3</t>
  </si>
  <si>
    <t xml:space="preserve">4X100M-4-3</t>
  </si>
  <si>
    <t xml:space="preserve">4X100M-3-4</t>
  </si>
  <si>
    <t xml:space="preserve">4X100M-4-4</t>
  </si>
  <si>
    <t xml:space="preserve">4X100M-3-5</t>
  </si>
  <si>
    <t xml:space="preserve">4X100M-4-5</t>
  </si>
  <si>
    <t xml:space="preserve">4X100M-3-6</t>
  </si>
  <si>
    <t xml:space="preserve">4X100M-4-6</t>
  </si>
  <si>
    <t xml:space="preserve">4X100M-3-7</t>
  </si>
  <si>
    <t xml:space="preserve">4X100M-4-7</t>
  </si>
  <si>
    <t xml:space="preserve">4X100M-3-8</t>
  </si>
  <si>
    <t xml:space="preserve">4X100M-4-8</t>
  </si>
  <si>
    <t xml:space="preserve">2.GÜN BAYANLAR START LİSTELERİ</t>
  </si>
  <si>
    <t xml:space="preserve">200 METRE</t>
  </si>
  <si>
    <t xml:space="preserve">UZUN ATLAMA</t>
  </si>
  <si>
    <t xml:space="preserve">START KONTROL</t>
  </si>
  <si>
    <t xml:space="preserve">200M-1-1</t>
  </si>
  <si>
    <t xml:space="preserve">200M-1-2</t>
  </si>
  <si>
    <t xml:space="preserve">200M-1-3</t>
  </si>
  <si>
    <t xml:space="preserve">200M-1-4</t>
  </si>
  <si>
    <t xml:space="preserve">200M-1-5</t>
  </si>
  <si>
    <t xml:space="preserve">200M-1-6</t>
  </si>
  <si>
    <t xml:space="preserve">200M-1-7</t>
  </si>
  <si>
    <t xml:space="preserve">200M-1-8</t>
  </si>
  <si>
    <t xml:space="preserve">200M-2-1</t>
  </si>
  <si>
    <t xml:space="preserve">200M-2-2</t>
  </si>
  <si>
    <t xml:space="preserve">200M-2-3</t>
  </si>
  <si>
    <t xml:space="preserve">200M-2-4</t>
  </si>
  <si>
    <t xml:space="preserve">200M-2-5</t>
  </si>
  <si>
    <t xml:space="preserve">200M-2-6</t>
  </si>
  <si>
    <t xml:space="preserve">200M-2-7</t>
  </si>
  <si>
    <t xml:space="preserve">200M-2-8</t>
  </si>
  <si>
    <t xml:space="preserve">200M-3-1</t>
  </si>
  <si>
    <t xml:space="preserve">200M-3-2</t>
  </si>
  <si>
    <t xml:space="preserve">200M-3-3</t>
  </si>
  <si>
    <t xml:space="preserve">200M-3-4</t>
  </si>
  <si>
    <t xml:space="preserve">200M-3-5</t>
  </si>
  <si>
    <t xml:space="preserve">200M-3-6</t>
  </si>
  <si>
    <t xml:space="preserve">200M-3-7</t>
  </si>
  <si>
    <t xml:space="preserve">200M-3-8</t>
  </si>
  <si>
    <t xml:space="preserve">DİSK ATMA</t>
  </si>
  <si>
    <t xml:space="preserve">200M-4-1</t>
  </si>
  <si>
    <t xml:space="preserve">200M-4-2</t>
  </si>
  <si>
    <t xml:space="preserve">DİSK-1</t>
  </si>
  <si>
    <t xml:space="preserve">200M-4-3</t>
  </si>
  <si>
    <t xml:space="preserve">DİSK-2</t>
  </si>
  <si>
    <t xml:space="preserve">200M-4-4</t>
  </si>
  <si>
    <t xml:space="preserve">DİSK-3</t>
  </si>
  <si>
    <t xml:space="preserve">200M-4-5</t>
  </si>
  <si>
    <t xml:space="preserve">DİSK-4</t>
  </si>
  <si>
    <t xml:space="preserve">200M-4-6</t>
  </si>
  <si>
    <t xml:space="preserve">DİSK-5</t>
  </si>
  <si>
    <t xml:space="preserve">200M-4-7</t>
  </si>
  <si>
    <t xml:space="preserve">DİSK-6</t>
  </si>
  <si>
    <t xml:space="preserve">200M-4-8</t>
  </si>
  <si>
    <t xml:space="preserve">DİSK-7</t>
  </si>
  <si>
    <t xml:space="preserve">800 METRE</t>
  </si>
  <si>
    <t xml:space="preserve">DİSK-8</t>
  </si>
  <si>
    <t xml:space="preserve">DİSK-9</t>
  </si>
  <si>
    <t xml:space="preserve">DİSK-10</t>
  </si>
  <si>
    <t xml:space="preserve">800M-1-1</t>
  </si>
  <si>
    <t xml:space="preserve">DİSK-11</t>
  </si>
  <si>
    <t xml:space="preserve">800M-1-2</t>
  </si>
  <si>
    <t xml:space="preserve">DİSK-12</t>
  </si>
  <si>
    <t xml:space="preserve">800M-1-3</t>
  </si>
  <si>
    <t xml:space="preserve">DİSK-13</t>
  </si>
  <si>
    <t xml:space="preserve">800M-1-4</t>
  </si>
  <si>
    <t xml:space="preserve">DİSK-14</t>
  </si>
  <si>
    <t xml:space="preserve">800M-1-5</t>
  </si>
  <si>
    <t xml:space="preserve">DİSK-15</t>
  </si>
  <si>
    <t xml:space="preserve">800M-1-6</t>
  </si>
  <si>
    <t xml:space="preserve">DİSK-16</t>
  </si>
  <si>
    <t xml:space="preserve">800M-1-7</t>
  </si>
  <si>
    <t xml:space="preserve">DİSK-17</t>
  </si>
  <si>
    <t xml:space="preserve">800M-1-8</t>
  </si>
  <si>
    <t xml:space="preserve">DİSK-18</t>
  </si>
  <si>
    <t xml:space="preserve">DİSK-19</t>
  </si>
  <si>
    <t xml:space="preserve">DİSK-20</t>
  </si>
  <si>
    <t xml:space="preserve">800M-2-1</t>
  </si>
  <si>
    <t xml:space="preserve">DİSK-21</t>
  </si>
  <si>
    <t xml:space="preserve">800M-2-2</t>
  </si>
  <si>
    <t xml:space="preserve">DİSK-22</t>
  </si>
  <si>
    <t xml:space="preserve">800M-2-3</t>
  </si>
  <si>
    <t xml:space="preserve">DİSK-23</t>
  </si>
  <si>
    <t xml:space="preserve">800M-2-4</t>
  </si>
  <si>
    <t xml:space="preserve">DİSK-24</t>
  </si>
  <si>
    <t xml:space="preserve">800M-2-5</t>
  </si>
  <si>
    <t xml:space="preserve">DİSK-25</t>
  </si>
  <si>
    <t xml:space="preserve">800M-2-6</t>
  </si>
  <si>
    <t xml:space="preserve">DİSK-26</t>
  </si>
  <si>
    <t xml:space="preserve">800M-2-7</t>
  </si>
  <si>
    <t xml:space="preserve">DİSK-27</t>
  </si>
  <si>
    <t xml:space="preserve">800M-2-8</t>
  </si>
  <si>
    <t xml:space="preserve">DİSK-28</t>
  </si>
  <si>
    <t xml:space="preserve">DİSK-29</t>
  </si>
  <si>
    <t xml:space="preserve">DİSK-30</t>
  </si>
  <si>
    <t xml:space="preserve">800M-3-1</t>
  </si>
  <si>
    <t xml:space="preserve">CİRİT ATMA</t>
  </si>
  <si>
    <t xml:space="preserve">800M-3-2</t>
  </si>
  <si>
    <t xml:space="preserve">800M-3-3</t>
  </si>
  <si>
    <t xml:space="preserve">CİRİT-1</t>
  </si>
  <si>
    <t xml:space="preserve">800M-3-4</t>
  </si>
  <si>
    <t xml:space="preserve">CİRİT-2</t>
  </si>
  <si>
    <t xml:space="preserve">800M-3-5</t>
  </si>
  <si>
    <t xml:space="preserve">CİRİT-3</t>
  </si>
  <si>
    <t xml:space="preserve">800M-3-6</t>
  </si>
  <si>
    <t xml:space="preserve">CİRİT-4</t>
  </si>
  <si>
    <t xml:space="preserve">800M-3-7</t>
  </si>
  <si>
    <t xml:space="preserve">CİRİT-5</t>
  </si>
  <si>
    <t xml:space="preserve">800M-3-8</t>
  </si>
  <si>
    <t xml:space="preserve">CİRİT-6</t>
  </si>
  <si>
    <t xml:space="preserve">CİRİT-7</t>
  </si>
  <si>
    <t xml:space="preserve">CİRİT-8</t>
  </si>
  <si>
    <t xml:space="preserve">800M-4-1</t>
  </si>
  <si>
    <t xml:space="preserve">CİRİT-9</t>
  </si>
  <si>
    <t xml:space="preserve">800M-4-2</t>
  </si>
  <si>
    <t xml:space="preserve">CİRİT-10</t>
  </si>
  <si>
    <t xml:space="preserve">800M-4-3</t>
  </si>
  <si>
    <t xml:space="preserve">CİRİT-11</t>
  </si>
  <si>
    <t xml:space="preserve">800M-4-4</t>
  </si>
  <si>
    <t xml:space="preserve">CİRİT-12</t>
  </si>
  <si>
    <t xml:space="preserve">800M-4-5</t>
  </si>
  <si>
    <t xml:space="preserve">CİRİT-13</t>
  </si>
  <si>
    <t xml:space="preserve">800M-4-6</t>
  </si>
  <si>
    <t xml:space="preserve">CİRİT-14</t>
  </si>
  <si>
    <t xml:space="preserve">800M-4-7</t>
  </si>
  <si>
    <t xml:space="preserve">CİRİT-15</t>
  </si>
  <si>
    <t xml:space="preserve">800M-4-8</t>
  </si>
  <si>
    <t xml:space="preserve">CİRİT-16</t>
  </si>
  <si>
    <t xml:space="preserve">400 METRE ENGELLİ</t>
  </si>
  <si>
    <t xml:space="preserve">CİRİT-17</t>
  </si>
  <si>
    <t xml:space="preserve">CİRİT-18</t>
  </si>
  <si>
    <t xml:space="preserve">CİRİT-19</t>
  </si>
  <si>
    <t xml:space="preserve">400M.ENG-1-1</t>
  </si>
  <si>
    <t xml:space="preserve">CİRİT-20</t>
  </si>
  <si>
    <t xml:space="preserve">400M.ENG-1-2</t>
  </si>
  <si>
    <t xml:space="preserve">CİRİT-21</t>
  </si>
  <si>
    <t xml:space="preserve">400M.ENG-1-3</t>
  </si>
  <si>
    <t xml:space="preserve">CİRİT-22</t>
  </si>
  <si>
    <t xml:space="preserve">400M.ENG-1-4</t>
  </si>
  <si>
    <t xml:space="preserve">CİRİT-23</t>
  </si>
  <si>
    <t xml:space="preserve">400M.ENG-1-5</t>
  </si>
  <si>
    <t xml:space="preserve">CİRİT-24</t>
  </si>
  <si>
    <t xml:space="preserve">400M.ENG-1-6</t>
  </si>
  <si>
    <t xml:space="preserve">CİRİT-25</t>
  </si>
  <si>
    <t xml:space="preserve">400M.ENG-1-7</t>
  </si>
  <si>
    <t xml:space="preserve">CİRİT-26</t>
  </si>
  <si>
    <t xml:space="preserve">400M.ENG-1-8</t>
  </si>
  <si>
    <t xml:space="preserve">CİRİT-27</t>
  </si>
  <si>
    <t xml:space="preserve">CİRİT-28</t>
  </si>
  <si>
    <t xml:space="preserve">CİRİT-29</t>
  </si>
  <si>
    <t xml:space="preserve">400M.ENG-2-1</t>
  </si>
  <si>
    <t xml:space="preserve">CİRİT-30</t>
  </si>
  <si>
    <t xml:space="preserve">400M.ENG-2-2</t>
  </si>
  <si>
    <t xml:space="preserve">YÜKSEK ATLAMA</t>
  </si>
  <si>
    <t xml:space="preserve">400M.ENG-2-3</t>
  </si>
  <si>
    <t xml:space="preserve">400M.ENG-2-4</t>
  </si>
  <si>
    <t xml:space="preserve">400M.ENG-2-5</t>
  </si>
  <si>
    <t xml:space="preserve">400M.ENG-2-6</t>
  </si>
  <si>
    <t xml:space="preserve">400M.ENG-2-7</t>
  </si>
  <si>
    <t xml:space="preserve">400M.ENG-2-8</t>
  </si>
  <si>
    <t xml:space="preserve">400M.ENG-3-1</t>
  </si>
  <si>
    <t xml:space="preserve">400M.ENG-3-2</t>
  </si>
  <si>
    <t xml:space="preserve">400M.ENG-3-3</t>
  </si>
  <si>
    <t xml:space="preserve">400M.ENG-3-4</t>
  </si>
  <si>
    <t xml:space="preserve">400M.ENG-3-5</t>
  </si>
  <si>
    <t xml:space="preserve">400M.ENG-3-6</t>
  </si>
  <si>
    <t xml:space="preserve">400M.ENG-3-7</t>
  </si>
  <si>
    <t xml:space="preserve">400M.ENG-3-8</t>
  </si>
  <si>
    <t xml:space="preserve">400M.ENG-4-1</t>
  </si>
  <si>
    <t xml:space="preserve">400M.ENG-4-2</t>
  </si>
  <si>
    <t xml:space="preserve">400M.ENG-4-3</t>
  </si>
  <si>
    <t xml:space="preserve">400M.ENG-4-4</t>
  </si>
  <si>
    <t xml:space="preserve">YÜKSEK-21</t>
  </si>
  <si>
    <t xml:space="preserve">400M.ENG-4-5</t>
  </si>
  <si>
    <t xml:space="preserve">YÜKSEK-22</t>
  </si>
  <si>
    <t xml:space="preserve">400M.ENG-4-6</t>
  </si>
  <si>
    <t xml:space="preserve">YÜKSEK-23</t>
  </si>
  <si>
    <t xml:space="preserve">400M.ENG-4-7</t>
  </si>
  <si>
    <t xml:space="preserve">YÜKSEK-24</t>
  </si>
  <si>
    <t xml:space="preserve">400M.ENG-4-8</t>
  </si>
  <si>
    <t xml:space="preserve">YÜKSEK-25</t>
  </si>
  <si>
    <t xml:space="preserve">2000 METRE ENGELLİ</t>
  </si>
  <si>
    <t xml:space="preserve">YÜKSEK-26</t>
  </si>
  <si>
    <t xml:space="preserve">YÜKSEK-27</t>
  </si>
  <si>
    <t xml:space="preserve">YÜKSEK-28</t>
  </si>
  <si>
    <t xml:space="preserve">2000M.eng-1-1</t>
  </si>
  <si>
    <t xml:space="preserve">YÜKSEK-29</t>
  </si>
  <si>
    <t xml:space="preserve">2000M.eng-1-2</t>
  </si>
  <si>
    <t xml:space="preserve">YÜKSEK-30</t>
  </si>
  <si>
    <t xml:space="preserve">2000M.eng-1-3</t>
  </si>
  <si>
    <t xml:space="preserve">2000M.eng-1-4</t>
  </si>
  <si>
    <t xml:space="preserve">2000M.eng-1-5</t>
  </si>
  <si>
    <t xml:space="preserve">2000M.eng-1-6</t>
  </si>
  <si>
    <t xml:space="preserve">2000M.eng-1-7</t>
  </si>
  <si>
    <t xml:space="preserve">2000M.eng-1-8</t>
  </si>
  <si>
    <t xml:space="preserve">2000M.eng-1-9</t>
  </si>
  <si>
    <t xml:space="preserve">2000M.eng-1-10</t>
  </si>
  <si>
    <t xml:space="preserve">2000M.eng-1-11</t>
  </si>
  <si>
    <t xml:space="preserve">2000M.eng-1-12</t>
  </si>
  <si>
    <t xml:space="preserve">2000M.eng-2-1</t>
  </si>
  <si>
    <t xml:space="preserve">2000M.eng-2-2</t>
  </si>
  <si>
    <t xml:space="preserve">2000M.eng-2-3</t>
  </si>
  <si>
    <t xml:space="preserve">2000M.eng-2-4</t>
  </si>
  <si>
    <t xml:space="preserve">2000M.eng-2-5</t>
  </si>
  <si>
    <t xml:space="preserve">2000M.eng-2-6</t>
  </si>
  <si>
    <t xml:space="preserve">2000M.eng-2-7</t>
  </si>
  <si>
    <t xml:space="preserve">2000M.eng-2-8</t>
  </si>
  <si>
    <t xml:space="preserve">2000M.eng-2-9</t>
  </si>
  <si>
    <t xml:space="preserve">2000M.eng-2-10</t>
  </si>
  <si>
    <t xml:space="preserve">2000M.eng-2-11</t>
  </si>
  <si>
    <t xml:space="preserve">2000M.eng-2-12</t>
  </si>
  <si>
    <t xml:space="preserve">İSVEÇ BAYRAK</t>
  </si>
  <si>
    <t xml:space="preserve">isveç-1-1</t>
  </si>
  <si>
    <t xml:space="preserve">isveç-2-1</t>
  </si>
  <si>
    <t xml:space="preserve">isveç-1-2</t>
  </si>
  <si>
    <t xml:space="preserve">isveç-2-2</t>
  </si>
  <si>
    <t xml:space="preserve">isveç-1-3</t>
  </si>
  <si>
    <t xml:space="preserve">isveç-2-3</t>
  </si>
  <si>
    <t xml:space="preserve">isveç-1-4</t>
  </si>
  <si>
    <t xml:space="preserve">isveç-2-4</t>
  </si>
  <si>
    <t xml:space="preserve">isveç-1-5</t>
  </si>
  <si>
    <t xml:space="preserve">isveç-2-5</t>
  </si>
  <si>
    <t xml:space="preserve">isveç-1-6</t>
  </si>
  <si>
    <t xml:space="preserve">isveç-2-6</t>
  </si>
  <si>
    <t xml:space="preserve">isveç-1-7</t>
  </si>
  <si>
    <t xml:space="preserve">isveç-2-7</t>
  </si>
  <si>
    <t xml:space="preserve">isveç-1-8</t>
  </si>
  <si>
    <t xml:space="preserve">isveç-2-8</t>
  </si>
  <si>
    <t xml:space="preserve">isveç-3-1</t>
  </si>
  <si>
    <t xml:space="preserve">isveç-4-1</t>
  </si>
  <si>
    <t xml:space="preserve">isveç-3-2</t>
  </si>
  <si>
    <t xml:space="preserve">isveç-4-2</t>
  </si>
  <si>
    <t xml:space="preserve">isveç-3-3</t>
  </si>
  <si>
    <t xml:space="preserve">isveç-4-3</t>
  </si>
  <si>
    <t xml:space="preserve">isveç-3-4</t>
  </si>
  <si>
    <t xml:space="preserve">isveç-4-4</t>
  </si>
  <si>
    <t xml:space="preserve">isveç-3-5</t>
  </si>
  <si>
    <t xml:space="preserve">isveç-4-5</t>
  </si>
  <si>
    <t xml:space="preserve">isveç-3-6</t>
  </si>
  <si>
    <t xml:space="preserve">isveç-4-6</t>
  </si>
  <si>
    <t xml:space="preserve">isveç-3-7</t>
  </si>
  <si>
    <t xml:space="preserve">isveç-4-7</t>
  </si>
  <si>
    <t xml:space="preserve">isveç-3-8</t>
  </si>
  <si>
    <t xml:space="preserve">isveç-4-8</t>
  </si>
  <si>
    <t xml:space="preserve">FORMÜL</t>
  </si>
  <si>
    <t xml:space="preserve">ADI SOYADI</t>
  </si>
  <si>
    <t xml:space="preserve">İLİ-KULÜBÜ</t>
  </si>
  <si>
    <t xml:space="preserve">DERECE</t>
  </si>
  <si>
    <t xml:space="preserve">SIRALAMA</t>
  </si>
  <si>
    <r>
      <rPr>
        <b val="true"/>
        <sz val="9"/>
        <color rgb="FFFFFFFF"/>
        <rFont val="Cambria"/>
        <family val="1"/>
        <charset val="162"/>
      </rPr>
      <t xml:space="preserve">Rüzgar
</t>
    </r>
    <r>
      <rPr>
        <b val="true"/>
        <sz val="9"/>
        <color rgb="FF000000"/>
        <rFont val="Cambria"/>
        <family val="1"/>
        <charset val="162"/>
      </rPr>
      <t xml:space="preserve">ATMA KG.</t>
    </r>
  </si>
  <si>
    <t xml:space="preserve">KATEGORİSİ</t>
  </si>
  <si>
    <t xml:space="preserve">YARIŞMANIN YAPILDIĞI İL-
YARIŞMA ADI</t>
  </si>
  <si>
    <t xml:space="preserve">YARIŞMA TARİHİ</t>
  </si>
  <si>
    <t xml:space="preserve">YARIŞMA ALANI</t>
  </si>
  <si>
    <t xml:space="preserve">100 metre</t>
  </si>
  <si>
    <t xml:space="preserve">100 Metre</t>
  </si>
  <si>
    <t xml:space="preserve">PİST</t>
  </si>
  <si>
    <t xml:space="preserve">100M.ENG</t>
  </si>
  <si>
    <t xml:space="preserve">3000 METRE</t>
  </si>
  <si>
    <t xml:space="preserve">3000 METRE ENGELLİ</t>
  </si>
  <si>
    <t xml:space="preserve">3000M.ENG</t>
  </si>
  <si>
    <t xml:space="preserve">4X100 METRE</t>
  </si>
  <si>
    <t xml:space="preserve">5000 METRE</t>
  </si>
  <si>
    <t xml:space="preserve">5000M</t>
  </si>
  <si>
    <t xml:space="preserve">4X400 METRE</t>
  </si>
</sst>
</file>

<file path=xl/styles.xml><?xml version="1.0" encoding="utf-8"?>
<styleSheet xmlns="http://schemas.openxmlformats.org/spreadsheetml/2006/main">
  <numFmts count="13">
    <numFmt numFmtId="164" formatCode="General"/>
    <numFmt numFmtId="165" formatCode="[$-41F]d\ mmmm\ yyyy;@"/>
    <numFmt numFmtId="166" formatCode="General"/>
    <numFmt numFmtId="167" formatCode="[$-41F]d\ mmmm\ yyyy\ h:mm;@"/>
    <numFmt numFmtId="168" formatCode="@"/>
    <numFmt numFmtId="169" formatCode="0"/>
    <numFmt numFmtId="170" formatCode="00\.00"/>
    <numFmt numFmtId="171" formatCode="hh:mm;@"/>
    <numFmt numFmtId="172" formatCode="[$-409]m/d/yyyy"/>
    <numFmt numFmtId="173" formatCode="0\:00\.00"/>
    <numFmt numFmtId="174" formatCode="0\:00\.00\.00"/>
    <numFmt numFmtId="175" formatCode="0.00"/>
    <numFmt numFmtId="176" formatCode="0\.00"/>
  </numFmts>
  <fonts count="81">
    <font>
      <sz val="10"/>
      <name val="Arial"/>
      <family val="0"/>
      <charset val="162"/>
    </font>
    <font>
      <sz val="10"/>
      <name val="Arial"/>
      <family val="0"/>
    </font>
    <font>
      <sz val="10"/>
      <name val="Arial"/>
      <family val="0"/>
    </font>
    <font>
      <sz val="10"/>
      <name val="Arial"/>
      <family val="0"/>
    </font>
    <font>
      <u val="single"/>
      <sz val="8.5"/>
      <color rgb="FF0000FF"/>
      <name val="Arial"/>
      <family val="2"/>
      <charset val="162"/>
    </font>
    <font>
      <u val="single"/>
      <sz val="10"/>
      <color rgb="FF0000FF"/>
      <name val="Arial"/>
      <family val="2"/>
      <charset val="162"/>
    </font>
    <font>
      <sz val="10"/>
      <name val="Arial"/>
      <family val="2"/>
      <charset val="162"/>
    </font>
    <font>
      <sz val="10"/>
      <name val="Cambria"/>
      <family val="1"/>
      <charset val="162"/>
    </font>
    <font>
      <b val="true"/>
      <sz val="12"/>
      <color rgb="FF0066CC"/>
      <name val="Cambria"/>
      <family val="1"/>
      <charset val="162"/>
    </font>
    <font>
      <sz val="11"/>
      <name val="Cambria"/>
      <family val="1"/>
      <charset val="162"/>
    </font>
    <font>
      <b val="true"/>
      <sz val="20"/>
      <name val="Cambria"/>
      <family val="1"/>
      <charset val="162"/>
    </font>
    <font>
      <b val="true"/>
      <sz val="22"/>
      <name val="Cambria"/>
      <family val="1"/>
      <charset val="162"/>
    </font>
    <font>
      <b val="true"/>
      <sz val="22"/>
      <color rgb="FF0066CC"/>
      <name val="Cambria"/>
      <family val="1"/>
      <charset val="162"/>
    </font>
    <font>
      <b val="true"/>
      <sz val="12"/>
      <name val="Cambria"/>
      <family val="1"/>
      <charset val="162"/>
    </font>
    <font>
      <b val="true"/>
      <sz val="14"/>
      <color rgb="FF003366"/>
      <name val="Cambria"/>
      <family val="1"/>
      <charset val="162"/>
    </font>
    <font>
      <b val="true"/>
      <sz val="11"/>
      <color rgb="FF000000"/>
      <name val="Cambria"/>
      <family val="1"/>
      <charset val="162"/>
    </font>
    <font>
      <b val="true"/>
      <sz val="12"/>
      <color rgb="FF000000"/>
      <name val="Cambria"/>
      <family val="1"/>
      <charset val="162"/>
    </font>
    <font>
      <b val="true"/>
      <sz val="12"/>
      <color rgb="FFFF0000"/>
      <name val="Cambria"/>
      <family val="1"/>
      <charset val="162"/>
    </font>
    <font>
      <b val="true"/>
      <sz val="16"/>
      <name val="Cambria"/>
      <family val="1"/>
      <charset val="162"/>
    </font>
    <font>
      <sz val="12"/>
      <name val="Cambria"/>
      <family val="1"/>
      <charset val="162"/>
    </font>
    <font>
      <sz val="11"/>
      <color rgb="FF000000"/>
      <name val="Cambria"/>
      <family val="1"/>
      <charset val="162"/>
    </font>
    <font>
      <b val="true"/>
      <sz val="20"/>
      <color rgb="FFFF0000"/>
      <name val="Cambria"/>
      <family val="1"/>
      <charset val="162"/>
    </font>
    <font>
      <sz val="9"/>
      <name val="Cambria"/>
      <family val="1"/>
      <charset val="162"/>
    </font>
    <font>
      <b val="true"/>
      <sz val="14"/>
      <name val="Cambria"/>
      <family val="1"/>
      <charset val="162"/>
    </font>
    <font>
      <b val="true"/>
      <sz val="11"/>
      <name val="Cambria"/>
      <family val="1"/>
      <charset val="162"/>
    </font>
    <font>
      <b val="true"/>
      <u val="single"/>
      <sz val="11"/>
      <color rgb="FFFF0000"/>
      <name val="Cambria"/>
      <family val="1"/>
      <charset val="162"/>
    </font>
    <font>
      <b val="true"/>
      <sz val="9"/>
      <name val="Cambria"/>
      <family val="1"/>
      <charset val="162"/>
    </font>
    <font>
      <b val="true"/>
      <sz val="16"/>
      <color rgb="FF000000"/>
      <name val="Cambria"/>
      <family val="1"/>
      <charset val="162"/>
    </font>
    <font>
      <b val="true"/>
      <sz val="12"/>
      <color rgb="FF008080"/>
      <name val="Cambria"/>
      <family val="1"/>
      <charset val="162"/>
    </font>
    <font>
      <b val="true"/>
      <sz val="14"/>
      <color rgb="FFFF0000"/>
      <name val="Cambria"/>
      <family val="1"/>
      <charset val="162"/>
    </font>
    <font>
      <b val="true"/>
      <sz val="16"/>
      <color rgb="FFFF0000"/>
      <name val="Cambria"/>
      <family val="1"/>
      <charset val="162"/>
    </font>
    <font>
      <b val="true"/>
      <sz val="11"/>
      <color rgb="FF008080"/>
      <name val="Cambria"/>
      <family val="1"/>
      <charset val="162"/>
    </font>
    <font>
      <b val="true"/>
      <sz val="16"/>
      <color rgb="FF003366"/>
      <name val="Cambria"/>
      <family val="1"/>
      <charset val="162"/>
    </font>
    <font>
      <b val="true"/>
      <sz val="10"/>
      <name val="Cambria"/>
      <family val="1"/>
      <charset val="162"/>
    </font>
    <font>
      <b val="true"/>
      <sz val="10"/>
      <color rgb="FFFF0000"/>
      <name val="Cambria"/>
      <family val="1"/>
      <charset val="162"/>
    </font>
    <font>
      <b val="true"/>
      <sz val="10"/>
      <color rgb="FF000000"/>
      <name val="Cambria"/>
      <family val="1"/>
      <charset val="162"/>
    </font>
    <font>
      <sz val="10"/>
      <color rgb="FF000000"/>
      <name val="Cambria"/>
      <family val="1"/>
      <charset val="162"/>
    </font>
    <font>
      <b val="true"/>
      <sz val="13"/>
      <color rgb="FF000000"/>
      <name val="Cambria"/>
      <family val="1"/>
      <charset val="162"/>
    </font>
    <font>
      <b val="true"/>
      <u val="single"/>
      <sz val="12"/>
      <color rgb="FFFF0000"/>
      <name val="Cambria"/>
      <family val="1"/>
      <charset val="162"/>
    </font>
    <font>
      <b val="true"/>
      <sz val="14"/>
      <color rgb="FF000000"/>
      <name val="Cambria"/>
      <family val="1"/>
      <charset val="162"/>
    </font>
    <font>
      <b val="true"/>
      <sz val="9"/>
      <color rgb="FF003366"/>
      <name val="Cambria"/>
      <family val="1"/>
      <charset val="162"/>
    </font>
    <font>
      <b val="true"/>
      <sz val="10"/>
      <color rgb="FF003366"/>
      <name val="Cambria"/>
      <family val="1"/>
      <charset val="162"/>
    </font>
    <font>
      <sz val="10"/>
      <color rgb="FF003366"/>
      <name val="Cambria"/>
      <family val="1"/>
      <charset val="162"/>
    </font>
    <font>
      <sz val="12"/>
      <color rgb="FF000000"/>
      <name val="Cambria"/>
      <family val="1"/>
      <charset val="162"/>
    </font>
    <font>
      <sz val="8"/>
      <name val="Cambria"/>
      <family val="1"/>
      <charset val="162"/>
    </font>
    <font>
      <sz val="12"/>
      <color rgb="FFFF0000"/>
      <name val="Cambria"/>
      <family val="1"/>
      <charset val="162"/>
    </font>
    <font>
      <sz val="11"/>
      <color rgb="FFFF0000"/>
      <name val="Cambria"/>
      <family val="1"/>
      <charset val="162"/>
    </font>
    <font>
      <b val="true"/>
      <sz val="11"/>
      <color rgb="FFFF0000"/>
      <name val="Cambria"/>
      <family val="1"/>
      <charset val="162"/>
    </font>
    <font>
      <b val="true"/>
      <sz val="11"/>
      <color rgb="FF808080"/>
      <name val="Cambria"/>
      <family val="1"/>
      <charset val="162"/>
    </font>
    <font>
      <b val="true"/>
      <sz val="13"/>
      <name val="Cambria"/>
      <family val="1"/>
      <charset val="162"/>
    </font>
    <font>
      <b val="true"/>
      <u val="single"/>
      <sz val="12"/>
      <color rgb="FFFF0000"/>
      <name val="Arial"/>
      <family val="2"/>
      <charset val="162"/>
    </font>
    <font>
      <b val="true"/>
      <sz val="13"/>
      <color rgb="FFFF0000"/>
      <name val="Cambria"/>
      <family val="1"/>
      <charset val="162"/>
    </font>
    <font>
      <b val="true"/>
      <sz val="20"/>
      <color rgb="FF000000"/>
      <name val="Cambria"/>
      <family val="1"/>
      <charset val="162"/>
    </font>
    <font>
      <sz val="8"/>
      <color rgb="FF003366"/>
      <name val="Cambria"/>
      <family val="1"/>
      <charset val="162"/>
    </font>
    <font>
      <b val="true"/>
      <sz val="12"/>
      <color rgb="FF003366"/>
      <name val="Cambria"/>
      <family val="1"/>
      <charset val="162"/>
    </font>
    <font>
      <sz val="14"/>
      <name val="Cambria"/>
      <family val="1"/>
      <charset val="162"/>
    </font>
    <font>
      <sz val="14"/>
      <color rgb="FFFFFFFF"/>
      <name val="Cambria"/>
      <family val="1"/>
      <charset val="162"/>
    </font>
    <font>
      <b val="true"/>
      <sz val="14"/>
      <color rgb="FFFFFFFF"/>
      <name val="Cambria"/>
      <family val="1"/>
      <charset val="162"/>
    </font>
    <font>
      <b val="true"/>
      <sz val="15"/>
      <name val="Cambria"/>
      <family val="1"/>
      <charset val="162"/>
    </font>
    <font>
      <b val="true"/>
      <u val="single"/>
      <sz val="15"/>
      <color rgb="FFFF0000"/>
      <name val="Cambria"/>
      <family val="1"/>
      <charset val="162"/>
    </font>
    <font>
      <b val="true"/>
      <sz val="15"/>
      <color rgb="FFFF0000"/>
      <name val="Cambria"/>
      <family val="1"/>
      <charset val="162"/>
    </font>
    <font>
      <b val="true"/>
      <sz val="18"/>
      <color rgb="FF003366"/>
      <name val="Cambria"/>
      <family val="1"/>
      <charset val="162"/>
    </font>
    <font>
      <sz val="16"/>
      <name val="Cambria"/>
      <family val="1"/>
      <charset val="162"/>
    </font>
    <font>
      <sz val="16"/>
      <color rgb="FFFF0000"/>
      <name val="Cambria"/>
      <family val="1"/>
      <charset val="162"/>
    </font>
    <font>
      <sz val="16"/>
      <color rgb="FF000000"/>
      <name val="Cambria"/>
      <family val="1"/>
      <charset val="162"/>
    </font>
    <font>
      <sz val="24"/>
      <name val="Cambria"/>
      <family val="1"/>
      <charset val="162"/>
    </font>
    <font>
      <sz val="28"/>
      <name val="Cambria"/>
      <family val="1"/>
      <charset val="162"/>
    </font>
    <font>
      <b val="true"/>
      <sz val="28"/>
      <color rgb="FFFF0000"/>
      <name val="Cambria"/>
      <family val="1"/>
      <charset val="162"/>
    </font>
    <font>
      <sz val="28"/>
      <color rgb="FFFFFFFF"/>
      <name val="Cambria"/>
      <family val="1"/>
      <charset val="162"/>
    </font>
    <font>
      <b val="true"/>
      <sz val="18"/>
      <name val="Cambria"/>
      <family val="1"/>
      <charset val="162"/>
    </font>
    <font>
      <sz val="18"/>
      <name val="Cambria"/>
      <family val="1"/>
      <charset val="162"/>
    </font>
    <font>
      <b val="true"/>
      <sz val="11"/>
      <color rgb="FF003366"/>
      <name val="Cambria"/>
      <family val="1"/>
      <charset val="162"/>
    </font>
    <font>
      <sz val="12"/>
      <name val="Arial"/>
      <family val="2"/>
      <charset val="162"/>
    </font>
    <font>
      <sz val="15"/>
      <name val="Cambria"/>
      <family val="1"/>
      <charset val="162"/>
    </font>
    <font>
      <sz val="10"/>
      <color rgb="FF000000"/>
      <name val="Arial"/>
      <family val="2"/>
      <charset val="162"/>
    </font>
    <font>
      <sz val="8"/>
      <color rgb="FFFF0000"/>
      <name val="Arial"/>
      <family val="2"/>
      <charset val="162"/>
    </font>
    <font>
      <b val="true"/>
      <sz val="9"/>
      <color rgb="FF000000"/>
      <name val="Cambria"/>
      <family val="1"/>
      <charset val="162"/>
    </font>
    <font>
      <b val="true"/>
      <sz val="9"/>
      <color rgb="FFFFFFFF"/>
      <name val="Cambria"/>
      <family val="1"/>
      <charset val="162"/>
    </font>
    <font>
      <sz val="9"/>
      <color rgb="FF000000"/>
      <name val="Cambria"/>
      <family val="1"/>
      <charset val="162"/>
    </font>
    <font>
      <sz val="9"/>
      <color rgb="FF000000"/>
      <name val="Calibri"/>
      <family val="2"/>
      <charset val="162"/>
    </font>
    <font>
      <sz val="8"/>
      <color rgb="FFFF0000"/>
      <name val="Cambria"/>
      <family val="1"/>
      <charset val="162"/>
    </font>
  </fonts>
  <fills count="1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99FF"/>
        <bgColor rgb="FF9999FF"/>
      </patternFill>
    </fill>
    <fill>
      <patternFill patternType="solid">
        <fgColor rgb="FFCCCCFF"/>
        <bgColor rgb="FFC0C0C0"/>
      </patternFill>
    </fill>
    <fill>
      <patternFill patternType="solid">
        <fgColor rgb="FFFFCC99"/>
        <bgColor rgb="FFC0C0C0"/>
      </patternFill>
    </fill>
    <fill>
      <patternFill patternType="solid">
        <fgColor rgb="FFFFFF00"/>
        <bgColor rgb="FFFFFF00"/>
      </patternFill>
    </fill>
    <fill>
      <patternFill patternType="solid">
        <fgColor rgb="FFFFFFFF"/>
        <bgColor rgb="FFFFFFCC"/>
      </patternFill>
    </fill>
    <fill>
      <patternFill patternType="solid">
        <fgColor rgb="FFCCFFCC"/>
        <bgColor rgb="FFCCFFFF"/>
      </patternFill>
    </fill>
  </fills>
  <borders count="30">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dashDot"/>
      <bottom style="dashDotDot"/>
      <diagonal/>
    </border>
    <border diagonalUp="false" diagonalDown="false">
      <left style="thin"/>
      <right style="dashDotDot"/>
      <top style="dashDotDot"/>
      <bottom/>
      <diagonal/>
    </border>
    <border diagonalUp="false" diagonalDown="false">
      <left style="dashDotDot"/>
      <right style="thin"/>
      <top style="dashDotDot"/>
      <bottom style="dashDotDot"/>
      <diagonal/>
    </border>
    <border diagonalUp="false" diagonalDown="false">
      <left style="thin"/>
      <right style="dashDotDot"/>
      <top/>
      <bottom/>
      <diagonal/>
    </border>
    <border diagonalUp="false" diagonalDown="false">
      <left style="dashDotDot"/>
      <right/>
      <top style="dashDotDot"/>
      <bottom style="dashDotDot"/>
      <diagonal/>
    </border>
    <border diagonalUp="false" diagonalDown="false">
      <left/>
      <right/>
      <top style="dashDotDot"/>
      <bottom style="dashDotDot"/>
      <diagonal/>
    </border>
    <border diagonalUp="false" diagonalDown="false">
      <left/>
      <right style="thin"/>
      <top style="dashDotDot"/>
      <bottom style="dashDotDot"/>
      <diagonal/>
    </border>
    <border diagonalUp="false" diagonalDown="false">
      <left style="thin"/>
      <right style="dashDotDot"/>
      <top/>
      <bottom style="dashDotDot"/>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dashDot"/>
      <bottom/>
      <diagonal/>
    </border>
    <border diagonalUp="false" diagonalDown="false">
      <left/>
      <right/>
      <top style="thin"/>
      <bottom style="thin"/>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style="thin"/>
      <right style="thin"/>
      <top/>
      <bottom style="medium"/>
      <diagonal/>
    </border>
    <border diagonalUp="false" diagonalDown="false">
      <left/>
      <right/>
      <top style="dashDot"/>
      <bottom style="dashDot"/>
      <diagonal/>
    </border>
    <border diagonalUp="false" diagonalDown="false">
      <left/>
      <right/>
      <top/>
      <bottom style="dashDot"/>
      <diagonal/>
    </border>
    <border diagonalUp="false" diagonalDown="false">
      <left/>
      <right/>
      <top style="dashDot"/>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cellStyleXfs>
  <cellXfs count="53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9" fillId="2" borderId="6" xfId="0" applyFont="true" applyBorder="true" applyAlignment="false" applyProtection="false">
      <alignment horizontal="general" vertical="bottom" textRotation="0" wrapText="false" indent="0" shrinkToFit="false"/>
      <protection locked="true" hidden="false"/>
    </xf>
    <xf numFmtId="164" fontId="7" fillId="2" borderId="5"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2" borderId="6"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true" applyProtection="false">
      <alignment horizontal="center" vertical="bottom" textRotation="0" wrapText="fals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5" fontId="12" fillId="2" borderId="4" xfId="0" applyFont="true" applyBorder="true" applyAlignment="true" applyProtection="false">
      <alignment horizontal="center" vertical="center" textRotation="0" wrapText="true" indent="0" shrinkToFit="false"/>
      <protection locked="true" hidden="false"/>
    </xf>
    <xf numFmtId="165" fontId="13" fillId="2" borderId="4" xfId="0" applyFont="true" applyBorder="true" applyAlignment="true" applyProtection="false">
      <alignment horizontal="center" vertical="center" textRotation="0" wrapText="true" indent="0" shrinkToFit="false"/>
      <protection locked="true" hidden="false"/>
    </xf>
    <xf numFmtId="165" fontId="10" fillId="2" borderId="4" xfId="0" applyFont="true" applyBorder="true" applyAlignment="true" applyProtection="false">
      <alignment horizontal="center" vertical="bottom" textRotation="0" wrapText="false" indent="0" shrinkToFit="false"/>
      <protection locked="true" hidden="false"/>
    </xf>
    <xf numFmtId="165" fontId="14" fillId="3" borderId="7" xfId="0" applyFont="true" applyBorder="true" applyAlignment="true" applyProtection="false">
      <alignment horizontal="center" vertical="center" textRotation="0" wrapText="false" indent="0" shrinkToFit="false"/>
      <protection locked="true" hidden="false"/>
    </xf>
    <xf numFmtId="165" fontId="8" fillId="2" borderId="8" xfId="0" applyFont="true" applyBorder="true" applyAlignment="true" applyProtection="false">
      <alignment horizontal="right" vertical="center" textRotation="0" wrapText="false" indent="0" shrinkToFit="false"/>
      <protection locked="true" hidden="false"/>
    </xf>
    <xf numFmtId="165" fontId="15" fillId="2" borderId="9"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8" fillId="2" borderId="10" xfId="0" applyFont="true" applyBorder="true" applyAlignment="true" applyProtection="false">
      <alignment horizontal="right" vertical="center" textRotation="0" wrapText="false" indent="0" shrinkToFit="false"/>
      <protection locked="true" hidden="false"/>
    </xf>
    <xf numFmtId="164" fontId="16" fillId="2" borderId="11" xfId="0" applyFont="true" applyBorder="true" applyAlignment="true" applyProtection="false">
      <alignment horizontal="left" vertical="center" textRotation="0" wrapText="true" indent="0" shrinkToFit="false"/>
      <protection locked="true" hidden="false"/>
    </xf>
    <xf numFmtId="165" fontId="15" fillId="2" borderId="12" xfId="0" applyFont="true" applyBorder="true" applyAlignment="true" applyProtection="false">
      <alignment horizontal="center" vertical="center" textRotation="0" wrapText="true" indent="0" shrinkToFit="false"/>
      <protection locked="true" hidden="false"/>
    </xf>
    <xf numFmtId="165" fontId="15" fillId="2" borderId="12" xfId="0" applyFont="true" applyBorder="true" applyAlignment="true" applyProtection="false">
      <alignment horizontal="general" vertical="center" textRotation="0" wrapText="true" indent="0" shrinkToFit="false"/>
      <protection locked="true" hidden="false"/>
    </xf>
    <xf numFmtId="165" fontId="15" fillId="2" borderId="13" xfId="0" applyFont="true" applyBorder="true" applyAlignment="true" applyProtection="false">
      <alignment horizontal="general" vertical="center" textRotation="0" wrapText="true" indent="0" shrinkToFit="false"/>
      <protection locked="true" hidden="false"/>
    </xf>
    <xf numFmtId="165" fontId="8" fillId="2" borderId="14" xfId="0" applyFont="true" applyBorder="true" applyAlignment="true" applyProtection="false">
      <alignment horizontal="right" vertical="center" textRotation="0" wrapText="false" indent="0" shrinkToFit="false"/>
      <protection locked="true" hidden="false"/>
    </xf>
    <xf numFmtId="165" fontId="17" fillId="2" borderId="5" xfId="0" applyFont="true" applyBorder="true" applyAlignment="true" applyProtection="false">
      <alignment horizontal="right" vertical="bottom" textRotation="0" wrapText="false" indent="0" shrinkToFit="false"/>
      <protection locked="true" hidden="false"/>
    </xf>
    <xf numFmtId="165" fontId="13" fillId="2" borderId="6" xfId="0" applyFont="true" applyBorder="true" applyAlignment="true" applyProtection="false">
      <alignment horizontal="general" vertical="bottom" textRotation="0" wrapText="false" indent="0" shrinkToFit="false"/>
      <protection locked="true" hidden="false"/>
    </xf>
    <xf numFmtId="164" fontId="18" fillId="2" borderId="4" xfId="0" applyFont="true" applyBorder="true" applyAlignment="true" applyProtection="false">
      <alignment horizontal="center" vertical="bottom" textRotation="0" wrapText="false" indent="0" shrinkToFit="false"/>
      <protection locked="true" hidden="false"/>
    </xf>
    <xf numFmtId="165" fontId="18" fillId="2" borderId="4"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4" borderId="0" xfId="0" applyFont="true" applyBorder="false" applyAlignment="true" applyProtection="false">
      <alignment horizontal="center" vertical="center" textRotation="0" wrapText="false" indent="0" shrinkToFit="false"/>
      <protection locked="true" hidden="false"/>
    </xf>
    <xf numFmtId="164" fontId="19" fillId="4"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2" borderId="15" xfId="0" applyFont="true" applyBorder="true" applyAlignment="true" applyProtection="false">
      <alignment horizontal="center" vertical="center" textRotation="0" wrapText="true" indent="0" shrinkToFit="false"/>
      <protection locked="true" hidden="false"/>
    </xf>
    <xf numFmtId="166" fontId="10" fillId="2" borderId="16"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3" fillId="5" borderId="4"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4" fillId="2" borderId="4"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6" fontId="27" fillId="3" borderId="17" xfId="0" applyFont="true" applyBorder="true" applyAlignment="true" applyProtection="false">
      <alignment horizontal="right" vertical="center" textRotation="0" wrapText="true" indent="0" shrinkToFit="false"/>
      <protection locked="true" hidden="false"/>
    </xf>
    <xf numFmtId="164" fontId="27" fillId="3" borderId="18" xfId="0" applyFont="true" applyBorder="true" applyAlignment="true" applyProtection="false">
      <alignment horizontal="left" vertical="center" textRotation="0" wrapText="true" indent="0" shrinkToFit="false"/>
      <protection locked="true" hidden="false"/>
    </xf>
    <xf numFmtId="164" fontId="14" fillId="5" borderId="15" xfId="0" applyFont="true" applyBorder="true" applyAlignment="true" applyProtection="false">
      <alignment horizontal="center" vertical="center" textRotation="0" wrapText="true" indent="0" shrinkToFit="false"/>
      <protection locked="true" hidden="false"/>
    </xf>
    <xf numFmtId="164" fontId="28" fillId="4" borderId="0" xfId="0" applyFont="true" applyBorder="false" applyAlignment="true" applyProtection="false">
      <alignment horizontal="center" vertical="center" textRotation="0" wrapText="false" indent="0" shrinkToFit="false"/>
      <protection locked="true" hidden="false"/>
    </xf>
    <xf numFmtId="167" fontId="16" fillId="6" borderId="15" xfId="0" applyFont="true" applyBorder="true" applyAlignment="true" applyProtection="false">
      <alignment horizontal="center" vertical="center" textRotation="0" wrapText="true" indent="0" shrinkToFit="false"/>
      <protection locked="true" hidden="false"/>
    </xf>
    <xf numFmtId="164" fontId="29" fillId="3" borderId="15" xfId="20" applyFont="true" applyBorder="true" applyAlignment="true" applyProtection="true">
      <alignment horizontal="left" vertical="center" textRotation="0" wrapText="true" indent="0" shrinkToFit="false"/>
      <protection locked="true" hidden="false"/>
    </xf>
    <xf numFmtId="168" fontId="29" fillId="3" borderId="15" xfId="20" applyFont="true" applyBorder="true" applyAlignment="true" applyProtection="true">
      <alignment horizontal="center" vertical="center" textRotation="0" wrapText="true" indent="0" shrinkToFit="false"/>
      <protection locked="true" hidden="false"/>
    </xf>
    <xf numFmtId="164" fontId="17" fillId="3" borderId="15" xfId="2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9" fillId="7" borderId="15" xfId="20" applyFont="true" applyBorder="true" applyAlignment="true" applyProtection="true">
      <alignment horizontal="left" vertical="center" textRotation="0" wrapText="true" indent="0" shrinkToFit="false"/>
      <protection locked="true" hidden="false"/>
    </xf>
    <xf numFmtId="164" fontId="29" fillId="3" borderId="15" xfId="20" applyFont="true" applyBorder="true" applyAlignment="true" applyProtection="true">
      <alignment horizontal="left" vertical="center" textRotation="0" wrapText="false" indent="0" shrinkToFit="false"/>
      <protection locked="true" hidden="false"/>
    </xf>
    <xf numFmtId="164" fontId="29" fillId="0" borderId="15" xfId="20" applyFont="true" applyBorder="true" applyAlignment="true" applyProtection="true">
      <alignment horizontal="left" vertical="center" textRotation="0" wrapText="true" indent="0" shrinkToFit="false"/>
      <protection locked="true" hidden="false"/>
    </xf>
    <xf numFmtId="164" fontId="30" fillId="2" borderId="15"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9" fillId="3" borderId="15"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29" fillId="3" borderId="15"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19" fillId="4"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0" xfId="25" applyFont="true" applyBorder="false" applyAlignment="true" applyProtection="true">
      <alignment horizontal="center" vertical="bottom" textRotation="0" wrapText="true" indent="0" shrinkToFit="false"/>
      <protection locked="false" hidden="false"/>
    </xf>
    <xf numFmtId="169" fontId="13" fillId="0" borderId="0" xfId="25" applyFont="true" applyBorder="false" applyAlignment="true" applyProtection="true">
      <alignment horizontal="left" vertical="bottom" textRotation="0" wrapText="true" indent="0" shrinkToFit="false"/>
      <protection locked="false" hidden="false"/>
    </xf>
    <xf numFmtId="169" fontId="17" fillId="0" borderId="0" xfId="25" applyFont="true" applyBorder="false" applyAlignment="true" applyProtection="true">
      <alignment horizontal="center" vertical="bottom" textRotation="0" wrapText="true" indent="0" shrinkToFit="false"/>
      <protection locked="false" hidden="false"/>
    </xf>
    <xf numFmtId="164" fontId="13" fillId="0" borderId="0" xfId="25" applyFont="true" applyBorder="false" applyAlignment="true" applyProtection="true">
      <alignment horizontal="general" vertical="bottom" textRotation="0" wrapText="true" indent="0" shrinkToFit="false"/>
      <protection locked="false" hidden="false"/>
    </xf>
    <xf numFmtId="164" fontId="13" fillId="0" borderId="0" xfId="25" applyFont="true" applyBorder="false" applyAlignment="true" applyProtection="true">
      <alignment horizontal="left" vertical="bottom" textRotation="0" wrapText="true" indent="0" shrinkToFit="false"/>
      <protection locked="false" hidden="false"/>
    </xf>
    <xf numFmtId="164" fontId="16" fillId="0" borderId="0" xfId="25" applyFont="true" applyBorder="false" applyAlignment="true" applyProtection="true">
      <alignment horizontal="center" vertical="bottom" textRotation="0" wrapText="true" indent="0" shrinkToFit="false"/>
      <protection locked="false" hidden="false"/>
    </xf>
    <xf numFmtId="170" fontId="13" fillId="0" borderId="0" xfId="25" applyFont="true" applyBorder="false" applyAlignment="true" applyProtection="true">
      <alignment horizontal="center" vertical="bottom" textRotation="0" wrapText="true" indent="0" shrinkToFit="false"/>
      <protection locked="false" hidden="false"/>
    </xf>
    <xf numFmtId="168" fontId="13" fillId="0" borderId="0" xfId="25" applyFont="true" applyBorder="false" applyAlignment="true" applyProtection="true">
      <alignment horizontal="center" vertical="bottom" textRotation="0" wrapText="true" indent="0" shrinkToFit="false"/>
      <protection locked="false" hidden="false"/>
    </xf>
    <xf numFmtId="169" fontId="13" fillId="0" borderId="0" xfId="25" applyFont="true" applyBorder="false" applyAlignment="true" applyProtection="true">
      <alignment horizontal="center" vertical="bottom" textRotation="0" wrapText="true" indent="0" shrinkToFit="false"/>
      <protection locked="false" hidden="false"/>
    </xf>
    <xf numFmtId="164" fontId="32" fillId="0" borderId="19" xfId="25" applyFont="true" applyBorder="true" applyAlignment="true" applyProtection="true">
      <alignment horizontal="center" vertical="center" textRotation="0" wrapText="true" indent="0" shrinkToFit="false"/>
      <protection locked="false" hidden="false"/>
    </xf>
    <xf numFmtId="164" fontId="14" fillId="8" borderId="20" xfId="25" applyFont="true" applyBorder="true" applyAlignment="true" applyProtection="true">
      <alignment horizontal="right" vertical="center" textRotation="0" wrapText="true" indent="0" shrinkToFit="false"/>
      <protection locked="false" hidden="false"/>
    </xf>
    <xf numFmtId="164" fontId="14" fillId="8" borderId="20" xfId="25" applyFont="true" applyBorder="true" applyAlignment="true" applyProtection="true">
      <alignment horizontal="center" vertical="center" textRotation="0" wrapText="true" indent="0" shrinkToFit="false"/>
      <protection locked="false" hidden="false"/>
    </xf>
    <xf numFmtId="164" fontId="14" fillId="8" borderId="20" xfId="25" applyFont="true" applyBorder="true" applyAlignment="true" applyProtection="true">
      <alignment horizontal="general" vertical="center" textRotation="0" wrapText="true" indent="0" shrinkToFit="false"/>
      <protection locked="false" hidden="false"/>
    </xf>
    <xf numFmtId="171" fontId="14" fillId="8" borderId="20" xfId="25" applyFont="true" applyBorder="true" applyAlignment="true" applyProtection="true">
      <alignment horizontal="center" vertical="center" textRotation="0" wrapText="true" indent="0" shrinkToFit="false"/>
      <protection locked="false" hidden="false"/>
    </xf>
    <xf numFmtId="164" fontId="33" fillId="6" borderId="15" xfId="25" applyFont="true" applyBorder="true" applyAlignment="true" applyProtection="true">
      <alignment horizontal="center" vertical="center" textRotation="0" wrapText="true" indent="0" shrinkToFit="false"/>
      <protection locked="false" hidden="false"/>
    </xf>
    <xf numFmtId="164" fontId="34" fillId="6" borderId="15" xfId="25" applyFont="true" applyBorder="true" applyAlignment="true" applyProtection="true">
      <alignment horizontal="center" vertical="center" textRotation="0" wrapText="true" indent="0" shrinkToFit="false"/>
      <protection locked="true" hidden="true"/>
    </xf>
    <xf numFmtId="164" fontId="35" fillId="6" borderId="15" xfId="25" applyFont="true" applyBorder="true" applyAlignment="true" applyProtection="true">
      <alignment horizontal="center" vertical="center" textRotation="0" wrapText="true" indent="0" shrinkToFit="false"/>
      <protection locked="false" hidden="false"/>
    </xf>
    <xf numFmtId="170" fontId="33" fillId="6" borderId="15" xfId="25" applyFont="true" applyBorder="true" applyAlignment="true" applyProtection="true">
      <alignment horizontal="center" vertical="center" textRotation="0" wrapText="true" indent="0" shrinkToFit="false"/>
      <protection locked="false" hidden="false"/>
    </xf>
    <xf numFmtId="168" fontId="33" fillId="6" borderId="15" xfId="25" applyFont="true" applyBorder="true" applyAlignment="true" applyProtection="true">
      <alignment horizontal="center" vertical="center" textRotation="0" wrapText="true" indent="0" shrinkToFit="false"/>
      <protection locked="false" hidden="false"/>
    </xf>
    <xf numFmtId="169" fontId="33" fillId="6" borderId="15" xfId="25" applyFont="true" applyBorder="true" applyAlignment="true" applyProtection="true">
      <alignment horizontal="center" vertical="center" textRotation="0" wrapText="true" indent="0" shrinkToFit="false"/>
      <protection locked="false" hidden="false"/>
    </xf>
    <xf numFmtId="164" fontId="7" fillId="8" borderId="15" xfId="25" applyFont="true" applyBorder="true" applyAlignment="true" applyProtection="true">
      <alignment horizontal="center" vertical="center" textRotation="0" wrapText="true" indent="0" shrinkToFit="false"/>
      <protection locked="false" hidden="false"/>
    </xf>
    <xf numFmtId="166" fontId="34" fillId="8" borderId="15" xfId="25" applyFont="true" applyBorder="true" applyAlignment="true" applyProtection="true">
      <alignment horizontal="left" vertical="center" textRotation="0" wrapText="true" indent="0" shrinkToFit="false"/>
      <protection locked="true" hidden="true"/>
    </xf>
    <xf numFmtId="172" fontId="7" fillId="6" borderId="15" xfId="25" applyFont="true" applyBorder="true" applyAlignment="true" applyProtection="true">
      <alignment horizontal="center" vertical="center" textRotation="0" wrapText="true" indent="0" shrinkToFit="false"/>
      <protection locked="false" hidden="false"/>
    </xf>
    <xf numFmtId="164" fontId="7" fillId="6" borderId="15" xfId="25" applyFont="true" applyBorder="true" applyAlignment="true" applyProtection="true">
      <alignment horizontal="general" vertical="center" textRotation="0" wrapText="true" indent="0" shrinkToFit="false"/>
      <protection locked="false" hidden="false"/>
    </xf>
    <xf numFmtId="164" fontId="7" fillId="6" borderId="15" xfId="25" applyFont="true" applyBorder="true" applyAlignment="true" applyProtection="true">
      <alignment horizontal="left" vertical="center" textRotation="0" wrapText="true" indent="0" shrinkToFit="false"/>
      <protection locked="false" hidden="false"/>
    </xf>
    <xf numFmtId="164" fontId="36" fillId="6" borderId="15" xfId="25" applyFont="true" applyBorder="true" applyAlignment="true" applyProtection="true">
      <alignment horizontal="center" vertical="center" textRotation="0" wrapText="true" indent="0" shrinkToFit="false"/>
      <protection locked="false" hidden="false"/>
    </xf>
    <xf numFmtId="170" fontId="7" fillId="6" borderId="15" xfId="25" applyFont="true" applyBorder="true" applyAlignment="true" applyProtection="true">
      <alignment horizontal="center" vertical="center" textRotation="0" wrapText="true" indent="0" shrinkToFit="false"/>
      <protection locked="false" hidden="false"/>
    </xf>
    <xf numFmtId="169" fontId="7" fillId="6" borderId="15" xfId="25" applyFont="true" applyBorder="true" applyAlignment="true" applyProtection="true">
      <alignment horizontal="center" vertical="center" textRotation="0" wrapText="true" indent="0" shrinkToFit="false"/>
      <protection locked="false" hidden="false"/>
    </xf>
    <xf numFmtId="164" fontId="33" fillId="0" borderId="0" xfId="25" applyFont="true" applyBorder="false" applyAlignment="true" applyProtection="true">
      <alignment horizontal="general" vertical="center" textRotation="0" wrapText="true" indent="0" shrinkToFit="false"/>
      <protection locked="false" hidden="false"/>
    </xf>
    <xf numFmtId="164" fontId="34" fillId="6" borderId="16" xfId="25" applyFont="true" applyBorder="true" applyAlignment="true" applyProtection="true">
      <alignment horizontal="center" vertical="center" textRotation="0" wrapText="true" indent="0" shrinkToFit="false"/>
      <protection locked="true" hidden="true"/>
    </xf>
    <xf numFmtId="172" fontId="7" fillId="6" borderId="16" xfId="25" applyFont="true" applyBorder="true" applyAlignment="true" applyProtection="true">
      <alignment horizontal="center" vertical="center" textRotation="0" wrapText="true" indent="0" shrinkToFit="false"/>
      <protection locked="false" hidden="false"/>
    </xf>
    <xf numFmtId="164" fontId="7" fillId="6" borderId="16" xfId="25" applyFont="true" applyBorder="true" applyAlignment="true" applyProtection="true">
      <alignment horizontal="general" vertical="center" textRotation="0" wrapText="true" indent="0" shrinkToFit="false"/>
      <protection locked="false" hidden="false"/>
    </xf>
    <xf numFmtId="164" fontId="7" fillId="6" borderId="16" xfId="25" applyFont="true" applyBorder="true" applyAlignment="true" applyProtection="true">
      <alignment horizontal="left" vertical="center" textRotation="0" wrapText="true" indent="0" shrinkToFit="false"/>
      <protection locked="false" hidden="false"/>
    </xf>
    <xf numFmtId="164" fontId="36" fillId="6" borderId="16" xfId="25" applyFont="true" applyBorder="true" applyAlignment="true" applyProtection="true">
      <alignment horizontal="center" vertical="center" textRotation="0" wrapText="true" indent="0" shrinkToFit="false"/>
      <protection locked="false" hidden="false"/>
    </xf>
    <xf numFmtId="170" fontId="7" fillId="6" borderId="16" xfId="25" applyFont="true" applyBorder="true" applyAlignment="true" applyProtection="true">
      <alignment horizontal="center" vertical="center" textRotation="0" wrapText="true" indent="0" shrinkToFit="false"/>
      <protection locked="false" hidden="false"/>
    </xf>
    <xf numFmtId="169" fontId="7" fillId="6" borderId="16" xfId="25" applyFont="true" applyBorder="true" applyAlignment="true" applyProtection="true">
      <alignment horizontal="center" vertical="center" textRotation="0" wrapText="true" indent="0" shrinkToFit="false"/>
      <protection locked="false" hidden="false"/>
    </xf>
    <xf numFmtId="166" fontId="34" fillId="8" borderId="21" xfId="25" applyFont="true" applyBorder="true" applyAlignment="true" applyProtection="true">
      <alignment horizontal="left" vertical="center" textRotation="0" wrapText="true" indent="0" shrinkToFit="false"/>
      <protection locked="true" hidden="true"/>
    </xf>
    <xf numFmtId="164" fontId="34" fillId="6" borderId="21" xfId="25" applyFont="true" applyBorder="true" applyAlignment="true" applyProtection="true">
      <alignment horizontal="center" vertical="center" textRotation="0" wrapText="true" indent="0" shrinkToFit="false"/>
      <protection locked="true" hidden="true"/>
    </xf>
    <xf numFmtId="172" fontId="7" fillId="6" borderId="21" xfId="25" applyFont="true" applyBorder="true" applyAlignment="true" applyProtection="true">
      <alignment horizontal="center" vertical="center" textRotation="0" wrapText="true" indent="0" shrinkToFit="false"/>
      <protection locked="false" hidden="false"/>
    </xf>
    <xf numFmtId="164" fontId="7" fillId="6" borderId="21" xfId="25" applyFont="true" applyBorder="true" applyAlignment="true" applyProtection="true">
      <alignment horizontal="general" vertical="center" textRotation="0" wrapText="true" indent="0" shrinkToFit="false"/>
      <protection locked="false" hidden="false"/>
    </xf>
    <xf numFmtId="164" fontId="7" fillId="6" borderId="21" xfId="25" applyFont="true" applyBorder="true" applyAlignment="true" applyProtection="true">
      <alignment horizontal="left" vertical="center" textRotation="0" wrapText="true" indent="0" shrinkToFit="false"/>
      <protection locked="false" hidden="false"/>
    </xf>
    <xf numFmtId="164" fontId="36" fillId="6" borderId="21" xfId="25" applyFont="true" applyBorder="true" applyAlignment="true" applyProtection="true">
      <alignment horizontal="center" vertical="center" textRotation="0" wrapText="true" indent="0" shrinkToFit="false"/>
      <protection locked="false" hidden="false"/>
    </xf>
    <xf numFmtId="170" fontId="7" fillId="6" borderId="21" xfId="25" applyFont="true" applyBorder="true" applyAlignment="true" applyProtection="true">
      <alignment horizontal="center" vertical="center" textRotation="0" wrapText="true" indent="0" shrinkToFit="false"/>
      <protection locked="false" hidden="false"/>
    </xf>
    <xf numFmtId="169" fontId="7" fillId="6" borderId="21" xfId="25" applyFont="true" applyBorder="true" applyAlignment="true" applyProtection="true">
      <alignment horizontal="center" vertical="center" textRotation="0" wrapText="true" indent="0" shrinkToFit="false"/>
      <protection locked="false" hidden="false"/>
    </xf>
    <xf numFmtId="166" fontId="34" fillId="0" borderId="22" xfId="25" applyFont="true" applyBorder="true" applyAlignment="true" applyProtection="true">
      <alignment horizontal="left" vertical="center" textRotation="0" wrapText="true" indent="0" shrinkToFit="false"/>
      <protection locked="true" hidden="true"/>
    </xf>
    <xf numFmtId="164" fontId="34" fillId="0" borderId="22" xfId="25" applyFont="true" applyBorder="true" applyAlignment="true" applyProtection="true">
      <alignment horizontal="center" vertical="center" textRotation="0" wrapText="true" indent="0" shrinkToFit="false"/>
      <protection locked="true" hidden="true"/>
    </xf>
    <xf numFmtId="172" fontId="7" fillId="0" borderId="22" xfId="25" applyFont="true" applyBorder="true" applyAlignment="true" applyProtection="true">
      <alignment horizontal="center" vertical="center" textRotation="0" wrapText="true" indent="0" shrinkToFit="false"/>
      <protection locked="false" hidden="false"/>
    </xf>
    <xf numFmtId="164" fontId="7" fillId="0" borderId="22" xfId="25" applyFont="true" applyBorder="true" applyAlignment="true" applyProtection="true">
      <alignment horizontal="general" vertical="center" textRotation="0" wrapText="true" indent="0" shrinkToFit="false"/>
      <protection locked="false" hidden="false"/>
    </xf>
    <xf numFmtId="164" fontId="7" fillId="0" borderId="22" xfId="25" applyFont="true" applyBorder="true" applyAlignment="true" applyProtection="true">
      <alignment horizontal="left" vertical="center" textRotation="0" wrapText="true" indent="0" shrinkToFit="false"/>
      <protection locked="false" hidden="false"/>
    </xf>
    <xf numFmtId="164" fontId="36" fillId="0" borderId="15" xfId="25" applyFont="true" applyBorder="true" applyAlignment="true" applyProtection="true">
      <alignment horizontal="center" vertical="center" textRotation="0" wrapText="true" indent="0" shrinkToFit="false"/>
      <protection locked="false" hidden="false"/>
    </xf>
    <xf numFmtId="170" fontId="7" fillId="0" borderId="22" xfId="25" applyFont="true" applyBorder="true" applyAlignment="true" applyProtection="true">
      <alignment horizontal="center" vertical="center" textRotation="0" wrapText="true" indent="0" shrinkToFit="false"/>
      <protection locked="false" hidden="false"/>
    </xf>
    <xf numFmtId="169" fontId="7" fillId="0" borderId="22" xfId="25" applyFont="true" applyBorder="true" applyAlignment="true" applyProtection="true">
      <alignment horizontal="center" vertical="center" textRotation="0" wrapText="true" indent="0" shrinkToFit="false"/>
      <protection locked="false" hidden="false"/>
    </xf>
    <xf numFmtId="166" fontId="34" fillId="0" borderId="15" xfId="25" applyFont="true" applyBorder="true" applyAlignment="true" applyProtection="true">
      <alignment horizontal="left" vertical="center" textRotation="0" wrapText="true" indent="0" shrinkToFit="false"/>
      <protection locked="true" hidden="true"/>
    </xf>
    <xf numFmtId="164" fontId="7" fillId="8" borderId="21" xfId="25" applyFont="true" applyBorder="true" applyAlignment="true" applyProtection="true">
      <alignment horizontal="center" vertical="center" textRotation="0" wrapText="true" indent="0" shrinkToFit="false"/>
      <protection locked="false" hidden="false"/>
    </xf>
    <xf numFmtId="166" fontId="34" fillId="0" borderId="21" xfId="25" applyFont="true" applyBorder="true" applyAlignment="true" applyProtection="true">
      <alignment horizontal="left" vertical="center" textRotation="0" wrapText="true" indent="0" shrinkToFit="false"/>
      <protection locked="true" hidden="true"/>
    </xf>
    <xf numFmtId="164" fontId="34" fillId="0" borderId="21" xfId="25" applyFont="true" applyBorder="true" applyAlignment="true" applyProtection="true">
      <alignment horizontal="center" vertical="center" textRotation="0" wrapText="true" indent="0" shrinkToFit="false"/>
      <protection locked="true" hidden="true"/>
    </xf>
    <xf numFmtId="172" fontId="7" fillId="0" borderId="21" xfId="25" applyFont="true" applyBorder="true" applyAlignment="true" applyProtection="true">
      <alignment horizontal="center" vertical="center" textRotation="0" wrapText="true" indent="0" shrinkToFit="false"/>
      <protection locked="false" hidden="false"/>
    </xf>
    <xf numFmtId="164" fontId="7" fillId="0" borderId="21" xfId="25" applyFont="true" applyBorder="true" applyAlignment="true" applyProtection="true">
      <alignment horizontal="general" vertical="center" textRotation="0" wrapText="true" indent="0" shrinkToFit="false"/>
      <protection locked="false" hidden="false"/>
    </xf>
    <xf numFmtId="164" fontId="7" fillId="0" borderId="21" xfId="25" applyFont="true" applyBorder="true" applyAlignment="true" applyProtection="true">
      <alignment horizontal="left" vertical="center" textRotation="0" wrapText="true" indent="0" shrinkToFit="false"/>
      <protection locked="false" hidden="false"/>
    </xf>
    <xf numFmtId="164" fontId="36" fillId="0" borderId="21" xfId="25" applyFont="true" applyBorder="true" applyAlignment="true" applyProtection="true">
      <alignment horizontal="center" vertical="center" textRotation="0" wrapText="true" indent="0" shrinkToFit="false"/>
      <protection locked="false" hidden="false"/>
    </xf>
    <xf numFmtId="170" fontId="7" fillId="0" borderId="21" xfId="25" applyFont="true" applyBorder="true" applyAlignment="true" applyProtection="true">
      <alignment horizontal="center" vertical="center" textRotation="0" wrapText="true" indent="0" shrinkToFit="false"/>
      <protection locked="false" hidden="false"/>
    </xf>
    <xf numFmtId="169" fontId="7" fillId="0" borderId="21" xfId="25" applyFont="true" applyBorder="true" applyAlignment="true" applyProtection="true">
      <alignment horizontal="center" vertical="center" textRotation="0" wrapText="true" indent="0" shrinkToFit="false"/>
      <protection locked="false" hidden="false"/>
    </xf>
    <xf numFmtId="164" fontId="7" fillId="8" borderId="22" xfId="25" applyFont="true" applyBorder="true" applyAlignment="true" applyProtection="true">
      <alignment horizontal="center" vertical="center" textRotation="0" wrapText="true" indent="0" shrinkToFit="false"/>
      <protection locked="false" hidden="false"/>
    </xf>
    <xf numFmtId="164" fontId="36" fillId="0" borderId="22" xfId="25" applyFont="true" applyBorder="true" applyAlignment="true" applyProtection="true">
      <alignment horizontal="center" vertical="center" textRotation="0" wrapText="true" indent="0" shrinkToFit="false"/>
      <protection locked="false" hidden="false"/>
    </xf>
    <xf numFmtId="170" fontId="7" fillId="0" borderId="15" xfId="25" applyFont="true" applyBorder="true" applyAlignment="true" applyProtection="false">
      <alignment horizontal="center" vertical="center" textRotation="0" wrapText="false" indent="0" shrinkToFit="false"/>
      <protection locked="true" hidden="false"/>
    </xf>
    <xf numFmtId="170" fontId="7" fillId="0" borderId="15" xfId="25" applyFont="true" applyBorder="true" applyAlignment="true" applyProtection="true">
      <alignment horizontal="center" vertical="center" textRotation="0" wrapText="true" indent="0" shrinkToFit="false"/>
      <protection locked="false" hidden="false"/>
    </xf>
    <xf numFmtId="170" fontId="7" fillId="0" borderId="22" xfId="25" applyFont="true" applyBorder="true" applyAlignment="true" applyProtection="false">
      <alignment horizontal="center" vertical="center" textRotation="0" wrapText="false" indent="0" shrinkToFit="false"/>
      <protection locked="true" hidden="false"/>
    </xf>
    <xf numFmtId="170" fontId="7" fillId="0" borderId="22" xfId="25" applyFont="true" applyBorder="true" applyAlignment="true" applyProtection="false">
      <alignment horizontal="center" vertical="center" textRotation="0" wrapText="true" indent="0" shrinkToFit="false"/>
      <protection locked="true" hidden="false"/>
    </xf>
    <xf numFmtId="169" fontId="7" fillId="0" borderId="15" xfId="25" applyFont="true" applyBorder="true" applyAlignment="true" applyProtection="true">
      <alignment horizontal="center" vertical="center" textRotation="0" wrapText="true" indent="0" shrinkToFit="false"/>
      <protection locked="false" hidden="false"/>
    </xf>
    <xf numFmtId="170" fontId="7" fillId="0" borderId="21" xfId="25" applyFont="true" applyBorder="true" applyAlignment="true" applyProtection="false">
      <alignment horizontal="center" vertical="center" textRotation="0" wrapText="false" indent="0" shrinkToFit="false"/>
      <protection locked="true" hidden="false"/>
    </xf>
    <xf numFmtId="169" fontId="7" fillId="0" borderId="23" xfId="25" applyFont="true" applyBorder="true" applyAlignment="true" applyProtection="true">
      <alignment horizontal="center" vertical="center" textRotation="0" wrapText="true" indent="0" shrinkToFit="false"/>
      <protection locked="false" hidden="false"/>
    </xf>
    <xf numFmtId="166" fontId="34" fillId="8" borderId="22" xfId="25" applyFont="true" applyBorder="true" applyAlignment="true" applyProtection="true">
      <alignment horizontal="left" vertical="center" textRotation="0" wrapText="true" indent="0" shrinkToFit="false"/>
      <protection locked="true" hidden="true"/>
    </xf>
    <xf numFmtId="164" fontId="34" fillId="6" borderId="22" xfId="25" applyFont="true" applyBorder="true" applyAlignment="true" applyProtection="true">
      <alignment horizontal="center" vertical="center" textRotation="0" wrapText="true" indent="0" shrinkToFit="false"/>
      <protection locked="true" hidden="true"/>
    </xf>
    <xf numFmtId="172" fontId="7" fillId="6" borderId="22" xfId="25" applyFont="true" applyBorder="true" applyAlignment="true" applyProtection="true">
      <alignment horizontal="center" vertical="center" textRotation="0" wrapText="true" indent="0" shrinkToFit="false"/>
      <protection locked="false" hidden="false"/>
    </xf>
    <xf numFmtId="164" fontId="7" fillId="6" borderId="22" xfId="25" applyFont="true" applyBorder="true" applyAlignment="true" applyProtection="true">
      <alignment horizontal="general" vertical="center" textRotation="0" wrapText="true" indent="0" shrinkToFit="false"/>
      <protection locked="false" hidden="false"/>
    </xf>
    <xf numFmtId="164" fontId="7" fillId="6" borderId="22" xfId="25" applyFont="true" applyBorder="true" applyAlignment="true" applyProtection="true">
      <alignment horizontal="left" vertical="center" textRotation="0" wrapText="true" indent="0" shrinkToFit="false"/>
      <protection locked="false" hidden="false"/>
    </xf>
    <xf numFmtId="164" fontId="36" fillId="6" borderId="22" xfId="25" applyFont="true" applyBorder="true" applyAlignment="true" applyProtection="true">
      <alignment horizontal="center" vertical="center" textRotation="0" wrapText="true" indent="0" shrinkToFit="false"/>
      <protection locked="false" hidden="false"/>
    </xf>
    <xf numFmtId="170" fontId="7" fillId="6" borderId="22" xfId="25" applyFont="true" applyBorder="true" applyAlignment="true" applyProtection="true">
      <alignment horizontal="center" vertical="center" textRotation="0" wrapText="true" indent="0" shrinkToFit="false"/>
      <protection locked="false" hidden="false"/>
    </xf>
    <xf numFmtId="169" fontId="7" fillId="6" borderId="22" xfId="25" applyFont="true" applyBorder="true" applyAlignment="true" applyProtection="true">
      <alignment horizontal="center" vertical="center" textRotation="0" wrapText="true" indent="0" shrinkToFit="false"/>
      <protection locked="false" hidden="false"/>
    </xf>
    <xf numFmtId="169" fontId="7" fillId="6" borderId="23" xfId="25" applyFont="true" applyBorder="true" applyAlignment="true" applyProtection="true">
      <alignment horizontal="center" vertical="center" textRotation="0" wrapText="true" indent="0" shrinkToFit="false"/>
      <protection locked="false" hidden="false"/>
    </xf>
    <xf numFmtId="164" fontId="13" fillId="0" borderId="0" xfId="25" applyFont="true" applyBorder="false" applyAlignment="true" applyProtection="true">
      <alignment horizontal="general" vertical="center" textRotation="0" wrapText="true" indent="0" shrinkToFit="false"/>
      <protection locked="false" hidden="false"/>
    </xf>
    <xf numFmtId="164" fontId="7" fillId="0" borderId="0" xfId="25" applyFont="true" applyBorder="false" applyAlignment="true" applyProtection="false">
      <alignment horizontal="center" vertical="bottom" textRotation="0" wrapText="false" indent="0" shrinkToFit="false"/>
      <protection locked="true" hidden="false"/>
    </xf>
    <xf numFmtId="164" fontId="7" fillId="0" borderId="0" xfId="25" applyFont="true" applyBorder="false" applyAlignment="false" applyProtection="false">
      <alignment horizontal="general" vertical="bottom" textRotation="0" wrapText="false" indent="0" shrinkToFit="false"/>
      <protection locked="true" hidden="false"/>
    </xf>
    <xf numFmtId="164" fontId="7" fillId="0" borderId="0" xfId="25" applyFont="true" applyBorder="false" applyAlignment="true" applyProtection="false">
      <alignment horizontal="general" vertical="bottom" textRotation="0" wrapText="true" indent="0" shrinkToFit="false"/>
      <protection locked="true" hidden="false"/>
    </xf>
    <xf numFmtId="173" fontId="7" fillId="0" borderId="0" xfId="25" applyFont="true" applyBorder="false" applyAlignment="false" applyProtection="false">
      <alignment horizontal="general" vertical="bottom" textRotation="0" wrapText="false" indent="0" shrinkToFit="false"/>
      <protection locked="true" hidden="false"/>
    </xf>
    <xf numFmtId="164" fontId="33" fillId="0" borderId="0" xfId="25" applyFont="true" applyBorder="false" applyAlignment="true" applyProtection="false">
      <alignment horizontal="center" vertical="bottom" textRotation="0" wrapText="false" indent="0" shrinkToFit="false"/>
      <protection locked="true" hidden="false"/>
    </xf>
    <xf numFmtId="172" fontId="7" fillId="0" borderId="0" xfId="25" applyFont="true" applyBorder="false" applyAlignment="false" applyProtection="false">
      <alignment horizontal="general" vertical="bottom" textRotation="0" wrapText="false" indent="0" shrinkToFit="false"/>
      <protection locked="true" hidden="false"/>
    </xf>
    <xf numFmtId="164" fontId="7" fillId="0" borderId="0" xfId="25" applyFont="true" applyBorder="false" applyAlignment="true" applyProtection="false">
      <alignment horizontal="center" vertical="bottom" textRotation="0" wrapText="true" indent="0" shrinkToFit="false"/>
      <protection locked="true" hidden="false"/>
    </xf>
    <xf numFmtId="173" fontId="33" fillId="0" borderId="0" xfId="25" applyFont="true" applyBorder="false" applyAlignment="true" applyProtection="false">
      <alignment horizontal="center" vertical="center" textRotation="0" wrapText="false" indent="0" shrinkToFit="false"/>
      <protection locked="true" hidden="false"/>
    </xf>
    <xf numFmtId="164" fontId="33" fillId="0" borderId="0" xfId="25" applyFont="true" applyBorder="false" applyAlignment="true" applyProtection="false">
      <alignment horizontal="center" vertical="center" textRotation="0" wrapText="false" indent="0" shrinkToFit="false"/>
      <protection locked="true" hidden="false"/>
    </xf>
    <xf numFmtId="164" fontId="37" fillId="3" borderId="0" xfId="25" applyFont="true" applyBorder="true" applyAlignment="true" applyProtection="true">
      <alignment horizontal="center" vertical="center" textRotation="0" wrapText="true" indent="0" shrinkToFit="false"/>
      <protection locked="false" hidden="false"/>
    </xf>
    <xf numFmtId="164" fontId="33" fillId="0" borderId="0" xfId="25" applyFont="true" applyBorder="false" applyAlignment="true" applyProtection="true">
      <alignment horizontal="general" vertical="bottom" textRotation="0" wrapText="true" indent="0" shrinkToFit="false"/>
      <protection locked="false" hidden="false"/>
    </xf>
    <xf numFmtId="173" fontId="33" fillId="0" borderId="0" xfId="25" applyFont="true" applyBorder="false" applyAlignment="true" applyProtection="true">
      <alignment horizontal="center" vertical="center" textRotation="0" wrapText="true" indent="0" shrinkToFit="false"/>
      <protection locked="false" hidden="false"/>
    </xf>
    <xf numFmtId="164" fontId="33" fillId="0" borderId="0" xfId="25" applyFont="true" applyBorder="false" applyAlignment="true" applyProtection="true">
      <alignment horizontal="center" vertical="center" textRotation="0" wrapText="true" indent="0" shrinkToFit="false"/>
      <protection locked="false" hidden="false"/>
    </xf>
    <xf numFmtId="164" fontId="14" fillId="2" borderId="24" xfId="25" applyFont="true" applyBorder="true" applyAlignment="true" applyProtection="true">
      <alignment horizontal="center" vertical="center" textRotation="0" wrapText="true" indent="0" shrinkToFit="false"/>
      <protection locked="false" hidden="false"/>
    </xf>
    <xf numFmtId="164" fontId="13" fillId="3" borderId="19" xfId="25" applyFont="true" applyBorder="true" applyAlignment="true" applyProtection="true">
      <alignment horizontal="right" vertical="center" textRotation="0" wrapText="true" indent="0" shrinkToFit="false"/>
      <protection locked="false" hidden="false"/>
    </xf>
    <xf numFmtId="164" fontId="38" fillId="3" borderId="19" xfId="20" applyFont="true" applyBorder="true" applyAlignment="true" applyProtection="true">
      <alignment horizontal="left" vertical="center" textRotation="0" wrapText="true" indent="0" shrinkToFit="false"/>
      <protection locked="false" hidden="false"/>
    </xf>
    <xf numFmtId="164" fontId="39" fillId="3" borderId="19" xfId="25" applyFont="true" applyBorder="true" applyAlignment="true" applyProtection="true">
      <alignment horizontal="center" vertical="center" textRotation="0" wrapText="true" indent="0" shrinkToFit="false"/>
      <protection locked="false" hidden="false"/>
    </xf>
    <xf numFmtId="168" fontId="29" fillId="3" borderId="19" xfId="25" applyFont="true" applyBorder="true" applyAlignment="true" applyProtection="true">
      <alignment horizontal="left" vertical="center" textRotation="0" wrapText="true" indent="0" shrinkToFit="false"/>
      <protection locked="false" hidden="false"/>
    </xf>
    <xf numFmtId="164" fontId="16" fillId="3" borderId="19" xfId="25" applyFont="true" applyBorder="true" applyAlignment="true" applyProtection="true">
      <alignment horizontal="right" vertical="center" textRotation="0" wrapText="true" indent="0" shrinkToFit="false"/>
      <protection locked="false" hidden="false"/>
    </xf>
    <xf numFmtId="164" fontId="17" fillId="3" borderId="19" xfId="25" applyFont="true" applyBorder="true" applyAlignment="true" applyProtection="true">
      <alignment horizontal="left" vertical="center" textRotation="0" wrapText="true" indent="0" shrinkToFit="false"/>
      <protection locked="false" hidden="false"/>
    </xf>
    <xf numFmtId="164" fontId="33" fillId="0" borderId="0" xfId="25" applyFont="true" applyBorder="false" applyAlignment="true" applyProtection="true">
      <alignment horizontal="general" vertical="center" textRotation="0" wrapText="true" indent="0" shrinkToFit="false"/>
      <protection locked="false" hidden="false"/>
    </xf>
    <xf numFmtId="164" fontId="13" fillId="3" borderId="25" xfId="25" applyFont="true" applyBorder="true" applyAlignment="true" applyProtection="true">
      <alignment horizontal="right" vertical="center" textRotation="0" wrapText="true" indent="0" shrinkToFit="false"/>
      <protection locked="false" hidden="false"/>
    </xf>
    <xf numFmtId="164" fontId="17" fillId="3" borderId="25" xfId="25" applyFont="true" applyBorder="true" applyAlignment="true" applyProtection="true">
      <alignment horizontal="left" vertical="center" textRotation="0" wrapText="true" indent="0" shrinkToFit="false"/>
      <protection locked="false" hidden="false"/>
    </xf>
    <xf numFmtId="173" fontId="24" fillId="3" borderId="25" xfId="25" applyFont="true" applyBorder="true" applyAlignment="true" applyProtection="true">
      <alignment horizontal="general" vertical="center" textRotation="0" wrapText="true" indent="0" shrinkToFit="false"/>
      <protection locked="false" hidden="false"/>
    </xf>
    <xf numFmtId="164" fontId="24" fillId="3" borderId="25" xfId="25" applyFont="true" applyBorder="true" applyAlignment="true" applyProtection="true">
      <alignment horizontal="general" vertical="center" textRotation="0" wrapText="true" indent="0" shrinkToFit="false"/>
      <protection locked="false" hidden="false"/>
    </xf>
    <xf numFmtId="172" fontId="24" fillId="3" borderId="25" xfId="25" applyFont="true" applyBorder="true" applyAlignment="true" applyProtection="true">
      <alignment horizontal="general" vertical="center" textRotation="0" wrapText="true" indent="0" shrinkToFit="false"/>
      <protection locked="false" hidden="false"/>
    </xf>
    <xf numFmtId="164" fontId="13" fillId="3" borderId="25" xfId="25" applyFont="true" applyBorder="true" applyAlignment="true" applyProtection="true">
      <alignment horizontal="right" vertical="center" textRotation="0" wrapText="true" indent="0" shrinkToFit="false"/>
      <protection locked="false" hidden="false"/>
    </xf>
    <xf numFmtId="164" fontId="17" fillId="3" borderId="25" xfId="25" applyFont="true" applyBorder="true" applyAlignment="true" applyProtection="true">
      <alignment horizontal="left" vertical="center" textRotation="0" wrapText="true" indent="0" shrinkToFit="false"/>
      <protection locked="false" hidden="false"/>
    </xf>
    <xf numFmtId="164" fontId="33" fillId="8" borderId="0" xfId="25" applyFont="true" applyBorder="true" applyAlignment="true" applyProtection="true">
      <alignment horizontal="left" vertical="center" textRotation="0" wrapText="true" indent="0" shrinkToFit="false"/>
      <protection locked="false" hidden="false"/>
    </xf>
    <xf numFmtId="164" fontId="24" fillId="8" borderId="0" xfId="25" applyFont="true" applyBorder="true" applyAlignment="true" applyProtection="true">
      <alignment horizontal="general" vertical="center" textRotation="0" wrapText="true" indent="0" shrinkToFit="false"/>
      <protection locked="false" hidden="false"/>
    </xf>
    <xf numFmtId="164" fontId="33" fillId="8" borderId="0" xfId="25" applyFont="true" applyBorder="true" applyAlignment="true" applyProtection="true">
      <alignment horizontal="general" vertical="bottom" textRotation="0" wrapText="true" indent="0" shrinkToFit="false"/>
      <protection locked="false" hidden="false"/>
    </xf>
    <xf numFmtId="164" fontId="33" fillId="8" borderId="0" xfId="25" applyFont="true" applyBorder="true" applyAlignment="true" applyProtection="true">
      <alignment horizontal="left" vertical="bottom" textRotation="0" wrapText="true" indent="0" shrinkToFit="false"/>
      <protection locked="false" hidden="false"/>
    </xf>
    <xf numFmtId="173" fontId="33" fillId="8" borderId="0" xfId="25" applyFont="true" applyBorder="true" applyAlignment="true" applyProtection="true">
      <alignment horizontal="left" vertical="bottom" textRotation="0" wrapText="true" indent="0" shrinkToFit="false"/>
      <protection locked="false" hidden="false"/>
    </xf>
    <xf numFmtId="172" fontId="33" fillId="8" borderId="0" xfId="25" applyFont="true" applyBorder="true" applyAlignment="true" applyProtection="true">
      <alignment horizontal="left" vertical="center" textRotation="0" wrapText="true" indent="0" shrinkToFit="false"/>
      <protection locked="false" hidden="false"/>
    </xf>
    <xf numFmtId="164" fontId="24" fillId="8" borderId="0" xfId="25" applyFont="true" applyBorder="true" applyAlignment="true" applyProtection="true">
      <alignment horizontal="right" vertical="center" textRotation="0" wrapText="true" indent="0" shrinkToFit="false"/>
      <protection locked="false" hidden="false"/>
    </xf>
    <xf numFmtId="171" fontId="13" fillId="8" borderId="26" xfId="25" applyFont="true" applyBorder="true" applyAlignment="true" applyProtection="true">
      <alignment horizontal="center" vertical="center" textRotation="0" wrapText="true" indent="0" shrinkToFit="false"/>
      <protection locked="false" hidden="false"/>
    </xf>
    <xf numFmtId="164" fontId="40" fillId="2" borderId="15" xfId="25" applyFont="true" applyBorder="true" applyAlignment="true" applyProtection="false">
      <alignment horizontal="center" vertical="bottom" textRotation="90" wrapText="true" indent="0" shrinkToFit="false"/>
      <protection locked="true" hidden="false"/>
    </xf>
    <xf numFmtId="164" fontId="41" fillId="2" borderId="15" xfId="25" applyFont="true" applyBorder="true" applyAlignment="true" applyProtection="true">
      <alignment horizontal="center" vertical="center" textRotation="0" wrapText="true" indent="0" shrinkToFit="false"/>
      <protection locked="false" hidden="false"/>
    </xf>
    <xf numFmtId="164" fontId="41" fillId="2" borderId="15" xfId="25" applyFont="true" applyBorder="true" applyAlignment="true" applyProtection="false">
      <alignment horizontal="center" vertical="center" textRotation="0" wrapText="true" indent="0" shrinkToFit="false"/>
      <protection locked="true" hidden="false"/>
    </xf>
    <xf numFmtId="173" fontId="41" fillId="2" borderId="15" xfId="25" applyFont="true" applyBorder="true" applyAlignment="true" applyProtection="false">
      <alignment horizontal="center" vertical="center" textRotation="0" wrapText="true" indent="0" shrinkToFit="false"/>
      <protection locked="true" hidden="false"/>
    </xf>
    <xf numFmtId="164" fontId="7" fillId="0" borderId="0" xfId="25" applyFont="true" applyBorder="false" applyAlignment="true" applyProtection="false">
      <alignment horizontal="general" vertical="center" textRotation="0" wrapText="false" indent="0" shrinkToFit="false"/>
      <protection locked="true" hidden="false"/>
    </xf>
    <xf numFmtId="164" fontId="29" fillId="2" borderId="27" xfId="25" applyFont="true" applyBorder="true" applyAlignment="true" applyProtection="false">
      <alignment horizontal="general" vertical="center" textRotation="0" wrapText="false" indent="0" shrinkToFit="false"/>
      <protection locked="true" hidden="false"/>
    </xf>
    <xf numFmtId="164" fontId="29" fillId="2" borderId="20" xfId="25" applyFont="true" applyBorder="true" applyAlignment="true" applyProtection="false">
      <alignment horizontal="general" vertical="center" textRotation="0" wrapText="false" indent="0" shrinkToFit="false"/>
      <protection locked="true" hidden="false"/>
    </xf>
    <xf numFmtId="164" fontId="29" fillId="2" borderId="28" xfId="25" applyFont="true" applyBorder="true" applyAlignment="true" applyProtection="false">
      <alignment horizontal="general" vertical="center" textRotation="0" wrapText="false" indent="0" shrinkToFit="false"/>
      <protection locked="true" hidden="false"/>
    </xf>
    <xf numFmtId="164" fontId="7" fillId="0" borderId="0" xfId="25" applyFont="true" applyBorder="false" applyAlignment="true" applyProtection="false">
      <alignment horizontal="center" vertical="center" textRotation="0" wrapText="false" indent="0" shrinkToFit="false"/>
      <protection locked="true" hidden="false"/>
    </xf>
    <xf numFmtId="164" fontId="40" fillId="3" borderId="15" xfId="25" applyFont="true" applyBorder="true" applyAlignment="true" applyProtection="false">
      <alignment horizontal="center" vertical="center" textRotation="0" wrapText="true" indent="0" shrinkToFit="false"/>
      <protection locked="true" hidden="false"/>
    </xf>
    <xf numFmtId="172" fontId="40" fillId="3" borderId="15" xfId="25" applyFont="true" applyBorder="true" applyAlignment="true" applyProtection="false">
      <alignment horizontal="center" vertical="center" textRotation="0" wrapText="true" indent="0" shrinkToFit="false"/>
      <protection locked="true" hidden="false"/>
    </xf>
    <xf numFmtId="164" fontId="40" fillId="3" borderId="15" xfId="25" applyFont="true" applyBorder="true" applyAlignment="true" applyProtection="false">
      <alignment horizontal="center" vertical="center" textRotation="0" wrapText="true" indent="0" shrinkToFit="false"/>
      <protection locked="true" hidden="false"/>
    </xf>
    <xf numFmtId="173" fontId="40" fillId="3" borderId="15" xfId="25" applyFont="true" applyBorder="true" applyAlignment="true" applyProtection="false">
      <alignment horizontal="center" vertical="center" textRotation="0" wrapText="true" indent="0" shrinkToFit="false"/>
      <protection locked="true" hidden="false"/>
    </xf>
    <xf numFmtId="164" fontId="19" fillId="0" borderId="15" xfId="25" applyFont="true" applyBorder="true" applyAlignment="true" applyProtection="false">
      <alignment horizontal="center" vertical="center" textRotation="0" wrapText="false" indent="0" shrinkToFit="false"/>
      <protection locked="true" hidden="false"/>
    </xf>
    <xf numFmtId="164" fontId="17" fillId="0" borderId="15" xfId="25" applyFont="true" applyBorder="true" applyAlignment="true" applyProtection="false">
      <alignment horizontal="center" vertical="center" textRotation="0" wrapText="false" indent="0" shrinkToFit="false"/>
      <protection locked="true" hidden="false"/>
    </xf>
    <xf numFmtId="172" fontId="19" fillId="0" borderId="15" xfId="25" applyFont="true" applyBorder="true" applyAlignment="true" applyProtection="false">
      <alignment horizontal="center" vertical="center" textRotation="0" wrapText="false" indent="0" shrinkToFit="false"/>
      <protection locked="true" hidden="false"/>
    </xf>
    <xf numFmtId="164" fontId="19" fillId="0" borderId="15" xfId="25" applyFont="true" applyBorder="true" applyAlignment="true" applyProtection="false">
      <alignment horizontal="left" vertical="center" textRotation="0" wrapText="true" indent="0" shrinkToFit="false"/>
      <protection locked="true" hidden="false"/>
    </xf>
    <xf numFmtId="164" fontId="43" fillId="0" borderId="15" xfId="25" applyFont="true" applyBorder="true" applyAlignment="true" applyProtection="false">
      <alignment horizontal="left" vertical="center" textRotation="0" wrapText="true" indent="0" shrinkToFit="false"/>
      <protection locked="true" hidden="false"/>
    </xf>
    <xf numFmtId="173" fontId="19" fillId="0" borderId="15" xfId="25" applyFont="true" applyBorder="true" applyAlignment="true" applyProtection="false">
      <alignment horizontal="center" vertical="center" textRotation="0" wrapText="false" indent="0" shrinkToFit="false"/>
      <protection locked="true" hidden="false"/>
    </xf>
    <xf numFmtId="169" fontId="17" fillId="0" borderId="15" xfId="25" applyFont="true" applyBorder="true" applyAlignment="true" applyProtection="false">
      <alignment horizontal="center" vertical="center" textRotation="0" wrapText="false" indent="0" shrinkToFit="false"/>
      <protection locked="true" hidden="false"/>
    </xf>
    <xf numFmtId="164" fontId="44" fillId="0" borderId="0" xfId="25" applyFont="true" applyBorder="false" applyAlignment="true" applyProtection="false">
      <alignment horizontal="general" vertical="center" textRotation="0" wrapText="false" indent="0" shrinkToFit="false"/>
      <protection locked="true" hidden="false"/>
    </xf>
    <xf numFmtId="164" fontId="45" fillId="0" borderId="15" xfId="25" applyFont="true" applyBorder="true" applyAlignment="true" applyProtection="false">
      <alignment horizontal="center" vertical="center" textRotation="0" wrapText="false" indent="0" shrinkToFit="false"/>
      <protection locked="true" hidden="false"/>
    </xf>
    <xf numFmtId="164" fontId="19" fillId="0" borderId="15" xfId="25" applyFont="true" applyBorder="true" applyAlignment="true" applyProtection="false">
      <alignment horizontal="left" vertical="center" textRotation="0" wrapText="true" indent="0" shrinkToFit="false"/>
      <protection locked="true" hidden="false"/>
    </xf>
    <xf numFmtId="174" fontId="19" fillId="0" borderId="15" xfId="25" applyFont="true" applyBorder="true" applyAlignment="true" applyProtection="false">
      <alignment horizontal="center" vertical="center" textRotation="0" wrapText="false" indent="0" shrinkToFit="false"/>
      <protection locked="true" hidden="false"/>
    </xf>
    <xf numFmtId="169" fontId="19" fillId="0" borderId="15" xfId="25" applyFont="true" applyBorder="true" applyAlignment="true" applyProtection="false">
      <alignment horizontal="center" vertical="center" textRotation="0" wrapText="false" indent="0" shrinkToFit="false"/>
      <protection locked="true" hidden="false"/>
    </xf>
    <xf numFmtId="164" fontId="19" fillId="0" borderId="21" xfId="25" applyFont="true" applyBorder="true" applyAlignment="true" applyProtection="false">
      <alignment horizontal="center" vertical="center" textRotation="0" wrapText="false" indent="0" shrinkToFit="false"/>
      <protection locked="true" hidden="false"/>
    </xf>
    <xf numFmtId="164" fontId="17" fillId="0" borderId="21" xfId="25" applyFont="true" applyBorder="true" applyAlignment="true" applyProtection="false">
      <alignment horizontal="center" vertical="center" textRotation="0" wrapText="false" indent="0" shrinkToFit="false"/>
      <protection locked="true" hidden="false"/>
    </xf>
    <xf numFmtId="172" fontId="19" fillId="0" borderId="21" xfId="25" applyFont="true" applyBorder="true" applyAlignment="true" applyProtection="false">
      <alignment horizontal="center" vertical="center" textRotation="0" wrapText="false" indent="0" shrinkToFit="false"/>
      <protection locked="true" hidden="false"/>
    </xf>
    <xf numFmtId="164" fontId="19" fillId="0" borderId="21" xfId="25" applyFont="true" applyBorder="true" applyAlignment="true" applyProtection="false">
      <alignment horizontal="left" vertical="center" textRotation="0" wrapText="true" indent="0" shrinkToFit="false"/>
      <protection locked="true" hidden="false"/>
    </xf>
    <xf numFmtId="164" fontId="43" fillId="0" borderId="21" xfId="25" applyFont="true" applyBorder="true" applyAlignment="true" applyProtection="false">
      <alignment horizontal="left" vertical="center" textRotation="0" wrapText="true" indent="0" shrinkToFit="false"/>
      <protection locked="true" hidden="false"/>
    </xf>
    <xf numFmtId="173" fontId="19" fillId="0" borderId="21" xfId="25" applyFont="true" applyBorder="true" applyAlignment="true" applyProtection="false">
      <alignment horizontal="center" vertical="center" textRotation="0" wrapText="false" indent="0" shrinkToFit="false"/>
      <protection locked="true" hidden="false"/>
    </xf>
    <xf numFmtId="169" fontId="17" fillId="0" borderId="21" xfId="25" applyFont="true" applyBorder="true" applyAlignment="true" applyProtection="false">
      <alignment horizontal="center" vertical="center" textRotation="0" wrapText="false" indent="0" shrinkToFit="false"/>
      <protection locked="true" hidden="false"/>
    </xf>
    <xf numFmtId="164" fontId="19" fillId="0" borderId="22" xfId="25" applyFont="true" applyBorder="true" applyAlignment="true" applyProtection="false">
      <alignment horizontal="center" vertical="center" textRotation="0" wrapText="false" indent="0" shrinkToFit="false"/>
      <protection locked="true" hidden="false"/>
    </xf>
    <xf numFmtId="164" fontId="17" fillId="0" borderId="22" xfId="25" applyFont="true" applyBorder="true" applyAlignment="true" applyProtection="false">
      <alignment horizontal="center" vertical="center" textRotation="0" wrapText="false" indent="0" shrinkToFit="false"/>
      <protection locked="true" hidden="false"/>
    </xf>
    <xf numFmtId="172" fontId="19" fillId="0" borderId="22" xfId="25" applyFont="true" applyBorder="true" applyAlignment="true" applyProtection="false">
      <alignment horizontal="center" vertical="center" textRotation="0" wrapText="false" indent="0" shrinkToFit="false"/>
      <protection locked="true" hidden="false"/>
    </xf>
    <xf numFmtId="164" fontId="19" fillId="0" borderId="22" xfId="25" applyFont="true" applyBorder="true" applyAlignment="true" applyProtection="false">
      <alignment horizontal="left" vertical="center" textRotation="0" wrapText="true" indent="0" shrinkToFit="false"/>
      <protection locked="true" hidden="false"/>
    </xf>
    <xf numFmtId="164" fontId="43" fillId="0" borderId="22" xfId="25" applyFont="true" applyBorder="true" applyAlignment="true" applyProtection="false">
      <alignment horizontal="left" vertical="center" textRotation="0" wrapText="true" indent="0" shrinkToFit="false"/>
      <protection locked="true" hidden="false"/>
    </xf>
    <xf numFmtId="173" fontId="19" fillId="0" borderId="22" xfId="25" applyFont="true" applyBorder="true" applyAlignment="true" applyProtection="false">
      <alignment horizontal="center" vertical="center" textRotation="0" wrapText="false" indent="0" shrinkToFit="false"/>
      <protection locked="true" hidden="false"/>
    </xf>
    <xf numFmtId="169" fontId="17" fillId="0" borderId="22" xfId="25" applyFont="true" applyBorder="true" applyAlignment="true" applyProtection="false">
      <alignment horizontal="center" vertical="center" textRotation="0" wrapText="false" indent="0" shrinkToFit="false"/>
      <protection locked="true" hidden="false"/>
    </xf>
    <xf numFmtId="173" fontId="19" fillId="0" borderId="15" xfId="25" applyFont="true" applyBorder="true" applyAlignment="true" applyProtection="false">
      <alignment horizontal="center" vertical="center" textRotation="0" wrapText="true" indent="0" shrinkToFit="false"/>
      <protection locked="true" hidden="false"/>
    </xf>
    <xf numFmtId="164" fontId="7" fillId="0" borderId="0" xfId="25" applyFont="true" applyBorder="true" applyAlignment="true" applyProtection="false">
      <alignment horizontal="center" vertical="center" textRotation="0" wrapText="false" indent="0" shrinkToFit="false"/>
      <protection locked="true" hidden="false"/>
    </xf>
    <xf numFmtId="172" fontId="7" fillId="0" borderId="0" xfId="25" applyFont="true" applyBorder="true" applyAlignment="true" applyProtection="false">
      <alignment horizontal="center" vertical="center" textRotation="0" wrapText="false" indent="0" shrinkToFit="false"/>
      <protection locked="true" hidden="false"/>
    </xf>
    <xf numFmtId="164" fontId="7" fillId="0" borderId="0" xfId="25" applyFont="true" applyBorder="true" applyAlignment="true" applyProtection="false">
      <alignment horizontal="center" vertical="center" textRotation="0" wrapText="true" indent="0" shrinkToFit="false"/>
      <protection locked="true" hidden="false"/>
    </xf>
    <xf numFmtId="164" fontId="36" fillId="0" borderId="0" xfId="25" applyFont="true" applyBorder="true" applyAlignment="true" applyProtection="false">
      <alignment horizontal="center" vertical="center" textRotation="0" wrapText="true" indent="0" shrinkToFit="false"/>
      <protection locked="true" hidden="false"/>
    </xf>
    <xf numFmtId="173" fontId="7" fillId="0" borderId="0" xfId="25" applyFont="true" applyBorder="true" applyAlignment="true" applyProtection="false">
      <alignment horizontal="center" vertical="center" textRotation="0" wrapText="false" indent="0" shrinkToFit="false"/>
      <protection locked="true" hidden="false"/>
    </xf>
    <xf numFmtId="169" fontId="7" fillId="0" borderId="0" xfId="25" applyFont="true" applyBorder="true" applyAlignment="true" applyProtection="false">
      <alignment horizontal="center" vertical="center" textRotation="0" wrapText="false" indent="0" shrinkToFit="false"/>
      <protection locked="true" hidden="false"/>
    </xf>
    <xf numFmtId="164" fontId="9" fillId="0" borderId="0" xfId="25" applyFont="true" applyBorder="true" applyAlignment="true" applyProtection="false">
      <alignment horizontal="center" vertical="center" textRotation="0" wrapText="false" indent="0" shrinkToFit="false"/>
      <protection locked="true" hidden="false"/>
    </xf>
    <xf numFmtId="164" fontId="46" fillId="0" borderId="0" xfId="25" applyFont="true" applyBorder="true" applyAlignment="true" applyProtection="false">
      <alignment horizontal="center" vertical="center" textRotation="0" wrapText="false" indent="0" shrinkToFit="false"/>
      <protection locked="true" hidden="false"/>
    </xf>
    <xf numFmtId="169" fontId="9" fillId="0" borderId="0" xfId="25" applyFont="true" applyBorder="true" applyAlignment="true" applyProtection="false">
      <alignment horizontal="center" vertical="center" textRotation="0" wrapText="false" indent="0" shrinkToFit="false"/>
      <protection locked="true" hidden="false"/>
    </xf>
    <xf numFmtId="172" fontId="9" fillId="0" borderId="0" xfId="25" applyFont="true" applyBorder="true" applyAlignment="true" applyProtection="false">
      <alignment horizontal="center" vertical="center" textRotation="0" wrapText="false" indent="0" shrinkToFit="false"/>
      <protection locked="true" hidden="false"/>
    </xf>
    <xf numFmtId="164" fontId="9" fillId="0" borderId="0" xfId="25" applyFont="true" applyBorder="true" applyAlignment="true" applyProtection="false">
      <alignment horizontal="left" vertical="center" textRotation="0" wrapText="true" indent="0" shrinkToFit="false"/>
      <protection locked="true" hidden="false"/>
    </xf>
    <xf numFmtId="173" fontId="9" fillId="0" borderId="0" xfId="25" applyFont="true" applyBorder="true" applyAlignment="true" applyProtection="false">
      <alignment horizontal="center" vertical="center" textRotation="0" wrapText="false" indent="0" shrinkToFit="false"/>
      <protection locked="true" hidden="false"/>
    </xf>
    <xf numFmtId="164" fontId="7" fillId="0" borderId="0" xfId="25" applyFont="true" applyBorder="true" applyAlignment="true" applyProtection="false">
      <alignment horizontal="general" vertical="bottom" textRotation="0" wrapText="false" indent="0" shrinkToFit="false"/>
      <protection locked="true" hidden="false"/>
    </xf>
    <xf numFmtId="164" fontId="7" fillId="0" borderId="0" xfId="25" applyFont="true" applyBorder="true" applyAlignment="true" applyProtection="false">
      <alignment horizontal="general" vertical="bottom" textRotation="0" wrapText="true" indent="0" shrinkToFit="false"/>
      <protection locked="true" hidden="false"/>
    </xf>
    <xf numFmtId="164" fontId="7" fillId="0" borderId="0" xfId="25" applyFont="true" applyBorder="false" applyAlignment="true" applyProtection="false">
      <alignment horizontal="left" vertical="bottom" textRotation="0" wrapText="true" indent="0" shrinkToFit="false"/>
      <protection locked="true" hidden="false"/>
    </xf>
    <xf numFmtId="173" fontId="7" fillId="0" borderId="0" xfId="25" applyFont="true" applyBorder="false" applyAlignment="true" applyProtection="false">
      <alignment horizontal="left" vertical="bottom" textRotation="0" wrapText="false" indent="0" shrinkToFit="false"/>
      <protection locked="true" hidden="false"/>
    </xf>
    <xf numFmtId="164" fontId="7" fillId="0" borderId="0" xfId="25" applyFont="true" applyBorder="false" applyAlignment="true" applyProtection="false">
      <alignment horizontal="general" vertical="bottom" textRotation="0" wrapText="false" indent="0" shrinkToFit="false"/>
      <protection locked="true" hidden="false"/>
    </xf>
    <xf numFmtId="164" fontId="7" fillId="0" borderId="0" xfId="25" applyFont="true" applyBorder="true" applyAlignment="true" applyProtection="false">
      <alignment horizontal="center" vertical="bottom" textRotation="0" wrapText="true" indent="0" shrinkToFit="false"/>
      <protection locked="true" hidden="false"/>
    </xf>
    <xf numFmtId="164" fontId="7" fillId="0" borderId="0" xfId="25" applyFont="true" applyBorder="true" applyAlignment="true" applyProtection="false">
      <alignment horizontal="left" vertical="bottom" textRotation="0" wrapText="true" indent="0" shrinkToFit="false"/>
      <protection locked="true" hidden="false"/>
    </xf>
    <xf numFmtId="173" fontId="7" fillId="0" borderId="0" xfId="25" applyFont="true" applyBorder="false" applyAlignment="true" applyProtection="false">
      <alignment horizontal="center" vertical="bottom" textRotation="0" wrapText="false" indent="0" shrinkToFit="false"/>
      <protection locked="true" hidden="false"/>
    </xf>
    <xf numFmtId="175" fontId="7" fillId="0" borderId="0" xfId="25" applyFont="true" applyBorder="true" applyAlignment="true" applyProtection="false">
      <alignment horizontal="center" vertical="bottom" textRotation="0" wrapText="false" indent="0" shrinkToFit="false"/>
      <protection locked="true" hidden="false"/>
    </xf>
    <xf numFmtId="170" fontId="33" fillId="0" borderId="0" xfId="25" applyFont="true" applyBorder="false" applyAlignment="true" applyProtection="false">
      <alignment horizontal="center" vertical="center" textRotation="0" wrapText="false" indent="0" shrinkToFit="false"/>
      <protection locked="true" hidden="false"/>
    </xf>
    <xf numFmtId="170" fontId="33" fillId="0" borderId="0" xfId="25" applyFont="true" applyBorder="false" applyAlignment="true" applyProtection="true">
      <alignment horizontal="center" vertical="center" textRotation="0" wrapText="true" indent="0" shrinkToFit="false"/>
      <protection locked="false" hidden="false"/>
    </xf>
    <xf numFmtId="164" fontId="16" fillId="3" borderId="19" xfId="25" applyFont="true" applyBorder="true" applyAlignment="true" applyProtection="true">
      <alignment horizontal="center" vertical="center" textRotation="0" wrapText="true" indent="0" shrinkToFit="false"/>
      <protection locked="false" hidden="false"/>
    </xf>
    <xf numFmtId="168" fontId="47" fillId="3" borderId="19" xfId="25" applyFont="true" applyBorder="true" applyAlignment="true" applyProtection="true">
      <alignment horizontal="left" vertical="center" textRotation="0" wrapText="true" indent="0" shrinkToFit="false"/>
      <protection locked="false" hidden="false"/>
    </xf>
    <xf numFmtId="164" fontId="47" fillId="3" borderId="19" xfId="25" applyFont="true" applyBorder="true" applyAlignment="true" applyProtection="true">
      <alignment horizontal="left" vertical="center" textRotation="0" wrapText="true" indent="0" shrinkToFit="false"/>
      <protection locked="false" hidden="false"/>
    </xf>
    <xf numFmtId="171" fontId="33" fillId="8" borderId="26" xfId="25" applyFont="true" applyBorder="true" applyAlignment="true" applyProtection="true">
      <alignment horizontal="center" vertical="center" textRotation="0" wrapText="true" indent="0" shrinkToFit="false"/>
      <protection locked="false" hidden="false"/>
    </xf>
    <xf numFmtId="164" fontId="48" fillId="2" borderId="20" xfId="25" applyFont="true" applyBorder="true" applyAlignment="true" applyProtection="false">
      <alignment horizontal="right" vertical="center" textRotation="0" wrapText="false" indent="0" shrinkToFit="false"/>
      <protection locked="true" hidden="false"/>
    </xf>
    <xf numFmtId="168" fontId="47" fillId="2" borderId="20" xfId="25" applyFont="true" applyBorder="true" applyAlignment="true" applyProtection="false">
      <alignment horizontal="left" vertical="center" textRotation="0" wrapText="false" indent="0" shrinkToFit="false"/>
      <protection locked="true" hidden="false"/>
    </xf>
    <xf numFmtId="164" fontId="41" fillId="3" borderId="15" xfId="25" applyFont="true" applyBorder="true" applyAlignment="true" applyProtection="false">
      <alignment horizontal="center" vertical="center" textRotation="0" wrapText="true" indent="0" shrinkToFit="false"/>
      <protection locked="true" hidden="false"/>
    </xf>
    <xf numFmtId="172" fontId="41" fillId="3" borderId="15" xfId="25" applyFont="true" applyBorder="true" applyAlignment="true" applyProtection="false">
      <alignment horizontal="center" vertical="center" textRotation="0" wrapText="true" indent="0" shrinkToFit="false"/>
      <protection locked="true" hidden="false"/>
    </xf>
    <xf numFmtId="164" fontId="41" fillId="3" borderId="15" xfId="25" applyFont="true" applyBorder="true" applyAlignment="true" applyProtection="false">
      <alignment horizontal="center" vertical="center" textRotation="0" wrapText="true" indent="0" shrinkToFit="false"/>
      <protection locked="true" hidden="false"/>
    </xf>
    <xf numFmtId="170" fontId="19" fillId="0" borderId="15" xfId="25" applyFont="true" applyBorder="true" applyAlignment="true" applyProtection="false">
      <alignment horizontal="center" vertical="center" textRotation="0" wrapText="false" indent="0" shrinkToFit="false"/>
      <protection locked="true" hidden="false"/>
    </xf>
    <xf numFmtId="170" fontId="19" fillId="0" borderId="21" xfId="25" applyFont="true" applyBorder="true" applyAlignment="true" applyProtection="false">
      <alignment horizontal="center" vertical="center" textRotation="0" wrapText="false" indent="0" shrinkToFit="false"/>
      <protection locked="true" hidden="false"/>
    </xf>
    <xf numFmtId="170" fontId="19" fillId="0" borderId="22" xfId="25" applyFont="true" applyBorder="true" applyAlignment="true" applyProtection="false">
      <alignment horizontal="center" vertical="center" textRotation="0" wrapText="false" indent="0" shrinkToFit="false"/>
      <protection locked="true" hidden="false"/>
    </xf>
    <xf numFmtId="164" fontId="34" fillId="2" borderId="20" xfId="25" applyFont="true" applyBorder="true" applyAlignment="true" applyProtection="false">
      <alignment horizontal="general" vertical="center" textRotation="0" wrapText="false" indent="0" shrinkToFit="false"/>
      <protection locked="true" hidden="false"/>
    </xf>
    <xf numFmtId="164" fontId="10" fillId="6" borderId="15" xfId="25" applyFont="true" applyBorder="true" applyAlignment="true" applyProtection="false">
      <alignment horizontal="center" vertical="center" textRotation="0" wrapText="true" indent="0" shrinkToFit="false"/>
      <protection locked="true" hidden="false"/>
    </xf>
    <xf numFmtId="170" fontId="7" fillId="0" borderId="0" xfId="25" applyFont="true" applyBorder="true" applyAlignment="true" applyProtection="false">
      <alignment horizontal="center" vertical="center" textRotation="0" wrapText="false" indent="0" shrinkToFit="false"/>
      <protection locked="true" hidden="false"/>
    </xf>
    <xf numFmtId="170" fontId="9" fillId="0" borderId="0" xfId="25" applyFont="true" applyBorder="true" applyAlignment="true" applyProtection="false">
      <alignment horizontal="center" vertical="center" textRotation="0" wrapText="false" indent="0" shrinkToFit="false"/>
      <protection locked="true" hidden="false"/>
    </xf>
    <xf numFmtId="164" fontId="7" fillId="0" borderId="0" xfId="25" applyFont="true" applyBorder="false" applyAlignment="true" applyProtection="false">
      <alignment horizontal="left" vertical="bottom" textRotation="0" wrapText="false" indent="0" shrinkToFit="false"/>
      <protection locked="true" hidden="false"/>
    </xf>
    <xf numFmtId="168" fontId="7" fillId="0" borderId="0" xfId="25" applyFont="true" applyBorder="false" applyAlignment="false" applyProtection="false">
      <alignment horizontal="general" vertical="bottom" textRotation="0" wrapText="false" indent="0" shrinkToFit="false"/>
      <protection locked="true" hidden="false"/>
    </xf>
    <xf numFmtId="168" fontId="7" fillId="0" borderId="0" xfId="25" applyFont="true" applyBorder="false" applyAlignment="true" applyProtection="false">
      <alignment horizontal="center" vertical="bottom" textRotation="0" wrapText="true" indent="0" shrinkToFit="false"/>
      <protection locked="true" hidden="false"/>
    </xf>
    <xf numFmtId="168" fontId="24" fillId="3" borderId="25" xfId="25" applyFont="true" applyBorder="true" applyAlignment="true" applyProtection="true">
      <alignment horizontal="general" vertical="center" textRotation="0" wrapText="true" indent="0" shrinkToFit="false"/>
      <protection locked="false" hidden="false"/>
    </xf>
    <xf numFmtId="168" fontId="33" fillId="8" borderId="0" xfId="25" applyFont="true" applyBorder="true" applyAlignment="true" applyProtection="true">
      <alignment horizontal="left" vertical="bottom" textRotation="0" wrapText="true" indent="0" shrinkToFit="false"/>
      <protection locked="false" hidden="false"/>
    </xf>
    <xf numFmtId="168" fontId="29" fillId="2" borderId="20" xfId="25" applyFont="true" applyBorder="true" applyAlignment="true" applyProtection="false">
      <alignment horizontal="general" vertical="center" textRotation="0" wrapText="false" indent="0" shrinkToFit="false"/>
      <protection locked="true" hidden="false"/>
    </xf>
    <xf numFmtId="173" fontId="29" fillId="2" borderId="20" xfId="25" applyFont="true" applyBorder="true" applyAlignment="true" applyProtection="false">
      <alignment horizontal="general" vertical="center" textRotation="0" wrapText="false" indent="0" shrinkToFit="false"/>
      <protection locked="true" hidden="false"/>
    </xf>
    <xf numFmtId="164" fontId="29" fillId="0" borderId="15" xfId="25" applyFont="true" applyBorder="true" applyAlignment="true" applyProtection="false">
      <alignment horizontal="center" vertical="center" textRotation="0" wrapText="false" indent="0" shrinkToFit="false"/>
      <protection locked="true" hidden="false"/>
    </xf>
    <xf numFmtId="168" fontId="41" fillId="3" borderId="15" xfId="25" applyFont="true" applyBorder="true" applyAlignment="true" applyProtection="false">
      <alignment horizontal="center" vertical="center" textRotation="0" wrapText="true" indent="0" shrinkToFit="false"/>
      <protection locked="true" hidden="false"/>
    </xf>
    <xf numFmtId="173" fontId="41" fillId="3" borderId="15" xfId="25" applyFont="true" applyBorder="true" applyAlignment="true" applyProtection="false">
      <alignment horizontal="center" vertical="center" textRotation="0" wrapText="true" indent="0" shrinkToFit="false"/>
      <protection locked="true" hidden="false"/>
    </xf>
    <xf numFmtId="168" fontId="19" fillId="0" borderId="15" xfId="25" applyFont="true" applyBorder="true" applyAlignment="true" applyProtection="false">
      <alignment horizontal="left" vertical="center" textRotation="0" wrapText="true" indent="0" shrinkToFit="false"/>
      <protection locked="true" hidden="false"/>
    </xf>
    <xf numFmtId="168" fontId="7" fillId="0" borderId="0" xfId="25" applyFont="true" applyBorder="true" applyAlignment="true" applyProtection="false">
      <alignment horizontal="center" vertical="center" textRotation="0" wrapText="false" indent="0" shrinkToFit="false"/>
      <protection locked="true" hidden="false"/>
    </xf>
    <xf numFmtId="168" fontId="9" fillId="0" borderId="0" xfId="25" applyFont="true" applyBorder="true" applyAlignment="true" applyProtection="false">
      <alignment horizontal="left" vertical="center" textRotation="0" wrapText="true" indent="0" shrinkToFit="false"/>
      <protection locked="true" hidden="false"/>
    </xf>
    <xf numFmtId="168" fontId="7" fillId="0" borderId="0" xfId="25" applyFont="true" applyBorder="false" applyAlignment="true" applyProtection="false">
      <alignment horizontal="left" vertical="bottom" textRotation="0" wrapText="false" indent="0" shrinkToFit="false"/>
      <protection locked="true" hidden="false"/>
    </xf>
    <xf numFmtId="168" fontId="7" fillId="0" borderId="0" xfId="25" applyFont="true" applyBorder="true" applyAlignment="true" applyProtection="false">
      <alignment horizontal="left" vertical="bottom" textRotation="0" wrapText="true" indent="0" shrinkToFit="false"/>
      <protection locked="true" hidden="false"/>
    </xf>
    <xf numFmtId="164" fontId="37" fillId="3" borderId="25" xfId="25" applyFont="true" applyBorder="true" applyAlignment="true" applyProtection="true">
      <alignment horizontal="center" vertical="center" textRotation="0" wrapText="true" indent="0" shrinkToFit="false"/>
      <protection locked="false" hidden="false"/>
    </xf>
    <xf numFmtId="168" fontId="47" fillId="3" borderId="19" xfId="25" applyFont="true" applyBorder="true" applyAlignment="true" applyProtection="true">
      <alignment horizontal="center" vertical="center" textRotation="0" wrapText="true" indent="0" shrinkToFit="false"/>
      <protection locked="false" hidden="false"/>
    </xf>
    <xf numFmtId="168" fontId="24" fillId="3" borderId="19" xfId="25" applyFont="true" applyBorder="true" applyAlignment="true" applyProtection="true">
      <alignment horizontal="general" vertical="center" textRotation="0" wrapText="true" indent="0" shrinkToFit="false"/>
      <protection locked="false" hidden="false"/>
    </xf>
    <xf numFmtId="164" fontId="33" fillId="0" borderId="15" xfId="25" applyFont="true" applyBorder="true" applyAlignment="true" applyProtection="true">
      <alignment horizontal="general" vertical="bottom" textRotation="0" wrapText="true" indent="0" shrinkToFit="false"/>
      <protection locked="false" hidden="false"/>
    </xf>
    <xf numFmtId="164" fontId="33" fillId="0" borderId="15" xfId="25" applyFont="true" applyBorder="true" applyAlignment="true" applyProtection="true">
      <alignment horizontal="general" vertical="center" textRotation="0" wrapText="true" indent="0" shrinkToFit="false"/>
      <protection locked="false" hidden="false"/>
    </xf>
    <xf numFmtId="164" fontId="33" fillId="0" borderId="0" xfId="25" applyFont="true" applyBorder="false" applyAlignment="true" applyProtection="true">
      <alignment horizontal="center" vertical="bottom" textRotation="0" wrapText="true" indent="0" shrinkToFit="false"/>
      <protection locked="false" hidden="false"/>
    </xf>
    <xf numFmtId="172" fontId="33" fillId="0" borderId="0" xfId="25" applyFont="true" applyBorder="false" applyAlignment="true" applyProtection="true">
      <alignment horizontal="center" vertical="bottom" textRotation="0" wrapText="true" indent="0" shrinkToFit="false"/>
      <protection locked="false" hidden="false"/>
    </xf>
    <xf numFmtId="175" fontId="33" fillId="0" borderId="0" xfId="25" applyFont="true" applyBorder="false" applyAlignment="true" applyProtection="true">
      <alignment horizontal="center" vertical="bottom" textRotation="0" wrapText="true" indent="0" shrinkToFit="false"/>
      <protection locked="false" hidden="false"/>
    </xf>
    <xf numFmtId="164" fontId="49" fillId="3" borderId="0" xfId="25" applyFont="true" applyBorder="true" applyAlignment="true" applyProtection="true">
      <alignment horizontal="center" vertical="center" textRotation="0" wrapText="true" indent="0" shrinkToFit="false"/>
      <protection locked="false" hidden="false"/>
    </xf>
    <xf numFmtId="164" fontId="14" fillId="2" borderId="0" xfId="25" applyFont="true" applyBorder="true" applyAlignment="true" applyProtection="true">
      <alignment horizontal="center" vertical="center" textRotation="0" wrapText="true" indent="0" shrinkToFit="false"/>
      <protection locked="false" hidden="false"/>
    </xf>
    <xf numFmtId="164" fontId="50" fillId="3" borderId="19" xfId="20" applyFont="true" applyBorder="true" applyAlignment="true" applyProtection="true">
      <alignment horizontal="left" vertical="center" textRotation="0" wrapText="true" indent="0" shrinkToFit="false"/>
      <protection locked="false" hidden="false"/>
    </xf>
    <xf numFmtId="164" fontId="37" fillId="3" borderId="19" xfId="25" applyFont="true" applyBorder="true" applyAlignment="true" applyProtection="true">
      <alignment horizontal="right" vertical="center" textRotation="0" wrapText="true" indent="0" shrinkToFit="false"/>
      <protection locked="false" hidden="false"/>
    </xf>
    <xf numFmtId="168" fontId="51" fillId="3" borderId="19" xfId="25" applyFont="true" applyBorder="true" applyAlignment="true" applyProtection="true">
      <alignment horizontal="general" vertical="center" textRotation="0" wrapText="true" indent="0" shrinkToFit="false"/>
      <protection locked="false" hidden="false"/>
    </xf>
    <xf numFmtId="164" fontId="52" fillId="3" borderId="19" xfId="25" applyFont="true" applyBorder="true" applyAlignment="true" applyProtection="true">
      <alignment horizontal="general" vertical="center" textRotation="0" wrapText="true" indent="0" shrinkToFit="false"/>
      <protection locked="false" hidden="false"/>
    </xf>
    <xf numFmtId="164" fontId="17" fillId="3" borderId="19" xfId="25" applyFont="true" applyBorder="true" applyAlignment="true" applyProtection="true">
      <alignment horizontal="left" vertical="center" textRotation="0" wrapText="true" indent="0" shrinkToFit="false"/>
      <protection locked="false" hidden="false"/>
    </xf>
    <xf numFmtId="164" fontId="16" fillId="3" borderId="25" xfId="25" applyFont="true" applyBorder="true" applyAlignment="true" applyProtection="true">
      <alignment horizontal="right" vertical="center" textRotation="0" wrapText="true" indent="0" shrinkToFit="false"/>
      <protection locked="false" hidden="false"/>
    </xf>
    <xf numFmtId="164" fontId="17" fillId="3" borderId="25" xfId="25" applyFont="true" applyBorder="true" applyAlignment="true" applyProtection="true">
      <alignment horizontal="general" vertical="top" textRotation="0" wrapText="true" indent="0" shrinkToFit="false"/>
      <protection locked="false" hidden="false"/>
    </xf>
    <xf numFmtId="164" fontId="33" fillId="3" borderId="25" xfId="25" applyFont="true" applyBorder="true" applyAlignment="true" applyProtection="true">
      <alignment horizontal="right" vertical="center" textRotation="0" wrapText="true" indent="0" shrinkToFit="false"/>
      <protection locked="false" hidden="false"/>
    </xf>
    <xf numFmtId="167" fontId="17" fillId="3" borderId="25" xfId="25" applyFont="true" applyBorder="true" applyAlignment="true" applyProtection="true">
      <alignment horizontal="left" vertical="center" textRotation="0" wrapText="true" indent="0" shrinkToFit="false"/>
      <protection locked="false" hidden="false"/>
    </xf>
    <xf numFmtId="171" fontId="13" fillId="8" borderId="0" xfId="25" applyFont="true" applyBorder="true" applyAlignment="true" applyProtection="true">
      <alignment horizontal="center" vertical="center" textRotation="0" wrapText="true" indent="0" shrinkToFit="false"/>
      <protection locked="false" hidden="false"/>
    </xf>
    <xf numFmtId="172" fontId="41" fillId="2" borderId="15" xfId="25" applyFont="true" applyBorder="true" applyAlignment="true" applyProtection="true">
      <alignment horizontal="center" vertical="center" textRotation="0" wrapText="true" indent="0" shrinkToFit="false"/>
      <protection locked="false" hidden="false"/>
    </xf>
    <xf numFmtId="164" fontId="54" fillId="2" borderId="15" xfId="25" applyFont="true" applyBorder="true" applyAlignment="true" applyProtection="true">
      <alignment horizontal="center" vertical="center" textRotation="0" wrapText="true" indent="0" shrinkToFit="false"/>
      <protection locked="false" hidden="false"/>
    </xf>
    <xf numFmtId="175" fontId="41" fillId="2" borderId="15" xfId="25" applyFont="true" applyBorder="true" applyAlignment="true" applyProtection="true">
      <alignment horizontal="center" vertical="center" textRotation="0" wrapText="true" indent="0" shrinkToFit="false"/>
      <protection locked="false" hidden="false"/>
    </xf>
    <xf numFmtId="164" fontId="19" fillId="0" borderId="15" xfId="25" applyFont="true" applyBorder="true" applyAlignment="true" applyProtection="true">
      <alignment horizontal="center" vertical="center" textRotation="0" wrapText="true" indent="0" shrinkToFit="false"/>
      <protection locked="false" hidden="false"/>
    </xf>
    <xf numFmtId="164" fontId="45" fillId="0" borderId="15" xfId="25" applyFont="true" applyBorder="true" applyAlignment="true" applyProtection="true">
      <alignment horizontal="center" vertical="center" textRotation="0" wrapText="true" indent="0" shrinkToFit="false"/>
      <protection locked="false" hidden="false"/>
    </xf>
    <xf numFmtId="169" fontId="17" fillId="0" borderId="15" xfId="25" applyFont="true" applyBorder="true" applyAlignment="true" applyProtection="true">
      <alignment horizontal="center" vertical="center" textRotation="0" wrapText="true" indent="0" shrinkToFit="false"/>
      <protection locked="false" hidden="false"/>
    </xf>
    <xf numFmtId="172" fontId="19" fillId="0" borderId="15" xfId="25" applyFont="true" applyBorder="true" applyAlignment="true" applyProtection="true">
      <alignment horizontal="center" vertical="center" textRotation="0" wrapText="true" indent="0" shrinkToFit="false"/>
      <protection locked="false" hidden="false"/>
    </xf>
    <xf numFmtId="164" fontId="19" fillId="0" borderId="15" xfId="25" applyFont="true" applyBorder="true" applyAlignment="true" applyProtection="true">
      <alignment horizontal="left" vertical="center" textRotation="0" wrapText="true" indent="0" shrinkToFit="false"/>
      <protection locked="false" hidden="false"/>
    </xf>
    <xf numFmtId="176" fontId="55" fillId="0" borderId="15" xfId="25" applyFont="true" applyBorder="true" applyAlignment="true" applyProtection="true">
      <alignment horizontal="center" vertical="center" textRotation="0" wrapText="true" indent="0" shrinkToFit="false"/>
      <protection locked="false" hidden="false"/>
    </xf>
    <xf numFmtId="176" fontId="23" fillId="0" borderId="15" xfId="25" applyFont="true" applyBorder="true" applyAlignment="true" applyProtection="true">
      <alignment horizontal="center" vertical="center" textRotation="0" wrapText="true" indent="0" shrinkToFit="false"/>
      <protection locked="true" hidden="true"/>
    </xf>
    <xf numFmtId="169" fontId="29" fillId="0" borderId="15" xfId="25" applyFont="true" applyBorder="true" applyAlignment="true" applyProtection="true">
      <alignment horizontal="center" vertical="center" textRotation="0" wrapText="true" indent="0" shrinkToFit="false"/>
      <protection locked="false" hidden="false"/>
    </xf>
    <xf numFmtId="168" fontId="23" fillId="0" borderId="15" xfId="25" applyFont="true" applyBorder="true" applyAlignment="true" applyProtection="true">
      <alignment horizontal="general" vertical="center" textRotation="0" wrapText="true" indent="0" shrinkToFit="false"/>
      <protection locked="false" hidden="false"/>
    </xf>
    <xf numFmtId="164" fontId="19" fillId="0" borderId="21" xfId="25" applyFont="true" applyBorder="true" applyAlignment="true" applyProtection="true">
      <alignment horizontal="center" vertical="center" textRotation="0" wrapText="true" indent="0" shrinkToFit="false"/>
      <protection locked="false" hidden="false"/>
    </xf>
    <xf numFmtId="164" fontId="45" fillId="0" borderId="21" xfId="25" applyFont="true" applyBorder="true" applyAlignment="true" applyProtection="true">
      <alignment horizontal="center" vertical="center" textRotation="0" wrapText="true" indent="0" shrinkToFit="false"/>
      <protection locked="false" hidden="false"/>
    </xf>
    <xf numFmtId="169" fontId="17" fillId="0" borderId="21" xfId="25" applyFont="true" applyBorder="true" applyAlignment="true" applyProtection="true">
      <alignment horizontal="center" vertical="center" textRotation="0" wrapText="true" indent="0" shrinkToFit="false"/>
      <protection locked="false" hidden="false"/>
    </xf>
    <xf numFmtId="172" fontId="19" fillId="0" borderId="21" xfId="25" applyFont="true" applyBorder="true" applyAlignment="true" applyProtection="true">
      <alignment horizontal="center" vertical="center" textRotation="0" wrapText="true" indent="0" shrinkToFit="false"/>
      <protection locked="false" hidden="false"/>
    </xf>
    <xf numFmtId="164" fontId="19" fillId="0" borderId="21" xfId="25" applyFont="true" applyBorder="true" applyAlignment="true" applyProtection="true">
      <alignment horizontal="left" vertical="center" textRotation="0" wrapText="true" indent="0" shrinkToFit="false"/>
      <protection locked="false" hidden="false"/>
    </xf>
    <xf numFmtId="176" fontId="55" fillId="0" borderId="21" xfId="25" applyFont="true" applyBorder="true" applyAlignment="true" applyProtection="true">
      <alignment horizontal="center" vertical="center" textRotation="0" wrapText="true" indent="0" shrinkToFit="false"/>
      <protection locked="false" hidden="false"/>
    </xf>
    <xf numFmtId="176" fontId="23" fillId="0" borderId="21" xfId="25" applyFont="true" applyBorder="true" applyAlignment="true" applyProtection="true">
      <alignment horizontal="center" vertical="center" textRotation="0" wrapText="true" indent="0" shrinkToFit="false"/>
      <protection locked="true" hidden="true"/>
    </xf>
    <xf numFmtId="169" fontId="29" fillId="0" borderId="21" xfId="25" applyFont="true" applyBorder="true" applyAlignment="true" applyProtection="true">
      <alignment horizontal="center" vertical="center" textRotation="0" wrapText="true" indent="0" shrinkToFit="false"/>
      <protection locked="false" hidden="false"/>
    </xf>
    <xf numFmtId="168" fontId="23" fillId="0" borderId="21" xfId="25" applyFont="true" applyBorder="true" applyAlignment="true" applyProtection="true">
      <alignment horizontal="general" vertical="center" textRotation="0" wrapText="true" indent="0" shrinkToFit="false"/>
      <protection locked="false" hidden="false"/>
    </xf>
    <xf numFmtId="164" fontId="19" fillId="0" borderId="22" xfId="25" applyFont="true" applyBorder="true" applyAlignment="true" applyProtection="true">
      <alignment horizontal="center" vertical="center" textRotation="0" wrapText="true" indent="0" shrinkToFit="false"/>
      <protection locked="false" hidden="false"/>
    </xf>
    <xf numFmtId="164" fontId="45" fillId="0" borderId="22" xfId="25" applyFont="true" applyBorder="true" applyAlignment="true" applyProtection="true">
      <alignment horizontal="center" vertical="center" textRotation="0" wrapText="true" indent="0" shrinkToFit="false"/>
      <protection locked="false" hidden="false"/>
    </xf>
    <xf numFmtId="169" fontId="17" fillId="0" borderId="22" xfId="25" applyFont="true" applyBorder="true" applyAlignment="true" applyProtection="true">
      <alignment horizontal="center" vertical="center" textRotation="0" wrapText="true" indent="0" shrinkToFit="false"/>
      <protection locked="false" hidden="false"/>
    </xf>
    <xf numFmtId="172" fontId="19" fillId="0" borderId="22" xfId="25" applyFont="true" applyBorder="true" applyAlignment="true" applyProtection="true">
      <alignment horizontal="center" vertical="center" textRotation="0" wrapText="true" indent="0" shrinkToFit="false"/>
      <protection locked="false" hidden="false"/>
    </xf>
    <xf numFmtId="164" fontId="19" fillId="0" borderId="22" xfId="25" applyFont="true" applyBorder="true" applyAlignment="true" applyProtection="true">
      <alignment horizontal="left" vertical="center" textRotation="0" wrapText="true" indent="0" shrinkToFit="false"/>
      <protection locked="false" hidden="false"/>
    </xf>
    <xf numFmtId="176" fontId="55" fillId="0" borderId="22" xfId="25" applyFont="true" applyBorder="true" applyAlignment="true" applyProtection="true">
      <alignment horizontal="center" vertical="center" textRotation="0" wrapText="true" indent="0" shrinkToFit="false"/>
      <protection locked="false" hidden="false"/>
    </xf>
    <xf numFmtId="176" fontId="56" fillId="0" borderId="22" xfId="25" applyFont="true" applyBorder="true" applyAlignment="true" applyProtection="true">
      <alignment horizontal="center" vertical="center" textRotation="0" wrapText="true" indent="0" shrinkToFit="false"/>
      <protection locked="false" hidden="false"/>
    </xf>
    <xf numFmtId="176" fontId="57" fillId="0" borderId="22" xfId="25" applyFont="true" applyBorder="true" applyAlignment="true" applyProtection="true">
      <alignment horizontal="center" vertical="center" textRotation="0" wrapText="true" indent="0" shrinkToFit="false"/>
      <protection locked="true" hidden="true"/>
    </xf>
    <xf numFmtId="169" fontId="29" fillId="0" borderId="22" xfId="25" applyFont="true" applyBorder="true" applyAlignment="true" applyProtection="true">
      <alignment horizontal="center" vertical="center" textRotation="0" wrapText="true" indent="0" shrinkToFit="false"/>
      <protection locked="false" hidden="false"/>
    </xf>
    <xf numFmtId="168" fontId="23" fillId="0" borderId="22" xfId="25" applyFont="true" applyBorder="true" applyAlignment="true" applyProtection="true">
      <alignment horizontal="general" vertical="center" textRotation="0" wrapText="true" indent="0" shrinkToFit="false"/>
      <protection locked="false" hidden="false"/>
    </xf>
    <xf numFmtId="176" fontId="56" fillId="0" borderId="15" xfId="25" applyFont="true" applyBorder="true" applyAlignment="true" applyProtection="true">
      <alignment horizontal="center" vertical="center" textRotation="0" wrapText="true" indent="0" shrinkToFit="false"/>
      <protection locked="false" hidden="false"/>
    </xf>
    <xf numFmtId="176" fontId="57" fillId="0" borderId="15" xfId="25" applyFont="true" applyBorder="true" applyAlignment="true" applyProtection="true">
      <alignment horizontal="center" vertical="center" textRotation="0" wrapText="true" indent="0" shrinkToFit="false"/>
      <protection locked="true" hidden="true"/>
    </xf>
    <xf numFmtId="164" fontId="33" fillId="0" borderId="0" xfId="25" applyFont="true" applyBorder="false" applyAlignment="true" applyProtection="true">
      <alignment horizontal="center" vertical="bottom" textRotation="0" wrapText="true" indent="0" shrinkToFit="false"/>
      <protection locked="false" hidden="false"/>
    </xf>
    <xf numFmtId="172" fontId="33" fillId="0" borderId="0" xfId="25" applyFont="true" applyBorder="false" applyAlignment="true" applyProtection="true">
      <alignment horizontal="center" vertical="bottom" textRotation="0" wrapText="true" indent="0" shrinkToFit="false"/>
      <protection locked="false" hidden="false"/>
    </xf>
    <xf numFmtId="164" fontId="33" fillId="0" borderId="0" xfId="25" applyFont="true" applyBorder="false" applyAlignment="true" applyProtection="true">
      <alignment horizontal="general" vertical="bottom" textRotation="0" wrapText="true" indent="0" shrinkToFit="false"/>
      <protection locked="false" hidden="false"/>
    </xf>
    <xf numFmtId="175" fontId="33" fillId="0" borderId="0" xfId="25" applyFont="true" applyBorder="false" applyAlignment="true" applyProtection="true">
      <alignment horizontal="center" vertical="bottom" textRotation="0" wrapText="true" indent="0" shrinkToFit="false"/>
      <protection locked="false" hidden="false"/>
    </xf>
    <xf numFmtId="164" fontId="33" fillId="0" borderId="0" xfId="25" applyFont="true" applyBorder="true" applyAlignment="true" applyProtection="true">
      <alignment horizontal="center" vertical="bottom" textRotation="0" wrapText="true" indent="0" shrinkToFit="false"/>
      <protection locked="false" hidden="false"/>
    </xf>
    <xf numFmtId="164" fontId="33" fillId="0" borderId="0" xfId="25" applyFont="true" applyBorder="false" applyAlignment="true" applyProtection="true">
      <alignment horizontal="center" vertical="center" textRotation="0" wrapText="true" indent="0" shrinkToFit="false"/>
      <protection locked="false" hidden="false"/>
    </xf>
    <xf numFmtId="164" fontId="33" fillId="0" borderId="0" xfId="25" applyFont="true" applyBorder="true" applyAlignment="true" applyProtection="true">
      <alignment horizontal="center" vertical="center" textRotation="0" wrapText="true" indent="0" shrinkToFit="false"/>
      <protection locked="false" hidden="false"/>
    </xf>
    <xf numFmtId="170" fontId="33" fillId="0" borderId="0" xfId="25" applyFont="true" applyBorder="false" applyAlignment="true" applyProtection="true">
      <alignment horizontal="center" vertical="center" textRotation="0" wrapText="true" indent="0" shrinkToFit="false"/>
      <protection locked="false" hidden="false"/>
    </xf>
    <xf numFmtId="172" fontId="33" fillId="0" borderId="0" xfId="25" applyFont="true" applyBorder="false" applyAlignment="true" applyProtection="false">
      <alignment horizontal="center" vertical="bottom" textRotation="0" wrapText="false" indent="0" shrinkToFit="false"/>
      <protection locked="true" hidden="false"/>
    </xf>
    <xf numFmtId="164" fontId="33" fillId="0" borderId="0" xfId="25" applyFont="true" applyBorder="false" applyAlignment="false" applyProtection="false">
      <alignment horizontal="general" vertical="bottom" textRotation="0" wrapText="false" indent="0" shrinkToFit="false"/>
      <protection locked="true" hidden="false"/>
    </xf>
    <xf numFmtId="168" fontId="33" fillId="0" borderId="0" xfId="25" applyFont="true" applyBorder="false" applyAlignment="true" applyProtection="false">
      <alignment horizontal="center" vertical="bottom" textRotation="0" wrapText="false" indent="0" shrinkToFit="false"/>
      <protection locked="true" hidden="false"/>
    </xf>
    <xf numFmtId="164" fontId="24" fillId="0" borderId="0" xfId="25" applyFont="true" applyBorder="false" applyAlignment="true" applyProtection="false">
      <alignment horizontal="center" vertical="bottom" textRotation="0" wrapText="false" indent="0" shrinkToFit="false"/>
      <protection locked="true" hidden="false"/>
    </xf>
    <xf numFmtId="176" fontId="18" fillId="0" borderId="0" xfId="25" applyFont="true" applyBorder="false" applyAlignment="true" applyProtection="false">
      <alignment horizontal="center" vertical="center" textRotation="0" wrapText="false" indent="0" shrinkToFit="false"/>
      <protection locked="true" hidden="false"/>
    </xf>
    <xf numFmtId="164" fontId="18" fillId="0" borderId="0" xfId="25" applyFont="true" applyBorder="false" applyAlignment="true" applyProtection="false">
      <alignment horizontal="center" vertical="center" textRotation="0" wrapText="false" indent="0" shrinkToFit="false"/>
      <protection locked="true" hidden="false"/>
    </xf>
    <xf numFmtId="164" fontId="18" fillId="3" borderId="0" xfId="25" applyFont="true" applyBorder="true" applyAlignment="true" applyProtection="true">
      <alignment horizontal="center" vertical="center" textRotation="0" wrapText="true" indent="0" shrinkToFit="false"/>
      <protection locked="false" hidden="false"/>
    </xf>
    <xf numFmtId="164" fontId="32" fillId="2" borderId="24" xfId="25" applyFont="true" applyBorder="true" applyAlignment="true" applyProtection="true">
      <alignment horizontal="center" vertical="center" textRotation="0" wrapText="true" indent="0" shrinkToFit="false"/>
      <protection locked="false" hidden="false"/>
    </xf>
    <xf numFmtId="164" fontId="58" fillId="3" borderId="19" xfId="25" applyFont="true" applyBorder="true" applyAlignment="true" applyProtection="true">
      <alignment horizontal="right" vertical="center" textRotation="0" wrapText="true" indent="0" shrinkToFit="false"/>
      <protection locked="false" hidden="false"/>
    </xf>
    <xf numFmtId="164" fontId="59" fillId="3" borderId="19" xfId="20" applyFont="true" applyBorder="true" applyAlignment="true" applyProtection="true">
      <alignment horizontal="left" vertical="center" textRotation="0" wrapText="true" indent="0" shrinkToFit="false"/>
      <protection locked="false" hidden="false"/>
    </xf>
    <xf numFmtId="164" fontId="60" fillId="3" borderId="19" xfId="25" applyFont="true" applyBorder="true" applyAlignment="true" applyProtection="true">
      <alignment horizontal="general" vertical="center" textRotation="0" wrapText="true" indent="0" shrinkToFit="false"/>
      <protection locked="false" hidden="false"/>
    </xf>
    <xf numFmtId="164" fontId="52" fillId="3" borderId="19" xfId="25" applyFont="true" applyBorder="true" applyAlignment="true" applyProtection="true">
      <alignment horizontal="center" vertical="center" textRotation="0" wrapText="true" indent="0" shrinkToFit="false"/>
      <protection locked="false" hidden="false"/>
    </xf>
    <xf numFmtId="164" fontId="21" fillId="3" borderId="19" xfId="25" applyFont="true" applyBorder="true" applyAlignment="true" applyProtection="true">
      <alignment horizontal="general" vertical="center" textRotation="0" wrapText="true" indent="0" shrinkToFit="false"/>
      <protection locked="false" hidden="false"/>
    </xf>
    <xf numFmtId="168" fontId="21" fillId="3" borderId="19" xfId="25" applyFont="true" applyBorder="true" applyAlignment="true" applyProtection="true">
      <alignment horizontal="left" vertical="center" textRotation="0" wrapText="true" indent="0" shrinkToFit="false"/>
      <protection locked="false" hidden="false"/>
    </xf>
    <xf numFmtId="176" fontId="30" fillId="3" borderId="19" xfId="25" applyFont="true" applyBorder="true" applyAlignment="true" applyProtection="true">
      <alignment horizontal="left" vertical="center" textRotation="0" wrapText="true" indent="0" shrinkToFit="false"/>
      <protection locked="false" hidden="false"/>
    </xf>
    <xf numFmtId="164" fontId="58" fillId="3" borderId="19" xfId="25" applyFont="true" applyBorder="true" applyAlignment="true" applyProtection="true">
      <alignment horizontal="general" vertical="center" textRotation="0" wrapText="true" indent="0" shrinkToFit="false"/>
      <protection locked="false" hidden="false"/>
    </xf>
    <xf numFmtId="164" fontId="18" fillId="3" borderId="19" xfId="25" applyFont="true" applyBorder="true" applyAlignment="true" applyProtection="true">
      <alignment horizontal="right" vertical="center" textRotation="0" wrapText="true" indent="0" shrinkToFit="false"/>
      <protection locked="false" hidden="false"/>
    </xf>
    <xf numFmtId="164" fontId="30" fillId="3" borderId="19" xfId="25" applyFont="true" applyBorder="true" applyAlignment="true" applyProtection="true">
      <alignment horizontal="left" vertical="center" textRotation="0" wrapText="true" indent="0" shrinkToFit="false"/>
      <protection locked="false" hidden="false"/>
    </xf>
    <xf numFmtId="164" fontId="58" fillId="0" borderId="0" xfId="25" applyFont="true" applyBorder="false" applyAlignment="true" applyProtection="true">
      <alignment horizontal="general" vertical="center" textRotation="0" wrapText="true" indent="0" shrinkToFit="false"/>
      <protection locked="false" hidden="false"/>
    </xf>
    <xf numFmtId="164" fontId="58" fillId="3" borderId="25" xfId="25" applyFont="true" applyBorder="true" applyAlignment="true" applyProtection="true">
      <alignment horizontal="right" vertical="center" textRotation="0" wrapText="true" indent="0" shrinkToFit="false"/>
      <protection locked="false" hidden="false"/>
    </xf>
    <xf numFmtId="164" fontId="60" fillId="3" borderId="25" xfId="25" applyFont="true" applyBorder="true" applyAlignment="true" applyProtection="true">
      <alignment horizontal="left" vertical="center" textRotation="0" wrapText="true" indent="0" shrinkToFit="false"/>
      <protection locked="false" hidden="false"/>
    </xf>
    <xf numFmtId="164" fontId="58" fillId="3" borderId="25" xfId="25" applyFont="true" applyBorder="true" applyAlignment="true" applyProtection="true">
      <alignment horizontal="general" vertical="center" textRotation="0" wrapText="true" indent="0" shrinkToFit="false"/>
      <protection locked="false" hidden="false"/>
    </xf>
    <xf numFmtId="164" fontId="18" fillId="3" borderId="25" xfId="25" applyFont="true" applyBorder="true" applyAlignment="true" applyProtection="true">
      <alignment horizontal="right" vertical="center" textRotation="0" wrapText="true" indent="0" shrinkToFit="false"/>
      <protection locked="false" hidden="false"/>
    </xf>
    <xf numFmtId="167" fontId="30" fillId="3" borderId="25" xfId="25" applyFont="true" applyBorder="true" applyAlignment="true" applyProtection="true">
      <alignment horizontal="left" vertical="center" textRotation="0" wrapText="true" indent="0" shrinkToFit="false"/>
      <protection locked="false" hidden="false"/>
    </xf>
    <xf numFmtId="164" fontId="24" fillId="8" borderId="0" xfId="25" applyFont="true" applyBorder="true" applyAlignment="true" applyProtection="true">
      <alignment horizontal="center" vertical="center" textRotation="0" wrapText="true" indent="0" shrinkToFit="false"/>
      <protection locked="false" hidden="false"/>
    </xf>
    <xf numFmtId="164" fontId="33" fillId="8" borderId="0" xfId="25" applyFont="true" applyBorder="true" applyAlignment="true" applyProtection="true">
      <alignment horizontal="center" vertical="bottom" textRotation="0" wrapText="true" indent="0" shrinkToFit="false"/>
      <protection locked="false" hidden="false"/>
    </xf>
    <xf numFmtId="164" fontId="33" fillId="8" borderId="0" xfId="25" applyFont="true" applyBorder="false" applyAlignment="true" applyProtection="true">
      <alignment horizontal="general" vertical="bottom" textRotation="0" wrapText="true" indent="0" shrinkToFit="false"/>
      <protection locked="false" hidden="false"/>
    </xf>
    <xf numFmtId="171" fontId="18" fillId="8" borderId="26" xfId="25" applyFont="true" applyBorder="true" applyAlignment="true" applyProtection="true">
      <alignment horizontal="center" vertical="center" textRotation="0" wrapText="true" indent="0" shrinkToFit="false"/>
      <protection locked="false" hidden="false"/>
    </xf>
    <xf numFmtId="164" fontId="32" fillId="2" borderId="15" xfId="25" applyFont="true" applyBorder="true" applyAlignment="true" applyProtection="false">
      <alignment horizontal="center" vertical="center" textRotation="0" wrapText="true" indent="0" shrinkToFit="false"/>
      <protection locked="true" hidden="false"/>
    </xf>
    <xf numFmtId="164" fontId="32" fillId="2" borderId="15" xfId="25" applyFont="true" applyBorder="true" applyAlignment="true" applyProtection="false">
      <alignment horizontal="center" vertical="bottom" textRotation="90" wrapText="false" indent="0" shrinkToFit="false"/>
      <protection locked="true" hidden="false"/>
    </xf>
    <xf numFmtId="164" fontId="14" fillId="2" borderId="15" xfId="25" applyFont="true" applyBorder="true" applyAlignment="true" applyProtection="false">
      <alignment horizontal="center" vertical="center" textRotation="0" wrapText="false" indent="0" shrinkToFit="false"/>
      <protection locked="true" hidden="false"/>
    </xf>
    <xf numFmtId="168" fontId="32" fillId="2" borderId="15" xfId="25" applyFont="true" applyBorder="true" applyAlignment="true" applyProtection="false">
      <alignment horizontal="center" vertical="center" textRotation="90" wrapText="true" indent="0" shrinkToFit="false"/>
      <protection locked="true" hidden="false"/>
    </xf>
    <xf numFmtId="175" fontId="32" fillId="2" borderId="15" xfId="25" applyFont="true" applyBorder="true" applyAlignment="true" applyProtection="false">
      <alignment horizontal="center" vertical="center" textRotation="90" wrapText="true" indent="0" shrinkToFit="false"/>
      <protection locked="true" hidden="false"/>
    </xf>
    <xf numFmtId="164" fontId="32" fillId="2" borderId="15" xfId="25" applyFont="true" applyBorder="true" applyAlignment="true" applyProtection="false">
      <alignment horizontal="center" vertical="center" textRotation="90" wrapText="true" indent="0" shrinkToFit="false"/>
      <protection locked="true" hidden="false"/>
    </xf>
    <xf numFmtId="176" fontId="61" fillId="2" borderId="15" xfId="25" applyFont="true" applyBorder="true" applyAlignment="true" applyProtection="false">
      <alignment horizontal="center" vertical="center" textRotation="0" wrapText="false" indent="0" shrinkToFit="false"/>
      <protection locked="true" hidden="false"/>
    </xf>
    <xf numFmtId="164" fontId="62" fillId="0" borderId="15" xfId="25" applyFont="true" applyBorder="true" applyAlignment="true" applyProtection="false">
      <alignment horizontal="center" vertical="center" textRotation="0" wrapText="false" indent="0" shrinkToFit="false"/>
      <protection locked="true" hidden="false"/>
    </xf>
    <xf numFmtId="164" fontId="63" fillId="0" borderId="15" xfId="25" applyFont="true" applyBorder="true" applyAlignment="true" applyProtection="false">
      <alignment horizontal="center" vertical="center" textRotation="0" wrapText="false" indent="0" shrinkToFit="false"/>
      <protection locked="true" hidden="false"/>
    </xf>
    <xf numFmtId="169" fontId="30" fillId="0" borderId="15" xfId="25" applyFont="true" applyBorder="true" applyAlignment="true" applyProtection="false">
      <alignment horizontal="center" vertical="center" textRotation="0" wrapText="true" indent="0" shrinkToFit="false"/>
      <protection locked="true" hidden="false"/>
    </xf>
    <xf numFmtId="172" fontId="64" fillId="0" borderId="15" xfId="25" applyFont="true" applyBorder="true" applyAlignment="true" applyProtection="false">
      <alignment horizontal="center" vertical="center" textRotation="0" wrapText="true" indent="0" shrinkToFit="false"/>
      <protection locked="true" hidden="false"/>
    </xf>
    <xf numFmtId="164" fontId="64" fillId="0" borderId="15" xfId="25" applyFont="true" applyBorder="true" applyAlignment="true" applyProtection="false">
      <alignment horizontal="left" vertical="center" textRotation="0" wrapText="true" indent="0" shrinkToFit="false"/>
      <protection locked="true" hidden="false"/>
    </xf>
    <xf numFmtId="168" fontId="65" fillId="0" borderId="15" xfId="25" applyFont="true" applyBorder="true" applyAlignment="true" applyProtection="false">
      <alignment horizontal="center" vertical="center" textRotation="0" wrapText="false" indent="0" shrinkToFit="false"/>
      <protection locked="true" hidden="false"/>
    </xf>
    <xf numFmtId="168" fontId="65" fillId="5" borderId="15" xfId="25" applyFont="true" applyBorder="true" applyAlignment="true" applyProtection="true">
      <alignment horizontal="center" vertical="center" textRotation="0" wrapText="false" indent="0" shrinkToFit="false"/>
      <protection locked="false" hidden="true"/>
    </xf>
    <xf numFmtId="168" fontId="65" fillId="5" borderId="15" xfId="25" applyFont="true" applyBorder="true" applyAlignment="true" applyProtection="false">
      <alignment horizontal="center" vertical="center" textRotation="0" wrapText="false" indent="0" shrinkToFit="false"/>
      <protection locked="true" hidden="false"/>
    </xf>
    <xf numFmtId="168" fontId="65" fillId="0" borderId="15" xfId="25" applyFont="true" applyBorder="true" applyAlignment="true" applyProtection="true">
      <alignment horizontal="center" vertical="center" textRotation="0" wrapText="false" indent="0" shrinkToFit="false"/>
      <protection locked="false" hidden="true"/>
    </xf>
    <xf numFmtId="168" fontId="65" fillId="5" borderId="15" xfId="25" applyFont="true" applyBorder="true" applyAlignment="true" applyProtection="false">
      <alignment horizontal="general" vertical="center" textRotation="0" wrapText="false" indent="0" shrinkToFit="false"/>
      <protection locked="true" hidden="false"/>
    </xf>
    <xf numFmtId="168" fontId="65" fillId="0" borderId="15" xfId="25" applyFont="true" applyBorder="true" applyAlignment="true" applyProtection="false">
      <alignment horizontal="general" vertical="center" textRotation="0" wrapText="false" indent="0" shrinkToFit="false"/>
      <protection locked="true" hidden="false"/>
    </xf>
    <xf numFmtId="176" fontId="66" fillId="0" borderId="15" xfId="25" applyFont="true" applyBorder="true" applyAlignment="true" applyProtection="false">
      <alignment horizontal="center" vertical="center" textRotation="0" wrapText="false" indent="0" shrinkToFit="false"/>
      <protection locked="true" hidden="false"/>
    </xf>
    <xf numFmtId="164" fontId="67" fillId="0" borderId="15" xfId="25" applyFont="true" applyBorder="true" applyAlignment="true" applyProtection="false">
      <alignment horizontal="center" vertical="center" textRotation="0" wrapText="false" indent="0" shrinkToFit="false"/>
      <protection locked="true" hidden="false"/>
    </xf>
    <xf numFmtId="169" fontId="66" fillId="0" borderId="15" xfId="25" applyFont="true" applyBorder="true" applyAlignment="true" applyProtection="false">
      <alignment horizontal="center" vertical="center" textRotation="0" wrapText="false" indent="0" shrinkToFit="false"/>
      <protection locked="true" hidden="false"/>
    </xf>
    <xf numFmtId="164" fontId="62" fillId="0" borderId="21" xfId="25" applyFont="true" applyBorder="true" applyAlignment="true" applyProtection="false">
      <alignment horizontal="center" vertical="center" textRotation="0" wrapText="false" indent="0" shrinkToFit="false"/>
      <protection locked="true" hidden="false"/>
    </xf>
    <xf numFmtId="164" fontId="63" fillId="0" borderId="21" xfId="25" applyFont="true" applyBorder="true" applyAlignment="true" applyProtection="false">
      <alignment horizontal="center" vertical="center" textRotation="0" wrapText="false" indent="0" shrinkToFit="false"/>
      <protection locked="true" hidden="false"/>
    </xf>
    <xf numFmtId="169" fontId="30" fillId="0" borderId="21" xfId="25" applyFont="true" applyBorder="true" applyAlignment="true" applyProtection="false">
      <alignment horizontal="center" vertical="center" textRotation="0" wrapText="true" indent="0" shrinkToFit="false"/>
      <protection locked="true" hidden="false"/>
    </xf>
    <xf numFmtId="172" fontId="64" fillId="0" borderId="21" xfId="25" applyFont="true" applyBorder="true" applyAlignment="true" applyProtection="false">
      <alignment horizontal="center" vertical="center" textRotation="0" wrapText="true" indent="0" shrinkToFit="false"/>
      <protection locked="true" hidden="false"/>
    </xf>
    <xf numFmtId="164" fontId="64" fillId="0" borderId="21" xfId="25" applyFont="true" applyBorder="true" applyAlignment="true" applyProtection="false">
      <alignment horizontal="left" vertical="center" textRotation="0" wrapText="true" indent="0" shrinkToFit="false"/>
      <protection locked="true" hidden="false"/>
    </xf>
    <xf numFmtId="168" fontId="65" fillId="0" borderId="21" xfId="25" applyFont="true" applyBorder="true" applyAlignment="true" applyProtection="false">
      <alignment horizontal="center" vertical="center" textRotation="0" wrapText="false" indent="0" shrinkToFit="false"/>
      <protection locked="true" hidden="false"/>
    </xf>
    <xf numFmtId="168" fontId="65" fillId="5" borderId="21" xfId="25" applyFont="true" applyBorder="true" applyAlignment="true" applyProtection="true">
      <alignment horizontal="center" vertical="center" textRotation="0" wrapText="false" indent="0" shrinkToFit="false"/>
      <protection locked="false" hidden="true"/>
    </xf>
    <xf numFmtId="168" fontId="65" fillId="5" borderId="21" xfId="25" applyFont="true" applyBorder="true" applyAlignment="true" applyProtection="false">
      <alignment horizontal="center" vertical="center" textRotation="0" wrapText="false" indent="0" shrinkToFit="false"/>
      <protection locked="true" hidden="false"/>
    </xf>
    <xf numFmtId="168" fontId="65" fillId="0" borderId="21" xfId="25" applyFont="true" applyBorder="true" applyAlignment="true" applyProtection="true">
      <alignment horizontal="center" vertical="center" textRotation="0" wrapText="false" indent="0" shrinkToFit="false"/>
      <protection locked="false" hidden="true"/>
    </xf>
    <xf numFmtId="168" fontId="65" fillId="5" borderId="21" xfId="25" applyFont="true" applyBorder="true" applyAlignment="true" applyProtection="false">
      <alignment horizontal="general" vertical="center" textRotation="0" wrapText="false" indent="0" shrinkToFit="false"/>
      <protection locked="true" hidden="false"/>
    </xf>
    <xf numFmtId="168" fontId="65" fillId="0" borderId="21" xfId="25" applyFont="true" applyBorder="true" applyAlignment="true" applyProtection="false">
      <alignment horizontal="general" vertical="center" textRotation="0" wrapText="false" indent="0" shrinkToFit="false"/>
      <protection locked="true" hidden="false"/>
    </xf>
    <xf numFmtId="176" fontId="66" fillId="0" borderId="21" xfId="25" applyFont="true" applyBorder="true" applyAlignment="true" applyProtection="false">
      <alignment horizontal="center" vertical="center" textRotation="0" wrapText="false" indent="0" shrinkToFit="false"/>
      <protection locked="true" hidden="false"/>
    </xf>
    <xf numFmtId="164" fontId="67" fillId="0" borderId="21" xfId="25" applyFont="true" applyBorder="true" applyAlignment="true" applyProtection="false">
      <alignment horizontal="center" vertical="center" textRotation="0" wrapText="false" indent="0" shrinkToFit="false"/>
      <protection locked="true" hidden="false"/>
    </xf>
    <xf numFmtId="169" fontId="66" fillId="0" borderId="21" xfId="25" applyFont="true" applyBorder="true" applyAlignment="true" applyProtection="false">
      <alignment horizontal="center" vertical="center" textRotation="0" wrapText="false" indent="0" shrinkToFit="false"/>
      <protection locked="true" hidden="false"/>
    </xf>
    <xf numFmtId="164" fontId="62" fillId="0" borderId="22" xfId="25" applyFont="true" applyBorder="true" applyAlignment="true" applyProtection="false">
      <alignment horizontal="center" vertical="center" textRotation="0" wrapText="false" indent="0" shrinkToFit="false"/>
      <protection locked="true" hidden="false"/>
    </xf>
    <xf numFmtId="164" fontId="63" fillId="0" borderId="22" xfId="25" applyFont="true" applyBorder="true" applyAlignment="true" applyProtection="false">
      <alignment horizontal="center" vertical="center" textRotation="0" wrapText="false" indent="0" shrinkToFit="false"/>
      <protection locked="true" hidden="false"/>
    </xf>
    <xf numFmtId="169" fontId="30" fillId="0" borderId="22" xfId="25" applyFont="true" applyBorder="true" applyAlignment="true" applyProtection="false">
      <alignment horizontal="center" vertical="center" textRotation="0" wrapText="true" indent="0" shrinkToFit="false"/>
      <protection locked="true" hidden="false"/>
    </xf>
    <xf numFmtId="172" fontId="64" fillId="0" borderId="22" xfId="25" applyFont="true" applyBorder="true" applyAlignment="true" applyProtection="false">
      <alignment horizontal="center" vertical="center" textRotation="0" wrapText="true" indent="0" shrinkToFit="false"/>
      <protection locked="true" hidden="false"/>
    </xf>
    <xf numFmtId="164" fontId="64" fillId="0" borderId="22" xfId="25" applyFont="true" applyBorder="true" applyAlignment="true" applyProtection="false">
      <alignment horizontal="left" vertical="center" textRotation="0" wrapText="true" indent="0" shrinkToFit="false"/>
      <protection locked="true" hidden="false"/>
    </xf>
    <xf numFmtId="168" fontId="65" fillId="0" borderId="22" xfId="25" applyFont="true" applyBorder="true" applyAlignment="true" applyProtection="false">
      <alignment horizontal="center" vertical="center" textRotation="0" wrapText="false" indent="0" shrinkToFit="false"/>
      <protection locked="true" hidden="false"/>
    </xf>
    <xf numFmtId="168" fontId="65" fillId="5" borderId="22" xfId="25" applyFont="true" applyBorder="true" applyAlignment="true" applyProtection="true">
      <alignment horizontal="center" vertical="center" textRotation="0" wrapText="false" indent="0" shrinkToFit="false"/>
      <protection locked="false" hidden="true"/>
    </xf>
    <xf numFmtId="168" fontId="65" fillId="5" borderId="22" xfId="25" applyFont="true" applyBorder="true" applyAlignment="true" applyProtection="false">
      <alignment horizontal="center" vertical="center" textRotation="0" wrapText="false" indent="0" shrinkToFit="false"/>
      <protection locked="true" hidden="false"/>
    </xf>
    <xf numFmtId="168" fontId="65" fillId="5" borderId="22" xfId="25" applyFont="true" applyBorder="true" applyAlignment="true" applyProtection="false">
      <alignment horizontal="general" vertical="center" textRotation="0" wrapText="false" indent="0" shrinkToFit="false"/>
      <protection locked="true" hidden="false"/>
    </xf>
    <xf numFmtId="168" fontId="65" fillId="0" borderId="22" xfId="25" applyFont="true" applyBorder="true" applyAlignment="true" applyProtection="false">
      <alignment horizontal="general" vertical="center" textRotation="0" wrapText="false" indent="0" shrinkToFit="false"/>
      <protection locked="true" hidden="false"/>
    </xf>
    <xf numFmtId="176" fontId="66" fillId="0" borderId="22" xfId="25" applyFont="true" applyBorder="true" applyAlignment="true" applyProtection="false">
      <alignment horizontal="center" vertical="center" textRotation="0" wrapText="false" indent="0" shrinkToFit="false"/>
      <protection locked="true" hidden="false"/>
    </xf>
    <xf numFmtId="164" fontId="67" fillId="0" borderId="22" xfId="25" applyFont="true" applyBorder="true" applyAlignment="true" applyProtection="false">
      <alignment horizontal="center" vertical="center" textRotation="0" wrapText="false" indent="0" shrinkToFit="false"/>
      <protection locked="true" hidden="false"/>
    </xf>
    <xf numFmtId="169" fontId="66" fillId="0" borderId="22" xfId="25" applyFont="true" applyBorder="true" applyAlignment="true" applyProtection="false">
      <alignment horizontal="center" vertical="center" textRotation="0" wrapText="false" indent="0" shrinkToFit="false"/>
      <protection locked="true" hidden="false"/>
    </xf>
    <xf numFmtId="169" fontId="68" fillId="0" borderId="15" xfId="25" applyFont="true" applyBorder="true" applyAlignment="true" applyProtection="false">
      <alignment horizontal="center" vertical="center" textRotation="0" wrapText="false" indent="0" shrinkToFit="false"/>
      <protection locked="true" hidden="false"/>
    </xf>
    <xf numFmtId="164" fontId="69" fillId="0" borderId="0" xfId="25" applyFont="true" applyBorder="false" applyAlignment="true" applyProtection="false">
      <alignment horizontal="left" vertical="bottom" textRotation="0" wrapText="false" indent="0" shrinkToFit="false"/>
      <protection locked="true" hidden="false"/>
    </xf>
    <xf numFmtId="172" fontId="69" fillId="0" borderId="0" xfId="25" applyFont="true" applyBorder="false" applyAlignment="true" applyProtection="false">
      <alignment horizontal="center" vertical="bottom" textRotation="0" wrapText="false" indent="0" shrinkToFit="false"/>
      <protection locked="true" hidden="false"/>
    </xf>
    <xf numFmtId="164" fontId="70" fillId="0" borderId="0" xfId="25" applyFont="true" applyBorder="true" applyAlignment="true" applyProtection="false">
      <alignment horizontal="center" vertical="center" textRotation="0" wrapText="true" indent="0" shrinkToFit="false"/>
      <protection locked="true" hidden="false"/>
    </xf>
    <xf numFmtId="164" fontId="69" fillId="0" borderId="0" xfId="25" applyFont="true" applyBorder="false" applyAlignment="true" applyProtection="false">
      <alignment horizontal="center" vertical="bottom" textRotation="0" wrapText="false" indent="0" shrinkToFit="false"/>
      <protection locked="true" hidden="false"/>
    </xf>
    <xf numFmtId="164" fontId="69" fillId="0" borderId="0" xfId="25" applyFont="true" applyBorder="false" applyAlignment="false" applyProtection="false">
      <alignment horizontal="general" vertical="bottom" textRotation="0" wrapText="false" indent="0" shrinkToFit="false"/>
      <protection locked="true" hidden="false"/>
    </xf>
    <xf numFmtId="168" fontId="69" fillId="0" borderId="0" xfId="25" applyFont="true" applyBorder="false" applyAlignment="true" applyProtection="false">
      <alignment horizontal="center" vertical="bottom" textRotation="0" wrapText="false" indent="0" shrinkToFit="false"/>
      <protection locked="true" hidden="false"/>
    </xf>
    <xf numFmtId="176" fontId="69" fillId="0" borderId="0" xfId="25" applyFont="true" applyBorder="false" applyAlignment="true" applyProtection="false">
      <alignment horizontal="center" vertical="center" textRotation="0" wrapText="false" indent="0" shrinkToFit="false"/>
      <protection locked="true" hidden="false"/>
    </xf>
    <xf numFmtId="164" fontId="69" fillId="0" borderId="0" xfId="25" applyFont="true" applyBorder="false" applyAlignment="true" applyProtection="false">
      <alignment horizontal="center" vertical="center" textRotation="0" wrapText="false" indent="0" shrinkToFit="false"/>
      <protection locked="true" hidden="false"/>
    </xf>
    <xf numFmtId="176" fontId="18" fillId="0" borderId="0" xfId="25" applyFont="true" applyBorder="false" applyAlignment="true" applyProtection="true">
      <alignment horizontal="center" vertical="center" textRotation="0" wrapText="true" indent="0" shrinkToFit="false"/>
      <protection locked="false" hidden="false"/>
    </xf>
    <xf numFmtId="164" fontId="18" fillId="0" borderId="0" xfId="25" applyFont="true" applyBorder="false" applyAlignment="true" applyProtection="true">
      <alignment horizontal="center" vertical="center" textRotation="0" wrapText="true" indent="0" shrinkToFit="false"/>
      <protection locked="false" hidden="false"/>
    </xf>
    <xf numFmtId="164" fontId="61" fillId="2" borderId="24" xfId="25" applyFont="true" applyBorder="true" applyAlignment="true" applyProtection="true">
      <alignment horizontal="center" vertical="center" textRotation="0" wrapText="true" indent="0" shrinkToFit="false"/>
      <protection locked="false" hidden="false"/>
    </xf>
    <xf numFmtId="170" fontId="19" fillId="0" borderId="15" xfId="25" applyFont="true" applyBorder="true" applyAlignment="true" applyProtection="false">
      <alignment horizontal="center" vertical="center" textRotation="0" wrapText="true" indent="0" shrinkToFit="false"/>
      <protection locked="true" hidden="false"/>
    </xf>
    <xf numFmtId="170" fontId="19" fillId="0" borderId="22" xfId="25" applyFont="true" applyBorder="true" applyAlignment="true" applyProtection="false">
      <alignment horizontal="center" vertical="center" textRotation="0" wrapText="true" indent="0" shrinkToFit="false"/>
      <protection locked="true" hidden="false"/>
    </xf>
    <xf numFmtId="168" fontId="33" fillId="0" borderId="0" xfId="25" applyFont="true" applyBorder="false" applyAlignment="true" applyProtection="true">
      <alignment horizontal="center" vertical="bottom" textRotation="0" wrapText="true" indent="0" shrinkToFit="false"/>
      <protection locked="false" hidden="false"/>
    </xf>
    <xf numFmtId="168" fontId="41" fillId="2" borderId="15" xfId="25" applyFont="true" applyBorder="true" applyAlignment="true" applyProtection="true">
      <alignment horizontal="center" vertical="center" textRotation="0" wrapText="true" indent="0" shrinkToFit="false"/>
      <protection locked="false" hidden="false"/>
    </xf>
    <xf numFmtId="168" fontId="29" fillId="0" borderId="15" xfId="25" applyFont="true" applyBorder="true" applyAlignment="true" applyProtection="true">
      <alignment horizontal="center" vertical="center" textRotation="0" wrapText="true" indent="0" shrinkToFit="false"/>
      <protection locked="false" hidden="false"/>
    </xf>
    <xf numFmtId="168" fontId="29" fillId="0" borderId="21" xfId="25" applyFont="true" applyBorder="true" applyAlignment="true" applyProtection="true">
      <alignment horizontal="center" vertical="center" textRotation="0" wrapText="true" indent="0" shrinkToFit="false"/>
      <protection locked="false" hidden="false"/>
    </xf>
    <xf numFmtId="176" fontId="23" fillId="0" borderId="22" xfId="25" applyFont="true" applyBorder="true" applyAlignment="true" applyProtection="true">
      <alignment horizontal="center" vertical="center" textRotation="0" wrapText="true" indent="0" shrinkToFit="false"/>
      <protection locked="true" hidden="true"/>
    </xf>
    <xf numFmtId="168" fontId="29" fillId="0" borderId="22" xfId="25" applyFont="true" applyBorder="true" applyAlignment="true" applyProtection="true">
      <alignment horizontal="center" vertical="center" textRotation="0" wrapText="true" indent="0" shrinkToFit="false"/>
      <protection locked="false" hidden="false"/>
    </xf>
    <xf numFmtId="168" fontId="33" fillId="0" borderId="0" xfId="25" applyFont="true" applyBorder="false" applyAlignment="true" applyProtection="true">
      <alignment horizontal="center" vertical="bottom" textRotation="0" wrapText="true" indent="0" shrinkToFit="false"/>
      <protection locked="false" hidden="false"/>
    </xf>
    <xf numFmtId="164" fontId="29" fillId="2" borderId="15" xfId="25" applyFont="true" applyBorder="true" applyAlignment="true" applyProtection="false">
      <alignment horizontal="center" vertical="center" textRotation="0" wrapText="false" indent="0" shrinkToFit="false"/>
      <protection locked="true" hidden="false"/>
    </xf>
    <xf numFmtId="164" fontId="19" fillId="0" borderId="21" xfId="25" applyFont="true" applyBorder="true" applyAlignment="true" applyProtection="false">
      <alignment horizontal="left" vertical="center" textRotation="0" wrapText="true" indent="0" shrinkToFit="false"/>
      <protection locked="true" hidden="false"/>
    </xf>
    <xf numFmtId="169" fontId="19" fillId="0" borderId="21" xfId="25" applyFont="true" applyBorder="true" applyAlignment="true" applyProtection="false">
      <alignment horizontal="center" vertical="center" textRotation="0" wrapText="false" indent="0" shrinkToFit="false"/>
      <protection locked="true" hidden="false"/>
    </xf>
    <xf numFmtId="164" fontId="19" fillId="0" borderId="22" xfId="25" applyFont="true" applyBorder="true" applyAlignment="true" applyProtection="false">
      <alignment horizontal="left" vertical="center" textRotation="0" wrapText="true" indent="0" shrinkToFit="false"/>
      <protection locked="true" hidden="false"/>
    </xf>
    <xf numFmtId="169" fontId="19" fillId="0" borderId="22" xfId="25" applyFont="true" applyBorder="true" applyAlignment="true" applyProtection="false">
      <alignment horizontal="center" vertical="center" textRotation="0" wrapText="false" indent="0" shrinkToFit="false"/>
      <protection locked="true" hidden="false"/>
    </xf>
    <xf numFmtId="164" fontId="40" fillId="3" borderId="16" xfId="25" applyFont="true" applyBorder="true" applyAlignment="true" applyProtection="false">
      <alignment horizontal="general" vertical="center" textRotation="0" wrapText="true" indent="0" shrinkToFit="false"/>
      <protection locked="true" hidden="false"/>
    </xf>
    <xf numFmtId="164" fontId="40" fillId="3" borderId="4" xfId="25" applyFont="true" applyBorder="true" applyAlignment="true" applyProtection="false">
      <alignment horizontal="general" vertical="center" textRotation="0" wrapText="true" indent="0" shrinkToFit="false"/>
      <protection locked="true" hidden="false"/>
    </xf>
    <xf numFmtId="164" fontId="40" fillId="3" borderId="22" xfId="25" applyFont="true" applyBorder="true" applyAlignment="true" applyProtection="false">
      <alignment horizontal="general" vertical="center" textRotation="0" wrapText="true" indent="0" shrinkToFit="false"/>
      <protection locked="true" hidden="false"/>
    </xf>
    <xf numFmtId="164" fontId="45" fillId="0" borderId="21" xfId="25" applyFont="true" applyBorder="true" applyAlignment="true" applyProtection="false">
      <alignment horizontal="center" vertical="center" textRotation="0" wrapText="false" indent="0" shrinkToFit="false"/>
      <protection locked="true" hidden="false"/>
    </xf>
    <xf numFmtId="164" fontId="45" fillId="0" borderId="22" xfId="25" applyFont="true" applyBorder="true" applyAlignment="true" applyProtection="false">
      <alignment horizontal="center" vertical="center" textRotation="0" wrapText="false" indent="0" shrinkToFit="false"/>
      <protection locked="true" hidden="false"/>
    </xf>
    <xf numFmtId="164" fontId="69" fillId="6" borderId="0" xfId="0" applyFont="true" applyBorder="true" applyAlignment="true" applyProtection="false">
      <alignment horizontal="center" vertical="center" textRotation="0" wrapText="false" indent="0" shrinkToFit="false"/>
      <protection locked="true" hidden="false"/>
    </xf>
    <xf numFmtId="164" fontId="18" fillId="7" borderId="29"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9" fillId="2" borderId="27" xfId="25" applyFont="true" applyBorder="true" applyAlignment="true" applyProtection="false">
      <alignment horizontal="center" vertical="center" textRotation="0" wrapText="false" indent="0" shrinkToFit="false"/>
      <protection locked="true" hidden="false"/>
    </xf>
    <xf numFmtId="164" fontId="54" fillId="2" borderId="15" xfId="25" applyFont="true" applyBorder="true" applyAlignment="true" applyProtection="false">
      <alignment horizontal="center" vertical="center" textRotation="0" wrapText="true" indent="0" shrinkToFit="false"/>
      <protection locked="true" hidden="false"/>
    </xf>
    <xf numFmtId="164" fontId="71" fillId="3" borderId="15" xfId="25" applyFont="true" applyBorder="true" applyAlignment="true" applyProtection="false">
      <alignment horizontal="center" vertical="center" textRotation="0" wrapText="true" indent="0" shrinkToFit="false"/>
      <protection locked="true" hidden="false"/>
    </xf>
    <xf numFmtId="172" fontId="71" fillId="3" borderId="15" xfId="25" applyFont="true" applyBorder="true" applyAlignment="true" applyProtection="false">
      <alignment horizontal="center" vertical="center" textRotation="0" wrapText="true" indent="0" shrinkToFit="false"/>
      <protection locked="true" hidden="false"/>
    </xf>
    <xf numFmtId="164" fontId="71" fillId="3" borderId="15" xfId="25" applyFont="true" applyBorder="true" applyAlignment="true" applyProtection="false">
      <alignment horizontal="center" vertical="center" textRotation="0" wrapText="true" indent="0" shrinkToFit="false"/>
      <protection locked="true" hidden="false"/>
    </xf>
    <xf numFmtId="164" fontId="72" fillId="2" borderId="0" xfId="0" applyFont="true" applyBorder="false" applyAlignment="false" applyProtection="false">
      <alignment horizontal="general" vertical="bottom" textRotation="0" wrapText="false" indent="0" shrinkToFit="false"/>
      <protection locked="true" hidden="false"/>
    </xf>
    <xf numFmtId="164" fontId="73" fillId="0" borderId="15" xfId="25" applyFont="true" applyBorder="true" applyAlignment="true" applyProtection="false">
      <alignment horizontal="center" vertical="center" textRotation="0" wrapText="false" indent="0" shrinkToFit="false"/>
      <protection locked="true" hidden="false"/>
    </xf>
    <xf numFmtId="164" fontId="18" fillId="7" borderId="20"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18" fillId="7" borderId="29" xfId="0" applyFont="true" applyBorder="true" applyAlignment="true" applyProtection="false">
      <alignment horizontal="center" vertical="bottom" textRotation="0" wrapText="false" indent="0" shrinkToFit="false"/>
      <protection locked="true" hidden="false"/>
    </xf>
    <xf numFmtId="164" fontId="29" fillId="2" borderId="0" xfId="25" applyFont="true" applyBorder="true" applyAlignment="true" applyProtection="false">
      <alignment horizontal="center" vertical="center" textRotation="0" wrapText="false" indent="0" shrinkToFit="false"/>
      <protection locked="true" hidden="false"/>
    </xf>
    <xf numFmtId="164" fontId="54" fillId="2" borderId="15" xfId="25" applyFont="true" applyBorder="true" applyAlignment="true" applyProtection="false">
      <alignment horizontal="center" vertical="bottom" textRotation="90" wrapText="false" indent="0" shrinkToFit="false"/>
      <protection locked="true" hidden="false"/>
    </xf>
    <xf numFmtId="164" fontId="41" fillId="2" borderId="0" xfId="25" applyFont="true" applyBorder="true" applyAlignment="true" applyProtection="false">
      <alignment horizontal="center" vertical="center" textRotation="0" wrapText="true" indent="0" shrinkToFit="false"/>
      <protection locked="true" hidden="false"/>
    </xf>
    <xf numFmtId="164" fontId="9" fillId="0" borderId="15" xfId="25" applyFont="true" applyBorder="true" applyAlignment="true" applyProtection="false">
      <alignment horizontal="center" vertical="center" textRotation="0" wrapText="false" indent="0" shrinkToFit="false"/>
      <protection locked="true" hidden="false"/>
    </xf>
    <xf numFmtId="164" fontId="46" fillId="0" borderId="15" xfId="25" applyFont="true" applyBorder="true" applyAlignment="true" applyProtection="false">
      <alignment horizontal="center" vertical="center" textRotation="0" wrapText="false" indent="0" shrinkToFit="false"/>
      <protection locked="true" hidden="false"/>
    </xf>
    <xf numFmtId="169" fontId="47" fillId="0" borderId="15" xfId="25" applyFont="true" applyBorder="true" applyAlignment="true" applyProtection="false">
      <alignment horizontal="center" vertical="center" textRotation="0" wrapText="false" indent="0" shrinkToFit="false"/>
      <protection locked="true" hidden="false"/>
    </xf>
    <xf numFmtId="172" fontId="9" fillId="0" borderId="15" xfId="25" applyFont="true" applyBorder="true" applyAlignment="true" applyProtection="false">
      <alignment horizontal="center" vertical="center" textRotation="0" wrapText="false" indent="0" shrinkToFit="false"/>
      <protection locked="true" hidden="false"/>
    </xf>
    <xf numFmtId="166" fontId="9" fillId="0" borderId="15" xfId="25" applyFont="true" applyBorder="true" applyAlignment="true" applyProtection="false">
      <alignment horizontal="left" vertical="center" textRotation="0" wrapText="true" indent="0" shrinkToFit="false"/>
      <protection locked="true" hidden="false"/>
    </xf>
    <xf numFmtId="170" fontId="9" fillId="0" borderId="15" xfId="25" applyFont="true" applyBorder="true" applyAlignment="true" applyProtection="false">
      <alignment horizontal="center" vertical="center" textRotation="0" wrapText="false" indent="0" shrinkToFit="false"/>
      <protection locked="true" hidden="false"/>
    </xf>
    <xf numFmtId="170" fontId="9" fillId="2" borderId="0" xfId="25" applyFont="true" applyBorder="true" applyAlignment="true" applyProtection="false">
      <alignment horizontal="center" vertical="center" textRotation="0" wrapText="false" indent="0" shrinkToFit="false"/>
      <protection locked="true" hidden="false"/>
    </xf>
    <xf numFmtId="169" fontId="17" fillId="0" borderId="15" xfId="25" applyFont="true" applyBorder="true" applyAlignment="true" applyProtection="false">
      <alignment horizontal="center" vertical="center" textRotation="0" wrapText="true" indent="0" shrinkToFit="false"/>
      <protection locked="true" hidden="false"/>
    </xf>
    <xf numFmtId="172" fontId="43" fillId="0" borderId="15" xfId="25" applyFont="true" applyBorder="true" applyAlignment="true" applyProtection="false">
      <alignment horizontal="center" vertical="center" textRotation="0" wrapText="true" indent="0" shrinkToFit="false"/>
      <protection locked="true" hidden="false"/>
    </xf>
    <xf numFmtId="166" fontId="43" fillId="0" borderId="15" xfId="25" applyFont="true" applyBorder="true" applyAlignment="true" applyProtection="false">
      <alignment horizontal="general" vertical="center" textRotation="0" wrapText="true" indent="0" shrinkToFit="false"/>
      <protection locked="true" hidden="false"/>
    </xf>
    <xf numFmtId="164" fontId="43" fillId="0" borderId="15" xfId="25" applyFont="true" applyBorder="true" applyAlignment="true" applyProtection="false">
      <alignment horizontal="center" vertical="center" textRotation="0" wrapText="true" indent="0" shrinkToFit="false"/>
      <protection locked="true" hidden="false"/>
    </xf>
    <xf numFmtId="164" fontId="54" fillId="8" borderId="22" xfId="25" applyFont="true" applyBorder="true" applyAlignment="true" applyProtection="false">
      <alignment horizontal="center" vertical="center" textRotation="0" wrapText="true" indent="0" shrinkToFit="false"/>
      <protection locked="true" hidden="false"/>
    </xf>
    <xf numFmtId="164" fontId="54" fillId="8" borderId="15" xfId="25" applyFont="true" applyBorder="true" applyAlignment="true" applyProtection="false">
      <alignment horizontal="center" vertical="center" textRotation="0" wrapText="false" indent="0" shrinkToFit="false"/>
      <protection locked="true" hidden="false"/>
    </xf>
    <xf numFmtId="173" fontId="71" fillId="3" borderId="15" xfId="25" applyFont="true" applyBorder="true" applyAlignment="true" applyProtection="false">
      <alignment horizontal="center" vertical="center" textRotation="0" wrapText="true" indent="0" shrinkToFit="false"/>
      <protection locked="true" hidden="false"/>
    </xf>
    <xf numFmtId="169" fontId="46" fillId="0" borderId="15" xfId="25" applyFont="true" applyBorder="true" applyAlignment="true" applyProtection="false">
      <alignment horizontal="center" vertical="center" textRotation="0" wrapText="false" indent="0" shrinkToFit="false"/>
      <protection locked="true" hidden="false"/>
    </xf>
    <xf numFmtId="173" fontId="9" fillId="0" borderId="15" xfId="25" applyFont="true" applyBorder="true" applyAlignment="true" applyProtection="false">
      <alignment horizontal="center" vertical="center" textRotation="0" wrapText="false" indent="0" shrinkToFit="false"/>
      <protection locked="true" hidden="false"/>
    </xf>
    <xf numFmtId="164" fontId="43" fillId="8" borderId="15" xfId="25" applyFont="true" applyBorder="true" applyAlignment="true" applyProtection="false">
      <alignment horizontal="center" vertical="center" textRotation="0" wrapText="true" indent="0" shrinkToFit="false"/>
      <protection locked="true" hidden="false"/>
    </xf>
    <xf numFmtId="166" fontId="14" fillId="2" borderId="0" xfId="25" applyFont="true" applyBorder="true" applyAlignment="true" applyProtection="true">
      <alignment horizontal="center" vertical="center" textRotation="0" wrapText="true" indent="0" shrinkToFit="false"/>
      <protection locked="fals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54" fillId="2" borderId="2" xfId="25" applyFont="true" applyBorder="true" applyAlignment="true" applyProtection="false">
      <alignment horizontal="general" vertical="center" textRotation="0" wrapText="tru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18" fillId="9" borderId="29" xfId="0" applyFont="true" applyBorder="true" applyAlignment="true" applyProtection="false">
      <alignment horizontal="center" vertical="bottom" textRotation="0" wrapText="false" indent="0" shrinkToFit="false"/>
      <protection locked="true" hidden="false"/>
    </xf>
    <xf numFmtId="164" fontId="18" fillId="9" borderId="0" xfId="0" applyFont="true" applyBorder="true" applyAlignment="true" applyProtection="false">
      <alignment horizontal="center" vertical="bottom" textRotation="0" wrapText="false" indent="0" shrinkToFit="false"/>
      <protection locked="true" hidden="false"/>
    </xf>
    <xf numFmtId="164" fontId="54" fillId="2" borderId="0" xfId="25" applyFont="true" applyBorder="true" applyAlignment="true" applyProtection="false">
      <alignment horizontal="general" vertical="center" textRotation="0" wrapText="true" indent="0" shrinkToFit="false"/>
      <protection locked="true" hidden="false"/>
    </xf>
    <xf numFmtId="164" fontId="54" fillId="3" borderId="16" xfId="25" applyFont="true" applyBorder="true" applyAlignment="true" applyProtection="false">
      <alignment horizontal="general" vertical="center" textRotation="0" wrapText="true" indent="0" shrinkToFit="false"/>
      <protection locked="true" hidden="false"/>
    </xf>
    <xf numFmtId="164" fontId="54" fillId="3" borderId="16" xfId="25" applyFont="true" applyBorder="true" applyAlignment="true" applyProtection="false">
      <alignment horizontal="general" vertical="bottom" textRotation="90" wrapText="false" indent="0" shrinkToFit="false"/>
      <protection locked="true" hidden="false"/>
    </xf>
    <xf numFmtId="164" fontId="18" fillId="7" borderId="20" xfId="25" applyFont="true" applyBorder="true" applyAlignment="true" applyProtection="false">
      <alignment horizontal="center" vertical="center" textRotation="0" wrapText="false" indent="0" shrinkToFit="false"/>
      <protection locked="true" hidden="false"/>
    </xf>
    <xf numFmtId="164" fontId="23" fillId="7" borderId="29" xfId="0" applyFont="true" applyBorder="true" applyAlignment="true" applyProtection="false">
      <alignment horizontal="center" vertical="center" textRotation="0" wrapText="false" indent="0" shrinkToFit="false"/>
      <protection locked="true" hidden="false"/>
    </xf>
    <xf numFmtId="172" fontId="19" fillId="0" borderId="15" xfId="25" applyFont="true" applyBorder="true" applyAlignment="true" applyProtection="false">
      <alignment horizontal="center" vertical="center" textRotation="0" wrapText="tru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6" fontId="14" fillId="2" borderId="29" xfId="0" applyFont="true" applyBorder="true" applyAlignment="true" applyProtection="false">
      <alignment horizontal="right" vertical="center" textRotation="0" wrapText="true" indent="0" shrinkToFit="false"/>
      <protection locked="true" hidden="false"/>
    </xf>
    <xf numFmtId="166" fontId="14" fillId="2" borderId="29" xfId="0" applyFont="true" applyBorder="true" applyAlignment="true" applyProtection="false">
      <alignment horizontal="general" vertical="center" textRotation="0" wrapText="true" indent="0" shrinkToFit="false"/>
      <protection locked="true" hidden="false"/>
    </xf>
    <xf numFmtId="164" fontId="39" fillId="2" borderId="29"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4" fontId="35" fillId="3" borderId="15" xfId="0" applyFont="true" applyBorder="true" applyAlignment="true" applyProtection="false">
      <alignment horizontal="center" vertical="center" textRotation="0" wrapText="true" indent="0" shrinkToFit="false"/>
      <protection locked="true" hidden="false"/>
    </xf>
    <xf numFmtId="164" fontId="34" fillId="3" borderId="15" xfId="0" applyFont="true" applyBorder="true" applyAlignment="true" applyProtection="false">
      <alignment horizontal="center" vertical="center" textRotation="0" wrapText="true" indent="0" shrinkToFit="false"/>
      <protection locked="true" hidden="false"/>
    </xf>
    <xf numFmtId="172" fontId="76" fillId="3" borderId="15" xfId="0" applyFont="true" applyBorder="true" applyAlignment="true" applyProtection="false">
      <alignment horizontal="center" vertical="center" textRotation="0" wrapText="true" indent="0" shrinkToFit="false"/>
      <protection locked="true" hidden="false"/>
    </xf>
    <xf numFmtId="164" fontId="76" fillId="3" borderId="15" xfId="0" applyFont="true" applyBorder="true" applyAlignment="true" applyProtection="false">
      <alignment horizontal="left" vertical="center" textRotation="0" wrapText="true" indent="0" shrinkToFit="false"/>
      <protection locked="true" hidden="false"/>
    </xf>
    <xf numFmtId="170" fontId="76" fillId="3" borderId="15" xfId="0" applyFont="true" applyBorder="true" applyAlignment="true" applyProtection="false">
      <alignment horizontal="center" vertical="center" textRotation="0" wrapText="true" indent="0" shrinkToFit="false"/>
      <protection locked="true" hidden="false"/>
    </xf>
    <xf numFmtId="164" fontId="76" fillId="3" borderId="15" xfId="0" applyFont="true" applyBorder="true" applyAlignment="true" applyProtection="false">
      <alignment horizontal="center" vertical="center" textRotation="0" wrapText="true" indent="0" shrinkToFit="false"/>
      <protection locked="true" hidden="false"/>
    </xf>
    <xf numFmtId="164" fontId="77" fillId="3" borderId="15" xfId="0" applyFont="true" applyBorder="true" applyAlignment="true" applyProtection="false">
      <alignment horizontal="center" vertical="center" textRotation="0" wrapText="true" indent="0" shrinkToFit="false"/>
      <protection locked="true" hidden="false"/>
    </xf>
    <xf numFmtId="165" fontId="76" fillId="3" borderId="15" xfId="0" applyFont="true" applyBorder="true" applyAlignment="true" applyProtection="false">
      <alignment horizontal="center" vertical="center" textRotation="0" wrapText="true" indent="0" shrinkToFit="false"/>
      <protection locked="true" hidden="false"/>
    </xf>
    <xf numFmtId="164" fontId="78" fillId="0" borderId="0" xfId="0" applyFont="true" applyBorder="false" applyAlignment="true" applyProtection="false">
      <alignment horizontal="general" vertical="center" textRotation="0" wrapText="true" indent="0" shrinkToFit="false"/>
      <protection locked="true" hidden="false"/>
    </xf>
    <xf numFmtId="164" fontId="79" fillId="0" borderId="15" xfId="20" applyFont="true" applyBorder="true" applyAlignment="true" applyProtection="true">
      <alignment horizontal="center" vertical="center" textRotation="0" wrapText="true" indent="0" shrinkToFit="false"/>
      <protection locked="true" hidden="false"/>
    </xf>
    <xf numFmtId="164" fontId="80" fillId="8" borderId="15" xfId="20" applyFont="true" applyBorder="true" applyAlignment="true" applyProtection="true">
      <alignment horizontal="center" vertical="center" textRotation="0" wrapText="true" indent="0" shrinkToFit="false"/>
      <protection locked="true" hidden="false"/>
    </xf>
    <xf numFmtId="172" fontId="78" fillId="8" borderId="15" xfId="20" applyFont="true" applyBorder="true" applyAlignment="true" applyProtection="true">
      <alignment horizontal="center" vertical="center" textRotation="0" wrapText="true" indent="0" shrinkToFit="false"/>
      <protection locked="true" hidden="false"/>
    </xf>
    <xf numFmtId="166" fontId="78" fillId="8" borderId="15" xfId="20" applyFont="true" applyBorder="true" applyAlignment="true" applyProtection="true">
      <alignment horizontal="left" vertical="center" textRotation="0" wrapText="true" indent="0" shrinkToFit="false"/>
      <protection locked="true" hidden="false"/>
    </xf>
    <xf numFmtId="170" fontId="78" fillId="8" borderId="15" xfId="20" applyFont="true" applyBorder="true" applyAlignment="true" applyProtection="true">
      <alignment horizontal="center" vertical="center" textRotation="0" wrapText="true" indent="0" shrinkToFit="false"/>
      <protection locked="true" hidden="false"/>
    </xf>
    <xf numFmtId="169" fontId="78" fillId="8" borderId="15" xfId="20" applyFont="true" applyBorder="true" applyAlignment="true" applyProtection="true">
      <alignment horizontal="center" vertical="center" textRotation="0" wrapText="true" indent="0" shrinkToFit="false"/>
      <protection locked="true" hidden="false"/>
    </xf>
    <xf numFmtId="168" fontId="78" fillId="8" borderId="15" xfId="20" applyFont="true" applyBorder="true" applyAlignment="true" applyProtection="true">
      <alignment horizontal="center" vertical="center" textRotation="0" wrapText="true" indent="0" shrinkToFit="false"/>
      <protection locked="true" hidden="false"/>
    </xf>
    <xf numFmtId="166" fontId="78" fillId="8" borderId="15" xfId="0" applyFont="true" applyBorder="true" applyAlignment="true" applyProtection="false">
      <alignment horizontal="left" vertical="center" textRotation="0" wrapText="true" indent="0" shrinkToFit="false"/>
      <protection locked="true" hidden="false"/>
    </xf>
    <xf numFmtId="166" fontId="78" fillId="8" borderId="15" xfId="0" applyFont="true" applyBorder="true" applyAlignment="true" applyProtection="false">
      <alignment horizontal="center" vertical="center" textRotation="0" wrapText="true" indent="0" shrinkToFit="false"/>
      <protection locked="true" hidden="false"/>
    </xf>
    <xf numFmtId="165" fontId="78" fillId="8" borderId="15" xfId="0" applyFont="true" applyBorder="true" applyAlignment="true" applyProtection="false">
      <alignment horizontal="center" vertical="center" textRotation="0" wrapText="true" indent="0" shrinkToFit="false"/>
      <protection locked="true" hidden="false"/>
    </xf>
    <xf numFmtId="164" fontId="80" fillId="0" borderId="15" xfId="0" applyFont="true" applyBorder="true" applyAlignment="true" applyProtection="false">
      <alignment horizontal="center" vertical="center" textRotation="0" wrapText="false" indent="0" shrinkToFit="false"/>
      <protection locked="true" hidden="false"/>
    </xf>
    <xf numFmtId="172" fontId="22" fillId="0" borderId="15" xfId="0" applyFont="true" applyBorder="true" applyAlignment="true" applyProtection="false">
      <alignment horizontal="center" vertical="center" textRotation="0" wrapText="false" indent="0" shrinkToFit="false"/>
      <protection locked="true" hidden="false"/>
    </xf>
    <xf numFmtId="166" fontId="22" fillId="0" borderId="15" xfId="0" applyFont="true" applyBorder="true" applyAlignment="true" applyProtection="false">
      <alignment horizontal="left" vertical="center" textRotation="0" wrapText="false" indent="0" shrinkToFit="false"/>
      <protection locked="true" hidden="false"/>
    </xf>
    <xf numFmtId="170" fontId="22" fillId="0" borderId="15" xfId="0" applyFont="true" applyBorder="true" applyAlignment="true" applyProtection="false">
      <alignment horizontal="center" vertical="center" textRotation="0" wrapText="false" indent="0" shrinkToFit="false"/>
      <protection locked="true" hidden="false"/>
    </xf>
    <xf numFmtId="166" fontId="22"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6" fontId="22" fillId="0" borderId="15" xfId="0" applyFont="true" applyBorder="true" applyAlignment="true" applyProtection="false">
      <alignment horizontal="general" vertical="center" textRotation="0" wrapText="true" indent="0" shrinkToFit="false"/>
      <protection locked="true" hidden="false"/>
    </xf>
    <xf numFmtId="173" fontId="22" fillId="0" borderId="15" xfId="0" applyFont="true" applyBorder="true" applyAlignment="true" applyProtection="false">
      <alignment horizontal="center" vertical="center" textRotation="0" wrapText="false" indent="0" shrinkToFit="false"/>
      <protection locked="true" hidden="false"/>
    </xf>
    <xf numFmtId="173" fontId="78" fillId="8" borderId="15" xfId="0" applyFont="true" applyBorder="true" applyAlignment="true" applyProtection="false">
      <alignment horizontal="center" vertical="center" textRotation="0" wrapText="true" indent="0" shrinkToFit="false"/>
      <protection locked="true" hidden="false"/>
    </xf>
    <xf numFmtId="170" fontId="78" fillId="8" borderId="15" xfId="0" applyFont="true" applyBorder="true" applyAlignment="true" applyProtection="false">
      <alignment horizontal="center" vertical="center" textRotation="0" wrapText="true" indent="0" shrinkToFit="false"/>
      <protection locked="true" hidden="false"/>
    </xf>
    <xf numFmtId="176" fontId="78" fillId="8" borderId="15"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Köprü 2" xfId="21"/>
    <cellStyle name="Köprü 3" xfId="22"/>
    <cellStyle name="Köprü 3 2" xfId="23"/>
    <cellStyle name="Köprü 4" xfId="24"/>
    <cellStyle name="Normal 2" xfId="25"/>
    <cellStyle name="*unknown*" xfId="20" builtinId="8"/>
  </cellStyles>
  <dxfs count="7">
    <dxf>
      <fill>
        <patternFill patternType="solid">
          <fgColor rgb="FFFFCC99"/>
        </patternFill>
      </fill>
    </dxf>
    <dxf>
      <fill>
        <patternFill patternType="solid">
          <fgColor rgb="FFFFFFFF"/>
        </patternFill>
      </fill>
    </dxf>
    <dxf>
      <fill>
        <patternFill patternType="solid">
          <fgColor rgb="00FFFFFF"/>
        </patternFill>
      </fill>
    </dxf>
    <dxf>
      <fill>
        <patternFill patternType="solid">
          <fgColor rgb="FFFF0000"/>
        </patternFill>
      </fill>
    </dxf>
    <dxf>
      <fill>
        <patternFill patternType="solid">
          <fgColor rgb="FF000000"/>
          <bgColor rgb="FFFFFFFF"/>
        </patternFill>
      </fill>
    </dxf>
    <dxf>
      <font>
        <name val="Arial"/>
        <charset val="162"/>
        <family val="0"/>
        <color rgb="FF008000"/>
      </font>
      <fill>
        <patternFill>
          <bgColor rgb="FFCCFFCC"/>
        </patternFill>
      </fill>
    </dxf>
    <dxf>
      <fill>
        <patternFill patternType="solid">
          <f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externalLink" Target="externalLinks/externalLink1.xml"/><Relationship Id="rId26" Type="http://schemas.openxmlformats.org/officeDocument/2006/relationships/externalLink" Target="externalLinks/externalLink2.xml"/><Relationship Id="rId2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
</Relationships>
</file>

<file path=xl/drawings/_rels/drawing1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
</Relationships>
</file>

<file path=xl/drawings/_rels/drawing1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
</Relationships>
</file>

<file path=xl/drawings/_rels/drawing1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
</Relationships>
</file>

<file path=xl/drawings/_rels/drawing1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
</Relationships>
</file>

<file path=xl/drawings/_rels/drawing1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
</Relationships>
</file>

<file path=xl/drawings/_rels/drawing1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
</Relationships>
</file>

<file path=xl/drawings/_rels/drawing1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
</Relationships>
</file>

<file path=xl/drawings/_rels/drawing1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
</Relationships>
</file>

<file path=xl/drawings/_rels/drawing1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
</Relationships>
</file>

<file path=xl/drawings/_rels/drawing20.xml.rels><?xml version="1.0" encoding="UTF-8"?>
<Relationships xmlns="http://schemas.openxmlformats.org/package/2006/relationships"><Relationship Id="rId1" Type="http://schemas.openxmlformats.org/officeDocument/2006/relationships/image" Target="../media/image2.png"/>
</Relationships>
</file>

<file path=xl/drawings/_rels/drawing21.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
</Relationships>
</file>

<file path=xl/drawings/_rels/drawing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
</Relationships>
</file>

<file path=xl/drawings/_rels/drawing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
</Relationships>
</file>

<file path=xl/drawings/_rels/drawing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Relationship Id="rId3"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2120</xdr:colOff>
      <xdr:row>19</xdr:row>
      <xdr:rowOff>370800</xdr:rowOff>
    </xdr:from>
    <xdr:to>
      <xdr:col>1</xdr:col>
      <xdr:colOff>282240</xdr:colOff>
      <xdr:row>21</xdr:row>
      <xdr:rowOff>180000</xdr:rowOff>
    </xdr:to>
    <xdr:grpSp>
      <xdr:nvGrpSpPr>
        <xdr:cNvPr id="0" name="5 Grup"/>
        <xdr:cNvGrpSpPr/>
      </xdr:nvGrpSpPr>
      <xdr:grpSpPr>
        <a:xfrm>
          <a:off x="312120" y="7867080"/>
          <a:ext cx="765000" cy="704520"/>
          <a:chOff x="312120" y="7867080"/>
          <a:chExt cx="765000" cy="704520"/>
        </a:xfrm>
      </xdr:grpSpPr>
      <xdr:sp>
        <xdr:nvSpPr>
          <xdr:cNvPr id="1" name="4 Güneş"/>
          <xdr:cNvSpPr/>
        </xdr:nvSpPr>
        <xdr:spPr>
          <a:xfrm>
            <a:off x="312120" y="7867080"/>
            <a:ext cx="765000" cy="70452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2" name="Resim 1" descr=""/>
          <xdr:cNvPicPr/>
        </xdr:nvPicPr>
        <xdr:blipFill>
          <a:blip r:embed="rId1"/>
          <a:stretch/>
        </xdr:blipFill>
        <xdr:spPr>
          <a:xfrm>
            <a:off x="489240" y="8043480"/>
            <a:ext cx="399960" cy="362520"/>
          </a:xfrm>
          <a:prstGeom prst="rect">
            <a:avLst/>
          </a:prstGeom>
          <a:ln w="0">
            <a:noFill/>
          </a:ln>
        </xdr:spPr>
      </xdr:pic>
    </xdr:grpSp>
    <xdr:clientData/>
  </xdr:twoCellAnchor>
  <xdr:twoCellAnchor editAs="oneCell">
    <xdr:from>
      <xdr:col>4</xdr:col>
      <xdr:colOff>543240</xdr:colOff>
      <xdr:row>5</xdr:row>
      <xdr:rowOff>142920</xdr:rowOff>
    </xdr:from>
    <xdr:to>
      <xdr:col>6</xdr:col>
      <xdr:colOff>342720</xdr:colOff>
      <xdr:row>11</xdr:row>
      <xdr:rowOff>84600</xdr:rowOff>
    </xdr:to>
    <xdr:pic>
      <xdr:nvPicPr>
        <xdr:cNvPr id="3" name="Picture 2" descr="tafbiglogo"/>
        <xdr:cNvPicPr/>
      </xdr:nvPicPr>
      <xdr:blipFill>
        <a:blip r:embed="rId2"/>
        <a:stretch/>
      </xdr:blipFill>
      <xdr:spPr>
        <a:xfrm>
          <a:off x="3088800" y="2286000"/>
          <a:ext cx="966600" cy="9133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600</xdr:colOff>
      <xdr:row>0</xdr:row>
      <xdr:rowOff>65880</xdr:rowOff>
    </xdr:from>
    <xdr:to>
      <xdr:col>1</xdr:col>
      <xdr:colOff>452880</xdr:colOff>
      <xdr:row>1</xdr:row>
      <xdr:rowOff>19440</xdr:rowOff>
    </xdr:to>
    <xdr:pic>
      <xdr:nvPicPr>
        <xdr:cNvPr id="19" name="Picture 2" descr="tafbiglogo"/>
        <xdr:cNvPicPr/>
      </xdr:nvPicPr>
      <xdr:blipFill>
        <a:blip r:embed="rId1"/>
        <a:stretch/>
      </xdr:blipFill>
      <xdr:spPr>
        <a:xfrm>
          <a:off x="120600" y="65880"/>
          <a:ext cx="673920" cy="630000"/>
        </a:xfrm>
        <a:prstGeom prst="rect">
          <a:avLst/>
        </a:prstGeom>
        <a:ln w="0">
          <a:noFill/>
        </a:ln>
      </xdr:spPr>
    </xdr:pic>
    <xdr:clientData/>
  </xdr:twoCellAnchor>
  <xdr:twoCellAnchor editAs="oneCell">
    <xdr:from>
      <xdr:col>10</xdr:col>
      <xdr:colOff>331920</xdr:colOff>
      <xdr:row>0</xdr:row>
      <xdr:rowOff>18360</xdr:rowOff>
    </xdr:from>
    <xdr:to>
      <xdr:col>12</xdr:col>
      <xdr:colOff>363960</xdr:colOff>
      <xdr:row>0</xdr:row>
      <xdr:rowOff>486000</xdr:rowOff>
    </xdr:to>
    <xdr:pic>
      <xdr:nvPicPr>
        <xdr:cNvPr id="20" name="2 Resim" descr="turkcell.jpg"/>
        <xdr:cNvPicPr/>
      </xdr:nvPicPr>
      <xdr:blipFill>
        <a:blip r:embed="rId2"/>
        <a:stretch/>
      </xdr:blipFill>
      <xdr:spPr>
        <a:xfrm>
          <a:off x="6920640" y="18360"/>
          <a:ext cx="1389600" cy="4676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440</xdr:colOff>
      <xdr:row>0</xdr:row>
      <xdr:rowOff>84600</xdr:rowOff>
    </xdr:from>
    <xdr:to>
      <xdr:col>1</xdr:col>
      <xdr:colOff>332280</xdr:colOff>
      <xdr:row>0</xdr:row>
      <xdr:rowOff>628560</xdr:rowOff>
    </xdr:to>
    <xdr:pic>
      <xdr:nvPicPr>
        <xdr:cNvPr id="21" name="Picture 2" descr="tafbiglogo"/>
        <xdr:cNvPicPr/>
      </xdr:nvPicPr>
      <xdr:blipFill>
        <a:blip r:embed="rId1"/>
        <a:stretch/>
      </xdr:blipFill>
      <xdr:spPr>
        <a:xfrm>
          <a:off x="100440" y="84600"/>
          <a:ext cx="573480" cy="543960"/>
        </a:xfrm>
        <a:prstGeom prst="rect">
          <a:avLst/>
        </a:prstGeom>
        <a:ln w="0">
          <a:noFill/>
        </a:ln>
      </xdr:spPr>
    </xdr:pic>
    <xdr:clientData/>
  </xdr:twoCellAnchor>
  <xdr:twoCellAnchor editAs="oneCell">
    <xdr:from>
      <xdr:col>10</xdr:col>
      <xdr:colOff>341640</xdr:colOff>
      <xdr:row>0</xdr:row>
      <xdr:rowOff>0</xdr:rowOff>
    </xdr:from>
    <xdr:to>
      <xdr:col>12</xdr:col>
      <xdr:colOff>343440</xdr:colOff>
      <xdr:row>0</xdr:row>
      <xdr:rowOff>446400</xdr:rowOff>
    </xdr:to>
    <xdr:pic>
      <xdr:nvPicPr>
        <xdr:cNvPr id="22" name="2 Resim" descr="turkcell.jpg"/>
        <xdr:cNvPicPr/>
      </xdr:nvPicPr>
      <xdr:blipFill>
        <a:blip r:embed="rId2"/>
        <a:stretch/>
      </xdr:blipFill>
      <xdr:spPr>
        <a:xfrm>
          <a:off x="7353360" y="0"/>
          <a:ext cx="1359360" cy="4464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0</xdr:rowOff>
    </xdr:from>
    <xdr:to>
      <xdr:col>2</xdr:col>
      <xdr:colOff>251640</xdr:colOff>
      <xdr:row>0</xdr:row>
      <xdr:rowOff>599760</xdr:rowOff>
    </xdr:to>
    <xdr:pic>
      <xdr:nvPicPr>
        <xdr:cNvPr id="23" name="Picture 2" descr="tafbiglogo"/>
        <xdr:cNvPicPr/>
      </xdr:nvPicPr>
      <xdr:blipFill>
        <a:blip r:embed="rId1"/>
        <a:stretch/>
      </xdr:blipFill>
      <xdr:spPr>
        <a:xfrm>
          <a:off x="60120" y="0"/>
          <a:ext cx="613800" cy="599760"/>
        </a:xfrm>
        <a:prstGeom prst="rect">
          <a:avLst/>
        </a:prstGeom>
        <a:ln w="0">
          <a:noFill/>
        </a:ln>
      </xdr:spPr>
    </xdr:pic>
    <xdr:clientData/>
  </xdr:twoCellAnchor>
  <xdr:twoCellAnchor editAs="oneCell">
    <xdr:from>
      <xdr:col>8</xdr:col>
      <xdr:colOff>311760</xdr:colOff>
      <xdr:row>0</xdr:row>
      <xdr:rowOff>0</xdr:rowOff>
    </xdr:from>
    <xdr:to>
      <xdr:col>10</xdr:col>
      <xdr:colOff>241920</xdr:colOff>
      <xdr:row>0</xdr:row>
      <xdr:rowOff>381960</xdr:rowOff>
    </xdr:to>
    <xdr:pic>
      <xdr:nvPicPr>
        <xdr:cNvPr id="24" name="2 Resim" descr="turkcell.jpg"/>
        <xdr:cNvPicPr/>
      </xdr:nvPicPr>
      <xdr:blipFill>
        <a:blip r:embed="rId2"/>
        <a:stretch/>
      </xdr:blipFill>
      <xdr:spPr>
        <a:xfrm>
          <a:off x="7606800" y="0"/>
          <a:ext cx="1459080" cy="38196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0</xdr:row>
      <xdr:rowOff>0</xdr:rowOff>
    </xdr:from>
    <xdr:to>
      <xdr:col>3</xdr:col>
      <xdr:colOff>151920</xdr:colOff>
      <xdr:row>1</xdr:row>
      <xdr:rowOff>275760</xdr:rowOff>
    </xdr:to>
    <xdr:pic>
      <xdr:nvPicPr>
        <xdr:cNvPr id="25" name="Picture 2" descr="tafbiglogo"/>
        <xdr:cNvPicPr/>
      </xdr:nvPicPr>
      <xdr:blipFill>
        <a:blip r:embed="rId1"/>
        <a:stretch/>
      </xdr:blipFill>
      <xdr:spPr>
        <a:xfrm>
          <a:off x="90360" y="0"/>
          <a:ext cx="976680" cy="894960"/>
        </a:xfrm>
        <a:prstGeom prst="rect">
          <a:avLst/>
        </a:prstGeom>
        <a:ln w="0">
          <a:noFill/>
        </a:ln>
      </xdr:spPr>
    </xdr:pic>
    <xdr:clientData/>
  </xdr:twoCellAnchor>
  <xdr:twoCellAnchor editAs="oneCell">
    <xdr:from>
      <xdr:col>13</xdr:col>
      <xdr:colOff>533160</xdr:colOff>
      <xdr:row>0</xdr:row>
      <xdr:rowOff>57960</xdr:rowOff>
    </xdr:from>
    <xdr:to>
      <xdr:col>15</xdr:col>
      <xdr:colOff>554400</xdr:colOff>
      <xdr:row>0</xdr:row>
      <xdr:rowOff>609480</xdr:rowOff>
    </xdr:to>
    <xdr:pic>
      <xdr:nvPicPr>
        <xdr:cNvPr id="26" name="3 Resim" descr="turkcell.jpg"/>
        <xdr:cNvPicPr/>
      </xdr:nvPicPr>
      <xdr:blipFill>
        <a:blip r:embed="rId2"/>
        <a:stretch/>
      </xdr:blipFill>
      <xdr:spPr>
        <a:xfrm>
          <a:off x="11177640" y="57960"/>
          <a:ext cx="1389600" cy="55152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10800</xdr:colOff>
      <xdr:row>1</xdr:row>
      <xdr:rowOff>237960</xdr:rowOff>
    </xdr:to>
    <xdr:pic>
      <xdr:nvPicPr>
        <xdr:cNvPr id="27" name="Picture 2" descr="tafbiglogo"/>
        <xdr:cNvPicPr/>
      </xdr:nvPicPr>
      <xdr:blipFill>
        <a:blip r:embed="rId1"/>
        <a:stretch/>
      </xdr:blipFill>
      <xdr:spPr>
        <a:xfrm>
          <a:off x="0" y="0"/>
          <a:ext cx="975960" cy="914400"/>
        </a:xfrm>
        <a:prstGeom prst="rect">
          <a:avLst/>
        </a:prstGeom>
        <a:ln w="0">
          <a:noFill/>
        </a:ln>
      </xdr:spPr>
    </xdr:pic>
    <xdr:clientData/>
  </xdr:twoCellAnchor>
  <xdr:twoCellAnchor editAs="oneCell">
    <xdr:from>
      <xdr:col>13</xdr:col>
      <xdr:colOff>804600</xdr:colOff>
      <xdr:row>0</xdr:row>
      <xdr:rowOff>29160</xdr:rowOff>
    </xdr:from>
    <xdr:to>
      <xdr:col>15</xdr:col>
      <xdr:colOff>634320</xdr:colOff>
      <xdr:row>0</xdr:row>
      <xdr:rowOff>628560</xdr:rowOff>
    </xdr:to>
    <xdr:pic>
      <xdr:nvPicPr>
        <xdr:cNvPr id="28" name="2 Resim" descr="turkcell.jpg"/>
        <xdr:cNvPicPr/>
      </xdr:nvPicPr>
      <xdr:blipFill>
        <a:blip r:embed="rId2"/>
        <a:stretch/>
      </xdr:blipFill>
      <xdr:spPr>
        <a:xfrm>
          <a:off x="10996920" y="29160"/>
          <a:ext cx="1600920" cy="59940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57960</xdr:rowOff>
    </xdr:from>
    <xdr:to>
      <xdr:col>1</xdr:col>
      <xdr:colOff>433080</xdr:colOff>
      <xdr:row>1</xdr:row>
      <xdr:rowOff>9720</xdr:rowOff>
    </xdr:to>
    <xdr:pic>
      <xdr:nvPicPr>
        <xdr:cNvPr id="29" name="Picture 2" descr="tafbiglogo"/>
        <xdr:cNvPicPr/>
      </xdr:nvPicPr>
      <xdr:blipFill>
        <a:blip r:embed="rId1"/>
        <a:stretch/>
      </xdr:blipFill>
      <xdr:spPr>
        <a:xfrm>
          <a:off x="0" y="57960"/>
          <a:ext cx="774720" cy="628200"/>
        </a:xfrm>
        <a:prstGeom prst="rect">
          <a:avLst/>
        </a:prstGeom>
        <a:ln w="0">
          <a:noFill/>
        </a:ln>
      </xdr:spPr>
    </xdr:pic>
    <xdr:clientData/>
  </xdr:twoCellAnchor>
  <xdr:twoCellAnchor editAs="oneCell">
    <xdr:from>
      <xdr:col>10</xdr:col>
      <xdr:colOff>422280</xdr:colOff>
      <xdr:row>0</xdr:row>
      <xdr:rowOff>76680</xdr:rowOff>
    </xdr:from>
    <xdr:to>
      <xdr:col>11</xdr:col>
      <xdr:colOff>504360</xdr:colOff>
      <xdr:row>0</xdr:row>
      <xdr:rowOff>446400</xdr:rowOff>
    </xdr:to>
    <xdr:pic>
      <xdr:nvPicPr>
        <xdr:cNvPr id="30" name="2 Resim" descr="turkcell.jpg"/>
        <xdr:cNvPicPr/>
      </xdr:nvPicPr>
      <xdr:blipFill>
        <a:blip r:embed="rId2"/>
        <a:stretch/>
      </xdr:blipFill>
      <xdr:spPr>
        <a:xfrm>
          <a:off x="7866360" y="76680"/>
          <a:ext cx="1058040" cy="36972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91440</xdr:colOff>
      <xdr:row>1</xdr:row>
      <xdr:rowOff>237960</xdr:rowOff>
    </xdr:to>
    <xdr:pic>
      <xdr:nvPicPr>
        <xdr:cNvPr id="31" name="Picture 2" descr="tafbiglogo"/>
        <xdr:cNvPicPr/>
      </xdr:nvPicPr>
      <xdr:blipFill>
        <a:blip r:embed="rId1"/>
        <a:stretch/>
      </xdr:blipFill>
      <xdr:spPr>
        <a:xfrm>
          <a:off x="0" y="0"/>
          <a:ext cx="975960" cy="914400"/>
        </a:xfrm>
        <a:prstGeom prst="rect">
          <a:avLst/>
        </a:prstGeom>
        <a:ln w="0">
          <a:noFill/>
        </a:ln>
      </xdr:spPr>
    </xdr:pic>
    <xdr:clientData/>
  </xdr:twoCellAnchor>
  <xdr:twoCellAnchor editAs="oneCell">
    <xdr:from>
      <xdr:col>14</xdr:col>
      <xdr:colOff>0</xdr:colOff>
      <xdr:row>0</xdr:row>
      <xdr:rowOff>29160</xdr:rowOff>
    </xdr:from>
    <xdr:to>
      <xdr:col>16</xdr:col>
      <xdr:colOff>81000</xdr:colOff>
      <xdr:row>0</xdr:row>
      <xdr:rowOff>628560</xdr:rowOff>
    </xdr:to>
    <xdr:pic>
      <xdr:nvPicPr>
        <xdr:cNvPr id="32" name="2 Resim" descr="turkcell.jpg"/>
        <xdr:cNvPicPr/>
      </xdr:nvPicPr>
      <xdr:blipFill>
        <a:blip r:embed="rId2"/>
        <a:stretch/>
      </xdr:blipFill>
      <xdr:spPr>
        <a:xfrm>
          <a:off x="11428560" y="29160"/>
          <a:ext cx="1297800" cy="59940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84600</xdr:rowOff>
    </xdr:from>
    <xdr:to>
      <xdr:col>2</xdr:col>
      <xdr:colOff>614880</xdr:colOff>
      <xdr:row>1</xdr:row>
      <xdr:rowOff>171720</xdr:rowOff>
    </xdr:to>
    <xdr:pic>
      <xdr:nvPicPr>
        <xdr:cNvPr id="33" name="Picture 2" descr="tafbiglogo"/>
        <xdr:cNvPicPr/>
      </xdr:nvPicPr>
      <xdr:blipFill>
        <a:blip r:embed="rId1"/>
        <a:stretch/>
      </xdr:blipFill>
      <xdr:spPr>
        <a:xfrm>
          <a:off x="39960" y="84600"/>
          <a:ext cx="916560" cy="725400"/>
        </a:xfrm>
        <a:prstGeom prst="rect">
          <a:avLst/>
        </a:prstGeom>
        <a:ln w="0">
          <a:noFill/>
        </a:ln>
      </xdr:spPr>
    </xdr:pic>
    <xdr:clientData/>
  </xdr:twoCellAnchor>
  <xdr:twoCellAnchor editAs="oneCell">
    <xdr:from>
      <xdr:col>15</xdr:col>
      <xdr:colOff>311760</xdr:colOff>
      <xdr:row>0</xdr:row>
      <xdr:rowOff>37440</xdr:rowOff>
    </xdr:from>
    <xdr:to>
      <xdr:col>16</xdr:col>
      <xdr:colOff>543960</xdr:colOff>
      <xdr:row>0</xdr:row>
      <xdr:rowOff>543600</xdr:rowOff>
    </xdr:to>
    <xdr:pic>
      <xdr:nvPicPr>
        <xdr:cNvPr id="34" name="2 Resim" descr="turkcell.jpg"/>
        <xdr:cNvPicPr/>
      </xdr:nvPicPr>
      <xdr:blipFill>
        <a:blip r:embed="rId2"/>
        <a:stretch/>
      </xdr:blipFill>
      <xdr:spPr>
        <a:xfrm>
          <a:off x="13020120" y="37440"/>
          <a:ext cx="1157760" cy="50616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84600</xdr:rowOff>
    </xdr:from>
    <xdr:to>
      <xdr:col>2</xdr:col>
      <xdr:colOff>614880</xdr:colOff>
      <xdr:row>1</xdr:row>
      <xdr:rowOff>171720</xdr:rowOff>
    </xdr:to>
    <xdr:pic>
      <xdr:nvPicPr>
        <xdr:cNvPr id="35" name="Picture 2" descr="tafbiglogo"/>
        <xdr:cNvPicPr/>
      </xdr:nvPicPr>
      <xdr:blipFill>
        <a:blip r:embed="rId1"/>
        <a:stretch/>
      </xdr:blipFill>
      <xdr:spPr>
        <a:xfrm>
          <a:off x="39960" y="84600"/>
          <a:ext cx="916560" cy="725400"/>
        </a:xfrm>
        <a:prstGeom prst="rect">
          <a:avLst/>
        </a:prstGeom>
        <a:ln w="0">
          <a:noFill/>
        </a:ln>
      </xdr:spPr>
    </xdr:pic>
    <xdr:clientData/>
  </xdr:twoCellAnchor>
  <xdr:twoCellAnchor editAs="oneCell">
    <xdr:from>
      <xdr:col>15</xdr:col>
      <xdr:colOff>311760</xdr:colOff>
      <xdr:row>0</xdr:row>
      <xdr:rowOff>37440</xdr:rowOff>
    </xdr:from>
    <xdr:to>
      <xdr:col>16</xdr:col>
      <xdr:colOff>543600</xdr:colOff>
      <xdr:row>0</xdr:row>
      <xdr:rowOff>543600</xdr:rowOff>
    </xdr:to>
    <xdr:pic>
      <xdr:nvPicPr>
        <xdr:cNvPr id="36" name="2 Resim" descr="turkcell.jpg"/>
        <xdr:cNvPicPr/>
      </xdr:nvPicPr>
      <xdr:blipFill>
        <a:blip r:embed="rId2"/>
        <a:stretch/>
      </xdr:blipFill>
      <xdr:spPr>
        <a:xfrm>
          <a:off x="13151520" y="37440"/>
          <a:ext cx="1157760" cy="50616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333000</xdr:colOff>
      <xdr:row>1</xdr:row>
      <xdr:rowOff>85680</xdr:rowOff>
    </xdr:to>
    <xdr:pic>
      <xdr:nvPicPr>
        <xdr:cNvPr id="37" name="Picture 2" descr="tafbiglogo"/>
        <xdr:cNvPicPr/>
      </xdr:nvPicPr>
      <xdr:blipFill>
        <a:blip r:embed="rId1"/>
        <a:stretch/>
      </xdr:blipFill>
      <xdr:spPr>
        <a:xfrm>
          <a:off x="0" y="0"/>
          <a:ext cx="674640" cy="723960"/>
        </a:xfrm>
        <a:prstGeom prst="rect">
          <a:avLst/>
        </a:prstGeom>
        <a:ln w="0">
          <a:noFill/>
        </a:ln>
      </xdr:spPr>
    </xdr:pic>
    <xdr:clientData/>
  </xdr:twoCellAnchor>
  <xdr:twoCellAnchor editAs="oneCell">
    <xdr:from>
      <xdr:col>11</xdr:col>
      <xdr:colOff>322200</xdr:colOff>
      <xdr:row>0</xdr:row>
      <xdr:rowOff>57240</xdr:rowOff>
    </xdr:from>
    <xdr:to>
      <xdr:col>12</xdr:col>
      <xdr:colOff>363600</xdr:colOff>
      <xdr:row>0</xdr:row>
      <xdr:rowOff>398880</xdr:rowOff>
    </xdr:to>
    <xdr:pic>
      <xdr:nvPicPr>
        <xdr:cNvPr id="38" name="2 Resim" descr="turkcell.jpg"/>
        <xdr:cNvPicPr/>
      </xdr:nvPicPr>
      <xdr:blipFill>
        <a:blip r:embed="rId2"/>
        <a:stretch/>
      </xdr:blipFill>
      <xdr:spPr>
        <a:xfrm>
          <a:off x="8400600" y="57240"/>
          <a:ext cx="916560" cy="341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775440</xdr:colOff>
      <xdr:row>0</xdr:row>
      <xdr:rowOff>171360</xdr:rowOff>
    </xdr:from>
    <xdr:to>
      <xdr:col>14</xdr:col>
      <xdr:colOff>1743480</xdr:colOff>
      <xdr:row>2</xdr:row>
      <xdr:rowOff>257400</xdr:rowOff>
    </xdr:to>
    <xdr:pic>
      <xdr:nvPicPr>
        <xdr:cNvPr id="39" name="Picture 2" descr="tafbiglogo"/>
        <xdr:cNvPicPr/>
      </xdr:nvPicPr>
      <xdr:blipFill>
        <a:blip r:embed="rId1"/>
        <a:stretch/>
      </xdr:blipFill>
      <xdr:spPr>
        <a:xfrm>
          <a:off x="12214440" y="171360"/>
          <a:ext cx="968040" cy="92412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288440</xdr:colOff>
      <xdr:row>0</xdr:row>
      <xdr:rowOff>219240</xdr:rowOff>
    </xdr:from>
    <xdr:to>
      <xdr:col>14</xdr:col>
      <xdr:colOff>81720</xdr:colOff>
      <xdr:row>3</xdr:row>
      <xdr:rowOff>9000</xdr:rowOff>
    </xdr:to>
    <xdr:pic>
      <xdr:nvPicPr>
        <xdr:cNvPr id="40" name="Picture 2" descr="tafbiglogo"/>
        <xdr:cNvPicPr/>
      </xdr:nvPicPr>
      <xdr:blipFill>
        <a:blip r:embed="rId1"/>
        <a:stretch/>
      </xdr:blipFill>
      <xdr:spPr>
        <a:xfrm>
          <a:off x="14258880" y="219240"/>
          <a:ext cx="977760" cy="92340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520</xdr:colOff>
      <xdr:row>0</xdr:row>
      <xdr:rowOff>0</xdr:rowOff>
    </xdr:from>
    <xdr:to>
      <xdr:col>1</xdr:col>
      <xdr:colOff>443520</xdr:colOff>
      <xdr:row>1</xdr:row>
      <xdr:rowOff>85680</xdr:rowOff>
    </xdr:to>
    <xdr:pic>
      <xdr:nvPicPr>
        <xdr:cNvPr id="4" name="Picture 2" descr="tafbiglogo"/>
        <xdr:cNvPicPr/>
      </xdr:nvPicPr>
      <xdr:blipFill>
        <a:blip r:embed="rId1"/>
        <a:stretch/>
      </xdr:blipFill>
      <xdr:spPr>
        <a:xfrm>
          <a:off x="110520" y="0"/>
          <a:ext cx="674640" cy="723960"/>
        </a:xfrm>
        <a:prstGeom prst="rect">
          <a:avLst/>
        </a:prstGeom>
        <a:ln w="0">
          <a:noFill/>
        </a:ln>
      </xdr:spPr>
    </xdr:pic>
    <xdr:clientData/>
  </xdr:twoCellAnchor>
  <xdr:twoCellAnchor editAs="oneCell">
    <xdr:from>
      <xdr:col>13</xdr:col>
      <xdr:colOff>925200</xdr:colOff>
      <xdr:row>0</xdr:row>
      <xdr:rowOff>37440</xdr:rowOff>
    </xdr:from>
    <xdr:to>
      <xdr:col>15</xdr:col>
      <xdr:colOff>360</xdr:colOff>
      <xdr:row>0</xdr:row>
      <xdr:rowOff>506160</xdr:rowOff>
    </xdr:to>
    <xdr:pic>
      <xdr:nvPicPr>
        <xdr:cNvPr id="5" name="2 Resim" descr="turkcell.jpg"/>
        <xdr:cNvPicPr/>
      </xdr:nvPicPr>
      <xdr:blipFill>
        <a:blip r:embed="rId2"/>
        <a:stretch/>
      </xdr:blipFill>
      <xdr:spPr>
        <a:xfrm>
          <a:off x="12052440" y="37440"/>
          <a:ext cx="1500120" cy="4687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440</xdr:colOff>
      <xdr:row>0</xdr:row>
      <xdr:rowOff>0</xdr:rowOff>
    </xdr:from>
    <xdr:to>
      <xdr:col>2</xdr:col>
      <xdr:colOff>91440</xdr:colOff>
      <xdr:row>1</xdr:row>
      <xdr:rowOff>85680</xdr:rowOff>
    </xdr:to>
    <xdr:pic>
      <xdr:nvPicPr>
        <xdr:cNvPr id="6" name="Picture 2" descr="tafbiglogo"/>
        <xdr:cNvPicPr/>
      </xdr:nvPicPr>
      <xdr:blipFill>
        <a:blip r:embed="rId1"/>
        <a:stretch/>
      </xdr:blipFill>
      <xdr:spPr>
        <a:xfrm>
          <a:off x="100440" y="0"/>
          <a:ext cx="875520" cy="762120"/>
        </a:xfrm>
        <a:prstGeom prst="rect">
          <a:avLst/>
        </a:prstGeom>
        <a:ln w="0">
          <a:noFill/>
        </a:ln>
      </xdr:spPr>
    </xdr:pic>
    <xdr:clientData/>
  </xdr:twoCellAnchor>
  <xdr:twoCellAnchor editAs="oneCell">
    <xdr:from>
      <xdr:col>13</xdr:col>
      <xdr:colOff>371880</xdr:colOff>
      <xdr:row>0</xdr:row>
      <xdr:rowOff>29160</xdr:rowOff>
    </xdr:from>
    <xdr:to>
      <xdr:col>16</xdr:col>
      <xdr:colOff>30600</xdr:colOff>
      <xdr:row>0</xdr:row>
      <xdr:rowOff>628560</xdr:rowOff>
    </xdr:to>
    <xdr:pic>
      <xdr:nvPicPr>
        <xdr:cNvPr id="7" name="2 Resim" descr="turkcell.jpg"/>
        <xdr:cNvPicPr/>
      </xdr:nvPicPr>
      <xdr:blipFill>
        <a:blip r:embed="rId2"/>
        <a:stretch/>
      </xdr:blipFill>
      <xdr:spPr>
        <a:xfrm>
          <a:off x="10672920" y="29160"/>
          <a:ext cx="1942200" cy="5994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0960</xdr:colOff>
      <xdr:row>0</xdr:row>
      <xdr:rowOff>37080</xdr:rowOff>
    </xdr:from>
    <xdr:to>
      <xdr:col>3</xdr:col>
      <xdr:colOff>191520</xdr:colOff>
      <xdr:row>1</xdr:row>
      <xdr:rowOff>276120</xdr:rowOff>
    </xdr:to>
    <xdr:pic>
      <xdr:nvPicPr>
        <xdr:cNvPr id="8" name="Picture 2" descr="tafbiglogo"/>
        <xdr:cNvPicPr/>
      </xdr:nvPicPr>
      <xdr:blipFill>
        <a:blip r:embed="rId1"/>
        <a:stretch/>
      </xdr:blipFill>
      <xdr:spPr>
        <a:xfrm>
          <a:off x="210960" y="37080"/>
          <a:ext cx="804960" cy="915480"/>
        </a:xfrm>
        <a:prstGeom prst="rect">
          <a:avLst/>
        </a:prstGeom>
        <a:ln w="0">
          <a:noFill/>
        </a:ln>
      </xdr:spPr>
    </xdr:pic>
    <xdr:clientData/>
  </xdr:twoCellAnchor>
  <xdr:twoCellAnchor editAs="oneCell">
    <xdr:from>
      <xdr:col>14</xdr:col>
      <xdr:colOff>603720</xdr:colOff>
      <xdr:row>0</xdr:row>
      <xdr:rowOff>65880</xdr:rowOff>
    </xdr:from>
    <xdr:to>
      <xdr:col>16</xdr:col>
      <xdr:colOff>563760</xdr:colOff>
      <xdr:row>0</xdr:row>
      <xdr:rowOff>665640</xdr:rowOff>
    </xdr:to>
    <xdr:pic>
      <xdr:nvPicPr>
        <xdr:cNvPr id="9" name="2 Resim" descr="turkcell.jpg"/>
        <xdr:cNvPicPr/>
      </xdr:nvPicPr>
      <xdr:blipFill>
        <a:blip r:embed="rId2"/>
        <a:stretch/>
      </xdr:blipFill>
      <xdr:spPr>
        <a:xfrm>
          <a:off x="10402920" y="65880"/>
          <a:ext cx="1942560" cy="5997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080</xdr:colOff>
      <xdr:row>0</xdr:row>
      <xdr:rowOff>0</xdr:rowOff>
    </xdr:from>
    <xdr:to>
      <xdr:col>1</xdr:col>
      <xdr:colOff>614520</xdr:colOff>
      <xdr:row>1</xdr:row>
      <xdr:rowOff>237960</xdr:rowOff>
    </xdr:to>
    <xdr:pic>
      <xdr:nvPicPr>
        <xdr:cNvPr id="10" name="Picture 2" descr="tafbiglogo"/>
        <xdr:cNvPicPr/>
      </xdr:nvPicPr>
      <xdr:blipFill>
        <a:blip r:embed="rId1"/>
        <a:stretch/>
      </xdr:blipFill>
      <xdr:spPr>
        <a:xfrm>
          <a:off x="181080" y="0"/>
          <a:ext cx="845640" cy="914400"/>
        </a:xfrm>
        <a:prstGeom prst="rect">
          <a:avLst/>
        </a:prstGeom>
        <a:ln w="0">
          <a:noFill/>
        </a:ln>
      </xdr:spPr>
    </xdr:pic>
    <xdr:clientData/>
  </xdr:twoCellAnchor>
  <xdr:twoCellAnchor editAs="oneCell">
    <xdr:from>
      <xdr:col>11</xdr:col>
      <xdr:colOff>231480</xdr:colOff>
      <xdr:row>0</xdr:row>
      <xdr:rowOff>37080</xdr:rowOff>
    </xdr:from>
    <xdr:to>
      <xdr:col>12</xdr:col>
      <xdr:colOff>704880</xdr:colOff>
      <xdr:row>0</xdr:row>
      <xdr:rowOff>639360</xdr:rowOff>
    </xdr:to>
    <xdr:pic>
      <xdr:nvPicPr>
        <xdr:cNvPr id="11" name="2 Resim" descr="turkcell.jpg"/>
        <xdr:cNvPicPr/>
      </xdr:nvPicPr>
      <xdr:blipFill>
        <a:blip r:embed="rId2"/>
        <a:stretch/>
      </xdr:blipFill>
      <xdr:spPr>
        <a:xfrm>
          <a:off x="10333080" y="37080"/>
          <a:ext cx="1741320" cy="6022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0640</xdr:colOff>
      <xdr:row>0</xdr:row>
      <xdr:rowOff>0</xdr:rowOff>
    </xdr:from>
    <xdr:to>
      <xdr:col>2</xdr:col>
      <xdr:colOff>392760</xdr:colOff>
      <xdr:row>1</xdr:row>
      <xdr:rowOff>10080</xdr:rowOff>
    </xdr:to>
    <xdr:pic>
      <xdr:nvPicPr>
        <xdr:cNvPr id="12" name="Picture 2" descr="tafbiglogo"/>
        <xdr:cNvPicPr/>
      </xdr:nvPicPr>
      <xdr:blipFill>
        <a:blip r:embed="rId1"/>
        <a:stretch/>
      </xdr:blipFill>
      <xdr:spPr>
        <a:xfrm>
          <a:off x="170640" y="0"/>
          <a:ext cx="644400" cy="629280"/>
        </a:xfrm>
        <a:prstGeom prst="rect">
          <a:avLst/>
        </a:prstGeom>
        <a:ln w="0">
          <a:noFill/>
        </a:ln>
      </xdr:spPr>
    </xdr:pic>
    <xdr:clientData/>
  </xdr:twoCellAnchor>
  <xdr:twoCellAnchor editAs="oneCell">
    <xdr:from>
      <xdr:col>8</xdr:col>
      <xdr:colOff>523440</xdr:colOff>
      <xdr:row>0</xdr:row>
      <xdr:rowOff>0</xdr:rowOff>
    </xdr:from>
    <xdr:to>
      <xdr:col>10</xdr:col>
      <xdr:colOff>252360</xdr:colOff>
      <xdr:row>0</xdr:row>
      <xdr:rowOff>389520</xdr:rowOff>
    </xdr:to>
    <xdr:pic>
      <xdr:nvPicPr>
        <xdr:cNvPr id="13" name="2 Resim" descr="turkcell.jpg"/>
        <xdr:cNvPicPr/>
      </xdr:nvPicPr>
      <xdr:blipFill>
        <a:blip r:embed="rId2"/>
        <a:stretch/>
      </xdr:blipFill>
      <xdr:spPr>
        <a:xfrm>
          <a:off x="7697520" y="0"/>
          <a:ext cx="1258200" cy="3895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440</xdr:colOff>
      <xdr:row>0</xdr:row>
      <xdr:rowOff>218160</xdr:rowOff>
    </xdr:from>
    <xdr:to>
      <xdr:col>3</xdr:col>
      <xdr:colOff>32760</xdr:colOff>
      <xdr:row>2</xdr:row>
      <xdr:rowOff>152280</xdr:rowOff>
    </xdr:to>
    <xdr:pic>
      <xdr:nvPicPr>
        <xdr:cNvPr id="14" name="Picture 2" descr="tafbiglogo"/>
        <xdr:cNvPicPr/>
      </xdr:nvPicPr>
      <xdr:blipFill>
        <a:blip r:embed="rId1"/>
        <a:stretch/>
      </xdr:blipFill>
      <xdr:spPr>
        <a:xfrm>
          <a:off x="100440" y="218160"/>
          <a:ext cx="1894320" cy="1286640"/>
        </a:xfrm>
        <a:prstGeom prst="rect">
          <a:avLst/>
        </a:prstGeom>
        <a:ln w="0">
          <a:noFill/>
        </a:ln>
      </xdr:spPr>
    </xdr:pic>
    <xdr:clientData/>
  </xdr:twoCellAnchor>
  <xdr:twoCellAnchor editAs="oneCell">
    <xdr:from>
      <xdr:col>72</xdr:col>
      <xdr:colOff>503280</xdr:colOff>
      <xdr:row>0</xdr:row>
      <xdr:rowOff>48600</xdr:rowOff>
    </xdr:from>
    <xdr:to>
      <xdr:col>74</xdr:col>
      <xdr:colOff>825840</xdr:colOff>
      <xdr:row>0</xdr:row>
      <xdr:rowOff>826920</xdr:rowOff>
    </xdr:to>
    <xdr:pic>
      <xdr:nvPicPr>
        <xdr:cNvPr id="15" name="2 Resim" descr="turkcell.jpg"/>
        <xdr:cNvPicPr/>
      </xdr:nvPicPr>
      <xdr:blipFill>
        <a:blip r:embed="rId2"/>
        <a:stretch/>
      </xdr:blipFill>
      <xdr:spPr>
        <a:xfrm>
          <a:off x="31640400" y="48600"/>
          <a:ext cx="2516040" cy="7783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60</xdr:col>
      <xdr:colOff>0</xdr:colOff>
      <xdr:row>0</xdr:row>
      <xdr:rowOff>124560</xdr:rowOff>
    </xdr:from>
    <xdr:to>
      <xdr:col>70</xdr:col>
      <xdr:colOff>10440</xdr:colOff>
      <xdr:row>2</xdr:row>
      <xdr:rowOff>57600</xdr:rowOff>
    </xdr:to>
    <xdr:pic>
      <xdr:nvPicPr>
        <xdr:cNvPr id="16" name="Picture 2" descr="tafbiglogo"/>
        <xdr:cNvPicPr/>
      </xdr:nvPicPr>
      <xdr:blipFill>
        <a:blip r:embed="rId1"/>
        <a:stretch/>
      </xdr:blipFill>
      <xdr:spPr>
        <a:xfrm>
          <a:off x="27159480" y="124560"/>
          <a:ext cx="3325320" cy="1285560"/>
        </a:xfrm>
        <a:prstGeom prst="rect">
          <a:avLst/>
        </a:prstGeom>
        <a:ln w="0">
          <a:noFill/>
        </a:ln>
      </xdr:spPr>
    </xdr:pic>
    <xdr:clientData/>
  </xdr:twoCellAnchor>
  <xdr:twoCellAnchor editAs="oneCell">
    <xdr:from>
      <xdr:col>16</xdr:col>
      <xdr:colOff>60480</xdr:colOff>
      <xdr:row>0</xdr:row>
      <xdr:rowOff>0</xdr:rowOff>
    </xdr:from>
    <xdr:to>
      <xdr:col>18</xdr:col>
      <xdr:colOff>321840</xdr:colOff>
      <xdr:row>0</xdr:row>
      <xdr:rowOff>342720</xdr:rowOff>
    </xdr:to>
    <xdr:pic>
      <xdr:nvPicPr>
        <xdr:cNvPr id="17" name="2 Resim" descr="turkcell.jpg"/>
        <xdr:cNvPicPr/>
      </xdr:nvPicPr>
      <xdr:blipFill>
        <a:blip r:embed="rId2"/>
        <a:stretch/>
      </xdr:blipFill>
      <xdr:spPr>
        <a:xfrm>
          <a:off x="12635280" y="0"/>
          <a:ext cx="924480" cy="342720"/>
        </a:xfrm>
        <a:prstGeom prst="rect">
          <a:avLst/>
        </a:prstGeom>
        <a:ln w="0">
          <a:noFill/>
        </a:ln>
      </xdr:spPr>
    </xdr:pic>
    <xdr:clientData/>
  </xdr:twoCellAnchor>
  <xdr:twoCellAnchor editAs="oneCell">
    <xdr:from>
      <xdr:col>0</xdr:col>
      <xdr:colOff>0</xdr:colOff>
      <xdr:row>0</xdr:row>
      <xdr:rowOff>0</xdr:rowOff>
    </xdr:from>
    <xdr:to>
      <xdr:col>0</xdr:col>
      <xdr:colOff>584280</xdr:colOff>
      <xdr:row>0</xdr:row>
      <xdr:rowOff>543240</xdr:rowOff>
    </xdr:to>
    <xdr:pic>
      <xdr:nvPicPr>
        <xdr:cNvPr id="18" name="Picture 2" descr="tafbiglogo"/>
        <xdr:cNvPicPr/>
      </xdr:nvPicPr>
      <xdr:blipFill>
        <a:blip r:embed="rId3"/>
        <a:stretch/>
      </xdr:blipFill>
      <xdr:spPr>
        <a:xfrm>
          <a:off x="0" y="0"/>
          <a:ext cx="584280" cy="543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tesisler/Downloads/SALON%20YARI&#350;MA%20CETVELLER&#30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tesisler/Downloads/tgola/TASLAK%20CETVELLER%20(Form&#252;ll&#252;)/2011%20YILI%20FORM&#220;LL&#220;%20S&#304;STEMLER/GEN&#199;LER%20B&#220;Y&#220;KLER%20SALON%20DENEME/Users/pc/AppData/Local/Temp/Rar$DI00.399/baya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ayfa1"/>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Kapak"/>
      <sheetName val="Bayan"/>
      <sheetName val="100m SEÇME"/>
      <sheetName val="100m FİNAL"/>
      <sheetName val="Gülle A"/>
      <sheetName val="Gülle B"/>
      <sheetName val="Gülle Final"/>
      <sheetName val="400m"/>
      <sheetName val="Yüksek FİNAL"/>
      <sheetName val="Cirit A"/>
      <sheetName val="Cirit B"/>
      <sheetName val="Cirit Final"/>
      <sheetName val="3000m"/>
      <sheetName val="1.GÜN"/>
      <sheetName val="400m Eng"/>
      <sheetName val="200m seçme"/>
      <sheetName val="Disk A"/>
      <sheetName val="Disk B"/>
      <sheetName val="Disk FİNAL"/>
      <sheetName val="200m final"/>
      <sheetName val="Uzun A"/>
      <sheetName val="Uzun B"/>
      <sheetName val="Uzun FİNAL"/>
      <sheetName val="Sırık"/>
      <sheetName val="800m"/>
      <sheetName val="4x100m"/>
      <sheetName val="2.GÜN"/>
      <sheetName val="Çekiç"/>
      <sheetName val="Üçadım A"/>
      <sheetName val="100 m. engelli final"/>
      <sheetName val="1500m"/>
      <sheetName val="Üçadım FİNAL"/>
      <sheetName val="PUAN"/>
      <sheetName val="TOPLU PUAN TAB."/>
      <sheetName val="4x400m"/>
      <sheetName val="Progra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21.xml.rels><?xml version="1.0" encoding="UTF-8"?>
<Relationships xmlns="http://schemas.openxmlformats.org/package/2006/relationships"><Relationship Id="rId1" Type="http://schemas.openxmlformats.org/officeDocument/2006/relationships/drawing" Target="../drawings/drawing20.xml"/>
</Relationships>
</file>

<file path=xl/worksheets/_rels/sheet22.xml.rels><?xml version="1.0" encoding="UTF-8"?>
<Relationships xmlns="http://schemas.openxmlformats.org/package/2006/relationships"><Relationship Id="rId1" Type="http://schemas.openxmlformats.org/officeDocument/2006/relationships/drawing" Target="../drawings/drawing21.xml"/>
</Relationships>
</file>

<file path=xl/worksheets/_rels/sheet23.xml.rels><?xml version="1.0" encoding="UTF-8"?>
<Relationships xmlns="http://schemas.openxmlformats.org/package/2006/relationships"><Relationship Id="rId1" Type="http://schemas.openxmlformats.org/officeDocument/2006/relationships/drawing" Target="../drawings/drawing22.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29"/>
  <sheetViews>
    <sheetView showFormulas="false" showGridLines="true" showRowColHeaders="true" showZeros="true" rightToLeft="false" tabSelected="false" showOutlineSymbols="true" defaultGridColor="true" view="pageBreakPreview" topLeftCell="A1" colorId="64" zoomScale="112" zoomScaleNormal="100" zoomScalePageLayoutView="112" workbookViewId="0">
      <selection pane="topLeft" activeCell="A2" activeCellId="0" sqref="A2:K2"/>
    </sheetView>
  </sheetViews>
  <sheetFormatPr defaultColWidth="9.13671875" defaultRowHeight="12.75" zeroHeight="false" outlineLevelRow="0" outlineLevelCol="0"/>
  <cols>
    <col collapsed="false" customWidth="true" hidden="false" outlineLevel="0" max="1" min="1" style="1" width="11.28"/>
    <col collapsed="false" customWidth="true" hidden="false" outlineLevel="0" max="10" min="2" style="1" width="8.28"/>
    <col collapsed="false" customWidth="true" hidden="false" outlineLevel="0" max="11" min="11" style="1" width="11.7"/>
    <col collapsed="false" customWidth="true" hidden="false" outlineLevel="0" max="12" min="12" style="1" width="3.56"/>
    <col collapsed="false" customWidth="true" hidden="false" outlineLevel="0" max="13" min="13" style="1" width="3.85"/>
    <col collapsed="false" customWidth="false" hidden="false" outlineLevel="0" max="257" min="14" style="1" width="9.14"/>
  </cols>
  <sheetData>
    <row r="1" customFormat="false" ht="12.75" hidden="false" customHeight="false" outlineLevel="0" collapsed="false">
      <c r="A1" s="2"/>
      <c r="B1" s="3"/>
      <c r="C1" s="3"/>
      <c r="D1" s="3"/>
      <c r="E1" s="3"/>
      <c r="F1" s="3"/>
      <c r="G1" s="3"/>
      <c r="H1" s="3"/>
      <c r="I1" s="3"/>
      <c r="J1" s="3"/>
      <c r="K1" s="4"/>
    </row>
    <row r="2" customFormat="false" ht="116.25" hidden="false" customHeight="true" outlineLevel="0" collapsed="false">
      <c r="A2" s="5" t="s">
        <v>0</v>
      </c>
      <c r="B2" s="5"/>
      <c r="C2" s="5"/>
      <c r="D2" s="5"/>
      <c r="E2" s="5"/>
      <c r="F2" s="5"/>
      <c r="G2" s="5"/>
      <c r="H2" s="5"/>
      <c r="I2" s="5"/>
      <c r="J2" s="5"/>
      <c r="K2" s="5"/>
    </row>
    <row r="3" customFormat="false" ht="14.25" hidden="false" customHeight="false" outlineLevel="0" collapsed="false">
      <c r="A3" s="6"/>
      <c r="B3" s="7"/>
      <c r="C3" s="7"/>
      <c r="D3" s="7"/>
      <c r="E3" s="7"/>
      <c r="F3" s="7"/>
      <c r="G3" s="7"/>
      <c r="H3" s="7"/>
      <c r="I3" s="7"/>
      <c r="J3" s="7"/>
      <c r="K3" s="8"/>
    </row>
    <row r="4" customFormat="false" ht="12.75" hidden="false" customHeight="false" outlineLevel="0" collapsed="false">
      <c r="A4" s="9"/>
      <c r="B4" s="10"/>
      <c r="C4" s="10"/>
      <c r="D4" s="10"/>
      <c r="E4" s="10"/>
      <c r="F4" s="10"/>
      <c r="G4" s="10"/>
      <c r="H4" s="10"/>
      <c r="I4" s="10"/>
      <c r="J4" s="10"/>
      <c r="K4" s="11"/>
    </row>
    <row r="5" customFormat="false" ht="12.75" hidden="false" customHeight="false" outlineLevel="0" collapsed="false">
      <c r="A5" s="9"/>
      <c r="B5" s="10"/>
      <c r="C5" s="10"/>
      <c r="D5" s="10"/>
      <c r="E5" s="10"/>
      <c r="F5" s="10"/>
      <c r="G5" s="10"/>
      <c r="H5" s="10"/>
      <c r="I5" s="10"/>
      <c r="J5" s="10"/>
      <c r="K5" s="11"/>
    </row>
    <row r="6" customFormat="false" ht="12.75" hidden="false" customHeight="false" outlineLevel="0" collapsed="false">
      <c r="A6" s="9"/>
      <c r="B6" s="10"/>
      <c r="C6" s="10"/>
      <c r="D6" s="10"/>
      <c r="E6" s="10"/>
      <c r="F6" s="10"/>
      <c r="G6" s="10"/>
      <c r="H6" s="10"/>
      <c r="I6" s="10"/>
      <c r="J6" s="10"/>
      <c r="K6" s="11"/>
    </row>
    <row r="7" customFormat="false" ht="12.75" hidden="false" customHeight="false" outlineLevel="0" collapsed="false">
      <c r="A7" s="9"/>
      <c r="B7" s="10"/>
      <c r="C7" s="10"/>
      <c r="D7" s="10"/>
      <c r="E7" s="10"/>
      <c r="F7" s="10"/>
      <c r="G7" s="10"/>
      <c r="H7" s="10"/>
      <c r="I7" s="10"/>
      <c r="J7" s="10"/>
      <c r="K7" s="11"/>
    </row>
    <row r="8" customFormat="false" ht="12.75" hidden="false" customHeight="false" outlineLevel="0" collapsed="false">
      <c r="A8" s="9"/>
      <c r="B8" s="10"/>
      <c r="C8" s="10"/>
      <c r="D8" s="10"/>
      <c r="E8" s="10"/>
      <c r="F8" s="10"/>
      <c r="G8" s="10"/>
      <c r="H8" s="10"/>
      <c r="I8" s="10"/>
      <c r="J8" s="10"/>
      <c r="K8" s="11"/>
    </row>
    <row r="9" customFormat="false" ht="12.75" hidden="false" customHeight="false" outlineLevel="0" collapsed="false">
      <c r="A9" s="9"/>
      <c r="B9" s="10"/>
      <c r="C9" s="10"/>
      <c r="D9" s="10"/>
      <c r="E9" s="10"/>
      <c r="F9" s="10"/>
      <c r="G9" s="10"/>
      <c r="H9" s="10"/>
      <c r="I9" s="10"/>
      <c r="J9" s="10"/>
      <c r="K9" s="11"/>
    </row>
    <row r="10" customFormat="false" ht="12.75" hidden="false" customHeight="false" outlineLevel="0" collapsed="false">
      <c r="A10" s="9"/>
      <c r="B10" s="10"/>
      <c r="C10" s="10"/>
      <c r="D10" s="10"/>
      <c r="E10" s="10"/>
      <c r="F10" s="10"/>
      <c r="G10" s="10"/>
      <c r="H10" s="10"/>
      <c r="I10" s="10"/>
      <c r="J10" s="10"/>
      <c r="K10" s="11"/>
    </row>
    <row r="11" customFormat="false" ht="12.75" hidden="false" customHeight="false" outlineLevel="0" collapsed="false">
      <c r="A11" s="9"/>
      <c r="B11" s="10"/>
      <c r="C11" s="10"/>
      <c r="D11" s="10"/>
      <c r="E11" s="10"/>
      <c r="F11" s="10"/>
      <c r="G11" s="10"/>
      <c r="H11" s="10"/>
      <c r="I11" s="10"/>
      <c r="J11" s="10"/>
      <c r="K11" s="11"/>
    </row>
    <row r="12" customFormat="false" ht="51.75" hidden="false" customHeight="true" outlineLevel="0" collapsed="false">
      <c r="A12" s="12"/>
      <c r="B12" s="12"/>
      <c r="C12" s="12"/>
      <c r="D12" s="12"/>
      <c r="E12" s="12"/>
      <c r="F12" s="12"/>
      <c r="G12" s="12"/>
      <c r="H12" s="12"/>
      <c r="I12" s="12"/>
      <c r="J12" s="12"/>
      <c r="K12" s="12"/>
    </row>
    <row r="13" customFormat="false" ht="71.25" hidden="false" customHeight="true" outlineLevel="0" collapsed="false">
      <c r="A13" s="13"/>
      <c r="B13" s="13"/>
      <c r="C13" s="13"/>
      <c r="D13" s="13"/>
      <c r="E13" s="13"/>
      <c r="F13" s="13"/>
      <c r="G13" s="13"/>
      <c r="H13" s="13"/>
      <c r="I13" s="13"/>
      <c r="J13" s="13"/>
      <c r="K13" s="13"/>
    </row>
    <row r="14" customFormat="false" ht="72" hidden="false" customHeight="true" outlineLevel="0" collapsed="false">
      <c r="A14" s="14" t="str">
        <f aca="false">F19</f>
        <v>Türkiye Yıldızlar Atletizm Şampiyonası</v>
      </c>
      <c r="B14" s="14"/>
      <c r="C14" s="14"/>
      <c r="D14" s="14"/>
      <c r="E14" s="14"/>
      <c r="F14" s="14"/>
      <c r="G14" s="14"/>
      <c r="H14" s="14"/>
      <c r="I14" s="14"/>
      <c r="J14" s="14"/>
      <c r="K14" s="14"/>
    </row>
    <row r="15" customFormat="false" ht="51.75" hidden="false" customHeight="true" outlineLevel="0" collapsed="false">
      <c r="A15" s="15"/>
      <c r="B15" s="15"/>
      <c r="C15" s="15"/>
      <c r="D15" s="15"/>
      <c r="E15" s="15"/>
      <c r="F15" s="15"/>
      <c r="G15" s="15"/>
      <c r="H15" s="15"/>
      <c r="I15" s="15"/>
      <c r="J15" s="15"/>
      <c r="K15" s="15"/>
    </row>
    <row r="16" customFormat="false" ht="12.75" hidden="false" customHeight="false" outlineLevel="0" collapsed="false">
      <c r="A16" s="9"/>
      <c r="B16" s="10"/>
      <c r="C16" s="10"/>
      <c r="D16" s="10"/>
      <c r="E16" s="10"/>
      <c r="F16" s="10"/>
      <c r="G16" s="10"/>
      <c r="H16" s="10"/>
      <c r="I16" s="10"/>
      <c r="J16" s="10"/>
      <c r="K16" s="11"/>
    </row>
    <row r="17" customFormat="false" ht="25.5" hidden="false" customHeight="false" outlineLevel="0" collapsed="false">
      <c r="A17" s="16"/>
      <c r="B17" s="16"/>
      <c r="C17" s="16"/>
      <c r="D17" s="16"/>
      <c r="E17" s="16"/>
      <c r="F17" s="16"/>
      <c r="G17" s="16"/>
      <c r="H17" s="16"/>
      <c r="I17" s="16"/>
      <c r="J17" s="16"/>
      <c r="K17" s="16"/>
    </row>
    <row r="18" customFormat="false" ht="24.75" hidden="false" customHeight="true" outlineLevel="0" collapsed="false">
      <c r="A18" s="17" t="s">
        <v>1</v>
      </c>
      <c r="B18" s="17"/>
      <c r="C18" s="17"/>
      <c r="D18" s="17"/>
      <c r="E18" s="17"/>
      <c r="F18" s="17"/>
      <c r="G18" s="17"/>
      <c r="H18" s="17"/>
      <c r="I18" s="17"/>
      <c r="J18" s="17"/>
      <c r="K18" s="17"/>
    </row>
    <row r="19" s="20" customFormat="true" ht="35.25" hidden="false" customHeight="true" outlineLevel="0" collapsed="false">
      <c r="A19" s="18" t="s">
        <v>2</v>
      </c>
      <c r="B19" s="18"/>
      <c r="C19" s="18"/>
      <c r="D19" s="18"/>
      <c r="E19" s="18"/>
      <c r="F19" s="19" t="s">
        <v>3</v>
      </c>
      <c r="G19" s="19"/>
      <c r="H19" s="19"/>
      <c r="I19" s="19"/>
      <c r="J19" s="19"/>
      <c r="K19" s="19"/>
    </row>
    <row r="20" s="20" customFormat="true" ht="35.25" hidden="false" customHeight="true" outlineLevel="0" collapsed="false">
      <c r="A20" s="21" t="s">
        <v>4</v>
      </c>
      <c r="B20" s="21"/>
      <c r="C20" s="21"/>
      <c r="D20" s="21"/>
      <c r="E20" s="21"/>
      <c r="F20" s="19" t="s">
        <v>5</v>
      </c>
      <c r="G20" s="19"/>
      <c r="H20" s="19"/>
      <c r="I20" s="19"/>
      <c r="J20" s="19"/>
      <c r="K20" s="19"/>
    </row>
    <row r="21" s="20" customFormat="true" ht="35.25" hidden="false" customHeight="true" outlineLevel="0" collapsed="false">
      <c r="A21" s="21" t="s">
        <v>6</v>
      </c>
      <c r="B21" s="21"/>
      <c r="C21" s="21"/>
      <c r="D21" s="21"/>
      <c r="E21" s="21"/>
      <c r="F21" s="19" t="s">
        <v>7</v>
      </c>
      <c r="G21" s="19"/>
      <c r="H21" s="19"/>
      <c r="I21" s="19"/>
      <c r="J21" s="19"/>
      <c r="K21" s="19"/>
    </row>
    <row r="22" s="20" customFormat="true" ht="35.25" hidden="false" customHeight="true" outlineLevel="0" collapsed="false">
      <c r="A22" s="21" t="s">
        <v>8</v>
      </c>
      <c r="B22" s="21"/>
      <c r="C22" s="21"/>
      <c r="D22" s="21"/>
      <c r="E22" s="21"/>
      <c r="F22" s="19" t="s">
        <v>9</v>
      </c>
      <c r="G22" s="19"/>
      <c r="H22" s="19"/>
      <c r="I22" s="19"/>
      <c r="J22" s="19"/>
      <c r="K22" s="19"/>
    </row>
    <row r="23" s="20" customFormat="true" ht="35.25" hidden="false" customHeight="true" outlineLevel="0" collapsed="false">
      <c r="A23" s="21" t="s">
        <v>10</v>
      </c>
      <c r="B23" s="21"/>
      <c r="C23" s="21"/>
      <c r="D23" s="21"/>
      <c r="E23" s="21"/>
      <c r="F23" s="22" t="n">
        <v>363</v>
      </c>
      <c r="G23" s="23"/>
      <c r="H23" s="24"/>
      <c r="I23" s="24"/>
      <c r="J23" s="24"/>
      <c r="K23" s="25"/>
    </row>
    <row r="24" s="20" customFormat="true" ht="35.25" hidden="false" customHeight="true" outlineLevel="0" collapsed="false">
      <c r="A24" s="26" t="s">
        <v>11</v>
      </c>
      <c r="B24" s="26"/>
      <c r="C24" s="26"/>
      <c r="D24" s="26"/>
      <c r="E24" s="26"/>
      <c r="F24" s="22" t="n">
        <v>55</v>
      </c>
      <c r="G24" s="23"/>
      <c r="H24" s="24"/>
      <c r="I24" s="24"/>
      <c r="J24" s="24"/>
      <c r="K24" s="25"/>
    </row>
    <row r="25" customFormat="false" ht="15.75" hidden="false" customHeight="false" outlineLevel="0" collapsed="false">
      <c r="A25" s="27"/>
      <c r="B25" s="27"/>
      <c r="C25" s="27"/>
      <c r="D25" s="27"/>
      <c r="E25" s="27"/>
      <c r="F25" s="28"/>
      <c r="G25" s="28"/>
      <c r="H25" s="28"/>
      <c r="I25" s="28"/>
      <c r="J25" s="28"/>
      <c r="K25" s="28"/>
    </row>
    <row r="26" customFormat="false" ht="20.25" hidden="false" customHeight="false" outlineLevel="0" collapsed="false">
      <c r="A26" s="29"/>
      <c r="B26" s="29"/>
      <c r="C26" s="29"/>
      <c r="D26" s="29"/>
      <c r="E26" s="29"/>
      <c r="F26" s="29"/>
      <c r="G26" s="29"/>
      <c r="H26" s="29"/>
      <c r="I26" s="29"/>
      <c r="J26" s="29"/>
      <c r="K26" s="29"/>
    </row>
    <row r="27" customFormat="false" ht="12.75" hidden="false" customHeight="false" outlineLevel="0" collapsed="false">
      <c r="A27" s="9"/>
      <c r="B27" s="10"/>
      <c r="C27" s="10"/>
      <c r="D27" s="10"/>
      <c r="E27" s="10"/>
      <c r="F27" s="10"/>
      <c r="G27" s="10"/>
      <c r="H27" s="10"/>
      <c r="I27" s="10"/>
      <c r="J27" s="10"/>
      <c r="K27" s="11"/>
    </row>
    <row r="28" customFormat="false" ht="20.25" hidden="false" customHeight="false" outlineLevel="0" collapsed="false">
      <c r="A28" s="30"/>
      <c r="B28" s="30"/>
      <c r="C28" s="30"/>
      <c r="D28" s="30"/>
      <c r="E28" s="30"/>
      <c r="F28" s="30"/>
      <c r="G28" s="30"/>
      <c r="H28" s="30"/>
      <c r="I28" s="30"/>
      <c r="J28" s="30"/>
      <c r="K28" s="30"/>
    </row>
    <row r="29" customFormat="false" ht="12.75" hidden="false" customHeight="false" outlineLevel="0" collapsed="false">
      <c r="A29" s="9"/>
      <c r="B29" s="10"/>
      <c r="C29" s="10"/>
      <c r="D29" s="10"/>
      <c r="E29" s="10"/>
      <c r="F29" s="10"/>
      <c r="G29" s="10"/>
      <c r="H29" s="10"/>
      <c r="I29" s="10"/>
      <c r="J29" s="10"/>
      <c r="K29" s="11"/>
    </row>
  </sheetData>
  <mergeCells count="21">
    <mergeCell ref="A2:K2"/>
    <mergeCell ref="A12:K12"/>
    <mergeCell ref="A13:K13"/>
    <mergeCell ref="A14:K14"/>
    <mergeCell ref="A15:K15"/>
    <mergeCell ref="A17:K17"/>
    <mergeCell ref="A18:K18"/>
    <mergeCell ref="A19:E19"/>
    <mergeCell ref="F19:K19"/>
    <mergeCell ref="A20:E20"/>
    <mergeCell ref="F20:K20"/>
    <mergeCell ref="A21:E21"/>
    <mergeCell ref="F21:K21"/>
    <mergeCell ref="A22:E22"/>
    <mergeCell ref="F22:K22"/>
    <mergeCell ref="A23:E23"/>
    <mergeCell ref="A24:E24"/>
    <mergeCell ref="A25:E25"/>
    <mergeCell ref="F25:K25"/>
    <mergeCell ref="A26:K26"/>
    <mergeCell ref="A28:K28"/>
  </mergeCells>
  <printOptions headings="false" gridLines="false" gridLinesSet="true" horizontalCentered="true" verticalCentered="true"/>
  <pageMargins left="0.551388888888889" right="0.275694444444444" top="0.472222222222222" bottom="0.27986111111111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CC94"/>
  <sheetViews>
    <sheetView showFormulas="false" showGridLines="true" showRowColHeaders="true" showZeros="true" rightToLeft="false" tabSelected="false" showOutlineSymbols="true" defaultGridColor="true" view="pageBreakPreview" topLeftCell="A1" colorId="64" zoomScale="40" zoomScaleNormal="50" zoomScalePageLayoutView="40" workbookViewId="0">
      <selection pane="topLeft" activeCell="A1" activeCellId="0" sqref="A1:BW1"/>
    </sheetView>
  </sheetViews>
  <sheetFormatPr defaultColWidth="9.13671875" defaultRowHeight="20.25" zeroHeight="false" outlineLevelRow="0" outlineLevelCol="0"/>
  <cols>
    <col collapsed="false" customWidth="true" hidden="false" outlineLevel="0" max="1" min="1" style="156" width="9.85"/>
    <col collapsed="false" customWidth="true" hidden="true" outlineLevel="0" max="2" min="2" style="156" width="10.41"/>
    <col collapsed="false" customWidth="true" hidden="false" outlineLevel="0" max="3" min="3" style="156" width="17.99"/>
    <col collapsed="false" customWidth="true" hidden="false" outlineLevel="0" max="4" min="4" style="343" width="26.28"/>
    <col collapsed="false" customWidth="true" hidden="false" outlineLevel="0" max="5" min="5" style="156" width="36.7"/>
    <col collapsed="false" customWidth="true" hidden="false" outlineLevel="0" max="6" min="6" style="156" width="39.7"/>
    <col collapsed="false" customWidth="true" hidden="false" outlineLevel="0" max="7" min="7" style="344" width="5.56"/>
    <col collapsed="false" customWidth="true" hidden="false" outlineLevel="0" max="72" min="8" style="344" width="4.7"/>
    <col collapsed="false" customWidth="true" hidden="false" outlineLevel="0" max="73" min="73" style="345" width="15.56"/>
    <col collapsed="false" customWidth="true" hidden="false" outlineLevel="0" max="74" min="74" style="346" width="15.56"/>
    <col collapsed="false" customWidth="true" hidden="false" outlineLevel="0" max="75" min="75" style="156" width="12.28"/>
    <col collapsed="false" customWidth="false" hidden="false" outlineLevel="0" max="79" min="76" style="344" width="9.14"/>
    <col collapsed="false" customWidth="false" hidden="true" outlineLevel="0" max="80" min="80" style="347" width="9.14"/>
    <col collapsed="false" customWidth="false" hidden="true" outlineLevel="0" max="81" min="81" style="348" width="9.14"/>
    <col collapsed="false" customWidth="false" hidden="false" outlineLevel="0" max="257" min="82" style="344" width="9.14"/>
  </cols>
  <sheetData>
    <row r="1" s="162" customFormat="true" ht="69.75" hidden="false" customHeight="true" outlineLevel="0" collapsed="false">
      <c r="A1" s="349" t="s">
        <v>0</v>
      </c>
      <c r="B1" s="349"/>
      <c r="C1" s="349"/>
      <c r="D1" s="349"/>
      <c r="E1" s="349"/>
      <c r="F1" s="349"/>
      <c r="G1" s="349"/>
      <c r="H1" s="349"/>
      <c r="I1" s="349"/>
      <c r="J1" s="349"/>
      <c r="K1" s="349"/>
      <c r="L1" s="349"/>
      <c r="M1" s="349"/>
      <c r="N1" s="349"/>
      <c r="O1" s="349"/>
      <c r="P1" s="349"/>
      <c r="Q1" s="349"/>
      <c r="R1" s="349"/>
      <c r="S1" s="349"/>
      <c r="T1" s="349"/>
      <c r="U1" s="349"/>
      <c r="V1" s="349"/>
      <c r="W1" s="349"/>
      <c r="X1" s="349"/>
      <c r="Y1" s="349"/>
      <c r="Z1" s="349"/>
      <c r="AA1" s="349"/>
      <c r="AB1" s="349"/>
      <c r="AC1" s="349"/>
      <c r="AD1" s="349"/>
      <c r="AE1" s="349"/>
      <c r="AF1" s="349"/>
      <c r="AG1" s="349"/>
      <c r="AH1" s="349"/>
      <c r="AI1" s="349"/>
      <c r="AJ1" s="349"/>
      <c r="AK1" s="349"/>
      <c r="AL1" s="349"/>
      <c r="AM1" s="349"/>
      <c r="AN1" s="349"/>
      <c r="AO1" s="349"/>
      <c r="AP1" s="349"/>
      <c r="AQ1" s="349"/>
      <c r="AR1" s="349"/>
      <c r="AS1" s="349"/>
      <c r="AT1" s="349"/>
      <c r="AU1" s="349"/>
      <c r="AV1" s="349"/>
      <c r="AW1" s="349"/>
      <c r="AX1" s="349"/>
      <c r="AY1" s="349"/>
      <c r="AZ1" s="349"/>
      <c r="BA1" s="349"/>
      <c r="BB1" s="349"/>
      <c r="BC1" s="349"/>
      <c r="BD1" s="349"/>
      <c r="BE1" s="349"/>
      <c r="BF1" s="349"/>
      <c r="BG1" s="349"/>
      <c r="BH1" s="349"/>
      <c r="BI1" s="349"/>
      <c r="BJ1" s="349"/>
      <c r="BK1" s="349"/>
      <c r="BL1" s="349"/>
      <c r="BM1" s="349"/>
      <c r="BN1" s="349"/>
      <c r="BO1" s="349"/>
      <c r="BP1" s="349"/>
      <c r="BQ1" s="349"/>
      <c r="BR1" s="349"/>
      <c r="BS1" s="349"/>
      <c r="BT1" s="349"/>
      <c r="BU1" s="349"/>
      <c r="BV1" s="349"/>
      <c r="BW1" s="349"/>
      <c r="CB1" s="347" t="n">
        <v>100</v>
      </c>
      <c r="CC1" s="348" t="n">
        <v>1</v>
      </c>
    </row>
    <row r="2" s="162" customFormat="true" ht="36.75" hidden="false" customHeight="true" outlineLevel="0" collapsed="false">
      <c r="A2" s="430" t="s">
        <v>834</v>
      </c>
      <c r="B2" s="430"/>
      <c r="C2" s="430"/>
      <c r="D2" s="430"/>
      <c r="E2" s="430"/>
      <c r="F2" s="430"/>
      <c r="G2" s="430"/>
      <c r="H2" s="430"/>
      <c r="I2" s="430"/>
      <c r="J2" s="430"/>
      <c r="K2" s="430"/>
      <c r="L2" s="430"/>
      <c r="M2" s="430"/>
      <c r="N2" s="430"/>
      <c r="O2" s="430"/>
      <c r="P2" s="430"/>
      <c r="Q2" s="430"/>
      <c r="R2" s="430"/>
      <c r="S2" s="430"/>
      <c r="T2" s="430"/>
      <c r="U2" s="430"/>
      <c r="V2" s="430"/>
      <c r="W2" s="430"/>
      <c r="X2" s="430"/>
      <c r="Y2" s="430"/>
      <c r="Z2" s="430"/>
      <c r="AA2" s="430"/>
      <c r="AB2" s="430"/>
      <c r="AC2" s="430"/>
      <c r="AD2" s="430"/>
      <c r="AE2" s="430"/>
      <c r="AF2" s="430"/>
      <c r="AG2" s="430"/>
      <c r="AH2" s="430"/>
      <c r="AI2" s="430"/>
      <c r="AJ2" s="430"/>
      <c r="AK2" s="430"/>
      <c r="AL2" s="430"/>
      <c r="AM2" s="430"/>
      <c r="AN2" s="430"/>
      <c r="AO2" s="430"/>
      <c r="AP2" s="430"/>
      <c r="AQ2" s="430"/>
      <c r="AR2" s="430"/>
      <c r="AS2" s="430"/>
      <c r="AT2" s="430"/>
      <c r="AU2" s="430"/>
      <c r="AV2" s="430"/>
      <c r="AW2" s="430"/>
      <c r="AX2" s="430"/>
      <c r="AY2" s="430"/>
      <c r="AZ2" s="430"/>
      <c r="BA2" s="430"/>
      <c r="BB2" s="430"/>
      <c r="BC2" s="430"/>
      <c r="BD2" s="430"/>
      <c r="BE2" s="430"/>
      <c r="BF2" s="430"/>
      <c r="BG2" s="430"/>
      <c r="BH2" s="430"/>
      <c r="BI2" s="430"/>
      <c r="BJ2" s="430"/>
      <c r="BK2" s="430"/>
      <c r="BL2" s="430"/>
      <c r="BM2" s="430"/>
      <c r="BN2" s="430"/>
      <c r="BO2" s="430"/>
      <c r="BP2" s="430"/>
      <c r="BQ2" s="430"/>
      <c r="BR2" s="430"/>
      <c r="BS2" s="430"/>
      <c r="BT2" s="430"/>
      <c r="BU2" s="430"/>
      <c r="BV2" s="430"/>
      <c r="BW2" s="430"/>
      <c r="CB2" s="347" t="n">
        <v>110</v>
      </c>
      <c r="CC2" s="348" t="n">
        <v>2</v>
      </c>
    </row>
    <row r="3" s="361" customFormat="true" ht="23.25" hidden="false" customHeight="true" outlineLevel="0" collapsed="false">
      <c r="A3" s="351" t="s">
        <v>583</v>
      </c>
      <c r="B3" s="351"/>
      <c r="C3" s="351"/>
      <c r="D3" s="351"/>
      <c r="E3" s="352" t="s">
        <v>835</v>
      </c>
      <c r="F3" s="352"/>
      <c r="G3" s="353"/>
      <c r="H3" s="353"/>
      <c r="I3" s="353"/>
      <c r="J3" s="353"/>
      <c r="K3" s="353"/>
      <c r="L3" s="353"/>
      <c r="M3" s="353"/>
      <c r="N3" s="353"/>
      <c r="O3" s="353"/>
      <c r="P3" s="353"/>
      <c r="Q3" s="353"/>
      <c r="R3" s="354"/>
      <c r="S3" s="354"/>
      <c r="T3" s="354"/>
      <c r="U3" s="354"/>
      <c r="V3" s="354"/>
      <c r="W3" s="354"/>
      <c r="X3" s="354"/>
      <c r="Y3" s="355"/>
      <c r="Z3" s="356"/>
      <c r="AA3" s="356"/>
      <c r="AB3" s="356"/>
      <c r="AC3" s="356"/>
      <c r="AD3" s="356"/>
      <c r="AE3" s="356"/>
      <c r="AF3" s="357"/>
      <c r="AG3" s="357"/>
      <c r="AH3" s="357"/>
      <c r="AI3" s="357"/>
      <c r="AJ3" s="357"/>
      <c r="AK3" s="353"/>
      <c r="AL3" s="353"/>
      <c r="AM3" s="353"/>
      <c r="AN3" s="353"/>
      <c r="AO3" s="353"/>
      <c r="AP3" s="353"/>
      <c r="AQ3" s="353"/>
      <c r="AR3" s="358"/>
      <c r="AS3" s="358"/>
      <c r="AT3" s="358"/>
      <c r="AU3" s="358"/>
      <c r="AV3" s="358"/>
      <c r="AW3" s="359" t="s">
        <v>585</v>
      </c>
      <c r="AX3" s="359"/>
      <c r="AY3" s="359"/>
      <c r="AZ3" s="359"/>
      <c r="BA3" s="359"/>
      <c r="BB3" s="359"/>
      <c r="BC3" s="360"/>
      <c r="BD3" s="360"/>
      <c r="BE3" s="360"/>
      <c r="BF3" s="360"/>
      <c r="BG3" s="360"/>
      <c r="BH3" s="360"/>
      <c r="BI3" s="360"/>
      <c r="BJ3" s="360"/>
      <c r="BK3" s="360"/>
      <c r="BL3" s="360"/>
      <c r="BM3" s="360"/>
      <c r="BN3" s="360"/>
      <c r="BO3" s="360"/>
      <c r="BP3" s="360"/>
      <c r="BQ3" s="360"/>
      <c r="BR3" s="360"/>
      <c r="BS3" s="360"/>
      <c r="BT3" s="360"/>
      <c r="BU3" s="360"/>
      <c r="BV3" s="360"/>
      <c r="BW3" s="360"/>
      <c r="CB3" s="347" t="n">
        <v>120</v>
      </c>
      <c r="CC3" s="348" t="n">
        <v>3</v>
      </c>
    </row>
    <row r="4" s="361" customFormat="true" ht="23.25" hidden="false" customHeight="true" outlineLevel="0" collapsed="false">
      <c r="A4" s="362" t="s">
        <v>808</v>
      </c>
      <c r="B4" s="362"/>
      <c r="C4" s="362"/>
      <c r="D4" s="362"/>
      <c r="E4" s="363" t="s">
        <v>836</v>
      </c>
      <c r="F4" s="363"/>
      <c r="G4" s="364"/>
      <c r="H4" s="364"/>
      <c r="I4" s="364"/>
      <c r="J4" s="364"/>
      <c r="K4" s="364"/>
      <c r="L4" s="364"/>
      <c r="M4" s="364"/>
      <c r="N4" s="364"/>
      <c r="O4" s="364"/>
      <c r="P4" s="364"/>
      <c r="Q4" s="364"/>
      <c r="R4" s="364"/>
      <c r="S4" s="364"/>
      <c r="T4" s="364"/>
      <c r="U4" s="364"/>
      <c r="V4" s="364"/>
      <c r="W4" s="364"/>
      <c r="X4" s="364"/>
      <c r="Y4" s="364"/>
      <c r="Z4" s="364"/>
      <c r="AA4" s="364"/>
      <c r="AB4" s="364"/>
      <c r="AC4" s="364"/>
      <c r="AD4" s="364"/>
      <c r="AE4" s="364"/>
      <c r="AF4" s="364"/>
      <c r="AG4" s="364"/>
      <c r="AH4" s="364"/>
      <c r="AI4" s="364"/>
      <c r="AJ4" s="364"/>
      <c r="AK4" s="364"/>
      <c r="AL4" s="364"/>
      <c r="AM4" s="364"/>
      <c r="AN4" s="364"/>
      <c r="AO4" s="364"/>
      <c r="AP4" s="364"/>
      <c r="AQ4" s="364"/>
      <c r="AR4" s="364"/>
      <c r="AS4" s="364"/>
      <c r="AT4" s="364"/>
      <c r="AU4" s="364"/>
      <c r="AV4" s="364"/>
      <c r="AW4" s="365" t="s">
        <v>631</v>
      </c>
      <c r="AX4" s="365"/>
      <c r="AY4" s="365"/>
      <c r="AZ4" s="365"/>
      <c r="BA4" s="365"/>
      <c r="BB4" s="365"/>
      <c r="BC4" s="366" t="s">
        <v>54</v>
      </c>
      <c r="BD4" s="366"/>
      <c r="BE4" s="366"/>
      <c r="BF4" s="366"/>
      <c r="BG4" s="366"/>
      <c r="BH4" s="366"/>
      <c r="BI4" s="366"/>
      <c r="BJ4" s="366"/>
      <c r="BK4" s="366"/>
      <c r="BL4" s="366"/>
      <c r="BM4" s="366"/>
      <c r="BN4" s="366"/>
      <c r="BO4" s="366"/>
      <c r="BP4" s="366"/>
      <c r="BQ4" s="366"/>
      <c r="BR4" s="366"/>
      <c r="BS4" s="366"/>
      <c r="BT4" s="366"/>
      <c r="BU4" s="366"/>
      <c r="BV4" s="366"/>
      <c r="BW4" s="366"/>
      <c r="CB4" s="347" t="n">
        <v>130</v>
      </c>
      <c r="CC4" s="348" t="n">
        <v>4</v>
      </c>
    </row>
    <row r="5" s="162" customFormat="true" ht="30" hidden="false" customHeight="true" outlineLevel="0" collapsed="false">
      <c r="A5" s="180"/>
      <c r="B5" s="180"/>
      <c r="C5" s="180"/>
      <c r="D5" s="185"/>
      <c r="E5" s="367"/>
      <c r="F5" s="368"/>
      <c r="G5" s="183"/>
      <c r="H5" s="183"/>
      <c r="I5" s="183"/>
      <c r="J5" s="183"/>
      <c r="K5" s="180"/>
      <c r="L5" s="180"/>
      <c r="M5" s="180"/>
      <c r="N5" s="180"/>
      <c r="O5" s="180"/>
      <c r="P5" s="180"/>
      <c r="Q5" s="369"/>
      <c r="R5" s="369"/>
      <c r="S5" s="369"/>
      <c r="T5" s="369"/>
      <c r="U5" s="369"/>
      <c r="V5" s="369"/>
      <c r="W5" s="369"/>
      <c r="X5" s="369"/>
      <c r="Y5" s="369"/>
      <c r="Z5" s="369"/>
      <c r="AA5" s="369"/>
      <c r="AB5" s="369"/>
      <c r="AC5" s="369"/>
      <c r="AD5" s="369"/>
      <c r="AE5" s="369"/>
      <c r="AF5" s="369"/>
      <c r="AG5" s="369"/>
      <c r="AH5" s="369"/>
      <c r="AI5" s="369"/>
      <c r="AJ5" s="369"/>
      <c r="AK5" s="369"/>
      <c r="AL5" s="369"/>
      <c r="AM5" s="369"/>
      <c r="AN5" s="369"/>
      <c r="AO5" s="369"/>
      <c r="AP5" s="369"/>
      <c r="AQ5" s="369"/>
      <c r="AR5" s="369"/>
      <c r="AS5" s="369"/>
      <c r="AT5" s="369"/>
      <c r="AU5" s="369"/>
      <c r="AV5" s="369"/>
      <c r="AW5" s="369"/>
      <c r="AX5" s="369"/>
      <c r="AY5" s="369"/>
      <c r="AZ5" s="369"/>
      <c r="BA5" s="369"/>
      <c r="BB5" s="369"/>
      <c r="BC5" s="369"/>
      <c r="BD5" s="369"/>
      <c r="BE5" s="369"/>
      <c r="BF5" s="369"/>
      <c r="BG5" s="369"/>
      <c r="BH5" s="369"/>
      <c r="BI5" s="369"/>
      <c r="BJ5" s="369"/>
      <c r="BK5" s="369"/>
      <c r="BL5" s="369"/>
      <c r="BM5" s="369"/>
      <c r="BN5" s="369"/>
      <c r="BO5" s="369"/>
      <c r="BP5" s="369"/>
      <c r="BQ5" s="369"/>
      <c r="BR5" s="369"/>
      <c r="BS5" s="369"/>
      <c r="BT5" s="369"/>
      <c r="BU5" s="370" t="n">
        <v>41769.6564123843</v>
      </c>
      <c r="BV5" s="370"/>
      <c r="BW5" s="370"/>
      <c r="CB5" s="347" t="n">
        <v>134</v>
      </c>
      <c r="CC5" s="348" t="n">
        <v>5</v>
      </c>
    </row>
    <row r="6" customFormat="false" ht="22.5" hidden="false" customHeight="true" outlineLevel="0" collapsed="false">
      <c r="A6" s="371" t="s">
        <v>773</v>
      </c>
      <c r="B6" s="372"/>
      <c r="C6" s="371" t="s">
        <v>120</v>
      </c>
      <c r="D6" s="371" t="s">
        <v>121</v>
      </c>
      <c r="E6" s="371" t="s">
        <v>122</v>
      </c>
      <c r="F6" s="371" t="s">
        <v>591</v>
      </c>
      <c r="G6" s="373" t="s">
        <v>809</v>
      </c>
      <c r="H6" s="373"/>
      <c r="I6" s="373"/>
      <c r="J6" s="373"/>
      <c r="K6" s="373"/>
      <c r="L6" s="373"/>
      <c r="M6" s="373"/>
      <c r="N6" s="373"/>
      <c r="O6" s="373"/>
      <c r="P6" s="373"/>
      <c r="Q6" s="373"/>
      <c r="R6" s="373"/>
      <c r="S6" s="373"/>
      <c r="T6" s="373"/>
      <c r="U6" s="373"/>
      <c r="V6" s="373"/>
      <c r="W6" s="373"/>
      <c r="X6" s="373"/>
      <c r="Y6" s="373"/>
      <c r="Z6" s="373"/>
      <c r="AA6" s="373"/>
      <c r="AB6" s="373"/>
      <c r="AC6" s="373"/>
      <c r="AD6" s="373"/>
      <c r="AE6" s="373"/>
      <c r="AF6" s="373"/>
      <c r="AG6" s="373"/>
      <c r="AH6" s="373"/>
      <c r="AI6" s="373"/>
      <c r="AJ6" s="373"/>
      <c r="AK6" s="373"/>
      <c r="AL6" s="373"/>
      <c r="AM6" s="373"/>
      <c r="AN6" s="373"/>
      <c r="AO6" s="373"/>
      <c r="AP6" s="373"/>
      <c r="AQ6" s="373"/>
      <c r="AR6" s="373"/>
      <c r="AS6" s="373"/>
      <c r="AT6" s="373"/>
      <c r="AU6" s="373"/>
      <c r="AV6" s="373"/>
      <c r="AW6" s="373"/>
      <c r="AX6" s="373"/>
      <c r="AY6" s="373"/>
      <c r="AZ6" s="373"/>
      <c r="BA6" s="373"/>
      <c r="BB6" s="373"/>
      <c r="BC6" s="373"/>
      <c r="BD6" s="373"/>
      <c r="BE6" s="373"/>
      <c r="BF6" s="373"/>
      <c r="BG6" s="373"/>
      <c r="BH6" s="373"/>
      <c r="BI6" s="373"/>
      <c r="BJ6" s="373"/>
      <c r="BK6" s="373"/>
      <c r="BL6" s="373"/>
      <c r="BM6" s="373"/>
      <c r="BN6" s="373"/>
      <c r="BO6" s="373"/>
      <c r="BP6" s="373"/>
      <c r="BQ6" s="373"/>
      <c r="BR6" s="373"/>
      <c r="BS6" s="373"/>
      <c r="BT6" s="373"/>
      <c r="BU6" s="374" t="s">
        <v>776</v>
      </c>
      <c r="BV6" s="375" t="s">
        <v>777</v>
      </c>
      <c r="BW6" s="376" t="s">
        <v>778</v>
      </c>
      <c r="CB6" s="347" t="n">
        <v>138</v>
      </c>
      <c r="CC6" s="348" t="n">
        <v>6</v>
      </c>
    </row>
    <row r="7" customFormat="false" ht="54.75" hidden="false" customHeight="true" outlineLevel="0" collapsed="false">
      <c r="A7" s="371"/>
      <c r="B7" s="372"/>
      <c r="C7" s="371"/>
      <c r="D7" s="371"/>
      <c r="E7" s="371"/>
      <c r="F7" s="371"/>
      <c r="G7" s="377" t="n">
        <v>175</v>
      </c>
      <c r="H7" s="377"/>
      <c r="I7" s="377"/>
      <c r="J7" s="377" t="n">
        <v>180</v>
      </c>
      <c r="K7" s="377"/>
      <c r="L7" s="377"/>
      <c r="M7" s="377" t="n">
        <v>185</v>
      </c>
      <c r="N7" s="377"/>
      <c r="O7" s="377"/>
      <c r="P7" s="377" t="n">
        <v>188</v>
      </c>
      <c r="Q7" s="377"/>
      <c r="R7" s="377"/>
      <c r="S7" s="377" t="n">
        <v>191</v>
      </c>
      <c r="T7" s="377"/>
      <c r="U7" s="377"/>
      <c r="V7" s="377" t="n">
        <v>194</v>
      </c>
      <c r="W7" s="377"/>
      <c r="X7" s="377"/>
      <c r="Y7" s="377"/>
      <c r="Z7" s="377"/>
      <c r="AA7" s="377"/>
      <c r="AB7" s="377"/>
      <c r="AC7" s="377"/>
      <c r="AD7" s="377"/>
      <c r="AE7" s="377"/>
      <c r="AF7" s="377"/>
      <c r="AG7" s="377"/>
      <c r="AH7" s="377"/>
      <c r="AI7" s="377"/>
      <c r="AJ7" s="377"/>
      <c r="AK7" s="377"/>
      <c r="AL7" s="377"/>
      <c r="AM7" s="377"/>
      <c r="AN7" s="377"/>
      <c r="AO7" s="377"/>
      <c r="AP7" s="377"/>
      <c r="AQ7" s="377"/>
      <c r="AR7" s="377"/>
      <c r="AS7" s="377"/>
      <c r="AT7" s="377"/>
      <c r="AU7" s="377"/>
      <c r="AV7" s="377"/>
      <c r="AW7" s="377"/>
      <c r="AX7" s="377"/>
      <c r="AY7" s="377"/>
      <c r="AZ7" s="377"/>
      <c r="BA7" s="377"/>
      <c r="BB7" s="377"/>
      <c r="BC7" s="377"/>
      <c r="BD7" s="377"/>
      <c r="BE7" s="377"/>
      <c r="BF7" s="377"/>
      <c r="BG7" s="377"/>
      <c r="BH7" s="377"/>
      <c r="BI7" s="377"/>
      <c r="BJ7" s="377"/>
      <c r="BK7" s="377"/>
      <c r="BL7" s="377"/>
      <c r="BM7" s="377"/>
      <c r="BN7" s="377"/>
      <c r="BO7" s="377"/>
      <c r="BP7" s="377"/>
      <c r="BQ7" s="377"/>
      <c r="BR7" s="377"/>
      <c r="BS7" s="377"/>
      <c r="BT7" s="377"/>
      <c r="BU7" s="374"/>
      <c r="BV7" s="375"/>
      <c r="BW7" s="376"/>
      <c r="CB7" s="347" t="n">
        <v>142</v>
      </c>
      <c r="CC7" s="348" t="n">
        <v>7</v>
      </c>
    </row>
    <row r="8" s="192" customFormat="true" ht="75.75" hidden="false" customHeight="true" outlineLevel="0" collapsed="false">
      <c r="A8" s="378" t="n">
        <v>1</v>
      </c>
      <c r="B8" s="379" t="s">
        <v>810</v>
      </c>
      <c r="C8" s="380" t="n">
        <v>251</v>
      </c>
      <c r="D8" s="381" t="n">
        <v>34335</v>
      </c>
      <c r="E8" s="382" t="s">
        <v>837</v>
      </c>
      <c r="F8" s="382" t="s">
        <v>171</v>
      </c>
      <c r="G8" s="383" t="s">
        <v>811</v>
      </c>
      <c r="H8" s="383"/>
      <c r="I8" s="383"/>
      <c r="J8" s="384" t="s">
        <v>811</v>
      </c>
      <c r="K8" s="385"/>
      <c r="L8" s="385"/>
      <c r="M8" s="383" t="s">
        <v>811</v>
      </c>
      <c r="N8" s="383"/>
      <c r="O8" s="383"/>
      <c r="P8" s="384" t="s">
        <v>132</v>
      </c>
      <c r="Q8" s="385"/>
      <c r="R8" s="385"/>
      <c r="S8" s="383" t="s">
        <v>811</v>
      </c>
      <c r="T8" s="383"/>
      <c r="U8" s="383"/>
      <c r="V8" s="384" t="s">
        <v>781</v>
      </c>
      <c r="W8" s="385" t="s">
        <v>781</v>
      </c>
      <c r="X8" s="385" t="s">
        <v>781</v>
      </c>
      <c r="Y8" s="383"/>
      <c r="Z8" s="383"/>
      <c r="AA8" s="383"/>
      <c r="AB8" s="385"/>
      <c r="AC8" s="385"/>
      <c r="AD8" s="385"/>
      <c r="AE8" s="383"/>
      <c r="AF8" s="383"/>
      <c r="AG8" s="383"/>
      <c r="AH8" s="385"/>
      <c r="AI8" s="385"/>
      <c r="AJ8" s="385"/>
      <c r="AK8" s="383"/>
      <c r="AL8" s="383"/>
      <c r="AM8" s="383"/>
      <c r="AN8" s="385"/>
      <c r="AO8" s="385"/>
      <c r="AP8" s="385"/>
      <c r="AQ8" s="383"/>
      <c r="AR8" s="383"/>
      <c r="AS8" s="383"/>
      <c r="AT8" s="385"/>
      <c r="AU8" s="387"/>
      <c r="AV8" s="387"/>
      <c r="AW8" s="388"/>
      <c r="AX8" s="388"/>
      <c r="AY8" s="388"/>
      <c r="AZ8" s="387"/>
      <c r="BA8" s="387"/>
      <c r="BB8" s="387"/>
      <c r="BC8" s="388"/>
      <c r="BD8" s="388"/>
      <c r="BE8" s="388"/>
      <c r="BF8" s="387"/>
      <c r="BG8" s="387"/>
      <c r="BH8" s="387"/>
      <c r="BI8" s="388"/>
      <c r="BJ8" s="388"/>
      <c r="BK8" s="388"/>
      <c r="BL8" s="385"/>
      <c r="BM8" s="387"/>
      <c r="BN8" s="387"/>
      <c r="BO8" s="388"/>
      <c r="BP8" s="388"/>
      <c r="BQ8" s="388"/>
      <c r="BR8" s="387"/>
      <c r="BS8" s="387"/>
      <c r="BT8" s="387"/>
      <c r="BU8" s="389" t="n">
        <v>191</v>
      </c>
      <c r="BV8" s="390"/>
      <c r="BW8" s="419" t="n">
        <v>1</v>
      </c>
      <c r="CB8" s="347" t="n">
        <v>146</v>
      </c>
      <c r="CC8" s="348" t="n">
        <v>8</v>
      </c>
    </row>
    <row r="9" s="192" customFormat="true" ht="75.75" hidden="false" customHeight="true" outlineLevel="0" collapsed="false">
      <c r="A9" s="378"/>
      <c r="B9" s="379"/>
      <c r="C9" s="380"/>
      <c r="D9" s="381"/>
      <c r="E9" s="382"/>
      <c r="F9" s="382"/>
      <c r="G9" s="383"/>
      <c r="H9" s="383"/>
      <c r="I9" s="383"/>
      <c r="J9" s="384"/>
      <c r="K9" s="385"/>
      <c r="L9" s="385"/>
      <c r="M9" s="383"/>
      <c r="N9" s="383"/>
      <c r="O9" s="383"/>
      <c r="P9" s="384"/>
      <c r="Q9" s="385"/>
      <c r="R9" s="385"/>
      <c r="S9" s="383"/>
      <c r="T9" s="383"/>
      <c r="U9" s="383"/>
      <c r="V9" s="384"/>
      <c r="W9" s="385"/>
      <c r="X9" s="385"/>
      <c r="Y9" s="383"/>
      <c r="Z9" s="383"/>
      <c r="AA9" s="383"/>
      <c r="AB9" s="384"/>
      <c r="AC9" s="385"/>
      <c r="AD9" s="385"/>
      <c r="AE9" s="383"/>
      <c r="AF9" s="383"/>
      <c r="AG9" s="383"/>
      <c r="AH9" s="384"/>
      <c r="AI9" s="385"/>
      <c r="AJ9" s="385"/>
      <c r="AK9" s="383"/>
      <c r="AL9" s="383"/>
      <c r="AM9" s="383"/>
      <c r="AN9" s="385"/>
      <c r="AO9" s="385"/>
      <c r="AP9" s="385"/>
      <c r="AQ9" s="383"/>
      <c r="AR9" s="383"/>
      <c r="AS9" s="383"/>
      <c r="AT9" s="385"/>
      <c r="AU9" s="387"/>
      <c r="AV9" s="387"/>
      <c r="AW9" s="388"/>
      <c r="AX9" s="388"/>
      <c r="AY9" s="388"/>
      <c r="AZ9" s="387"/>
      <c r="BA9" s="387"/>
      <c r="BB9" s="387"/>
      <c r="BC9" s="388"/>
      <c r="BD9" s="388"/>
      <c r="BE9" s="388"/>
      <c r="BF9" s="387"/>
      <c r="BG9" s="387"/>
      <c r="BH9" s="387"/>
      <c r="BI9" s="388"/>
      <c r="BJ9" s="388"/>
      <c r="BK9" s="388"/>
      <c r="BL9" s="385"/>
      <c r="BM9" s="387"/>
      <c r="BN9" s="387"/>
      <c r="BO9" s="388"/>
      <c r="BP9" s="388"/>
      <c r="BQ9" s="388"/>
      <c r="BR9" s="387"/>
      <c r="BS9" s="387"/>
      <c r="BT9" s="387"/>
      <c r="BU9" s="389"/>
      <c r="BV9" s="390"/>
      <c r="BW9" s="419"/>
      <c r="CB9" s="347" t="n">
        <v>150</v>
      </c>
      <c r="CC9" s="348" t="n">
        <v>9</v>
      </c>
    </row>
    <row r="10" s="192" customFormat="true" ht="75.75" hidden="false" customHeight="true" outlineLevel="0" collapsed="false">
      <c r="A10" s="378"/>
      <c r="B10" s="379"/>
      <c r="C10" s="380"/>
      <c r="D10" s="381"/>
      <c r="E10" s="382"/>
      <c r="F10" s="382"/>
      <c r="G10" s="383"/>
      <c r="H10" s="383"/>
      <c r="I10" s="383"/>
      <c r="J10" s="384"/>
      <c r="K10" s="385"/>
      <c r="L10" s="385"/>
      <c r="M10" s="383"/>
      <c r="N10" s="383"/>
      <c r="O10" s="383"/>
      <c r="P10" s="384"/>
      <c r="Q10" s="385"/>
      <c r="R10" s="385"/>
      <c r="S10" s="383"/>
      <c r="T10" s="383"/>
      <c r="U10" s="383"/>
      <c r="V10" s="385"/>
      <c r="W10" s="385"/>
      <c r="X10" s="385"/>
      <c r="Y10" s="383"/>
      <c r="Z10" s="383"/>
      <c r="AA10" s="383"/>
      <c r="AB10" s="385"/>
      <c r="AC10" s="385"/>
      <c r="AD10" s="385"/>
      <c r="AE10" s="383"/>
      <c r="AF10" s="383"/>
      <c r="AG10" s="383"/>
      <c r="AH10" s="385"/>
      <c r="AI10" s="385"/>
      <c r="AJ10" s="385"/>
      <c r="AK10" s="383"/>
      <c r="AL10" s="383"/>
      <c r="AM10" s="383"/>
      <c r="AN10" s="385"/>
      <c r="AO10" s="385"/>
      <c r="AP10" s="385"/>
      <c r="AQ10" s="383"/>
      <c r="AR10" s="383"/>
      <c r="AS10" s="383"/>
      <c r="AT10" s="385"/>
      <c r="AU10" s="387"/>
      <c r="AV10" s="387"/>
      <c r="AW10" s="388"/>
      <c r="AX10" s="388"/>
      <c r="AY10" s="388"/>
      <c r="AZ10" s="387"/>
      <c r="BA10" s="387"/>
      <c r="BB10" s="387"/>
      <c r="BC10" s="388"/>
      <c r="BD10" s="388"/>
      <c r="BE10" s="388"/>
      <c r="BF10" s="387"/>
      <c r="BG10" s="387"/>
      <c r="BH10" s="387"/>
      <c r="BI10" s="388"/>
      <c r="BJ10" s="388"/>
      <c r="BK10" s="388"/>
      <c r="BL10" s="385"/>
      <c r="BM10" s="387"/>
      <c r="BN10" s="387"/>
      <c r="BO10" s="388"/>
      <c r="BP10" s="388"/>
      <c r="BQ10" s="388"/>
      <c r="BR10" s="387"/>
      <c r="BS10" s="387"/>
      <c r="BT10" s="387"/>
      <c r="BU10" s="389"/>
      <c r="BV10" s="390"/>
      <c r="BW10" s="419"/>
      <c r="CB10" s="347" t="n">
        <v>154</v>
      </c>
      <c r="CC10" s="348" t="n">
        <v>10</v>
      </c>
    </row>
    <row r="11" s="192" customFormat="true" ht="75.75" hidden="false" customHeight="true" outlineLevel="0" collapsed="false">
      <c r="A11" s="378"/>
      <c r="B11" s="379"/>
      <c r="C11" s="380"/>
      <c r="D11" s="381"/>
      <c r="E11" s="382"/>
      <c r="F11" s="382"/>
      <c r="G11" s="383"/>
      <c r="H11" s="383"/>
      <c r="I11" s="383"/>
      <c r="J11" s="384"/>
      <c r="K11" s="385"/>
      <c r="L11" s="385"/>
      <c r="M11" s="383"/>
      <c r="N11" s="383"/>
      <c r="O11" s="383"/>
      <c r="P11" s="384"/>
      <c r="Q11" s="385"/>
      <c r="R11" s="385"/>
      <c r="S11" s="383"/>
      <c r="T11" s="383"/>
      <c r="U11" s="383"/>
      <c r="V11" s="385"/>
      <c r="W11" s="385"/>
      <c r="X11" s="385"/>
      <c r="Y11" s="383"/>
      <c r="Z11" s="383"/>
      <c r="AA11" s="383"/>
      <c r="AB11" s="385"/>
      <c r="AC11" s="385"/>
      <c r="AD11" s="385"/>
      <c r="AE11" s="383"/>
      <c r="AF11" s="383"/>
      <c r="AG11" s="383"/>
      <c r="AH11" s="385"/>
      <c r="AI11" s="385"/>
      <c r="AJ11" s="385"/>
      <c r="AK11" s="383"/>
      <c r="AL11" s="383"/>
      <c r="AM11" s="383"/>
      <c r="AN11" s="385"/>
      <c r="AO11" s="385"/>
      <c r="AP11" s="385"/>
      <c r="AQ11" s="383"/>
      <c r="AR11" s="383"/>
      <c r="AS11" s="383"/>
      <c r="AT11" s="385"/>
      <c r="AU11" s="387"/>
      <c r="AV11" s="387"/>
      <c r="AW11" s="388"/>
      <c r="AX11" s="388"/>
      <c r="AY11" s="388"/>
      <c r="AZ11" s="387"/>
      <c r="BA11" s="387"/>
      <c r="BB11" s="387"/>
      <c r="BC11" s="388"/>
      <c r="BD11" s="388"/>
      <c r="BE11" s="388"/>
      <c r="BF11" s="387"/>
      <c r="BG11" s="387"/>
      <c r="BH11" s="387"/>
      <c r="BI11" s="388"/>
      <c r="BJ11" s="388"/>
      <c r="BK11" s="388"/>
      <c r="BL11" s="385"/>
      <c r="BM11" s="387"/>
      <c r="BN11" s="387"/>
      <c r="BO11" s="388"/>
      <c r="BP11" s="388"/>
      <c r="BQ11" s="388"/>
      <c r="BR11" s="387"/>
      <c r="BS11" s="387"/>
      <c r="BT11" s="387"/>
      <c r="BU11" s="389"/>
      <c r="BV11" s="390"/>
      <c r="BW11" s="419"/>
      <c r="CB11" s="347" t="n">
        <v>158</v>
      </c>
      <c r="CC11" s="348" t="n">
        <v>11</v>
      </c>
    </row>
    <row r="12" s="192" customFormat="true" ht="75.75" hidden="false" customHeight="true" outlineLevel="0" collapsed="false">
      <c r="A12" s="378"/>
      <c r="B12" s="379"/>
      <c r="C12" s="380"/>
      <c r="D12" s="381"/>
      <c r="E12" s="382"/>
      <c r="F12" s="382"/>
      <c r="G12" s="383"/>
      <c r="H12" s="383"/>
      <c r="I12" s="383"/>
      <c r="J12" s="384"/>
      <c r="K12" s="385"/>
      <c r="L12" s="385"/>
      <c r="M12" s="383"/>
      <c r="N12" s="386"/>
      <c r="O12" s="383"/>
      <c r="P12" s="385"/>
      <c r="Q12" s="385"/>
      <c r="R12" s="385"/>
      <c r="S12" s="383"/>
      <c r="T12" s="383"/>
      <c r="U12" s="383"/>
      <c r="V12" s="385"/>
      <c r="W12" s="385"/>
      <c r="X12" s="385"/>
      <c r="Y12" s="383"/>
      <c r="Z12" s="383"/>
      <c r="AA12" s="383"/>
      <c r="AB12" s="385"/>
      <c r="AC12" s="385"/>
      <c r="AD12" s="385"/>
      <c r="AE12" s="383"/>
      <c r="AF12" s="383"/>
      <c r="AG12" s="383"/>
      <c r="AH12" s="385"/>
      <c r="AI12" s="385"/>
      <c r="AJ12" s="385"/>
      <c r="AK12" s="383"/>
      <c r="AL12" s="383"/>
      <c r="AM12" s="383"/>
      <c r="AN12" s="385"/>
      <c r="AO12" s="385"/>
      <c r="AP12" s="385"/>
      <c r="AQ12" s="383"/>
      <c r="AR12" s="383"/>
      <c r="AS12" s="383"/>
      <c r="AT12" s="385"/>
      <c r="AU12" s="387"/>
      <c r="AV12" s="387"/>
      <c r="AW12" s="388"/>
      <c r="AX12" s="388"/>
      <c r="AY12" s="388"/>
      <c r="AZ12" s="387"/>
      <c r="BA12" s="387"/>
      <c r="BB12" s="387"/>
      <c r="BC12" s="388"/>
      <c r="BD12" s="388"/>
      <c r="BE12" s="388"/>
      <c r="BF12" s="387"/>
      <c r="BG12" s="387"/>
      <c r="BH12" s="387"/>
      <c r="BI12" s="388"/>
      <c r="BJ12" s="388"/>
      <c r="BK12" s="388"/>
      <c r="BL12" s="385"/>
      <c r="BM12" s="387"/>
      <c r="BN12" s="387"/>
      <c r="BO12" s="388"/>
      <c r="BP12" s="388"/>
      <c r="BQ12" s="388"/>
      <c r="BR12" s="387"/>
      <c r="BS12" s="387"/>
      <c r="BT12" s="387"/>
      <c r="BU12" s="389"/>
      <c r="BV12" s="390"/>
      <c r="BW12" s="419"/>
      <c r="CB12" s="347" t="n">
        <v>161</v>
      </c>
      <c r="CC12" s="348" t="n">
        <v>12</v>
      </c>
    </row>
    <row r="13" s="192" customFormat="true" ht="75.75" hidden="false" customHeight="true" outlineLevel="0" collapsed="false">
      <c r="A13" s="378"/>
      <c r="B13" s="379"/>
      <c r="C13" s="380"/>
      <c r="D13" s="381"/>
      <c r="E13" s="382"/>
      <c r="F13" s="382"/>
      <c r="G13" s="383"/>
      <c r="H13" s="383"/>
      <c r="I13" s="383"/>
      <c r="J13" s="384"/>
      <c r="K13" s="385"/>
      <c r="L13" s="385"/>
      <c r="M13" s="383"/>
      <c r="N13" s="383"/>
      <c r="O13" s="383"/>
      <c r="P13" s="384"/>
      <c r="Q13" s="385"/>
      <c r="R13" s="385"/>
      <c r="S13" s="383"/>
      <c r="T13" s="383"/>
      <c r="U13" s="383"/>
      <c r="V13" s="385"/>
      <c r="W13" s="385"/>
      <c r="X13" s="385"/>
      <c r="Y13" s="383"/>
      <c r="Z13" s="383"/>
      <c r="AA13" s="383"/>
      <c r="AB13" s="385"/>
      <c r="AC13" s="385"/>
      <c r="AD13" s="385"/>
      <c r="AE13" s="383"/>
      <c r="AF13" s="383"/>
      <c r="AG13" s="383"/>
      <c r="AH13" s="385"/>
      <c r="AI13" s="385"/>
      <c r="AJ13" s="385"/>
      <c r="AK13" s="383"/>
      <c r="AL13" s="383"/>
      <c r="AM13" s="383"/>
      <c r="AN13" s="385"/>
      <c r="AO13" s="385"/>
      <c r="AP13" s="385"/>
      <c r="AQ13" s="383"/>
      <c r="AR13" s="383"/>
      <c r="AS13" s="383"/>
      <c r="AT13" s="385"/>
      <c r="AU13" s="387"/>
      <c r="AV13" s="387"/>
      <c r="AW13" s="388"/>
      <c r="AX13" s="388"/>
      <c r="AY13" s="388"/>
      <c r="AZ13" s="387"/>
      <c r="BA13" s="387"/>
      <c r="BB13" s="387"/>
      <c r="BC13" s="388"/>
      <c r="BD13" s="388"/>
      <c r="BE13" s="388"/>
      <c r="BF13" s="387"/>
      <c r="BG13" s="387"/>
      <c r="BH13" s="387"/>
      <c r="BI13" s="388"/>
      <c r="BJ13" s="388"/>
      <c r="BK13" s="388"/>
      <c r="BL13" s="385"/>
      <c r="BM13" s="387"/>
      <c r="BN13" s="387"/>
      <c r="BO13" s="388"/>
      <c r="BP13" s="388"/>
      <c r="BQ13" s="388"/>
      <c r="BR13" s="387"/>
      <c r="BS13" s="387"/>
      <c r="BT13" s="387"/>
      <c r="BU13" s="389"/>
      <c r="BV13" s="390"/>
      <c r="BW13" s="419"/>
      <c r="CB13" s="347" t="n">
        <v>164</v>
      </c>
      <c r="CC13" s="348" t="n">
        <v>13</v>
      </c>
    </row>
    <row r="14" s="192" customFormat="true" ht="75.75" hidden="false" customHeight="true" outlineLevel="0" collapsed="false">
      <c r="A14" s="378"/>
      <c r="B14" s="379"/>
      <c r="C14" s="380"/>
      <c r="D14" s="381"/>
      <c r="E14" s="382"/>
      <c r="F14" s="382"/>
      <c r="G14" s="383"/>
      <c r="H14" s="383"/>
      <c r="I14" s="383"/>
      <c r="J14" s="384"/>
      <c r="K14" s="385"/>
      <c r="L14" s="385"/>
      <c r="M14" s="383"/>
      <c r="N14" s="386"/>
      <c r="O14" s="383"/>
      <c r="P14" s="385"/>
      <c r="Q14" s="385"/>
      <c r="R14" s="385"/>
      <c r="S14" s="383"/>
      <c r="T14" s="383"/>
      <c r="U14" s="383"/>
      <c r="V14" s="385"/>
      <c r="W14" s="385"/>
      <c r="X14" s="385"/>
      <c r="Y14" s="383"/>
      <c r="Z14" s="383"/>
      <c r="AA14" s="383"/>
      <c r="AB14" s="385"/>
      <c r="AC14" s="385"/>
      <c r="AD14" s="385"/>
      <c r="AE14" s="383"/>
      <c r="AF14" s="383"/>
      <c r="AG14" s="383"/>
      <c r="AH14" s="385"/>
      <c r="AI14" s="385"/>
      <c r="AJ14" s="385"/>
      <c r="AK14" s="383"/>
      <c r="AL14" s="383"/>
      <c r="AM14" s="383"/>
      <c r="AN14" s="385"/>
      <c r="AO14" s="385"/>
      <c r="AP14" s="385"/>
      <c r="AQ14" s="383"/>
      <c r="AR14" s="383"/>
      <c r="AS14" s="383"/>
      <c r="AT14" s="385"/>
      <c r="AU14" s="387"/>
      <c r="AV14" s="387"/>
      <c r="AW14" s="388"/>
      <c r="AX14" s="388"/>
      <c r="AY14" s="388"/>
      <c r="AZ14" s="387"/>
      <c r="BA14" s="387"/>
      <c r="BB14" s="387"/>
      <c r="BC14" s="388"/>
      <c r="BD14" s="388"/>
      <c r="BE14" s="388"/>
      <c r="BF14" s="387"/>
      <c r="BG14" s="387"/>
      <c r="BH14" s="387"/>
      <c r="BI14" s="388"/>
      <c r="BJ14" s="388"/>
      <c r="BK14" s="388"/>
      <c r="BL14" s="385"/>
      <c r="BM14" s="387"/>
      <c r="BN14" s="387"/>
      <c r="BO14" s="388"/>
      <c r="BP14" s="388"/>
      <c r="BQ14" s="388"/>
      <c r="BR14" s="387"/>
      <c r="BS14" s="387"/>
      <c r="BT14" s="387"/>
      <c r="BU14" s="389"/>
      <c r="BV14" s="390"/>
      <c r="BW14" s="419"/>
      <c r="CB14" s="347" t="n">
        <v>167</v>
      </c>
      <c r="CC14" s="348" t="n">
        <v>14</v>
      </c>
    </row>
    <row r="15" s="192" customFormat="true" ht="75.75" hidden="false" customHeight="true" outlineLevel="0" collapsed="false">
      <c r="A15" s="378"/>
      <c r="B15" s="379"/>
      <c r="C15" s="380"/>
      <c r="D15" s="381"/>
      <c r="E15" s="382"/>
      <c r="F15" s="382"/>
      <c r="G15" s="383"/>
      <c r="H15" s="383"/>
      <c r="I15" s="383"/>
      <c r="J15" s="384"/>
      <c r="K15" s="385"/>
      <c r="L15" s="385"/>
      <c r="M15" s="383"/>
      <c r="N15" s="386"/>
      <c r="O15" s="383"/>
      <c r="P15" s="385"/>
      <c r="Q15" s="385"/>
      <c r="R15" s="385"/>
      <c r="S15" s="383"/>
      <c r="T15" s="383"/>
      <c r="U15" s="383"/>
      <c r="V15" s="385"/>
      <c r="W15" s="385"/>
      <c r="X15" s="385"/>
      <c r="Y15" s="383"/>
      <c r="Z15" s="383"/>
      <c r="AA15" s="383"/>
      <c r="AB15" s="385"/>
      <c r="AC15" s="385"/>
      <c r="AD15" s="385"/>
      <c r="AE15" s="383"/>
      <c r="AF15" s="383"/>
      <c r="AG15" s="383"/>
      <c r="AH15" s="385"/>
      <c r="AI15" s="385"/>
      <c r="AJ15" s="385"/>
      <c r="AK15" s="383"/>
      <c r="AL15" s="383"/>
      <c r="AM15" s="383"/>
      <c r="AN15" s="385"/>
      <c r="AO15" s="385"/>
      <c r="AP15" s="385"/>
      <c r="AQ15" s="383"/>
      <c r="AR15" s="383"/>
      <c r="AS15" s="383"/>
      <c r="AT15" s="385"/>
      <c r="AU15" s="387"/>
      <c r="AV15" s="387"/>
      <c r="AW15" s="388"/>
      <c r="AX15" s="388"/>
      <c r="AY15" s="388"/>
      <c r="AZ15" s="387"/>
      <c r="BA15" s="387"/>
      <c r="BB15" s="387"/>
      <c r="BC15" s="388"/>
      <c r="BD15" s="388"/>
      <c r="BE15" s="388"/>
      <c r="BF15" s="387"/>
      <c r="BG15" s="387"/>
      <c r="BH15" s="387"/>
      <c r="BI15" s="388"/>
      <c r="BJ15" s="388"/>
      <c r="BK15" s="388"/>
      <c r="BL15" s="385"/>
      <c r="BM15" s="387"/>
      <c r="BN15" s="387"/>
      <c r="BO15" s="388"/>
      <c r="BP15" s="388"/>
      <c r="BQ15" s="388"/>
      <c r="BR15" s="387"/>
      <c r="BS15" s="387"/>
      <c r="BT15" s="387"/>
      <c r="BU15" s="389"/>
      <c r="BV15" s="390"/>
      <c r="BW15" s="419"/>
      <c r="CB15" s="347" t="n">
        <v>170</v>
      </c>
      <c r="CC15" s="348" t="n">
        <v>15</v>
      </c>
    </row>
    <row r="16" s="192" customFormat="true" ht="75.75" hidden="false" customHeight="true" outlineLevel="0" collapsed="false">
      <c r="A16" s="378"/>
      <c r="B16" s="379"/>
      <c r="C16" s="380"/>
      <c r="D16" s="381"/>
      <c r="E16" s="382"/>
      <c r="F16" s="382"/>
      <c r="G16" s="383"/>
      <c r="H16" s="383"/>
      <c r="I16" s="383"/>
      <c r="J16" s="384"/>
      <c r="K16" s="385"/>
      <c r="L16" s="385"/>
      <c r="M16" s="383"/>
      <c r="N16" s="386"/>
      <c r="O16" s="383"/>
      <c r="P16" s="385"/>
      <c r="Q16" s="385"/>
      <c r="R16" s="385"/>
      <c r="S16" s="383"/>
      <c r="T16" s="383"/>
      <c r="U16" s="383"/>
      <c r="V16" s="385"/>
      <c r="W16" s="385"/>
      <c r="X16" s="385"/>
      <c r="Y16" s="383"/>
      <c r="Z16" s="383"/>
      <c r="AA16" s="383"/>
      <c r="AB16" s="385"/>
      <c r="AC16" s="385"/>
      <c r="AD16" s="385"/>
      <c r="AE16" s="383"/>
      <c r="AF16" s="383"/>
      <c r="AG16" s="383"/>
      <c r="AH16" s="385"/>
      <c r="AI16" s="385"/>
      <c r="AJ16" s="385"/>
      <c r="AK16" s="383"/>
      <c r="AL16" s="383"/>
      <c r="AM16" s="383"/>
      <c r="AN16" s="385"/>
      <c r="AO16" s="385"/>
      <c r="AP16" s="385"/>
      <c r="AQ16" s="383"/>
      <c r="AR16" s="383"/>
      <c r="AS16" s="383"/>
      <c r="AT16" s="385"/>
      <c r="AU16" s="387"/>
      <c r="AV16" s="387"/>
      <c r="AW16" s="388"/>
      <c r="AX16" s="388"/>
      <c r="AY16" s="388"/>
      <c r="AZ16" s="387"/>
      <c r="BA16" s="387"/>
      <c r="BB16" s="387"/>
      <c r="BC16" s="388"/>
      <c r="BD16" s="388"/>
      <c r="BE16" s="388"/>
      <c r="BF16" s="387"/>
      <c r="BG16" s="387"/>
      <c r="BH16" s="387"/>
      <c r="BI16" s="388"/>
      <c r="BJ16" s="388"/>
      <c r="BK16" s="388"/>
      <c r="BL16" s="385"/>
      <c r="BM16" s="387"/>
      <c r="BN16" s="387"/>
      <c r="BO16" s="388"/>
      <c r="BP16" s="388"/>
      <c r="BQ16" s="388"/>
      <c r="BR16" s="387"/>
      <c r="BS16" s="387"/>
      <c r="BT16" s="387"/>
      <c r="BU16" s="389"/>
      <c r="BV16" s="390"/>
      <c r="BW16" s="419"/>
      <c r="CB16" s="347" t="n">
        <v>173</v>
      </c>
      <c r="CC16" s="348" t="n">
        <v>16</v>
      </c>
    </row>
    <row r="17" s="192" customFormat="true" ht="75.75" hidden="false" customHeight="true" outlineLevel="0" collapsed="false">
      <c r="A17" s="378"/>
      <c r="B17" s="379"/>
      <c r="C17" s="380"/>
      <c r="D17" s="381"/>
      <c r="E17" s="382"/>
      <c r="F17" s="382"/>
      <c r="G17" s="383"/>
      <c r="H17" s="383"/>
      <c r="I17" s="383"/>
      <c r="J17" s="384"/>
      <c r="K17" s="385"/>
      <c r="L17" s="385"/>
      <c r="M17" s="383"/>
      <c r="N17" s="386"/>
      <c r="O17" s="383"/>
      <c r="P17" s="385"/>
      <c r="Q17" s="385"/>
      <c r="R17" s="385"/>
      <c r="S17" s="383"/>
      <c r="T17" s="383"/>
      <c r="U17" s="383"/>
      <c r="V17" s="385"/>
      <c r="W17" s="385"/>
      <c r="X17" s="385"/>
      <c r="Y17" s="383"/>
      <c r="Z17" s="383"/>
      <c r="AA17" s="383"/>
      <c r="AB17" s="385"/>
      <c r="AC17" s="385"/>
      <c r="AD17" s="385"/>
      <c r="AE17" s="383"/>
      <c r="AF17" s="383"/>
      <c r="AG17" s="383"/>
      <c r="AH17" s="385"/>
      <c r="AI17" s="385"/>
      <c r="AJ17" s="385"/>
      <c r="AK17" s="383"/>
      <c r="AL17" s="383"/>
      <c r="AM17" s="383"/>
      <c r="AN17" s="385"/>
      <c r="AO17" s="385"/>
      <c r="AP17" s="385"/>
      <c r="AQ17" s="383"/>
      <c r="AR17" s="383"/>
      <c r="AS17" s="383"/>
      <c r="AT17" s="385"/>
      <c r="AU17" s="387"/>
      <c r="AV17" s="387"/>
      <c r="AW17" s="388"/>
      <c r="AX17" s="388"/>
      <c r="AY17" s="388"/>
      <c r="AZ17" s="387"/>
      <c r="BA17" s="387"/>
      <c r="BB17" s="387"/>
      <c r="BC17" s="388"/>
      <c r="BD17" s="388"/>
      <c r="BE17" s="388"/>
      <c r="BF17" s="387"/>
      <c r="BG17" s="387"/>
      <c r="BH17" s="387"/>
      <c r="BI17" s="388"/>
      <c r="BJ17" s="388"/>
      <c r="BK17" s="388"/>
      <c r="BL17" s="385"/>
      <c r="BM17" s="387"/>
      <c r="BN17" s="387"/>
      <c r="BO17" s="388"/>
      <c r="BP17" s="388"/>
      <c r="BQ17" s="388"/>
      <c r="BR17" s="387"/>
      <c r="BS17" s="387"/>
      <c r="BT17" s="387"/>
      <c r="BU17" s="389"/>
      <c r="BV17" s="390"/>
      <c r="BW17" s="419"/>
      <c r="CB17" s="347" t="n">
        <v>176</v>
      </c>
      <c r="CC17" s="348" t="n">
        <v>17</v>
      </c>
    </row>
    <row r="18" s="192" customFormat="true" ht="75.75" hidden="false" customHeight="true" outlineLevel="0" collapsed="false">
      <c r="A18" s="378"/>
      <c r="B18" s="379"/>
      <c r="C18" s="380"/>
      <c r="D18" s="381"/>
      <c r="E18" s="382"/>
      <c r="F18" s="382"/>
      <c r="G18" s="383"/>
      <c r="H18" s="383"/>
      <c r="I18" s="383"/>
      <c r="J18" s="384"/>
      <c r="K18" s="385"/>
      <c r="L18" s="385"/>
      <c r="M18" s="383"/>
      <c r="N18" s="386"/>
      <c r="O18" s="383"/>
      <c r="P18" s="385"/>
      <c r="Q18" s="385"/>
      <c r="R18" s="385"/>
      <c r="S18" s="383"/>
      <c r="T18" s="383"/>
      <c r="U18" s="383"/>
      <c r="V18" s="385"/>
      <c r="W18" s="385"/>
      <c r="X18" s="385"/>
      <c r="Y18" s="383"/>
      <c r="Z18" s="383"/>
      <c r="AA18" s="383"/>
      <c r="AB18" s="385"/>
      <c r="AC18" s="385"/>
      <c r="AD18" s="385"/>
      <c r="AE18" s="383"/>
      <c r="AF18" s="383"/>
      <c r="AG18" s="383"/>
      <c r="AH18" s="385"/>
      <c r="AI18" s="385"/>
      <c r="AJ18" s="385"/>
      <c r="AK18" s="383"/>
      <c r="AL18" s="383"/>
      <c r="AM18" s="383"/>
      <c r="AN18" s="385"/>
      <c r="AO18" s="385"/>
      <c r="AP18" s="385"/>
      <c r="AQ18" s="383"/>
      <c r="AR18" s="383"/>
      <c r="AS18" s="383"/>
      <c r="AT18" s="385"/>
      <c r="AU18" s="387"/>
      <c r="AV18" s="387"/>
      <c r="AW18" s="388"/>
      <c r="AX18" s="388"/>
      <c r="AY18" s="388"/>
      <c r="AZ18" s="387"/>
      <c r="BA18" s="387"/>
      <c r="BB18" s="387"/>
      <c r="BC18" s="388"/>
      <c r="BD18" s="388"/>
      <c r="BE18" s="388"/>
      <c r="BF18" s="387"/>
      <c r="BG18" s="387"/>
      <c r="BH18" s="387"/>
      <c r="BI18" s="388"/>
      <c r="BJ18" s="388"/>
      <c r="BK18" s="388"/>
      <c r="BL18" s="385"/>
      <c r="BM18" s="387"/>
      <c r="BN18" s="387"/>
      <c r="BO18" s="388"/>
      <c r="BP18" s="388"/>
      <c r="BQ18" s="388"/>
      <c r="BR18" s="387"/>
      <c r="BS18" s="387"/>
      <c r="BT18" s="387"/>
      <c r="BU18" s="389"/>
      <c r="BV18" s="390"/>
      <c r="BW18" s="419"/>
      <c r="CB18" s="347" t="n">
        <v>179</v>
      </c>
      <c r="CC18" s="348" t="n">
        <v>18</v>
      </c>
    </row>
    <row r="19" s="192" customFormat="true" ht="75.75" hidden="false" customHeight="true" outlineLevel="0" collapsed="false">
      <c r="A19" s="378"/>
      <c r="B19" s="379"/>
      <c r="C19" s="380"/>
      <c r="D19" s="381"/>
      <c r="E19" s="382"/>
      <c r="F19" s="382"/>
      <c r="G19" s="383"/>
      <c r="H19" s="383"/>
      <c r="I19" s="383"/>
      <c r="J19" s="384"/>
      <c r="K19" s="385"/>
      <c r="L19" s="385"/>
      <c r="M19" s="383"/>
      <c r="N19" s="386"/>
      <c r="O19" s="383"/>
      <c r="P19" s="385"/>
      <c r="Q19" s="385"/>
      <c r="R19" s="385"/>
      <c r="S19" s="383"/>
      <c r="T19" s="383"/>
      <c r="U19" s="383"/>
      <c r="V19" s="385"/>
      <c r="W19" s="385"/>
      <c r="X19" s="385"/>
      <c r="Y19" s="383"/>
      <c r="Z19" s="383"/>
      <c r="AA19" s="383"/>
      <c r="AB19" s="385"/>
      <c r="AC19" s="385"/>
      <c r="AD19" s="385"/>
      <c r="AE19" s="383"/>
      <c r="AF19" s="383"/>
      <c r="AG19" s="383"/>
      <c r="AH19" s="385"/>
      <c r="AI19" s="385"/>
      <c r="AJ19" s="385"/>
      <c r="AK19" s="383"/>
      <c r="AL19" s="383"/>
      <c r="AM19" s="383"/>
      <c r="AN19" s="385"/>
      <c r="AO19" s="385"/>
      <c r="AP19" s="385"/>
      <c r="AQ19" s="383"/>
      <c r="AR19" s="383"/>
      <c r="AS19" s="383"/>
      <c r="AT19" s="385"/>
      <c r="AU19" s="387"/>
      <c r="AV19" s="387"/>
      <c r="AW19" s="388"/>
      <c r="AX19" s="388"/>
      <c r="AY19" s="388"/>
      <c r="AZ19" s="387"/>
      <c r="BA19" s="387"/>
      <c r="BB19" s="387"/>
      <c r="BC19" s="388"/>
      <c r="BD19" s="388"/>
      <c r="BE19" s="388"/>
      <c r="BF19" s="387"/>
      <c r="BG19" s="387"/>
      <c r="BH19" s="387"/>
      <c r="BI19" s="388"/>
      <c r="BJ19" s="388"/>
      <c r="BK19" s="388"/>
      <c r="BL19" s="385"/>
      <c r="BM19" s="387"/>
      <c r="BN19" s="387"/>
      <c r="BO19" s="388"/>
      <c r="BP19" s="388"/>
      <c r="BQ19" s="388"/>
      <c r="BR19" s="387"/>
      <c r="BS19" s="387"/>
      <c r="BT19" s="387"/>
      <c r="BU19" s="389"/>
      <c r="BV19" s="390"/>
      <c r="BW19" s="419"/>
      <c r="CB19" s="347" t="n">
        <v>182</v>
      </c>
      <c r="CC19" s="348" t="n">
        <v>19</v>
      </c>
    </row>
    <row r="20" s="192" customFormat="true" ht="75.75" hidden="false" customHeight="true" outlineLevel="0" collapsed="false">
      <c r="A20" s="378"/>
      <c r="B20" s="379"/>
      <c r="C20" s="380"/>
      <c r="D20" s="381"/>
      <c r="E20" s="382"/>
      <c r="F20" s="382"/>
      <c r="G20" s="383"/>
      <c r="H20" s="383"/>
      <c r="I20" s="383"/>
      <c r="J20" s="384"/>
      <c r="K20" s="385"/>
      <c r="L20" s="385"/>
      <c r="M20" s="383"/>
      <c r="N20" s="386"/>
      <c r="O20" s="383"/>
      <c r="P20" s="385"/>
      <c r="Q20" s="385"/>
      <c r="R20" s="385"/>
      <c r="S20" s="383"/>
      <c r="T20" s="383"/>
      <c r="U20" s="383"/>
      <c r="V20" s="385"/>
      <c r="W20" s="385"/>
      <c r="X20" s="385"/>
      <c r="Y20" s="383"/>
      <c r="Z20" s="383"/>
      <c r="AA20" s="383"/>
      <c r="AB20" s="385"/>
      <c r="AC20" s="385"/>
      <c r="AD20" s="385"/>
      <c r="AE20" s="383"/>
      <c r="AF20" s="383"/>
      <c r="AG20" s="383"/>
      <c r="AH20" s="385"/>
      <c r="AI20" s="385"/>
      <c r="AJ20" s="385"/>
      <c r="AK20" s="383"/>
      <c r="AL20" s="383"/>
      <c r="AM20" s="383"/>
      <c r="AN20" s="385"/>
      <c r="AO20" s="385"/>
      <c r="AP20" s="385"/>
      <c r="AQ20" s="383"/>
      <c r="AR20" s="383"/>
      <c r="AS20" s="383"/>
      <c r="AT20" s="385"/>
      <c r="AU20" s="387"/>
      <c r="AV20" s="387"/>
      <c r="AW20" s="383"/>
      <c r="AX20" s="383"/>
      <c r="AY20" s="383"/>
      <c r="AZ20" s="385"/>
      <c r="BA20" s="385"/>
      <c r="BB20" s="385"/>
      <c r="BC20" s="383"/>
      <c r="BD20" s="388"/>
      <c r="BE20" s="388"/>
      <c r="BF20" s="385"/>
      <c r="BG20" s="387"/>
      <c r="BH20" s="387"/>
      <c r="BI20" s="383"/>
      <c r="BJ20" s="388"/>
      <c r="BK20" s="388"/>
      <c r="BL20" s="385"/>
      <c r="BM20" s="387"/>
      <c r="BN20" s="387"/>
      <c r="BO20" s="388"/>
      <c r="BP20" s="388"/>
      <c r="BQ20" s="388"/>
      <c r="BR20" s="385"/>
      <c r="BS20" s="387"/>
      <c r="BT20" s="387"/>
      <c r="BU20" s="389"/>
      <c r="BV20" s="390"/>
      <c r="BW20" s="419"/>
      <c r="CB20" s="347" t="n">
        <v>185</v>
      </c>
      <c r="CC20" s="348" t="n">
        <v>20</v>
      </c>
    </row>
    <row r="21" s="192" customFormat="true" ht="75.75" hidden="false" customHeight="true" outlineLevel="0" collapsed="false">
      <c r="A21" s="378"/>
      <c r="B21" s="379"/>
      <c r="C21" s="380"/>
      <c r="D21" s="381"/>
      <c r="E21" s="382"/>
      <c r="F21" s="382"/>
      <c r="G21" s="383"/>
      <c r="H21" s="383"/>
      <c r="I21" s="383"/>
      <c r="J21" s="384"/>
      <c r="K21" s="385"/>
      <c r="L21" s="385"/>
      <c r="M21" s="383"/>
      <c r="N21" s="386"/>
      <c r="O21" s="383"/>
      <c r="P21" s="385"/>
      <c r="Q21" s="385"/>
      <c r="R21" s="385"/>
      <c r="S21" s="383"/>
      <c r="T21" s="383"/>
      <c r="U21" s="383"/>
      <c r="V21" s="385"/>
      <c r="W21" s="385"/>
      <c r="X21" s="385"/>
      <c r="Y21" s="383"/>
      <c r="Z21" s="383"/>
      <c r="AA21" s="383"/>
      <c r="AB21" s="385"/>
      <c r="AC21" s="385"/>
      <c r="AD21" s="385"/>
      <c r="AE21" s="383"/>
      <c r="AF21" s="383"/>
      <c r="AG21" s="383"/>
      <c r="AH21" s="385"/>
      <c r="AI21" s="385"/>
      <c r="AJ21" s="385"/>
      <c r="AK21" s="383"/>
      <c r="AL21" s="383"/>
      <c r="AM21" s="383"/>
      <c r="AN21" s="385"/>
      <c r="AO21" s="385"/>
      <c r="AP21" s="385"/>
      <c r="AQ21" s="383"/>
      <c r="AR21" s="383"/>
      <c r="AS21" s="383"/>
      <c r="AT21" s="385"/>
      <c r="AU21" s="387"/>
      <c r="AV21" s="387"/>
      <c r="AW21" s="383"/>
      <c r="AX21" s="383"/>
      <c r="AY21" s="383"/>
      <c r="AZ21" s="385"/>
      <c r="BA21" s="385"/>
      <c r="BB21" s="385"/>
      <c r="BC21" s="383"/>
      <c r="BD21" s="388"/>
      <c r="BE21" s="388"/>
      <c r="BF21" s="385"/>
      <c r="BG21" s="387"/>
      <c r="BH21" s="387"/>
      <c r="BI21" s="383"/>
      <c r="BJ21" s="388"/>
      <c r="BK21" s="388"/>
      <c r="BL21" s="385"/>
      <c r="BM21" s="387"/>
      <c r="BN21" s="387"/>
      <c r="BO21" s="388"/>
      <c r="BP21" s="388"/>
      <c r="BQ21" s="388"/>
      <c r="BR21" s="385"/>
      <c r="BS21" s="387"/>
      <c r="BT21" s="387"/>
      <c r="BU21" s="389"/>
      <c r="BV21" s="390"/>
      <c r="BW21" s="419"/>
      <c r="CB21" s="347" t="n">
        <v>188</v>
      </c>
      <c r="CC21" s="348" t="n">
        <v>21</v>
      </c>
    </row>
    <row r="22" s="192" customFormat="true" ht="75.75" hidden="false" customHeight="true" outlineLevel="0" collapsed="false">
      <c r="A22" s="378"/>
      <c r="B22" s="379"/>
      <c r="C22" s="380"/>
      <c r="D22" s="381"/>
      <c r="E22" s="382"/>
      <c r="F22" s="382"/>
      <c r="G22" s="383"/>
      <c r="H22" s="383"/>
      <c r="I22" s="383"/>
      <c r="J22" s="384"/>
      <c r="K22" s="385"/>
      <c r="L22" s="385"/>
      <c r="M22" s="383"/>
      <c r="N22" s="386"/>
      <c r="O22" s="383"/>
      <c r="P22" s="385"/>
      <c r="Q22" s="385"/>
      <c r="R22" s="385"/>
      <c r="S22" s="383"/>
      <c r="T22" s="383"/>
      <c r="U22" s="383"/>
      <c r="V22" s="385"/>
      <c r="W22" s="385"/>
      <c r="X22" s="385"/>
      <c r="Y22" s="383"/>
      <c r="Z22" s="383"/>
      <c r="AA22" s="383"/>
      <c r="AB22" s="385"/>
      <c r="AC22" s="385"/>
      <c r="AD22" s="385"/>
      <c r="AE22" s="383"/>
      <c r="AF22" s="383"/>
      <c r="AG22" s="383"/>
      <c r="AH22" s="385"/>
      <c r="AI22" s="385"/>
      <c r="AJ22" s="385"/>
      <c r="AK22" s="383"/>
      <c r="AL22" s="383"/>
      <c r="AM22" s="383"/>
      <c r="AN22" s="385"/>
      <c r="AO22" s="385"/>
      <c r="AP22" s="385"/>
      <c r="AQ22" s="383"/>
      <c r="AR22" s="383"/>
      <c r="AS22" s="383"/>
      <c r="AT22" s="385"/>
      <c r="AU22" s="387"/>
      <c r="AV22" s="387"/>
      <c r="AW22" s="388"/>
      <c r="AX22" s="388"/>
      <c r="AY22" s="388"/>
      <c r="AZ22" s="387"/>
      <c r="BA22" s="387"/>
      <c r="BB22" s="387"/>
      <c r="BC22" s="388"/>
      <c r="BD22" s="388"/>
      <c r="BE22" s="388"/>
      <c r="BF22" s="387"/>
      <c r="BG22" s="387"/>
      <c r="BH22" s="387"/>
      <c r="BI22" s="388"/>
      <c r="BJ22" s="388"/>
      <c r="BK22" s="388"/>
      <c r="BL22" s="385"/>
      <c r="BM22" s="387"/>
      <c r="BN22" s="387"/>
      <c r="BO22" s="388"/>
      <c r="BP22" s="388"/>
      <c r="BQ22" s="388"/>
      <c r="BR22" s="387"/>
      <c r="BS22" s="387"/>
      <c r="BT22" s="387"/>
      <c r="BU22" s="389"/>
      <c r="BV22" s="390"/>
      <c r="BW22" s="419"/>
      <c r="CB22" s="347" t="n">
        <v>191</v>
      </c>
      <c r="CC22" s="348" t="n">
        <v>22</v>
      </c>
    </row>
    <row r="23" s="192" customFormat="true" ht="75.75" hidden="false" customHeight="true" outlineLevel="0" collapsed="false">
      <c r="A23" s="378"/>
      <c r="B23" s="379"/>
      <c r="C23" s="380"/>
      <c r="D23" s="381"/>
      <c r="E23" s="382"/>
      <c r="F23" s="382"/>
      <c r="G23" s="383"/>
      <c r="H23" s="383"/>
      <c r="I23" s="383"/>
      <c r="J23" s="384"/>
      <c r="K23" s="385"/>
      <c r="L23" s="385"/>
      <c r="M23" s="383"/>
      <c r="N23" s="386"/>
      <c r="O23" s="383"/>
      <c r="P23" s="385"/>
      <c r="Q23" s="385"/>
      <c r="R23" s="385"/>
      <c r="S23" s="383"/>
      <c r="T23" s="383"/>
      <c r="U23" s="383"/>
      <c r="V23" s="385"/>
      <c r="W23" s="385"/>
      <c r="X23" s="385"/>
      <c r="Y23" s="383"/>
      <c r="Z23" s="383"/>
      <c r="AA23" s="383"/>
      <c r="AB23" s="385"/>
      <c r="AC23" s="385"/>
      <c r="AD23" s="385"/>
      <c r="AE23" s="383"/>
      <c r="AF23" s="383"/>
      <c r="AG23" s="383"/>
      <c r="AH23" s="385"/>
      <c r="AI23" s="385"/>
      <c r="AJ23" s="385"/>
      <c r="AK23" s="383"/>
      <c r="AL23" s="383"/>
      <c r="AM23" s="383"/>
      <c r="AN23" s="385"/>
      <c r="AO23" s="385"/>
      <c r="AP23" s="385"/>
      <c r="AQ23" s="383"/>
      <c r="AR23" s="383"/>
      <c r="AS23" s="383"/>
      <c r="AT23" s="385"/>
      <c r="AU23" s="387"/>
      <c r="AV23" s="387"/>
      <c r="AW23" s="388"/>
      <c r="AX23" s="388"/>
      <c r="AY23" s="388"/>
      <c r="AZ23" s="387"/>
      <c r="BA23" s="387"/>
      <c r="BB23" s="387"/>
      <c r="BC23" s="388"/>
      <c r="BD23" s="388"/>
      <c r="BE23" s="388"/>
      <c r="BF23" s="387"/>
      <c r="BG23" s="387"/>
      <c r="BH23" s="387"/>
      <c r="BI23" s="388"/>
      <c r="BJ23" s="388"/>
      <c r="BK23" s="388"/>
      <c r="BL23" s="385"/>
      <c r="BM23" s="387"/>
      <c r="BN23" s="387"/>
      <c r="BO23" s="388"/>
      <c r="BP23" s="388"/>
      <c r="BQ23" s="388"/>
      <c r="BR23" s="387"/>
      <c r="BS23" s="387"/>
      <c r="BT23" s="387"/>
      <c r="BU23" s="389"/>
      <c r="BV23" s="390"/>
      <c r="BW23" s="419"/>
      <c r="CB23" s="347" t="n">
        <v>194</v>
      </c>
      <c r="CC23" s="348" t="n">
        <v>23</v>
      </c>
    </row>
    <row r="24" s="192" customFormat="true" ht="75.75" hidden="false" customHeight="true" outlineLevel="0" collapsed="false">
      <c r="A24" s="378"/>
      <c r="B24" s="379"/>
      <c r="C24" s="380"/>
      <c r="D24" s="381"/>
      <c r="E24" s="382"/>
      <c r="F24" s="382"/>
      <c r="G24" s="383"/>
      <c r="H24" s="383"/>
      <c r="I24" s="383"/>
      <c r="J24" s="384"/>
      <c r="K24" s="385"/>
      <c r="L24" s="385"/>
      <c r="M24" s="383"/>
      <c r="N24" s="386"/>
      <c r="O24" s="383"/>
      <c r="P24" s="385"/>
      <c r="Q24" s="385"/>
      <c r="R24" s="385"/>
      <c r="S24" s="383"/>
      <c r="T24" s="383"/>
      <c r="U24" s="383"/>
      <c r="V24" s="385"/>
      <c r="W24" s="385"/>
      <c r="X24" s="385"/>
      <c r="Y24" s="383"/>
      <c r="Z24" s="383"/>
      <c r="AA24" s="383"/>
      <c r="AB24" s="385"/>
      <c r="AC24" s="385"/>
      <c r="AD24" s="385"/>
      <c r="AE24" s="383"/>
      <c r="AF24" s="383"/>
      <c r="AG24" s="383"/>
      <c r="AH24" s="385"/>
      <c r="AI24" s="385"/>
      <c r="AJ24" s="385"/>
      <c r="AK24" s="383"/>
      <c r="AL24" s="383"/>
      <c r="AM24" s="383"/>
      <c r="AN24" s="385"/>
      <c r="AO24" s="385"/>
      <c r="AP24" s="385"/>
      <c r="AQ24" s="383"/>
      <c r="AR24" s="383"/>
      <c r="AS24" s="383"/>
      <c r="AT24" s="385"/>
      <c r="AU24" s="387"/>
      <c r="AV24" s="387"/>
      <c r="AW24" s="388"/>
      <c r="AX24" s="388"/>
      <c r="AY24" s="388"/>
      <c r="AZ24" s="387"/>
      <c r="BA24" s="387"/>
      <c r="BB24" s="387"/>
      <c r="BC24" s="388"/>
      <c r="BD24" s="388"/>
      <c r="BE24" s="388"/>
      <c r="BF24" s="387"/>
      <c r="BG24" s="387"/>
      <c r="BH24" s="387"/>
      <c r="BI24" s="388"/>
      <c r="BJ24" s="388"/>
      <c r="BK24" s="388"/>
      <c r="BL24" s="385"/>
      <c r="BM24" s="387"/>
      <c r="BN24" s="387"/>
      <c r="BO24" s="388"/>
      <c r="BP24" s="388"/>
      <c r="BQ24" s="388"/>
      <c r="BR24" s="387"/>
      <c r="BS24" s="387"/>
      <c r="BT24" s="387"/>
      <c r="BU24" s="389"/>
      <c r="BV24" s="390"/>
      <c r="BW24" s="391"/>
      <c r="CB24" s="347" t="n">
        <v>197</v>
      </c>
      <c r="CC24" s="348" t="n">
        <v>24</v>
      </c>
    </row>
    <row r="25" s="192" customFormat="true" ht="75.75" hidden="false" customHeight="true" outlineLevel="0" collapsed="false">
      <c r="A25" s="378"/>
      <c r="B25" s="379"/>
      <c r="C25" s="380"/>
      <c r="D25" s="381"/>
      <c r="E25" s="382"/>
      <c r="F25" s="382"/>
      <c r="G25" s="383"/>
      <c r="H25" s="383"/>
      <c r="I25" s="383"/>
      <c r="J25" s="384"/>
      <c r="K25" s="385"/>
      <c r="L25" s="385"/>
      <c r="M25" s="383"/>
      <c r="N25" s="386"/>
      <c r="O25" s="383"/>
      <c r="P25" s="385"/>
      <c r="Q25" s="385"/>
      <c r="R25" s="385"/>
      <c r="S25" s="383"/>
      <c r="T25" s="383"/>
      <c r="U25" s="383"/>
      <c r="V25" s="385"/>
      <c r="W25" s="385"/>
      <c r="X25" s="385"/>
      <c r="Y25" s="383"/>
      <c r="Z25" s="383"/>
      <c r="AA25" s="383"/>
      <c r="AB25" s="385"/>
      <c r="AC25" s="385"/>
      <c r="AD25" s="385"/>
      <c r="AE25" s="383"/>
      <c r="AF25" s="383"/>
      <c r="AG25" s="383"/>
      <c r="AH25" s="385"/>
      <c r="AI25" s="385"/>
      <c r="AJ25" s="385"/>
      <c r="AK25" s="383"/>
      <c r="AL25" s="383"/>
      <c r="AM25" s="383"/>
      <c r="AN25" s="385"/>
      <c r="AO25" s="385"/>
      <c r="AP25" s="385"/>
      <c r="AQ25" s="383"/>
      <c r="AR25" s="383"/>
      <c r="AS25" s="383"/>
      <c r="AT25" s="385"/>
      <c r="AU25" s="387"/>
      <c r="AV25" s="387"/>
      <c r="AW25" s="383"/>
      <c r="AX25" s="383"/>
      <c r="AY25" s="383"/>
      <c r="AZ25" s="385"/>
      <c r="BA25" s="385"/>
      <c r="BB25" s="385"/>
      <c r="BC25" s="383"/>
      <c r="BD25" s="388"/>
      <c r="BE25" s="388"/>
      <c r="BF25" s="385"/>
      <c r="BG25" s="387"/>
      <c r="BH25" s="387"/>
      <c r="BI25" s="383"/>
      <c r="BJ25" s="388"/>
      <c r="BK25" s="388"/>
      <c r="BL25" s="385"/>
      <c r="BM25" s="387"/>
      <c r="BN25" s="387"/>
      <c r="BO25" s="388"/>
      <c r="BP25" s="388"/>
      <c r="BQ25" s="388"/>
      <c r="BR25" s="385"/>
      <c r="BS25" s="387"/>
      <c r="BT25" s="387"/>
      <c r="BU25" s="389"/>
      <c r="BV25" s="390"/>
      <c r="BW25" s="391"/>
      <c r="CB25" s="347" t="n">
        <v>200</v>
      </c>
      <c r="CC25" s="348" t="n">
        <v>25</v>
      </c>
    </row>
    <row r="26" s="192" customFormat="true" ht="75.75" hidden="false" customHeight="true" outlineLevel="0" collapsed="false">
      <c r="A26" s="378"/>
      <c r="B26" s="379"/>
      <c r="C26" s="380"/>
      <c r="D26" s="381"/>
      <c r="E26" s="382"/>
      <c r="F26" s="382"/>
      <c r="G26" s="383"/>
      <c r="H26" s="383"/>
      <c r="I26" s="383"/>
      <c r="J26" s="384"/>
      <c r="K26" s="385"/>
      <c r="L26" s="385"/>
      <c r="M26" s="383"/>
      <c r="N26" s="386"/>
      <c r="O26" s="383"/>
      <c r="P26" s="385"/>
      <c r="Q26" s="385"/>
      <c r="R26" s="385"/>
      <c r="S26" s="383"/>
      <c r="T26" s="383"/>
      <c r="U26" s="383"/>
      <c r="V26" s="385"/>
      <c r="W26" s="385"/>
      <c r="X26" s="385"/>
      <c r="Y26" s="383"/>
      <c r="Z26" s="383"/>
      <c r="AA26" s="383"/>
      <c r="AB26" s="385"/>
      <c r="AC26" s="385"/>
      <c r="AD26" s="385"/>
      <c r="AE26" s="383"/>
      <c r="AF26" s="383"/>
      <c r="AG26" s="383"/>
      <c r="AH26" s="385"/>
      <c r="AI26" s="385"/>
      <c r="AJ26" s="385"/>
      <c r="AK26" s="383"/>
      <c r="AL26" s="383"/>
      <c r="AM26" s="383"/>
      <c r="AN26" s="385"/>
      <c r="AO26" s="385"/>
      <c r="AP26" s="385"/>
      <c r="AQ26" s="383"/>
      <c r="AR26" s="383"/>
      <c r="AS26" s="383"/>
      <c r="AT26" s="385"/>
      <c r="AU26" s="387"/>
      <c r="AV26" s="387"/>
      <c r="AW26" s="388"/>
      <c r="AX26" s="388"/>
      <c r="AY26" s="388"/>
      <c r="AZ26" s="387"/>
      <c r="BA26" s="387"/>
      <c r="BB26" s="387"/>
      <c r="BC26" s="388"/>
      <c r="BD26" s="388"/>
      <c r="BE26" s="388"/>
      <c r="BF26" s="387"/>
      <c r="BG26" s="387"/>
      <c r="BH26" s="387"/>
      <c r="BI26" s="388"/>
      <c r="BJ26" s="388"/>
      <c r="BK26" s="388"/>
      <c r="BL26" s="385"/>
      <c r="BM26" s="387"/>
      <c r="BN26" s="387"/>
      <c r="BO26" s="388"/>
      <c r="BP26" s="388"/>
      <c r="BQ26" s="388"/>
      <c r="BR26" s="387"/>
      <c r="BS26" s="387"/>
      <c r="BT26" s="387"/>
      <c r="BU26" s="389"/>
      <c r="BV26" s="390"/>
      <c r="BW26" s="391"/>
      <c r="CB26" s="347"/>
      <c r="CC26" s="348"/>
    </row>
    <row r="27" s="192" customFormat="true" ht="75.75" hidden="false" customHeight="true" outlineLevel="0" collapsed="false">
      <c r="A27" s="378"/>
      <c r="B27" s="379"/>
      <c r="C27" s="380"/>
      <c r="D27" s="381"/>
      <c r="E27" s="382"/>
      <c r="F27" s="382"/>
      <c r="G27" s="383"/>
      <c r="H27" s="383"/>
      <c r="I27" s="383"/>
      <c r="J27" s="384"/>
      <c r="K27" s="385"/>
      <c r="L27" s="385"/>
      <c r="M27" s="383"/>
      <c r="N27" s="386"/>
      <c r="O27" s="383"/>
      <c r="P27" s="385"/>
      <c r="Q27" s="385"/>
      <c r="R27" s="385"/>
      <c r="S27" s="383"/>
      <c r="T27" s="383"/>
      <c r="U27" s="383"/>
      <c r="V27" s="385"/>
      <c r="W27" s="385"/>
      <c r="X27" s="385"/>
      <c r="Y27" s="383"/>
      <c r="Z27" s="383"/>
      <c r="AA27" s="383"/>
      <c r="AB27" s="385"/>
      <c r="AC27" s="385"/>
      <c r="AD27" s="385"/>
      <c r="AE27" s="383"/>
      <c r="AF27" s="383"/>
      <c r="AG27" s="383"/>
      <c r="AH27" s="385"/>
      <c r="AI27" s="385"/>
      <c r="AJ27" s="385"/>
      <c r="AK27" s="383"/>
      <c r="AL27" s="383"/>
      <c r="AM27" s="383"/>
      <c r="AN27" s="385"/>
      <c r="AO27" s="385"/>
      <c r="AP27" s="385"/>
      <c r="AQ27" s="383"/>
      <c r="AR27" s="383"/>
      <c r="AS27" s="383"/>
      <c r="AT27" s="385"/>
      <c r="AU27" s="387"/>
      <c r="AV27" s="387"/>
      <c r="AW27" s="388"/>
      <c r="AX27" s="388"/>
      <c r="AY27" s="388"/>
      <c r="AZ27" s="387"/>
      <c r="BA27" s="387"/>
      <c r="BB27" s="387"/>
      <c r="BC27" s="388"/>
      <c r="BD27" s="388"/>
      <c r="BE27" s="388"/>
      <c r="BF27" s="387"/>
      <c r="BG27" s="387"/>
      <c r="BH27" s="387"/>
      <c r="BI27" s="388"/>
      <c r="BJ27" s="388"/>
      <c r="BK27" s="388"/>
      <c r="BL27" s="385"/>
      <c r="BM27" s="387"/>
      <c r="BN27" s="387"/>
      <c r="BO27" s="388"/>
      <c r="BP27" s="388"/>
      <c r="BQ27" s="388"/>
      <c r="BR27" s="387"/>
      <c r="BS27" s="387"/>
      <c r="BT27" s="387"/>
      <c r="BU27" s="389"/>
      <c r="BV27" s="390"/>
      <c r="BW27" s="391"/>
      <c r="CB27" s="347"/>
      <c r="CC27" s="348"/>
    </row>
    <row r="28" customFormat="false" ht="9" hidden="false" customHeight="true" outlineLevel="0" collapsed="false">
      <c r="E28" s="230"/>
      <c r="CB28" s="347" t="n">
        <v>224</v>
      </c>
      <c r="CC28" s="348" t="n">
        <v>33</v>
      </c>
    </row>
    <row r="29" s="424" customFormat="true" ht="22.5" hidden="false" customHeight="false" outlineLevel="0" collapsed="false">
      <c r="A29" s="420" t="s">
        <v>833</v>
      </c>
      <c r="B29" s="420"/>
      <c r="C29" s="420"/>
      <c r="D29" s="421"/>
      <c r="E29" s="422"/>
      <c r="F29" s="423" t="s">
        <v>627</v>
      </c>
      <c r="J29" s="424" t="s">
        <v>628</v>
      </c>
      <c r="S29" s="424" t="s">
        <v>629</v>
      </c>
      <c r="AA29" s="424" t="s">
        <v>630</v>
      </c>
      <c r="AL29" s="424" t="s">
        <v>630</v>
      </c>
      <c r="BU29" s="425" t="s">
        <v>630</v>
      </c>
      <c r="BV29" s="423"/>
      <c r="BW29" s="423"/>
      <c r="CB29" s="426" t="n">
        <v>227</v>
      </c>
      <c r="CC29" s="427" t="n">
        <v>34</v>
      </c>
    </row>
    <row r="30" customFormat="false" ht="20.25" hidden="false" customHeight="false" outlineLevel="0" collapsed="false">
      <c r="E30" s="230"/>
      <c r="CB30" s="347" t="n">
        <v>233</v>
      </c>
      <c r="CC30" s="348" t="n">
        <v>36</v>
      </c>
    </row>
    <row r="31" customFormat="false" ht="20.25" hidden="false" customHeight="false" outlineLevel="0" collapsed="false">
      <c r="E31" s="230"/>
      <c r="CB31" s="347" t="n">
        <v>236</v>
      </c>
      <c r="CC31" s="348" t="n">
        <v>37</v>
      </c>
    </row>
    <row r="32" customFormat="false" ht="20.25" hidden="false" customHeight="false" outlineLevel="0" collapsed="false">
      <c r="CB32" s="347" t="n">
        <v>239</v>
      </c>
      <c r="CC32" s="348" t="n">
        <v>38</v>
      </c>
    </row>
    <row r="33" customFormat="false" ht="20.25" hidden="false" customHeight="false" outlineLevel="0" collapsed="false">
      <c r="CB33" s="347" t="n">
        <v>242</v>
      </c>
      <c r="CC33" s="348" t="n">
        <v>39</v>
      </c>
    </row>
    <row r="34" customFormat="false" ht="20.25" hidden="false" customHeight="false" outlineLevel="0" collapsed="false">
      <c r="CB34" s="347" t="n">
        <v>245</v>
      </c>
      <c r="CC34" s="348" t="n">
        <v>40</v>
      </c>
    </row>
    <row r="35" customFormat="false" ht="20.25" hidden="false" customHeight="false" outlineLevel="0" collapsed="false">
      <c r="CB35" s="347" t="n">
        <v>248</v>
      </c>
      <c r="CC35" s="348" t="n">
        <v>41</v>
      </c>
    </row>
    <row r="36" customFormat="false" ht="20.25" hidden="false" customHeight="false" outlineLevel="0" collapsed="false">
      <c r="CB36" s="347" t="n">
        <v>251</v>
      </c>
      <c r="CC36" s="348" t="n">
        <v>42</v>
      </c>
    </row>
    <row r="37" customFormat="false" ht="20.25" hidden="false" customHeight="false" outlineLevel="0" collapsed="false">
      <c r="CB37" s="347" t="n">
        <v>254</v>
      </c>
      <c r="CC37" s="348" t="n">
        <v>43</v>
      </c>
    </row>
    <row r="38" customFormat="false" ht="20.25" hidden="false" customHeight="false" outlineLevel="0" collapsed="false">
      <c r="CB38" s="347" t="n">
        <v>257</v>
      </c>
      <c r="CC38" s="348" t="n">
        <v>44</v>
      </c>
    </row>
    <row r="39" customFormat="false" ht="20.25" hidden="false" customHeight="false" outlineLevel="0" collapsed="false">
      <c r="CB39" s="347" t="n">
        <v>260</v>
      </c>
      <c r="CC39" s="348" t="n">
        <v>45</v>
      </c>
    </row>
    <row r="40" customFormat="false" ht="20.25" hidden="false" customHeight="false" outlineLevel="0" collapsed="false">
      <c r="CB40" s="347" t="n">
        <v>262</v>
      </c>
      <c r="CC40" s="348" t="n">
        <v>46</v>
      </c>
    </row>
    <row r="41" customFormat="false" ht="20.25" hidden="false" customHeight="false" outlineLevel="0" collapsed="false">
      <c r="CB41" s="347" t="n">
        <v>264</v>
      </c>
      <c r="CC41" s="348" t="n">
        <v>47</v>
      </c>
    </row>
    <row r="42" customFormat="false" ht="20.25" hidden="false" customHeight="false" outlineLevel="0" collapsed="false">
      <c r="CB42" s="347" t="n">
        <v>266</v>
      </c>
      <c r="CC42" s="348" t="n">
        <v>48</v>
      </c>
    </row>
    <row r="43" customFormat="false" ht="20.25" hidden="false" customHeight="false" outlineLevel="0" collapsed="false">
      <c r="CB43" s="347" t="n">
        <v>268</v>
      </c>
      <c r="CC43" s="348" t="n">
        <v>49</v>
      </c>
    </row>
    <row r="44" customFormat="false" ht="20.25" hidden="false" customHeight="false" outlineLevel="0" collapsed="false">
      <c r="CB44" s="347" t="n">
        <v>270</v>
      </c>
      <c r="CC44" s="348" t="n">
        <v>50</v>
      </c>
    </row>
    <row r="45" customFormat="false" ht="20.25" hidden="false" customHeight="false" outlineLevel="0" collapsed="false">
      <c r="CB45" s="347" t="n">
        <v>272</v>
      </c>
      <c r="CC45" s="348" t="n">
        <v>51</v>
      </c>
    </row>
    <row r="46" customFormat="false" ht="20.25" hidden="false" customHeight="false" outlineLevel="0" collapsed="false">
      <c r="CB46" s="347" t="n">
        <v>274</v>
      </c>
      <c r="CC46" s="348" t="n">
        <v>52</v>
      </c>
    </row>
    <row r="47" customFormat="false" ht="20.25" hidden="false" customHeight="false" outlineLevel="0" collapsed="false">
      <c r="CB47" s="347" t="n">
        <v>276</v>
      </c>
      <c r="CC47" s="348" t="n">
        <v>53</v>
      </c>
    </row>
    <row r="48" customFormat="false" ht="20.25" hidden="false" customHeight="false" outlineLevel="0" collapsed="false">
      <c r="CB48" s="347" t="n">
        <v>278</v>
      </c>
      <c r="CC48" s="348" t="n">
        <v>54</v>
      </c>
    </row>
    <row r="49" customFormat="false" ht="20.25" hidden="false" customHeight="false" outlineLevel="0" collapsed="false">
      <c r="CB49" s="347" t="n">
        <v>280</v>
      </c>
      <c r="CC49" s="348" t="n">
        <v>55</v>
      </c>
    </row>
    <row r="50" customFormat="false" ht="20.25" hidden="false" customHeight="false" outlineLevel="0" collapsed="false">
      <c r="CB50" s="347" t="n">
        <v>282</v>
      </c>
      <c r="CC50" s="348" t="n">
        <v>56</v>
      </c>
    </row>
    <row r="51" customFormat="false" ht="20.25" hidden="false" customHeight="false" outlineLevel="0" collapsed="false">
      <c r="CB51" s="347" t="n">
        <v>284</v>
      </c>
      <c r="CC51" s="348" t="n">
        <v>57</v>
      </c>
    </row>
    <row r="52" customFormat="false" ht="20.25" hidden="false" customHeight="false" outlineLevel="0" collapsed="false">
      <c r="CB52" s="347" t="n">
        <v>286</v>
      </c>
      <c r="CC52" s="348" t="n">
        <v>58</v>
      </c>
    </row>
    <row r="53" customFormat="false" ht="20.25" hidden="false" customHeight="false" outlineLevel="0" collapsed="false">
      <c r="CB53" s="347" t="n">
        <v>288</v>
      </c>
      <c r="CC53" s="348" t="n">
        <v>59</v>
      </c>
    </row>
    <row r="54" customFormat="false" ht="20.25" hidden="false" customHeight="false" outlineLevel="0" collapsed="false">
      <c r="CB54" s="347" t="n">
        <v>290</v>
      </c>
      <c r="CC54" s="348" t="n">
        <v>60</v>
      </c>
    </row>
    <row r="55" customFormat="false" ht="20.25" hidden="false" customHeight="false" outlineLevel="0" collapsed="false">
      <c r="CB55" s="347" t="n">
        <v>292</v>
      </c>
      <c r="CC55" s="348" t="n">
        <v>61</v>
      </c>
    </row>
    <row r="56" customFormat="false" ht="20.25" hidden="false" customHeight="false" outlineLevel="0" collapsed="false">
      <c r="CB56" s="347" t="n">
        <v>294</v>
      </c>
      <c r="CC56" s="348" t="n">
        <v>62</v>
      </c>
    </row>
    <row r="57" customFormat="false" ht="20.25" hidden="false" customHeight="false" outlineLevel="0" collapsed="false">
      <c r="CB57" s="347" t="n">
        <v>296</v>
      </c>
      <c r="CC57" s="348" t="n">
        <v>63</v>
      </c>
    </row>
    <row r="58" customFormat="false" ht="20.25" hidden="false" customHeight="false" outlineLevel="0" collapsed="false">
      <c r="CB58" s="347" t="n">
        <v>298</v>
      </c>
      <c r="CC58" s="348" t="n">
        <v>64</v>
      </c>
    </row>
    <row r="59" customFormat="false" ht="20.25" hidden="false" customHeight="false" outlineLevel="0" collapsed="false">
      <c r="CB59" s="347" t="n">
        <v>300</v>
      </c>
      <c r="CC59" s="348" t="n">
        <v>65</v>
      </c>
    </row>
    <row r="60" customFormat="false" ht="20.25" hidden="false" customHeight="false" outlineLevel="0" collapsed="false">
      <c r="CB60" s="347" t="n">
        <v>302</v>
      </c>
      <c r="CC60" s="348" t="n">
        <v>66</v>
      </c>
    </row>
    <row r="61" customFormat="false" ht="20.25" hidden="false" customHeight="false" outlineLevel="0" collapsed="false">
      <c r="CB61" s="347" t="n">
        <v>304</v>
      </c>
      <c r="CC61" s="348" t="n">
        <v>67</v>
      </c>
    </row>
    <row r="62" customFormat="false" ht="20.25" hidden="false" customHeight="false" outlineLevel="0" collapsed="false">
      <c r="CB62" s="347" t="n">
        <v>306</v>
      </c>
      <c r="CC62" s="348" t="n">
        <v>68</v>
      </c>
    </row>
    <row r="63" customFormat="false" ht="20.25" hidden="false" customHeight="false" outlineLevel="0" collapsed="false">
      <c r="CB63" s="347" t="n">
        <v>308</v>
      </c>
      <c r="CC63" s="348" t="n">
        <v>69</v>
      </c>
    </row>
    <row r="64" customFormat="false" ht="20.25" hidden="false" customHeight="false" outlineLevel="0" collapsed="false">
      <c r="CB64" s="347" t="n">
        <v>310</v>
      </c>
      <c r="CC64" s="348" t="n">
        <v>70</v>
      </c>
    </row>
    <row r="65" customFormat="false" ht="20.25" hidden="false" customHeight="false" outlineLevel="0" collapsed="false">
      <c r="CB65" s="347" t="n">
        <v>312</v>
      </c>
      <c r="CC65" s="348" t="n">
        <v>71</v>
      </c>
    </row>
    <row r="66" customFormat="false" ht="20.25" hidden="false" customHeight="false" outlineLevel="0" collapsed="false">
      <c r="CB66" s="347" t="n">
        <v>314</v>
      </c>
      <c r="CC66" s="348" t="n">
        <v>72</v>
      </c>
    </row>
    <row r="67" customFormat="false" ht="20.25" hidden="false" customHeight="false" outlineLevel="0" collapsed="false">
      <c r="CB67" s="347" t="n">
        <v>316</v>
      </c>
      <c r="CC67" s="348" t="n">
        <v>73</v>
      </c>
    </row>
    <row r="68" customFormat="false" ht="20.25" hidden="false" customHeight="false" outlineLevel="0" collapsed="false">
      <c r="CB68" s="347" t="n">
        <v>318</v>
      </c>
      <c r="CC68" s="348" t="n">
        <v>74</v>
      </c>
    </row>
    <row r="69" customFormat="false" ht="20.25" hidden="false" customHeight="false" outlineLevel="0" collapsed="false">
      <c r="CB69" s="347" t="n">
        <v>320</v>
      </c>
      <c r="CC69" s="348" t="n">
        <v>75</v>
      </c>
    </row>
    <row r="70" customFormat="false" ht="20.25" hidden="false" customHeight="false" outlineLevel="0" collapsed="false">
      <c r="CB70" s="347" t="n">
        <v>322</v>
      </c>
      <c r="CC70" s="348" t="n">
        <v>76</v>
      </c>
    </row>
    <row r="71" customFormat="false" ht="20.25" hidden="false" customHeight="false" outlineLevel="0" collapsed="false">
      <c r="CB71" s="347" t="n">
        <v>324</v>
      </c>
      <c r="CC71" s="348" t="n">
        <v>77</v>
      </c>
    </row>
    <row r="72" customFormat="false" ht="20.25" hidden="false" customHeight="false" outlineLevel="0" collapsed="false">
      <c r="CB72" s="347" t="n">
        <v>326</v>
      </c>
      <c r="CC72" s="348" t="n">
        <v>78</v>
      </c>
    </row>
    <row r="73" customFormat="false" ht="20.25" hidden="false" customHeight="false" outlineLevel="0" collapsed="false">
      <c r="CB73" s="347" t="n">
        <v>328</v>
      </c>
      <c r="CC73" s="348" t="n">
        <v>79</v>
      </c>
    </row>
    <row r="74" customFormat="false" ht="20.25" hidden="false" customHeight="false" outlineLevel="0" collapsed="false">
      <c r="CB74" s="347" t="n">
        <v>330</v>
      </c>
      <c r="CC74" s="348" t="n">
        <v>80</v>
      </c>
    </row>
    <row r="75" customFormat="false" ht="20.25" hidden="false" customHeight="false" outlineLevel="0" collapsed="false">
      <c r="CB75" s="347" t="n">
        <v>332</v>
      </c>
      <c r="CC75" s="348" t="n">
        <v>81</v>
      </c>
    </row>
    <row r="76" customFormat="false" ht="20.25" hidden="false" customHeight="false" outlineLevel="0" collapsed="false">
      <c r="CB76" s="347" t="n">
        <v>334</v>
      </c>
      <c r="CC76" s="348" t="n">
        <v>82</v>
      </c>
    </row>
    <row r="77" customFormat="false" ht="20.25" hidden="false" customHeight="false" outlineLevel="0" collapsed="false">
      <c r="CB77" s="347" t="n">
        <v>336</v>
      </c>
      <c r="CC77" s="348" t="n">
        <v>83</v>
      </c>
    </row>
    <row r="78" customFormat="false" ht="20.25" hidden="false" customHeight="false" outlineLevel="0" collapsed="false">
      <c r="CB78" s="347" t="n">
        <v>338</v>
      </c>
      <c r="CC78" s="348" t="n">
        <v>84</v>
      </c>
    </row>
    <row r="79" customFormat="false" ht="20.25" hidden="false" customHeight="false" outlineLevel="0" collapsed="false">
      <c r="CB79" s="347" t="n">
        <v>340</v>
      </c>
      <c r="CC79" s="348" t="n">
        <v>85</v>
      </c>
    </row>
    <row r="80" customFormat="false" ht="20.25" hidden="false" customHeight="false" outlineLevel="0" collapsed="false">
      <c r="CB80" s="347" t="n">
        <v>342</v>
      </c>
      <c r="CC80" s="348" t="n">
        <v>86</v>
      </c>
    </row>
    <row r="81" customFormat="false" ht="20.25" hidden="false" customHeight="false" outlineLevel="0" collapsed="false">
      <c r="CB81" s="347" t="n">
        <v>344</v>
      </c>
      <c r="CC81" s="348" t="n">
        <v>87</v>
      </c>
    </row>
    <row r="82" customFormat="false" ht="20.25" hidden="false" customHeight="false" outlineLevel="0" collapsed="false">
      <c r="CB82" s="347" t="n">
        <v>346</v>
      </c>
      <c r="CC82" s="348" t="n">
        <v>88</v>
      </c>
    </row>
    <row r="83" customFormat="false" ht="20.25" hidden="false" customHeight="false" outlineLevel="0" collapsed="false">
      <c r="CB83" s="347" t="n">
        <v>348</v>
      </c>
      <c r="CC83" s="348" t="n">
        <v>89</v>
      </c>
    </row>
    <row r="84" customFormat="false" ht="20.25" hidden="false" customHeight="false" outlineLevel="0" collapsed="false">
      <c r="CB84" s="347" t="n">
        <v>350</v>
      </c>
      <c r="CC84" s="348" t="n">
        <v>90</v>
      </c>
    </row>
    <row r="85" customFormat="false" ht="20.25" hidden="false" customHeight="false" outlineLevel="0" collapsed="false">
      <c r="CB85" s="347" t="n">
        <v>351</v>
      </c>
      <c r="CC85" s="348" t="n">
        <v>91</v>
      </c>
    </row>
    <row r="86" customFormat="false" ht="20.25" hidden="false" customHeight="false" outlineLevel="0" collapsed="false">
      <c r="CB86" s="347" t="n">
        <v>352</v>
      </c>
      <c r="CC86" s="348" t="n">
        <v>92</v>
      </c>
    </row>
    <row r="87" customFormat="false" ht="20.25" hidden="false" customHeight="false" outlineLevel="0" collapsed="false">
      <c r="CB87" s="347" t="n">
        <v>353</v>
      </c>
      <c r="CC87" s="348" t="n">
        <v>93</v>
      </c>
    </row>
    <row r="88" customFormat="false" ht="20.25" hidden="false" customHeight="false" outlineLevel="0" collapsed="false">
      <c r="CB88" s="347" t="n">
        <v>354</v>
      </c>
      <c r="CC88" s="348" t="n">
        <v>94</v>
      </c>
    </row>
    <row r="89" customFormat="false" ht="20.25" hidden="false" customHeight="false" outlineLevel="0" collapsed="false">
      <c r="CB89" s="347" t="n">
        <v>355</v>
      </c>
      <c r="CC89" s="348" t="n">
        <v>95</v>
      </c>
    </row>
    <row r="90" customFormat="false" ht="20.25" hidden="false" customHeight="false" outlineLevel="0" collapsed="false">
      <c r="CB90" s="428" t="n">
        <v>356</v>
      </c>
      <c r="CC90" s="429" t="n">
        <v>96</v>
      </c>
    </row>
    <row r="91" customFormat="false" ht="20.25" hidden="false" customHeight="false" outlineLevel="0" collapsed="false">
      <c r="CB91" s="428" t="n">
        <v>357</v>
      </c>
      <c r="CC91" s="429" t="n">
        <v>97</v>
      </c>
    </row>
    <row r="92" customFormat="false" ht="20.25" hidden="false" customHeight="false" outlineLevel="0" collapsed="false">
      <c r="CB92" s="428" t="n">
        <v>358</v>
      </c>
      <c r="CC92" s="429" t="n">
        <v>98</v>
      </c>
    </row>
    <row r="93" customFormat="false" ht="20.25" hidden="false" customHeight="false" outlineLevel="0" collapsed="false">
      <c r="CB93" s="428" t="n">
        <v>359</v>
      </c>
      <c r="CC93" s="429" t="n">
        <v>99</v>
      </c>
    </row>
    <row r="94" customFormat="false" ht="20.25" hidden="false" customHeight="false" outlineLevel="0" collapsed="false">
      <c r="CB94" s="428" t="n">
        <v>360</v>
      </c>
      <c r="CC94" s="429" t="n">
        <v>100</v>
      </c>
    </row>
  </sheetData>
  <mergeCells count="46">
    <mergeCell ref="A1:BW1"/>
    <mergeCell ref="A2:BW2"/>
    <mergeCell ref="A3:D3"/>
    <mergeCell ref="E3:F3"/>
    <mergeCell ref="R3:X3"/>
    <mergeCell ref="Z3:AE3"/>
    <mergeCell ref="AF3:AJ3"/>
    <mergeCell ref="AW3:BB3"/>
    <mergeCell ref="BC3:BW3"/>
    <mergeCell ref="A4:D4"/>
    <mergeCell ref="E4:F4"/>
    <mergeCell ref="AW4:BB4"/>
    <mergeCell ref="BC4:BW4"/>
    <mergeCell ref="BU5:BW5"/>
    <mergeCell ref="A6:A7"/>
    <mergeCell ref="B6:B7"/>
    <mergeCell ref="C6:C7"/>
    <mergeCell ref="D6:D7"/>
    <mergeCell ref="E6:E7"/>
    <mergeCell ref="F6:F7"/>
    <mergeCell ref="G6:BT6"/>
    <mergeCell ref="BU6:BU7"/>
    <mergeCell ref="BV6:BV7"/>
    <mergeCell ref="BW6:BW7"/>
    <mergeCell ref="G7:I7"/>
    <mergeCell ref="J7:L7"/>
    <mergeCell ref="M7:O7"/>
    <mergeCell ref="P7:R7"/>
    <mergeCell ref="S7:U7"/>
    <mergeCell ref="V7:X7"/>
    <mergeCell ref="Y7:AA7"/>
    <mergeCell ref="AB7:AD7"/>
    <mergeCell ref="AE7:AG7"/>
    <mergeCell ref="AH7:AJ7"/>
    <mergeCell ref="AK7:AM7"/>
    <mergeCell ref="AN7:AP7"/>
    <mergeCell ref="AQ7:AS7"/>
    <mergeCell ref="AT7:AV7"/>
    <mergeCell ref="AW7:AY7"/>
    <mergeCell ref="AZ7:BB7"/>
    <mergeCell ref="BC7:BE7"/>
    <mergeCell ref="BF7:BH7"/>
    <mergeCell ref="BI7:BK7"/>
    <mergeCell ref="BL7:BN7"/>
    <mergeCell ref="BO7:BQ7"/>
    <mergeCell ref="BR7:BT7"/>
  </mergeCells>
  <hyperlinks>
    <hyperlink ref="E3" location="'YARIŞMA PROGRAMI'!C8" display="Yüksek Atlama-Rekor Deneme"/>
  </hyperlinks>
  <printOptions headings="false" gridLines="false" gridLinesSet="true" horizontalCentered="true" verticalCentered="false"/>
  <pageMargins left="0.270138888888889" right="0.157638888888889" top="0.551388888888889" bottom="0.275694444444444" header="0.511811023622047" footer="0.511811023622047"/>
  <pageSetup paperSize="9" scale="2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U9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P1"/>
    </sheetView>
  </sheetViews>
  <sheetFormatPr defaultColWidth="9.13671875" defaultRowHeight="12.75" zeroHeight="false" outlineLevelRow="0" outlineLevelCol="0"/>
  <cols>
    <col collapsed="false" customWidth="true" hidden="false" outlineLevel="0" max="1" min="1" style="152" width="4.85"/>
    <col collapsed="false" customWidth="true" hidden="false" outlineLevel="0" max="2" min="2" style="152" width="7.7"/>
    <col collapsed="false" customWidth="true" hidden="false" outlineLevel="0" max="3" min="3" style="153" width="14.41"/>
    <col collapsed="false" customWidth="true" hidden="false" outlineLevel="0" max="4" min="4" style="154" width="20.85"/>
    <col collapsed="false" customWidth="true" hidden="false" outlineLevel="0" max="5" min="5" style="154" width="22.28"/>
    <col collapsed="false" customWidth="true" hidden="false" outlineLevel="0" max="6" min="6" style="153" width="9.28"/>
    <col collapsed="false" customWidth="true" hidden="false" outlineLevel="0" max="7" min="7" style="156" width="7.56"/>
    <col collapsed="false" customWidth="true" hidden="false" outlineLevel="0" max="8" min="8" style="153" width="2.13"/>
    <col collapsed="false" customWidth="true" hidden="false" outlineLevel="0" max="9" min="9" style="152" width="4.41"/>
    <col collapsed="false" customWidth="true" hidden="true" outlineLevel="0" max="10" min="10" style="152" width="11.42"/>
    <col collapsed="false" customWidth="true" hidden="false" outlineLevel="0" max="11" min="11" style="152" width="6.56"/>
    <col collapsed="false" customWidth="true" hidden="false" outlineLevel="0" max="12" min="12" style="157" width="12.7"/>
    <col collapsed="false" customWidth="true" hidden="false" outlineLevel="0" max="13" min="13" style="158" width="28.28"/>
    <col collapsed="false" customWidth="true" hidden="false" outlineLevel="0" max="14" min="14" style="158" width="17.42"/>
    <col collapsed="false" customWidth="true" hidden="false" outlineLevel="0" max="15" min="15" style="153" width="9.56"/>
    <col collapsed="false" customWidth="true" hidden="false" outlineLevel="0" max="16" min="16" style="153" width="7.7"/>
    <col collapsed="false" customWidth="true" hidden="false" outlineLevel="0" max="17" min="17" style="153" width="5.71"/>
    <col collapsed="false" customWidth="false" hidden="false" outlineLevel="0" max="19" min="18" style="153" width="9.14"/>
    <col collapsed="false" customWidth="false" hidden="true" outlineLevel="0" max="20" min="20" style="249" width="9.14"/>
    <col collapsed="false" customWidth="false" hidden="true" outlineLevel="0" max="21" min="21" style="160" width="9.14"/>
    <col collapsed="false" customWidth="false" hidden="false" outlineLevel="0" max="257" min="22" style="153" width="9.14"/>
  </cols>
  <sheetData>
    <row r="1" s="162" customFormat="true" ht="53.25" hidden="false" customHeight="true" outlineLevel="0" collapsed="false">
      <c r="A1" s="161" t="s">
        <v>0</v>
      </c>
      <c r="B1" s="161"/>
      <c r="C1" s="161"/>
      <c r="D1" s="161"/>
      <c r="E1" s="161"/>
      <c r="F1" s="161"/>
      <c r="G1" s="161"/>
      <c r="H1" s="161"/>
      <c r="I1" s="161"/>
      <c r="J1" s="161"/>
      <c r="K1" s="161"/>
      <c r="L1" s="161"/>
      <c r="M1" s="161"/>
      <c r="N1" s="161"/>
      <c r="O1" s="161"/>
      <c r="P1" s="161"/>
      <c r="T1" s="250" t="n">
        <v>1160</v>
      </c>
      <c r="U1" s="164" t="n">
        <v>100</v>
      </c>
    </row>
    <row r="2" s="162" customFormat="true" ht="24.75" hidden="false" customHeight="true" outlineLevel="0" collapsed="false">
      <c r="A2" s="165" t="s">
        <v>3</v>
      </c>
      <c r="B2" s="165"/>
      <c r="C2" s="165"/>
      <c r="D2" s="165"/>
      <c r="E2" s="165"/>
      <c r="F2" s="165"/>
      <c r="G2" s="165"/>
      <c r="H2" s="165"/>
      <c r="I2" s="165"/>
      <c r="J2" s="165"/>
      <c r="K2" s="165"/>
      <c r="L2" s="165"/>
      <c r="M2" s="165"/>
      <c r="N2" s="165"/>
      <c r="O2" s="165"/>
      <c r="P2" s="165"/>
      <c r="T2" s="250" t="n">
        <v>1162</v>
      </c>
      <c r="U2" s="164" t="n">
        <v>99</v>
      </c>
    </row>
    <row r="3" s="172" customFormat="true" ht="21.75" hidden="false" customHeight="true" outlineLevel="0" collapsed="false">
      <c r="A3" s="166" t="s">
        <v>583</v>
      </c>
      <c r="B3" s="166"/>
      <c r="C3" s="166"/>
      <c r="D3" s="167" t="s">
        <v>49</v>
      </c>
      <c r="E3" s="167"/>
      <c r="F3" s="251" t="s">
        <v>584</v>
      </c>
      <c r="G3" s="251"/>
      <c r="H3" s="252" t="s">
        <v>30</v>
      </c>
      <c r="I3" s="252"/>
      <c r="J3" s="252"/>
      <c r="K3" s="252"/>
      <c r="L3" s="252"/>
      <c r="M3" s="170" t="s">
        <v>585</v>
      </c>
      <c r="N3" s="171" t="s">
        <v>31</v>
      </c>
      <c r="O3" s="171"/>
      <c r="P3" s="171"/>
      <c r="T3" s="250" t="n">
        <v>1164</v>
      </c>
      <c r="U3" s="164" t="n">
        <v>98</v>
      </c>
    </row>
    <row r="4" s="172" customFormat="true" ht="17.25" hidden="false" customHeight="true" outlineLevel="0" collapsed="false">
      <c r="A4" s="173" t="s">
        <v>6</v>
      </c>
      <c r="B4" s="173"/>
      <c r="C4" s="173"/>
      <c r="D4" s="174" t="s">
        <v>7</v>
      </c>
      <c r="E4" s="174"/>
      <c r="F4" s="176"/>
      <c r="G4" s="176"/>
      <c r="H4" s="176"/>
      <c r="I4" s="176"/>
      <c r="J4" s="176"/>
      <c r="K4" s="176"/>
      <c r="L4" s="177"/>
      <c r="M4" s="178" t="s">
        <v>631</v>
      </c>
      <c r="N4" s="179" t="s">
        <v>48</v>
      </c>
      <c r="O4" s="179"/>
      <c r="P4" s="179"/>
      <c r="T4" s="250" t="n">
        <v>1166</v>
      </c>
      <c r="U4" s="164" t="n">
        <v>97</v>
      </c>
    </row>
    <row r="5" s="162" customFormat="true" ht="19.5" hidden="false" customHeight="true" outlineLevel="0" collapsed="false">
      <c r="A5" s="180"/>
      <c r="B5" s="180"/>
      <c r="C5" s="181"/>
      <c r="D5" s="182"/>
      <c r="E5" s="183"/>
      <c r="F5" s="183"/>
      <c r="G5" s="183"/>
      <c r="H5" s="183"/>
      <c r="I5" s="180"/>
      <c r="J5" s="180"/>
      <c r="K5" s="180"/>
      <c r="L5" s="185"/>
      <c r="M5" s="186"/>
      <c r="N5" s="254" t="n">
        <v>41770.6255383102</v>
      </c>
      <c r="O5" s="254"/>
      <c r="P5" s="254"/>
      <c r="T5" s="250" t="n">
        <v>1168</v>
      </c>
      <c r="U5" s="164" t="n">
        <v>96</v>
      </c>
    </row>
    <row r="6" s="192" customFormat="true" ht="24.95" hidden="false" customHeight="true" outlineLevel="0" collapsed="false">
      <c r="A6" s="188" t="s">
        <v>587</v>
      </c>
      <c r="B6" s="188" t="s">
        <v>588</v>
      </c>
      <c r="C6" s="189" t="s">
        <v>589</v>
      </c>
      <c r="D6" s="190" t="s">
        <v>590</v>
      </c>
      <c r="E6" s="190" t="s">
        <v>591</v>
      </c>
      <c r="F6" s="190" t="s">
        <v>592</v>
      </c>
      <c r="G6" s="190" t="s">
        <v>593</v>
      </c>
      <c r="I6" s="193" t="s">
        <v>594</v>
      </c>
      <c r="J6" s="194"/>
      <c r="K6" s="194"/>
      <c r="L6" s="194"/>
      <c r="M6" s="255" t="s">
        <v>632</v>
      </c>
      <c r="N6" s="256" t="s">
        <v>838</v>
      </c>
      <c r="O6" s="194"/>
      <c r="P6" s="195"/>
      <c r="T6" s="249" t="n">
        <v>1170</v>
      </c>
      <c r="U6" s="160" t="n">
        <v>95</v>
      </c>
    </row>
    <row r="7" customFormat="false" ht="26.25" hidden="false" customHeight="true" outlineLevel="0" collapsed="false">
      <c r="A7" s="188"/>
      <c r="B7" s="188"/>
      <c r="C7" s="189"/>
      <c r="D7" s="190"/>
      <c r="E7" s="190"/>
      <c r="F7" s="190"/>
      <c r="G7" s="190"/>
      <c r="H7" s="196"/>
      <c r="I7" s="197" t="s">
        <v>587</v>
      </c>
      <c r="J7" s="257" t="s">
        <v>595</v>
      </c>
      <c r="K7" s="257" t="s">
        <v>588</v>
      </c>
      <c r="L7" s="258" t="s">
        <v>596</v>
      </c>
      <c r="M7" s="259" t="s">
        <v>590</v>
      </c>
      <c r="N7" s="259" t="s">
        <v>591</v>
      </c>
      <c r="O7" s="257" t="s">
        <v>592</v>
      </c>
      <c r="P7" s="257" t="s">
        <v>597</v>
      </c>
      <c r="T7" s="249" t="n">
        <v>1172</v>
      </c>
      <c r="U7" s="160" t="n">
        <v>94</v>
      </c>
    </row>
    <row r="8" s="192" customFormat="true" ht="39.75" hidden="false" customHeight="true" outlineLevel="0" collapsed="false">
      <c r="A8" s="201" t="n">
        <v>1</v>
      </c>
      <c r="B8" s="202" t="n">
        <v>563</v>
      </c>
      <c r="C8" s="203" t="n">
        <v>35867</v>
      </c>
      <c r="D8" s="204" t="s">
        <v>459</v>
      </c>
      <c r="E8" s="205" t="s">
        <v>460</v>
      </c>
      <c r="F8" s="431" t="n">
        <v>1449</v>
      </c>
      <c r="G8" s="207"/>
      <c r="H8" s="208"/>
      <c r="I8" s="201" t="n">
        <v>1</v>
      </c>
      <c r="J8" s="209"/>
      <c r="K8" s="207" t="n">
        <v>481</v>
      </c>
      <c r="L8" s="203" t="n">
        <v>35836</v>
      </c>
      <c r="M8" s="210" t="s">
        <v>463</v>
      </c>
      <c r="N8" s="210" t="s">
        <v>144</v>
      </c>
      <c r="O8" s="431" t="s">
        <v>839</v>
      </c>
      <c r="P8" s="212" t="n">
        <v>4</v>
      </c>
      <c r="T8" s="249" t="n">
        <v>1174</v>
      </c>
      <c r="U8" s="160" t="n">
        <v>93</v>
      </c>
    </row>
    <row r="9" s="192" customFormat="true" ht="39.75" hidden="false" customHeight="true" outlineLevel="0" collapsed="false">
      <c r="A9" s="201" t="n">
        <v>2</v>
      </c>
      <c r="B9" s="202" t="n">
        <v>418</v>
      </c>
      <c r="C9" s="203" t="n">
        <v>35678</v>
      </c>
      <c r="D9" s="204" t="s">
        <v>471</v>
      </c>
      <c r="E9" s="205" t="s">
        <v>167</v>
      </c>
      <c r="F9" s="260" t="n">
        <v>1483</v>
      </c>
      <c r="G9" s="207"/>
      <c r="H9" s="208"/>
      <c r="I9" s="201" t="n">
        <v>2</v>
      </c>
      <c r="J9" s="209"/>
      <c r="K9" s="207" t="n">
        <v>314</v>
      </c>
      <c r="L9" s="203" t="n">
        <v>35991</v>
      </c>
      <c r="M9" s="210" t="s">
        <v>470</v>
      </c>
      <c r="N9" s="210" t="s">
        <v>187</v>
      </c>
      <c r="O9" s="431" t="s">
        <v>839</v>
      </c>
      <c r="P9" s="212" t="n">
        <v>4</v>
      </c>
      <c r="T9" s="249" t="n">
        <v>1176</v>
      </c>
      <c r="U9" s="160" t="n">
        <v>92</v>
      </c>
    </row>
    <row r="10" s="192" customFormat="true" ht="39.75" hidden="false" customHeight="true" outlineLevel="0" collapsed="false">
      <c r="A10" s="201" t="n">
        <v>3</v>
      </c>
      <c r="B10" s="202" t="n">
        <v>323</v>
      </c>
      <c r="C10" s="203" t="n">
        <v>35619</v>
      </c>
      <c r="D10" s="204" t="s">
        <v>253</v>
      </c>
      <c r="E10" s="205" t="s">
        <v>138</v>
      </c>
      <c r="F10" s="260" t="n">
        <v>1504</v>
      </c>
      <c r="G10" s="207"/>
      <c r="H10" s="208"/>
      <c r="I10" s="201" t="n">
        <v>3</v>
      </c>
      <c r="J10" s="209"/>
      <c r="K10" s="207" t="n">
        <v>415</v>
      </c>
      <c r="L10" s="203" t="n">
        <v>35464</v>
      </c>
      <c r="M10" s="210" t="s">
        <v>464</v>
      </c>
      <c r="N10" s="210" t="s">
        <v>167</v>
      </c>
      <c r="O10" s="260" t="n">
        <v>2583</v>
      </c>
      <c r="P10" s="212" t="n">
        <v>8</v>
      </c>
      <c r="T10" s="249" t="n">
        <v>1178</v>
      </c>
      <c r="U10" s="160" t="n">
        <v>91</v>
      </c>
    </row>
    <row r="11" s="192" customFormat="true" ht="39.75" hidden="false" customHeight="true" outlineLevel="0" collapsed="false">
      <c r="A11" s="201" t="n">
        <v>4</v>
      </c>
      <c r="B11" s="202" t="n">
        <v>481</v>
      </c>
      <c r="C11" s="203" t="n">
        <v>35836</v>
      </c>
      <c r="D11" s="204" t="s">
        <v>463</v>
      </c>
      <c r="E11" s="205" t="s">
        <v>144</v>
      </c>
      <c r="F11" s="431" t="s">
        <v>839</v>
      </c>
      <c r="G11" s="207"/>
      <c r="H11" s="208"/>
      <c r="I11" s="201" t="n">
        <v>4</v>
      </c>
      <c r="J11" s="209"/>
      <c r="K11" s="207" t="n">
        <v>418</v>
      </c>
      <c r="L11" s="203" t="n">
        <v>35678</v>
      </c>
      <c r="M11" s="210" t="s">
        <v>471</v>
      </c>
      <c r="N11" s="210" t="s">
        <v>167</v>
      </c>
      <c r="O11" s="260" t="n">
        <v>1483</v>
      </c>
      <c r="P11" s="212" t="n">
        <v>2</v>
      </c>
      <c r="T11" s="249" t="n">
        <v>1180</v>
      </c>
      <c r="U11" s="160" t="n">
        <v>90</v>
      </c>
    </row>
    <row r="12" s="192" customFormat="true" ht="39.75" hidden="false" customHeight="true" outlineLevel="0" collapsed="false">
      <c r="A12" s="201" t="n">
        <v>4</v>
      </c>
      <c r="B12" s="202" t="n">
        <v>314</v>
      </c>
      <c r="C12" s="203" t="n">
        <v>35991</v>
      </c>
      <c r="D12" s="204" t="s">
        <v>470</v>
      </c>
      <c r="E12" s="205" t="s">
        <v>187</v>
      </c>
      <c r="F12" s="431" t="s">
        <v>839</v>
      </c>
      <c r="G12" s="207"/>
      <c r="H12" s="208"/>
      <c r="I12" s="201" t="n">
        <v>5</v>
      </c>
      <c r="J12" s="209"/>
      <c r="K12" s="207" t="n">
        <v>323</v>
      </c>
      <c r="L12" s="203" t="n">
        <v>35619</v>
      </c>
      <c r="M12" s="210" t="s">
        <v>253</v>
      </c>
      <c r="N12" s="210" t="s">
        <v>138</v>
      </c>
      <c r="O12" s="260" t="n">
        <v>1504</v>
      </c>
      <c r="P12" s="212" t="n">
        <v>3</v>
      </c>
      <c r="T12" s="249" t="n">
        <v>1182</v>
      </c>
      <c r="U12" s="160" t="n">
        <v>89</v>
      </c>
    </row>
    <row r="13" s="192" customFormat="true" ht="39.75" hidden="false" customHeight="true" outlineLevel="0" collapsed="false">
      <c r="A13" s="201" t="n">
        <v>6</v>
      </c>
      <c r="B13" s="202" t="n">
        <v>620</v>
      </c>
      <c r="C13" s="203" t="n">
        <v>35811</v>
      </c>
      <c r="D13" s="204" t="s">
        <v>469</v>
      </c>
      <c r="E13" s="205" t="s">
        <v>174</v>
      </c>
      <c r="F13" s="260" t="n">
        <v>1569</v>
      </c>
      <c r="G13" s="207"/>
      <c r="H13" s="208"/>
      <c r="I13" s="201" t="n">
        <v>6</v>
      </c>
      <c r="J13" s="209"/>
      <c r="K13" s="207" t="n">
        <v>563</v>
      </c>
      <c r="L13" s="203" t="n">
        <v>35867</v>
      </c>
      <c r="M13" s="210" t="s">
        <v>459</v>
      </c>
      <c r="N13" s="210" t="s">
        <v>460</v>
      </c>
      <c r="O13" s="260" t="n">
        <v>1449</v>
      </c>
      <c r="P13" s="212" t="n">
        <v>1</v>
      </c>
      <c r="T13" s="249" t="n">
        <v>1184</v>
      </c>
      <c r="U13" s="160" t="n">
        <v>88</v>
      </c>
    </row>
    <row r="14" s="192" customFormat="true" ht="39.75" hidden="false" customHeight="true" outlineLevel="0" collapsed="false">
      <c r="A14" s="213" t="n">
        <v>7</v>
      </c>
      <c r="B14" s="214" t="n">
        <v>621</v>
      </c>
      <c r="C14" s="215" t="n">
        <v>35938</v>
      </c>
      <c r="D14" s="216" t="s">
        <v>270</v>
      </c>
      <c r="E14" s="217" t="s">
        <v>174</v>
      </c>
      <c r="F14" s="261" t="n">
        <v>1581</v>
      </c>
      <c r="G14" s="219"/>
      <c r="H14" s="208"/>
      <c r="I14" s="201" t="n">
        <v>7</v>
      </c>
      <c r="J14" s="209"/>
      <c r="K14" s="207" t="n">
        <v>620</v>
      </c>
      <c r="L14" s="203" t="n">
        <v>35811</v>
      </c>
      <c r="M14" s="210" t="s">
        <v>469</v>
      </c>
      <c r="N14" s="210" t="s">
        <v>174</v>
      </c>
      <c r="O14" s="260" t="n">
        <v>1569</v>
      </c>
      <c r="P14" s="212" t="n">
        <v>6</v>
      </c>
      <c r="T14" s="249" t="n">
        <v>1186</v>
      </c>
      <c r="U14" s="160" t="n">
        <v>87</v>
      </c>
    </row>
    <row r="15" s="192" customFormat="true" ht="39.75" hidden="false" customHeight="true" outlineLevel="0" collapsed="false">
      <c r="A15" s="220" t="n">
        <v>8</v>
      </c>
      <c r="B15" s="221" t="n">
        <v>415</v>
      </c>
      <c r="C15" s="222" t="n">
        <v>35464</v>
      </c>
      <c r="D15" s="223" t="s">
        <v>464</v>
      </c>
      <c r="E15" s="224" t="s">
        <v>167</v>
      </c>
      <c r="F15" s="432" t="n">
        <v>2583</v>
      </c>
      <c r="G15" s="226"/>
      <c r="H15" s="208"/>
      <c r="I15" s="201" t="n">
        <v>8</v>
      </c>
      <c r="J15" s="209"/>
      <c r="K15" s="207" t="n">
        <v>621</v>
      </c>
      <c r="L15" s="203" t="n">
        <v>35938</v>
      </c>
      <c r="M15" s="210" t="s">
        <v>270</v>
      </c>
      <c r="N15" s="210" t="s">
        <v>174</v>
      </c>
      <c r="O15" s="260" t="n">
        <v>1581</v>
      </c>
      <c r="P15" s="212" t="n">
        <v>7</v>
      </c>
      <c r="T15" s="249" t="n">
        <v>1188</v>
      </c>
      <c r="U15" s="160" t="n">
        <v>86</v>
      </c>
    </row>
    <row r="16" s="192" customFormat="true" ht="39.75" hidden="false" customHeight="true" outlineLevel="0" collapsed="false">
      <c r="A16" s="201"/>
      <c r="B16" s="202"/>
      <c r="C16" s="203"/>
      <c r="D16" s="204"/>
      <c r="E16" s="205"/>
      <c r="F16" s="260"/>
      <c r="G16" s="207"/>
      <c r="H16" s="208"/>
      <c r="I16" s="193" t="s">
        <v>644</v>
      </c>
      <c r="J16" s="194"/>
      <c r="K16" s="194"/>
      <c r="L16" s="194"/>
      <c r="M16" s="255" t="s">
        <v>632</v>
      </c>
      <c r="N16" s="256"/>
      <c r="O16" s="194"/>
      <c r="P16" s="195"/>
      <c r="T16" s="249" t="n">
        <v>1190</v>
      </c>
      <c r="U16" s="160" t="n">
        <v>85</v>
      </c>
    </row>
    <row r="17" s="192" customFormat="true" ht="39.75" hidden="false" customHeight="true" outlineLevel="0" collapsed="false">
      <c r="A17" s="201"/>
      <c r="B17" s="202"/>
      <c r="C17" s="203"/>
      <c r="D17" s="204"/>
      <c r="E17" s="205"/>
      <c r="F17" s="260"/>
      <c r="G17" s="207"/>
      <c r="H17" s="208"/>
      <c r="I17" s="197" t="s">
        <v>587</v>
      </c>
      <c r="J17" s="257" t="s">
        <v>595</v>
      </c>
      <c r="K17" s="257" t="s">
        <v>588</v>
      </c>
      <c r="L17" s="258" t="s">
        <v>596</v>
      </c>
      <c r="M17" s="259" t="s">
        <v>590</v>
      </c>
      <c r="N17" s="259" t="s">
        <v>591</v>
      </c>
      <c r="O17" s="257" t="s">
        <v>592</v>
      </c>
      <c r="P17" s="257" t="s">
        <v>597</v>
      </c>
      <c r="T17" s="249" t="n">
        <v>1192</v>
      </c>
      <c r="U17" s="160" t="n">
        <v>84</v>
      </c>
    </row>
    <row r="18" s="192" customFormat="true" ht="39.75" hidden="false" customHeight="true" outlineLevel="0" collapsed="false">
      <c r="A18" s="201"/>
      <c r="B18" s="202"/>
      <c r="C18" s="203"/>
      <c r="D18" s="204"/>
      <c r="E18" s="205"/>
      <c r="F18" s="260"/>
      <c r="G18" s="207"/>
      <c r="H18" s="208"/>
      <c r="I18" s="201" t="n">
        <v>1</v>
      </c>
      <c r="J18" s="209"/>
      <c r="K18" s="207"/>
      <c r="L18" s="203"/>
      <c r="M18" s="210"/>
      <c r="N18" s="210"/>
      <c r="O18" s="260"/>
      <c r="P18" s="212"/>
      <c r="T18" s="249" t="n">
        <v>1194</v>
      </c>
      <c r="U18" s="160" t="n">
        <v>83</v>
      </c>
    </row>
    <row r="19" s="192" customFormat="true" ht="39.75" hidden="false" customHeight="true" outlineLevel="0" collapsed="false">
      <c r="A19" s="201"/>
      <c r="B19" s="202"/>
      <c r="C19" s="203"/>
      <c r="D19" s="204"/>
      <c r="E19" s="205"/>
      <c r="F19" s="260"/>
      <c r="G19" s="207"/>
      <c r="H19" s="208"/>
      <c r="I19" s="201" t="n">
        <v>2</v>
      </c>
      <c r="J19" s="209"/>
      <c r="K19" s="207"/>
      <c r="L19" s="203"/>
      <c r="M19" s="210"/>
      <c r="N19" s="210"/>
      <c r="O19" s="260"/>
      <c r="P19" s="212"/>
      <c r="T19" s="249" t="n">
        <v>1196</v>
      </c>
      <c r="U19" s="160" t="n">
        <v>82</v>
      </c>
    </row>
    <row r="20" s="192" customFormat="true" ht="39.75" hidden="false" customHeight="true" outlineLevel="0" collapsed="false">
      <c r="A20" s="201"/>
      <c r="B20" s="202"/>
      <c r="C20" s="203"/>
      <c r="D20" s="204"/>
      <c r="E20" s="205"/>
      <c r="F20" s="260"/>
      <c r="G20" s="207"/>
      <c r="H20" s="208"/>
      <c r="I20" s="201" t="n">
        <v>3</v>
      </c>
      <c r="J20" s="209"/>
      <c r="K20" s="207"/>
      <c r="L20" s="203"/>
      <c r="M20" s="210"/>
      <c r="N20" s="210"/>
      <c r="O20" s="260"/>
      <c r="P20" s="212"/>
      <c r="T20" s="249" t="n">
        <v>1198</v>
      </c>
      <c r="U20" s="160" t="n">
        <v>81</v>
      </c>
    </row>
    <row r="21" s="192" customFormat="true" ht="39.75" hidden="false" customHeight="true" outlineLevel="0" collapsed="false">
      <c r="A21" s="201"/>
      <c r="B21" s="202"/>
      <c r="C21" s="203"/>
      <c r="D21" s="204"/>
      <c r="E21" s="205"/>
      <c r="F21" s="260"/>
      <c r="G21" s="207"/>
      <c r="H21" s="208"/>
      <c r="I21" s="201" t="n">
        <v>4</v>
      </c>
      <c r="J21" s="209"/>
      <c r="K21" s="207"/>
      <c r="L21" s="203"/>
      <c r="M21" s="210"/>
      <c r="N21" s="210"/>
      <c r="O21" s="260"/>
      <c r="P21" s="212"/>
      <c r="T21" s="249" t="n">
        <v>1200</v>
      </c>
      <c r="U21" s="160" t="n">
        <v>80</v>
      </c>
    </row>
    <row r="22" s="192" customFormat="true" ht="39.75" hidden="false" customHeight="true" outlineLevel="0" collapsed="false">
      <c r="A22" s="201"/>
      <c r="B22" s="202"/>
      <c r="C22" s="203"/>
      <c r="D22" s="204"/>
      <c r="E22" s="205"/>
      <c r="F22" s="260"/>
      <c r="G22" s="207"/>
      <c r="H22" s="208"/>
      <c r="I22" s="201" t="n">
        <v>5</v>
      </c>
      <c r="J22" s="209"/>
      <c r="K22" s="207"/>
      <c r="L22" s="203"/>
      <c r="M22" s="210"/>
      <c r="N22" s="210"/>
      <c r="O22" s="260"/>
      <c r="P22" s="212"/>
      <c r="T22" s="249" t="n">
        <v>1202</v>
      </c>
      <c r="U22" s="160" t="n">
        <v>79</v>
      </c>
    </row>
    <row r="23" s="192" customFormat="true" ht="39.75" hidden="false" customHeight="true" outlineLevel="0" collapsed="false">
      <c r="A23" s="201"/>
      <c r="B23" s="202"/>
      <c r="C23" s="203"/>
      <c r="D23" s="204"/>
      <c r="E23" s="205"/>
      <c r="F23" s="260"/>
      <c r="G23" s="207"/>
      <c r="H23" s="208"/>
      <c r="I23" s="201" t="n">
        <v>6</v>
      </c>
      <c r="J23" s="209"/>
      <c r="K23" s="207"/>
      <c r="L23" s="203"/>
      <c r="M23" s="210"/>
      <c r="N23" s="210"/>
      <c r="O23" s="260"/>
      <c r="P23" s="212"/>
      <c r="T23" s="249" t="n">
        <v>1204</v>
      </c>
      <c r="U23" s="160" t="n">
        <v>78</v>
      </c>
    </row>
    <row r="24" s="192" customFormat="true" ht="39.75" hidden="false" customHeight="true" outlineLevel="0" collapsed="false">
      <c r="A24" s="201"/>
      <c r="B24" s="202"/>
      <c r="C24" s="203"/>
      <c r="D24" s="204"/>
      <c r="E24" s="205"/>
      <c r="F24" s="260"/>
      <c r="G24" s="207"/>
      <c r="H24" s="208"/>
      <c r="I24" s="201" t="n">
        <v>7</v>
      </c>
      <c r="J24" s="209"/>
      <c r="K24" s="207"/>
      <c r="L24" s="203"/>
      <c r="M24" s="210"/>
      <c r="N24" s="210"/>
      <c r="O24" s="260"/>
      <c r="P24" s="212"/>
      <c r="T24" s="249" t="n">
        <v>1206</v>
      </c>
      <c r="U24" s="160" t="n">
        <v>77</v>
      </c>
    </row>
    <row r="25" s="192" customFormat="true" ht="39.75" hidden="false" customHeight="true" outlineLevel="0" collapsed="false">
      <c r="A25" s="201"/>
      <c r="B25" s="202"/>
      <c r="C25" s="203"/>
      <c r="D25" s="204"/>
      <c r="E25" s="205"/>
      <c r="F25" s="260"/>
      <c r="G25" s="207"/>
      <c r="H25" s="208"/>
      <c r="I25" s="201" t="n">
        <v>8</v>
      </c>
      <c r="J25" s="209"/>
      <c r="K25" s="207"/>
      <c r="L25" s="203"/>
      <c r="M25" s="210"/>
      <c r="N25" s="210"/>
      <c r="O25" s="260"/>
      <c r="P25" s="212"/>
      <c r="T25" s="249" t="n">
        <v>1208</v>
      </c>
      <c r="U25" s="160" t="n">
        <v>76</v>
      </c>
    </row>
    <row r="26" s="192" customFormat="true" ht="39.75" hidden="false" customHeight="true" outlineLevel="0" collapsed="false">
      <c r="A26" s="201"/>
      <c r="B26" s="202"/>
      <c r="C26" s="203"/>
      <c r="D26" s="204"/>
      <c r="E26" s="205"/>
      <c r="F26" s="260"/>
      <c r="G26" s="207"/>
      <c r="H26" s="208"/>
      <c r="I26" s="193" t="s">
        <v>654</v>
      </c>
      <c r="J26" s="194"/>
      <c r="K26" s="194"/>
      <c r="L26" s="194"/>
      <c r="M26" s="255" t="s">
        <v>632</v>
      </c>
      <c r="N26" s="256"/>
      <c r="O26" s="194"/>
      <c r="P26" s="195"/>
      <c r="T26" s="249" t="n">
        <v>1210</v>
      </c>
      <c r="U26" s="160" t="n">
        <v>75</v>
      </c>
    </row>
    <row r="27" s="192" customFormat="true" ht="39.75" hidden="false" customHeight="true" outlineLevel="0" collapsed="false">
      <c r="A27" s="201"/>
      <c r="B27" s="202"/>
      <c r="C27" s="203"/>
      <c r="D27" s="204"/>
      <c r="E27" s="205"/>
      <c r="F27" s="260"/>
      <c r="G27" s="207"/>
      <c r="H27" s="208"/>
      <c r="I27" s="197" t="s">
        <v>587</v>
      </c>
      <c r="J27" s="257" t="s">
        <v>595</v>
      </c>
      <c r="K27" s="257" t="s">
        <v>588</v>
      </c>
      <c r="L27" s="258" t="s">
        <v>596</v>
      </c>
      <c r="M27" s="259" t="s">
        <v>590</v>
      </c>
      <c r="N27" s="259" t="s">
        <v>591</v>
      </c>
      <c r="O27" s="257" t="s">
        <v>592</v>
      </c>
      <c r="P27" s="257" t="s">
        <v>597</v>
      </c>
      <c r="T27" s="249" t="n">
        <v>1213</v>
      </c>
      <c r="U27" s="160" t="n">
        <v>74</v>
      </c>
    </row>
    <row r="28" s="192" customFormat="true" ht="39.75" hidden="false" customHeight="true" outlineLevel="0" collapsed="false">
      <c r="A28" s="201"/>
      <c r="B28" s="202"/>
      <c r="C28" s="203"/>
      <c r="D28" s="204"/>
      <c r="E28" s="205"/>
      <c r="F28" s="260"/>
      <c r="G28" s="207"/>
      <c r="H28" s="208"/>
      <c r="I28" s="201" t="n">
        <v>1</v>
      </c>
      <c r="J28" s="209"/>
      <c r="K28" s="207"/>
      <c r="L28" s="203"/>
      <c r="M28" s="210"/>
      <c r="N28" s="210"/>
      <c r="O28" s="260"/>
      <c r="P28" s="212"/>
      <c r="T28" s="249" t="n">
        <v>1216</v>
      </c>
      <c r="U28" s="160" t="n">
        <v>73</v>
      </c>
    </row>
    <row r="29" s="192" customFormat="true" ht="39.75" hidden="false" customHeight="true" outlineLevel="0" collapsed="false">
      <c r="A29" s="201"/>
      <c r="B29" s="202"/>
      <c r="C29" s="203"/>
      <c r="D29" s="204"/>
      <c r="E29" s="205"/>
      <c r="F29" s="260"/>
      <c r="G29" s="207"/>
      <c r="H29" s="208"/>
      <c r="I29" s="201" t="n">
        <v>2</v>
      </c>
      <c r="J29" s="209"/>
      <c r="K29" s="207"/>
      <c r="L29" s="203"/>
      <c r="M29" s="210"/>
      <c r="N29" s="210"/>
      <c r="O29" s="260"/>
      <c r="P29" s="212"/>
      <c r="T29" s="249" t="n">
        <v>1219</v>
      </c>
      <c r="U29" s="160" t="n">
        <v>72</v>
      </c>
    </row>
    <row r="30" s="192" customFormat="true" ht="39.75" hidden="false" customHeight="true" outlineLevel="0" collapsed="false">
      <c r="A30" s="201"/>
      <c r="B30" s="202"/>
      <c r="C30" s="203"/>
      <c r="D30" s="204"/>
      <c r="E30" s="205"/>
      <c r="F30" s="260"/>
      <c r="G30" s="207"/>
      <c r="H30" s="208"/>
      <c r="I30" s="201" t="n">
        <v>3</v>
      </c>
      <c r="J30" s="209"/>
      <c r="K30" s="207"/>
      <c r="L30" s="203"/>
      <c r="M30" s="210"/>
      <c r="N30" s="210"/>
      <c r="O30" s="260"/>
      <c r="P30" s="212"/>
      <c r="T30" s="249" t="n">
        <v>1222</v>
      </c>
      <c r="U30" s="160" t="n">
        <v>71</v>
      </c>
    </row>
    <row r="31" s="192" customFormat="true" ht="39.75" hidden="false" customHeight="true" outlineLevel="0" collapsed="false">
      <c r="A31" s="201"/>
      <c r="B31" s="202"/>
      <c r="C31" s="203"/>
      <c r="D31" s="204"/>
      <c r="E31" s="205"/>
      <c r="F31" s="260"/>
      <c r="G31" s="207"/>
      <c r="H31" s="208"/>
      <c r="I31" s="201" t="n">
        <v>4</v>
      </c>
      <c r="J31" s="209"/>
      <c r="K31" s="207"/>
      <c r="L31" s="203"/>
      <c r="M31" s="210"/>
      <c r="N31" s="210"/>
      <c r="O31" s="260"/>
      <c r="P31" s="212"/>
      <c r="T31" s="249" t="n">
        <v>1225</v>
      </c>
      <c r="U31" s="160" t="n">
        <v>70</v>
      </c>
    </row>
    <row r="32" s="192" customFormat="true" ht="39.75" hidden="false" customHeight="true" outlineLevel="0" collapsed="false">
      <c r="A32" s="201"/>
      <c r="B32" s="202"/>
      <c r="C32" s="203"/>
      <c r="D32" s="204"/>
      <c r="E32" s="205"/>
      <c r="F32" s="260"/>
      <c r="G32" s="207"/>
      <c r="H32" s="208"/>
      <c r="I32" s="201" t="n">
        <v>5</v>
      </c>
      <c r="J32" s="209"/>
      <c r="K32" s="207"/>
      <c r="L32" s="203"/>
      <c r="M32" s="210"/>
      <c r="N32" s="210"/>
      <c r="O32" s="260"/>
      <c r="P32" s="212"/>
      <c r="T32" s="249" t="n">
        <v>1228</v>
      </c>
      <c r="U32" s="160" t="n">
        <v>69</v>
      </c>
    </row>
    <row r="33" s="192" customFormat="true" ht="39.75" hidden="false" customHeight="true" outlineLevel="0" collapsed="false">
      <c r="A33" s="201"/>
      <c r="B33" s="202"/>
      <c r="C33" s="203"/>
      <c r="D33" s="204"/>
      <c r="E33" s="205"/>
      <c r="F33" s="260"/>
      <c r="G33" s="207"/>
      <c r="H33" s="208"/>
      <c r="I33" s="201" t="n">
        <v>6</v>
      </c>
      <c r="J33" s="209"/>
      <c r="K33" s="207"/>
      <c r="L33" s="203"/>
      <c r="M33" s="210"/>
      <c r="N33" s="210"/>
      <c r="O33" s="260"/>
      <c r="P33" s="212"/>
      <c r="T33" s="249" t="n">
        <v>1231</v>
      </c>
      <c r="U33" s="160" t="n">
        <v>68</v>
      </c>
    </row>
    <row r="34" s="192" customFormat="true" ht="39.75" hidden="false" customHeight="true" outlineLevel="0" collapsed="false">
      <c r="A34" s="201"/>
      <c r="B34" s="202"/>
      <c r="C34" s="203"/>
      <c r="D34" s="204"/>
      <c r="E34" s="205"/>
      <c r="F34" s="260"/>
      <c r="G34" s="207"/>
      <c r="H34" s="208"/>
      <c r="I34" s="201" t="n">
        <v>7</v>
      </c>
      <c r="J34" s="209"/>
      <c r="K34" s="207"/>
      <c r="L34" s="203"/>
      <c r="M34" s="210"/>
      <c r="N34" s="210"/>
      <c r="O34" s="260"/>
      <c r="P34" s="212"/>
      <c r="T34" s="249" t="n">
        <v>1234</v>
      </c>
      <c r="U34" s="160" t="n">
        <v>67</v>
      </c>
    </row>
    <row r="35" s="192" customFormat="true" ht="39.75" hidden="false" customHeight="true" outlineLevel="0" collapsed="false">
      <c r="A35" s="201"/>
      <c r="B35" s="202"/>
      <c r="C35" s="203"/>
      <c r="D35" s="204"/>
      <c r="E35" s="205"/>
      <c r="F35" s="260"/>
      <c r="G35" s="207"/>
      <c r="H35" s="208"/>
      <c r="I35" s="201" t="n">
        <v>8</v>
      </c>
      <c r="J35" s="209"/>
      <c r="K35" s="207"/>
      <c r="L35" s="203"/>
      <c r="M35" s="210"/>
      <c r="N35" s="210"/>
      <c r="O35" s="260"/>
      <c r="P35" s="212"/>
      <c r="T35" s="249" t="n">
        <v>1237</v>
      </c>
      <c r="U35" s="160" t="n">
        <v>66</v>
      </c>
    </row>
    <row r="36" customFormat="false" ht="13.5" hidden="false" customHeight="true" outlineLevel="0" collapsed="false">
      <c r="A36" s="228"/>
      <c r="B36" s="228"/>
      <c r="C36" s="229"/>
      <c r="D36" s="230"/>
      <c r="E36" s="231"/>
      <c r="F36" s="265"/>
      <c r="G36" s="233"/>
      <c r="I36" s="234"/>
      <c r="J36" s="235"/>
      <c r="K36" s="236"/>
      <c r="L36" s="237"/>
      <c r="M36" s="238"/>
      <c r="N36" s="238"/>
      <c r="O36" s="266"/>
      <c r="P36" s="236"/>
      <c r="T36" s="249" t="n">
        <v>1275</v>
      </c>
      <c r="U36" s="160" t="n">
        <v>55</v>
      </c>
    </row>
    <row r="37" customFormat="false" ht="14.25" hidden="false" customHeight="true" outlineLevel="0" collapsed="false">
      <c r="A37" s="240" t="s">
        <v>626</v>
      </c>
      <c r="B37" s="240"/>
      <c r="C37" s="240"/>
      <c r="D37" s="241"/>
      <c r="E37" s="242" t="s">
        <v>627</v>
      </c>
      <c r="F37" s="267" t="s">
        <v>628</v>
      </c>
      <c r="G37" s="152"/>
      <c r="H37" s="244" t="s">
        <v>629</v>
      </c>
      <c r="I37" s="244"/>
      <c r="J37" s="244"/>
      <c r="K37" s="244"/>
      <c r="M37" s="245" t="s">
        <v>630</v>
      </c>
      <c r="N37" s="246" t="s">
        <v>630</v>
      </c>
      <c r="O37" s="152" t="s">
        <v>630</v>
      </c>
      <c r="P37" s="240"/>
      <c r="Q37" s="248"/>
      <c r="T37" s="249" t="n">
        <v>1280</v>
      </c>
      <c r="U37" s="160" t="n">
        <v>54</v>
      </c>
    </row>
    <row r="38" customFormat="false" ht="12.75" hidden="false" customHeight="false" outlineLevel="0" collapsed="false">
      <c r="T38" s="249" t="n">
        <v>1285</v>
      </c>
      <c r="U38" s="160" t="n">
        <v>53</v>
      </c>
    </row>
    <row r="39" customFormat="false" ht="12.75" hidden="false" customHeight="false" outlineLevel="0" collapsed="false">
      <c r="T39" s="249" t="n">
        <v>1290</v>
      </c>
      <c r="U39" s="160" t="n">
        <v>52</v>
      </c>
    </row>
    <row r="40" customFormat="false" ht="12.75" hidden="false" customHeight="false" outlineLevel="0" collapsed="false">
      <c r="T40" s="249" t="n">
        <v>1295</v>
      </c>
      <c r="U40" s="160" t="n">
        <v>51</v>
      </c>
    </row>
    <row r="41" customFormat="false" ht="12.75" hidden="false" customHeight="false" outlineLevel="0" collapsed="false">
      <c r="T41" s="249" t="n">
        <v>1300</v>
      </c>
      <c r="U41" s="160" t="n">
        <v>50</v>
      </c>
    </row>
    <row r="42" customFormat="false" ht="12.75" hidden="false" customHeight="false" outlineLevel="0" collapsed="false">
      <c r="T42" s="249" t="n">
        <v>1305</v>
      </c>
      <c r="U42" s="160" t="n">
        <v>49</v>
      </c>
    </row>
    <row r="43" customFormat="false" ht="12.75" hidden="false" customHeight="false" outlineLevel="0" collapsed="false">
      <c r="T43" s="249" t="n">
        <v>1310</v>
      </c>
      <c r="U43" s="160" t="n">
        <v>48</v>
      </c>
    </row>
    <row r="44" customFormat="false" ht="12.75" hidden="false" customHeight="false" outlineLevel="0" collapsed="false">
      <c r="T44" s="249" t="n">
        <v>1315</v>
      </c>
      <c r="U44" s="160" t="n">
        <v>47</v>
      </c>
    </row>
    <row r="45" customFormat="false" ht="12.75" hidden="false" customHeight="false" outlineLevel="0" collapsed="false">
      <c r="T45" s="249" t="n">
        <v>1320</v>
      </c>
      <c r="U45" s="160" t="n">
        <v>46</v>
      </c>
    </row>
    <row r="46" customFormat="false" ht="12.75" hidden="false" customHeight="false" outlineLevel="0" collapsed="false">
      <c r="T46" s="249" t="n">
        <v>1325</v>
      </c>
      <c r="U46" s="160" t="n">
        <v>45</v>
      </c>
    </row>
    <row r="47" customFormat="false" ht="12.75" hidden="false" customHeight="false" outlineLevel="0" collapsed="false">
      <c r="T47" s="249" t="n">
        <v>1330</v>
      </c>
      <c r="U47" s="160" t="n">
        <v>44</v>
      </c>
    </row>
    <row r="48" customFormat="false" ht="12.75" hidden="false" customHeight="false" outlineLevel="0" collapsed="false">
      <c r="T48" s="249" t="n">
        <v>1335</v>
      </c>
      <c r="U48" s="160" t="n">
        <v>43</v>
      </c>
    </row>
    <row r="49" customFormat="false" ht="12.75" hidden="false" customHeight="false" outlineLevel="0" collapsed="false">
      <c r="T49" s="249" t="n">
        <v>1340</v>
      </c>
      <c r="U49" s="160" t="n">
        <v>42</v>
      </c>
    </row>
    <row r="50" customFormat="false" ht="12.75" hidden="false" customHeight="false" outlineLevel="0" collapsed="false">
      <c r="T50" s="249" t="n">
        <v>1345</v>
      </c>
      <c r="U50" s="160" t="n">
        <v>41</v>
      </c>
    </row>
    <row r="51" customFormat="false" ht="12.75" hidden="false" customHeight="false" outlineLevel="0" collapsed="false">
      <c r="T51" s="249" t="n">
        <v>1350</v>
      </c>
      <c r="U51" s="160" t="n">
        <v>40</v>
      </c>
    </row>
    <row r="52" customFormat="false" ht="12.75" hidden="false" customHeight="false" outlineLevel="0" collapsed="false">
      <c r="T52" s="249" t="n">
        <v>1355</v>
      </c>
      <c r="U52" s="160" t="n">
        <v>39</v>
      </c>
    </row>
    <row r="53" customFormat="false" ht="12.75" hidden="false" customHeight="false" outlineLevel="0" collapsed="false">
      <c r="T53" s="249" t="n">
        <v>1365</v>
      </c>
      <c r="U53" s="160" t="n">
        <v>38</v>
      </c>
    </row>
    <row r="54" customFormat="false" ht="12.75" hidden="false" customHeight="false" outlineLevel="0" collapsed="false">
      <c r="T54" s="249" t="n">
        <v>1375</v>
      </c>
      <c r="U54" s="160" t="n">
        <v>37</v>
      </c>
    </row>
    <row r="55" customFormat="false" ht="12.75" hidden="false" customHeight="false" outlineLevel="0" collapsed="false">
      <c r="T55" s="249" t="n">
        <v>1385</v>
      </c>
      <c r="U55" s="160" t="n">
        <v>36</v>
      </c>
    </row>
    <row r="56" customFormat="false" ht="12.75" hidden="false" customHeight="false" outlineLevel="0" collapsed="false">
      <c r="T56" s="249" t="n">
        <v>1395</v>
      </c>
      <c r="U56" s="160" t="n">
        <v>35</v>
      </c>
    </row>
    <row r="57" customFormat="false" ht="12.75" hidden="false" customHeight="false" outlineLevel="0" collapsed="false">
      <c r="T57" s="249" t="n">
        <v>1405</v>
      </c>
      <c r="U57" s="160" t="n">
        <v>34</v>
      </c>
    </row>
    <row r="58" customFormat="false" ht="12.75" hidden="false" customHeight="false" outlineLevel="0" collapsed="false">
      <c r="T58" s="249" t="n">
        <v>1415</v>
      </c>
      <c r="U58" s="160" t="n">
        <v>33</v>
      </c>
    </row>
    <row r="59" customFormat="false" ht="12.75" hidden="false" customHeight="false" outlineLevel="0" collapsed="false">
      <c r="T59" s="249" t="n">
        <v>1425</v>
      </c>
      <c r="U59" s="160" t="n">
        <v>32</v>
      </c>
    </row>
    <row r="60" customFormat="false" ht="12.75" hidden="false" customHeight="false" outlineLevel="0" collapsed="false">
      <c r="T60" s="249" t="n">
        <v>1435</v>
      </c>
      <c r="U60" s="160" t="n">
        <v>31</v>
      </c>
    </row>
    <row r="61" customFormat="false" ht="12.75" hidden="false" customHeight="false" outlineLevel="0" collapsed="false">
      <c r="T61" s="249" t="n">
        <v>1445</v>
      </c>
      <c r="U61" s="160" t="n">
        <v>30</v>
      </c>
    </row>
    <row r="62" customFormat="false" ht="12.75" hidden="false" customHeight="false" outlineLevel="0" collapsed="false">
      <c r="T62" s="249" t="n">
        <v>1455</v>
      </c>
      <c r="U62" s="160" t="n">
        <v>29</v>
      </c>
    </row>
    <row r="63" customFormat="false" ht="12.75" hidden="false" customHeight="false" outlineLevel="0" collapsed="false">
      <c r="T63" s="249" t="n">
        <v>1465</v>
      </c>
      <c r="U63" s="160" t="n">
        <v>28</v>
      </c>
    </row>
    <row r="64" customFormat="false" ht="12.75" hidden="false" customHeight="false" outlineLevel="0" collapsed="false">
      <c r="T64" s="249" t="n">
        <v>1475</v>
      </c>
      <c r="U64" s="160" t="n">
        <v>27</v>
      </c>
    </row>
    <row r="65" customFormat="false" ht="12.75" hidden="false" customHeight="false" outlineLevel="0" collapsed="false">
      <c r="T65" s="249" t="n">
        <v>1485</v>
      </c>
      <c r="U65" s="160" t="n">
        <v>26</v>
      </c>
    </row>
    <row r="66" customFormat="false" ht="12.75" hidden="false" customHeight="false" outlineLevel="0" collapsed="false">
      <c r="T66" s="249" t="n">
        <v>1495</v>
      </c>
      <c r="U66" s="160" t="n">
        <v>25</v>
      </c>
    </row>
    <row r="67" customFormat="false" ht="12.75" hidden="false" customHeight="false" outlineLevel="0" collapsed="false">
      <c r="T67" s="249" t="n">
        <v>1505</v>
      </c>
      <c r="U67" s="160" t="n">
        <v>24</v>
      </c>
    </row>
    <row r="68" customFormat="false" ht="12.75" hidden="false" customHeight="false" outlineLevel="0" collapsed="false">
      <c r="T68" s="249" t="n">
        <v>1515</v>
      </c>
      <c r="U68" s="160" t="n">
        <v>23</v>
      </c>
    </row>
    <row r="69" customFormat="false" ht="12.75" hidden="false" customHeight="false" outlineLevel="0" collapsed="false">
      <c r="T69" s="249" t="n">
        <v>1525</v>
      </c>
      <c r="U69" s="160" t="n">
        <v>22</v>
      </c>
    </row>
    <row r="70" customFormat="false" ht="12.75" hidden="false" customHeight="false" outlineLevel="0" collapsed="false">
      <c r="T70" s="249" t="n">
        <v>1535</v>
      </c>
      <c r="U70" s="160" t="n">
        <v>21</v>
      </c>
    </row>
    <row r="71" customFormat="false" ht="12.75" hidden="false" customHeight="false" outlineLevel="0" collapsed="false">
      <c r="T71" s="249" t="n">
        <v>1545</v>
      </c>
      <c r="U71" s="160" t="n">
        <v>20</v>
      </c>
    </row>
    <row r="72" customFormat="false" ht="12.75" hidden="false" customHeight="false" outlineLevel="0" collapsed="false">
      <c r="T72" s="249" t="n">
        <v>1555</v>
      </c>
      <c r="U72" s="160" t="n">
        <v>19</v>
      </c>
    </row>
    <row r="73" customFormat="false" ht="12.75" hidden="false" customHeight="false" outlineLevel="0" collapsed="false">
      <c r="T73" s="249" t="n">
        <v>1565</v>
      </c>
      <c r="U73" s="160" t="n">
        <v>18</v>
      </c>
    </row>
    <row r="74" customFormat="false" ht="12.75" hidden="false" customHeight="false" outlineLevel="0" collapsed="false">
      <c r="T74" s="249" t="n">
        <v>1575</v>
      </c>
      <c r="U74" s="160" t="n">
        <v>17</v>
      </c>
    </row>
    <row r="75" customFormat="false" ht="12.75" hidden="false" customHeight="false" outlineLevel="0" collapsed="false">
      <c r="T75" s="249" t="n">
        <v>1585</v>
      </c>
      <c r="U75" s="160" t="n">
        <v>16</v>
      </c>
    </row>
    <row r="76" customFormat="false" ht="12.75" hidden="false" customHeight="false" outlineLevel="0" collapsed="false">
      <c r="T76" s="249" t="n">
        <v>1595</v>
      </c>
      <c r="U76" s="160" t="n">
        <v>15</v>
      </c>
    </row>
    <row r="77" customFormat="false" ht="12.75" hidden="false" customHeight="false" outlineLevel="0" collapsed="false">
      <c r="T77" s="249" t="n">
        <v>1605</v>
      </c>
      <c r="U77" s="160" t="n">
        <v>14</v>
      </c>
    </row>
    <row r="78" customFormat="false" ht="12.75" hidden="false" customHeight="false" outlineLevel="0" collapsed="false">
      <c r="T78" s="249" t="n">
        <v>1615</v>
      </c>
      <c r="U78" s="160" t="n">
        <v>13</v>
      </c>
    </row>
    <row r="79" customFormat="false" ht="12.75" hidden="false" customHeight="false" outlineLevel="0" collapsed="false">
      <c r="T79" s="249" t="n">
        <v>1625</v>
      </c>
      <c r="U79" s="160" t="n">
        <v>12</v>
      </c>
    </row>
    <row r="80" customFormat="false" ht="12.75" hidden="false" customHeight="false" outlineLevel="0" collapsed="false">
      <c r="T80" s="249" t="n">
        <v>1645</v>
      </c>
      <c r="U80" s="160" t="n">
        <v>11</v>
      </c>
    </row>
    <row r="81" customFormat="false" ht="12.75" hidden="false" customHeight="false" outlineLevel="0" collapsed="false">
      <c r="T81" s="249" t="n">
        <v>1665</v>
      </c>
      <c r="U81" s="160" t="n">
        <v>10</v>
      </c>
    </row>
    <row r="82" customFormat="false" ht="12.75" hidden="false" customHeight="false" outlineLevel="0" collapsed="false">
      <c r="T82" s="249" t="n">
        <v>1685</v>
      </c>
      <c r="U82" s="160" t="n">
        <v>9</v>
      </c>
    </row>
    <row r="83" customFormat="false" ht="12.75" hidden="false" customHeight="false" outlineLevel="0" collapsed="false">
      <c r="T83" s="249" t="n">
        <v>1705</v>
      </c>
      <c r="U83" s="160" t="n">
        <v>8</v>
      </c>
    </row>
    <row r="84" customFormat="false" ht="12.75" hidden="false" customHeight="false" outlineLevel="0" collapsed="false">
      <c r="T84" s="249" t="n">
        <v>1725</v>
      </c>
      <c r="U84" s="160" t="n">
        <v>7</v>
      </c>
    </row>
    <row r="85" customFormat="false" ht="12.75" hidden="false" customHeight="false" outlineLevel="0" collapsed="false">
      <c r="T85" s="249" t="n">
        <v>1745</v>
      </c>
      <c r="U85" s="160" t="n">
        <v>6</v>
      </c>
    </row>
    <row r="86" customFormat="false" ht="12.75" hidden="false" customHeight="false" outlineLevel="0" collapsed="false">
      <c r="T86" s="249" t="n">
        <v>1765</v>
      </c>
      <c r="U86" s="160" t="n">
        <v>5</v>
      </c>
    </row>
    <row r="87" customFormat="false" ht="12.75" hidden="false" customHeight="false" outlineLevel="0" collapsed="false">
      <c r="T87" s="249" t="n">
        <v>1785</v>
      </c>
      <c r="U87" s="160" t="n">
        <v>4</v>
      </c>
    </row>
    <row r="88" customFormat="false" ht="12.75" hidden="false" customHeight="false" outlineLevel="0" collapsed="false">
      <c r="T88" s="249" t="n">
        <v>1805</v>
      </c>
      <c r="U88" s="160" t="n">
        <v>3</v>
      </c>
    </row>
    <row r="89" customFormat="false" ht="12.75" hidden="false" customHeight="false" outlineLevel="0" collapsed="false">
      <c r="T89" s="249" t="n">
        <v>1825</v>
      </c>
      <c r="U89" s="160" t="n">
        <v>2</v>
      </c>
    </row>
    <row r="90" customFormat="false" ht="12.75" hidden="false" customHeight="false" outlineLevel="0" collapsed="false">
      <c r="T90" s="249" t="n">
        <v>1845</v>
      </c>
      <c r="U90" s="160" t="n">
        <v>1</v>
      </c>
    </row>
  </sheetData>
  <mergeCells count="18">
    <mergeCell ref="A1:P1"/>
    <mergeCell ref="A2:P2"/>
    <mergeCell ref="A3:C3"/>
    <mergeCell ref="D3:E3"/>
    <mergeCell ref="F3:G3"/>
    <mergeCell ref="H3:L3"/>
    <mergeCell ref="N3:P3"/>
    <mergeCell ref="A4:C4"/>
    <mergeCell ref="D4:E4"/>
    <mergeCell ref="N4:P4"/>
    <mergeCell ref="N5:P5"/>
    <mergeCell ref="A6:A7"/>
    <mergeCell ref="B6:B7"/>
    <mergeCell ref="C6:C7"/>
    <mergeCell ref="D6:D7"/>
    <mergeCell ref="E6:E7"/>
    <mergeCell ref="F6:F7"/>
    <mergeCell ref="G6:G7"/>
  </mergeCells>
  <hyperlinks>
    <hyperlink ref="D3" location="'YARIŞMA PROGRAMI'!C7" display="110 Metre Engelli-Final"/>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U9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P1"/>
    </sheetView>
  </sheetViews>
  <sheetFormatPr defaultColWidth="9.13671875" defaultRowHeight="12.75" zeroHeight="false" outlineLevelRow="0" outlineLevelCol="0"/>
  <cols>
    <col collapsed="false" customWidth="true" hidden="false" outlineLevel="0" max="1" min="1" style="152" width="4.85"/>
    <col collapsed="false" customWidth="true" hidden="false" outlineLevel="0" max="2" min="2" style="152" width="7.7"/>
    <col collapsed="false" customWidth="true" hidden="false" outlineLevel="0" max="3" min="3" style="153" width="14.41"/>
    <col collapsed="false" customWidth="true" hidden="false" outlineLevel="0" max="4" min="4" style="154" width="20.85"/>
    <col collapsed="false" customWidth="true" hidden="false" outlineLevel="0" max="5" min="5" style="154" width="28.28"/>
    <col collapsed="false" customWidth="true" hidden="false" outlineLevel="0" max="6" min="6" style="155" width="9.28"/>
    <col collapsed="false" customWidth="true" hidden="false" outlineLevel="0" max="7" min="7" style="156" width="7.56"/>
    <col collapsed="false" customWidth="true" hidden="false" outlineLevel="0" max="8" min="8" style="153" width="2.13"/>
    <col collapsed="false" customWidth="true" hidden="false" outlineLevel="0" max="9" min="9" style="152" width="4.41"/>
    <col collapsed="false" customWidth="true" hidden="true" outlineLevel="0" max="10" min="10" style="152" width="6.13"/>
    <col collapsed="false" customWidth="true" hidden="false" outlineLevel="0" max="11" min="11" style="152" width="6.56"/>
    <col collapsed="false" customWidth="true" hidden="false" outlineLevel="0" max="12" min="12" style="157" width="12.7"/>
    <col collapsed="false" customWidth="true" hidden="false" outlineLevel="0" max="13" min="13" style="158" width="22.28"/>
    <col collapsed="false" customWidth="true" hidden="false" outlineLevel="0" max="14" min="14" style="158" width="18.28"/>
    <col collapsed="false" customWidth="true" hidden="false" outlineLevel="0" max="15" min="15" style="155" width="9.56"/>
    <col collapsed="false" customWidth="true" hidden="false" outlineLevel="0" max="16" min="16" style="153" width="7.7"/>
    <col collapsed="false" customWidth="true" hidden="false" outlineLevel="0" max="17" min="17" style="153" width="5.71"/>
    <col collapsed="false" customWidth="false" hidden="false" outlineLevel="0" max="19" min="18" style="153" width="9.14"/>
    <col collapsed="false" customWidth="false" hidden="true" outlineLevel="0" max="20" min="20" style="159" width="9.14"/>
    <col collapsed="false" customWidth="false" hidden="true" outlineLevel="0" max="21" min="21" style="160" width="9.14"/>
    <col collapsed="false" customWidth="false" hidden="false" outlineLevel="0" max="257" min="22" style="153" width="9.14"/>
  </cols>
  <sheetData>
    <row r="1" s="162" customFormat="true" ht="53.25" hidden="false" customHeight="true" outlineLevel="0" collapsed="false">
      <c r="A1" s="161" t="s">
        <v>0</v>
      </c>
      <c r="B1" s="161"/>
      <c r="C1" s="161"/>
      <c r="D1" s="161"/>
      <c r="E1" s="161"/>
      <c r="F1" s="161"/>
      <c r="G1" s="161"/>
      <c r="H1" s="161"/>
      <c r="I1" s="161"/>
      <c r="J1" s="161"/>
      <c r="K1" s="161"/>
      <c r="L1" s="161"/>
      <c r="M1" s="161"/>
      <c r="N1" s="161"/>
      <c r="O1" s="161"/>
      <c r="P1" s="161"/>
      <c r="T1" s="163" t="n">
        <v>5454</v>
      </c>
      <c r="U1" s="164" t="n">
        <v>100</v>
      </c>
    </row>
    <row r="2" s="162" customFormat="true" ht="24.75" hidden="false" customHeight="true" outlineLevel="0" collapsed="false">
      <c r="A2" s="165" t="s">
        <v>3</v>
      </c>
      <c r="B2" s="165"/>
      <c r="C2" s="165"/>
      <c r="D2" s="165"/>
      <c r="E2" s="165"/>
      <c r="F2" s="165"/>
      <c r="G2" s="165"/>
      <c r="H2" s="165"/>
      <c r="I2" s="165"/>
      <c r="J2" s="165"/>
      <c r="K2" s="165"/>
      <c r="L2" s="165"/>
      <c r="M2" s="165"/>
      <c r="N2" s="165"/>
      <c r="O2" s="165"/>
      <c r="P2" s="165"/>
      <c r="T2" s="163" t="n">
        <v>5464</v>
      </c>
      <c r="U2" s="164" t="n">
        <v>99</v>
      </c>
    </row>
    <row r="3" s="172" customFormat="true" ht="21.75" hidden="false" customHeight="true" outlineLevel="0" collapsed="false">
      <c r="A3" s="166" t="s">
        <v>583</v>
      </c>
      <c r="B3" s="166"/>
      <c r="C3" s="166"/>
      <c r="D3" s="167" t="s">
        <v>52</v>
      </c>
      <c r="E3" s="167"/>
      <c r="F3" s="251" t="s">
        <v>584</v>
      </c>
      <c r="G3" s="251"/>
      <c r="H3" s="252" t="s">
        <v>35</v>
      </c>
      <c r="I3" s="252"/>
      <c r="J3" s="252"/>
      <c r="K3" s="252"/>
      <c r="L3" s="252"/>
      <c r="M3" s="170" t="s">
        <v>585</v>
      </c>
      <c r="N3" s="171" t="s">
        <v>36</v>
      </c>
      <c r="O3" s="171"/>
      <c r="P3" s="171"/>
      <c r="T3" s="163" t="n">
        <v>5474</v>
      </c>
      <c r="U3" s="164" t="n">
        <v>98</v>
      </c>
    </row>
    <row r="4" s="172" customFormat="true" ht="17.25" hidden="false" customHeight="true" outlineLevel="0" collapsed="false">
      <c r="A4" s="173" t="s">
        <v>6</v>
      </c>
      <c r="B4" s="173"/>
      <c r="C4" s="173"/>
      <c r="D4" s="174" t="s">
        <v>7</v>
      </c>
      <c r="E4" s="174"/>
      <c r="F4" s="175"/>
      <c r="G4" s="176"/>
      <c r="H4" s="176"/>
      <c r="I4" s="176"/>
      <c r="J4" s="176"/>
      <c r="K4" s="176"/>
      <c r="L4" s="177"/>
      <c r="M4" s="178" t="s">
        <v>631</v>
      </c>
      <c r="N4" s="179" t="s">
        <v>51</v>
      </c>
      <c r="O4" s="179"/>
      <c r="P4" s="179"/>
      <c r="T4" s="163" t="n">
        <v>5484</v>
      </c>
      <c r="U4" s="164" t="n">
        <v>97</v>
      </c>
    </row>
    <row r="5" s="162" customFormat="true" ht="19.5" hidden="false" customHeight="true" outlineLevel="0" collapsed="false">
      <c r="A5" s="180"/>
      <c r="B5" s="180"/>
      <c r="C5" s="181"/>
      <c r="D5" s="182"/>
      <c r="E5" s="183"/>
      <c r="F5" s="184"/>
      <c r="G5" s="183"/>
      <c r="H5" s="183"/>
      <c r="I5" s="180"/>
      <c r="J5" s="180"/>
      <c r="K5" s="180"/>
      <c r="L5" s="185"/>
      <c r="M5" s="186"/>
      <c r="N5" s="254" t="n">
        <v>41770.6254234954</v>
      </c>
      <c r="O5" s="254"/>
      <c r="P5" s="254"/>
      <c r="T5" s="163" t="n">
        <v>5494</v>
      </c>
      <c r="U5" s="164" t="n">
        <v>96</v>
      </c>
    </row>
    <row r="6" s="192" customFormat="true" ht="24.95" hidden="false" customHeight="true" outlineLevel="0" collapsed="false">
      <c r="A6" s="188" t="s">
        <v>587</v>
      </c>
      <c r="B6" s="188" t="s">
        <v>588</v>
      </c>
      <c r="C6" s="189" t="s">
        <v>589</v>
      </c>
      <c r="D6" s="190" t="s">
        <v>590</v>
      </c>
      <c r="E6" s="190" t="s">
        <v>591</v>
      </c>
      <c r="F6" s="191" t="s">
        <v>592</v>
      </c>
      <c r="G6" s="190" t="s">
        <v>593</v>
      </c>
      <c r="I6" s="193" t="s">
        <v>594</v>
      </c>
      <c r="J6" s="194"/>
      <c r="K6" s="194"/>
      <c r="L6" s="194"/>
      <c r="M6" s="255" t="s">
        <v>632</v>
      </c>
      <c r="N6" s="272" t="s">
        <v>840</v>
      </c>
      <c r="O6" s="273"/>
      <c r="P6" s="195"/>
      <c r="T6" s="159" t="n">
        <v>5504</v>
      </c>
      <c r="U6" s="160" t="n">
        <v>95</v>
      </c>
    </row>
    <row r="7" customFormat="false" ht="26.25" hidden="false" customHeight="true" outlineLevel="0" collapsed="false">
      <c r="A7" s="188"/>
      <c r="B7" s="188"/>
      <c r="C7" s="189"/>
      <c r="D7" s="190"/>
      <c r="E7" s="190"/>
      <c r="F7" s="191"/>
      <c r="G7" s="190"/>
      <c r="H7" s="196"/>
      <c r="I7" s="197" t="s">
        <v>587</v>
      </c>
      <c r="J7" s="257" t="s">
        <v>595</v>
      </c>
      <c r="K7" s="257" t="s">
        <v>588</v>
      </c>
      <c r="L7" s="258" t="s">
        <v>596</v>
      </c>
      <c r="M7" s="259" t="s">
        <v>590</v>
      </c>
      <c r="N7" s="259" t="s">
        <v>591</v>
      </c>
      <c r="O7" s="276" t="s">
        <v>592</v>
      </c>
      <c r="P7" s="257" t="s">
        <v>597</v>
      </c>
      <c r="T7" s="159" t="n">
        <v>5514</v>
      </c>
      <c r="U7" s="160" t="n">
        <v>94</v>
      </c>
    </row>
    <row r="8" s="192" customFormat="true" ht="39.75" hidden="false" customHeight="true" outlineLevel="0" collapsed="false">
      <c r="A8" s="201" t="n">
        <v>1</v>
      </c>
      <c r="B8" s="202" t="n">
        <v>619</v>
      </c>
      <c r="C8" s="203" t="n">
        <v>35646</v>
      </c>
      <c r="D8" s="204" t="s">
        <v>208</v>
      </c>
      <c r="E8" s="205" t="s">
        <v>174</v>
      </c>
      <c r="F8" s="260" t="n">
        <v>1115</v>
      </c>
      <c r="G8" s="207"/>
      <c r="H8" s="208"/>
      <c r="I8" s="201" t="n">
        <v>1</v>
      </c>
      <c r="J8" s="209"/>
      <c r="K8" s="207" t="n">
        <v>310</v>
      </c>
      <c r="L8" s="203" t="n">
        <v>35797</v>
      </c>
      <c r="M8" s="210" t="s">
        <v>226</v>
      </c>
      <c r="N8" s="210" t="s">
        <v>187</v>
      </c>
      <c r="O8" s="260" t="n">
        <v>1165</v>
      </c>
      <c r="P8" s="212" t="n">
        <v>8</v>
      </c>
      <c r="T8" s="159" t="n">
        <v>5524</v>
      </c>
      <c r="U8" s="160" t="n">
        <v>93</v>
      </c>
    </row>
    <row r="9" s="192" customFormat="true" ht="39.75" hidden="false" customHeight="true" outlineLevel="0" collapsed="false">
      <c r="A9" s="201" t="n">
        <v>2</v>
      </c>
      <c r="B9" s="202" t="n">
        <v>370</v>
      </c>
      <c r="C9" s="203" t="s">
        <v>220</v>
      </c>
      <c r="D9" s="204" t="s">
        <v>221</v>
      </c>
      <c r="E9" s="205" t="s">
        <v>203</v>
      </c>
      <c r="F9" s="260" t="n">
        <v>1126</v>
      </c>
      <c r="G9" s="207"/>
      <c r="H9" s="208"/>
      <c r="I9" s="201" t="n">
        <v>2</v>
      </c>
      <c r="J9" s="209"/>
      <c r="K9" s="207" t="n">
        <v>370</v>
      </c>
      <c r="L9" s="203" t="s">
        <v>220</v>
      </c>
      <c r="M9" s="210" t="s">
        <v>221</v>
      </c>
      <c r="N9" s="210" t="s">
        <v>203</v>
      </c>
      <c r="O9" s="260" t="n">
        <v>1126</v>
      </c>
      <c r="P9" s="212" t="n">
        <v>2</v>
      </c>
      <c r="T9" s="159" t="n">
        <v>5534</v>
      </c>
      <c r="U9" s="160" t="n">
        <v>92</v>
      </c>
    </row>
    <row r="10" s="192" customFormat="true" ht="39.75" hidden="false" customHeight="true" outlineLevel="0" collapsed="false">
      <c r="A10" s="201" t="n">
        <v>3</v>
      </c>
      <c r="B10" s="202" t="n">
        <v>292</v>
      </c>
      <c r="C10" s="203" t="n">
        <v>35439</v>
      </c>
      <c r="D10" s="204" t="s">
        <v>160</v>
      </c>
      <c r="E10" s="205" t="s">
        <v>161</v>
      </c>
      <c r="F10" s="260" t="n">
        <v>1130</v>
      </c>
      <c r="G10" s="207"/>
      <c r="H10" s="208"/>
      <c r="I10" s="201" t="n">
        <v>3</v>
      </c>
      <c r="J10" s="209"/>
      <c r="K10" s="207" t="n">
        <v>292</v>
      </c>
      <c r="L10" s="203" t="n">
        <v>35439</v>
      </c>
      <c r="M10" s="210" t="s">
        <v>160</v>
      </c>
      <c r="N10" s="210" t="s">
        <v>161</v>
      </c>
      <c r="O10" s="260" t="n">
        <v>1130</v>
      </c>
      <c r="P10" s="212" t="n">
        <v>3</v>
      </c>
      <c r="T10" s="159" t="n">
        <v>5544</v>
      </c>
      <c r="U10" s="160" t="n">
        <v>91</v>
      </c>
    </row>
    <row r="11" s="192" customFormat="true" ht="39.75" hidden="false" customHeight="true" outlineLevel="0" collapsed="false">
      <c r="A11" s="201" t="n">
        <v>4</v>
      </c>
      <c r="B11" s="202" t="n">
        <v>262</v>
      </c>
      <c r="C11" s="203" t="n">
        <v>35559</v>
      </c>
      <c r="D11" s="204" t="s">
        <v>185</v>
      </c>
      <c r="E11" s="205" t="s">
        <v>147</v>
      </c>
      <c r="F11" s="260" t="n">
        <v>1136</v>
      </c>
      <c r="G11" s="207"/>
      <c r="H11" s="208"/>
      <c r="I11" s="201" t="n">
        <v>4</v>
      </c>
      <c r="J11" s="209"/>
      <c r="K11" s="207" t="n">
        <v>619</v>
      </c>
      <c r="L11" s="203" t="n">
        <v>35646</v>
      </c>
      <c r="M11" s="210" t="s">
        <v>208</v>
      </c>
      <c r="N11" s="210" t="s">
        <v>174</v>
      </c>
      <c r="O11" s="260" t="n">
        <v>1115</v>
      </c>
      <c r="P11" s="212" t="n">
        <v>1</v>
      </c>
      <c r="T11" s="159" t="n">
        <v>5554</v>
      </c>
      <c r="U11" s="160" t="n">
        <v>90</v>
      </c>
    </row>
    <row r="12" s="192" customFormat="true" ht="39.75" hidden="false" customHeight="true" outlineLevel="0" collapsed="false">
      <c r="A12" s="201" t="n">
        <v>5</v>
      </c>
      <c r="B12" s="202" t="n">
        <v>281</v>
      </c>
      <c r="C12" s="203" t="n">
        <v>36077</v>
      </c>
      <c r="D12" s="204" t="s">
        <v>162</v>
      </c>
      <c r="E12" s="205" t="s">
        <v>163</v>
      </c>
      <c r="F12" s="260" t="n">
        <v>1142</v>
      </c>
      <c r="G12" s="207"/>
      <c r="H12" s="208"/>
      <c r="I12" s="201" t="n">
        <v>5</v>
      </c>
      <c r="J12" s="209"/>
      <c r="K12" s="207" t="n">
        <v>262</v>
      </c>
      <c r="L12" s="203" t="n">
        <v>35559</v>
      </c>
      <c r="M12" s="210" t="s">
        <v>185</v>
      </c>
      <c r="N12" s="210" t="s">
        <v>147</v>
      </c>
      <c r="O12" s="260" t="n">
        <v>1136</v>
      </c>
      <c r="P12" s="212" t="n">
        <v>4</v>
      </c>
      <c r="T12" s="159" t="n">
        <v>5564</v>
      </c>
      <c r="U12" s="160" t="n">
        <v>89</v>
      </c>
    </row>
    <row r="13" s="192" customFormat="true" ht="39.75" hidden="false" customHeight="true" outlineLevel="0" collapsed="false">
      <c r="A13" s="201" t="n">
        <v>6</v>
      </c>
      <c r="B13" s="202" t="n">
        <v>616</v>
      </c>
      <c r="C13" s="203" t="n">
        <v>35623</v>
      </c>
      <c r="D13" s="204" t="s">
        <v>173</v>
      </c>
      <c r="E13" s="205" t="s">
        <v>174</v>
      </c>
      <c r="F13" s="260" t="n">
        <v>1154</v>
      </c>
      <c r="G13" s="207"/>
      <c r="H13" s="208"/>
      <c r="I13" s="201" t="n">
        <v>6</v>
      </c>
      <c r="J13" s="209"/>
      <c r="K13" s="207" t="n">
        <v>281</v>
      </c>
      <c r="L13" s="203" t="n">
        <v>36077</v>
      </c>
      <c r="M13" s="210" t="s">
        <v>162</v>
      </c>
      <c r="N13" s="210" t="s">
        <v>163</v>
      </c>
      <c r="O13" s="260" t="n">
        <v>1142</v>
      </c>
      <c r="P13" s="212" t="n">
        <v>5</v>
      </c>
      <c r="T13" s="159" t="n">
        <v>5574</v>
      </c>
      <c r="U13" s="160" t="n">
        <v>88</v>
      </c>
    </row>
    <row r="14" s="192" customFormat="true" ht="39.75" hidden="false" customHeight="true" outlineLevel="0" collapsed="false">
      <c r="A14" s="201" t="n">
        <v>7</v>
      </c>
      <c r="B14" s="202" t="n">
        <v>478</v>
      </c>
      <c r="C14" s="203" t="n">
        <v>36228</v>
      </c>
      <c r="D14" s="204" t="s">
        <v>197</v>
      </c>
      <c r="E14" s="205" t="s">
        <v>144</v>
      </c>
      <c r="F14" s="260" t="n">
        <v>1156</v>
      </c>
      <c r="G14" s="207"/>
      <c r="H14" s="208"/>
      <c r="I14" s="201" t="n">
        <v>7</v>
      </c>
      <c r="J14" s="209"/>
      <c r="K14" s="207" t="n">
        <v>478</v>
      </c>
      <c r="L14" s="203" t="n">
        <v>36228</v>
      </c>
      <c r="M14" s="210" t="s">
        <v>197</v>
      </c>
      <c r="N14" s="210" t="s">
        <v>144</v>
      </c>
      <c r="O14" s="260" t="n">
        <v>1156</v>
      </c>
      <c r="P14" s="212" t="n">
        <v>7</v>
      </c>
      <c r="T14" s="159" t="n">
        <v>5584</v>
      </c>
      <c r="U14" s="160" t="n">
        <v>87</v>
      </c>
    </row>
    <row r="15" s="192" customFormat="true" ht="39.75" hidden="false" customHeight="true" outlineLevel="0" collapsed="false">
      <c r="A15" s="213" t="n">
        <v>8</v>
      </c>
      <c r="B15" s="214" t="n">
        <v>310</v>
      </c>
      <c r="C15" s="215" t="n">
        <v>35797</v>
      </c>
      <c r="D15" s="216" t="s">
        <v>226</v>
      </c>
      <c r="E15" s="217" t="s">
        <v>187</v>
      </c>
      <c r="F15" s="261" t="n">
        <v>1165</v>
      </c>
      <c r="G15" s="219"/>
      <c r="H15" s="208"/>
      <c r="I15" s="201" t="n">
        <v>8</v>
      </c>
      <c r="J15" s="209"/>
      <c r="K15" s="207" t="n">
        <v>616</v>
      </c>
      <c r="L15" s="203" t="n">
        <v>35623</v>
      </c>
      <c r="M15" s="210" t="s">
        <v>173</v>
      </c>
      <c r="N15" s="210" t="s">
        <v>174</v>
      </c>
      <c r="O15" s="260" t="n">
        <v>1154</v>
      </c>
      <c r="P15" s="212" t="n">
        <v>6</v>
      </c>
      <c r="T15" s="159" t="n">
        <v>5594</v>
      </c>
      <c r="U15" s="160" t="n">
        <v>86</v>
      </c>
    </row>
    <row r="16" s="192" customFormat="true" ht="39.75" hidden="false" customHeight="true" outlineLevel="0" collapsed="false">
      <c r="A16" s="220"/>
      <c r="B16" s="221"/>
      <c r="C16" s="222"/>
      <c r="D16" s="223"/>
      <c r="E16" s="224"/>
      <c r="F16" s="262"/>
      <c r="G16" s="226"/>
      <c r="H16" s="208"/>
      <c r="I16" s="193" t="s">
        <v>644</v>
      </c>
      <c r="J16" s="194"/>
      <c r="K16" s="194"/>
      <c r="L16" s="194"/>
      <c r="M16" s="255" t="s">
        <v>632</v>
      </c>
      <c r="N16" s="194"/>
      <c r="O16" s="273"/>
      <c r="P16" s="195"/>
      <c r="T16" s="159" t="n">
        <v>5604</v>
      </c>
      <c r="U16" s="160" t="n">
        <v>85</v>
      </c>
    </row>
    <row r="17" s="192" customFormat="true" ht="39.75" hidden="false" customHeight="true" outlineLevel="0" collapsed="false">
      <c r="A17" s="201"/>
      <c r="B17" s="202"/>
      <c r="C17" s="203"/>
      <c r="D17" s="204"/>
      <c r="E17" s="205"/>
      <c r="F17" s="260"/>
      <c r="G17" s="207"/>
      <c r="H17" s="208"/>
      <c r="I17" s="197" t="s">
        <v>587</v>
      </c>
      <c r="J17" s="257" t="s">
        <v>595</v>
      </c>
      <c r="K17" s="257" t="s">
        <v>588</v>
      </c>
      <c r="L17" s="258" t="s">
        <v>596</v>
      </c>
      <c r="M17" s="259" t="s">
        <v>590</v>
      </c>
      <c r="N17" s="259" t="s">
        <v>591</v>
      </c>
      <c r="O17" s="276" t="s">
        <v>592</v>
      </c>
      <c r="P17" s="257" t="s">
        <v>597</v>
      </c>
      <c r="T17" s="159" t="n">
        <v>5624</v>
      </c>
      <c r="U17" s="160" t="n">
        <v>84</v>
      </c>
    </row>
    <row r="18" s="192" customFormat="true" ht="39.75" hidden="false" customHeight="true" outlineLevel="0" collapsed="false">
      <c r="A18" s="201"/>
      <c r="B18" s="202"/>
      <c r="C18" s="203"/>
      <c r="D18" s="204"/>
      <c r="E18" s="205"/>
      <c r="F18" s="206"/>
      <c r="G18" s="207"/>
      <c r="H18" s="208"/>
      <c r="I18" s="201" t="n">
        <v>1</v>
      </c>
      <c r="J18" s="209"/>
      <c r="K18" s="207"/>
      <c r="L18" s="203"/>
      <c r="M18" s="210"/>
      <c r="N18" s="210"/>
      <c r="O18" s="206"/>
      <c r="P18" s="212"/>
      <c r="T18" s="159" t="n">
        <v>5644</v>
      </c>
      <c r="U18" s="160" t="n">
        <v>83</v>
      </c>
    </row>
    <row r="19" s="192" customFormat="true" ht="39.75" hidden="false" customHeight="true" outlineLevel="0" collapsed="false">
      <c r="A19" s="201"/>
      <c r="B19" s="202"/>
      <c r="C19" s="203"/>
      <c r="D19" s="204"/>
      <c r="E19" s="205"/>
      <c r="F19" s="206"/>
      <c r="G19" s="207"/>
      <c r="H19" s="208"/>
      <c r="I19" s="201" t="n">
        <v>2</v>
      </c>
      <c r="J19" s="209"/>
      <c r="K19" s="207"/>
      <c r="L19" s="203"/>
      <c r="M19" s="210"/>
      <c r="N19" s="210"/>
      <c r="O19" s="206"/>
      <c r="P19" s="212"/>
      <c r="T19" s="159" t="n">
        <v>5664</v>
      </c>
      <c r="U19" s="160" t="n">
        <v>82</v>
      </c>
    </row>
    <row r="20" s="192" customFormat="true" ht="39.75" hidden="false" customHeight="true" outlineLevel="0" collapsed="false">
      <c r="A20" s="201"/>
      <c r="B20" s="202"/>
      <c r="C20" s="203"/>
      <c r="D20" s="204"/>
      <c r="E20" s="205"/>
      <c r="F20" s="206"/>
      <c r="G20" s="207"/>
      <c r="H20" s="208"/>
      <c r="I20" s="201" t="n">
        <v>3</v>
      </c>
      <c r="J20" s="209"/>
      <c r="K20" s="207"/>
      <c r="L20" s="203"/>
      <c r="M20" s="210"/>
      <c r="N20" s="210"/>
      <c r="O20" s="206"/>
      <c r="P20" s="212"/>
      <c r="T20" s="159" t="n">
        <v>5684</v>
      </c>
      <c r="U20" s="160" t="n">
        <v>81</v>
      </c>
    </row>
    <row r="21" s="192" customFormat="true" ht="39.75" hidden="false" customHeight="true" outlineLevel="0" collapsed="false">
      <c r="A21" s="201"/>
      <c r="B21" s="202"/>
      <c r="C21" s="203"/>
      <c r="D21" s="204"/>
      <c r="E21" s="205"/>
      <c r="F21" s="206"/>
      <c r="G21" s="207"/>
      <c r="H21" s="208"/>
      <c r="I21" s="201" t="n">
        <v>4</v>
      </c>
      <c r="J21" s="209"/>
      <c r="K21" s="207"/>
      <c r="L21" s="203"/>
      <c r="M21" s="210"/>
      <c r="N21" s="210"/>
      <c r="O21" s="206"/>
      <c r="P21" s="212"/>
      <c r="T21" s="159" t="n">
        <v>5704</v>
      </c>
      <c r="U21" s="160" t="n">
        <v>80</v>
      </c>
    </row>
    <row r="22" s="192" customFormat="true" ht="39.75" hidden="false" customHeight="true" outlineLevel="0" collapsed="false">
      <c r="A22" s="201"/>
      <c r="B22" s="202"/>
      <c r="C22" s="203"/>
      <c r="D22" s="204"/>
      <c r="E22" s="205"/>
      <c r="F22" s="206"/>
      <c r="G22" s="207"/>
      <c r="H22" s="208"/>
      <c r="I22" s="201" t="n">
        <v>5</v>
      </c>
      <c r="J22" s="209"/>
      <c r="K22" s="207"/>
      <c r="L22" s="203"/>
      <c r="M22" s="210"/>
      <c r="N22" s="210"/>
      <c r="O22" s="206"/>
      <c r="P22" s="212"/>
      <c r="T22" s="159" t="n">
        <v>5724</v>
      </c>
      <c r="U22" s="160" t="n">
        <v>79</v>
      </c>
    </row>
    <row r="23" s="192" customFormat="true" ht="39.75" hidden="false" customHeight="true" outlineLevel="0" collapsed="false">
      <c r="A23" s="201"/>
      <c r="B23" s="202"/>
      <c r="C23" s="203"/>
      <c r="D23" s="204"/>
      <c r="E23" s="205"/>
      <c r="F23" s="206"/>
      <c r="G23" s="207"/>
      <c r="H23" s="208"/>
      <c r="I23" s="201" t="n">
        <v>6</v>
      </c>
      <c r="J23" s="209"/>
      <c r="K23" s="207"/>
      <c r="L23" s="203"/>
      <c r="M23" s="210"/>
      <c r="N23" s="210"/>
      <c r="O23" s="206"/>
      <c r="P23" s="212"/>
      <c r="T23" s="159" t="n">
        <v>5744</v>
      </c>
      <c r="U23" s="160" t="n">
        <v>78</v>
      </c>
    </row>
    <row r="24" s="192" customFormat="true" ht="39.75" hidden="false" customHeight="true" outlineLevel="0" collapsed="false">
      <c r="A24" s="201"/>
      <c r="B24" s="202"/>
      <c r="C24" s="203"/>
      <c r="D24" s="204"/>
      <c r="E24" s="205"/>
      <c r="F24" s="206"/>
      <c r="G24" s="207"/>
      <c r="H24" s="208"/>
      <c r="I24" s="201" t="n">
        <v>7</v>
      </c>
      <c r="J24" s="209"/>
      <c r="K24" s="207"/>
      <c r="L24" s="203"/>
      <c r="M24" s="210"/>
      <c r="N24" s="210"/>
      <c r="O24" s="206"/>
      <c r="P24" s="212"/>
      <c r="T24" s="159" t="n">
        <v>5764</v>
      </c>
      <c r="U24" s="160" t="n">
        <v>77</v>
      </c>
    </row>
    <row r="25" s="192" customFormat="true" ht="39.75" hidden="false" customHeight="true" outlineLevel="0" collapsed="false">
      <c r="A25" s="201"/>
      <c r="B25" s="202"/>
      <c r="C25" s="203"/>
      <c r="D25" s="204"/>
      <c r="E25" s="205"/>
      <c r="F25" s="206"/>
      <c r="G25" s="207"/>
      <c r="H25" s="208"/>
      <c r="I25" s="201" t="n">
        <v>8</v>
      </c>
      <c r="J25" s="209"/>
      <c r="K25" s="207"/>
      <c r="L25" s="203"/>
      <c r="M25" s="210"/>
      <c r="N25" s="210"/>
      <c r="O25" s="206"/>
      <c r="P25" s="212"/>
      <c r="T25" s="159" t="n">
        <v>5784</v>
      </c>
      <c r="U25" s="160" t="n">
        <v>76</v>
      </c>
    </row>
    <row r="26" s="192" customFormat="true" ht="39.75" hidden="false" customHeight="true" outlineLevel="0" collapsed="false">
      <c r="A26" s="201"/>
      <c r="B26" s="202"/>
      <c r="C26" s="203"/>
      <c r="D26" s="204"/>
      <c r="E26" s="205"/>
      <c r="F26" s="206"/>
      <c r="G26" s="207"/>
      <c r="H26" s="208"/>
      <c r="I26" s="193" t="s">
        <v>654</v>
      </c>
      <c r="J26" s="194"/>
      <c r="K26" s="194"/>
      <c r="L26" s="194"/>
      <c r="M26" s="255" t="s">
        <v>632</v>
      </c>
      <c r="N26" s="194"/>
      <c r="O26" s="273"/>
      <c r="P26" s="195"/>
      <c r="T26" s="159" t="n">
        <v>5804</v>
      </c>
      <c r="U26" s="160" t="n">
        <v>75</v>
      </c>
    </row>
    <row r="27" s="192" customFormat="true" ht="39.75" hidden="false" customHeight="true" outlineLevel="0" collapsed="false">
      <c r="A27" s="201"/>
      <c r="B27" s="202"/>
      <c r="C27" s="203"/>
      <c r="D27" s="204"/>
      <c r="E27" s="205"/>
      <c r="F27" s="206"/>
      <c r="G27" s="207"/>
      <c r="H27" s="208"/>
      <c r="I27" s="197" t="s">
        <v>587</v>
      </c>
      <c r="J27" s="257" t="s">
        <v>595</v>
      </c>
      <c r="K27" s="257" t="s">
        <v>588</v>
      </c>
      <c r="L27" s="258" t="s">
        <v>596</v>
      </c>
      <c r="M27" s="259" t="s">
        <v>590</v>
      </c>
      <c r="N27" s="259" t="s">
        <v>591</v>
      </c>
      <c r="O27" s="276" t="s">
        <v>592</v>
      </c>
      <c r="P27" s="257" t="s">
        <v>597</v>
      </c>
      <c r="T27" s="159" t="n">
        <v>5824</v>
      </c>
      <c r="U27" s="160" t="n">
        <v>74</v>
      </c>
    </row>
    <row r="28" s="192" customFormat="true" ht="39.75" hidden="false" customHeight="true" outlineLevel="0" collapsed="false">
      <c r="A28" s="201"/>
      <c r="B28" s="202"/>
      <c r="C28" s="203"/>
      <c r="D28" s="204"/>
      <c r="E28" s="205"/>
      <c r="F28" s="206"/>
      <c r="G28" s="207"/>
      <c r="H28" s="208"/>
      <c r="I28" s="201" t="n">
        <v>1</v>
      </c>
      <c r="J28" s="209"/>
      <c r="K28" s="207"/>
      <c r="L28" s="203"/>
      <c r="M28" s="210"/>
      <c r="N28" s="210"/>
      <c r="O28" s="206"/>
      <c r="P28" s="212"/>
      <c r="T28" s="159" t="n">
        <v>5844</v>
      </c>
      <c r="U28" s="160" t="n">
        <v>73</v>
      </c>
    </row>
    <row r="29" s="192" customFormat="true" ht="39.75" hidden="false" customHeight="true" outlineLevel="0" collapsed="false">
      <c r="A29" s="201"/>
      <c r="B29" s="202"/>
      <c r="C29" s="203"/>
      <c r="D29" s="204"/>
      <c r="E29" s="205"/>
      <c r="F29" s="206"/>
      <c r="G29" s="207"/>
      <c r="H29" s="208"/>
      <c r="I29" s="201" t="n">
        <v>2</v>
      </c>
      <c r="J29" s="209"/>
      <c r="K29" s="207"/>
      <c r="L29" s="203"/>
      <c r="M29" s="210"/>
      <c r="N29" s="210"/>
      <c r="O29" s="206"/>
      <c r="P29" s="212"/>
      <c r="T29" s="159" t="n">
        <v>5864</v>
      </c>
      <c r="U29" s="160" t="n">
        <v>72</v>
      </c>
    </row>
    <row r="30" s="192" customFormat="true" ht="39.75" hidden="false" customHeight="true" outlineLevel="0" collapsed="false">
      <c r="A30" s="201"/>
      <c r="B30" s="202"/>
      <c r="C30" s="203"/>
      <c r="D30" s="204"/>
      <c r="E30" s="205"/>
      <c r="F30" s="206"/>
      <c r="G30" s="207"/>
      <c r="H30" s="208"/>
      <c r="I30" s="201" t="n">
        <v>3</v>
      </c>
      <c r="J30" s="209"/>
      <c r="K30" s="207"/>
      <c r="L30" s="203"/>
      <c r="M30" s="210"/>
      <c r="N30" s="210"/>
      <c r="O30" s="206"/>
      <c r="P30" s="212"/>
      <c r="T30" s="159" t="n">
        <v>5884</v>
      </c>
      <c r="U30" s="160" t="n">
        <v>71</v>
      </c>
    </row>
    <row r="31" s="192" customFormat="true" ht="39.75" hidden="false" customHeight="true" outlineLevel="0" collapsed="false">
      <c r="A31" s="201"/>
      <c r="B31" s="202"/>
      <c r="C31" s="203"/>
      <c r="D31" s="204"/>
      <c r="E31" s="205"/>
      <c r="F31" s="206"/>
      <c r="G31" s="207"/>
      <c r="H31" s="208"/>
      <c r="I31" s="201" t="n">
        <v>4</v>
      </c>
      <c r="J31" s="209"/>
      <c r="K31" s="207"/>
      <c r="L31" s="203"/>
      <c r="M31" s="210"/>
      <c r="N31" s="210"/>
      <c r="O31" s="206"/>
      <c r="P31" s="212"/>
      <c r="T31" s="159" t="n">
        <v>5904</v>
      </c>
      <c r="U31" s="160" t="n">
        <v>70</v>
      </c>
    </row>
    <row r="32" s="192" customFormat="true" ht="39.75" hidden="false" customHeight="true" outlineLevel="0" collapsed="false">
      <c r="A32" s="201"/>
      <c r="B32" s="202"/>
      <c r="C32" s="203"/>
      <c r="D32" s="204"/>
      <c r="E32" s="205"/>
      <c r="F32" s="206"/>
      <c r="G32" s="207"/>
      <c r="H32" s="208"/>
      <c r="I32" s="201" t="n">
        <v>5</v>
      </c>
      <c r="J32" s="209"/>
      <c r="K32" s="207"/>
      <c r="L32" s="203"/>
      <c r="M32" s="210"/>
      <c r="N32" s="210"/>
      <c r="O32" s="206"/>
      <c r="P32" s="212"/>
      <c r="T32" s="159" t="n">
        <v>5924</v>
      </c>
      <c r="U32" s="160" t="n">
        <v>69</v>
      </c>
    </row>
    <row r="33" s="192" customFormat="true" ht="39.75" hidden="false" customHeight="true" outlineLevel="0" collapsed="false">
      <c r="A33" s="201"/>
      <c r="B33" s="202"/>
      <c r="C33" s="203"/>
      <c r="D33" s="204"/>
      <c r="E33" s="205"/>
      <c r="F33" s="206"/>
      <c r="G33" s="207"/>
      <c r="H33" s="208"/>
      <c r="I33" s="201" t="n">
        <v>6</v>
      </c>
      <c r="J33" s="209"/>
      <c r="K33" s="207"/>
      <c r="L33" s="203"/>
      <c r="M33" s="210"/>
      <c r="N33" s="210"/>
      <c r="O33" s="206"/>
      <c r="P33" s="212"/>
      <c r="T33" s="159" t="n">
        <v>5944</v>
      </c>
      <c r="U33" s="160" t="n">
        <v>68</v>
      </c>
    </row>
    <row r="34" s="192" customFormat="true" ht="39.75" hidden="false" customHeight="true" outlineLevel="0" collapsed="false">
      <c r="A34" s="201"/>
      <c r="B34" s="202"/>
      <c r="C34" s="203"/>
      <c r="D34" s="204"/>
      <c r="E34" s="205"/>
      <c r="F34" s="206"/>
      <c r="G34" s="207"/>
      <c r="H34" s="208"/>
      <c r="I34" s="201" t="n">
        <v>7</v>
      </c>
      <c r="J34" s="209"/>
      <c r="K34" s="207"/>
      <c r="L34" s="203"/>
      <c r="M34" s="210"/>
      <c r="N34" s="210"/>
      <c r="O34" s="206"/>
      <c r="P34" s="212"/>
      <c r="T34" s="159" t="n">
        <v>5964</v>
      </c>
      <c r="U34" s="160" t="n">
        <v>67</v>
      </c>
    </row>
    <row r="35" s="192" customFormat="true" ht="39.75" hidden="false" customHeight="true" outlineLevel="0" collapsed="false">
      <c r="A35" s="201"/>
      <c r="B35" s="202"/>
      <c r="C35" s="203"/>
      <c r="D35" s="204"/>
      <c r="E35" s="205"/>
      <c r="F35" s="206"/>
      <c r="G35" s="207"/>
      <c r="H35" s="208"/>
      <c r="I35" s="201" t="n">
        <v>8</v>
      </c>
      <c r="J35" s="209"/>
      <c r="K35" s="207"/>
      <c r="L35" s="203"/>
      <c r="M35" s="210"/>
      <c r="N35" s="210"/>
      <c r="O35" s="206"/>
      <c r="P35" s="212"/>
      <c r="T35" s="159" t="n">
        <v>5984</v>
      </c>
      <c r="U35" s="160" t="n">
        <v>66</v>
      </c>
    </row>
    <row r="36" customFormat="false" ht="13.5" hidden="false" customHeight="true" outlineLevel="0" collapsed="false">
      <c r="A36" s="228"/>
      <c r="B36" s="228"/>
      <c r="C36" s="229"/>
      <c r="D36" s="230"/>
      <c r="E36" s="231"/>
      <c r="F36" s="232"/>
      <c r="G36" s="233"/>
      <c r="I36" s="234"/>
      <c r="J36" s="235"/>
      <c r="K36" s="236"/>
      <c r="L36" s="237"/>
      <c r="M36" s="238"/>
      <c r="N36" s="238"/>
      <c r="O36" s="239"/>
      <c r="P36" s="236"/>
      <c r="T36" s="159" t="n">
        <v>10204</v>
      </c>
      <c r="U36" s="160" t="n">
        <v>55</v>
      </c>
    </row>
    <row r="37" customFormat="false" ht="14.25" hidden="false" customHeight="true" outlineLevel="0" collapsed="false">
      <c r="A37" s="240" t="s">
        <v>626</v>
      </c>
      <c r="B37" s="240"/>
      <c r="C37" s="240"/>
      <c r="D37" s="241"/>
      <c r="E37" s="242" t="s">
        <v>627</v>
      </c>
      <c r="F37" s="243" t="s">
        <v>628</v>
      </c>
      <c r="G37" s="152"/>
      <c r="H37" s="244" t="s">
        <v>629</v>
      </c>
      <c r="I37" s="244"/>
      <c r="J37" s="244"/>
      <c r="K37" s="244"/>
      <c r="M37" s="245" t="s">
        <v>630</v>
      </c>
      <c r="N37" s="246" t="s">
        <v>630</v>
      </c>
      <c r="O37" s="247" t="s">
        <v>630</v>
      </c>
      <c r="P37" s="240"/>
      <c r="Q37" s="248"/>
      <c r="T37" s="159" t="n">
        <v>10224</v>
      </c>
      <c r="U37" s="160" t="n">
        <v>54</v>
      </c>
    </row>
    <row r="38" customFormat="false" ht="12.75" hidden="false" customHeight="false" outlineLevel="0" collapsed="false">
      <c r="T38" s="159" t="n">
        <v>10244</v>
      </c>
      <c r="U38" s="160" t="n">
        <v>53</v>
      </c>
    </row>
    <row r="39" customFormat="false" ht="12.75" hidden="false" customHeight="false" outlineLevel="0" collapsed="false">
      <c r="T39" s="159" t="n">
        <v>10264</v>
      </c>
      <c r="U39" s="160" t="n">
        <v>52</v>
      </c>
    </row>
    <row r="40" customFormat="false" ht="12.75" hidden="false" customHeight="false" outlineLevel="0" collapsed="false">
      <c r="T40" s="159" t="n">
        <v>10284</v>
      </c>
      <c r="U40" s="160" t="n">
        <v>51</v>
      </c>
    </row>
    <row r="41" customFormat="false" ht="12.75" hidden="false" customHeight="false" outlineLevel="0" collapsed="false">
      <c r="T41" s="159" t="n">
        <v>10304</v>
      </c>
      <c r="U41" s="160" t="n">
        <v>50</v>
      </c>
    </row>
    <row r="42" customFormat="false" ht="12.75" hidden="false" customHeight="false" outlineLevel="0" collapsed="false">
      <c r="T42" s="159" t="n">
        <v>10334</v>
      </c>
      <c r="U42" s="160" t="n">
        <v>49</v>
      </c>
    </row>
    <row r="43" customFormat="false" ht="12.75" hidden="false" customHeight="false" outlineLevel="0" collapsed="false">
      <c r="T43" s="159" t="n">
        <v>10364</v>
      </c>
      <c r="U43" s="160" t="n">
        <v>48</v>
      </c>
    </row>
    <row r="44" customFormat="false" ht="12.75" hidden="false" customHeight="false" outlineLevel="0" collapsed="false">
      <c r="T44" s="159" t="n">
        <v>10394</v>
      </c>
      <c r="U44" s="160" t="n">
        <v>47</v>
      </c>
    </row>
    <row r="45" customFormat="false" ht="12.75" hidden="false" customHeight="false" outlineLevel="0" collapsed="false">
      <c r="T45" s="159" t="n">
        <v>10424</v>
      </c>
      <c r="U45" s="160" t="n">
        <v>46</v>
      </c>
    </row>
    <row r="46" customFormat="false" ht="12.75" hidden="false" customHeight="false" outlineLevel="0" collapsed="false">
      <c r="T46" s="159" t="n">
        <v>10454</v>
      </c>
      <c r="U46" s="160" t="n">
        <v>45</v>
      </c>
    </row>
    <row r="47" customFormat="false" ht="12.75" hidden="false" customHeight="false" outlineLevel="0" collapsed="false">
      <c r="T47" s="159" t="n">
        <v>10484</v>
      </c>
      <c r="U47" s="160" t="n">
        <v>44</v>
      </c>
    </row>
    <row r="48" customFormat="false" ht="12.75" hidden="false" customHeight="false" outlineLevel="0" collapsed="false">
      <c r="T48" s="159" t="n">
        <v>10514</v>
      </c>
      <c r="U48" s="160" t="n">
        <v>43</v>
      </c>
    </row>
    <row r="49" customFormat="false" ht="12.75" hidden="false" customHeight="false" outlineLevel="0" collapsed="false">
      <c r="T49" s="159" t="n">
        <v>10544</v>
      </c>
      <c r="U49" s="160" t="n">
        <v>42</v>
      </c>
    </row>
    <row r="50" customFormat="false" ht="12.75" hidden="false" customHeight="false" outlineLevel="0" collapsed="false">
      <c r="T50" s="159" t="n">
        <v>10574</v>
      </c>
      <c r="U50" s="160" t="n">
        <v>41</v>
      </c>
    </row>
    <row r="51" customFormat="false" ht="12.75" hidden="false" customHeight="false" outlineLevel="0" collapsed="false">
      <c r="T51" s="159" t="n">
        <v>10604</v>
      </c>
      <c r="U51" s="160" t="n">
        <v>40</v>
      </c>
    </row>
    <row r="52" customFormat="false" ht="12.75" hidden="false" customHeight="false" outlineLevel="0" collapsed="false">
      <c r="T52" s="159" t="n">
        <v>10634</v>
      </c>
      <c r="U52" s="160" t="n">
        <v>39</v>
      </c>
    </row>
    <row r="53" customFormat="false" ht="12.75" hidden="false" customHeight="false" outlineLevel="0" collapsed="false">
      <c r="T53" s="159" t="n">
        <v>10664</v>
      </c>
      <c r="U53" s="160" t="n">
        <v>38</v>
      </c>
    </row>
    <row r="54" customFormat="false" ht="12.75" hidden="false" customHeight="false" outlineLevel="0" collapsed="false">
      <c r="T54" s="159" t="n">
        <v>10694</v>
      </c>
      <c r="U54" s="160" t="n">
        <v>37</v>
      </c>
    </row>
    <row r="55" customFormat="false" ht="12.75" hidden="false" customHeight="false" outlineLevel="0" collapsed="false">
      <c r="T55" s="159" t="n">
        <v>10734</v>
      </c>
      <c r="U55" s="160" t="n">
        <v>36</v>
      </c>
    </row>
    <row r="56" customFormat="false" ht="12.75" hidden="false" customHeight="false" outlineLevel="0" collapsed="false">
      <c r="T56" s="159" t="n">
        <v>10774</v>
      </c>
      <c r="U56" s="160" t="n">
        <v>35</v>
      </c>
    </row>
    <row r="57" customFormat="false" ht="12.75" hidden="false" customHeight="false" outlineLevel="0" collapsed="false">
      <c r="T57" s="159" t="n">
        <v>10814</v>
      </c>
      <c r="U57" s="160" t="n">
        <v>34</v>
      </c>
    </row>
    <row r="58" customFormat="false" ht="12.75" hidden="false" customHeight="false" outlineLevel="0" collapsed="false">
      <c r="T58" s="159" t="n">
        <v>10854</v>
      </c>
      <c r="U58" s="160" t="n">
        <v>33</v>
      </c>
    </row>
    <row r="59" customFormat="false" ht="12.75" hidden="false" customHeight="false" outlineLevel="0" collapsed="false">
      <c r="T59" s="159" t="n">
        <v>10894</v>
      </c>
      <c r="U59" s="160" t="n">
        <v>32</v>
      </c>
    </row>
    <row r="60" customFormat="false" ht="12.75" hidden="false" customHeight="false" outlineLevel="0" collapsed="false">
      <c r="T60" s="159" t="n">
        <v>10934</v>
      </c>
      <c r="U60" s="160" t="n">
        <v>31</v>
      </c>
    </row>
    <row r="61" customFormat="false" ht="12.75" hidden="false" customHeight="false" outlineLevel="0" collapsed="false">
      <c r="T61" s="159" t="n">
        <v>10974</v>
      </c>
      <c r="U61" s="160" t="n">
        <v>30</v>
      </c>
    </row>
    <row r="62" customFormat="false" ht="12.75" hidden="false" customHeight="false" outlineLevel="0" collapsed="false">
      <c r="T62" s="159" t="n">
        <v>11014</v>
      </c>
      <c r="U62" s="160" t="n">
        <v>29</v>
      </c>
    </row>
    <row r="63" customFormat="false" ht="12.75" hidden="false" customHeight="false" outlineLevel="0" collapsed="false">
      <c r="T63" s="159" t="n">
        <v>11054</v>
      </c>
      <c r="U63" s="160" t="n">
        <v>28</v>
      </c>
    </row>
    <row r="64" customFormat="false" ht="12.75" hidden="false" customHeight="false" outlineLevel="0" collapsed="false">
      <c r="T64" s="159" t="n">
        <v>11094</v>
      </c>
      <c r="U64" s="160" t="n">
        <v>27</v>
      </c>
    </row>
    <row r="65" customFormat="false" ht="12.75" hidden="false" customHeight="false" outlineLevel="0" collapsed="false">
      <c r="T65" s="159" t="n">
        <v>11134</v>
      </c>
      <c r="U65" s="160" t="n">
        <v>26</v>
      </c>
    </row>
    <row r="66" customFormat="false" ht="12.75" hidden="false" customHeight="false" outlineLevel="0" collapsed="false">
      <c r="T66" s="159" t="n">
        <v>11174</v>
      </c>
      <c r="U66" s="160" t="n">
        <v>25</v>
      </c>
    </row>
    <row r="67" customFormat="false" ht="12.75" hidden="false" customHeight="false" outlineLevel="0" collapsed="false">
      <c r="T67" s="159" t="n">
        <v>11224</v>
      </c>
      <c r="U67" s="160" t="n">
        <v>24</v>
      </c>
    </row>
    <row r="68" customFormat="false" ht="12.75" hidden="false" customHeight="false" outlineLevel="0" collapsed="false">
      <c r="T68" s="159" t="n">
        <v>11274</v>
      </c>
      <c r="U68" s="160" t="n">
        <v>23</v>
      </c>
    </row>
    <row r="69" customFormat="false" ht="12.75" hidden="false" customHeight="false" outlineLevel="0" collapsed="false">
      <c r="T69" s="159" t="n">
        <v>11324</v>
      </c>
      <c r="U69" s="160" t="n">
        <v>22</v>
      </c>
    </row>
    <row r="70" customFormat="false" ht="12.75" hidden="false" customHeight="false" outlineLevel="0" collapsed="false">
      <c r="T70" s="159" t="n">
        <v>11374</v>
      </c>
      <c r="U70" s="160" t="n">
        <v>21</v>
      </c>
    </row>
    <row r="71" customFormat="false" ht="12.75" hidden="false" customHeight="false" outlineLevel="0" collapsed="false">
      <c r="T71" s="159" t="n">
        <v>11424</v>
      </c>
      <c r="U71" s="160" t="n">
        <v>20</v>
      </c>
    </row>
    <row r="72" customFormat="false" ht="12.75" hidden="false" customHeight="false" outlineLevel="0" collapsed="false">
      <c r="T72" s="159" t="n">
        <v>11474</v>
      </c>
      <c r="U72" s="160" t="n">
        <v>19</v>
      </c>
    </row>
    <row r="73" customFormat="false" ht="12.75" hidden="false" customHeight="false" outlineLevel="0" collapsed="false">
      <c r="T73" s="159" t="n">
        <v>11534</v>
      </c>
      <c r="U73" s="160" t="n">
        <v>18</v>
      </c>
    </row>
    <row r="74" customFormat="false" ht="12.75" hidden="false" customHeight="false" outlineLevel="0" collapsed="false">
      <c r="T74" s="159" t="n">
        <v>11594</v>
      </c>
      <c r="U74" s="160" t="n">
        <v>17</v>
      </c>
    </row>
    <row r="75" customFormat="false" ht="12.75" hidden="false" customHeight="false" outlineLevel="0" collapsed="false">
      <c r="T75" s="159" t="n">
        <v>11654</v>
      </c>
      <c r="U75" s="160" t="n">
        <v>16</v>
      </c>
    </row>
    <row r="76" customFormat="false" ht="12.75" hidden="false" customHeight="false" outlineLevel="0" collapsed="false">
      <c r="T76" s="159" t="n">
        <v>11714</v>
      </c>
      <c r="U76" s="160" t="n">
        <v>15</v>
      </c>
    </row>
    <row r="77" customFormat="false" ht="12.75" hidden="false" customHeight="false" outlineLevel="0" collapsed="false">
      <c r="T77" s="159" t="n">
        <v>11774</v>
      </c>
      <c r="U77" s="160" t="n">
        <v>14</v>
      </c>
    </row>
    <row r="78" customFormat="false" ht="12.75" hidden="false" customHeight="false" outlineLevel="0" collapsed="false">
      <c r="T78" s="159" t="n">
        <v>11834</v>
      </c>
      <c r="U78" s="160" t="n">
        <v>13</v>
      </c>
    </row>
    <row r="79" customFormat="false" ht="12.75" hidden="false" customHeight="false" outlineLevel="0" collapsed="false">
      <c r="T79" s="159" t="n">
        <v>11914</v>
      </c>
      <c r="U79" s="160" t="n">
        <v>12</v>
      </c>
    </row>
    <row r="80" customFormat="false" ht="12.75" hidden="false" customHeight="false" outlineLevel="0" collapsed="false">
      <c r="T80" s="159" t="n">
        <v>11994</v>
      </c>
      <c r="U80" s="160" t="n">
        <v>11</v>
      </c>
    </row>
    <row r="81" customFormat="false" ht="12.75" hidden="false" customHeight="false" outlineLevel="0" collapsed="false">
      <c r="T81" s="159" t="n">
        <v>12074</v>
      </c>
      <c r="U81" s="160" t="n">
        <v>10</v>
      </c>
    </row>
    <row r="82" customFormat="false" ht="12.75" hidden="false" customHeight="false" outlineLevel="0" collapsed="false">
      <c r="T82" s="159" t="n">
        <v>12154</v>
      </c>
      <c r="U82" s="160" t="n">
        <v>9</v>
      </c>
    </row>
    <row r="83" customFormat="false" ht="12.75" hidden="false" customHeight="false" outlineLevel="0" collapsed="false">
      <c r="T83" s="159" t="n">
        <v>12234</v>
      </c>
      <c r="U83" s="160" t="n">
        <v>8</v>
      </c>
    </row>
    <row r="84" customFormat="false" ht="12.75" hidden="false" customHeight="false" outlineLevel="0" collapsed="false">
      <c r="T84" s="159" t="n">
        <v>12314</v>
      </c>
      <c r="U84" s="160" t="n">
        <v>7</v>
      </c>
    </row>
    <row r="85" customFormat="false" ht="12.75" hidden="false" customHeight="false" outlineLevel="0" collapsed="false">
      <c r="T85" s="159" t="n">
        <v>12414</v>
      </c>
      <c r="U85" s="160" t="n">
        <v>6</v>
      </c>
    </row>
    <row r="86" customFormat="false" ht="12.75" hidden="false" customHeight="false" outlineLevel="0" collapsed="false">
      <c r="T86" s="159" t="n">
        <v>12514</v>
      </c>
      <c r="U86" s="160" t="n">
        <v>5</v>
      </c>
    </row>
    <row r="87" customFormat="false" ht="12.75" hidden="false" customHeight="false" outlineLevel="0" collapsed="false">
      <c r="T87" s="159" t="n">
        <v>12614</v>
      </c>
      <c r="U87" s="160" t="n">
        <v>4</v>
      </c>
    </row>
    <row r="88" customFormat="false" ht="12.75" hidden="false" customHeight="false" outlineLevel="0" collapsed="false">
      <c r="T88" s="159" t="n">
        <v>12714</v>
      </c>
      <c r="U88" s="160" t="n">
        <v>3</v>
      </c>
    </row>
    <row r="89" customFormat="false" ht="12.75" hidden="false" customHeight="false" outlineLevel="0" collapsed="false">
      <c r="T89" s="159" t="n">
        <v>12814</v>
      </c>
      <c r="U89" s="160" t="n">
        <v>2</v>
      </c>
    </row>
    <row r="90" customFormat="false" ht="12.75" hidden="false" customHeight="false" outlineLevel="0" collapsed="false">
      <c r="T90" s="159" t="n">
        <v>12954</v>
      </c>
      <c r="U90" s="160" t="n">
        <v>1</v>
      </c>
    </row>
  </sheetData>
  <mergeCells count="18">
    <mergeCell ref="A1:P1"/>
    <mergeCell ref="A2:P2"/>
    <mergeCell ref="A3:C3"/>
    <mergeCell ref="D3:E3"/>
    <mergeCell ref="F3:G3"/>
    <mergeCell ref="H3:L3"/>
    <mergeCell ref="N3:P3"/>
    <mergeCell ref="A4:C4"/>
    <mergeCell ref="D4:E4"/>
    <mergeCell ref="N4:P4"/>
    <mergeCell ref="N5:P5"/>
    <mergeCell ref="A6:A7"/>
    <mergeCell ref="B6:B7"/>
    <mergeCell ref="C6:C7"/>
    <mergeCell ref="D6:D7"/>
    <mergeCell ref="E6:E7"/>
    <mergeCell ref="F6:F7"/>
    <mergeCell ref="G6:G7"/>
  </mergeCells>
  <hyperlinks>
    <hyperlink ref="D3" location="'YARIŞMA PROGRAMI'!C7" display="100 Metre-Final"/>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R9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O1"/>
    </sheetView>
  </sheetViews>
  <sheetFormatPr defaultColWidth="9.13671875" defaultRowHeight="12.75" zeroHeight="false" outlineLevelRow="0" outlineLevelCol="0"/>
  <cols>
    <col collapsed="false" customWidth="true" hidden="false" outlineLevel="0" max="1" min="1" style="287" width="5.99"/>
    <col collapsed="false" customWidth="true" hidden="true" outlineLevel="0" max="2" min="2" style="287" width="13.7"/>
    <col collapsed="false" customWidth="true" hidden="false" outlineLevel="0" max="3" min="3" style="287" width="6.99"/>
    <col collapsed="false" customWidth="true" hidden="false" outlineLevel="0" max="4" min="4" style="288" width="13.56"/>
    <col collapsed="false" customWidth="true" hidden="false" outlineLevel="0" max="5" min="5" style="287" width="30.85"/>
    <col collapsed="false" customWidth="true" hidden="false" outlineLevel="0" max="6" min="6" style="162" width="24.41"/>
    <col collapsed="false" customWidth="true" hidden="false" outlineLevel="0" max="12" min="7" style="162" width="10.85"/>
    <col collapsed="false" customWidth="true" hidden="false" outlineLevel="0" max="13" min="13" style="162" width="10.71"/>
    <col collapsed="false" customWidth="false" hidden="false" outlineLevel="0" max="14" min="14" style="289" width="9.14"/>
    <col collapsed="false" customWidth="true" hidden="false" outlineLevel="0" max="15" min="15" style="433" width="10.28"/>
    <col collapsed="false" customWidth="true" hidden="false" outlineLevel="0" max="16" min="16" style="287" width="9.99"/>
    <col collapsed="false" customWidth="false" hidden="true" outlineLevel="0" max="17" min="17" style="250" width="9.14"/>
    <col collapsed="false" customWidth="false" hidden="true" outlineLevel="0" max="18" min="18" style="164" width="9.14"/>
    <col collapsed="false" customWidth="false" hidden="false" outlineLevel="0" max="257" min="19" style="162" width="9.14"/>
  </cols>
  <sheetData>
    <row r="1" customFormat="false" ht="48.75" hidden="false" customHeight="true" outlineLevel="0" collapsed="false">
      <c r="A1" s="290" t="s">
        <v>0</v>
      </c>
      <c r="B1" s="290"/>
      <c r="C1" s="290"/>
      <c r="D1" s="290"/>
      <c r="E1" s="290"/>
      <c r="F1" s="290"/>
      <c r="G1" s="290"/>
      <c r="H1" s="290"/>
      <c r="I1" s="290"/>
      <c r="J1" s="290"/>
      <c r="K1" s="290"/>
      <c r="L1" s="290"/>
      <c r="M1" s="290"/>
      <c r="N1" s="290"/>
      <c r="O1" s="290"/>
      <c r="P1" s="290"/>
      <c r="Q1" s="250" t="n">
        <v>330</v>
      </c>
      <c r="R1" s="164" t="n">
        <v>1</v>
      </c>
    </row>
    <row r="2" customFormat="false" ht="25.5" hidden="false" customHeight="true" outlineLevel="0" collapsed="false">
      <c r="A2" s="291" t="s">
        <v>3</v>
      </c>
      <c r="B2" s="291"/>
      <c r="C2" s="291"/>
      <c r="D2" s="291"/>
      <c r="E2" s="291"/>
      <c r="F2" s="291"/>
      <c r="G2" s="291"/>
      <c r="H2" s="291"/>
      <c r="I2" s="291"/>
      <c r="J2" s="291"/>
      <c r="K2" s="291"/>
      <c r="L2" s="291"/>
      <c r="M2" s="291"/>
      <c r="N2" s="291"/>
      <c r="O2" s="291"/>
      <c r="P2" s="291"/>
      <c r="Q2" s="250" t="n">
        <v>347</v>
      </c>
      <c r="R2" s="164" t="n">
        <v>2</v>
      </c>
    </row>
    <row r="3" s="172" customFormat="true" ht="27" hidden="false" customHeight="true" outlineLevel="0" collapsed="false">
      <c r="A3" s="166" t="s">
        <v>583</v>
      </c>
      <c r="B3" s="166"/>
      <c r="C3" s="166"/>
      <c r="D3" s="292" t="s">
        <v>44</v>
      </c>
      <c r="E3" s="292"/>
      <c r="F3" s="293" t="s">
        <v>584</v>
      </c>
      <c r="G3" s="294" t="s">
        <v>45</v>
      </c>
      <c r="H3" s="295"/>
      <c r="I3" s="295"/>
      <c r="J3" s="295"/>
      <c r="K3" s="295"/>
      <c r="L3" s="170" t="s">
        <v>585</v>
      </c>
      <c r="M3" s="296" t="s">
        <v>46</v>
      </c>
      <c r="N3" s="296"/>
      <c r="O3" s="296"/>
      <c r="P3" s="296"/>
      <c r="Q3" s="250" t="n">
        <v>364</v>
      </c>
      <c r="R3" s="164" t="n">
        <v>3</v>
      </c>
    </row>
    <row r="4" s="172" customFormat="true" ht="17.25" hidden="false" customHeight="true" outlineLevel="0" collapsed="false">
      <c r="A4" s="173" t="s">
        <v>771</v>
      </c>
      <c r="B4" s="173"/>
      <c r="C4" s="173"/>
      <c r="D4" s="174" t="s">
        <v>7</v>
      </c>
      <c r="E4" s="174"/>
      <c r="F4" s="297"/>
      <c r="G4" s="298"/>
      <c r="H4" s="298"/>
      <c r="I4" s="299"/>
      <c r="J4" s="299"/>
      <c r="K4" s="299" t="s">
        <v>772</v>
      </c>
      <c r="L4" s="299"/>
      <c r="M4" s="300" t="s">
        <v>43</v>
      </c>
      <c r="N4" s="300"/>
      <c r="O4" s="300"/>
      <c r="P4" s="299"/>
      <c r="Q4" s="250" t="n">
        <v>381</v>
      </c>
      <c r="R4" s="164" t="n">
        <v>4</v>
      </c>
    </row>
    <row r="5" customFormat="false" ht="15" hidden="false" customHeight="true" outlineLevel="0" collapsed="false">
      <c r="A5" s="180"/>
      <c r="B5" s="180"/>
      <c r="C5" s="180"/>
      <c r="D5" s="185"/>
      <c r="E5" s="181"/>
      <c r="F5" s="182"/>
      <c r="G5" s="183"/>
      <c r="H5" s="183"/>
      <c r="I5" s="183"/>
      <c r="J5" s="183"/>
      <c r="K5" s="183"/>
      <c r="L5" s="183"/>
      <c r="M5" s="183"/>
      <c r="N5" s="187" t="n">
        <v>41776.7579335648</v>
      </c>
      <c r="O5" s="187"/>
      <c r="P5" s="301"/>
      <c r="Q5" s="250" t="n">
        <v>398</v>
      </c>
      <c r="R5" s="164" t="n">
        <v>5</v>
      </c>
    </row>
    <row r="6" customFormat="false" ht="15.75" hidden="false" customHeight="true" outlineLevel="0" collapsed="false">
      <c r="A6" s="189" t="s">
        <v>773</v>
      </c>
      <c r="B6" s="189"/>
      <c r="C6" s="302" t="s">
        <v>120</v>
      </c>
      <c r="D6" s="302" t="s">
        <v>774</v>
      </c>
      <c r="E6" s="189" t="s">
        <v>122</v>
      </c>
      <c r="F6" s="189" t="s">
        <v>591</v>
      </c>
      <c r="G6" s="303" t="s">
        <v>775</v>
      </c>
      <c r="H6" s="303"/>
      <c r="I6" s="303"/>
      <c r="J6" s="303"/>
      <c r="K6" s="303"/>
      <c r="L6" s="303"/>
      <c r="M6" s="303"/>
      <c r="N6" s="304" t="s">
        <v>776</v>
      </c>
      <c r="O6" s="434" t="s">
        <v>841</v>
      </c>
      <c r="P6" s="304" t="s">
        <v>778</v>
      </c>
      <c r="Q6" s="250" t="n">
        <v>415</v>
      </c>
      <c r="R6" s="164" t="n">
        <v>6</v>
      </c>
    </row>
    <row r="7" customFormat="false" ht="30" hidden="false" customHeight="true" outlineLevel="0" collapsed="false">
      <c r="A7" s="189"/>
      <c r="B7" s="189"/>
      <c r="C7" s="302"/>
      <c r="D7" s="302"/>
      <c r="E7" s="189"/>
      <c r="F7" s="189"/>
      <c r="G7" s="303" t="n">
        <v>1</v>
      </c>
      <c r="H7" s="303" t="n">
        <v>2</v>
      </c>
      <c r="I7" s="303" t="n">
        <v>3</v>
      </c>
      <c r="J7" s="189" t="s">
        <v>779</v>
      </c>
      <c r="K7" s="303" t="n">
        <v>4</v>
      </c>
      <c r="L7" s="303" t="n">
        <v>5</v>
      </c>
      <c r="M7" s="303" t="n">
        <v>6</v>
      </c>
      <c r="N7" s="304"/>
      <c r="O7" s="434"/>
      <c r="P7" s="304"/>
      <c r="Q7" s="250" t="n">
        <v>432</v>
      </c>
      <c r="R7" s="164" t="n">
        <v>7</v>
      </c>
    </row>
    <row r="8" s="99" customFormat="true" ht="45" hidden="false" customHeight="true" outlineLevel="0" collapsed="false">
      <c r="A8" s="305" t="n">
        <v>1</v>
      </c>
      <c r="B8" s="306" t="s">
        <v>842</v>
      </c>
      <c r="C8" s="307" t="n">
        <v>618</v>
      </c>
      <c r="D8" s="308" t="n">
        <v>35485</v>
      </c>
      <c r="E8" s="309" t="s">
        <v>568</v>
      </c>
      <c r="F8" s="309" t="s">
        <v>174</v>
      </c>
      <c r="G8" s="310" t="s">
        <v>781</v>
      </c>
      <c r="H8" s="310" t="n">
        <v>687</v>
      </c>
      <c r="I8" s="310" t="n">
        <v>529</v>
      </c>
      <c r="J8" s="310" t="n">
        <v>687</v>
      </c>
      <c r="K8" s="310" t="s">
        <v>781</v>
      </c>
      <c r="L8" s="310" t="s">
        <v>781</v>
      </c>
      <c r="M8" s="310" t="s">
        <v>781</v>
      </c>
      <c r="N8" s="311" t="n">
        <v>687</v>
      </c>
      <c r="O8" s="435" t="s">
        <v>843</v>
      </c>
      <c r="P8" s="313"/>
      <c r="Q8" s="250" t="n">
        <v>448</v>
      </c>
      <c r="R8" s="164" t="n">
        <v>8</v>
      </c>
    </row>
    <row r="9" s="99" customFormat="true" ht="45" hidden="false" customHeight="true" outlineLevel="0" collapsed="false">
      <c r="A9" s="314" t="n">
        <v>2</v>
      </c>
      <c r="B9" s="315" t="s">
        <v>844</v>
      </c>
      <c r="C9" s="316" t="n">
        <v>382</v>
      </c>
      <c r="D9" s="317" t="n">
        <v>35431</v>
      </c>
      <c r="E9" s="318" t="s">
        <v>553</v>
      </c>
      <c r="F9" s="318" t="s">
        <v>210</v>
      </c>
      <c r="G9" s="319" t="n">
        <v>653</v>
      </c>
      <c r="H9" s="319" t="n">
        <v>643</v>
      </c>
      <c r="I9" s="319" t="n">
        <v>671</v>
      </c>
      <c r="J9" s="319" t="n">
        <v>671</v>
      </c>
      <c r="K9" s="319" t="n">
        <v>657</v>
      </c>
      <c r="L9" s="319" t="n">
        <v>666</v>
      </c>
      <c r="M9" s="319" t="n">
        <v>680</v>
      </c>
      <c r="N9" s="320" t="n">
        <v>680</v>
      </c>
      <c r="O9" s="436" t="s">
        <v>845</v>
      </c>
      <c r="P9" s="322"/>
      <c r="Q9" s="250" t="n">
        <v>464</v>
      </c>
      <c r="R9" s="164" t="n">
        <v>9</v>
      </c>
    </row>
    <row r="10" s="99" customFormat="true" ht="45" hidden="false" customHeight="true" outlineLevel="0" collapsed="false">
      <c r="A10" s="323" t="n">
        <v>3</v>
      </c>
      <c r="B10" s="324" t="s">
        <v>846</v>
      </c>
      <c r="C10" s="325" t="n">
        <v>270</v>
      </c>
      <c r="D10" s="326" t="n">
        <v>35534</v>
      </c>
      <c r="E10" s="327" t="s">
        <v>563</v>
      </c>
      <c r="F10" s="327" t="s">
        <v>147</v>
      </c>
      <c r="G10" s="328" t="n">
        <v>634</v>
      </c>
      <c r="H10" s="328" t="s">
        <v>781</v>
      </c>
      <c r="I10" s="328" t="n">
        <v>649</v>
      </c>
      <c r="J10" s="328" t="n">
        <v>649</v>
      </c>
      <c r="K10" s="328" t="n">
        <v>495</v>
      </c>
      <c r="L10" s="328" t="n">
        <v>638</v>
      </c>
      <c r="M10" s="328" t="n">
        <v>629</v>
      </c>
      <c r="N10" s="437" t="n">
        <v>649</v>
      </c>
      <c r="O10" s="438" t="s">
        <v>847</v>
      </c>
      <c r="P10" s="332"/>
      <c r="Q10" s="250" t="n">
        <v>480</v>
      </c>
      <c r="R10" s="164" t="n">
        <v>10</v>
      </c>
    </row>
    <row r="11" s="99" customFormat="true" ht="45" hidden="false" customHeight="true" outlineLevel="0" collapsed="false">
      <c r="A11" s="305" t="n">
        <v>4</v>
      </c>
      <c r="B11" s="306" t="s">
        <v>848</v>
      </c>
      <c r="C11" s="307" t="n">
        <v>622</v>
      </c>
      <c r="D11" s="308" t="n">
        <v>35877</v>
      </c>
      <c r="E11" s="309" t="s">
        <v>567</v>
      </c>
      <c r="F11" s="309" t="s">
        <v>174</v>
      </c>
      <c r="G11" s="310" t="n">
        <v>620</v>
      </c>
      <c r="H11" s="310" t="s">
        <v>781</v>
      </c>
      <c r="I11" s="310" t="n">
        <v>606</v>
      </c>
      <c r="J11" s="310" t="n">
        <v>620</v>
      </c>
      <c r="K11" s="310" t="n">
        <v>607</v>
      </c>
      <c r="L11" s="310" t="n">
        <v>609</v>
      </c>
      <c r="M11" s="310" t="n">
        <v>640</v>
      </c>
      <c r="N11" s="311" t="n">
        <v>640</v>
      </c>
      <c r="O11" s="435" t="s">
        <v>849</v>
      </c>
      <c r="P11" s="313"/>
      <c r="Q11" s="250" t="n">
        <v>496</v>
      </c>
      <c r="R11" s="164" t="n">
        <v>11</v>
      </c>
    </row>
    <row r="12" s="99" customFormat="true" ht="45" hidden="false" customHeight="true" outlineLevel="0" collapsed="false">
      <c r="A12" s="305" t="n">
        <v>5</v>
      </c>
      <c r="B12" s="306" t="s">
        <v>850</v>
      </c>
      <c r="C12" s="307" t="n">
        <v>310</v>
      </c>
      <c r="D12" s="308" t="n">
        <v>35797</v>
      </c>
      <c r="E12" s="309" t="s">
        <v>226</v>
      </c>
      <c r="F12" s="309" t="s">
        <v>187</v>
      </c>
      <c r="G12" s="310" t="n">
        <v>608</v>
      </c>
      <c r="H12" s="310" t="n">
        <v>636</v>
      </c>
      <c r="I12" s="310" t="s">
        <v>132</v>
      </c>
      <c r="J12" s="310" t="n">
        <v>636</v>
      </c>
      <c r="K12" s="310" t="n">
        <v>470</v>
      </c>
      <c r="L12" s="310" t="s">
        <v>781</v>
      </c>
      <c r="M12" s="310" t="n">
        <v>601</v>
      </c>
      <c r="N12" s="311" t="n">
        <v>636</v>
      </c>
      <c r="O12" s="435" t="s">
        <v>707</v>
      </c>
      <c r="P12" s="313"/>
      <c r="Q12" s="250" t="n">
        <v>512</v>
      </c>
      <c r="R12" s="164" t="n">
        <v>12</v>
      </c>
    </row>
    <row r="13" s="99" customFormat="true" ht="45" hidden="false" customHeight="true" outlineLevel="0" collapsed="false">
      <c r="A13" s="305" t="n">
        <v>6</v>
      </c>
      <c r="B13" s="306" t="s">
        <v>851</v>
      </c>
      <c r="C13" s="307" t="n">
        <v>327</v>
      </c>
      <c r="D13" s="308" t="n">
        <v>35806</v>
      </c>
      <c r="E13" s="309" t="s">
        <v>555</v>
      </c>
      <c r="F13" s="309" t="s">
        <v>276</v>
      </c>
      <c r="G13" s="310" t="n">
        <v>592</v>
      </c>
      <c r="H13" s="310" t="n">
        <v>614</v>
      </c>
      <c r="I13" s="310" t="n">
        <v>618</v>
      </c>
      <c r="J13" s="310" t="n">
        <v>618</v>
      </c>
      <c r="K13" s="310" t="s">
        <v>781</v>
      </c>
      <c r="L13" s="310" t="n">
        <v>617</v>
      </c>
      <c r="M13" s="310" t="n">
        <v>604</v>
      </c>
      <c r="N13" s="311" t="n">
        <v>618</v>
      </c>
      <c r="O13" s="435" t="s">
        <v>633</v>
      </c>
      <c r="P13" s="313"/>
      <c r="Q13" s="250" t="n">
        <v>528</v>
      </c>
      <c r="R13" s="164" t="n">
        <v>13</v>
      </c>
    </row>
    <row r="14" s="99" customFormat="true" ht="45" hidden="false" customHeight="true" outlineLevel="0" collapsed="false">
      <c r="A14" s="305" t="n">
        <v>7</v>
      </c>
      <c r="B14" s="306" t="s">
        <v>852</v>
      </c>
      <c r="C14" s="307" t="n">
        <v>271</v>
      </c>
      <c r="D14" s="308" t="n">
        <v>35569</v>
      </c>
      <c r="E14" s="309" t="s">
        <v>566</v>
      </c>
      <c r="F14" s="309" t="s">
        <v>147</v>
      </c>
      <c r="G14" s="310" t="n">
        <v>612</v>
      </c>
      <c r="H14" s="310" t="n">
        <v>594</v>
      </c>
      <c r="I14" s="310" t="n">
        <v>617</v>
      </c>
      <c r="J14" s="310" t="n">
        <v>617</v>
      </c>
      <c r="K14" s="310" t="n">
        <v>600</v>
      </c>
      <c r="L14" s="310" t="s">
        <v>781</v>
      </c>
      <c r="M14" s="310" t="n">
        <v>612</v>
      </c>
      <c r="N14" s="311" t="n">
        <v>617</v>
      </c>
      <c r="O14" s="435" t="s">
        <v>853</v>
      </c>
      <c r="P14" s="313"/>
      <c r="Q14" s="250" t="n">
        <v>544</v>
      </c>
      <c r="R14" s="164" t="n">
        <v>14</v>
      </c>
    </row>
    <row r="15" s="99" customFormat="true" ht="45" hidden="false" customHeight="true" outlineLevel="0" collapsed="false">
      <c r="A15" s="305" t="n">
        <v>8</v>
      </c>
      <c r="B15" s="306" t="s">
        <v>854</v>
      </c>
      <c r="C15" s="307" t="n">
        <v>388</v>
      </c>
      <c r="D15" s="308" t="n">
        <v>0</v>
      </c>
      <c r="E15" s="309" t="s">
        <v>565</v>
      </c>
      <c r="F15" s="309" t="s">
        <v>130</v>
      </c>
      <c r="G15" s="310" t="n">
        <v>472</v>
      </c>
      <c r="H15" s="310" t="n">
        <v>608</v>
      </c>
      <c r="I15" s="310" t="n">
        <v>588</v>
      </c>
      <c r="J15" s="310" t="n">
        <v>608</v>
      </c>
      <c r="K15" s="310" t="n">
        <v>521</v>
      </c>
      <c r="L15" s="310" t="n">
        <v>602</v>
      </c>
      <c r="M15" s="310" t="n">
        <v>613</v>
      </c>
      <c r="N15" s="311" t="n">
        <v>613</v>
      </c>
      <c r="O15" s="435" t="s">
        <v>855</v>
      </c>
      <c r="P15" s="313"/>
      <c r="Q15" s="250" t="n">
        <v>560</v>
      </c>
      <c r="R15" s="164" t="n">
        <v>15</v>
      </c>
    </row>
    <row r="16" s="99" customFormat="true" ht="45" hidden="false" customHeight="true" outlineLevel="0" collapsed="false">
      <c r="A16" s="305" t="n">
        <v>9</v>
      </c>
      <c r="B16" s="306" t="s">
        <v>856</v>
      </c>
      <c r="C16" s="307" t="n">
        <v>411</v>
      </c>
      <c r="D16" s="308" t="n">
        <v>35955</v>
      </c>
      <c r="E16" s="309" t="s">
        <v>166</v>
      </c>
      <c r="F16" s="309" t="s">
        <v>167</v>
      </c>
      <c r="G16" s="310" t="n">
        <v>600</v>
      </c>
      <c r="H16" s="310" t="n">
        <v>588</v>
      </c>
      <c r="I16" s="310" t="s">
        <v>781</v>
      </c>
      <c r="J16" s="310" t="n">
        <v>600</v>
      </c>
      <c r="K16" s="310"/>
      <c r="L16" s="310"/>
      <c r="M16" s="310"/>
      <c r="N16" s="311" t="n">
        <v>600</v>
      </c>
      <c r="O16" s="435" t="s">
        <v>857</v>
      </c>
      <c r="P16" s="313"/>
      <c r="Q16" s="250" t="n">
        <v>576</v>
      </c>
      <c r="R16" s="164" t="n">
        <v>16</v>
      </c>
    </row>
    <row r="17" s="99" customFormat="true" ht="45" hidden="false" customHeight="true" outlineLevel="0" collapsed="false">
      <c r="A17" s="305" t="n">
        <v>10</v>
      </c>
      <c r="B17" s="306" t="s">
        <v>858</v>
      </c>
      <c r="C17" s="307" t="n">
        <v>516</v>
      </c>
      <c r="D17" s="308" t="n">
        <v>35566</v>
      </c>
      <c r="E17" s="309" t="s">
        <v>564</v>
      </c>
      <c r="F17" s="309" t="s">
        <v>458</v>
      </c>
      <c r="G17" s="310" t="n">
        <v>591</v>
      </c>
      <c r="H17" s="310" t="n">
        <v>590</v>
      </c>
      <c r="I17" s="310" t="n">
        <v>597</v>
      </c>
      <c r="J17" s="310" t="n">
        <v>597</v>
      </c>
      <c r="K17" s="310"/>
      <c r="L17" s="310"/>
      <c r="M17" s="310"/>
      <c r="N17" s="311" t="n">
        <v>597</v>
      </c>
      <c r="O17" s="435" t="s">
        <v>743</v>
      </c>
      <c r="P17" s="313"/>
      <c r="Q17" s="250" t="n">
        <v>592</v>
      </c>
      <c r="R17" s="164" t="n">
        <v>17</v>
      </c>
    </row>
    <row r="18" s="99" customFormat="true" ht="45" hidden="false" customHeight="true" outlineLevel="0" collapsed="false">
      <c r="A18" s="305" t="n">
        <v>11</v>
      </c>
      <c r="B18" s="306" t="s">
        <v>859</v>
      </c>
      <c r="C18" s="307" t="n">
        <v>474</v>
      </c>
      <c r="D18" s="308" t="n">
        <v>35949</v>
      </c>
      <c r="E18" s="309" t="s">
        <v>562</v>
      </c>
      <c r="F18" s="309" t="s">
        <v>418</v>
      </c>
      <c r="G18" s="310" t="s">
        <v>781</v>
      </c>
      <c r="H18" s="310" t="n">
        <v>593</v>
      </c>
      <c r="I18" s="310" t="n">
        <v>589</v>
      </c>
      <c r="J18" s="310" t="n">
        <v>593</v>
      </c>
      <c r="K18" s="310"/>
      <c r="L18" s="310"/>
      <c r="M18" s="310"/>
      <c r="N18" s="311" t="n">
        <v>593</v>
      </c>
      <c r="O18" s="435" t="s">
        <v>860</v>
      </c>
      <c r="P18" s="313"/>
      <c r="Q18" s="250" t="n">
        <v>608</v>
      </c>
      <c r="R18" s="164" t="n">
        <v>18</v>
      </c>
    </row>
    <row r="19" s="99" customFormat="true" ht="45" hidden="false" customHeight="true" outlineLevel="0" collapsed="false">
      <c r="A19" s="305" t="n">
        <v>12</v>
      </c>
      <c r="B19" s="306" t="s">
        <v>861</v>
      </c>
      <c r="C19" s="307" t="n">
        <v>473</v>
      </c>
      <c r="D19" s="308" t="n">
        <v>35820</v>
      </c>
      <c r="E19" s="309" t="s">
        <v>560</v>
      </c>
      <c r="F19" s="309" t="s">
        <v>418</v>
      </c>
      <c r="G19" s="310" t="n">
        <v>587</v>
      </c>
      <c r="H19" s="310" t="n">
        <v>588</v>
      </c>
      <c r="I19" s="310" t="n">
        <v>568</v>
      </c>
      <c r="J19" s="310" t="n">
        <v>588</v>
      </c>
      <c r="K19" s="310"/>
      <c r="L19" s="310"/>
      <c r="M19" s="310"/>
      <c r="N19" s="311" t="n">
        <v>588</v>
      </c>
      <c r="O19" s="435" t="s">
        <v>838</v>
      </c>
      <c r="P19" s="313"/>
      <c r="Q19" s="250" t="n">
        <v>624</v>
      </c>
      <c r="R19" s="164" t="n">
        <v>19</v>
      </c>
    </row>
    <row r="20" s="99" customFormat="true" ht="45" hidden="false" customHeight="true" outlineLevel="0" collapsed="false">
      <c r="A20" s="305" t="n">
        <v>13</v>
      </c>
      <c r="B20" s="306" t="s">
        <v>862</v>
      </c>
      <c r="C20" s="307" t="n">
        <v>350</v>
      </c>
      <c r="D20" s="308" t="n">
        <v>35796</v>
      </c>
      <c r="E20" s="309" t="s">
        <v>468</v>
      </c>
      <c r="F20" s="309" t="s">
        <v>150</v>
      </c>
      <c r="G20" s="310" t="n">
        <v>521</v>
      </c>
      <c r="H20" s="310" t="n">
        <v>564</v>
      </c>
      <c r="I20" s="310" t="n">
        <v>586</v>
      </c>
      <c r="J20" s="310" t="n">
        <v>586</v>
      </c>
      <c r="K20" s="310"/>
      <c r="L20" s="310"/>
      <c r="M20" s="310"/>
      <c r="N20" s="311" t="n">
        <v>586</v>
      </c>
      <c r="O20" s="435" t="s">
        <v>645</v>
      </c>
      <c r="P20" s="313"/>
      <c r="Q20" s="250" t="n">
        <v>640</v>
      </c>
      <c r="R20" s="164" t="n">
        <v>20</v>
      </c>
    </row>
    <row r="21" s="99" customFormat="true" ht="45" hidden="false" customHeight="true" outlineLevel="0" collapsed="false">
      <c r="A21" s="305" t="n">
        <v>14</v>
      </c>
      <c r="B21" s="306" t="s">
        <v>863</v>
      </c>
      <c r="C21" s="307" t="n">
        <v>426</v>
      </c>
      <c r="D21" s="308" t="n">
        <v>35469</v>
      </c>
      <c r="E21" s="309" t="s">
        <v>561</v>
      </c>
      <c r="F21" s="309" t="s">
        <v>201</v>
      </c>
      <c r="G21" s="310" t="n">
        <v>503</v>
      </c>
      <c r="H21" s="310" t="n">
        <v>552</v>
      </c>
      <c r="I21" s="310" t="n">
        <v>569</v>
      </c>
      <c r="J21" s="310" t="n">
        <v>569</v>
      </c>
      <c r="K21" s="310"/>
      <c r="L21" s="310"/>
      <c r="M21" s="310"/>
      <c r="N21" s="311" t="n">
        <v>569</v>
      </c>
      <c r="O21" s="435" t="s">
        <v>707</v>
      </c>
      <c r="P21" s="313"/>
      <c r="Q21" s="250" t="n">
        <v>656</v>
      </c>
      <c r="R21" s="164" t="n">
        <v>21</v>
      </c>
    </row>
    <row r="22" s="99" customFormat="true" ht="45" hidden="false" customHeight="true" outlineLevel="0" collapsed="false">
      <c r="A22" s="305" t="n">
        <v>15</v>
      </c>
      <c r="B22" s="306" t="s">
        <v>864</v>
      </c>
      <c r="C22" s="307" t="n">
        <v>337</v>
      </c>
      <c r="D22" s="308" t="n">
        <v>36320</v>
      </c>
      <c r="E22" s="309" t="s">
        <v>224</v>
      </c>
      <c r="F22" s="309" t="s">
        <v>157</v>
      </c>
      <c r="G22" s="310" t="n">
        <v>548</v>
      </c>
      <c r="H22" s="310" t="n">
        <v>520</v>
      </c>
      <c r="I22" s="310" t="n">
        <v>519</v>
      </c>
      <c r="J22" s="310" t="n">
        <v>548</v>
      </c>
      <c r="K22" s="310"/>
      <c r="L22" s="310"/>
      <c r="M22" s="310"/>
      <c r="N22" s="311" t="n">
        <v>548</v>
      </c>
      <c r="O22" s="435" t="s">
        <v>865</v>
      </c>
      <c r="P22" s="313"/>
      <c r="Q22" s="250" t="n">
        <v>672</v>
      </c>
      <c r="R22" s="164" t="n">
        <v>22</v>
      </c>
    </row>
    <row r="23" s="99" customFormat="true" ht="45" hidden="false" customHeight="true" outlineLevel="0" collapsed="false">
      <c r="A23" s="305" t="n">
        <v>16</v>
      </c>
      <c r="B23" s="306" t="s">
        <v>866</v>
      </c>
      <c r="C23" s="307" t="n">
        <v>272</v>
      </c>
      <c r="D23" s="308" t="n">
        <v>35540</v>
      </c>
      <c r="E23" s="309" t="s">
        <v>558</v>
      </c>
      <c r="F23" s="309" t="s">
        <v>147</v>
      </c>
      <c r="G23" s="310" t="s">
        <v>781</v>
      </c>
      <c r="H23" s="310" t="n">
        <v>526</v>
      </c>
      <c r="I23" s="310" t="n">
        <v>536</v>
      </c>
      <c r="J23" s="310" t="n">
        <v>536</v>
      </c>
      <c r="K23" s="310"/>
      <c r="L23" s="310"/>
      <c r="M23" s="310"/>
      <c r="N23" s="311" t="n">
        <v>536</v>
      </c>
      <c r="O23" s="435" t="s">
        <v>867</v>
      </c>
      <c r="P23" s="313"/>
      <c r="Q23" s="250" t="n">
        <v>688</v>
      </c>
      <c r="R23" s="164" t="n">
        <v>23</v>
      </c>
    </row>
    <row r="24" s="99" customFormat="true" ht="45" hidden="false" customHeight="true" outlineLevel="0" collapsed="false">
      <c r="A24" s="305" t="n">
        <v>17</v>
      </c>
      <c r="B24" s="306" t="s">
        <v>868</v>
      </c>
      <c r="C24" s="307" t="n">
        <v>427</v>
      </c>
      <c r="D24" s="308" t="n">
        <v>35702</v>
      </c>
      <c r="E24" s="309" t="s">
        <v>559</v>
      </c>
      <c r="F24" s="309" t="s">
        <v>201</v>
      </c>
      <c r="G24" s="310" t="n">
        <v>533</v>
      </c>
      <c r="H24" s="310" t="n">
        <v>530</v>
      </c>
      <c r="I24" s="310" t="s">
        <v>781</v>
      </c>
      <c r="J24" s="310" t="n">
        <v>533</v>
      </c>
      <c r="K24" s="310"/>
      <c r="L24" s="310"/>
      <c r="M24" s="310"/>
      <c r="N24" s="311" t="n">
        <v>533</v>
      </c>
      <c r="O24" s="435" t="s">
        <v>869</v>
      </c>
      <c r="P24" s="313"/>
      <c r="Q24" s="250" t="n">
        <v>704</v>
      </c>
      <c r="R24" s="164" t="n">
        <v>24</v>
      </c>
    </row>
    <row r="25" s="99" customFormat="true" ht="45" hidden="false" customHeight="true" outlineLevel="0" collapsed="false">
      <c r="A25" s="305" t="n">
        <v>18</v>
      </c>
      <c r="B25" s="306" t="s">
        <v>870</v>
      </c>
      <c r="C25" s="307" t="n">
        <v>547</v>
      </c>
      <c r="D25" s="308" t="n">
        <v>35900</v>
      </c>
      <c r="E25" s="309" t="s">
        <v>152</v>
      </c>
      <c r="F25" s="309" t="s">
        <v>141</v>
      </c>
      <c r="G25" s="310" t="n">
        <v>513</v>
      </c>
      <c r="H25" s="310" t="n">
        <v>527</v>
      </c>
      <c r="I25" s="310" t="n">
        <v>416</v>
      </c>
      <c r="J25" s="310" t="n">
        <v>527</v>
      </c>
      <c r="K25" s="310"/>
      <c r="L25" s="310"/>
      <c r="M25" s="310"/>
      <c r="N25" s="311" t="n">
        <v>527</v>
      </c>
      <c r="O25" s="435" t="s">
        <v>847</v>
      </c>
      <c r="P25" s="313"/>
      <c r="Q25" s="250" t="n">
        <v>720</v>
      </c>
      <c r="R25" s="164" t="n">
        <v>25</v>
      </c>
    </row>
    <row r="26" s="99" customFormat="true" ht="45" hidden="false" customHeight="true" outlineLevel="0" collapsed="false">
      <c r="A26" s="305" t="n">
        <v>19</v>
      </c>
      <c r="B26" s="306" t="s">
        <v>871</v>
      </c>
      <c r="C26" s="307" t="n">
        <v>381</v>
      </c>
      <c r="D26" s="308" t="n">
        <v>36161</v>
      </c>
      <c r="E26" s="309" t="s">
        <v>551</v>
      </c>
      <c r="F26" s="309" t="s">
        <v>210</v>
      </c>
      <c r="G26" s="310" t="n">
        <v>507</v>
      </c>
      <c r="H26" s="310" t="n">
        <v>508</v>
      </c>
      <c r="I26" s="310" t="n">
        <v>521</v>
      </c>
      <c r="J26" s="310" t="n">
        <v>521</v>
      </c>
      <c r="K26" s="310"/>
      <c r="L26" s="310"/>
      <c r="M26" s="310"/>
      <c r="N26" s="311" t="n">
        <v>521</v>
      </c>
      <c r="O26" s="435" t="s">
        <v>872</v>
      </c>
      <c r="P26" s="313"/>
      <c r="Q26" s="250" t="n">
        <v>736</v>
      </c>
      <c r="R26" s="164" t="n">
        <v>26</v>
      </c>
    </row>
    <row r="27" s="99" customFormat="true" ht="45" hidden="false" customHeight="true" outlineLevel="0" collapsed="false">
      <c r="A27" s="305" t="n">
        <v>20</v>
      </c>
      <c r="B27" s="306" t="s">
        <v>873</v>
      </c>
      <c r="C27" s="307" t="n">
        <v>458</v>
      </c>
      <c r="D27" s="308" t="n">
        <v>35667</v>
      </c>
      <c r="E27" s="309" t="s">
        <v>179</v>
      </c>
      <c r="F27" s="309" t="s">
        <v>180</v>
      </c>
      <c r="G27" s="310" t="n">
        <v>513</v>
      </c>
      <c r="H27" s="310" t="s">
        <v>781</v>
      </c>
      <c r="I27" s="310" t="s">
        <v>781</v>
      </c>
      <c r="J27" s="310" t="n">
        <v>513</v>
      </c>
      <c r="K27" s="310"/>
      <c r="L27" s="310"/>
      <c r="M27" s="310"/>
      <c r="N27" s="311" t="n">
        <v>513</v>
      </c>
      <c r="O27" s="435" t="s">
        <v>874</v>
      </c>
      <c r="P27" s="313"/>
      <c r="Q27" s="250" t="n">
        <v>752</v>
      </c>
      <c r="R27" s="164" t="n">
        <v>27</v>
      </c>
    </row>
    <row r="28" s="99" customFormat="true" ht="45" hidden="false" customHeight="true" outlineLevel="0" collapsed="false">
      <c r="A28" s="305" t="n">
        <v>21</v>
      </c>
      <c r="B28" s="306" t="s">
        <v>875</v>
      </c>
      <c r="C28" s="307" t="n">
        <v>457</v>
      </c>
      <c r="D28" s="308" t="n">
        <v>35595</v>
      </c>
      <c r="E28" s="309" t="s">
        <v>214</v>
      </c>
      <c r="F28" s="309" t="s">
        <v>180</v>
      </c>
      <c r="G28" s="310" t="s">
        <v>781</v>
      </c>
      <c r="H28" s="310" t="n">
        <v>398</v>
      </c>
      <c r="I28" s="310" t="n">
        <v>509</v>
      </c>
      <c r="J28" s="310" t="n">
        <v>509</v>
      </c>
      <c r="K28" s="310"/>
      <c r="L28" s="310"/>
      <c r="M28" s="310"/>
      <c r="N28" s="311" t="n">
        <v>509</v>
      </c>
      <c r="O28" s="435" t="s">
        <v>687</v>
      </c>
      <c r="P28" s="313"/>
      <c r="Q28" s="250" t="n">
        <v>768</v>
      </c>
      <c r="R28" s="164" t="n">
        <v>28</v>
      </c>
    </row>
    <row r="29" s="99" customFormat="true" ht="45" hidden="false" customHeight="true" outlineLevel="0" collapsed="false">
      <c r="A29" s="305" t="n">
        <v>22</v>
      </c>
      <c r="B29" s="306" t="s">
        <v>876</v>
      </c>
      <c r="C29" s="307" t="n">
        <v>455</v>
      </c>
      <c r="D29" s="308" t="n">
        <v>36570</v>
      </c>
      <c r="E29" s="309" t="s">
        <v>472</v>
      </c>
      <c r="F29" s="309" t="s">
        <v>180</v>
      </c>
      <c r="G29" s="310" t="n">
        <v>494</v>
      </c>
      <c r="H29" s="310" t="n">
        <v>496</v>
      </c>
      <c r="I29" s="310" t="n">
        <v>488</v>
      </c>
      <c r="J29" s="310" t="n">
        <v>496</v>
      </c>
      <c r="K29" s="310"/>
      <c r="L29" s="310"/>
      <c r="M29" s="310"/>
      <c r="N29" s="311" t="n">
        <v>496</v>
      </c>
      <c r="O29" s="435" t="s">
        <v>840</v>
      </c>
      <c r="P29" s="313"/>
      <c r="Q29" s="250" t="n">
        <v>784</v>
      </c>
      <c r="R29" s="164" t="n">
        <v>29</v>
      </c>
    </row>
    <row r="30" s="99" customFormat="true" ht="45" hidden="false" customHeight="true" outlineLevel="0" collapsed="false">
      <c r="A30" s="305" t="n">
        <v>23</v>
      </c>
      <c r="B30" s="306" t="s">
        <v>877</v>
      </c>
      <c r="C30" s="307" t="n">
        <v>574</v>
      </c>
      <c r="D30" s="308" t="n">
        <v>36712</v>
      </c>
      <c r="E30" s="309" t="s">
        <v>554</v>
      </c>
      <c r="F30" s="309" t="s">
        <v>252</v>
      </c>
      <c r="G30" s="310" t="n">
        <v>472</v>
      </c>
      <c r="H30" s="310" t="n">
        <v>457</v>
      </c>
      <c r="I30" s="310" t="n">
        <v>458</v>
      </c>
      <c r="J30" s="310" t="n">
        <v>472</v>
      </c>
      <c r="K30" s="310"/>
      <c r="L30" s="310"/>
      <c r="M30" s="310"/>
      <c r="N30" s="311" t="n">
        <v>472</v>
      </c>
      <c r="O30" s="435" t="s">
        <v>840</v>
      </c>
      <c r="P30" s="313"/>
      <c r="Q30" s="250" t="n">
        <v>800</v>
      </c>
      <c r="R30" s="164" t="n">
        <v>30</v>
      </c>
    </row>
    <row r="31" s="99" customFormat="true" ht="45" hidden="false" customHeight="true" outlineLevel="0" collapsed="false">
      <c r="A31" s="305" t="n">
        <v>24</v>
      </c>
      <c r="B31" s="306" t="s">
        <v>878</v>
      </c>
      <c r="C31" s="307" t="n">
        <v>429</v>
      </c>
      <c r="D31" s="308" t="n">
        <v>0</v>
      </c>
      <c r="E31" s="309" t="s">
        <v>557</v>
      </c>
      <c r="F31" s="309" t="s">
        <v>201</v>
      </c>
      <c r="G31" s="310" t="n">
        <v>381</v>
      </c>
      <c r="H31" s="310" t="n">
        <v>424</v>
      </c>
      <c r="I31" s="310" t="n">
        <v>447</v>
      </c>
      <c r="J31" s="310" t="n">
        <v>447</v>
      </c>
      <c r="K31" s="310"/>
      <c r="L31" s="310"/>
      <c r="M31" s="310"/>
      <c r="N31" s="311" t="n">
        <v>447</v>
      </c>
      <c r="O31" s="435" t="s">
        <v>655</v>
      </c>
      <c r="P31" s="313"/>
      <c r="Q31" s="250" t="n">
        <v>816</v>
      </c>
      <c r="R31" s="164" t="n">
        <v>31</v>
      </c>
    </row>
    <row r="32" s="99" customFormat="true" ht="45" hidden="false" customHeight="true" outlineLevel="0" collapsed="false">
      <c r="A32" s="305" t="n">
        <v>25</v>
      </c>
      <c r="B32" s="306" t="s">
        <v>879</v>
      </c>
      <c r="C32" s="307" t="n">
        <v>454</v>
      </c>
      <c r="D32" s="308" t="n">
        <v>36019</v>
      </c>
      <c r="E32" s="309" t="s">
        <v>205</v>
      </c>
      <c r="F32" s="309" t="s">
        <v>180</v>
      </c>
      <c r="G32" s="310" t="s">
        <v>781</v>
      </c>
      <c r="H32" s="310" t="n">
        <v>412</v>
      </c>
      <c r="I32" s="310" t="n">
        <v>424</v>
      </c>
      <c r="J32" s="310" t="n">
        <v>424</v>
      </c>
      <c r="K32" s="310"/>
      <c r="L32" s="310"/>
      <c r="M32" s="310"/>
      <c r="N32" s="311" t="n">
        <v>424</v>
      </c>
      <c r="O32" s="435" t="s">
        <v>853</v>
      </c>
      <c r="P32" s="313"/>
      <c r="Q32" s="250"/>
      <c r="R32" s="164"/>
    </row>
    <row r="33" s="99" customFormat="true" ht="45" hidden="false" customHeight="true" outlineLevel="0" collapsed="false">
      <c r="A33" s="305" t="n">
        <v>26</v>
      </c>
      <c r="B33" s="306" t="s">
        <v>880</v>
      </c>
      <c r="C33" s="307" t="n">
        <v>456</v>
      </c>
      <c r="D33" s="308" t="n">
        <v>36646</v>
      </c>
      <c r="E33" s="309" t="s">
        <v>455</v>
      </c>
      <c r="F33" s="309" t="s">
        <v>180</v>
      </c>
      <c r="G33" s="310" t="n">
        <v>400</v>
      </c>
      <c r="H33" s="310" t="n">
        <v>404</v>
      </c>
      <c r="I33" s="310" t="n">
        <v>390</v>
      </c>
      <c r="J33" s="310" t="n">
        <v>404</v>
      </c>
      <c r="K33" s="310"/>
      <c r="L33" s="310"/>
      <c r="M33" s="310"/>
      <c r="N33" s="311" t="n">
        <v>404</v>
      </c>
      <c r="O33" s="435" t="s">
        <v>860</v>
      </c>
      <c r="P33" s="313"/>
      <c r="Q33" s="250"/>
      <c r="R33" s="164"/>
    </row>
    <row r="34" s="99" customFormat="true" ht="45" hidden="false" customHeight="true" outlineLevel="0" collapsed="false">
      <c r="A34" s="305" t="s">
        <v>132</v>
      </c>
      <c r="B34" s="306" t="s">
        <v>881</v>
      </c>
      <c r="C34" s="307" t="n">
        <v>425</v>
      </c>
      <c r="D34" s="308" t="n">
        <v>0</v>
      </c>
      <c r="E34" s="309" t="s">
        <v>556</v>
      </c>
      <c r="F34" s="309" t="s">
        <v>201</v>
      </c>
      <c r="G34" s="310" t="s">
        <v>781</v>
      </c>
      <c r="H34" s="310" t="s">
        <v>781</v>
      </c>
      <c r="I34" s="310" t="s">
        <v>781</v>
      </c>
      <c r="J34" s="310"/>
      <c r="K34" s="310"/>
      <c r="L34" s="310"/>
      <c r="M34" s="310"/>
      <c r="N34" s="311" t="s">
        <v>819</v>
      </c>
      <c r="O34" s="435"/>
      <c r="P34" s="313"/>
      <c r="Q34" s="250"/>
      <c r="R34" s="164"/>
    </row>
    <row r="35" s="99" customFormat="true" ht="45" hidden="false" customHeight="true" outlineLevel="0" collapsed="false">
      <c r="A35" s="305" t="s">
        <v>132</v>
      </c>
      <c r="B35" s="306" t="s">
        <v>882</v>
      </c>
      <c r="C35" s="307" t="n">
        <v>533</v>
      </c>
      <c r="D35" s="308" t="n">
        <v>36280</v>
      </c>
      <c r="E35" s="309" t="s">
        <v>183</v>
      </c>
      <c r="F35" s="309" t="s">
        <v>171</v>
      </c>
      <c r="G35" s="310"/>
      <c r="H35" s="310"/>
      <c r="I35" s="310"/>
      <c r="J35" s="310"/>
      <c r="K35" s="310"/>
      <c r="L35" s="310"/>
      <c r="M35" s="310"/>
      <c r="N35" s="311" t="s">
        <v>663</v>
      </c>
      <c r="O35" s="435"/>
      <c r="P35" s="313"/>
      <c r="Q35" s="250"/>
      <c r="R35" s="164"/>
    </row>
    <row r="36" s="99" customFormat="true" ht="45" hidden="false" customHeight="true" outlineLevel="0" collapsed="false">
      <c r="A36" s="305" t="s">
        <v>132</v>
      </c>
      <c r="B36" s="306" t="s">
        <v>883</v>
      </c>
      <c r="C36" s="307" t="n">
        <v>345</v>
      </c>
      <c r="D36" s="308" t="n">
        <v>35678</v>
      </c>
      <c r="E36" s="309" t="s">
        <v>207</v>
      </c>
      <c r="F36" s="309" t="s">
        <v>150</v>
      </c>
      <c r="G36" s="310"/>
      <c r="H36" s="310"/>
      <c r="I36" s="310"/>
      <c r="J36" s="310"/>
      <c r="K36" s="310"/>
      <c r="L36" s="310"/>
      <c r="M36" s="310"/>
      <c r="N36" s="311" t="s">
        <v>663</v>
      </c>
      <c r="O36" s="435"/>
      <c r="P36" s="313"/>
      <c r="Q36" s="250"/>
      <c r="R36" s="164"/>
    </row>
    <row r="37" s="99" customFormat="true" ht="45" hidden="false" customHeight="true" outlineLevel="0" collapsed="false">
      <c r="A37" s="305"/>
      <c r="B37" s="306" t="s">
        <v>884</v>
      </c>
      <c r="C37" s="307"/>
      <c r="D37" s="308"/>
      <c r="E37" s="309"/>
      <c r="F37" s="309"/>
      <c r="G37" s="310"/>
      <c r="H37" s="310"/>
      <c r="I37" s="310"/>
      <c r="J37" s="333" t="n">
        <v>0</v>
      </c>
      <c r="K37" s="333"/>
      <c r="L37" s="333"/>
      <c r="M37" s="333"/>
      <c r="N37" s="334" t="n">
        <v>0</v>
      </c>
      <c r="O37" s="435"/>
      <c r="P37" s="313"/>
      <c r="Q37" s="250" t="n">
        <v>832</v>
      </c>
      <c r="R37" s="164" t="n">
        <v>32</v>
      </c>
    </row>
    <row r="38" s="337" customFormat="true" ht="32.25" hidden="false" customHeight="true" outlineLevel="0" collapsed="false">
      <c r="A38" s="335"/>
      <c r="B38" s="335"/>
      <c r="C38" s="335"/>
      <c r="D38" s="336"/>
      <c r="E38" s="335"/>
      <c r="N38" s="338"/>
      <c r="O38" s="439"/>
      <c r="P38" s="335"/>
      <c r="Q38" s="250" t="n">
        <v>1075</v>
      </c>
      <c r="R38" s="164" t="n">
        <v>48</v>
      </c>
    </row>
    <row r="39" s="337" customFormat="true" ht="32.25" hidden="false" customHeight="true" outlineLevel="0" collapsed="false">
      <c r="A39" s="339" t="s">
        <v>806</v>
      </c>
      <c r="B39" s="339"/>
      <c r="C39" s="339"/>
      <c r="D39" s="339"/>
      <c r="E39" s="340" t="s">
        <v>627</v>
      </c>
      <c r="F39" s="340" t="s">
        <v>628</v>
      </c>
      <c r="G39" s="341" t="s">
        <v>629</v>
      </c>
      <c r="H39" s="341"/>
      <c r="I39" s="341"/>
      <c r="J39" s="341"/>
      <c r="K39" s="341"/>
      <c r="L39" s="341"/>
      <c r="M39" s="341"/>
      <c r="N39" s="341" t="s">
        <v>630</v>
      </c>
      <c r="O39" s="341"/>
      <c r="P39" s="340"/>
      <c r="Q39" s="250" t="n">
        <v>1090</v>
      </c>
      <c r="R39" s="164" t="n">
        <v>49</v>
      </c>
    </row>
    <row r="40" customFormat="false" ht="12.75" hidden="false" customHeight="false" outlineLevel="0" collapsed="false">
      <c r="Q40" s="250" t="n">
        <v>1105</v>
      </c>
      <c r="R40" s="164" t="n">
        <v>50</v>
      </c>
    </row>
    <row r="41" customFormat="false" ht="12.75" hidden="false" customHeight="false" outlineLevel="0" collapsed="false">
      <c r="Q41" s="250" t="n">
        <v>1120</v>
      </c>
      <c r="R41" s="164" t="n">
        <v>51</v>
      </c>
    </row>
    <row r="42" customFormat="false" ht="12.75" hidden="false" customHeight="false" outlineLevel="0" collapsed="false">
      <c r="Q42" s="342" t="n">
        <v>1135</v>
      </c>
      <c r="R42" s="340" t="n">
        <v>52</v>
      </c>
    </row>
    <row r="43" customFormat="false" ht="12.75" hidden="false" customHeight="false" outlineLevel="0" collapsed="false">
      <c r="Q43" s="342" t="n">
        <v>1150</v>
      </c>
      <c r="R43" s="340" t="n">
        <v>53</v>
      </c>
    </row>
    <row r="44" customFormat="false" ht="12.75" hidden="false" customHeight="false" outlineLevel="0" collapsed="false">
      <c r="Q44" s="342" t="n">
        <v>1165</v>
      </c>
      <c r="R44" s="340" t="n">
        <v>54</v>
      </c>
    </row>
    <row r="45" customFormat="false" ht="12.75" hidden="false" customHeight="false" outlineLevel="0" collapsed="false">
      <c r="Q45" s="342" t="n">
        <v>1180</v>
      </c>
      <c r="R45" s="340" t="n">
        <v>55</v>
      </c>
    </row>
    <row r="46" customFormat="false" ht="12.75" hidden="false" customHeight="false" outlineLevel="0" collapsed="false">
      <c r="Q46" s="342" t="n">
        <v>1195</v>
      </c>
      <c r="R46" s="340" t="n">
        <v>56</v>
      </c>
    </row>
    <row r="47" customFormat="false" ht="12.75" hidden="false" customHeight="false" outlineLevel="0" collapsed="false">
      <c r="Q47" s="342" t="n">
        <v>1210</v>
      </c>
      <c r="R47" s="340" t="n">
        <v>57</v>
      </c>
    </row>
    <row r="48" customFormat="false" ht="12.75" hidden="false" customHeight="false" outlineLevel="0" collapsed="false">
      <c r="Q48" s="342" t="n">
        <v>1225</v>
      </c>
      <c r="R48" s="340" t="n">
        <v>58</v>
      </c>
    </row>
    <row r="49" customFormat="false" ht="12.75" hidden="false" customHeight="false" outlineLevel="0" collapsed="false">
      <c r="Q49" s="342" t="n">
        <v>1240</v>
      </c>
      <c r="R49" s="340" t="n">
        <v>59</v>
      </c>
    </row>
    <row r="50" customFormat="false" ht="12.75" hidden="false" customHeight="false" outlineLevel="0" collapsed="false">
      <c r="Q50" s="342" t="n">
        <v>1255</v>
      </c>
      <c r="R50" s="340" t="n">
        <v>60</v>
      </c>
    </row>
    <row r="51" customFormat="false" ht="12.75" hidden="false" customHeight="false" outlineLevel="0" collapsed="false">
      <c r="Q51" s="342" t="n">
        <v>1270</v>
      </c>
      <c r="R51" s="340" t="n">
        <v>61</v>
      </c>
    </row>
    <row r="52" customFormat="false" ht="12.75" hidden="false" customHeight="false" outlineLevel="0" collapsed="false">
      <c r="Q52" s="342" t="n">
        <v>1285</v>
      </c>
      <c r="R52" s="340" t="n">
        <v>62</v>
      </c>
    </row>
    <row r="53" customFormat="false" ht="12.75" hidden="false" customHeight="false" outlineLevel="0" collapsed="false">
      <c r="Q53" s="342" t="n">
        <v>1300</v>
      </c>
      <c r="R53" s="340" t="n">
        <v>63</v>
      </c>
    </row>
    <row r="54" customFormat="false" ht="12.75" hidden="false" customHeight="false" outlineLevel="0" collapsed="false">
      <c r="Q54" s="342" t="n">
        <v>1315</v>
      </c>
      <c r="R54" s="340" t="n">
        <v>64</v>
      </c>
    </row>
    <row r="55" customFormat="false" ht="12.75" hidden="false" customHeight="false" outlineLevel="0" collapsed="false">
      <c r="Q55" s="342" t="n">
        <v>1330</v>
      </c>
      <c r="R55" s="340" t="n">
        <v>65</v>
      </c>
    </row>
    <row r="56" customFormat="false" ht="12.75" hidden="false" customHeight="false" outlineLevel="0" collapsed="false">
      <c r="Q56" s="342" t="n">
        <v>1345</v>
      </c>
      <c r="R56" s="340" t="n">
        <v>66</v>
      </c>
    </row>
    <row r="57" customFormat="false" ht="12.75" hidden="false" customHeight="false" outlineLevel="0" collapsed="false">
      <c r="Q57" s="342" t="n">
        <v>1360</v>
      </c>
      <c r="R57" s="340" t="n">
        <v>67</v>
      </c>
    </row>
    <row r="58" customFormat="false" ht="12.75" hidden="false" customHeight="false" outlineLevel="0" collapsed="false">
      <c r="Q58" s="342" t="n">
        <v>1375</v>
      </c>
      <c r="R58" s="340" t="n">
        <v>68</v>
      </c>
    </row>
    <row r="59" customFormat="false" ht="12.75" hidden="false" customHeight="false" outlineLevel="0" collapsed="false">
      <c r="Q59" s="342" t="n">
        <v>1390</v>
      </c>
      <c r="R59" s="340" t="n">
        <v>69</v>
      </c>
    </row>
    <row r="60" customFormat="false" ht="12.75" hidden="false" customHeight="false" outlineLevel="0" collapsed="false">
      <c r="Q60" s="342" t="n">
        <v>1405</v>
      </c>
      <c r="R60" s="340" t="n">
        <v>70</v>
      </c>
    </row>
    <row r="61" customFormat="false" ht="12.75" hidden="false" customHeight="false" outlineLevel="0" collapsed="false">
      <c r="Q61" s="342" t="n">
        <v>1420</v>
      </c>
      <c r="R61" s="340" t="n">
        <v>71</v>
      </c>
    </row>
    <row r="62" customFormat="false" ht="12.75" hidden="false" customHeight="false" outlineLevel="0" collapsed="false">
      <c r="Q62" s="342" t="n">
        <v>1435</v>
      </c>
      <c r="R62" s="340" t="n">
        <v>72</v>
      </c>
    </row>
    <row r="63" customFormat="false" ht="12.75" hidden="false" customHeight="false" outlineLevel="0" collapsed="false">
      <c r="Q63" s="342" t="n">
        <v>1450</v>
      </c>
      <c r="R63" s="340" t="n">
        <v>73</v>
      </c>
    </row>
    <row r="64" customFormat="false" ht="12.75" hidden="false" customHeight="false" outlineLevel="0" collapsed="false">
      <c r="Q64" s="342" t="n">
        <v>1465</v>
      </c>
      <c r="R64" s="340" t="n">
        <v>74</v>
      </c>
    </row>
    <row r="65" customFormat="false" ht="12.75" hidden="false" customHeight="false" outlineLevel="0" collapsed="false">
      <c r="Q65" s="342" t="n">
        <v>1480</v>
      </c>
      <c r="R65" s="340" t="n">
        <v>75</v>
      </c>
    </row>
    <row r="66" customFormat="false" ht="12.75" hidden="false" customHeight="false" outlineLevel="0" collapsed="false">
      <c r="Q66" s="342" t="n">
        <v>1495</v>
      </c>
      <c r="R66" s="340" t="n">
        <v>76</v>
      </c>
    </row>
    <row r="67" customFormat="false" ht="12.75" hidden="false" customHeight="false" outlineLevel="0" collapsed="false">
      <c r="Q67" s="342" t="n">
        <v>1510</v>
      </c>
      <c r="R67" s="340" t="n">
        <v>77</v>
      </c>
    </row>
    <row r="68" customFormat="false" ht="12.75" hidden="false" customHeight="false" outlineLevel="0" collapsed="false">
      <c r="Q68" s="342" t="n">
        <v>1525</v>
      </c>
      <c r="R68" s="340" t="n">
        <v>78</v>
      </c>
    </row>
    <row r="69" customFormat="false" ht="12.75" hidden="false" customHeight="false" outlineLevel="0" collapsed="false">
      <c r="Q69" s="342" t="n">
        <v>1540</v>
      </c>
      <c r="R69" s="340" t="n">
        <v>79</v>
      </c>
    </row>
    <row r="70" customFormat="false" ht="12.75" hidden="false" customHeight="false" outlineLevel="0" collapsed="false">
      <c r="Q70" s="342" t="n">
        <v>1555</v>
      </c>
      <c r="R70" s="340" t="n">
        <v>80</v>
      </c>
    </row>
    <row r="71" customFormat="false" ht="12.75" hidden="false" customHeight="false" outlineLevel="0" collapsed="false">
      <c r="Q71" s="342" t="n">
        <v>1570</v>
      </c>
      <c r="R71" s="340" t="n">
        <v>81</v>
      </c>
    </row>
    <row r="72" customFormat="false" ht="12.75" hidden="false" customHeight="false" outlineLevel="0" collapsed="false">
      <c r="Q72" s="342" t="n">
        <v>1585</v>
      </c>
      <c r="R72" s="340" t="n">
        <v>82</v>
      </c>
    </row>
    <row r="73" customFormat="false" ht="12.75" hidden="false" customHeight="false" outlineLevel="0" collapsed="false">
      <c r="Q73" s="342" t="n">
        <v>1600</v>
      </c>
      <c r="R73" s="340" t="n">
        <v>83</v>
      </c>
    </row>
    <row r="74" customFormat="false" ht="12.75" hidden="false" customHeight="false" outlineLevel="0" collapsed="false">
      <c r="Q74" s="342" t="n">
        <v>1615</v>
      </c>
      <c r="R74" s="340" t="n">
        <v>84</v>
      </c>
    </row>
    <row r="75" customFormat="false" ht="12.75" hidden="false" customHeight="false" outlineLevel="0" collapsed="false">
      <c r="Q75" s="342" t="n">
        <v>1630</v>
      </c>
      <c r="R75" s="340" t="n">
        <v>85</v>
      </c>
    </row>
    <row r="76" customFormat="false" ht="12.75" hidden="false" customHeight="false" outlineLevel="0" collapsed="false">
      <c r="Q76" s="342" t="n">
        <v>1645</v>
      </c>
      <c r="R76" s="340" t="n">
        <v>86</v>
      </c>
    </row>
    <row r="77" customFormat="false" ht="12.75" hidden="false" customHeight="false" outlineLevel="0" collapsed="false">
      <c r="Q77" s="342" t="n">
        <v>1660</v>
      </c>
      <c r="R77" s="340" t="n">
        <v>87</v>
      </c>
    </row>
    <row r="78" customFormat="false" ht="12.75" hidden="false" customHeight="false" outlineLevel="0" collapsed="false">
      <c r="Q78" s="342" t="n">
        <v>1675</v>
      </c>
      <c r="R78" s="340" t="n">
        <v>88</v>
      </c>
    </row>
    <row r="79" customFormat="false" ht="12.75" hidden="false" customHeight="false" outlineLevel="0" collapsed="false">
      <c r="Q79" s="342" t="n">
        <v>1690</v>
      </c>
      <c r="R79" s="340" t="n">
        <v>89</v>
      </c>
    </row>
    <row r="80" customFormat="false" ht="12.75" hidden="false" customHeight="false" outlineLevel="0" collapsed="false">
      <c r="Q80" s="342" t="n">
        <v>1705</v>
      </c>
      <c r="R80" s="340" t="n">
        <v>90</v>
      </c>
    </row>
    <row r="81" customFormat="false" ht="12.75" hidden="false" customHeight="false" outlineLevel="0" collapsed="false">
      <c r="Q81" s="342" t="n">
        <v>1720</v>
      </c>
      <c r="R81" s="340" t="n">
        <v>91</v>
      </c>
    </row>
    <row r="82" customFormat="false" ht="12.75" hidden="false" customHeight="false" outlineLevel="0" collapsed="false">
      <c r="Q82" s="342" t="n">
        <v>1735</v>
      </c>
      <c r="R82" s="340" t="n">
        <v>92</v>
      </c>
    </row>
    <row r="83" customFormat="false" ht="12.75" hidden="false" customHeight="false" outlineLevel="0" collapsed="false">
      <c r="Q83" s="342" t="n">
        <v>1750</v>
      </c>
      <c r="R83" s="340" t="n">
        <v>93</v>
      </c>
    </row>
    <row r="84" customFormat="false" ht="12.75" hidden="false" customHeight="false" outlineLevel="0" collapsed="false">
      <c r="Q84" s="250" t="n">
        <v>1765</v>
      </c>
      <c r="R84" s="164" t="n">
        <v>94</v>
      </c>
    </row>
    <row r="85" customFormat="false" ht="12.75" hidden="false" customHeight="false" outlineLevel="0" collapsed="false">
      <c r="Q85" s="250" t="n">
        <v>1780</v>
      </c>
      <c r="R85" s="164" t="n">
        <v>95</v>
      </c>
    </row>
    <row r="86" customFormat="false" ht="12.75" hidden="false" customHeight="false" outlineLevel="0" collapsed="false">
      <c r="Q86" s="250" t="n">
        <v>1794</v>
      </c>
      <c r="R86" s="164" t="n">
        <v>96</v>
      </c>
    </row>
    <row r="87" customFormat="false" ht="12.75" hidden="false" customHeight="false" outlineLevel="0" collapsed="false">
      <c r="Q87" s="250" t="n">
        <v>1808</v>
      </c>
      <c r="R87" s="164" t="n">
        <v>97</v>
      </c>
    </row>
    <row r="88" customFormat="false" ht="12.75" hidden="false" customHeight="false" outlineLevel="0" collapsed="false">
      <c r="Q88" s="250" t="n">
        <v>1822</v>
      </c>
      <c r="R88" s="164" t="n">
        <v>98</v>
      </c>
    </row>
    <row r="89" customFormat="false" ht="12.75" hidden="false" customHeight="false" outlineLevel="0" collapsed="false">
      <c r="Q89" s="250" t="n">
        <v>1836</v>
      </c>
      <c r="R89" s="164" t="n">
        <v>99</v>
      </c>
    </row>
    <row r="90" customFormat="false" ht="12.75" hidden="false" customHeight="false" outlineLevel="0" collapsed="false">
      <c r="Q90" s="250" t="n">
        <v>1850</v>
      </c>
      <c r="R90" s="164" t="n">
        <v>100</v>
      </c>
    </row>
  </sheetData>
  <mergeCells count="23">
    <mergeCell ref="A1:O1"/>
    <mergeCell ref="A2:P2"/>
    <mergeCell ref="A3:C3"/>
    <mergeCell ref="D3:E3"/>
    <mergeCell ref="M3:P3"/>
    <mergeCell ref="A4:C4"/>
    <mergeCell ref="D4:E4"/>
    <mergeCell ref="K4:L4"/>
    <mergeCell ref="M4:O4"/>
    <mergeCell ref="N5:O5"/>
    <mergeCell ref="A6:A7"/>
    <mergeCell ref="B6:B7"/>
    <mergeCell ref="C6:C7"/>
    <mergeCell ref="D6:D7"/>
    <mergeCell ref="E6:E7"/>
    <mergeCell ref="F6:F7"/>
    <mergeCell ref="G6:M6"/>
    <mergeCell ref="N6:N7"/>
    <mergeCell ref="O6:O7"/>
    <mergeCell ref="P6:P7"/>
    <mergeCell ref="A39:D39"/>
    <mergeCell ref="G39:M39"/>
    <mergeCell ref="N39:O39"/>
  </mergeCells>
  <hyperlinks>
    <hyperlink ref="D3" location="'YARIŞMA PROGRAMI'!C9" display="Uzun Atlama"/>
  </hyperlinks>
  <printOptions headings="false" gridLines="false" gridLinesSet="true" horizontalCentered="true" verticalCentered="false"/>
  <pageMargins left="0.433333333333333" right="0.157638888888889" top="0.354166666666667" bottom="0.236111111111111"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R85"/>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O1"/>
    </sheetView>
  </sheetViews>
  <sheetFormatPr defaultColWidth="9.13671875" defaultRowHeight="12.75" zeroHeight="false" outlineLevelRow="0" outlineLevelCol="0"/>
  <cols>
    <col collapsed="false" customWidth="true" hidden="false" outlineLevel="0" max="1" min="1" style="287" width="5.99"/>
    <col collapsed="false" customWidth="true" hidden="true" outlineLevel="0" max="2" min="2" style="287" width="6.99"/>
    <col collapsed="false" customWidth="true" hidden="false" outlineLevel="0" max="3" min="3" style="287" width="6.99"/>
    <col collapsed="false" customWidth="true" hidden="false" outlineLevel="0" max="4" min="4" style="288" width="13.56"/>
    <col collapsed="false" customWidth="true" hidden="false" outlineLevel="0" max="5" min="5" style="287" width="28.14"/>
    <col collapsed="false" customWidth="true" hidden="false" outlineLevel="0" max="6" min="6" style="162" width="20.56"/>
    <col collapsed="false" customWidth="true" hidden="false" outlineLevel="0" max="12" min="7" style="162" width="10.85"/>
    <col collapsed="false" customWidth="true" hidden="false" outlineLevel="0" max="13" min="13" style="162" width="10.71"/>
    <col collapsed="false" customWidth="false" hidden="false" outlineLevel="0" max="14" min="14" style="289" width="9.14"/>
    <col collapsed="false" customWidth="true" hidden="false" outlineLevel="0" max="15" min="15" style="287" width="10.28"/>
    <col collapsed="false" customWidth="true" hidden="false" outlineLevel="0" max="16" min="16" style="287" width="9.99"/>
    <col collapsed="false" customWidth="false" hidden="true" outlineLevel="0" max="17" min="17" style="250" width="9.14"/>
    <col collapsed="false" customWidth="false" hidden="true" outlineLevel="0" max="18" min="18" style="164" width="9.14"/>
    <col collapsed="false" customWidth="false" hidden="false" outlineLevel="0" max="257" min="19" style="162" width="9.14"/>
  </cols>
  <sheetData>
    <row r="1" customFormat="false" ht="48.75" hidden="false" customHeight="true" outlineLevel="0" collapsed="false">
      <c r="A1" s="290" t="s">
        <v>0</v>
      </c>
      <c r="B1" s="290"/>
      <c r="C1" s="290"/>
      <c r="D1" s="290"/>
      <c r="E1" s="290"/>
      <c r="F1" s="290"/>
      <c r="G1" s="290"/>
      <c r="H1" s="290"/>
      <c r="I1" s="290"/>
      <c r="J1" s="290"/>
      <c r="K1" s="290"/>
      <c r="L1" s="290"/>
      <c r="M1" s="290"/>
      <c r="N1" s="290"/>
      <c r="O1" s="290"/>
      <c r="P1" s="290"/>
      <c r="Q1" s="250" t="n">
        <v>330</v>
      </c>
      <c r="R1" s="164" t="n">
        <v>1</v>
      </c>
    </row>
    <row r="2" customFormat="false" ht="25.5" hidden="false" customHeight="true" outlineLevel="0" collapsed="false">
      <c r="A2" s="291" t="s">
        <v>3</v>
      </c>
      <c r="B2" s="291"/>
      <c r="C2" s="291"/>
      <c r="D2" s="291"/>
      <c r="E2" s="291"/>
      <c r="F2" s="291"/>
      <c r="G2" s="291"/>
      <c r="H2" s="291"/>
      <c r="I2" s="291"/>
      <c r="J2" s="291"/>
      <c r="K2" s="291"/>
      <c r="L2" s="291"/>
      <c r="M2" s="291"/>
      <c r="N2" s="291"/>
      <c r="O2" s="291"/>
      <c r="P2" s="291"/>
      <c r="Q2" s="250" t="n">
        <v>347</v>
      </c>
      <c r="R2" s="164" t="n">
        <v>2</v>
      </c>
    </row>
    <row r="3" s="172" customFormat="true" ht="27" hidden="false" customHeight="true" outlineLevel="0" collapsed="false">
      <c r="A3" s="166" t="s">
        <v>583</v>
      </c>
      <c r="B3" s="166"/>
      <c r="C3" s="166"/>
      <c r="D3" s="292" t="s">
        <v>60</v>
      </c>
      <c r="E3" s="292"/>
      <c r="F3" s="293" t="s">
        <v>584</v>
      </c>
      <c r="G3" s="294" t="s">
        <v>61</v>
      </c>
      <c r="H3" s="295"/>
      <c r="I3" s="295"/>
      <c r="J3" s="295"/>
      <c r="K3" s="295"/>
      <c r="L3" s="170" t="s">
        <v>585</v>
      </c>
      <c r="M3" s="296" t="s">
        <v>62</v>
      </c>
      <c r="N3" s="296"/>
      <c r="O3" s="296"/>
      <c r="P3" s="296"/>
      <c r="Q3" s="250" t="n">
        <v>364</v>
      </c>
      <c r="R3" s="164" t="n">
        <v>3</v>
      </c>
    </row>
    <row r="4" s="172" customFormat="true" ht="17.25" hidden="false" customHeight="true" outlineLevel="0" collapsed="false">
      <c r="A4" s="173" t="s">
        <v>771</v>
      </c>
      <c r="B4" s="173"/>
      <c r="C4" s="173"/>
      <c r="D4" s="174" t="s">
        <v>7</v>
      </c>
      <c r="E4" s="174"/>
      <c r="F4" s="297"/>
      <c r="G4" s="298"/>
      <c r="H4" s="298"/>
      <c r="I4" s="299"/>
      <c r="J4" s="299"/>
      <c r="K4" s="299" t="s">
        <v>772</v>
      </c>
      <c r="L4" s="299"/>
      <c r="M4" s="300" t="s">
        <v>59</v>
      </c>
      <c r="N4" s="300"/>
      <c r="O4" s="300"/>
      <c r="P4" s="299"/>
      <c r="Q4" s="250" t="n">
        <v>381</v>
      </c>
      <c r="R4" s="164" t="n">
        <v>4</v>
      </c>
    </row>
    <row r="5" customFormat="false" ht="15" hidden="false" customHeight="true" outlineLevel="0" collapsed="false">
      <c r="A5" s="180"/>
      <c r="B5" s="180"/>
      <c r="C5" s="180"/>
      <c r="D5" s="185"/>
      <c r="E5" s="181"/>
      <c r="F5" s="182"/>
      <c r="G5" s="183"/>
      <c r="H5" s="183"/>
      <c r="I5" s="183"/>
      <c r="J5" s="183"/>
      <c r="K5" s="183"/>
      <c r="L5" s="183"/>
      <c r="M5" s="183"/>
      <c r="N5" s="187" t="n">
        <v>41776.7800126157</v>
      </c>
      <c r="O5" s="187"/>
      <c r="P5" s="301"/>
      <c r="Q5" s="250" t="n">
        <v>398</v>
      </c>
      <c r="R5" s="164" t="n">
        <v>5</v>
      </c>
    </row>
    <row r="6" customFormat="false" ht="15.75" hidden="false" customHeight="true" outlineLevel="0" collapsed="false">
      <c r="A6" s="189" t="s">
        <v>773</v>
      </c>
      <c r="B6" s="189"/>
      <c r="C6" s="302" t="s">
        <v>120</v>
      </c>
      <c r="D6" s="302" t="s">
        <v>774</v>
      </c>
      <c r="E6" s="189" t="s">
        <v>122</v>
      </c>
      <c r="F6" s="189" t="s">
        <v>591</v>
      </c>
      <c r="G6" s="303" t="s">
        <v>775</v>
      </c>
      <c r="H6" s="303"/>
      <c r="I6" s="303"/>
      <c r="J6" s="303"/>
      <c r="K6" s="303"/>
      <c r="L6" s="303"/>
      <c r="M6" s="303"/>
      <c r="N6" s="304" t="s">
        <v>776</v>
      </c>
      <c r="O6" s="304" t="s">
        <v>777</v>
      </c>
      <c r="P6" s="304" t="s">
        <v>778</v>
      </c>
      <c r="Q6" s="250" t="n">
        <v>415</v>
      </c>
      <c r="R6" s="164" t="n">
        <v>6</v>
      </c>
    </row>
    <row r="7" customFormat="false" ht="30" hidden="false" customHeight="true" outlineLevel="0" collapsed="false">
      <c r="A7" s="189"/>
      <c r="B7" s="189"/>
      <c r="C7" s="302"/>
      <c r="D7" s="302"/>
      <c r="E7" s="189"/>
      <c r="F7" s="189"/>
      <c r="G7" s="303" t="n">
        <v>1</v>
      </c>
      <c r="H7" s="303" t="n">
        <v>2</v>
      </c>
      <c r="I7" s="303" t="n">
        <v>3</v>
      </c>
      <c r="J7" s="189" t="s">
        <v>779</v>
      </c>
      <c r="K7" s="303" t="n">
        <v>4</v>
      </c>
      <c r="L7" s="303" t="n">
        <v>5</v>
      </c>
      <c r="M7" s="303" t="n">
        <v>6</v>
      </c>
      <c r="N7" s="304"/>
      <c r="O7" s="304"/>
      <c r="P7" s="304"/>
      <c r="Q7" s="250" t="n">
        <v>432</v>
      </c>
      <c r="R7" s="164" t="n">
        <v>7</v>
      </c>
    </row>
    <row r="8" s="99" customFormat="true" ht="49.5" hidden="false" customHeight="true" outlineLevel="0" collapsed="false">
      <c r="A8" s="305" t="n">
        <v>1</v>
      </c>
      <c r="B8" s="306" t="s">
        <v>885</v>
      </c>
      <c r="C8" s="307" t="n">
        <v>606</v>
      </c>
      <c r="D8" s="308" t="n">
        <v>35976</v>
      </c>
      <c r="E8" s="309" t="s">
        <v>518</v>
      </c>
      <c r="F8" s="309" t="s">
        <v>187</v>
      </c>
      <c r="G8" s="310" t="n">
        <v>1477</v>
      </c>
      <c r="H8" s="310" t="s">
        <v>781</v>
      </c>
      <c r="I8" s="310" t="n">
        <v>1515</v>
      </c>
      <c r="J8" s="310" t="n">
        <v>1515</v>
      </c>
      <c r="K8" s="310" t="n">
        <v>1646</v>
      </c>
      <c r="L8" s="310" t="n">
        <v>1616</v>
      </c>
      <c r="M8" s="310" t="s">
        <v>781</v>
      </c>
      <c r="N8" s="311" t="n">
        <v>1646</v>
      </c>
      <c r="O8" s="312"/>
      <c r="P8" s="313"/>
      <c r="Q8" s="250" t="n">
        <v>448</v>
      </c>
      <c r="R8" s="164" t="n">
        <v>8</v>
      </c>
    </row>
    <row r="9" s="99" customFormat="true" ht="49.5" hidden="false" customHeight="true" outlineLevel="0" collapsed="false">
      <c r="A9" s="314" t="n">
        <v>2</v>
      </c>
      <c r="B9" s="315" t="s">
        <v>886</v>
      </c>
      <c r="C9" s="316" t="n">
        <v>278</v>
      </c>
      <c r="D9" s="317" t="n">
        <v>35767</v>
      </c>
      <c r="E9" s="318" t="s">
        <v>519</v>
      </c>
      <c r="F9" s="318" t="s">
        <v>147</v>
      </c>
      <c r="G9" s="319" t="n">
        <v>1576</v>
      </c>
      <c r="H9" s="319" t="n">
        <v>1594</v>
      </c>
      <c r="I9" s="319" t="n">
        <v>1564</v>
      </c>
      <c r="J9" s="319" t="n">
        <v>1594</v>
      </c>
      <c r="K9" s="319" t="n">
        <v>1592</v>
      </c>
      <c r="L9" s="319" t="n">
        <v>1590</v>
      </c>
      <c r="M9" s="319" t="s">
        <v>781</v>
      </c>
      <c r="N9" s="320" t="n">
        <v>1594</v>
      </c>
      <c r="O9" s="321"/>
      <c r="P9" s="322"/>
      <c r="Q9" s="250" t="n">
        <v>464</v>
      </c>
      <c r="R9" s="164" t="n">
        <v>9</v>
      </c>
    </row>
    <row r="10" s="99" customFormat="true" ht="49.5" hidden="false" customHeight="true" outlineLevel="0" collapsed="false">
      <c r="A10" s="323" t="n">
        <v>3</v>
      </c>
      <c r="B10" s="324" t="s">
        <v>887</v>
      </c>
      <c r="C10" s="325" t="n">
        <v>468</v>
      </c>
      <c r="D10" s="326" t="n">
        <v>36161</v>
      </c>
      <c r="E10" s="327" t="s">
        <v>517</v>
      </c>
      <c r="F10" s="327" t="s">
        <v>263</v>
      </c>
      <c r="G10" s="328" t="n">
        <v>1298</v>
      </c>
      <c r="H10" s="328" t="n">
        <v>1339</v>
      </c>
      <c r="I10" s="328" t="s">
        <v>781</v>
      </c>
      <c r="J10" s="328" t="n">
        <v>1339</v>
      </c>
      <c r="K10" s="328" t="n">
        <v>1261</v>
      </c>
      <c r="L10" s="328" t="n">
        <v>1272</v>
      </c>
      <c r="M10" s="328" t="n">
        <v>1236</v>
      </c>
      <c r="N10" s="437" t="n">
        <v>1339</v>
      </c>
      <c r="O10" s="331"/>
      <c r="P10" s="332"/>
      <c r="Q10" s="250" t="n">
        <v>480</v>
      </c>
      <c r="R10" s="164" t="n">
        <v>10</v>
      </c>
    </row>
    <row r="11" s="99" customFormat="true" ht="49.5" hidden="false" customHeight="true" outlineLevel="0" collapsed="false">
      <c r="A11" s="305" t="n">
        <v>4</v>
      </c>
      <c r="B11" s="306" t="s">
        <v>888</v>
      </c>
      <c r="C11" s="307" t="n">
        <v>510</v>
      </c>
      <c r="D11" s="308" t="n">
        <v>35807</v>
      </c>
      <c r="E11" s="309" t="s">
        <v>510</v>
      </c>
      <c r="F11" s="309" t="s">
        <v>223</v>
      </c>
      <c r="G11" s="310" t="n">
        <v>1209</v>
      </c>
      <c r="H11" s="310" t="n">
        <v>1247</v>
      </c>
      <c r="I11" s="310" t="n">
        <v>1157</v>
      </c>
      <c r="J11" s="310" t="n">
        <v>1247</v>
      </c>
      <c r="K11" s="310" t="n">
        <v>1250</v>
      </c>
      <c r="L11" s="310" t="n">
        <v>1201</v>
      </c>
      <c r="M11" s="310" t="s">
        <v>781</v>
      </c>
      <c r="N11" s="311" t="n">
        <v>1250</v>
      </c>
      <c r="O11" s="312"/>
      <c r="P11" s="313"/>
      <c r="Q11" s="250" t="n">
        <v>496</v>
      </c>
      <c r="R11" s="164" t="n">
        <v>11</v>
      </c>
    </row>
    <row r="12" s="99" customFormat="true" ht="49.5" hidden="false" customHeight="true" outlineLevel="0" collapsed="false">
      <c r="A12" s="305" t="n">
        <v>5</v>
      </c>
      <c r="B12" s="306" t="s">
        <v>889</v>
      </c>
      <c r="C12" s="307" t="n">
        <v>344</v>
      </c>
      <c r="D12" s="308" t="n">
        <v>36219</v>
      </c>
      <c r="E12" s="309" t="s">
        <v>516</v>
      </c>
      <c r="F12" s="309" t="s">
        <v>157</v>
      </c>
      <c r="G12" s="310" t="n">
        <v>1197</v>
      </c>
      <c r="H12" s="310" t="s">
        <v>781</v>
      </c>
      <c r="I12" s="310" t="s">
        <v>781</v>
      </c>
      <c r="J12" s="310" t="n">
        <v>1197</v>
      </c>
      <c r="K12" s="310" t="n">
        <v>1183</v>
      </c>
      <c r="L12" s="310" t="n">
        <v>1238</v>
      </c>
      <c r="M12" s="310" t="n">
        <v>1169</v>
      </c>
      <c r="N12" s="311" t="n">
        <v>1238</v>
      </c>
      <c r="O12" s="312"/>
      <c r="P12" s="313"/>
      <c r="Q12" s="250" t="n">
        <v>512</v>
      </c>
      <c r="R12" s="164" t="n">
        <v>12</v>
      </c>
    </row>
    <row r="13" s="99" customFormat="true" ht="49.5" hidden="false" customHeight="true" outlineLevel="0" collapsed="false">
      <c r="A13" s="305" t="n">
        <v>6</v>
      </c>
      <c r="B13" s="306" t="s">
        <v>890</v>
      </c>
      <c r="C13" s="307" t="n">
        <v>448</v>
      </c>
      <c r="D13" s="308" t="n">
        <v>35977</v>
      </c>
      <c r="E13" s="309" t="s">
        <v>512</v>
      </c>
      <c r="F13" s="309" t="s">
        <v>182</v>
      </c>
      <c r="G13" s="310" t="n">
        <v>1139</v>
      </c>
      <c r="H13" s="310" t="n">
        <v>1135</v>
      </c>
      <c r="I13" s="310" t="s">
        <v>781</v>
      </c>
      <c r="J13" s="310" t="n">
        <v>1139</v>
      </c>
      <c r="K13" s="310" t="n">
        <v>1077</v>
      </c>
      <c r="L13" s="310" t="n">
        <v>1176</v>
      </c>
      <c r="M13" s="310" t="s">
        <v>781</v>
      </c>
      <c r="N13" s="311" t="n">
        <v>1176</v>
      </c>
      <c r="O13" s="312"/>
      <c r="P13" s="313"/>
      <c r="Q13" s="250" t="n">
        <v>528</v>
      </c>
      <c r="R13" s="164" t="n">
        <v>13</v>
      </c>
    </row>
    <row r="14" s="99" customFormat="true" ht="49.5" hidden="false" customHeight="true" outlineLevel="0" collapsed="false">
      <c r="A14" s="305" t="n">
        <v>7</v>
      </c>
      <c r="B14" s="306" t="s">
        <v>891</v>
      </c>
      <c r="C14" s="307" t="n">
        <v>349</v>
      </c>
      <c r="D14" s="308" t="n">
        <v>36736</v>
      </c>
      <c r="E14" s="309" t="s">
        <v>515</v>
      </c>
      <c r="F14" s="309" t="s">
        <v>150</v>
      </c>
      <c r="G14" s="310" t="n">
        <v>1087</v>
      </c>
      <c r="H14" s="310" t="n">
        <v>1061</v>
      </c>
      <c r="I14" s="310" t="n">
        <v>1066</v>
      </c>
      <c r="J14" s="310" t="n">
        <v>1087</v>
      </c>
      <c r="K14" s="310" t="n">
        <v>970</v>
      </c>
      <c r="L14" s="310" t="s">
        <v>781</v>
      </c>
      <c r="M14" s="310" t="n">
        <v>939</v>
      </c>
      <c r="N14" s="311" t="n">
        <v>1087</v>
      </c>
      <c r="O14" s="312"/>
      <c r="P14" s="313"/>
      <c r="Q14" s="250" t="n">
        <v>544</v>
      </c>
      <c r="R14" s="164" t="n">
        <v>14</v>
      </c>
    </row>
    <row r="15" s="99" customFormat="true" ht="49.5" hidden="false" customHeight="true" outlineLevel="0" collapsed="false">
      <c r="A15" s="305" t="n">
        <v>8</v>
      </c>
      <c r="B15" s="306" t="s">
        <v>892</v>
      </c>
      <c r="C15" s="307" t="n">
        <v>532</v>
      </c>
      <c r="D15" s="308" t="n">
        <v>36011</v>
      </c>
      <c r="E15" s="309" t="s">
        <v>514</v>
      </c>
      <c r="F15" s="309" t="s">
        <v>171</v>
      </c>
      <c r="G15" s="310" t="n">
        <v>987</v>
      </c>
      <c r="H15" s="310" t="n">
        <v>870</v>
      </c>
      <c r="I15" s="310" t="n">
        <v>923</v>
      </c>
      <c r="J15" s="310" t="n">
        <v>987</v>
      </c>
      <c r="K15" s="310" t="n">
        <v>932</v>
      </c>
      <c r="L15" s="310" t="n">
        <v>911</v>
      </c>
      <c r="M15" s="310" t="n">
        <v>891</v>
      </c>
      <c r="N15" s="311" t="n">
        <v>987</v>
      </c>
      <c r="O15" s="312"/>
      <c r="P15" s="313"/>
      <c r="Q15" s="250" t="n">
        <v>560</v>
      </c>
      <c r="R15" s="164" t="n">
        <v>15</v>
      </c>
    </row>
    <row r="16" s="99" customFormat="true" ht="49.5" hidden="false" customHeight="true" outlineLevel="0" collapsed="false">
      <c r="A16" s="305" t="n">
        <v>9</v>
      </c>
      <c r="B16" s="306" t="s">
        <v>893</v>
      </c>
      <c r="C16" s="307" t="n">
        <v>396</v>
      </c>
      <c r="D16" s="308" t="n">
        <v>36293</v>
      </c>
      <c r="E16" s="309" t="s">
        <v>509</v>
      </c>
      <c r="F16" s="309" t="s">
        <v>130</v>
      </c>
      <c r="G16" s="310" t="n">
        <v>961</v>
      </c>
      <c r="H16" s="310" t="n">
        <v>925</v>
      </c>
      <c r="I16" s="310" t="n">
        <v>969</v>
      </c>
      <c r="J16" s="310" t="n">
        <v>969</v>
      </c>
      <c r="K16" s="310"/>
      <c r="L16" s="310"/>
      <c r="M16" s="310"/>
      <c r="N16" s="311" t="n">
        <v>969</v>
      </c>
      <c r="O16" s="312"/>
      <c r="P16" s="313"/>
      <c r="Q16" s="250" t="n">
        <v>576</v>
      </c>
      <c r="R16" s="164" t="n">
        <v>16</v>
      </c>
    </row>
    <row r="17" s="99" customFormat="true" ht="49.5" hidden="false" customHeight="true" outlineLevel="0" collapsed="false">
      <c r="A17" s="305" t="n">
        <v>10</v>
      </c>
      <c r="B17" s="306" t="s">
        <v>894</v>
      </c>
      <c r="C17" s="307" t="n">
        <v>555</v>
      </c>
      <c r="D17" s="308" t="n">
        <v>36175</v>
      </c>
      <c r="E17" s="309" t="s">
        <v>511</v>
      </c>
      <c r="F17" s="309" t="s">
        <v>141</v>
      </c>
      <c r="G17" s="310" t="n">
        <v>824</v>
      </c>
      <c r="H17" s="310" t="n">
        <v>866</v>
      </c>
      <c r="I17" s="310" t="n">
        <v>873</v>
      </c>
      <c r="J17" s="310" t="n">
        <v>873</v>
      </c>
      <c r="K17" s="310"/>
      <c r="L17" s="310"/>
      <c r="M17" s="310"/>
      <c r="N17" s="311" t="n">
        <v>873</v>
      </c>
      <c r="O17" s="312"/>
      <c r="P17" s="313"/>
      <c r="Q17" s="250" t="n">
        <v>592</v>
      </c>
      <c r="R17" s="164" t="n">
        <v>17</v>
      </c>
    </row>
    <row r="18" s="99" customFormat="true" ht="49.5" hidden="false" customHeight="true" outlineLevel="0" collapsed="false">
      <c r="A18" s="305" t="n">
        <v>11</v>
      </c>
      <c r="B18" s="306" t="s">
        <v>895</v>
      </c>
      <c r="C18" s="307" t="n">
        <v>576</v>
      </c>
      <c r="D18" s="308" t="n">
        <v>35609</v>
      </c>
      <c r="E18" s="309" t="s">
        <v>506</v>
      </c>
      <c r="F18" s="309" t="s">
        <v>252</v>
      </c>
      <c r="G18" s="310" t="n">
        <v>720</v>
      </c>
      <c r="H18" s="310" t="n">
        <v>775</v>
      </c>
      <c r="I18" s="310" t="s">
        <v>781</v>
      </c>
      <c r="J18" s="310" t="n">
        <v>775</v>
      </c>
      <c r="K18" s="310"/>
      <c r="L18" s="310"/>
      <c r="M18" s="310"/>
      <c r="N18" s="311" t="n">
        <v>775</v>
      </c>
      <c r="O18" s="312"/>
      <c r="P18" s="313"/>
      <c r="Q18" s="250" t="n">
        <v>608</v>
      </c>
      <c r="R18" s="164" t="n">
        <v>18</v>
      </c>
    </row>
    <row r="19" s="99" customFormat="true" ht="49.5" hidden="false" customHeight="true" outlineLevel="0" collapsed="false">
      <c r="A19" s="305" t="n">
        <v>12</v>
      </c>
      <c r="B19" s="306" t="s">
        <v>896</v>
      </c>
      <c r="C19" s="307" t="n">
        <v>454</v>
      </c>
      <c r="D19" s="308" t="n">
        <v>36019</v>
      </c>
      <c r="E19" s="309" t="s">
        <v>205</v>
      </c>
      <c r="F19" s="309" t="s">
        <v>180</v>
      </c>
      <c r="G19" s="310" t="s">
        <v>781</v>
      </c>
      <c r="H19" s="310" t="s">
        <v>781</v>
      </c>
      <c r="I19" s="310" t="n">
        <v>762</v>
      </c>
      <c r="J19" s="310" t="n">
        <v>762</v>
      </c>
      <c r="K19" s="310"/>
      <c r="L19" s="310"/>
      <c r="M19" s="310"/>
      <c r="N19" s="311" t="n">
        <v>762</v>
      </c>
      <c r="O19" s="312"/>
      <c r="P19" s="313"/>
      <c r="Q19" s="250" t="n">
        <v>624</v>
      </c>
      <c r="R19" s="164" t="n">
        <v>19</v>
      </c>
    </row>
    <row r="20" s="99" customFormat="true" ht="49.5" hidden="false" customHeight="true" outlineLevel="0" collapsed="false">
      <c r="A20" s="305" t="s">
        <v>132</v>
      </c>
      <c r="B20" s="306" t="s">
        <v>897</v>
      </c>
      <c r="C20" s="307" t="n">
        <v>372</v>
      </c>
      <c r="D20" s="308" t="n">
        <v>35431</v>
      </c>
      <c r="E20" s="309" t="s">
        <v>508</v>
      </c>
      <c r="F20" s="309" t="s">
        <v>203</v>
      </c>
      <c r="G20" s="310"/>
      <c r="H20" s="310"/>
      <c r="I20" s="310"/>
      <c r="J20" s="310"/>
      <c r="K20" s="310"/>
      <c r="L20" s="310"/>
      <c r="M20" s="310"/>
      <c r="N20" s="311" t="s">
        <v>663</v>
      </c>
      <c r="O20" s="312"/>
      <c r="P20" s="313"/>
      <c r="Q20" s="250" t="n">
        <v>640</v>
      </c>
      <c r="R20" s="164" t="n">
        <v>20</v>
      </c>
    </row>
    <row r="21" s="99" customFormat="true" ht="49.5" hidden="false" customHeight="true" outlineLevel="0" collapsed="false">
      <c r="A21" s="305" t="s">
        <v>132</v>
      </c>
      <c r="B21" s="306" t="s">
        <v>898</v>
      </c>
      <c r="C21" s="307" t="n">
        <v>449</v>
      </c>
      <c r="D21" s="308" t="n">
        <v>36051</v>
      </c>
      <c r="E21" s="309" t="s">
        <v>513</v>
      </c>
      <c r="F21" s="309" t="s">
        <v>182</v>
      </c>
      <c r="G21" s="310"/>
      <c r="H21" s="310"/>
      <c r="I21" s="310"/>
      <c r="J21" s="310"/>
      <c r="K21" s="310"/>
      <c r="L21" s="310"/>
      <c r="M21" s="310"/>
      <c r="N21" s="311" t="s">
        <v>663</v>
      </c>
      <c r="O21" s="312"/>
      <c r="P21" s="313"/>
      <c r="Q21" s="250" t="n">
        <v>656</v>
      </c>
      <c r="R21" s="164" t="n">
        <v>21</v>
      </c>
    </row>
    <row r="22" s="99" customFormat="true" ht="49.5" hidden="false" customHeight="true" outlineLevel="0" collapsed="false">
      <c r="A22" s="305"/>
      <c r="B22" s="306" t="s">
        <v>899</v>
      </c>
      <c r="C22" s="307"/>
      <c r="D22" s="308"/>
      <c r="E22" s="309"/>
      <c r="F22" s="309"/>
      <c r="G22" s="310"/>
      <c r="H22" s="310"/>
      <c r="I22" s="310"/>
      <c r="J22" s="333" t="n">
        <v>0</v>
      </c>
      <c r="K22" s="333"/>
      <c r="L22" s="333"/>
      <c r="M22" s="333"/>
      <c r="N22" s="334" t="n">
        <v>0</v>
      </c>
      <c r="O22" s="312"/>
      <c r="P22" s="313"/>
      <c r="Q22" s="250" t="n">
        <v>672</v>
      </c>
      <c r="R22" s="164" t="n">
        <v>22</v>
      </c>
    </row>
    <row r="23" s="99" customFormat="true" ht="49.5" hidden="false" customHeight="true" outlineLevel="0" collapsed="false">
      <c r="A23" s="305"/>
      <c r="B23" s="306" t="s">
        <v>900</v>
      </c>
      <c r="C23" s="307"/>
      <c r="D23" s="308"/>
      <c r="E23" s="309"/>
      <c r="F23" s="309"/>
      <c r="G23" s="310"/>
      <c r="H23" s="310"/>
      <c r="I23" s="310"/>
      <c r="J23" s="333" t="n">
        <v>0</v>
      </c>
      <c r="K23" s="333"/>
      <c r="L23" s="333"/>
      <c r="M23" s="333"/>
      <c r="N23" s="334" t="n">
        <v>0</v>
      </c>
      <c r="O23" s="312"/>
      <c r="P23" s="313"/>
      <c r="Q23" s="250" t="n">
        <v>688</v>
      </c>
      <c r="R23" s="164" t="n">
        <v>23</v>
      </c>
    </row>
    <row r="24" s="99" customFormat="true" ht="49.5" hidden="false" customHeight="true" outlineLevel="0" collapsed="false">
      <c r="A24" s="305"/>
      <c r="B24" s="306" t="s">
        <v>901</v>
      </c>
      <c r="C24" s="307"/>
      <c r="D24" s="308"/>
      <c r="E24" s="309"/>
      <c r="F24" s="309"/>
      <c r="G24" s="310"/>
      <c r="H24" s="310"/>
      <c r="I24" s="310"/>
      <c r="J24" s="333" t="n">
        <v>0</v>
      </c>
      <c r="K24" s="333"/>
      <c r="L24" s="333"/>
      <c r="M24" s="333"/>
      <c r="N24" s="334" t="n">
        <v>0</v>
      </c>
      <c r="O24" s="312"/>
      <c r="P24" s="313"/>
      <c r="Q24" s="250" t="n">
        <v>704</v>
      </c>
      <c r="R24" s="164" t="n">
        <v>24</v>
      </c>
    </row>
    <row r="25" s="99" customFormat="true" ht="49.5" hidden="false" customHeight="true" outlineLevel="0" collapsed="false">
      <c r="A25" s="305"/>
      <c r="B25" s="306" t="s">
        <v>902</v>
      </c>
      <c r="C25" s="307"/>
      <c r="D25" s="308"/>
      <c r="E25" s="309"/>
      <c r="F25" s="309"/>
      <c r="G25" s="310"/>
      <c r="H25" s="310"/>
      <c r="I25" s="310"/>
      <c r="J25" s="333" t="n">
        <v>0</v>
      </c>
      <c r="K25" s="333"/>
      <c r="L25" s="333"/>
      <c r="M25" s="333"/>
      <c r="N25" s="334" t="n">
        <v>0</v>
      </c>
      <c r="O25" s="312"/>
      <c r="P25" s="313"/>
      <c r="Q25" s="250" t="n">
        <v>720</v>
      </c>
      <c r="R25" s="164" t="n">
        <v>25</v>
      </c>
    </row>
    <row r="26" s="99" customFormat="true" ht="49.5" hidden="false" customHeight="true" outlineLevel="0" collapsed="false">
      <c r="A26" s="305"/>
      <c r="B26" s="306" t="s">
        <v>903</v>
      </c>
      <c r="C26" s="307"/>
      <c r="D26" s="308"/>
      <c r="E26" s="309"/>
      <c r="F26" s="309"/>
      <c r="G26" s="310"/>
      <c r="H26" s="310"/>
      <c r="I26" s="310"/>
      <c r="J26" s="333" t="n">
        <v>0</v>
      </c>
      <c r="K26" s="333"/>
      <c r="L26" s="333"/>
      <c r="M26" s="333"/>
      <c r="N26" s="334" t="n">
        <v>0</v>
      </c>
      <c r="O26" s="312"/>
      <c r="P26" s="313"/>
      <c r="Q26" s="250" t="n">
        <v>736</v>
      </c>
      <c r="R26" s="164" t="n">
        <v>26</v>
      </c>
    </row>
    <row r="27" s="99" customFormat="true" ht="49.5" hidden="false" customHeight="true" outlineLevel="0" collapsed="false">
      <c r="A27" s="305"/>
      <c r="B27" s="306" t="s">
        <v>904</v>
      </c>
      <c r="C27" s="307"/>
      <c r="D27" s="308"/>
      <c r="E27" s="309"/>
      <c r="F27" s="309"/>
      <c r="G27" s="310"/>
      <c r="H27" s="310"/>
      <c r="I27" s="310"/>
      <c r="J27" s="333" t="n">
        <v>0</v>
      </c>
      <c r="K27" s="333"/>
      <c r="L27" s="333"/>
      <c r="M27" s="333"/>
      <c r="N27" s="334" t="n">
        <v>0</v>
      </c>
      <c r="O27" s="312"/>
      <c r="P27" s="313"/>
      <c r="Q27" s="250" t="n">
        <v>752</v>
      </c>
      <c r="R27" s="164" t="n">
        <v>27</v>
      </c>
    </row>
    <row r="28" s="99" customFormat="true" ht="49.5" hidden="false" customHeight="true" outlineLevel="0" collapsed="false">
      <c r="A28" s="305"/>
      <c r="B28" s="306" t="s">
        <v>905</v>
      </c>
      <c r="C28" s="307"/>
      <c r="D28" s="308"/>
      <c r="E28" s="309"/>
      <c r="F28" s="309"/>
      <c r="G28" s="310"/>
      <c r="H28" s="310"/>
      <c r="I28" s="310"/>
      <c r="J28" s="333" t="n">
        <v>0</v>
      </c>
      <c r="K28" s="333"/>
      <c r="L28" s="333"/>
      <c r="M28" s="333"/>
      <c r="N28" s="334" t="n">
        <v>0</v>
      </c>
      <c r="O28" s="312"/>
      <c r="P28" s="313"/>
      <c r="Q28" s="250" t="n">
        <v>768</v>
      </c>
      <c r="R28" s="164" t="n">
        <v>28</v>
      </c>
    </row>
    <row r="29" s="99" customFormat="true" ht="49.5" hidden="false" customHeight="true" outlineLevel="0" collapsed="false">
      <c r="A29" s="305"/>
      <c r="B29" s="306" t="s">
        <v>906</v>
      </c>
      <c r="C29" s="307"/>
      <c r="D29" s="308"/>
      <c r="E29" s="309"/>
      <c r="F29" s="309"/>
      <c r="G29" s="310"/>
      <c r="H29" s="310"/>
      <c r="I29" s="310"/>
      <c r="J29" s="333" t="n">
        <v>0</v>
      </c>
      <c r="K29" s="333"/>
      <c r="L29" s="333"/>
      <c r="M29" s="333"/>
      <c r="N29" s="334" t="n">
        <v>0</v>
      </c>
      <c r="O29" s="312"/>
      <c r="P29" s="313"/>
      <c r="Q29" s="250" t="n">
        <v>784</v>
      </c>
      <c r="R29" s="164" t="n">
        <v>29</v>
      </c>
    </row>
    <row r="30" s="99" customFormat="true" ht="49.5" hidden="false" customHeight="true" outlineLevel="0" collapsed="false">
      <c r="A30" s="305"/>
      <c r="B30" s="306" t="s">
        <v>907</v>
      </c>
      <c r="C30" s="307"/>
      <c r="D30" s="308"/>
      <c r="E30" s="309"/>
      <c r="F30" s="309"/>
      <c r="G30" s="310"/>
      <c r="H30" s="310"/>
      <c r="I30" s="310"/>
      <c r="J30" s="333" t="n">
        <v>0</v>
      </c>
      <c r="K30" s="333"/>
      <c r="L30" s="333"/>
      <c r="M30" s="333"/>
      <c r="N30" s="334" t="n">
        <v>0</v>
      </c>
      <c r="O30" s="312"/>
      <c r="P30" s="313"/>
      <c r="Q30" s="250" t="n">
        <v>800</v>
      </c>
      <c r="R30" s="164" t="n">
        <v>30</v>
      </c>
    </row>
    <row r="31" s="99" customFormat="true" ht="49.5" hidden="false" customHeight="true" outlineLevel="0" collapsed="false">
      <c r="A31" s="305"/>
      <c r="B31" s="306" t="s">
        <v>908</v>
      </c>
      <c r="C31" s="307"/>
      <c r="D31" s="308"/>
      <c r="E31" s="309"/>
      <c r="F31" s="309"/>
      <c r="G31" s="310"/>
      <c r="H31" s="310"/>
      <c r="I31" s="310"/>
      <c r="J31" s="333" t="n">
        <v>0</v>
      </c>
      <c r="K31" s="333"/>
      <c r="L31" s="333"/>
      <c r="M31" s="333"/>
      <c r="N31" s="334" t="n">
        <v>0</v>
      </c>
      <c r="O31" s="312"/>
      <c r="P31" s="313"/>
      <c r="Q31" s="250" t="n">
        <v>816</v>
      </c>
      <c r="R31" s="164" t="n">
        <v>31</v>
      </c>
    </row>
    <row r="32" s="99" customFormat="true" ht="49.5" hidden="false" customHeight="true" outlineLevel="0" collapsed="false">
      <c r="A32" s="305"/>
      <c r="B32" s="306" t="s">
        <v>909</v>
      </c>
      <c r="C32" s="307"/>
      <c r="D32" s="308"/>
      <c r="E32" s="309"/>
      <c r="F32" s="309"/>
      <c r="G32" s="310"/>
      <c r="H32" s="310"/>
      <c r="I32" s="310"/>
      <c r="J32" s="333" t="n">
        <v>0</v>
      </c>
      <c r="K32" s="333"/>
      <c r="L32" s="333"/>
      <c r="M32" s="333"/>
      <c r="N32" s="334" t="n">
        <v>0</v>
      </c>
      <c r="O32" s="312"/>
      <c r="P32" s="313"/>
      <c r="Q32" s="250" t="n">
        <v>832</v>
      </c>
      <c r="R32" s="164" t="n">
        <v>32</v>
      </c>
    </row>
    <row r="33" s="337" customFormat="true" ht="32.25" hidden="false" customHeight="true" outlineLevel="0" collapsed="false">
      <c r="A33" s="335"/>
      <c r="B33" s="335"/>
      <c r="C33" s="335"/>
      <c r="D33" s="336"/>
      <c r="E33" s="335"/>
      <c r="N33" s="338"/>
      <c r="O33" s="335"/>
      <c r="P33" s="335"/>
      <c r="Q33" s="250" t="n">
        <v>1075</v>
      </c>
      <c r="R33" s="164" t="n">
        <v>48</v>
      </c>
    </row>
    <row r="34" s="337" customFormat="true" ht="32.25" hidden="false" customHeight="true" outlineLevel="0" collapsed="false">
      <c r="A34" s="339" t="s">
        <v>806</v>
      </c>
      <c r="B34" s="339"/>
      <c r="C34" s="339"/>
      <c r="D34" s="339"/>
      <c r="E34" s="340" t="s">
        <v>627</v>
      </c>
      <c r="F34" s="340" t="s">
        <v>628</v>
      </c>
      <c r="G34" s="341" t="s">
        <v>629</v>
      </c>
      <c r="H34" s="341"/>
      <c r="I34" s="341"/>
      <c r="J34" s="341"/>
      <c r="K34" s="341"/>
      <c r="L34" s="341"/>
      <c r="M34" s="341"/>
      <c r="N34" s="341" t="s">
        <v>630</v>
      </c>
      <c r="O34" s="341"/>
      <c r="P34" s="340"/>
      <c r="Q34" s="250" t="n">
        <v>1090</v>
      </c>
      <c r="R34" s="164" t="n">
        <v>49</v>
      </c>
    </row>
    <row r="35" customFormat="false" ht="12.75" hidden="false" customHeight="false" outlineLevel="0" collapsed="false">
      <c r="Q35" s="250" t="n">
        <v>1105</v>
      </c>
      <c r="R35" s="164" t="n">
        <v>50</v>
      </c>
    </row>
    <row r="36" customFormat="false" ht="12.75" hidden="false" customHeight="false" outlineLevel="0" collapsed="false">
      <c r="Q36" s="250" t="n">
        <v>1120</v>
      </c>
      <c r="R36" s="164" t="n">
        <v>51</v>
      </c>
    </row>
    <row r="37" customFormat="false" ht="12.75" hidden="false" customHeight="false" outlineLevel="0" collapsed="false">
      <c r="Q37" s="342" t="n">
        <v>1135</v>
      </c>
      <c r="R37" s="340" t="n">
        <v>52</v>
      </c>
    </row>
    <row r="38" customFormat="false" ht="12.75" hidden="false" customHeight="false" outlineLevel="0" collapsed="false">
      <c r="Q38" s="342" t="n">
        <v>1150</v>
      </c>
      <c r="R38" s="340" t="n">
        <v>53</v>
      </c>
    </row>
    <row r="39" customFormat="false" ht="12.75" hidden="false" customHeight="false" outlineLevel="0" collapsed="false">
      <c r="Q39" s="342" t="n">
        <v>1165</v>
      </c>
      <c r="R39" s="340" t="n">
        <v>54</v>
      </c>
    </row>
    <row r="40" customFormat="false" ht="12.75" hidden="false" customHeight="false" outlineLevel="0" collapsed="false">
      <c r="Q40" s="342" t="n">
        <v>1180</v>
      </c>
      <c r="R40" s="340" t="n">
        <v>55</v>
      </c>
    </row>
    <row r="41" customFormat="false" ht="12.75" hidden="false" customHeight="false" outlineLevel="0" collapsed="false">
      <c r="Q41" s="342" t="n">
        <v>1195</v>
      </c>
      <c r="R41" s="340" t="n">
        <v>56</v>
      </c>
    </row>
    <row r="42" customFormat="false" ht="12.75" hidden="false" customHeight="false" outlineLevel="0" collapsed="false">
      <c r="Q42" s="342" t="n">
        <v>1210</v>
      </c>
      <c r="R42" s="340" t="n">
        <v>57</v>
      </c>
    </row>
    <row r="43" customFormat="false" ht="12.75" hidden="false" customHeight="false" outlineLevel="0" collapsed="false">
      <c r="Q43" s="342" t="n">
        <v>1225</v>
      </c>
      <c r="R43" s="340" t="n">
        <v>58</v>
      </c>
    </row>
    <row r="44" customFormat="false" ht="12.75" hidden="false" customHeight="false" outlineLevel="0" collapsed="false">
      <c r="Q44" s="342" t="n">
        <v>1240</v>
      </c>
      <c r="R44" s="340" t="n">
        <v>59</v>
      </c>
    </row>
    <row r="45" customFormat="false" ht="12.75" hidden="false" customHeight="false" outlineLevel="0" collapsed="false">
      <c r="Q45" s="342" t="n">
        <v>1255</v>
      </c>
      <c r="R45" s="340" t="n">
        <v>60</v>
      </c>
    </row>
    <row r="46" customFormat="false" ht="12.75" hidden="false" customHeight="false" outlineLevel="0" collapsed="false">
      <c r="Q46" s="342" t="n">
        <v>1270</v>
      </c>
      <c r="R46" s="340" t="n">
        <v>61</v>
      </c>
    </row>
    <row r="47" customFormat="false" ht="12.75" hidden="false" customHeight="false" outlineLevel="0" collapsed="false">
      <c r="Q47" s="342" t="n">
        <v>1285</v>
      </c>
      <c r="R47" s="340" t="n">
        <v>62</v>
      </c>
    </row>
    <row r="48" customFormat="false" ht="12.75" hidden="false" customHeight="false" outlineLevel="0" collapsed="false">
      <c r="Q48" s="342" t="n">
        <v>1300</v>
      </c>
      <c r="R48" s="340" t="n">
        <v>63</v>
      </c>
    </row>
    <row r="49" customFormat="false" ht="12.75" hidden="false" customHeight="false" outlineLevel="0" collapsed="false">
      <c r="Q49" s="342" t="n">
        <v>1315</v>
      </c>
      <c r="R49" s="340" t="n">
        <v>64</v>
      </c>
    </row>
    <row r="50" customFormat="false" ht="12.75" hidden="false" customHeight="false" outlineLevel="0" collapsed="false">
      <c r="Q50" s="342" t="n">
        <v>1330</v>
      </c>
      <c r="R50" s="340" t="n">
        <v>65</v>
      </c>
    </row>
    <row r="51" customFormat="false" ht="12.75" hidden="false" customHeight="false" outlineLevel="0" collapsed="false">
      <c r="Q51" s="342" t="n">
        <v>1345</v>
      </c>
      <c r="R51" s="340" t="n">
        <v>66</v>
      </c>
    </row>
    <row r="52" customFormat="false" ht="12.75" hidden="false" customHeight="false" outlineLevel="0" collapsed="false">
      <c r="Q52" s="342" t="n">
        <v>1360</v>
      </c>
      <c r="R52" s="340" t="n">
        <v>67</v>
      </c>
    </row>
    <row r="53" customFormat="false" ht="12.75" hidden="false" customHeight="false" outlineLevel="0" collapsed="false">
      <c r="Q53" s="342" t="n">
        <v>1375</v>
      </c>
      <c r="R53" s="340" t="n">
        <v>68</v>
      </c>
    </row>
    <row r="54" customFormat="false" ht="12.75" hidden="false" customHeight="false" outlineLevel="0" collapsed="false">
      <c r="Q54" s="342" t="n">
        <v>1390</v>
      </c>
      <c r="R54" s="340" t="n">
        <v>69</v>
      </c>
    </row>
    <row r="55" customFormat="false" ht="12.75" hidden="false" customHeight="false" outlineLevel="0" collapsed="false">
      <c r="Q55" s="342" t="n">
        <v>1405</v>
      </c>
      <c r="R55" s="340" t="n">
        <v>70</v>
      </c>
    </row>
    <row r="56" customFormat="false" ht="12.75" hidden="false" customHeight="false" outlineLevel="0" collapsed="false">
      <c r="Q56" s="342" t="n">
        <v>1420</v>
      </c>
      <c r="R56" s="340" t="n">
        <v>71</v>
      </c>
    </row>
    <row r="57" customFormat="false" ht="12.75" hidden="false" customHeight="false" outlineLevel="0" collapsed="false">
      <c r="Q57" s="342" t="n">
        <v>1435</v>
      </c>
      <c r="R57" s="340" t="n">
        <v>72</v>
      </c>
    </row>
    <row r="58" customFormat="false" ht="12.75" hidden="false" customHeight="false" outlineLevel="0" collapsed="false">
      <c r="Q58" s="342" t="n">
        <v>1450</v>
      </c>
      <c r="R58" s="340" t="n">
        <v>73</v>
      </c>
    </row>
    <row r="59" customFormat="false" ht="12.75" hidden="false" customHeight="false" outlineLevel="0" collapsed="false">
      <c r="Q59" s="342" t="n">
        <v>1465</v>
      </c>
      <c r="R59" s="340" t="n">
        <v>74</v>
      </c>
    </row>
    <row r="60" customFormat="false" ht="12.75" hidden="false" customHeight="false" outlineLevel="0" collapsed="false">
      <c r="Q60" s="342" t="n">
        <v>1480</v>
      </c>
      <c r="R60" s="340" t="n">
        <v>75</v>
      </c>
    </row>
    <row r="61" customFormat="false" ht="12.75" hidden="false" customHeight="false" outlineLevel="0" collapsed="false">
      <c r="Q61" s="342" t="n">
        <v>1495</v>
      </c>
      <c r="R61" s="340" t="n">
        <v>76</v>
      </c>
    </row>
    <row r="62" customFormat="false" ht="12.75" hidden="false" customHeight="false" outlineLevel="0" collapsed="false">
      <c r="Q62" s="342" t="n">
        <v>1510</v>
      </c>
      <c r="R62" s="340" t="n">
        <v>77</v>
      </c>
    </row>
    <row r="63" customFormat="false" ht="12.75" hidden="false" customHeight="false" outlineLevel="0" collapsed="false">
      <c r="Q63" s="342" t="n">
        <v>1525</v>
      </c>
      <c r="R63" s="340" t="n">
        <v>78</v>
      </c>
    </row>
    <row r="64" customFormat="false" ht="12.75" hidden="false" customHeight="false" outlineLevel="0" collapsed="false">
      <c r="Q64" s="342" t="n">
        <v>1540</v>
      </c>
      <c r="R64" s="340" t="n">
        <v>79</v>
      </c>
    </row>
    <row r="65" customFormat="false" ht="12.75" hidden="false" customHeight="false" outlineLevel="0" collapsed="false">
      <c r="Q65" s="342" t="n">
        <v>1555</v>
      </c>
      <c r="R65" s="340" t="n">
        <v>80</v>
      </c>
    </row>
    <row r="66" customFormat="false" ht="12.75" hidden="false" customHeight="false" outlineLevel="0" collapsed="false">
      <c r="Q66" s="342" t="n">
        <v>1570</v>
      </c>
      <c r="R66" s="340" t="n">
        <v>81</v>
      </c>
    </row>
    <row r="67" customFormat="false" ht="12.75" hidden="false" customHeight="false" outlineLevel="0" collapsed="false">
      <c r="Q67" s="342" t="n">
        <v>1585</v>
      </c>
      <c r="R67" s="340" t="n">
        <v>82</v>
      </c>
    </row>
    <row r="68" customFormat="false" ht="12.75" hidden="false" customHeight="false" outlineLevel="0" collapsed="false">
      <c r="Q68" s="342" t="n">
        <v>1600</v>
      </c>
      <c r="R68" s="340" t="n">
        <v>83</v>
      </c>
    </row>
    <row r="69" customFormat="false" ht="12.75" hidden="false" customHeight="false" outlineLevel="0" collapsed="false">
      <c r="Q69" s="342" t="n">
        <v>1615</v>
      </c>
      <c r="R69" s="340" t="n">
        <v>84</v>
      </c>
    </row>
    <row r="70" customFormat="false" ht="12.75" hidden="false" customHeight="false" outlineLevel="0" collapsed="false">
      <c r="Q70" s="342" t="n">
        <v>1630</v>
      </c>
      <c r="R70" s="340" t="n">
        <v>85</v>
      </c>
    </row>
    <row r="71" customFormat="false" ht="12.75" hidden="false" customHeight="false" outlineLevel="0" collapsed="false">
      <c r="Q71" s="342" t="n">
        <v>1645</v>
      </c>
      <c r="R71" s="340" t="n">
        <v>86</v>
      </c>
    </row>
    <row r="72" customFormat="false" ht="12.75" hidden="false" customHeight="false" outlineLevel="0" collapsed="false">
      <c r="Q72" s="342" t="n">
        <v>1660</v>
      </c>
      <c r="R72" s="340" t="n">
        <v>87</v>
      </c>
    </row>
    <row r="73" customFormat="false" ht="12.75" hidden="false" customHeight="false" outlineLevel="0" collapsed="false">
      <c r="Q73" s="342" t="n">
        <v>1675</v>
      </c>
      <c r="R73" s="340" t="n">
        <v>88</v>
      </c>
    </row>
    <row r="74" customFormat="false" ht="12.75" hidden="false" customHeight="false" outlineLevel="0" collapsed="false">
      <c r="Q74" s="342" t="n">
        <v>1690</v>
      </c>
      <c r="R74" s="340" t="n">
        <v>89</v>
      </c>
    </row>
    <row r="75" customFormat="false" ht="12.75" hidden="false" customHeight="false" outlineLevel="0" collapsed="false">
      <c r="Q75" s="342" t="n">
        <v>1705</v>
      </c>
      <c r="R75" s="340" t="n">
        <v>90</v>
      </c>
    </row>
    <row r="76" customFormat="false" ht="12.75" hidden="false" customHeight="false" outlineLevel="0" collapsed="false">
      <c r="Q76" s="342" t="n">
        <v>1720</v>
      </c>
      <c r="R76" s="340" t="n">
        <v>91</v>
      </c>
    </row>
    <row r="77" customFormat="false" ht="12.75" hidden="false" customHeight="false" outlineLevel="0" collapsed="false">
      <c r="Q77" s="342" t="n">
        <v>1735</v>
      </c>
      <c r="R77" s="340" t="n">
        <v>92</v>
      </c>
    </row>
    <row r="78" customFormat="false" ht="12.75" hidden="false" customHeight="false" outlineLevel="0" collapsed="false">
      <c r="Q78" s="342" t="n">
        <v>1750</v>
      </c>
      <c r="R78" s="340" t="n">
        <v>93</v>
      </c>
    </row>
    <row r="79" customFormat="false" ht="12.75" hidden="false" customHeight="false" outlineLevel="0" collapsed="false">
      <c r="Q79" s="250" t="n">
        <v>1765</v>
      </c>
      <c r="R79" s="164" t="n">
        <v>94</v>
      </c>
    </row>
    <row r="80" customFormat="false" ht="12.75" hidden="false" customHeight="false" outlineLevel="0" collapsed="false">
      <c r="Q80" s="250" t="n">
        <v>1780</v>
      </c>
      <c r="R80" s="164" t="n">
        <v>95</v>
      </c>
    </row>
    <row r="81" customFormat="false" ht="12.75" hidden="false" customHeight="false" outlineLevel="0" collapsed="false">
      <c r="Q81" s="250" t="n">
        <v>1794</v>
      </c>
      <c r="R81" s="164" t="n">
        <v>96</v>
      </c>
    </row>
    <row r="82" customFormat="false" ht="12.75" hidden="false" customHeight="false" outlineLevel="0" collapsed="false">
      <c r="Q82" s="250" t="n">
        <v>1808</v>
      </c>
      <c r="R82" s="164" t="n">
        <v>97</v>
      </c>
    </row>
    <row r="83" customFormat="false" ht="12.75" hidden="false" customHeight="false" outlineLevel="0" collapsed="false">
      <c r="Q83" s="250" t="n">
        <v>1822</v>
      </c>
      <c r="R83" s="164" t="n">
        <v>98</v>
      </c>
    </row>
    <row r="84" customFormat="false" ht="12.75" hidden="false" customHeight="false" outlineLevel="0" collapsed="false">
      <c r="Q84" s="250" t="n">
        <v>1836</v>
      </c>
      <c r="R84" s="164" t="n">
        <v>99</v>
      </c>
    </row>
    <row r="85" customFormat="false" ht="12.75" hidden="false" customHeight="false" outlineLevel="0" collapsed="false">
      <c r="Q85" s="250" t="n">
        <v>1850</v>
      </c>
      <c r="R85" s="164" t="n">
        <v>100</v>
      </c>
    </row>
  </sheetData>
  <mergeCells count="23">
    <mergeCell ref="A1:O1"/>
    <mergeCell ref="A2:P2"/>
    <mergeCell ref="A3:C3"/>
    <mergeCell ref="D3:E3"/>
    <mergeCell ref="M3:P3"/>
    <mergeCell ref="A4:C4"/>
    <mergeCell ref="D4:E4"/>
    <mergeCell ref="K4:L4"/>
    <mergeCell ref="M4:O4"/>
    <mergeCell ref="N5:O5"/>
    <mergeCell ref="A6:A7"/>
    <mergeCell ref="B6:B7"/>
    <mergeCell ref="C6:C7"/>
    <mergeCell ref="D6:D7"/>
    <mergeCell ref="E6:E7"/>
    <mergeCell ref="F6:F7"/>
    <mergeCell ref="G6:M6"/>
    <mergeCell ref="N6:N7"/>
    <mergeCell ref="O6:O7"/>
    <mergeCell ref="P6:P7"/>
    <mergeCell ref="A34:D34"/>
    <mergeCell ref="G34:M34"/>
    <mergeCell ref="N34:O34"/>
  </mergeCells>
  <hyperlinks>
    <hyperlink ref="D3" location="'YARIŞMA PROGRAMI'!C9" display="Gülle Atma (5 kg.)"/>
  </hyperlinks>
  <printOptions headings="false" gridLines="false" gridLinesSet="true" horizontalCentered="true" verticalCentered="false"/>
  <pageMargins left="0.433333333333333" right="0.157638888888889" top="0.354166666666667" bottom="0.236111111111111"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U11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P1"/>
    </sheetView>
  </sheetViews>
  <sheetFormatPr defaultColWidth="9.13671875" defaultRowHeight="12.75" zeroHeight="false" outlineLevelRow="0" outlineLevelCol="0"/>
  <cols>
    <col collapsed="false" customWidth="true" hidden="false" outlineLevel="0" max="1" min="1" style="152" width="4.85"/>
    <col collapsed="false" customWidth="true" hidden="true" outlineLevel="0" max="2" min="2" style="152" width="26.56"/>
    <col collapsed="false" customWidth="true" hidden="false" outlineLevel="0" max="3" min="3" style="153" width="8.85"/>
    <col collapsed="false" customWidth="true" hidden="false" outlineLevel="0" max="4" min="4" style="154" width="12.85"/>
    <col collapsed="false" customWidth="true" hidden="false" outlineLevel="0" max="5" min="5" style="154" width="27.42"/>
    <col collapsed="false" customWidth="true" hidden="false" outlineLevel="0" max="6" min="6" style="155" width="13.28"/>
    <col collapsed="false" customWidth="true" hidden="false" outlineLevel="0" max="7" min="7" style="156" width="10.99"/>
    <col collapsed="false" customWidth="false" hidden="false" outlineLevel="0" max="8" min="8" style="153" width="9.14"/>
    <col collapsed="false" customWidth="true" hidden="false" outlineLevel="0" max="9" min="9" style="152" width="4.41"/>
    <col collapsed="false" customWidth="true" hidden="true" outlineLevel="0" max="10" min="10" style="152" width="20.56"/>
    <col collapsed="false" customWidth="true" hidden="false" outlineLevel="0" max="11" min="11" style="152" width="8.85"/>
    <col collapsed="false" customWidth="true" hidden="false" outlineLevel="0" max="12" min="12" style="157" width="13.7"/>
    <col collapsed="false" customWidth="true" hidden="false" outlineLevel="0" max="13" min="13" style="158" width="30.28"/>
    <col collapsed="false" customWidth="true" hidden="false" outlineLevel="0" max="14" min="14" style="158" width="14.14"/>
    <col collapsed="false" customWidth="true" hidden="false" outlineLevel="0" max="15" min="15" style="155" width="10.99"/>
    <col collapsed="false" customWidth="false" hidden="false" outlineLevel="0" max="16" min="16" style="153" width="9.14"/>
    <col collapsed="false" customWidth="true" hidden="false" outlineLevel="0" max="17" min="17" style="153" width="5.71"/>
    <col collapsed="false" customWidth="false" hidden="false" outlineLevel="0" max="19" min="18" style="153" width="9.14"/>
    <col collapsed="false" customWidth="false" hidden="true" outlineLevel="0" max="20" min="20" style="159" width="9.14"/>
    <col collapsed="false" customWidth="false" hidden="true" outlineLevel="0" max="21" min="21" style="160" width="9.14"/>
    <col collapsed="false" customWidth="false" hidden="false" outlineLevel="0" max="257" min="22" style="153" width="9.14"/>
  </cols>
  <sheetData>
    <row r="1" s="162" customFormat="true" ht="53.25" hidden="false" customHeight="true" outlineLevel="0" collapsed="false">
      <c r="A1" s="161" t="s">
        <v>0</v>
      </c>
      <c r="B1" s="161"/>
      <c r="C1" s="161"/>
      <c r="D1" s="161"/>
      <c r="E1" s="161"/>
      <c r="F1" s="161"/>
      <c r="G1" s="161"/>
      <c r="H1" s="161"/>
      <c r="I1" s="161"/>
      <c r="J1" s="161"/>
      <c r="K1" s="161"/>
      <c r="L1" s="161"/>
      <c r="M1" s="161"/>
      <c r="N1" s="161"/>
      <c r="O1" s="161"/>
      <c r="P1" s="161"/>
      <c r="T1" s="163" t="n">
        <v>5454</v>
      </c>
      <c r="U1" s="164" t="n">
        <v>100</v>
      </c>
    </row>
    <row r="2" s="162" customFormat="true" ht="24.75" hidden="false" customHeight="true" outlineLevel="0" collapsed="false">
      <c r="A2" s="165" t="s">
        <v>3</v>
      </c>
      <c r="B2" s="165"/>
      <c r="C2" s="165"/>
      <c r="D2" s="165"/>
      <c r="E2" s="165"/>
      <c r="F2" s="165"/>
      <c r="G2" s="165"/>
      <c r="H2" s="165"/>
      <c r="I2" s="165"/>
      <c r="J2" s="165"/>
      <c r="K2" s="165"/>
      <c r="L2" s="165"/>
      <c r="M2" s="165"/>
      <c r="N2" s="165"/>
      <c r="O2" s="165"/>
      <c r="P2" s="165"/>
      <c r="T2" s="163" t="n">
        <v>5464</v>
      </c>
      <c r="U2" s="164" t="n">
        <v>99</v>
      </c>
    </row>
    <row r="3" s="172" customFormat="true" ht="21.75" hidden="false" customHeight="true" outlineLevel="0" collapsed="false">
      <c r="A3" s="166" t="s">
        <v>583</v>
      </c>
      <c r="B3" s="166"/>
      <c r="C3" s="166"/>
      <c r="D3" s="167" t="s">
        <v>64</v>
      </c>
      <c r="E3" s="167"/>
      <c r="F3" s="251" t="s">
        <v>584</v>
      </c>
      <c r="G3" s="251"/>
      <c r="H3" s="252" t="s">
        <v>65</v>
      </c>
      <c r="I3" s="252"/>
      <c r="J3" s="252"/>
      <c r="K3" s="252"/>
      <c r="L3" s="252"/>
      <c r="M3" s="170" t="s">
        <v>585</v>
      </c>
      <c r="N3" s="171" t="s">
        <v>66</v>
      </c>
      <c r="O3" s="171"/>
      <c r="P3" s="171"/>
      <c r="T3" s="163" t="n">
        <v>5474</v>
      </c>
      <c r="U3" s="164" t="n">
        <v>98</v>
      </c>
    </row>
    <row r="4" s="172" customFormat="true" ht="17.25" hidden="false" customHeight="true" outlineLevel="0" collapsed="false">
      <c r="A4" s="173" t="s">
        <v>6</v>
      </c>
      <c r="B4" s="173"/>
      <c r="C4" s="173"/>
      <c r="D4" s="174" t="s">
        <v>7</v>
      </c>
      <c r="E4" s="174"/>
      <c r="F4" s="175"/>
      <c r="G4" s="176"/>
      <c r="H4" s="176"/>
      <c r="I4" s="176"/>
      <c r="J4" s="176"/>
      <c r="K4" s="176"/>
      <c r="L4" s="177"/>
      <c r="M4" s="178" t="s">
        <v>631</v>
      </c>
      <c r="N4" s="179" t="s">
        <v>63</v>
      </c>
      <c r="O4" s="179"/>
      <c r="P4" s="179"/>
      <c r="T4" s="163" t="n">
        <v>5484</v>
      </c>
      <c r="U4" s="164" t="n">
        <v>97</v>
      </c>
    </row>
    <row r="5" s="162" customFormat="true" ht="19.5" hidden="false" customHeight="true" outlineLevel="0" collapsed="false">
      <c r="A5" s="180"/>
      <c r="B5" s="180"/>
      <c r="C5" s="181"/>
      <c r="D5" s="182"/>
      <c r="E5" s="183"/>
      <c r="F5" s="184"/>
      <c r="G5" s="183"/>
      <c r="H5" s="183"/>
      <c r="I5" s="180"/>
      <c r="J5" s="180"/>
      <c r="K5" s="180"/>
      <c r="L5" s="185"/>
      <c r="M5" s="186"/>
      <c r="N5" s="254" t="n">
        <v>41770.6254234954</v>
      </c>
      <c r="O5" s="254"/>
      <c r="P5" s="254"/>
      <c r="T5" s="163" t="n">
        <v>5494</v>
      </c>
      <c r="U5" s="164" t="n">
        <v>96</v>
      </c>
    </row>
    <row r="6" s="192" customFormat="true" ht="24.95" hidden="false" customHeight="true" outlineLevel="0" collapsed="false">
      <c r="A6" s="193" t="s">
        <v>594</v>
      </c>
      <c r="B6" s="194"/>
      <c r="C6" s="194"/>
      <c r="D6" s="194"/>
      <c r="E6" s="255"/>
      <c r="F6" s="194"/>
      <c r="G6" s="273"/>
      <c r="H6" s="195"/>
      <c r="I6" s="193" t="s">
        <v>686</v>
      </c>
      <c r="J6" s="194"/>
      <c r="K6" s="194"/>
      <c r="L6" s="194"/>
      <c r="M6" s="255"/>
      <c r="N6" s="194"/>
      <c r="O6" s="273"/>
      <c r="P6" s="195"/>
      <c r="T6" s="159" t="n">
        <v>5504</v>
      </c>
      <c r="U6" s="160" t="n">
        <v>95</v>
      </c>
    </row>
    <row r="7" customFormat="false" ht="24.95" hidden="false" customHeight="true" outlineLevel="0" collapsed="false">
      <c r="A7" s="197" t="s">
        <v>587</v>
      </c>
      <c r="B7" s="257" t="s">
        <v>595</v>
      </c>
      <c r="C7" s="257" t="s">
        <v>588</v>
      </c>
      <c r="D7" s="258" t="s">
        <v>596</v>
      </c>
      <c r="E7" s="259" t="s">
        <v>590</v>
      </c>
      <c r="F7" s="259" t="s">
        <v>591</v>
      </c>
      <c r="G7" s="276" t="s">
        <v>592</v>
      </c>
      <c r="H7" s="257" t="s">
        <v>597</v>
      </c>
      <c r="I7" s="197" t="s">
        <v>587</v>
      </c>
      <c r="J7" s="257" t="s">
        <v>595</v>
      </c>
      <c r="K7" s="257" t="s">
        <v>588</v>
      </c>
      <c r="L7" s="258" t="s">
        <v>596</v>
      </c>
      <c r="M7" s="259" t="s">
        <v>590</v>
      </c>
      <c r="N7" s="259" t="s">
        <v>591</v>
      </c>
      <c r="O7" s="276" t="s">
        <v>592</v>
      </c>
      <c r="P7" s="257" t="s">
        <v>597</v>
      </c>
      <c r="T7" s="159" t="n">
        <v>5514</v>
      </c>
      <c r="U7" s="160" t="n">
        <v>94</v>
      </c>
    </row>
    <row r="8" s="192" customFormat="true" ht="24.95" hidden="false" customHeight="true" outlineLevel="0" collapsed="false">
      <c r="A8" s="201" t="n">
        <v>1</v>
      </c>
      <c r="B8" s="209" t="s">
        <v>910</v>
      </c>
      <c r="C8" s="207"/>
      <c r="D8" s="203"/>
      <c r="E8" s="210"/>
      <c r="F8" s="210"/>
      <c r="G8" s="206"/>
      <c r="H8" s="212"/>
      <c r="I8" s="201" t="n">
        <v>1</v>
      </c>
      <c r="J8" s="209" t="s">
        <v>911</v>
      </c>
      <c r="K8" s="207" t="n">
        <v>537</v>
      </c>
      <c r="L8" s="203" t="n">
        <v>36383</v>
      </c>
      <c r="M8" s="210" t="s">
        <v>289</v>
      </c>
      <c r="N8" s="210" t="s">
        <v>290</v>
      </c>
      <c r="O8" s="206" t="n">
        <v>5392</v>
      </c>
      <c r="P8" s="212" t="n">
        <v>6</v>
      </c>
      <c r="T8" s="159" t="n">
        <v>5524</v>
      </c>
      <c r="U8" s="160" t="n">
        <v>93</v>
      </c>
    </row>
    <row r="9" s="192" customFormat="true" ht="24.95" hidden="false" customHeight="true" outlineLevel="0" collapsed="false">
      <c r="A9" s="201" t="n">
        <v>2</v>
      </c>
      <c r="B9" s="209" t="s">
        <v>912</v>
      </c>
      <c r="C9" s="207" t="n">
        <v>453</v>
      </c>
      <c r="D9" s="203" t="n">
        <v>36722</v>
      </c>
      <c r="E9" s="210" t="s">
        <v>204</v>
      </c>
      <c r="F9" s="210" t="s">
        <v>180</v>
      </c>
      <c r="G9" s="206" t="n">
        <v>10016</v>
      </c>
      <c r="H9" s="212" t="n">
        <v>3</v>
      </c>
      <c r="I9" s="201" t="n">
        <v>2</v>
      </c>
      <c r="J9" s="209" t="s">
        <v>913</v>
      </c>
      <c r="K9" s="207" t="n">
        <v>380</v>
      </c>
      <c r="L9" s="203" t="n">
        <v>35796</v>
      </c>
      <c r="M9" s="210" t="s">
        <v>291</v>
      </c>
      <c r="N9" s="210" t="s">
        <v>210</v>
      </c>
      <c r="O9" s="206" t="n">
        <v>5295</v>
      </c>
      <c r="P9" s="212" t="n">
        <v>3</v>
      </c>
      <c r="T9" s="159" t="n">
        <v>5534</v>
      </c>
      <c r="U9" s="160" t="n">
        <v>92</v>
      </c>
    </row>
    <row r="10" s="192" customFormat="true" ht="24.95" hidden="false" customHeight="true" outlineLevel="0" collapsed="false">
      <c r="A10" s="201" t="n">
        <v>3</v>
      </c>
      <c r="B10" s="209" t="s">
        <v>914</v>
      </c>
      <c r="C10" s="207" t="n">
        <v>573</v>
      </c>
      <c r="D10" s="203" t="n">
        <v>35979</v>
      </c>
      <c r="E10" s="210" t="s">
        <v>255</v>
      </c>
      <c r="F10" s="210" t="s">
        <v>252</v>
      </c>
      <c r="G10" s="206" t="n">
        <v>10046</v>
      </c>
      <c r="H10" s="212" t="n">
        <v>4</v>
      </c>
      <c r="I10" s="201" t="n">
        <v>3</v>
      </c>
      <c r="J10" s="209" t="s">
        <v>915</v>
      </c>
      <c r="K10" s="207" t="n">
        <v>487</v>
      </c>
      <c r="L10" s="203" t="n">
        <v>35796</v>
      </c>
      <c r="M10" s="210" t="s">
        <v>292</v>
      </c>
      <c r="N10" s="210" t="s">
        <v>293</v>
      </c>
      <c r="O10" s="206" t="s">
        <v>663</v>
      </c>
      <c r="P10" s="212" t="s">
        <v>132</v>
      </c>
      <c r="T10" s="159" t="n">
        <v>5544</v>
      </c>
      <c r="U10" s="160" t="n">
        <v>91</v>
      </c>
    </row>
    <row r="11" s="192" customFormat="true" ht="24.95" hidden="false" customHeight="true" outlineLevel="0" collapsed="false">
      <c r="A11" s="201" t="n">
        <v>4</v>
      </c>
      <c r="B11" s="209" t="s">
        <v>916</v>
      </c>
      <c r="C11" s="207" t="n">
        <v>508</v>
      </c>
      <c r="D11" s="203" t="n">
        <v>36098</v>
      </c>
      <c r="E11" s="210" t="s">
        <v>267</v>
      </c>
      <c r="F11" s="210" t="s">
        <v>223</v>
      </c>
      <c r="G11" s="206" t="s">
        <v>663</v>
      </c>
      <c r="H11" s="212" t="s">
        <v>132</v>
      </c>
      <c r="I11" s="201" t="n">
        <v>4</v>
      </c>
      <c r="J11" s="209" t="s">
        <v>917</v>
      </c>
      <c r="K11" s="207" t="n">
        <v>261</v>
      </c>
      <c r="L11" s="203" t="n">
        <v>35541</v>
      </c>
      <c r="M11" s="210" t="s">
        <v>259</v>
      </c>
      <c r="N11" s="210" t="s">
        <v>147</v>
      </c>
      <c r="O11" s="206" t="n">
        <v>5239</v>
      </c>
      <c r="P11" s="212" t="n">
        <v>2</v>
      </c>
      <c r="T11" s="159" t="n">
        <v>5554</v>
      </c>
      <c r="U11" s="160" t="n">
        <v>90</v>
      </c>
    </row>
    <row r="12" s="192" customFormat="true" ht="24.95" hidden="false" customHeight="true" outlineLevel="0" collapsed="false">
      <c r="A12" s="201" t="n">
        <v>5</v>
      </c>
      <c r="B12" s="209" t="s">
        <v>918</v>
      </c>
      <c r="C12" s="207" t="n">
        <v>546</v>
      </c>
      <c r="D12" s="203" t="n">
        <v>36251</v>
      </c>
      <c r="E12" s="210" t="s">
        <v>240</v>
      </c>
      <c r="F12" s="210" t="s">
        <v>141</v>
      </c>
      <c r="G12" s="206" t="n">
        <v>10379</v>
      </c>
      <c r="H12" s="212" t="n">
        <v>5</v>
      </c>
      <c r="I12" s="201" t="n">
        <v>5</v>
      </c>
      <c r="J12" s="209" t="s">
        <v>919</v>
      </c>
      <c r="K12" s="207" t="n">
        <v>586</v>
      </c>
      <c r="L12" s="203" t="n">
        <v>35546</v>
      </c>
      <c r="M12" s="210" t="s">
        <v>294</v>
      </c>
      <c r="N12" s="210" t="s">
        <v>295</v>
      </c>
      <c r="O12" s="206" t="n">
        <v>5165</v>
      </c>
      <c r="P12" s="212" t="n">
        <v>1</v>
      </c>
      <c r="T12" s="159" t="n">
        <v>5564</v>
      </c>
      <c r="U12" s="160" t="n">
        <v>89</v>
      </c>
    </row>
    <row r="13" s="192" customFormat="true" ht="24.95" hidden="false" customHeight="true" outlineLevel="0" collapsed="false">
      <c r="A13" s="201" t="n">
        <v>6</v>
      </c>
      <c r="B13" s="209" t="s">
        <v>920</v>
      </c>
      <c r="C13" s="207" t="n">
        <v>392</v>
      </c>
      <c r="D13" s="203" t="n">
        <v>35478</v>
      </c>
      <c r="E13" s="210" t="s">
        <v>256</v>
      </c>
      <c r="F13" s="210" t="s">
        <v>130</v>
      </c>
      <c r="G13" s="206" t="s">
        <v>600</v>
      </c>
      <c r="H13" s="212" t="s">
        <v>132</v>
      </c>
      <c r="I13" s="201" t="n">
        <v>6</v>
      </c>
      <c r="J13" s="209" t="s">
        <v>921</v>
      </c>
      <c r="K13" s="207" t="n">
        <v>412</v>
      </c>
      <c r="L13" s="203" t="n">
        <v>35510</v>
      </c>
      <c r="M13" s="210" t="s">
        <v>296</v>
      </c>
      <c r="N13" s="210" t="s">
        <v>167</v>
      </c>
      <c r="O13" s="206" t="n">
        <v>5325</v>
      </c>
      <c r="P13" s="212" t="n">
        <v>4</v>
      </c>
      <c r="T13" s="159" t="n">
        <v>5574</v>
      </c>
      <c r="U13" s="160" t="n">
        <v>88</v>
      </c>
    </row>
    <row r="14" s="192" customFormat="true" ht="24.95" hidden="false" customHeight="true" outlineLevel="0" collapsed="false">
      <c r="A14" s="201" t="n">
        <v>7</v>
      </c>
      <c r="B14" s="209" t="s">
        <v>922</v>
      </c>
      <c r="C14" s="207" t="n">
        <v>597</v>
      </c>
      <c r="D14" s="203" t="n">
        <v>36161</v>
      </c>
      <c r="E14" s="210" t="s">
        <v>230</v>
      </c>
      <c r="F14" s="210" t="s">
        <v>231</v>
      </c>
      <c r="G14" s="206" t="n">
        <v>5893</v>
      </c>
      <c r="H14" s="212" t="n">
        <v>1</v>
      </c>
      <c r="I14" s="201" t="n">
        <v>7</v>
      </c>
      <c r="J14" s="209" t="s">
        <v>923</v>
      </c>
      <c r="K14" s="207" t="n">
        <v>309</v>
      </c>
      <c r="L14" s="203" t="n">
        <v>35941</v>
      </c>
      <c r="M14" s="210" t="s">
        <v>297</v>
      </c>
      <c r="N14" s="210" t="s">
        <v>165</v>
      </c>
      <c r="O14" s="206" t="n">
        <v>5332</v>
      </c>
      <c r="P14" s="212" t="n">
        <v>5</v>
      </c>
      <c r="T14" s="159" t="n">
        <v>5584</v>
      </c>
      <c r="U14" s="160" t="n">
        <v>87</v>
      </c>
    </row>
    <row r="15" s="192" customFormat="true" ht="24.95" hidden="false" customHeight="true" outlineLevel="0" collapsed="false">
      <c r="A15" s="201" t="n">
        <v>8</v>
      </c>
      <c r="B15" s="209" t="s">
        <v>924</v>
      </c>
      <c r="C15" s="207" t="n">
        <v>615</v>
      </c>
      <c r="D15" s="203" t="n">
        <v>36224</v>
      </c>
      <c r="E15" s="210" t="s">
        <v>268</v>
      </c>
      <c r="F15" s="210" t="s">
        <v>269</v>
      </c>
      <c r="G15" s="206" t="n">
        <v>5965</v>
      </c>
      <c r="H15" s="212" t="n">
        <v>2</v>
      </c>
      <c r="I15" s="201" t="n">
        <v>8</v>
      </c>
      <c r="J15" s="209" t="s">
        <v>925</v>
      </c>
      <c r="K15" s="207" t="n">
        <v>531</v>
      </c>
      <c r="L15" s="203" t="n">
        <v>35959</v>
      </c>
      <c r="M15" s="210" t="s">
        <v>261</v>
      </c>
      <c r="N15" s="210" t="s">
        <v>171</v>
      </c>
      <c r="O15" s="206" t="n">
        <v>5481</v>
      </c>
      <c r="P15" s="212" t="n">
        <v>7</v>
      </c>
      <c r="T15" s="159" t="n">
        <v>5594</v>
      </c>
      <c r="U15" s="160" t="n">
        <v>86</v>
      </c>
    </row>
    <row r="16" s="192" customFormat="true" ht="24.95" hidden="false" customHeight="true" outlineLevel="0" collapsed="false">
      <c r="A16" s="193" t="s">
        <v>644</v>
      </c>
      <c r="B16" s="194"/>
      <c r="C16" s="194"/>
      <c r="D16" s="194"/>
      <c r="E16" s="255"/>
      <c r="F16" s="194"/>
      <c r="G16" s="273"/>
      <c r="H16" s="195"/>
      <c r="I16" s="193" t="s">
        <v>706</v>
      </c>
      <c r="J16" s="194"/>
      <c r="K16" s="194"/>
      <c r="L16" s="194"/>
      <c r="M16" s="255"/>
      <c r="N16" s="194"/>
      <c r="O16" s="273"/>
      <c r="P16" s="195"/>
      <c r="T16" s="159" t="n">
        <v>5604</v>
      </c>
      <c r="U16" s="160" t="n">
        <v>85</v>
      </c>
    </row>
    <row r="17" s="192" customFormat="true" ht="24.95" hidden="false" customHeight="true" outlineLevel="0" collapsed="false">
      <c r="A17" s="197" t="s">
        <v>587</v>
      </c>
      <c r="B17" s="257" t="s">
        <v>595</v>
      </c>
      <c r="C17" s="257" t="s">
        <v>588</v>
      </c>
      <c r="D17" s="258" t="s">
        <v>596</v>
      </c>
      <c r="E17" s="259" t="s">
        <v>590</v>
      </c>
      <c r="F17" s="259" t="s">
        <v>591</v>
      </c>
      <c r="G17" s="276" t="s">
        <v>592</v>
      </c>
      <c r="H17" s="257" t="s">
        <v>597</v>
      </c>
      <c r="I17" s="197" t="s">
        <v>587</v>
      </c>
      <c r="J17" s="257" t="s">
        <v>595</v>
      </c>
      <c r="K17" s="257" t="s">
        <v>588</v>
      </c>
      <c r="L17" s="258" t="s">
        <v>596</v>
      </c>
      <c r="M17" s="259" t="s">
        <v>590</v>
      </c>
      <c r="N17" s="259" t="s">
        <v>591</v>
      </c>
      <c r="O17" s="276" t="s">
        <v>592</v>
      </c>
      <c r="P17" s="257" t="s">
        <v>597</v>
      </c>
      <c r="T17" s="159" t="n">
        <v>5624</v>
      </c>
      <c r="U17" s="160" t="n">
        <v>84</v>
      </c>
    </row>
    <row r="18" s="192" customFormat="true" ht="24.95" hidden="false" customHeight="true" outlineLevel="0" collapsed="false">
      <c r="A18" s="201" t="n">
        <v>1</v>
      </c>
      <c r="B18" s="209" t="s">
        <v>926</v>
      </c>
      <c r="C18" s="207"/>
      <c r="D18" s="203"/>
      <c r="E18" s="210"/>
      <c r="F18" s="210"/>
      <c r="G18" s="206"/>
      <c r="H18" s="212"/>
      <c r="I18" s="201" t="n">
        <v>1</v>
      </c>
      <c r="J18" s="209" t="s">
        <v>927</v>
      </c>
      <c r="K18" s="207" t="n">
        <v>315</v>
      </c>
      <c r="L18" s="203" t="n">
        <v>36165</v>
      </c>
      <c r="M18" s="210" t="s">
        <v>298</v>
      </c>
      <c r="N18" s="210" t="s">
        <v>187</v>
      </c>
      <c r="O18" s="206" t="n">
        <v>5285</v>
      </c>
      <c r="P18" s="212" t="n">
        <v>7</v>
      </c>
      <c r="T18" s="159" t="n">
        <v>5644</v>
      </c>
      <c r="U18" s="160" t="n">
        <v>83</v>
      </c>
    </row>
    <row r="19" s="192" customFormat="true" ht="24.95" hidden="false" customHeight="true" outlineLevel="0" collapsed="false">
      <c r="A19" s="201" t="n">
        <v>2</v>
      </c>
      <c r="B19" s="209" t="s">
        <v>928</v>
      </c>
      <c r="C19" s="207" t="n">
        <v>621</v>
      </c>
      <c r="D19" s="203" t="n">
        <v>35938</v>
      </c>
      <c r="E19" s="210" t="s">
        <v>270</v>
      </c>
      <c r="F19" s="210" t="s">
        <v>174</v>
      </c>
      <c r="G19" s="206" t="s">
        <v>663</v>
      </c>
      <c r="H19" s="212" t="s">
        <v>132</v>
      </c>
      <c r="I19" s="201" t="n">
        <v>2</v>
      </c>
      <c r="J19" s="209" t="s">
        <v>929</v>
      </c>
      <c r="K19" s="207" t="n">
        <v>260</v>
      </c>
      <c r="L19" s="203" t="n">
        <v>35678</v>
      </c>
      <c r="M19" s="210" t="s">
        <v>242</v>
      </c>
      <c r="N19" s="210" t="s">
        <v>147</v>
      </c>
      <c r="O19" s="206" t="n">
        <v>5083</v>
      </c>
      <c r="P19" s="212" t="n">
        <v>2</v>
      </c>
      <c r="T19" s="159" t="n">
        <v>5664</v>
      </c>
      <c r="U19" s="160" t="n">
        <v>82</v>
      </c>
    </row>
    <row r="20" s="192" customFormat="true" ht="24.95" hidden="false" customHeight="true" outlineLevel="0" collapsed="false">
      <c r="A20" s="201" t="n">
        <v>3</v>
      </c>
      <c r="B20" s="209" t="s">
        <v>930</v>
      </c>
      <c r="C20" s="207" t="n">
        <v>295</v>
      </c>
      <c r="D20" s="203" t="n">
        <v>35499</v>
      </c>
      <c r="E20" s="210" t="s">
        <v>271</v>
      </c>
      <c r="F20" s="210" t="s">
        <v>235</v>
      </c>
      <c r="G20" s="206" t="n">
        <v>5089</v>
      </c>
      <c r="H20" s="212" t="n">
        <v>1</v>
      </c>
      <c r="I20" s="201" t="n">
        <v>3</v>
      </c>
      <c r="J20" s="209" t="s">
        <v>931</v>
      </c>
      <c r="K20" s="207" t="n">
        <v>467</v>
      </c>
      <c r="L20" s="203" t="n">
        <v>35750</v>
      </c>
      <c r="M20" s="210" t="s">
        <v>299</v>
      </c>
      <c r="N20" s="210" t="s">
        <v>263</v>
      </c>
      <c r="O20" s="206" t="n">
        <v>5076</v>
      </c>
      <c r="P20" s="212" t="n">
        <v>1</v>
      </c>
      <c r="T20" s="159" t="n">
        <v>5684</v>
      </c>
      <c r="U20" s="160" t="n">
        <v>81</v>
      </c>
    </row>
    <row r="21" s="192" customFormat="true" ht="24.95" hidden="false" customHeight="true" outlineLevel="0" collapsed="false">
      <c r="A21" s="201" t="n">
        <v>4</v>
      </c>
      <c r="B21" s="209" t="s">
        <v>932</v>
      </c>
      <c r="C21" s="207" t="n">
        <v>423</v>
      </c>
      <c r="D21" s="203" t="n">
        <v>36233</v>
      </c>
      <c r="E21" s="210" t="s">
        <v>265</v>
      </c>
      <c r="F21" s="210" t="s">
        <v>201</v>
      </c>
      <c r="G21" s="206" t="s">
        <v>663</v>
      </c>
      <c r="H21" s="212" t="s">
        <v>132</v>
      </c>
      <c r="I21" s="201" t="n">
        <v>4</v>
      </c>
      <c r="J21" s="209" t="s">
        <v>933</v>
      </c>
      <c r="K21" s="207" t="n">
        <v>294</v>
      </c>
      <c r="L21" s="203" t="n">
        <v>35582</v>
      </c>
      <c r="M21" s="210" t="s">
        <v>234</v>
      </c>
      <c r="N21" s="210" t="s">
        <v>235</v>
      </c>
      <c r="O21" s="206" t="s">
        <v>698</v>
      </c>
      <c r="P21" s="212" t="s">
        <v>132</v>
      </c>
      <c r="T21" s="159" t="n">
        <v>5704</v>
      </c>
      <c r="U21" s="160" t="n">
        <v>80</v>
      </c>
    </row>
    <row r="22" s="192" customFormat="true" ht="24.95" hidden="false" customHeight="true" outlineLevel="0" collapsed="false">
      <c r="A22" s="201" t="n">
        <v>5</v>
      </c>
      <c r="B22" s="209" t="s">
        <v>934</v>
      </c>
      <c r="C22" s="207" t="n">
        <v>407</v>
      </c>
      <c r="D22" s="203" t="n">
        <v>36567</v>
      </c>
      <c r="E22" s="210" t="s">
        <v>272</v>
      </c>
      <c r="F22" s="210" t="s">
        <v>244</v>
      </c>
      <c r="G22" s="206" t="n">
        <v>10408</v>
      </c>
      <c r="H22" s="212" t="n">
        <v>5</v>
      </c>
      <c r="I22" s="201" t="n">
        <v>5</v>
      </c>
      <c r="J22" s="209" t="s">
        <v>935</v>
      </c>
      <c r="K22" s="207" t="n">
        <v>465</v>
      </c>
      <c r="L22" s="203" t="n">
        <v>35827</v>
      </c>
      <c r="M22" s="210" t="s">
        <v>262</v>
      </c>
      <c r="N22" s="210" t="s">
        <v>263</v>
      </c>
      <c r="O22" s="206" t="n">
        <v>5108</v>
      </c>
      <c r="P22" s="212" t="n">
        <v>3</v>
      </c>
      <c r="T22" s="159" t="n">
        <v>5724</v>
      </c>
      <c r="U22" s="160" t="n">
        <v>79</v>
      </c>
    </row>
    <row r="23" s="192" customFormat="true" ht="24.95" hidden="false" customHeight="true" outlineLevel="0" collapsed="false">
      <c r="A23" s="201" t="n">
        <v>6</v>
      </c>
      <c r="B23" s="209" t="s">
        <v>936</v>
      </c>
      <c r="C23" s="207" t="n">
        <v>336</v>
      </c>
      <c r="D23" s="203" t="n">
        <v>35796</v>
      </c>
      <c r="E23" s="210" t="s">
        <v>273</v>
      </c>
      <c r="F23" s="210" t="s">
        <v>250</v>
      </c>
      <c r="G23" s="206" t="n">
        <v>10078</v>
      </c>
      <c r="H23" s="212" t="n">
        <v>3</v>
      </c>
      <c r="I23" s="201" t="n">
        <v>6</v>
      </c>
      <c r="J23" s="209" t="s">
        <v>937</v>
      </c>
      <c r="K23" s="207" t="n">
        <v>491</v>
      </c>
      <c r="L23" s="203" t="n">
        <v>35897</v>
      </c>
      <c r="M23" s="210" t="s">
        <v>236</v>
      </c>
      <c r="N23" s="210" t="s">
        <v>212</v>
      </c>
      <c r="O23" s="206" t="n">
        <v>5252</v>
      </c>
      <c r="P23" s="212" t="n">
        <v>5</v>
      </c>
      <c r="T23" s="159" t="n">
        <v>5744</v>
      </c>
      <c r="U23" s="160" t="n">
        <v>78</v>
      </c>
    </row>
    <row r="24" s="192" customFormat="true" ht="24.95" hidden="false" customHeight="true" outlineLevel="0" collapsed="false">
      <c r="A24" s="201" t="n">
        <v>7</v>
      </c>
      <c r="B24" s="209" t="s">
        <v>938</v>
      </c>
      <c r="C24" s="207" t="n">
        <v>329</v>
      </c>
      <c r="D24" s="203" t="n">
        <v>36848</v>
      </c>
      <c r="E24" s="210" t="s">
        <v>249</v>
      </c>
      <c r="F24" s="210" t="s">
        <v>250</v>
      </c>
      <c r="G24" s="206" t="n">
        <v>10177</v>
      </c>
      <c r="H24" s="212" t="n">
        <v>4</v>
      </c>
      <c r="I24" s="201" t="n">
        <v>7</v>
      </c>
      <c r="J24" s="209" t="s">
        <v>939</v>
      </c>
      <c r="K24" s="207" t="n">
        <v>459</v>
      </c>
      <c r="L24" s="203" t="n">
        <v>36011</v>
      </c>
      <c r="M24" s="210" t="s">
        <v>248</v>
      </c>
      <c r="N24" s="210" t="s">
        <v>159</v>
      </c>
      <c r="O24" s="206" t="n">
        <v>5183</v>
      </c>
      <c r="P24" s="212" t="n">
        <v>4</v>
      </c>
      <c r="T24" s="159" t="n">
        <v>5764</v>
      </c>
      <c r="U24" s="160" t="n">
        <v>77</v>
      </c>
    </row>
    <row r="25" s="192" customFormat="true" ht="24.95" hidden="false" customHeight="true" outlineLevel="0" collapsed="false">
      <c r="A25" s="201" t="n">
        <v>8</v>
      </c>
      <c r="B25" s="209" t="s">
        <v>940</v>
      </c>
      <c r="C25" s="207" t="n">
        <v>572</v>
      </c>
      <c r="D25" s="203" t="n">
        <v>35582</v>
      </c>
      <c r="E25" s="210" t="s">
        <v>251</v>
      </c>
      <c r="F25" s="210" t="s">
        <v>252</v>
      </c>
      <c r="G25" s="206" t="n">
        <v>5913</v>
      </c>
      <c r="H25" s="212" t="n">
        <v>2</v>
      </c>
      <c r="I25" s="201" t="n">
        <v>8</v>
      </c>
      <c r="J25" s="209" t="s">
        <v>941</v>
      </c>
      <c r="K25" s="207" t="n">
        <v>462</v>
      </c>
      <c r="L25" s="203" t="n">
        <v>35431</v>
      </c>
      <c r="M25" s="210" t="s">
        <v>300</v>
      </c>
      <c r="N25" s="210" t="s">
        <v>159</v>
      </c>
      <c r="O25" s="206" t="n">
        <v>5266</v>
      </c>
      <c r="P25" s="212" t="n">
        <v>6</v>
      </c>
      <c r="T25" s="159" t="n">
        <v>5784</v>
      </c>
      <c r="U25" s="160" t="n">
        <v>76</v>
      </c>
    </row>
    <row r="26" s="192" customFormat="true" ht="24.95" hidden="false" customHeight="true" outlineLevel="0" collapsed="false">
      <c r="A26" s="193" t="s">
        <v>654</v>
      </c>
      <c r="B26" s="194"/>
      <c r="C26" s="194"/>
      <c r="D26" s="194"/>
      <c r="E26" s="255"/>
      <c r="F26" s="194"/>
      <c r="G26" s="273"/>
      <c r="H26" s="195"/>
      <c r="I26" s="193" t="s">
        <v>725</v>
      </c>
      <c r="J26" s="194"/>
      <c r="K26" s="194"/>
      <c r="L26" s="194"/>
      <c r="M26" s="255"/>
      <c r="N26" s="194"/>
      <c r="O26" s="273"/>
      <c r="P26" s="195"/>
      <c r="T26" s="159" t="n">
        <v>5804</v>
      </c>
      <c r="U26" s="160" t="n">
        <v>75</v>
      </c>
    </row>
    <row r="27" s="192" customFormat="true" ht="24.95" hidden="false" customHeight="true" outlineLevel="0" collapsed="false">
      <c r="A27" s="197" t="s">
        <v>587</v>
      </c>
      <c r="B27" s="257" t="s">
        <v>595</v>
      </c>
      <c r="C27" s="257" t="s">
        <v>588</v>
      </c>
      <c r="D27" s="258" t="s">
        <v>596</v>
      </c>
      <c r="E27" s="259" t="s">
        <v>590</v>
      </c>
      <c r="F27" s="259" t="s">
        <v>591</v>
      </c>
      <c r="G27" s="276" t="s">
        <v>592</v>
      </c>
      <c r="H27" s="257" t="s">
        <v>597</v>
      </c>
      <c r="I27" s="197" t="s">
        <v>587</v>
      </c>
      <c r="J27" s="257" t="s">
        <v>595</v>
      </c>
      <c r="K27" s="257" t="s">
        <v>588</v>
      </c>
      <c r="L27" s="258" t="s">
        <v>596</v>
      </c>
      <c r="M27" s="259" t="s">
        <v>590</v>
      </c>
      <c r="N27" s="259" t="s">
        <v>591</v>
      </c>
      <c r="O27" s="276" t="s">
        <v>592</v>
      </c>
      <c r="P27" s="257" t="s">
        <v>597</v>
      </c>
      <c r="T27" s="159" t="n">
        <v>5824</v>
      </c>
      <c r="U27" s="160" t="n">
        <v>74</v>
      </c>
    </row>
    <row r="28" s="192" customFormat="true" ht="24.95" hidden="false" customHeight="true" outlineLevel="0" collapsed="false">
      <c r="A28" s="201" t="n">
        <v>1</v>
      </c>
      <c r="B28" s="209" t="s">
        <v>942</v>
      </c>
      <c r="C28" s="207"/>
      <c r="D28" s="203"/>
      <c r="E28" s="210"/>
      <c r="F28" s="210"/>
      <c r="G28" s="206"/>
      <c r="H28" s="212"/>
      <c r="I28" s="201" t="n">
        <v>1</v>
      </c>
      <c r="J28" s="209" t="s">
        <v>943</v>
      </c>
      <c r="K28" s="207"/>
      <c r="L28" s="203"/>
      <c r="M28" s="210"/>
      <c r="N28" s="210"/>
      <c r="O28" s="206"/>
      <c r="P28" s="212"/>
      <c r="T28" s="159" t="n">
        <v>5844</v>
      </c>
      <c r="U28" s="160" t="n">
        <v>73</v>
      </c>
    </row>
    <row r="29" s="192" customFormat="true" ht="24.95" hidden="false" customHeight="true" outlineLevel="0" collapsed="false">
      <c r="A29" s="201" t="n">
        <v>2</v>
      </c>
      <c r="B29" s="209" t="s">
        <v>944</v>
      </c>
      <c r="C29" s="207" t="n">
        <v>342</v>
      </c>
      <c r="D29" s="203" t="n">
        <v>35803</v>
      </c>
      <c r="E29" s="210" t="s">
        <v>233</v>
      </c>
      <c r="F29" s="210" t="s">
        <v>157</v>
      </c>
      <c r="G29" s="206" t="n">
        <v>5612</v>
      </c>
      <c r="H29" s="212" t="n">
        <v>1</v>
      </c>
      <c r="I29" s="201" t="n">
        <v>2</v>
      </c>
      <c r="J29" s="209" t="s">
        <v>945</v>
      </c>
      <c r="K29" s="207"/>
      <c r="L29" s="203"/>
      <c r="M29" s="210"/>
      <c r="N29" s="210"/>
      <c r="O29" s="206"/>
      <c r="P29" s="212"/>
      <c r="T29" s="159" t="n">
        <v>5864</v>
      </c>
      <c r="U29" s="160" t="n">
        <v>72</v>
      </c>
    </row>
    <row r="30" s="192" customFormat="true" ht="24.95" hidden="false" customHeight="true" outlineLevel="0" collapsed="false">
      <c r="A30" s="201" t="n">
        <v>3</v>
      </c>
      <c r="B30" s="209" t="s">
        <v>946</v>
      </c>
      <c r="C30" s="207" t="n">
        <v>324</v>
      </c>
      <c r="D30" s="203" t="n">
        <v>36022</v>
      </c>
      <c r="E30" s="210" t="s">
        <v>241</v>
      </c>
      <c r="F30" s="210" t="s">
        <v>138</v>
      </c>
      <c r="G30" s="206" t="n">
        <v>5704</v>
      </c>
      <c r="H30" s="212" t="n">
        <v>4</v>
      </c>
      <c r="I30" s="201" t="n">
        <v>3</v>
      </c>
      <c r="J30" s="209" t="s">
        <v>947</v>
      </c>
      <c r="K30" s="207"/>
      <c r="L30" s="203"/>
      <c r="M30" s="210"/>
      <c r="N30" s="210"/>
      <c r="O30" s="206"/>
      <c r="P30" s="212"/>
      <c r="T30" s="159" t="n">
        <v>5884</v>
      </c>
      <c r="U30" s="160" t="n">
        <v>71</v>
      </c>
    </row>
    <row r="31" s="192" customFormat="true" ht="24.95" hidden="false" customHeight="true" outlineLevel="0" collapsed="false">
      <c r="A31" s="201" t="n">
        <v>4</v>
      </c>
      <c r="B31" s="209" t="s">
        <v>948</v>
      </c>
      <c r="C31" s="207" t="n">
        <v>598</v>
      </c>
      <c r="D31" s="203" t="n">
        <v>36083</v>
      </c>
      <c r="E31" s="210" t="s">
        <v>274</v>
      </c>
      <c r="F31" s="210" t="s">
        <v>247</v>
      </c>
      <c r="G31" s="206" t="n">
        <v>5635</v>
      </c>
      <c r="H31" s="212" t="n">
        <v>3</v>
      </c>
      <c r="I31" s="201" t="n">
        <v>4</v>
      </c>
      <c r="J31" s="209" t="s">
        <v>949</v>
      </c>
      <c r="K31" s="207"/>
      <c r="L31" s="203"/>
      <c r="M31" s="210"/>
      <c r="N31" s="210"/>
      <c r="O31" s="206"/>
      <c r="P31" s="212"/>
      <c r="T31" s="159" t="n">
        <v>5904</v>
      </c>
      <c r="U31" s="160" t="n">
        <v>70</v>
      </c>
    </row>
    <row r="32" s="192" customFormat="true" ht="24.95" hidden="false" customHeight="true" outlineLevel="0" collapsed="false">
      <c r="A32" s="201" t="n">
        <v>5</v>
      </c>
      <c r="B32" s="209" t="s">
        <v>950</v>
      </c>
      <c r="C32" s="207" t="n">
        <v>326</v>
      </c>
      <c r="D32" s="203" t="n">
        <v>36534</v>
      </c>
      <c r="E32" s="210" t="s">
        <v>275</v>
      </c>
      <c r="F32" s="210" t="s">
        <v>276</v>
      </c>
      <c r="G32" s="206" t="s">
        <v>663</v>
      </c>
      <c r="H32" s="212" t="s">
        <v>132</v>
      </c>
      <c r="I32" s="201" t="n">
        <v>5</v>
      </c>
      <c r="J32" s="209" t="s">
        <v>951</v>
      </c>
      <c r="K32" s="207"/>
      <c r="L32" s="203"/>
      <c r="M32" s="210"/>
      <c r="N32" s="210"/>
      <c r="O32" s="206"/>
      <c r="P32" s="212"/>
      <c r="T32" s="159" t="n">
        <v>5924</v>
      </c>
      <c r="U32" s="160" t="n">
        <v>69</v>
      </c>
    </row>
    <row r="33" s="192" customFormat="true" ht="24.95" hidden="false" customHeight="true" outlineLevel="0" collapsed="false">
      <c r="A33" s="201" t="n">
        <v>6</v>
      </c>
      <c r="B33" s="209" t="s">
        <v>952</v>
      </c>
      <c r="C33" s="207" t="n">
        <v>522</v>
      </c>
      <c r="D33" s="203" t="n">
        <v>35685</v>
      </c>
      <c r="E33" s="210" t="s">
        <v>228</v>
      </c>
      <c r="F33" s="210" t="s">
        <v>171</v>
      </c>
      <c r="G33" s="206" t="s">
        <v>663</v>
      </c>
      <c r="H33" s="212" t="s">
        <v>132</v>
      </c>
      <c r="I33" s="201" t="n">
        <v>6</v>
      </c>
      <c r="J33" s="209" t="s">
        <v>953</v>
      </c>
      <c r="K33" s="207"/>
      <c r="L33" s="203"/>
      <c r="M33" s="210"/>
      <c r="N33" s="210"/>
      <c r="O33" s="206"/>
      <c r="P33" s="212"/>
      <c r="T33" s="159" t="n">
        <v>5944</v>
      </c>
      <c r="U33" s="160" t="n">
        <v>68</v>
      </c>
    </row>
    <row r="34" s="192" customFormat="true" ht="24.95" hidden="false" customHeight="true" outlineLevel="0" collapsed="false">
      <c r="A34" s="201" t="n">
        <v>7</v>
      </c>
      <c r="B34" s="209" t="s">
        <v>954</v>
      </c>
      <c r="C34" s="207" t="n">
        <v>600</v>
      </c>
      <c r="D34" s="203" t="n">
        <v>36536</v>
      </c>
      <c r="E34" s="210" t="s">
        <v>246</v>
      </c>
      <c r="F34" s="210" t="s">
        <v>247</v>
      </c>
      <c r="G34" s="206" t="n">
        <v>5848</v>
      </c>
      <c r="H34" s="212" t="n">
        <v>5</v>
      </c>
      <c r="I34" s="201" t="n">
        <v>7</v>
      </c>
      <c r="J34" s="209" t="s">
        <v>955</v>
      </c>
      <c r="K34" s="207"/>
      <c r="L34" s="203"/>
      <c r="M34" s="210"/>
      <c r="N34" s="210"/>
      <c r="O34" s="206"/>
      <c r="P34" s="212"/>
      <c r="T34" s="159" t="n">
        <v>5964</v>
      </c>
      <c r="U34" s="160" t="n">
        <v>67</v>
      </c>
    </row>
    <row r="35" s="192" customFormat="true" ht="24.95" hidden="false" customHeight="true" outlineLevel="0" collapsed="false">
      <c r="A35" s="201" t="n">
        <v>8</v>
      </c>
      <c r="B35" s="209" t="s">
        <v>956</v>
      </c>
      <c r="C35" s="207" t="n">
        <v>343</v>
      </c>
      <c r="D35" s="203" t="n">
        <v>35841</v>
      </c>
      <c r="E35" s="210" t="s">
        <v>277</v>
      </c>
      <c r="F35" s="210" t="s">
        <v>157</v>
      </c>
      <c r="G35" s="206" t="n">
        <v>5624</v>
      </c>
      <c r="H35" s="212" t="n">
        <v>2</v>
      </c>
      <c r="I35" s="201" t="n">
        <v>8</v>
      </c>
      <c r="J35" s="209" t="s">
        <v>957</v>
      </c>
      <c r="K35" s="207"/>
      <c r="L35" s="203"/>
      <c r="M35" s="210"/>
      <c r="N35" s="210"/>
      <c r="O35" s="206"/>
      <c r="P35" s="212"/>
      <c r="T35" s="159" t="n">
        <v>5984</v>
      </c>
      <c r="U35" s="160" t="n">
        <v>66</v>
      </c>
    </row>
    <row r="36" s="192" customFormat="true" ht="24.95" hidden="false" customHeight="true" outlineLevel="0" collapsed="false">
      <c r="A36" s="193" t="s">
        <v>665</v>
      </c>
      <c r="B36" s="194"/>
      <c r="C36" s="194"/>
      <c r="D36" s="194"/>
      <c r="E36" s="255"/>
      <c r="F36" s="194"/>
      <c r="G36" s="273"/>
      <c r="H36" s="195"/>
      <c r="I36" s="193" t="s">
        <v>744</v>
      </c>
      <c r="J36" s="194"/>
      <c r="K36" s="194"/>
      <c r="L36" s="194"/>
      <c r="M36" s="255"/>
      <c r="N36" s="194"/>
      <c r="O36" s="273"/>
      <c r="P36" s="195"/>
      <c r="T36" s="159" t="n">
        <v>5804</v>
      </c>
      <c r="U36" s="160" t="n">
        <v>75</v>
      </c>
    </row>
    <row r="37" s="192" customFormat="true" ht="24.95" hidden="false" customHeight="true" outlineLevel="0" collapsed="false">
      <c r="A37" s="197" t="s">
        <v>587</v>
      </c>
      <c r="B37" s="257" t="s">
        <v>595</v>
      </c>
      <c r="C37" s="257" t="s">
        <v>588</v>
      </c>
      <c r="D37" s="258" t="s">
        <v>596</v>
      </c>
      <c r="E37" s="259" t="s">
        <v>590</v>
      </c>
      <c r="F37" s="259" t="s">
        <v>591</v>
      </c>
      <c r="G37" s="276" t="s">
        <v>592</v>
      </c>
      <c r="H37" s="257" t="s">
        <v>597</v>
      </c>
      <c r="I37" s="197" t="s">
        <v>587</v>
      </c>
      <c r="J37" s="257" t="s">
        <v>595</v>
      </c>
      <c r="K37" s="257" t="s">
        <v>588</v>
      </c>
      <c r="L37" s="258" t="s">
        <v>596</v>
      </c>
      <c r="M37" s="259" t="s">
        <v>590</v>
      </c>
      <c r="N37" s="259" t="s">
        <v>591</v>
      </c>
      <c r="O37" s="276" t="s">
        <v>592</v>
      </c>
      <c r="P37" s="257" t="s">
        <v>597</v>
      </c>
      <c r="T37" s="159" t="n">
        <v>5824</v>
      </c>
      <c r="U37" s="160" t="n">
        <v>74</v>
      </c>
    </row>
    <row r="38" s="192" customFormat="true" ht="24.95" hidden="false" customHeight="true" outlineLevel="0" collapsed="false">
      <c r="A38" s="201" t="n">
        <v>1</v>
      </c>
      <c r="B38" s="209" t="s">
        <v>958</v>
      </c>
      <c r="C38" s="207"/>
      <c r="D38" s="203"/>
      <c r="E38" s="210"/>
      <c r="F38" s="210"/>
      <c r="G38" s="206"/>
      <c r="H38" s="212"/>
      <c r="I38" s="201" t="n">
        <v>1</v>
      </c>
      <c r="J38" s="209" t="s">
        <v>959</v>
      </c>
      <c r="K38" s="207"/>
      <c r="L38" s="203"/>
      <c r="M38" s="210"/>
      <c r="N38" s="210"/>
      <c r="O38" s="206"/>
      <c r="P38" s="212"/>
      <c r="T38" s="159" t="n">
        <v>5844</v>
      </c>
      <c r="U38" s="160" t="n">
        <v>73</v>
      </c>
    </row>
    <row r="39" s="192" customFormat="true" ht="24.95" hidden="false" customHeight="true" outlineLevel="0" collapsed="false">
      <c r="A39" s="201" t="n">
        <v>2</v>
      </c>
      <c r="B39" s="209" t="s">
        <v>960</v>
      </c>
      <c r="C39" s="207" t="n">
        <v>312</v>
      </c>
      <c r="D39" s="203" t="n">
        <v>36526</v>
      </c>
      <c r="E39" s="210" t="s">
        <v>278</v>
      </c>
      <c r="F39" s="210" t="s">
        <v>187</v>
      </c>
      <c r="G39" s="206" t="n">
        <v>5750</v>
      </c>
      <c r="H39" s="212" t="n">
        <v>4</v>
      </c>
      <c r="I39" s="201" t="n">
        <v>2</v>
      </c>
      <c r="J39" s="209" t="s">
        <v>961</v>
      </c>
      <c r="K39" s="207"/>
      <c r="L39" s="203"/>
      <c r="M39" s="210"/>
      <c r="N39" s="210"/>
      <c r="O39" s="206"/>
      <c r="P39" s="212"/>
      <c r="T39" s="159" t="n">
        <v>5864</v>
      </c>
      <c r="U39" s="160" t="n">
        <v>72</v>
      </c>
    </row>
    <row r="40" s="192" customFormat="true" ht="24.95" hidden="false" customHeight="true" outlineLevel="0" collapsed="false">
      <c r="A40" s="201" t="n">
        <v>3</v>
      </c>
      <c r="B40" s="209" t="s">
        <v>962</v>
      </c>
      <c r="C40" s="207" t="n">
        <v>521</v>
      </c>
      <c r="D40" s="203" t="n">
        <v>35821</v>
      </c>
      <c r="E40" s="210" t="s">
        <v>219</v>
      </c>
      <c r="F40" s="210" t="s">
        <v>171</v>
      </c>
      <c r="G40" s="206" t="n">
        <v>5366</v>
      </c>
      <c r="H40" s="212" t="n">
        <v>1</v>
      </c>
      <c r="I40" s="201" t="n">
        <v>3</v>
      </c>
      <c r="J40" s="209" t="s">
        <v>963</v>
      </c>
      <c r="K40" s="207"/>
      <c r="L40" s="203"/>
      <c r="M40" s="210"/>
      <c r="N40" s="210"/>
      <c r="O40" s="206"/>
      <c r="P40" s="212"/>
      <c r="T40" s="159" t="n">
        <v>5884</v>
      </c>
      <c r="U40" s="160" t="n">
        <v>71</v>
      </c>
    </row>
    <row r="41" s="192" customFormat="true" ht="24.95" hidden="false" customHeight="true" outlineLevel="0" collapsed="false">
      <c r="A41" s="201" t="n">
        <v>4</v>
      </c>
      <c r="B41" s="209" t="s">
        <v>964</v>
      </c>
      <c r="C41" s="207" t="n">
        <v>391</v>
      </c>
      <c r="D41" s="203" t="n">
        <v>36281</v>
      </c>
      <c r="E41" s="210" t="s">
        <v>279</v>
      </c>
      <c r="F41" s="210" t="s">
        <v>130</v>
      </c>
      <c r="G41" s="206" t="n">
        <v>5529</v>
      </c>
      <c r="H41" s="212" t="n">
        <v>3</v>
      </c>
      <c r="I41" s="201" t="n">
        <v>4</v>
      </c>
      <c r="J41" s="209" t="s">
        <v>965</v>
      </c>
      <c r="K41" s="207"/>
      <c r="L41" s="203"/>
      <c r="M41" s="210"/>
      <c r="N41" s="210"/>
      <c r="O41" s="206"/>
      <c r="P41" s="212"/>
      <c r="T41" s="159" t="n">
        <v>5904</v>
      </c>
      <c r="U41" s="160" t="n">
        <v>70</v>
      </c>
    </row>
    <row r="42" s="192" customFormat="true" ht="24.95" hidden="false" customHeight="true" outlineLevel="0" collapsed="false">
      <c r="A42" s="201" t="n">
        <v>5</v>
      </c>
      <c r="B42" s="209" t="s">
        <v>966</v>
      </c>
      <c r="C42" s="207" t="n">
        <v>401</v>
      </c>
      <c r="D42" s="203" t="n">
        <v>35636</v>
      </c>
      <c r="E42" s="210" t="s">
        <v>243</v>
      </c>
      <c r="F42" s="210" t="s">
        <v>244</v>
      </c>
      <c r="G42" s="206" t="n">
        <v>5808</v>
      </c>
      <c r="H42" s="212" t="n">
        <v>5</v>
      </c>
      <c r="I42" s="201" t="n">
        <v>5</v>
      </c>
      <c r="J42" s="209" t="s">
        <v>967</v>
      </c>
      <c r="K42" s="207"/>
      <c r="L42" s="203"/>
      <c r="M42" s="210"/>
      <c r="N42" s="210"/>
      <c r="O42" s="206"/>
      <c r="P42" s="212"/>
      <c r="T42" s="159" t="n">
        <v>5924</v>
      </c>
      <c r="U42" s="160" t="n">
        <v>69</v>
      </c>
    </row>
    <row r="43" s="192" customFormat="true" ht="24.95" hidden="false" customHeight="true" outlineLevel="0" collapsed="false">
      <c r="A43" s="201" t="n">
        <v>6</v>
      </c>
      <c r="B43" s="209" t="s">
        <v>968</v>
      </c>
      <c r="C43" s="207" t="n">
        <v>436</v>
      </c>
      <c r="D43" s="203" t="n">
        <v>36336</v>
      </c>
      <c r="E43" s="210" t="s">
        <v>280</v>
      </c>
      <c r="F43" s="210" t="s">
        <v>281</v>
      </c>
      <c r="G43" s="206" t="n">
        <v>5861</v>
      </c>
      <c r="H43" s="212" t="n">
        <v>6</v>
      </c>
      <c r="I43" s="201" t="n">
        <v>6</v>
      </c>
      <c r="J43" s="209" t="s">
        <v>969</v>
      </c>
      <c r="K43" s="207"/>
      <c r="L43" s="203"/>
      <c r="M43" s="210"/>
      <c r="N43" s="210"/>
      <c r="O43" s="206"/>
      <c r="P43" s="212"/>
      <c r="T43" s="159" t="n">
        <v>5944</v>
      </c>
      <c r="U43" s="160" t="n">
        <v>68</v>
      </c>
    </row>
    <row r="44" s="192" customFormat="true" ht="24.95" hidden="false" customHeight="true" outlineLevel="0" collapsed="false">
      <c r="A44" s="201" t="n">
        <v>7</v>
      </c>
      <c r="B44" s="209" t="s">
        <v>970</v>
      </c>
      <c r="C44" s="207" t="n">
        <v>269</v>
      </c>
      <c r="D44" s="203" t="n">
        <v>36176</v>
      </c>
      <c r="E44" s="210" t="s">
        <v>282</v>
      </c>
      <c r="F44" s="210" t="s">
        <v>147</v>
      </c>
      <c r="G44" s="206" t="n">
        <v>5492</v>
      </c>
      <c r="H44" s="212" t="n">
        <v>2</v>
      </c>
      <c r="I44" s="201" t="n">
        <v>7</v>
      </c>
      <c r="J44" s="209" t="s">
        <v>971</v>
      </c>
      <c r="K44" s="207"/>
      <c r="L44" s="203"/>
      <c r="M44" s="210"/>
      <c r="N44" s="210"/>
      <c r="O44" s="206"/>
      <c r="P44" s="212"/>
      <c r="T44" s="159" t="n">
        <v>5964</v>
      </c>
      <c r="U44" s="160" t="n">
        <v>67</v>
      </c>
    </row>
    <row r="45" s="192" customFormat="true" ht="24.95" hidden="false" customHeight="true" outlineLevel="0" collapsed="false">
      <c r="A45" s="201" t="n">
        <v>8</v>
      </c>
      <c r="B45" s="209" t="s">
        <v>972</v>
      </c>
      <c r="C45" s="207" t="n">
        <v>406</v>
      </c>
      <c r="D45" s="203" t="n">
        <v>35994</v>
      </c>
      <c r="E45" s="210" t="s">
        <v>283</v>
      </c>
      <c r="F45" s="210" t="s">
        <v>244</v>
      </c>
      <c r="G45" s="206" t="n">
        <v>10087</v>
      </c>
      <c r="H45" s="212" t="n">
        <v>7</v>
      </c>
      <c r="I45" s="201" t="n">
        <v>8</v>
      </c>
      <c r="J45" s="209" t="s">
        <v>973</v>
      </c>
      <c r="K45" s="207"/>
      <c r="L45" s="203"/>
      <c r="M45" s="210"/>
      <c r="N45" s="210"/>
      <c r="O45" s="206"/>
      <c r="P45" s="212"/>
      <c r="T45" s="159" t="n">
        <v>5984</v>
      </c>
      <c r="U45" s="160" t="n">
        <v>66</v>
      </c>
    </row>
    <row r="46" s="192" customFormat="true" ht="24.95" hidden="false" customHeight="true" outlineLevel="0" collapsed="false">
      <c r="A46" s="193" t="s">
        <v>676</v>
      </c>
      <c r="B46" s="194"/>
      <c r="C46" s="194"/>
      <c r="D46" s="194"/>
      <c r="E46" s="255"/>
      <c r="F46" s="194"/>
      <c r="G46" s="273"/>
      <c r="H46" s="195"/>
      <c r="I46" s="193" t="s">
        <v>974</v>
      </c>
      <c r="J46" s="194"/>
      <c r="K46" s="194"/>
      <c r="L46" s="194"/>
      <c r="M46" s="255"/>
      <c r="N46" s="194"/>
      <c r="O46" s="273"/>
      <c r="P46" s="195"/>
      <c r="T46" s="159" t="n">
        <v>5804</v>
      </c>
      <c r="U46" s="160" t="n">
        <v>75</v>
      </c>
    </row>
    <row r="47" s="192" customFormat="true" ht="24.95" hidden="false" customHeight="true" outlineLevel="0" collapsed="false">
      <c r="A47" s="197" t="s">
        <v>587</v>
      </c>
      <c r="B47" s="257" t="s">
        <v>595</v>
      </c>
      <c r="C47" s="257" t="s">
        <v>588</v>
      </c>
      <c r="D47" s="258" t="s">
        <v>596</v>
      </c>
      <c r="E47" s="259" t="s">
        <v>590</v>
      </c>
      <c r="F47" s="259" t="s">
        <v>591</v>
      </c>
      <c r="G47" s="276" t="s">
        <v>592</v>
      </c>
      <c r="H47" s="257" t="s">
        <v>597</v>
      </c>
      <c r="I47" s="197" t="s">
        <v>587</v>
      </c>
      <c r="J47" s="257" t="s">
        <v>595</v>
      </c>
      <c r="K47" s="257" t="s">
        <v>588</v>
      </c>
      <c r="L47" s="258" t="s">
        <v>596</v>
      </c>
      <c r="M47" s="259" t="s">
        <v>590</v>
      </c>
      <c r="N47" s="259" t="s">
        <v>591</v>
      </c>
      <c r="O47" s="276" t="s">
        <v>592</v>
      </c>
      <c r="P47" s="257" t="s">
        <v>597</v>
      </c>
      <c r="T47" s="159" t="n">
        <v>5824</v>
      </c>
      <c r="U47" s="160" t="n">
        <v>74</v>
      </c>
    </row>
    <row r="48" s="192" customFormat="true" ht="24.95" hidden="false" customHeight="true" outlineLevel="0" collapsed="false">
      <c r="A48" s="201" t="n">
        <v>1</v>
      </c>
      <c r="B48" s="209" t="s">
        <v>975</v>
      </c>
      <c r="C48" s="207"/>
      <c r="D48" s="203"/>
      <c r="E48" s="210"/>
      <c r="F48" s="210"/>
      <c r="G48" s="206"/>
      <c r="H48" s="212"/>
      <c r="I48" s="201" t="n">
        <v>1</v>
      </c>
      <c r="J48" s="209" t="s">
        <v>976</v>
      </c>
      <c r="K48" s="207"/>
      <c r="L48" s="203"/>
      <c r="M48" s="210"/>
      <c r="N48" s="210"/>
      <c r="O48" s="206"/>
      <c r="P48" s="212"/>
      <c r="T48" s="159" t="n">
        <v>5844</v>
      </c>
      <c r="U48" s="160" t="n">
        <v>73</v>
      </c>
    </row>
    <row r="49" s="192" customFormat="true" ht="24.95" hidden="false" customHeight="true" outlineLevel="0" collapsed="false">
      <c r="A49" s="201" t="n">
        <v>2</v>
      </c>
      <c r="B49" s="209" t="s">
        <v>977</v>
      </c>
      <c r="C49" s="207" t="n">
        <v>493</v>
      </c>
      <c r="D49" s="203" t="n">
        <v>35532</v>
      </c>
      <c r="E49" s="210" t="s">
        <v>284</v>
      </c>
      <c r="F49" s="210" t="s">
        <v>212</v>
      </c>
      <c r="G49" s="206" t="n">
        <v>5764</v>
      </c>
      <c r="H49" s="212" t="n">
        <v>6</v>
      </c>
      <c r="I49" s="201" t="n">
        <v>2</v>
      </c>
      <c r="J49" s="209" t="s">
        <v>978</v>
      </c>
      <c r="K49" s="207"/>
      <c r="L49" s="203"/>
      <c r="M49" s="210"/>
      <c r="N49" s="210"/>
      <c r="O49" s="206"/>
      <c r="P49" s="212"/>
      <c r="T49" s="159" t="n">
        <v>5864</v>
      </c>
      <c r="U49" s="160" t="n">
        <v>72</v>
      </c>
    </row>
    <row r="50" s="192" customFormat="true" ht="24.95" hidden="false" customHeight="true" outlineLevel="0" collapsed="false">
      <c r="A50" s="201" t="n">
        <v>3</v>
      </c>
      <c r="B50" s="209" t="s">
        <v>979</v>
      </c>
      <c r="C50" s="207" t="n">
        <v>451</v>
      </c>
      <c r="D50" s="203" t="n">
        <v>36455</v>
      </c>
      <c r="E50" s="210" t="s">
        <v>285</v>
      </c>
      <c r="F50" s="210" t="s">
        <v>286</v>
      </c>
      <c r="G50" s="206" t="n">
        <v>5445</v>
      </c>
      <c r="H50" s="212" t="n">
        <v>2</v>
      </c>
      <c r="I50" s="201" t="n">
        <v>3</v>
      </c>
      <c r="J50" s="209" t="s">
        <v>980</v>
      </c>
      <c r="K50" s="207"/>
      <c r="L50" s="203"/>
      <c r="M50" s="210"/>
      <c r="N50" s="210"/>
      <c r="O50" s="206"/>
      <c r="P50" s="212"/>
      <c r="T50" s="159" t="n">
        <v>5884</v>
      </c>
      <c r="U50" s="160" t="n">
        <v>71</v>
      </c>
    </row>
    <row r="51" s="192" customFormat="true" ht="24.95" hidden="false" customHeight="true" outlineLevel="0" collapsed="false">
      <c r="A51" s="201" t="n">
        <v>4</v>
      </c>
      <c r="B51" s="209" t="s">
        <v>981</v>
      </c>
      <c r="C51" s="207" t="n">
        <v>480</v>
      </c>
      <c r="D51" s="203" t="n">
        <v>35681</v>
      </c>
      <c r="E51" s="210" t="s">
        <v>257</v>
      </c>
      <c r="F51" s="210" t="s">
        <v>144</v>
      </c>
      <c r="G51" s="206" t="n">
        <v>5241</v>
      </c>
      <c r="H51" s="212" t="n">
        <v>1</v>
      </c>
      <c r="I51" s="201" t="n">
        <v>4</v>
      </c>
      <c r="J51" s="209" t="s">
        <v>982</v>
      </c>
      <c r="K51" s="207"/>
      <c r="L51" s="203"/>
      <c r="M51" s="210"/>
      <c r="N51" s="210"/>
      <c r="O51" s="206"/>
      <c r="P51" s="212"/>
      <c r="T51" s="159" t="n">
        <v>5904</v>
      </c>
      <c r="U51" s="160" t="n">
        <v>70</v>
      </c>
    </row>
    <row r="52" s="192" customFormat="true" ht="24.95" hidden="false" customHeight="true" outlineLevel="0" collapsed="false">
      <c r="A52" s="201" t="n">
        <v>5</v>
      </c>
      <c r="B52" s="209" t="s">
        <v>983</v>
      </c>
      <c r="C52" s="207" t="n">
        <v>511</v>
      </c>
      <c r="D52" s="203" t="n">
        <v>36167</v>
      </c>
      <c r="E52" s="210" t="s">
        <v>134</v>
      </c>
      <c r="F52" s="210" t="s">
        <v>135</v>
      </c>
      <c r="G52" s="206" t="n">
        <v>5492</v>
      </c>
      <c r="H52" s="212" t="n">
        <v>3</v>
      </c>
      <c r="I52" s="201" t="n">
        <v>5</v>
      </c>
      <c r="J52" s="209" t="s">
        <v>984</v>
      </c>
      <c r="K52" s="207"/>
      <c r="L52" s="203"/>
      <c r="M52" s="210"/>
      <c r="N52" s="210"/>
      <c r="O52" s="206"/>
      <c r="P52" s="212"/>
      <c r="T52" s="159" t="n">
        <v>5924</v>
      </c>
      <c r="U52" s="160" t="n">
        <v>69</v>
      </c>
    </row>
    <row r="53" s="192" customFormat="true" ht="24.95" hidden="false" customHeight="true" outlineLevel="0" collapsed="false">
      <c r="A53" s="201" t="n">
        <v>6</v>
      </c>
      <c r="B53" s="209" t="s">
        <v>985</v>
      </c>
      <c r="C53" s="207" t="n">
        <v>502</v>
      </c>
      <c r="D53" s="203" t="n">
        <v>35764</v>
      </c>
      <c r="E53" s="210" t="s">
        <v>245</v>
      </c>
      <c r="F53" s="210" t="s">
        <v>199</v>
      </c>
      <c r="G53" s="206" t="n">
        <v>5667</v>
      </c>
      <c r="H53" s="212" t="n">
        <v>4</v>
      </c>
      <c r="I53" s="201" t="n">
        <v>6</v>
      </c>
      <c r="J53" s="209" t="s">
        <v>986</v>
      </c>
      <c r="K53" s="207"/>
      <c r="L53" s="203"/>
      <c r="M53" s="210"/>
      <c r="N53" s="210"/>
      <c r="O53" s="206"/>
      <c r="P53" s="212"/>
      <c r="T53" s="159" t="n">
        <v>5944</v>
      </c>
      <c r="U53" s="160" t="n">
        <v>68</v>
      </c>
    </row>
    <row r="54" s="192" customFormat="true" ht="24.95" hidden="false" customHeight="true" outlineLevel="0" collapsed="false">
      <c r="A54" s="201" t="n">
        <v>7</v>
      </c>
      <c r="B54" s="209" t="s">
        <v>987</v>
      </c>
      <c r="C54" s="207" t="n">
        <v>494</v>
      </c>
      <c r="D54" s="203" t="n">
        <v>35477</v>
      </c>
      <c r="E54" s="210" t="s">
        <v>287</v>
      </c>
      <c r="F54" s="210" t="s">
        <v>212</v>
      </c>
      <c r="G54" s="206" t="n">
        <v>5703</v>
      </c>
      <c r="H54" s="212" t="n">
        <v>5</v>
      </c>
      <c r="I54" s="201" t="n">
        <v>7</v>
      </c>
      <c r="J54" s="209" t="s">
        <v>988</v>
      </c>
      <c r="K54" s="207"/>
      <c r="L54" s="203"/>
      <c r="M54" s="210"/>
      <c r="N54" s="210"/>
      <c r="O54" s="206"/>
      <c r="P54" s="212"/>
      <c r="T54" s="159" t="n">
        <v>5964</v>
      </c>
      <c r="U54" s="160" t="n">
        <v>67</v>
      </c>
    </row>
    <row r="55" s="192" customFormat="true" ht="24.95" hidden="false" customHeight="true" outlineLevel="0" collapsed="false">
      <c r="A55" s="201" t="n">
        <v>8</v>
      </c>
      <c r="B55" s="209" t="s">
        <v>989</v>
      </c>
      <c r="C55" s="207" t="n">
        <v>405</v>
      </c>
      <c r="D55" s="203" t="n">
        <v>35443</v>
      </c>
      <c r="E55" s="210" t="s">
        <v>288</v>
      </c>
      <c r="F55" s="210" t="s">
        <v>244</v>
      </c>
      <c r="G55" s="206" t="n">
        <v>10046</v>
      </c>
      <c r="H55" s="212" t="n">
        <v>7</v>
      </c>
      <c r="I55" s="201" t="n">
        <v>8</v>
      </c>
      <c r="J55" s="209" t="s">
        <v>990</v>
      </c>
      <c r="K55" s="207"/>
      <c r="L55" s="203"/>
      <c r="M55" s="210"/>
      <c r="N55" s="210"/>
      <c r="O55" s="206"/>
      <c r="P55" s="212"/>
      <c r="T55" s="159" t="n">
        <v>5984</v>
      </c>
      <c r="U55" s="160" t="n">
        <v>66</v>
      </c>
    </row>
    <row r="56" customFormat="false" ht="13.5" hidden="false" customHeight="true" outlineLevel="0" collapsed="false">
      <c r="A56" s="228"/>
      <c r="B56" s="228"/>
      <c r="C56" s="229"/>
      <c r="D56" s="230"/>
      <c r="E56" s="231"/>
      <c r="F56" s="232"/>
      <c r="G56" s="233"/>
      <c r="I56" s="234"/>
      <c r="J56" s="235"/>
      <c r="K56" s="236"/>
      <c r="L56" s="237"/>
      <c r="M56" s="238"/>
      <c r="N56" s="238"/>
      <c r="O56" s="239"/>
      <c r="P56" s="236"/>
      <c r="T56" s="159" t="n">
        <v>10204</v>
      </c>
      <c r="U56" s="160" t="n">
        <v>55</v>
      </c>
    </row>
    <row r="57" customFormat="false" ht="14.25" hidden="false" customHeight="true" outlineLevel="0" collapsed="false">
      <c r="A57" s="240" t="s">
        <v>626</v>
      </c>
      <c r="B57" s="240"/>
      <c r="C57" s="240"/>
      <c r="D57" s="241"/>
      <c r="E57" s="242" t="s">
        <v>627</v>
      </c>
      <c r="F57" s="243" t="s">
        <v>628</v>
      </c>
      <c r="G57" s="152"/>
      <c r="H57" s="244" t="s">
        <v>629</v>
      </c>
      <c r="I57" s="244"/>
      <c r="J57" s="244"/>
      <c r="K57" s="244"/>
      <c r="M57" s="245" t="s">
        <v>630</v>
      </c>
      <c r="N57" s="246" t="s">
        <v>630</v>
      </c>
      <c r="O57" s="247" t="s">
        <v>630</v>
      </c>
      <c r="P57" s="240"/>
      <c r="Q57" s="248"/>
      <c r="T57" s="159" t="n">
        <v>10224</v>
      </c>
      <c r="U57" s="160" t="n">
        <v>54</v>
      </c>
    </row>
    <row r="58" customFormat="false" ht="12.75" hidden="false" customHeight="false" outlineLevel="0" collapsed="false">
      <c r="T58" s="159" t="n">
        <v>10244</v>
      </c>
      <c r="U58" s="160" t="n">
        <v>53</v>
      </c>
    </row>
    <row r="59" customFormat="false" ht="12.75" hidden="false" customHeight="false" outlineLevel="0" collapsed="false">
      <c r="T59" s="159" t="n">
        <v>10264</v>
      </c>
      <c r="U59" s="160" t="n">
        <v>52</v>
      </c>
    </row>
    <row r="60" customFormat="false" ht="12.75" hidden="false" customHeight="false" outlineLevel="0" collapsed="false">
      <c r="T60" s="159" t="n">
        <v>10284</v>
      </c>
      <c r="U60" s="160" t="n">
        <v>51</v>
      </c>
    </row>
    <row r="61" customFormat="false" ht="12.75" hidden="false" customHeight="false" outlineLevel="0" collapsed="false">
      <c r="T61" s="159" t="n">
        <v>10304</v>
      </c>
      <c r="U61" s="160" t="n">
        <v>50</v>
      </c>
    </row>
    <row r="62" customFormat="false" ht="12.75" hidden="false" customHeight="false" outlineLevel="0" collapsed="false">
      <c r="T62" s="159" t="n">
        <v>10334</v>
      </c>
      <c r="U62" s="160" t="n">
        <v>49</v>
      </c>
    </row>
    <row r="63" customFormat="false" ht="12.75" hidden="false" customHeight="false" outlineLevel="0" collapsed="false">
      <c r="T63" s="159" t="n">
        <v>10364</v>
      </c>
      <c r="U63" s="160" t="n">
        <v>48</v>
      </c>
    </row>
    <row r="64" customFormat="false" ht="12.75" hidden="false" customHeight="false" outlineLevel="0" collapsed="false">
      <c r="T64" s="159" t="n">
        <v>10394</v>
      </c>
      <c r="U64" s="160" t="n">
        <v>47</v>
      </c>
    </row>
    <row r="65" customFormat="false" ht="12.75" hidden="false" customHeight="false" outlineLevel="0" collapsed="false">
      <c r="T65" s="159" t="n">
        <v>10424</v>
      </c>
      <c r="U65" s="160" t="n">
        <v>46</v>
      </c>
    </row>
    <row r="66" customFormat="false" ht="12.75" hidden="false" customHeight="false" outlineLevel="0" collapsed="false">
      <c r="T66" s="159" t="n">
        <v>10454</v>
      </c>
      <c r="U66" s="160" t="n">
        <v>45</v>
      </c>
    </row>
    <row r="67" customFormat="false" ht="12.75" hidden="false" customHeight="false" outlineLevel="0" collapsed="false">
      <c r="T67" s="159" t="n">
        <v>10484</v>
      </c>
      <c r="U67" s="160" t="n">
        <v>44</v>
      </c>
    </row>
    <row r="68" customFormat="false" ht="12.75" hidden="false" customHeight="false" outlineLevel="0" collapsed="false">
      <c r="T68" s="159" t="n">
        <v>10514</v>
      </c>
      <c r="U68" s="160" t="n">
        <v>43</v>
      </c>
    </row>
    <row r="69" customFormat="false" ht="12.75" hidden="false" customHeight="false" outlineLevel="0" collapsed="false">
      <c r="T69" s="159" t="n">
        <v>10544</v>
      </c>
      <c r="U69" s="160" t="n">
        <v>42</v>
      </c>
    </row>
    <row r="70" customFormat="false" ht="12.75" hidden="false" customHeight="false" outlineLevel="0" collapsed="false">
      <c r="T70" s="159" t="n">
        <v>10574</v>
      </c>
      <c r="U70" s="160" t="n">
        <v>41</v>
      </c>
    </row>
    <row r="71" customFormat="false" ht="12.75" hidden="false" customHeight="false" outlineLevel="0" collapsed="false">
      <c r="T71" s="159" t="n">
        <v>10604</v>
      </c>
      <c r="U71" s="160" t="n">
        <v>40</v>
      </c>
    </row>
    <row r="72" customFormat="false" ht="12.75" hidden="false" customHeight="false" outlineLevel="0" collapsed="false">
      <c r="T72" s="159" t="n">
        <v>10634</v>
      </c>
      <c r="U72" s="160" t="n">
        <v>39</v>
      </c>
    </row>
    <row r="73" customFormat="false" ht="12.75" hidden="false" customHeight="false" outlineLevel="0" collapsed="false">
      <c r="T73" s="159" t="n">
        <v>10664</v>
      </c>
      <c r="U73" s="160" t="n">
        <v>38</v>
      </c>
    </row>
    <row r="74" customFormat="false" ht="12.75" hidden="false" customHeight="false" outlineLevel="0" collapsed="false">
      <c r="T74" s="159" t="n">
        <v>10694</v>
      </c>
      <c r="U74" s="160" t="n">
        <v>37</v>
      </c>
    </row>
    <row r="75" customFormat="false" ht="12.75" hidden="false" customHeight="false" outlineLevel="0" collapsed="false">
      <c r="T75" s="159" t="n">
        <v>10734</v>
      </c>
      <c r="U75" s="160" t="n">
        <v>36</v>
      </c>
    </row>
    <row r="76" customFormat="false" ht="12.75" hidden="false" customHeight="false" outlineLevel="0" collapsed="false">
      <c r="T76" s="159" t="n">
        <v>10774</v>
      </c>
      <c r="U76" s="160" t="n">
        <v>35</v>
      </c>
    </row>
    <row r="77" customFormat="false" ht="12.75" hidden="false" customHeight="false" outlineLevel="0" collapsed="false">
      <c r="T77" s="159" t="n">
        <v>10814</v>
      </c>
      <c r="U77" s="160" t="n">
        <v>34</v>
      </c>
    </row>
    <row r="78" customFormat="false" ht="12.75" hidden="false" customHeight="false" outlineLevel="0" collapsed="false">
      <c r="T78" s="159" t="n">
        <v>10854</v>
      </c>
      <c r="U78" s="160" t="n">
        <v>33</v>
      </c>
    </row>
    <row r="79" customFormat="false" ht="12.75" hidden="false" customHeight="false" outlineLevel="0" collapsed="false">
      <c r="T79" s="159" t="n">
        <v>10894</v>
      </c>
      <c r="U79" s="160" t="n">
        <v>32</v>
      </c>
    </row>
    <row r="80" customFormat="false" ht="12.75" hidden="false" customHeight="false" outlineLevel="0" collapsed="false">
      <c r="T80" s="159" t="n">
        <v>10934</v>
      </c>
      <c r="U80" s="160" t="n">
        <v>31</v>
      </c>
    </row>
    <row r="81" customFormat="false" ht="12.75" hidden="false" customHeight="false" outlineLevel="0" collapsed="false">
      <c r="T81" s="159" t="n">
        <v>10974</v>
      </c>
      <c r="U81" s="160" t="n">
        <v>30</v>
      </c>
    </row>
    <row r="82" customFormat="false" ht="12.75" hidden="false" customHeight="false" outlineLevel="0" collapsed="false">
      <c r="T82" s="159" t="n">
        <v>11014</v>
      </c>
      <c r="U82" s="160" t="n">
        <v>29</v>
      </c>
    </row>
    <row r="83" customFormat="false" ht="12.75" hidden="false" customHeight="false" outlineLevel="0" collapsed="false">
      <c r="T83" s="159" t="n">
        <v>11054</v>
      </c>
      <c r="U83" s="160" t="n">
        <v>28</v>
      </c>
    </row>
    <row r="84" customFormat="false" ht="12.75" hidden="false" customHeight="false" outlineLevel="0" collapsed="false">
      <c r="T84" s="159" t="n">
        <v>11094</v>
      </c>
      <c r="U84" s="160" t="n">
        <v>27</v>
      </c>
    </row>
    <row r="85" customFormat="false" ht="12.75" hidden="false" customHeight="false" outlineLevel="0" collapsed="false">
      <c r="T85" s="159" t="n">
        <v>11134</v>
      </c>
      <c r="U85" s="160" t="n">
        <v>26</v>
      </c>
    </row>
    <row r="86" customFormat="false" ht="12.75" hidden="false" customHeight="false" outlineLevel="0" collapsed="false">
      <c r="T86" s="159" t="n">
        <v>11174</v>
      </c>
      <c r="U86" s="160" t="n">
        <v>25</v>
      </c>
    </row>
    <row r="87" customFormat="false" ht="12.75" hidden="false" customHeight="false" outlineLevel="0" collapsed="false">
      <c r="T87" s="159" t="n">
        <v>11224</v>
      </c>
      <c r="U87" s="160" t="n">
        <v>24</v>
      </c>
    </row>
    <row r="88" customFormat="false" ht="12.75" hidden="false" customHeight="false" outlineLevel="0" collapsed="false">
      <c r="T88" s="159" t="n">
        <v>11274</v>
      </c>
      <c r="U88" s="160" t="n">
        <v>23</v>
      </c>
    </row>
    <row r="89" customFormat="false" ht="12.75" hidden="false" customHeight="false" outlineLevel="0" collapsed="false">
      <c r="T89" s="159" t="n">
        <v>11324</v>
      </c>
      <c r="U89" s="160" t="n">
        <v>22</v>
      </c>
    </row>
    <row r="90" customFormat="false" ht="12.75" hidden="false" customHeight="false" outlineLevel="0" collapsed="false">
      <c r="T90" s="159" t="n">
        <v>11374</v>
      </c>
      <c r="U90" s="160" t="n">
        <v>21</v>
      </c>
    </row>
    <row r="91" customFormat="false" ht="12.75" hidden="false" customHeight="false" outlineLevel="0" collapsed="false">
      <c r="T91" s="159" t="n">
        <v>11424</v>
      </c>
      <c r="U91" s="160" t="n">
        <v>20</v>
      </c>
    </row>
    <row r="92" customFormat="false" ht="12.75" hidden="false" customHeight="false" outlineLevel="0" collapsed="false">
      <c r="T92" s="159" t="n">
        <v>11474</v>
      </c>
      <c r="U92" s="160" t="n">
        <v>19</v>
      </c>
    </row>
    <row r="93" customFormat="false" ht="12.75" hidden="false" customHeight="false" outlineLevel="0" collapsed="false">
      <c r="T93" s="159" t="n">
        <v>11534</v>
      </c>
      <c r="U93" s="160" t="n">
        <v>18</v>
      </c>
    </row>
    <row r="94" customFormat="false" ht="12.75" hidden="false" customHeight="false" outlineLevel="0" collapsed="false">
      <c r="T94" s="159" t="n">
        <v>11594</v>
      </c>
      <c r="U94" s="160" t="n">
        <v>17</v>
      </c>
    </row>
    <row r="95" customFormat="false" ht="12.75" hidden="false" customHeight="false" outlineLevel="0" collapsed="false">
      <c r="T95" s="159" t="n">
        <v>11654</v>
      </c>
      <c r="U95" s="160" t="n">
        <v>16</v>
      </c>
    </row>
    <row r="96" customFormat="false" ht="12.75" hidden="false" customHeight="false" outlineLevel="0" collapsed="false">
      <c r="T96" s="159" t="n">
        <v>11714</v>
      </c>
      <c r="U96" s="160" t="n">
        <v>15</v>
      </c>
    </row>
    <row r="97" customFormat="false" ht="12.75" hidden="false" customHeight="false" outlineLevel="0" collapsed="false">
      <c r="T97" s="159" t="n">
        <v>11774</v>
      </c>
      <c r="U97" s="160" t="n">
        <v>14</v>
      </c>
    </row>
    <row r="98" customFormat="false" ht="12.75" hidden="false" customHeight="false" outlineLevel="0" collapsed="false">
      <c r="T98" s="159" t="n">
        <v>11834</v>
      </c>
      <c r="U98" s="160" t="n">
        <v>13</v>
      </c>
    </row>
    <row r="99" customFormat="false" ht="12.75" hidden="false" customHeight="false" outlineLevel="0" collapsed="false">
      <c r="T99" s="159" t="n">
        <v>11914</v>
      </c>
      <c r="U99" s="160" t="n">
        <v>12</v>
      </c>
    </row>
    <row r="100" customFormat="false" ht="12.75" hidden="false" customHeight="false" outlineLevel="0" collapsed="false">
      <c r="T100" s="159" t="n">
        <v>11994</v>
      </c>
      <c r="U100" s="160" t="n">
        <v>11</v>
      </c>
    </row>
    <row r="101" customFormat="false" ht="12.75" hidden="false" customHeight="false" outlineLevel="0" collapsed="false">
      <c r="T101" s="159" t="n">
        <v>12074</v>
      </c>
      <c r="U101" s="160" t="n">
        <v>10</v>
      </c>
    </row>
    <row r="102" customFormat="false" ht="12.75" hidden="false" customHeight="false" outlineLevel="0" collapsed="false">
      <c r="T102" s="159" t="n">
        <v>12154</v>
      </c>
      <c r="U102" s="160" t="n">
        <v>9</v>
      </c>
    </row>
    <row r="103" customFormat="false" ht="12.75" hidden="false" customHeight="false" outlineLevel="0" collapsed="false">
      <c r="T103" s="159" t="n">
        <v>12234</v>
      </c>
      <c r="U103" s="160" t="n">
        <v>8</v>
      </c>
    </row>
    <row r="104" customFormat="false" ht="12.75" hidden="false" customHeight="false" outlineLevel="0" collapsed="false">
      <c r="T104" s="159" t="n">
        <v>12314</v>
      </c>
      <c r="U104" s="160" t="n">
        <v>7</v>
      </c>
    </row>
    <row r="105" customFormat="false" ht="12.75" hidden="false" customHeight="false" outlineLevel="0" collapsed="false">
      <c r="T105" s="159" t="n">
        <v>12414</v>
      </c>
      <c r="U105" s="160" t="n">
        <v>6</v>
      </c>
    </row>
    <row r="106" customFormat="false" ht="12.75" hidden="false" customHeight="false" outlineLevel="0" collapsed="false">
      <c r="T106" s="159" t="n">
        <v>12514</v>
      </c>
      <c r="U106" s="160" t="n">
        <v>5</v>
      </c>
    </row>
    <row r="107" customFormat="false" ht="12.75" hidden="false" customHeight="false" outlineLevel="0" collapsed="false">
      <c r="T107" s="159" t="n">
        <v>12614</v>
      </c>
      <c r="U107" s="160" t="n">
        <v>4</v>
      </c>
    </row>
    <row r="108" customFormat="false" ht="12.75" hidden="false" customHeight="false" outlineLevel="0" collapsed="false">
      <c r="T108" s="159" t="n">
        <v>12714</v>
      </c>
      <c r="U108" s="160" t="n">
        <v>3</v>
      </c>
    </row>
    <row r="109" customFormat="false" ht="12.75" hidden="false" customHeight="false" outlineLevel="0" collapsed="false">
      <c r="T109" s="159" t="n">
        <v>12814</v>
      </c>
      <c r="U109" s="160" t="n">
        <v>2</v>
      </c>
    </row>
    <row r="110" customFormat="false" ht="12.75" hidden="false" customHeight="false" outlineLevel="0" collapsed="false">
      <c r="T110" s="159" t="n">
        <v>12954</v>
      </c>
      <c r="U110" s="160" t="n">
        <v>1</v>
      </c>
    </row>
  </sheetData>
  <mergeCells count="11">
    <mergeCell ref="A1:P1"/>
    <mergeCell ref="A2:P2"/>
    <mergeCell ref="A3:C3"/>
    <mergeCell ref="D3:E3"/>
    <mergeCell ref="F3:G3"/>
    <mergeCell ref="H3:L3"/>
    <mergeCell ref="N3:P3"/>
    <mergeCell ref="A4:C4"/>
    <mergeCell ref="D4:E4"/>
    <mergeCell ref="N4:P4"/>
    <mergeCell ref="N5:P5"/>
  </mergeCells>
  <hyperlinks>
    <hyperlink ref="D3" location="'YARIŞMA PROGRAMI'!C7" display="400 Metre"/>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P57"/>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O1"/>
    </sheetView>
  </sheetViews>
  <sheetFormatPr defaultColWidth="9.13671875" defaultRowHeight="12.75" zeroHeight="false" outlineLevelRow="0" outlineLevelCol="0"/>
  <cols>
    <col collapsed="false" customWidth="true" hidden="false" outlineLevel="0" max="1" min="1" style="152" width="4.85"/>
    <col collapsed="false" customWidth="true" hidden="false" outlineLevel="0" max="2" min="2" style="153" width="8.85"/>
    <col collapsed="false" customWidth="true" hidden="false" outlineLevel="0" max="3" min="3" style="154" width="13.56"/>
    <col collapsed="false" customWidth="true" hidden="false" outlineLevel="0" max="4" min="4" style="154" width="27.7"/>
    <col collapsed="false" customWidth="true" hidden="false" outlineLevel="0" max="5" min="5" style="155" width="16.13"/>
    <col collapsed="false" customWidth="true" hidden="false" outlineLevel="0" max="6" min="6" style="156" width="10.99"/>
    <col collapsed="false" customWidth="false" hidden="false" outlineLevel="0" max="7" min="7" style="153" width="9.14"/>
    <col collapsed="false" customWidth="true" hidden="false" outlineLevel="0" max="8" min="8" style="153" width="1.13"/>
    <col collapsed="false" customWidth="true" hidden="false" outlineLevel="0" max="9" min="9" style="152" width="4.41"/>
    <col collapsed="false" customWidth="true" hidden="false" outlineLevel="0" max="10" min="10" style="152" width="8.85"/>
    <col collapsed="false" customWidth="true" hidden="false" outlineLevel="0" max="11" min="11" style="157" width="13.85"/>
    <col collapsed="false" customWidth="true" hidden="false" outlineLevel="0" max="12" min="12" style="158" width="25.7"/>
    <col collapsed="false" customWidth="true" hidden="false" outlineLevel="0" max="13" min="13" style="158" width="15.56"/>
    <col collapsed="false" customWidth="true" hidden="false" outlineLevel="0" max="14" min="14" style="155" width="10.99"/>
    <col collapsed="false" customWidth="false" hidden="false" outlineLevel="0" max="15" min="15" style="153" width="9.14"/>
    <col collapsed="false" customWidth="true" hidden="false" outlineLevel="0" max="16" min="16" style="153" width="5.71"/>
    <col collapsed="false" customWidth="false" hidden="false" outlineLevel="0" max="257" min="17" style="153" width="9.14"/>
  </cols>
  <sheetData>
    <row r="1" s="162" customFormat="true" ht="53.25" hidden="false" customHeight="true" outlineLevel="0" collapsed="false">
      <c r="A1" s="161" t="s">
        <v>0</v>
      </c>
      <c r="B1" s="161"/>
      <c r="C1" s="161"/>
      <c r="D1" s="161"/>
      <c r="E1" s="161"/>
      <c r="F1" s="161"/>
      <c r="G1" s="161"/>
      <c r="H1" s="161"/>
      <c r="I1" s="161"/>
      <c r="J1" s="161"/>
      <c r="K1" s="161"/>
      <c r="L1" s="161"/>
      <c r="M1" s="161"/>
      <c r="N1" s="161"/>
      <c r="O1" s="161"/>
    </row>
    <row r="2" s="162" customFormat="true" ht="24.75" hidden="false" customHeight="true" outlineLevel="0" collapsed="false">
      <c r="A2" s="165" t="s">
        <v>3</v>
      </c>
      <c r="B2" s="165"/>
      <c r="C2" s="165"/>
      <c r="D2" s="165"/>
      <c r="E2" s="165"/>
      <c r="F2" s="165"/>
      <c r="G2" s="165"/>
      <c r="H2" s="165"/>
      <c r="I2" s="165"/>
      <c r="J2" s="165"/>
      <c r="K2" s="165"/>
      <c r="L2" s="165"/>
      <c r="M2" s="165"/>
      <c r="N2" s="165"/>
      <c r="O2" s="165"/>
    </row>
    <row r="3" s="172" customFormat="true" ht="21.75" hidden="false" customHeight="true" outlineLevel="0" collapsed="false">
      <c r="A3" s="166" t="s">
        <v>583</v>
      </c>
      <c r="B3" s="166"/>
      <c r="C3" s="167" t="s">
        <v>64</v>
      </c>
      <c r="D3" s="167"/>
      <c r="E3" s="251" t="s">
        <v>584</v>
      </c>
      <c r="F3" s="251"/>
      <c r="G3" s="252" t="s">
        <v>65</v>
      </c>
      <c r="H3" s="252"/>
      <c r="I3" s="252"/>
      <c r="J3" s="252"/>
      <c r="K3" s="252"/>
      <c r="L3" s="170" t="s">
        <v>585</v>
      </c>
      <c r="M3" s="171" t="s">
        <v>66</v>
      </c>
      <c r="N3" s="171"/>
      <c r="O3" s="171"/>
    </row>
    <row r="4" s="172" customFormat="true" ht="17.25" hidden="false" customHeight="true" outlineLevel="0" collapsed="false">
      <c r="A4" s="173" t="s">
        <v>6</v>
      </c>
      <c r="B4" s="173"/>
      <c r="C4" s="174" t="s">
        <v>7</v>
      </c>
      <c r="D4" s="174"/>
      <c r="E4" s="175"/>
      <c r="F4" s="176"/>
      <c r="G4" s="176"/>
      <c r="H4" s="176"/>
      <c r="I4" s="176"/>
      <c r="J4" s="176"/>
      <c r="K4" s="177"/>
      <c r="L4" s="178" t="s">
        <v>631</v>
      </c>
      <c r="M4" s="179" t="s">
        <v>63</v>
      </c>
      <c r="N4" s="179"/>
      <c r="O4" s="179"/>
    </row>
    <row r="5" s="162" customFormat="true" ht="19.5" hidden="false" customHeight="true" outlineLevel="0" collapsed="false">
      <c r="A5" s="180"/>
      <c r="B5" s="181"/>
      <c r="C5" s="182"/>
      <c r="D5" s="183"/>
      <c r="E5" s="184"/>
      <c r="F5" s="183"/>
      <c r="G5" s="183"/>
      <c r="H5" s="183"/>
      <c r="I5" s="180"/>
      <c r="J5" s="180"/>
      <c r="K5" s="185"/>
      <c r="L5" s="186"/>
      <c r="M5" s="254" t="n">
        <v>41770.6254234954</v>
      </c>
      <c r="N5" s="254"/>
      <c r="O5" s="254"/>
    </row>
    <row r="6" s="192" customFormat="true" ht="24.95" hidden="false" customHeight="true" outlineLevel="0" collapsed="false">
      <c r="A6" s="193" t="s">
        <v>594</v>
      </c>
      <c r="B6" s="194"/>
      <c r="C6" s="194"/>
      <c r="D6" s="255"/>
      <c r="E6" s="194"/>
      <c r="F6" s="273"/>
      <c r="G6" s="195"/>
      <c r="H6" s="440"/>
      <c r="I6" s="193"/>
      <c r="J6" s="194"/>
      <c r="K6" s="194"/>
      <c r="L6" s="255"/>
      <c r="M6" s="194"/>
      <c r="N6" s="273"/>
      <c r="O6" s="195"/>
    </row>
    <row r="7" customFormat="false" ht="24.95" hidden="false" customHeight="true" outlineLevel="0" collapsed="false">
      <c r="A7" s="197" t="s">
        <v>587</v>
      </c>
      <c r="B7" s="257" t="s">
        <v>588</v>
      </c>
      <c r="C7" s="258" t="s">
        <v>596</v>
      </c>
      <c r="D7" s="259" t="s">
        <v>590</v>
      </c>
      <c r="E7" s="259" t="s">
        <v>591</v>
      </c>
      <c r="F7" s="276" t="s">
        <v>592</v>
      </c>
      <c r="G7" s="257" t="s">
        <v>597</v>
      </c>
      <c r="H7" s="440"/>
      <c r="I7" s="197" t="s">
        <v>587</v>
      </c>
      <c r="J7" s="257" t="s">
        <v>588</v>
      </c>
      <c r="K7" s="258" t="s">
        <v>596</v>
      </c>
      <c r="L7" s="259" t="s">
        <v>590</v>
      </c>
      <c r="M7" s="259" t="s">
        <v>591</v>
      </c>
      <c r="N7" s="276" t="s">
        <v>592</v>
      </c>
      <c r="O7" s="257" t="s">
        <v>597</v>
      </c>
    </row>
    <row r="8" s="192" customFormat="true" ht="24.95" hidden="false" customHeight="true" outlineLevel="0" collapsed="false">
      <c r="A8" s="201" t="n">
        <v>1</v>
      </c>
      <c r="B8" s="207" t="n">
        <v>467</v>
      </c>
      <c r="C8" s="203" t="n">
        <v>35750</v>
      </c>
      <c r="D8" s="210" t="s">
        <v>299</v>
      </c>
      <c r="E8" s="210" t="s">
        <v>263</v>
      </c>
      <c r="F8" s="260" t="n">
        <v>5076</v>
      </c>
      <c r="G8" s="212" t="n">
        <v>1</v>
      </c>
      <c r="H8" s="440"/>
      <c r="I8" s="201" t="s">
        <v>132</v>
      </c>
      <c r="J8" s="207" t="n">
        <v>522</v>
      </c>
      <c r="K8" s="203" t="n">
        <v>35685</v>
      </c>
      <c r="L8" s="210" t="s">
        <v>228</v>
      </c>
      <c r="M8" s="210" t="s">
        <v>171</v>
      </c>
      <c r="N8" s="206" t="s">
        <v>663</v>
      </c>
      <c r="O8" s="212" t="s">
        <v>132</v>
      </c>
    </row>
    <row r="9" s="192" customFormat="true" ht="24.95" hidden="false" customHeight="true" outlineLevel="0" collapsed="false">
      <c r="A9" s="201" t="n">
        <v>2</v>
      </c>
      <c r="B9" s="207" t="n">
        <v>260</v>
      </c>
      <c r="C9" s="203" t="n">
        <v>35678</v>
      </c>
      <c r="D9" s="210" t="s">
        <v>242</v>
      </c>
      <c r="E9" s="210" t="s">
        <v>147</v>
      </c>
      <c r="F9" s="260" t="n">
        <v>5083</v>
      </c>
      <c r="G9" s="212" t="n">
        <v>2</v>
      </c>
      <c r="H9" s="440"/>
      <c r="I9" s="201" t="s">
        <v>132</v>
      </c>
      <c r="J9" s="207" t="n">
        <v>487</v>
      </c>
      <c r="K9" s="203" t="n">
        <v>35796</v>
      </c>
      <c r="L9" s="210" t="s">
        <v>292</v>
      </c>
      <c r="M9" s="210" t="s">
        <v>293</v>
      </c>
      <c r="N9" s="206" t="s">
        <v>663</v>
      </c>
      <c r="O9" s="212" t="s">
        <v>132</v>
      </c>
    </row>
    <row r="10" s="192" customFormat="true" ht="24.95" hidden="false" customHeight="true" outlineLevel="0" collapsed="false">
      <c r="A10" s="201" t="n">
        <v>3</v>
      </c>
      <c r="B10" s="207" t="n">
        <v>295</v>
      </c>
      <c r="C10" s="203" t="n">
        <v>35499</v>
      </c>
      <c r="D10" s="210" t="s">
        <v>271</v>
      </c>
      <c r="E10" s="210" t="s">
        <v>235</v>
      </c>
      <c r="F10" s="260" t="n">
        <v>5089</v>
      </c>
      <c r="G10" s="212" t="n">
        <v>1</v>
      </c>
      <c r="H10" s="440"/>
      <c r="I10" s="201" t="s">
        <v>132</v>
      </c>
      <c r="J10" s="207" t="n">
        <v>508</v>
      </c>
      <c r="K10" s="203" t="n">
        <v>36098</v>
      </c>
      <c r="L10" s="210" t="s">
        <v>267</v>
      </c>
      <c r="M10" s="210" t="s">
        <v>223</v>
      </c>
      <c r="N10" s="206" t="s">
        <v>663</v>
      </c>
      <c r="O10" s="212" t="s">
        <v>132</v>
      </c>
    </row>
    <row r="11" s="192" customFormat="true" ht="24.95" hidden="false" customHeight="true" outlineLevel="0" collapsed="false">
      <c r="A11" s="201" t="n">
        <v>4</v>
      </c>
      <c r="B11" s="207" t="n">
        <v>465</v>
      </c>
      <c r="C11" s="203" t="n">
        <v>35827</v>
      </c>
      <c r="D11" s="210" t="s">
        <v>262</v>
      </c>
      <c r="E11" s="210" t="s">
        <v>263</v>
      </c>
      <c r="F11" s="260" t="n">
        <v>5108</v>
      </c>
      <c r="G11" s="212" t="n">
        <v>3</v>
      </c>
      <c r="H11" s="440"/>
      <c r="I11" s="201"/>
      <c r="J11" s="207"/>
      <c r="K11" s="203"/>
      <c r="L11" s="210"/>
      <c r="M11" s="210"/>
      <c r="N11" s="206"/>
      <c r="O11" s="212"/>
    </row>
    <row r="12" s="192" customFormat="true" ht="24.95" hidden="false" customHeight="true" outlineLevel="0" collapsed="false">
      <c r="A12" s="201" t="n">
        <v>5</v>
      </c>
      <c r="B12" s="207" t="n">
        <v>586</v>
      </c>
      <c r="C12" s="203" t="n">
        <v>35546</v>
      </c>
      <c r="D12" s="210" t="s">
        <v>294</v>
      </c>
      <c r="E12" s="210" t="s">
        <v>295</v>
      </c>
      <c r="F12" s="260" t="n">
        <v>5165</v>
      </c>
      <c r="G12" s="212" t="n">
        <v>1</v>
      </c>
      <c r="H12" s="440"/>
      <c r="I12" s="201"/>
      <c r="J12" s="207"/>
      <c r="K12" s="203"/>
      <c r="L12" s="210"/>
      <c r="M12" s="210"/>
      <c r="N12" s="206"/>
      <c r="O12" s="212"/>
    </row>
    <row r="13" s="192" customFormat="true" ht="24.95" hidden="false" customHeight="true" outlineLevel="0" collapsed="false">
      <c r="A13" s="201" t="n">
        <v>6</v>
      </c>
      <c r="B13" s="207" t="n">
        <v>459</v>
      </c>
      <c r="C13" s="203" t="n">
        <v>36011</v>
      </c>
      <c r="D13" s="210" t="s">
        <v>248</v>
      </c>
      <c r="E13" s="210" t="s">
        <v>159</v>
      </c>
      <c r="F13" s="260" t="n">
        <v>5183</v>
      </c>
      <c r="G13" s="212" t="n">
        <v>4</v>
      </c>
      <c r="H13" s="440"/>
      <c r="I13" s="201"/>
      <c r="J13" s="207"/>
      <c r="K13" s="203"/>
      <c r="L13" s="210"/>
      <c r="M13" s="210"/>
      <c r="N13" s="206"/>
      <c r="O13" s="212"/>
    </row>
    <row r="14" s="192" customFormat="true" ht="24.95" hidden="false" customHeight="true" outlineLevel="0" collapsed="false">
      <c r="A14" s="201" t="n">
        <v>7</v>
      </c>
      <c r="B14" s="207" t="n">
        <v>261</v>
      </c>
      <c r="C14" s="203" t="n">
        <v>35541</v>
      </c>
      <c r="D14" s="210" t="s">
        <v>259</v>
      </c>
      <c r="E14" s="210" t="s">
        <v>147</v>
      </c>
      <c r="F14" s="260" t="n">
        <v>5239</v>
      </c>
      <c r="G14" s="212" t="n">
        <v>2</v>
      </c>
      <c r="H14" s="440"/>
      <c r="I14" s="201"/>
      <c r="J14" s="207"/>
      <c r="K14" s="203"/>
      <c r="L14" s="210"/>
      <c r="M14" s="210"/>
      <c r="N14" s="206"/>
      <c r="O14" s="212"/>
    </row>
    <row r="15" s="192" customFormat="true" ht="24.95" hidden="false" customHeight="true" outlineLevel="0" collapsed="false">
      <c r="A15" s="201" t="n">
        <v>8</v>
      </c>
      <c r="B15" s="207" t="n">
        <v>480</v>
      </c>
      <c r="C15" s="203" t="n">
        <v>35681</v>
      </c>
      <c r="D15" s="210" t="s">
        <v>257</v>
      </c>
      <c r="E15" s="210" t="s">
        <v>144</v>
      </c>
      <c r="F15" s="260" t="n">
        <v>5241</v>
      </c>
      <c r="G15" s="212" t="n">
        <v>1</v>
      </c>
      <c r="H15" s="440"/>
      <c r="I15" s="201"/>
      <c r="J15" s="207"/>
      <c r="K15" s="203"/>
      <c r="L15" s="210"/>
      <c r="M15" s="210"/>
      <c r="N15" s="206"/>
      <c r="O15" s="212"/>
    </row>
    <row r="16" s="192" customFormat="true" ht="24.95" hidden="false" customHeight="true" outlineLevel="0" collapsed="false">
      <c r="A16" s="213" t="n">
        <v>9</v>
      </c>
      <c r="B16" s="219" t="n">
        <v>491</v>
      </c>
      <c r="C16" s="215" t="n">
        <v>35897</v>
      </c>
      <c r="D16" s="441" t="s">
        <v>236</v>
      </c>
      <c r="E16" s="441" t="s">
        <v>212</v>
      </c>
      <c r="F16" s="261" t="n">
        <v>5252</v>
      </c>
      <c r="G16" s="442" t="n">
        <v>5</v>
      </c>
      <c r="H16" s="440"/>
      <c r="I16" s="201"/>
      <c r="J16" s="207"/>
      <c r="K16" s="203"/>
      <c r="L16" s="210"/>
      <c r="M16" s="210"/>
      <c r="N16" s="206"/>
      <c r="O16" s="212"/>
    </row>
    <row r="17" s="192" customFormat="true" ht="24.95" hidden="false" customHeight="true" outlineLevel="0" collapsed="false">
      <c r="A17" s="220" t="n">
        <v>10</v>
      </c>
      <c r="B17" s="226" t="n">
        <v>462</v>
      </c>
      <c r="C17" s="222" t="n">
        <v>35431</v>
      </c>
      <c r="D17" s="443" t="s">
        <v>300</v>
      </c>
      <c r="E17" s="443" t="s">
        <v>159</v>
      </c>
      <c r="F17" s="262" t="n">
        <v>5266</v>
      </c>
      <c r="G17" s="444" t="n">
        <v>6</v>
      </c>
      <c r="H17" s="440"/>
      <c r="I17" s="201"/>
      <c r="J17" s="207"/>
      <c r="K17" s="203"/>
      <c r="L17" s="210"/>
      <c r="M17" s="210"/>
      <c r="N17" s="206"/>
      <c r="O17" s="212"/>
    </row>
    <row r="18" s="192" customFormat="true" ht="24.95" hidden="false" customHeight="true" outlineLevel="0" collapsed="false">
      <c r="A18" s="201" t="n">
        <v>11</v>
      </c>
      <c r="B18" s="207" t="n">
        <v>315</v>
      </c>
      <c r="C18" s="203" t="n">
        <v>36165</v>
      </c>
      <c r="D18" s="210" t="s">
        <v>298</v>
      </c>
      <c r="E18" s="210" t="s">
        <v>187</v>
      </c>
      <c r="F18" s="260" t="n">
        <v>5285</v>
      </c>
      <c r="G18" s="212" t="n">
        <v>7</v>
      </c>
      <c r="H18" s="440"/>
      <c r="I18" s="201"/>
      <c r="J18" s="207"/>
      <c r="K18" s="203"/>
      <c r="L18" s="210"/>
      <c r="M18" s="210"/>
      <c r="N18" s="206"/>
      <c r="O18" s="212"/>
    </row>
    <row r="19" s="192" customFormat="true" ht="24.95" hidden="false" customHeight="true" outlineLevel="0" collapsed="false">
      <c r="A19" s="201" t="n">
        <v>12</v>
      </c>
      <c r="B19" s="207" t="n">
        <v>380</v>
      </c>
      <c r="C19" s="203" t="n">
        <v>35796</v>
      </c>
      <c r="D19" s="210" t="s">
        <v>291</v>
      </c>
      <c r="E19" s="210" t="s">
        <v>210</v>
      </c>
      <c r="F19" s="260" t="n">
        <v>5295</v>
      </c>
      <c r="G19" s="212" t="n">
        <v>3</v>
      </c>
      <c r="H19" s="440"/>
      <c r="I19" s="201"/>
      <c r="J19" s="207"/>
      <c r="K19" s="203"/>
      <c r="L19" s="210"/>
      <c r="M19" s="210"/>
      <c r="N19" s="206"/>
      <c r="O19" s="212"/>
    </row>
    <row r="20" s="192" customFormat="true" ht="24.95" hidden="false" customHeight="true" outlineLevel="0" collapsed="false">
      <c r="A20" s="201" t="n">
        <v>13</v>
      </c>
      <c r="B20" s="207" t="n">
        <v>412</v>
      </c>
      <c r="C20" s="203" t="n">
        <v>35510</v>
      </c>
      <c r="D20" s="210" t="s">
        <v>296</v>
      </c>
      <c r="E20" s="210" t="s">
        <v>167</v>
      </c>
      <c r="F20" s="260" t="n">
        <v>5325</v>
      </c>
      <c r="G20" s="212" t="n">
        <v>4</v>
      </c>
      <c r="H20" s="440"/>
      <c r="I20" s="201"/>
      <c r="J20" s="207"/>
      <c r="K20" s="203"/>
      <c r="L20" s="210"/>
      <c r="M20" s="210"/>
      <c r="N20" s="206"/>
      <c r="O20" s="212"/>
    </row>
    <row r="21" s="192" customFormat="true" ht="24.95" hidden="false" customHeight="true" outlineLevel="0" collapsed="false">
      <c r="A21" s="201" t="n">
        <v>14</v>
      </c>
      <c r="B21" s="207" t="n">
        <v>309</v>
      </c>
      <c r="C21" s="203" t="n">
        <v>35941</v>
      </c>
      <c r="D21" s="210" t="s">
        <v>297</v>
      </c>
      <c r="E21" s="210" t="s">
        <v>165</v>
      </c>
      <c r="F21" s="260" t="n">
        <v>5332</v>
      </c>
      <c r="G21" s="212" t="n">
        <v>5</v>
      </c>
      <c r="H21" s="440"/>
      <c r="I21" s="201"/>
      <c r="J21" s="207"/>
      <c r="K21" s="203"/>
      <c r="L21" s="210"/>
      <c r="M21" s="210"/>
      <c r="N21" s="206"/>
      <c r="O21" s="212"/>
    </row>
    <row r="22" s="192" customFormat="true" ht="24.95" hidden="false" customHeight="true" outlineLevel="0" collapsed="false">
      <c r="A22" s="201" t="n">
        <v>15</v>
      </c>
      <c r="B22" s="207" t="n">
        <v>521</v>
      </c>
      <c r="C22" s="203" t="n">
        <v>35821</v>
      </c>
      <c r="D22" s="210" t="s">
        <v>219</v>
      </c>
      <c r="E22" s="210" t="s">
        <v>171</v>
      </c>
      <c r="F22" s="260" t="n">
        <v>5366</v>
      </c>
      <c r="G22" s="212" t="n">
        <v>1</v>
      </c>
      <c r="H22" s="440"/>
      <c r="I22" s="201"/>
      <c r="J22" s="207"/>
      <c r="K22" s="203"/>
      <c r="L22" s="210"/>
      <c r="M22" s="210"/>
      <c r="N22" s="206"/>
      <c r="O22" s="212"/>
    </row>
    <row r="23" s="192" customFormat="true" ht="24.95" hidden="false" customHeight="true" outlineLevel="0" collapsed="false">
      <c r="A23" s="201" t="n">
        <v>16</v>
      </c>
      <c r="B23" s="207" t="n">
        <v>537</v>
      </c>
      <c r="C23" s="203" t="n">
        <v>36383</v>
      </c>
      <c r="D23" s="210" t="s">
        <v>289</v>
      </c>
      <c r="E23" s="210" t="s">
        <v>290</v>
      </c>
      <c r="F23" s="260" t="n">
        <v>5392</v>
      </c>
      <c r="G23" s="212" t="n">
        <v>6</v>
      </c>
      <c r="H23" s="440"/>
      <c r="I23" s="201"/>
      <c r="J23" s="207"/>
      <c r="K23" s="203"/>
      <c r="L23" s="210"/>
      <c r="M23" s="210"/>
      <c r="N23" s="206"/>
      <c r="O23" s="212"/>
    </row>
    <row r="24" s="192" customFormat="true" ht="24.95" hidden="false" customHeight="true" outlineLevel="0" collapsed="false">
      <c r="A24" s="201" t="n">
        <v>17</v>
      </c>
      <c r="B24" s="207" t="n">
        <v>451</v>
      </c>
      <c r="C24" s="203" t="n">
        <v>36455</v>
      </c>
      <c r="D24" s="210" t="s">
        <v>285</v>
      </c>
      <c r="E24" s="210" t="s">
        <v>286</v>
      </c>
      <c r="F24" s="260" t="n">
        <v>5445</v>
      </c>
      <c r="G24" s="212" t="n">
        <v>2</v>
      </c>
      <c r="H24" s="440"/>
      <c r="I24" s="201"/>
      <c r="J24" s="207"/>
      <c r="K24" s="203"/>
      <c r="L24" s="210"/>
      <c r="M24" s="210"/>
      <c r="N24" s="206"/>
      <c r="O24" s="212"/>
    </row>
    <row r="25" s="192" customFormat="true" ht="24.95" hidden="false" customHeight="true" outlineLevel="0" collapsed="false">
      <c r="A25" s="201" t="n">
        <v>18</v>
      </c>
      <c r="B25" s="207" t="n">
        <v>531</v>
      </c>
      <c r="C25" s="203" t="n">
        <v>35959</v>
      </c>
      <c r="D25" s="210" t="s">
        <v>261</v>
      </c>
      <c r="E25" s="210" t="s">
        <v>171</v>
      </c>
      <c r="F25" s="260" t="n">
        <v>5481</v>
      </c>
      <c r="G25" s="212" t="n">
        <v>7</v>
      </c>
      <c r="H25" s="440"/>
      <c r="I25" s="201"/>
      <c r="J25" s="207"/>
      <c r="K25" s="203"/>
      <c r="L25" s="210"/>
      <c r="M25" s="210"/>
      <c r="N25" s="206"/>
      <c r="O25" s="212"/>
    </row>
    <row r="26" s="192" customFormat="true" ht="24.95" hidden="false" customHeight="true" outlineLevel="0" collapsed="false">
      <c r="A26" s="201" t="n">
        <v>19</v>
      </c>
      <c r="B26" s="207" t="n">
        <v>269</v>
      </c>
      <c r="C26" s="203" t="n">
        <v>36176</v>
      </c>
      <c r="D26" s="210" t="s">
        <v>282</v>
      </c>
      <c r="E26" s="210" t="s">
        <v>147</v>
      </c>
      <c r="F26" s="260" t="n">
        <v>5492</v>
      </c>
      <c r="G26" s="212" t="n">
        <v>2</v>
      </c>
      <c r="H26" s="440"/>
      <c r="I26" s="201"/>
      <c r="J26" s="207"/>
      <c r="K26" s="203"/>
      <c r="L26" s="210"/>
      <c r="M26" s="210"/>
      <c r="N26" s="206"/>
      <c r="O26" s="212"/>
    </row>
    <row r="27" s="192" customFormat="true" ht="24.95" hidden="false" customHeight="true" outlineLevel="0" collapsed="false">
      <c r="A27" s="201" t="n">
        <v>20</v>
      </c>
      <c r="B27" s="207" t="n">
        <v>511</v>
      </c>
      <c r="C27" s="203" t="n">
        <v>36167</v>
      </c>
      <c r="D27" s="210" t="s">
        <v>134</v>
      </c>
      <c r="E27" s="210" t="s">
        <v>135</v>
      </c>
      <c r="F27" s="260" t="n">
        <v>5492</v>
      </c>
      <c r="G27" s="212" t="n">
        <v>3</v>
      </c>
      <c r="H27" s="440"/>
      <c r="I27" s="201"/>
      <c r="J27" s="207"/>
      <c r="K27" s="203"/>
      <c r="L27" s="210"/>
      <c r="M27" s="210"/>
      <c r="N27" s="206"/>
      <c r="O27" s="212"/>
    </row>
    <row r="28" s="192" customFormat="true" ht="24.95" hidden="false" customHeight="true" outlineLevel="0" collapsed="false">
      <c r="A28" s="201" t="n">
        <v>21</v>
      </c>
      <c r="B28" s="207" t="n">
        <v>391</v>
      </c>
      <c r="C28" s="203" t="n">
        <v>36281</v>
      </c>
      <c r="D28" s="210" t="s">
        <v>279</v>
      </c>
      <c r="E28" s="210" t="s">
        <v>130</v>
      </c>
      <c r="F28" s="260" t="n">
        <v>5529</v>
      </c>
      <c r="G28" s="212" t="n">
        <v>3</v>
      </c>
      <c r="H28" s="440"/>
      <c r="I28" s="201"/>
      <c r="J28" s="207"/>
      <c r="K28" s="203"/>
      <c r="L28" s="210"/>
      <c r="M28" s="210"/>
      <c r="N28" s="206"/>
      <c r="O28" s="212"/>
    </row>
    <row r="29" s="192" customFormat="true" ht="24.95" hidden="false" customHeight="true" outlineLevel="0" collapsed="false">
      <c r="A29" s="201" t="n">
        <v>22</v>
      </c>
      <c r="B29" s="207" t="n">
        <v>342</v>
      </c>
      <c r="C29" s="203" t="n">
        <v>35803</v>
      </c>
      <c r="D29" s="210" t="s">
        <v>233</v>
      </c>
      <c r="E29" s="210" t="s">
        <v>157</v>
      </c>
      <c r="F29" s="260" t="n">
        <v>5612</v>
      </c>
      <c r="G29" s="212" t="n">
        <v>1</v>
      </c>
      <c r="H29" s="440"/>
      <c r="I29" s="201"/>
      <c r="J29" s="207"/>
      <c r="K29" s="203"/>
      <c r="L29" s="210"/>
      <c r="M29" s="210"/>
      <c r="N29" s="206"/>
      <c r="O29" s="212"/>
    </row>
    <row r="30" s="192" customFormat="true" ht="24.95" hidden="false" customHeight="true" outlineLevel="0" collapsed="false">
      <c r="A30" s="201" t="n">
        <v>23</v>
      </c>
      <c r="B30" s="207" t="n">
        <v>343</v>
      </c>
      <c r="C30" s="203" t="n">
        <v>35841</v>
      </c>
      <c r="D30" s="210" t="s">
        <v>277</v>
      </c>
      <c r="E30" s="210" t="s">
        <v>157</v>
      </c>
      <c r="F30" s="260" t="n">
        <v>5624</v>
      </c>
      <c r="G30" s="212" t="n">
        <v>2</v>
      </c>
      <c r="H30" s="440"/>
      <c r="I30" s="201"/>
      <c r="J30" s="207"/>
      <c r="K30" s="203"/>
      <c r="L30" s="210"/>
      <c r="M30" s="210"/>
      <c r="N30" s="206"/>
      <c r="O30" s="212"/>
    </row>
    <row r="31" s="192" customFormat="true" ht="24.95" hidden="false" customHeight="true" outlineLevel="0" collapsed="false">
      <c r="A31" s="201" t="n">
        <v>24</v>
      </c>
      <c r="B31" s="207" t="n">
        <v>598</v>
      </c>
      <c r="C31" s="203" t="n">
        <v>36083</v>
      </c>
      <c r="D31" s="210" t="s">
        <v>274</v>
      </c>
      <c r="E31" s="210" t="s">
        <v>247</v>
      </c>
      <c r="F31" s="260" t="n">
        <v>5635</v>
      </c>
      <c r="G31" s="212" t="n">
        <v>3</v>
      </c>
      <c r="H31" s="440"/>
      <c r="I31" s="201"/>
      <c r="J31" s="207"/>
      <c r="K31" s="203"/>
      <c r="L31" s="210"/>
      <c r="M31" s="210"/>
      <c r="N31" s="206"/>
      <c r="O31" s="212"/>
    </row>
    <row r="32" s="192" customFormat="true" ht="24.95" hidden="false" customHeight="true" outlineLevel="0" collapsed="false">
      <c r="A32" s="201" t="n">
        <v>25</v>
      </c>
      <c r="B32" s="207" t="n">
        <v>502</v>
      </c>
      <c r="C32" s="203" t="n">
        <v>35764</v>
      </c>
      <c r="D32" s="210" t="s">
        <v>245</v>
      </c>
      <c r="E32" s="210" t="s">
        <v>199</v>
      </c>
      <c r="F32" s="260" t="n">
        <v>5667</v>
      </c>
      <c r="G32" s="212" t="n">
        <v>4</v>
      </c>
      <c r="H32" s="440"/>
      <c r="I32" s="201"/>
      <c r="J32" s="207"/>
      <c r="K32" s="203"/>
      <c r="L32" s="210"/>
      <c r="M32" s="210"/>
      <c r="N32" s="206"/>
      <c r="O32" s="212"/>
    </row>
    <row r="33" s="192" customFormat="true" ht="24.95" hidden="false" customHeight="true" outlineLevel="0" collapsed="false">
      <c r="A33" s="201" t="n">
        <v>26</v>
      </c>
      <c r="B33" s="207" t="n">
        <v>494</v>
      </c>
      <c r="C33" s="203" t="n">
        <v>35477</v>
      </c>
      <c r="D33" s="210" t="s">
        <v>287</v>
      </c>
      <c r="E33" s="210" t="s">
        <v>212</v>
      </c>
      <c r="F33" s="260" t="n">
        <v>5703</v>
      </c>
      <c r="G33" s="212" t="n">
        <v>5</v>
      </c>
      <c r="H33" s="440"/>
      <c r="I33" s="201"/>
      <c r="J33" s="207"/>
      <c r="K33" s="203"/>
      <c r="L33" s="210"/>
      <c r="M33" s="210"/>
      <c r="N33" s="206"/>
      <c r="O33" s="212"/>
    </row>
    <row r="34" s="192" customFormat="true" ht="24.95" hidden="false" customHeight="true" outlineLevel="0" collapsed="false">
      <c r="A34" s="201" t="n">
        <v>27</v>
      </c>
      <c r="B34" s="207" t="n">
        <v>324</v>
      </c>
      <c r="C34" s="203" t="n">
        <v>36022</v>
      </c>
      <c r="D34" s="210" t="s">
        <v>241</v>
      </c>
      <c r="E34" s="210" t="s">
        <v>138</v>
      </c>
      <c r="F34" s="260" t="n">
        <v>5704</v>
      </c>
      <c r="G34" s="212" t="n">
        <v>4</v>
      </c>
      <c r="H34" s="440"/>
      <c r="I34" s="201"/>
      <c r="J34" s="207"/>
      <c r="K34" s="203"/>
      <c r="L34" s="210"/>
      <c r="M34" s="210"/>
      <c r="N34" s="206"/>
      <c r="O34" s="212"/>
    </row>
    <row r="35" s="192" customFormat="true" ht="24.95" hidden="false" customHeight="true" outlineLevel="0" collapsed="false">
      <c r="A35" s="201" t="n">
        <v>28</v>
      </c>
      <c r="B35" s="207" t="n">
        <v>312</v>
      </c>
      <c r="C35" s="203" t="n">
        <v>36526</v>
      </c>
      <c r="D35" s="210" t="s">
        <v>278</v>
      </c>
      <c r="E35" s="210" t="s">
        <v>187</v>
      </c>
      <c r="F35" s="260" t="n">
        <v>5750</v>
      </c>
      <c r="G35" s="212" t="n">
        <v>4</v>
      </c>
      <c r="H35" s="440"/>
      <c r="I35" s="201"/>
      <c r="J35" s="207"/>
      <c r="K35" s="203"/>
      <c r="L35" s="210"/>
      <c r="M35" s="210"/>
      <c r="N35" s="206"/>
      <c r="O35" s="212"/>
    </row>
    <row r="36" s="192" customFormat="true" ht="24.95" hidden="false" customHeight="true" outlineLevel="0" collapsed="false">
      <c r="A36" s="201" t="n">
        <v>29</v>
      </c>
      <c r="B36" s="207" t="n">
        <v>493</v>
      </c>
      <c r="C36" s="203" t="n">
        <v>35532</v>
      </c>
      <c r="D36" s="210" t="s">
        <v>284</v>
      </c>
      <c r="E36" s="210" t="s">
        <v>212</v>
      </c>
      <c r="F36" s="260" t="n">
        <v>5764</v>
      </c>
      <c r="G36" s="212" t="n">
        <v>6</v>
      </c>
      <c r="H36" s="440"/>
      <c r="I36" s="201"/>
      <c r="J36" s="207"/>
      <c r="K36" s="203"/>
      <c r="L36" s="210"/>
      <c r="M36" s="210"/>
      <c r="N36" s="206"/>
      <c r="O36" s="212"/>
    </row>
    <row r="37" s="192" customFormat="true" ht="24.95" hidden="false" customHeight="true" outlineLevel="0" collapsed="false">
      <c r="A37" s="201" t="n">
        <v>30</v>
      </c>
      <c r="B37" s="207" t="n">
        <v>401</v>
      </c>
      <c r="C37" s="203" t="n">
        <v>35636</v>
      </c>
      <c r="D37" s="210" t="s">
        <v>243</v>
      </c>
      <c r="E37" s="210" t="s">
        <v>244</v>
      </c>
      <c r="F37" s="260" t="n">
        <v>5808</v>
      </c>
      <c r="G37" s="212" t="n">
        <v>5</v>
      </c>
      <c r="H37" s="440"/>
      <c r="I37" s="201"/>
      <c r="J37" s="207"/>
      <c r="K37" s="203"/>
      <c r="L37" s="210"/>
      <c r="M37" s="210"/>
      <c r="N37" s="206"/>
      <c r="O37" s="212"/>
    </row>
    <row r="38" s="192" customFormat="true" ht="24.95" hidden="false" customHeight="true" outlineLevel="0" collapsed="false">
      <c r="A38" s="201" t="n">
        <v>31</v>
      </c>
      <c r="B38" s="207" t="n">
        <v>600</v>
      </c>
      <c r="C38" s="203" t="n">
        <v>36536</v>
      </c>
      <c r="D38" s="210" t="s">
        <v>246</v>
      </c>
      <c r="E38" s="210" t="s">
        <v>247</v>
      </c>
      <c r="F38" s="260" t="n">
        <v>5848</v>
      </c>
      <c r="G38" s="212" t="n">
        <v>5</v>
      </c>
      <c r="H38" s="440"/>
      <c r="I38" s="201"/>
      <c r="J38" s="207"/>
      <c r="K38" s="203"/>
      <c r="L38" s="210"/>
      <c r="M38" s="210"/>
      <c r="N38" s="206"/>
      <c r="O38" s="212"/>
    </row>
    <row r="39" s="192" customFormat="true" ht="24.95" hidden="false" customHeight="true" outlineLevel="0" collapsed="false">
      <c r="A39" s="201" t="n">
        <v>32</v>
      </c>
      <c r="B39" s="207" t="n">
        <v>436</v>
      </c>
      <c r="C39" s="203" t="n">
        <v>36336</v>
      </c>
      <c r="D39" s="210" t="s">
        <v>280</v>
      </c>
      <c r="E39" s="210" t="s">
        <v>281</v>
      </c>
      <c r="F39" s="260" t="n">
        <v>5861</v>
      </c>
      <c r="G39" s="212" t="n">
        <v>6</v>
      </c>
      <c r="H39" s="440"/>
      <c r="I39" s="201"/>
      <c r="J39" s="207"/>
      <c r="K39" s="203"/>
      <c r="L39" s="210"/>
      <c r="M39" s="210"/>
      <c r="N39" s="206"/>
      <c r="O39" s="212"/>
    </row>
    <row r="40" s="192" customFormat="true" ht="24.95" hidden="false" customHeight="true" outlineLevel="0" collapsed="false">
      <c r="A40" s="201" t="n">
        <v>33</v>
      </c>
      <c r="B40" s="207" t="n">
        <v>597</v>
      </c>
      <c r="C40" s="203" t="n">
        <v>36161</v>
      </c>
      <c r="D40" s="210" t="s">
        <v>230</v>
      </c>
      <c r="E40" s="210" t="s">
        <v>231</v>
      </c>
      <c r="F40" s="260" t="n">
        <v>5893</v>
      </c>
      <c r="G40" s="212" t="n">
        <v>1</v>
      </c>
      <c r="H40" s="440"/>
      <c r="I40" s="201"/>
      <c r="J40" s="207"/>
      <c r="K40" s="203"/>
      <c r="L40" s="210"/>
      <c r="M40" s="210"/>
      <c r="N40" s="206"/>
      <c r="O40" s="212"/>
    </row>
    <row r="41" s="192" customFormat="true" ht="24.95" hidden="false" customHeight="true" outlineLevel="0" collapsed="false">
      <c r="A41" s="201" t="n">
        <v>34</v>
      </c>
      <c r="B41" s="207" t="n">
        <v>572</v>
      </c>
      <c r="C41" s="203" t="n">
        <v>35582</v>
      </c>
      <c r="D41" s="210" t="s">
        <v>251</v>
      </c>
      <c r="E41" s="210" t="s">
        <v>252</v>
      </c>
      <c r="F41" s="260" t="n">
        <v>5913</v>
      </c>
      <c r="G41" s="212" t="n">
        <v>2</v>
      </c>
      <c r="H41" s="440"/>
      <c r="I41" s="201"/>
      <c r="J41" s="207"/>
      <c r="K41" s="203"/>
      <c r="L41" s="210"/>
      <c r="M41" s="210"/>
      <c r="N41" s="206"/>
      <c r="O41" s="212"/>
    </row>
    <row r="42" s="192" customFormat="true" ht="24.95" hidden="false" customHeight="true" outlineLevel="0" collapsed="false">
      <c r="A42" s="201" t="n">
        <v>35</v>
      </c>
      <c r="B42" s="207" t="n">
        <v>615</v>
      </c>
      <c r="C42" s="203" t="n">
        <v>36224</v>
      </c>
      <c r="D42" s="210" t="s">
        <v>268</v>
      </c>
      <c r="E42" s="210" t="s">
        <v>269</v>
      </c>
      <c r="F42" s="260" t="n">
        <v>5965</v>
      </c>
      <c r="G42" s="212" t="n">
        <v>2</v>
      </c>
      <c r="H42" s="440"/>
      <c r="I42" s="201"/>
      <c r="J42" s="207"/>
      <c r="K42" s="203"/>
      <c r="L42" s="210"/>
      <c r="M42" s="210"/>
      <c r="N42" s="206"/>
      <c r="O42" s="212"/>
    </row>
    <row r="43" s="192" customFormat="true" ht="24.95" hidden="false" customHeight="true" outlineLevel="0" collapsed="false">
      <c r="A43" s="201" t="n">
        <v>36</v>
      </c>
      <c r="B43" s="207" t="n">
        <v>453</v>
      </c>
      <c r="C43" s="203" t="n">
        <v>36722</v>
      </c>
      <c r="D43" s="210" t="s">
        <v>204</v>
      </c>
      <c r="E43" s="210" t="s">
        <v>180</v>
      </c>
      <c r="F43" s="206" t="n">
        <v>10016</v>
      </c>
      <c r="G43" s="212" t="n">
        <v>3</v>
      </c>
      <c r="H43" s="440"/>
      <c r="I43" s="201"/>
      <c r="J43" s="207"/>
      <c r="K43" s="203"/>
      <c r="L43" s="210"/>
      <c r="M43" s="210"/>
      <c r="N43" s="206"/>
      <c r="O43" s="212"/>
    </row>
    <row r="44" s="192" customFormat="true" ht="24.95" hidden="false" customHeight="true" outlineLevel="0" collapsed="false">
      <c r="A44" s="201" t="n">
        <v>37</v>
      </c>
      <c r="B44" s="207" t="n">
        <v>573</v>
      </c>
      <c r="C44" s="203" t="n">
        <v>35979</v>
      </c>
      <c r="D44" s="210" t="s">
        <v>255</v>
      </c>
      <c r="E44" s="210" t="s">
        <v>252</v>
      </c>
      <c r="F44" s="206" t="n">
        <v>10046</v>
      </c>
      <c r="G44" s="212" t="n">
        <v>4</v>
      </c>
      <c r="H44" s="440"/>
      <c r="I44" s="201"/>
      <c r="J44" s="207"/>
      <c r="K44" s="203"/>
      <c r="L44" s="210"/>
      <c r="M44" s="210"/>
      <c r="N44" s="206"/>
      <c r="O44" s="212"/>
    </row>
    <row r="45" s="192" customFormat="true" ht="24.95" hidden="false" customHeight="true" outlineLevel="0" collapsed="false">
      <c r="A45" s="201" t="n">
        <v>38</v>
      </c>
      <c r="B45" s="207" t="n">
        <v>405</v>
      </c>
      <c r="C45" s="203" t="n">
        <v>35443</v>
      </c>
      <c r="D45" s="210" t="s">
        <v>288</v>
      </c>
      <c r="E45" s="210" t="s">
        <v>244</v>
      </c>
      <c r="F45" s="206" t="n">
        <v>10046</v>
      </c>
      <c r="G45" s="212" t="n">
        <v>7</v>
      </c>
      <c r="H45" s="440"/>
      <c r="I45" s="201"/>
      <c r="J45" s="207"/>
      <c r="K45" s="203"/>
      <c r="L45" s="210"/>
      <c r="M45" s="210"/>
      <c r="N45" s="206"/>
      <c r="O45" s="212"/>
    </row>
    <row r="46" s="192" customFormat="true" ht="24.95" hidden="false" customHeight="true" outlineLevel="0" collapsed="false">
      <c r="A46" s="201" t="n">
        <v>39</v>
      </c>
      <c r="B46" s="207" t="n">
        <v>336</v>
      </c>
      <c r="C46" s="203" t="n">
        <v>35796</v>
      </c>
      <c r="D46" s="210" t="s">
        <v>273</v>
      </c>
      <c r="E46" s="210" t="s">
        <v>250</v>
      </c>
      <c r="F46" s="206" t="n">
        <v>10078</v>
      </c>
      <c r="G46" s="212" t="n">
        <v>3</v>
      </c>
      <c r="H46" s="440"/>
      <c r="I46" s="201"/>
      <c r="J46" s="207"/>
      <c r="K46" s="203"/>
      <c r="L46" s="210"/>
      <c r="M46" s="210"/>
      <c r="N46" s="206"/>
      <c r="O46" s="212"/>
    </row>
    <row r="47" s="192" customFormat="true" ht="24.95" hidden="false" customHeight="true" outlineLevel="0" collapsed="false">
      <c r="A47" s="201" t="n">
        <v>40</v>
      </c>
      <c r="B47" s="207" t="n">
        <v>406</v>
      </c>
      <c r="C47" s="203" t="n">
        <v>35994</v>
      </c>
      <c r="D47" s="210" t="s">
        <v>283</v>
      </c>
      <c r="E47" s="210" t="s">
        <v>244</v>
      </c>
      <c r="F47" s="206" t="n">
        <v>10087</v>
      </c>
      <c r="G47" s="212" t="n">
        <v>7</v>
      </c>
      <c r="H47" s="440"/>
      <c r="I47" s="201"/>
      <c r="J47" s="207"/>
      <c r="K47" s="203"/>
      <c r="L47" s="210"/>
      <c r="M47" s="210"/>
      <c r="N47" s="206"/>
      <c r="O47" s="212"/>
    </row>
    <row r="48" s="192" customFormat="true" ht="24.95" hidden="false" customHeight="true" outlineLevel="0" collapsed="false">
      <c r="A48" s="201" t="n">
        <v>41</v>
      </c>
      <c r="B48" s="207" t="n">
        <v>329</v>
      </c>
      <c r="C48" s="203" t="n">
        <v>36848</v>
      </c>
      <c r="D48" s="210" t="s">
        <v>249</v>
      </c>
      <c r="E48" s="210" t="s">
        <v>250</v>
      </c>
      <c r="F48" s="206" t="n">
        <v>10177</v>
      </c>
      <c r="G48" s="212" t="n">
        <v>4</v>
      </c>
      <c r="H48" s="440"/>
      <c r="I48" s="201"/>
      <c r="J48" s="207"/>
      <c r="K48" s="203"/>
      <c r="L48" s="210"/>
      <c r="M48" s="210"/>
      <c r="N48" s="206"/>
      <c r="O48" s="212"/>
    </row>
    <row r="49" s="192" customFormat="true" ht="24.95" hidden="false" customHeight="true" outlineLevel="0" collapsed="false">
      <c r="A49" s="201" t="n">
        <v>42</v>
      </c>
      <c r="B49" s="207" t="n">
        <v>546</v>
      </c>
      <c r="C49" s="203" t="n">
        <v>36251</v>
      </c>
      <c r="D49" s="210" t="s">
        <v>240</v>
      </c>
      <c r="E49" s="210" t="s">
        <v>141</v>
      </c>
      <c r="F49" s="206" t="n">
        <v>10379</v>
      </c>
      <c r="G49" s="212" t="n">
        <v>5</v>
      </c>
      <c r="H49" s="440"/>
      <c r="I49" s="201"/>
      <c r="J49" s="207"/>
      <c r="K49" s="203"/>
      <c r="L49" s="210"/>
      <c r="M49" s="210"/>
      <c r="N49" s="206"/>
      <c r="O49" s="212"/>
    </row>
    <row r="50" s="192" customFormat="true" ht="24.95" hidden="false" customHeight="true" outlineLevel="0" collapsed="false">
      <c r="A50" s="201" t="n">
        <v>43</v>
      </c>
      <c r="B50" s="207" t="n">
        <v>407</v>
      </c>
      <c r="C50" s="203" t="n">
        <v>36567</v>
      </c>
      <c r="D50" s="210" t="s">
        <v>272</v>
      </c>
      <c r="E50" s="210" t="s">
        <v>244</v>
      </c>
      <c r="F50" s="206" t="n">
        <v>10408</v>
      </c>
      <c r="G50" s="212" t="n">
        <v>5</v>
      </c>
      <c r="H50" s="440"/>
      <c r="I50" s="201"/>
      <c r="J50" s="207"/>
      <c r="K50" s="203"/>
      <c r="L50" s="210"/>
      <c r="M50" s="210"/>
      <c r="N50" s="206"/>
      <c r="O50" s="212"/>
    </row>
    <row r="51" s="192" customFormat="true" ht="24.95" hidden="false" customHeight="true" outlineLevel="0" collapsed="false">
      <c r="A51" s="201" t="s">
        <v>132</v>
      </c>
      <c r="B51" s="207" t="n">
        <v>392</v>
      </c>
      <c r="C51" s="203" t="n">
        <v>35478</v>
      </c>
      <c r="D51" s="210" t="s">
        <v>256</v>
      </c>
      <c r="E51" s="210" t="s">
        <v>130</v>
      </c>
      <c r="F51" s="206" t="s">
        <v>600</v>
      </c>
      <c r="G51" s="212" t="s">
        <v>132</v>
      </c>
      <c r="H51" s="440"/>
      <c r="I51" s="201"/>
      <c r="J51" s="207"/>
      <c r="K51" s="203"/>
      <c r="L51" s="210"/>
      <c r="M51" s="210"/>
      <c r="N51" s="206"/>
      <c r="O51" s="212"/>
    </row>
    <row r="52" s="192" customFormat="true" ht="24.95" hidden="false" customHeight="true" outlineLevel="0" collapsed="false">
      <c r="A52" s="201" t="s">
        <v>132</v>
      </c>
      <c r="B52" s="207" t="n">
        <v>294</v>
      </c>
      <c r="C52" s="203" t="n">
        <v>35582</v>
      </c>
      <c r="D52" s="210" t="s">
        <v>234</v>
      </c>
      <c r="E52" s="210" t="s">
        <v>235</v>
      </c>
      <c r="F52" s="206" t="s">
        <v>698</v>
      </c>
      <c r="G52" s="212" t="s">
        <v>132</v>
      </c>
      <c r="H52" s="440"/>
      <c r="I52" s="201"/>
      <c r="J52" s="207"/>
      <c r="K52" s="203"/>
      <c r="L52" s="210"/>
      <c r="M52" s="210"/>
      <c r="N52" s="206"/>
      <c r="O52" s="212"/>
    </row>
    <row r="53" s="192" customFormat="true" ht="24.95" hidden="false" customHeight="true" outlineLevel="0" collapsed="false">
      <c r="A53" s="201" t="s">
        <v>132</v>
      </c>
      <c r="B53" s="207" t="n">
        <v>621</v>
      </c>
      <c r="C53" s="203" t="n">
        <v>35938</v>
      </c>
      <c r="D53" s="210" t="s">
        <v>270</v>
      </c>
      <c r="E53" s="210" t="s">
        <v>174</v>
      </c>
      <c r="F53" s="206" t="s">
        <v>663</v>
      </c>
      <c r="G53" s="212" t="s">
        <v>132</v>
      </c>
      <c r="H53" s="440"/>
      <c r="I53" s="201"/>
      <c r="J53" s="207"/>
      <c r="K53" s="203"/>
      <c r="L53" s="210"/>
      <c r="M53" s="210"/>
      <c r="N53" s="206"/>
      <c r="O53" s="212"/>
    </row>
    <row r="54" s="192" customFormat="true" ht="24.95" hidden="false" customHeight="true" outlineLevel="0" collapsed="false">
      <c r="A54" s="201" t="s">
        <v>132</v>
      </c>
      <c r="B54" s="207" t="n">
        <v>423</v>
      </c>
      <c r="C54" s="203" t="n">
        <v>36233</v>
      </c>
      <c r="D54" s="210" t="s">
        <v>265</v>
      </c>
      <c r="E54" s="210" t="s">
        <v>201</v>
      </c>
      <c r="F54" s="206" t="s">
        <v>663</v>
      </c>
      <c r="G54" s="212" t="s">
        <v>132</v>
      </c>
      <c r="H54" s="440"/>
      <c r="I54" s="201"/>
      <c r="J54" s="207"/>
      <c r="K54" s="203"/>
      <c r="L54" s="210"/>
      <c r="M54" s="210"/>
      <c r="N54" s="206"/>
      <c r="O54" s="212"/>
    </row>
    <row r="55" s="192" customFormat="true" ht="24.95" hidden="false" customHeight="true" outlineLevel="0" collapsed="false">
      <c r="A55" s="201" t="s">
        <v>132</v>
      </c>
      <c r="B55" s="207" t="n">
        <v>326</v>
      </c>
      <c r="C55" s="203" t="n">
        <v>36534</v>
      </c>
      <c r="D55" s="210" t="s">
        <v>275</v>
      </c>
      <c r="E55" s="210" t="s">
        <v>276</v>
      </c>
      <c r="F55" s="206" t="s">
        <v>663</v>
      </c>
      <c r="G55" s="212" t="s">
        <v>132</v>
      </c>
      <c r="H55" s="440"/>
      <c r="I55" s="201"/>
      <c r="J55" s="207"/>
      <c r="K55" s="203"/>
      <c r="L55" s="210"/>
      <c r="M55" s="210"/>
      <c r="N55" s="206"/>
      <c r="O55" s="212"/>
    </row>
    <row r="56" customFormat="false" ht="13.5" hidden="false" customHeight="true" outlineLevel="0" collapsed="false">
      <c r="A56" s="228"/>
      <c r="B56" s="229"/>
      <c r="C56" s="230"/>
      <c r="D56" s="231"/>
      <c r="E56" s="232"/>
      <c r="F56" s="233"/>
      <c r="I56" s="234"/>
      <c r="J56" s="236"/>
      <c r="K56" s="237"/>
      <c r="L56" s="238"/>
      <c r="M56" s="238"/>
      <c r="N56" s="239"/>
      <c r="O56" s="236"/>
    </row>
    <row r="57" customFormat="false" ht="14.25" hidden="false" customHeight="true" outlineLevel="0" collapsed="false">
      <c r="A57" s="240" t="s">
        <v>626</v>
      </c>
      <c r="B57" s="240"/>
      <c r="C57" s="241"/>
      <c r="D57" s="242" t="s">
        <v>627</v>
      </c>
      <c r="E57" s="243" t="s">
        <v>628</v>
      </c>
      <c r="F57" s="152"/>
      <c r="G57" s="244" t="s">
        <v>629</v>
      </c>
      <c r="H57" s="244"/>
      <c r="I57" s="244"/>
      <c r="J57" s="244"/>
      <c r="L57" s="245" t="s">
        <v>630</v>
      </c>
      <c r="M57" s="246" t="s">
        <v>630</v>
      </c>
      <c r="N57" s="247" t="s">
        <v>630</v>
      </c>
      <c r="O57" s="240"/>
      <c r="P57" s="248"/>
    </row>
  </sheetData>
  <mergeCells count="12">
    <mergeCell ref="A1:O1"/>
    <mergeCell ref="A2:O2"/>
    <mergeCell ref="A3:B3"/>
    <mergeCell ref="C3:D3"/>
    <mergeCell ref="E3:F3"/>
    <mergeCell ref="G3:K3"/>
    <mergeCell ref="M3:O3"/>
    <mergeCell ref="A4:B4"/>
    <mergeCell ref="C4:D4"/>
    <mergeCell ref="M4:O4"/>
    <mergeCell ref="M5:O5"/>
    <mergeCell ref="H6:H55"/>
  </mergeCells>
  <hyperlinks>
    <hyperlink ref="C3" location="'YARIŞMA PROGRAMI'!C7" display="400 Metre"/>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U11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P1"/>
    </sheetView>
  </sheetViews>
  <sheetFormatPr defaultColWidth="9.13671875" defaultRowHeight="12.75" zeroHeight="false" outlineLevelRow="0" outlineLevelCol="0"/>
  <cols>
    <col collapsed="false" customWidth="true" hidden="false" outlineLevel="0" max="1" min="1" style="152" width="4.85"/>
    <col collapsed="false" customWidth="true" hidden="false" outlineLevel="0" max="2" min="2" style="152" width="7.7"/>
    <col collapsed="false" customWidth="true" hidden="false" outlineLevel="0" max="3" min="3" style="153" width="14.41"/>
    <col collapsed="false" customWidth="true" hidden="false" outlineLevel="0" max="4" min="4" style="154" width="33.41"/>
    <col collapsed="false" customWidth="true" hidden="false" outlineLevel="0" max="5" min="5" style="154" width="13.14"/>
    <col collapsed="false" customWidth="true" hidden="false" outlineLevel="0" max="6" min="6" style="155" width="9.28"/>
    <col collapsed="false" customWidth="true" hidden="false" outlineLevel="0" max="7" min="7" style="156" width="7.56"/>
    <col collapsed="false" customWidth="true" hidden="false" outlineLevel="0" max="8" min="8" style="153" width="2.13"/>
    <col collapsed="false" customWidth="true" hidden="false" outlineLevel="0" max="9" min="9" style="152" width="4.41"/>
    <col collapsed="false" customWidth="true" hidden="true" outlineLevel="0" max="10" min="10" style="152" width="16.7"/>
    <col collapsed="false" customWidth="true" hidden="false" outlineLevel="0" max="11" min="11" style="152" width="6.56"/>
    <col collapsed="false" customWidth="true" hidden="false" outlineLevel="0" max="12" min="12" style="157" width="12.7"/>
    <col collapsed="false" customWidth="true" hidden="false" outlineLevel="0" max="13" min="13" style="158" width="34.71"/>
    <col collapsed="false" customWidth="true" hidden="false" outlineLevel="0" max="14" min="14" style="158" width="11.28"/>
    <col collapsed="false" customWidth="true" hidden="false" outlineLevel="0" max="15" min="15" style="155" width="9.56"/>
    <col collapsed="false" customWidth="true" hidden="false" outlineLevel="0" max="16" min="16" style="153" width="7.7"/>
    <col collapsed="false" customWidth="true" hidden="false" outlineLevel="0" max="17" min="17" style="153" width="5.71"/>
    <col collapsed="false" customWidth="false" hidden="false" outlineLevel="0" max="19" min="18" style="153" width="9.14"/>
    <col collapsed="false" customWidth="false" hidden="true" outlineLevel="0" max="20" min="20" style="159" width="9.14"/>
    <col collapsed="false" customWidth="false" hidden="true" outlineLevel="0" max="21" min="21" style="160" width="9.14"/>
    <col collapsed="false" customWidth="false" hidden="false" outlineLevel="0" max="257" min="22" style="153" width="9.14"/>
  </cols>
  <sheetData>
    <row r="1" s="162" customFormat="true" ht="53.25" hidden="false" customHeight="true" outlineLevel="0" collapsed="false">
      <c r="A1" s="161" t="s">
        <v>0</v>
      </c>
      <c r="B1" s="161"/>
      <c r="C1" s="161"/>
      <c r="D1" s="161"/>
      <c r="E1" s="161"/>
      <c r="F1" s="161"/>
      <c r="G1" s="161"/>
      <c r="H1" s="161"/>
      <c r="I1" s="161"/>
      <c r="J1" s="161"/>
      <c r="K1" s="161"/>
      <c r="L1" s="161"/>
      <c r="M1" s="161"/>
      <c r="N1" s="161"/>
      <c r="O1" s="161"/>
      <c r="P1" s="161"/>
      <c r="T1" s="163" t="n">
        <v>5454</v>
      </c>
      <c r="U1" s="164" t="n">
        <v>100</v>
      </c>
    </row>
    <row r="2" s="162" customFormat="true" ht="24.75" hidden="false" customHeight="true" outlineLevel="0" collapsed="false">
      <c r="A2" s="165" t="s">
        <v>834</v>
      </c>
      <c r="B2" s="165"/>
      <c r="C2" s="165"/>
      <c r="D2" s="165"/>
      <c r="E2" s="165"/>
      <c r="F2" s="165"/>
      <c r="G2" s="165"/>
      <c r="H2" s="165"/>
      <c r="I2" s="165"/>
      <c r="J2" s="165"/>
      <c r="K2" s="165"/>
      <c r="L2" s="165"/>
      <c r="M2" s="165"/>
      <c r="N2" s="165"/>
      <c r="O2" s="165"/>
      <c r="P2" s="165"/>
      <c r="T2" s="163" t="n">
        <v>5464</v>
      </c>
      <c r="U2" s="164" t="n">
        <v>99</v>
      </c>
    </row>
    <row r="3" s="172" customFormat="true" ht="21.75" hidden="false" customHeight="true" outlineLevel="0" collapsed="false">
      <c r="A3" s="166" t="s">
        <v>583</v>
      </c>
      <c r="B3" s="166"/>
      <c r="C3" s="166"/>
      <c r="D3" s="167" t="s">
        <v>991</v>
      </c>
      <c r="E3" s="167"/>
      <c r="F3" s="251"/>
      <c r="G3" s="251"/>
      <c r="H3" s="252"/>
      <c r="I3" s="252"/>
      <c r="J3" s="252"/>
      <c r="K3" s="252"/>
      <c r="L3" s="252"/>
      <c r="M3" s="170" t="s">
        <v>585</v>
      </c>
      <c r="N3" s="171" t="s">
        <v>132</v>
      </c>
      <c r="O3" s="171"/>
      <c r="P3" s="171"/>
      <c r="T3" s="163" t="n">
        <v>5474</v>
      </c>
      <c r="U3" s="164" t="n">
        <v>98</v>
      </c>
    </row>
    <row r="4" s="172" customFormat="true" ht="17.25" hidden="false" customHeight="true" outlineLevel="0" collapsed="false">
      <c r="A4" s="173" t="s">
        <v>6</v>
      </c>
      <c r="B4" s="173"/>
      <c r="C4" s="173"/>
      <c r="D4" s="174" t="s">
        <v>992</v>
      </c>
      <c r="E4" s="174"/>
      <c r="F4" s="175"/>
      <c r="G4" s="176"/>
      <c r="H4" s="176"/>
      <c r="I4" s="176"/>
      <c r="J4" s="176"/>
      <c r="K4" s="176"/>
      <c r="L4" s="177"/>
      <c r="M4" s="178" t="s">
        <v>631</v>
      </c>
      <c r="N4" s="179" t="s">
        <v>993</v>
      </c>
      <c r="O4" s="179"/>
      <c r="P4" s="179"/>
      <c r="T4" s="163" t="n">
        <v>5484</v>
      </c>
      <c r="U4" s="164" t="n">
        <v>97</v>
      </c>
    </row>
    <row r="5" s="162" customFormat="true" ht="19.5" hidden="false" customHeight="true" outlineLevel="0" collapsed="false">
      <c r="A5" s="180"/>
      <c r="B5" s="180"/>
      <c r="C5" s="181"/>
      <c r="D5" s="182"/>
      <c r="E5" s="183"/>
      <c r="F5" s="184"/>
      <c r="G5" s="183"/>
      <c r="H5" s="183"/>
      <c r="I5" s="180"/>
      <c r="J5" s="180"/>
      <c r="K5" s="180"/>
      <c r="L5" s="185"/>
      <c r="M5" s="186"/>
      <c r="N5" s="254" t="n">
        <v>41770.6254234954</v>
      </c>
      <c r="O5" s="254"/>
      <c r="P5" s="254"/>
      <c r="T5" s="163" t="n">
        <v>5494</v>
      </c>
      <c r="U5" s="164" t="n">
        <v>96</v>
      </c>
    </row>
    <row r="6" s="192" customFormat="true" ht="24.95" hidden="false" customHeight="true" outlineLevel="0" collapsed="false">
      <c r="A6" s="188" t="s">
        <v>587</v>
      </c>
      <c r="B6" s="188" t="s">
        <v>588</v>
      </c>
      <c r="C6" s="189" t="s">
        <v>589</v>
      </c>
      <c r="D6" s="190" t="s">
        <v>590</v>
      </c>
      <c r="E6" s="190" t="s">
        <v>591</v>
      </c>
      <c r="F6" s="191" t="s">
        <v>592</v>
      </c>
      <c r="G6" s="190" t="s">
        <v>593</v>
      </c>
      <c r="I6" s="193" t="s">
        <v>594</v>
      </c>
      <c r="J6" s="194"/>
      <c r="K6" s="194"/>
      <c r="L6" s="194"/>
      <c r="M6" s="255"/>
      <c r="N6" s="194"/>
      <c r="O6" s="273"/>
      <c r="P6" s="195"/>
      <c r="T6" s="159" t="n">
        <v>5504</v>
      </c>
      <c r="U6" s="160" t="n">
        <v>95</v>
      </c>
    </row>
    <row r="7" customFormat="false" ht="24.95" hidden="false" customHeight="true" outlineLevel="0" collapsed="false">
      <c r="A7" s="188"/>
      <c r="B7" s="188"/>
      <c r="C7" s="189"/>
      <c r="D7" s="190"/>
      <c r="E7" s="190"/>
      <c r="F7" s="191"/>
      <c r="G7" s="190"/>
      <c r="H7" s="196"/>
      <c r="I7" s="197" t="s">
        <v>587</v>
      </c>
      <c r="J7" s="257" t="s">
        <v>595</v>
      </c>
      <c r="K7" s="257" t="s">
        <v>588</v>
      </c>
      <c r="L7" s="258" t="s">
        <v>596</v>
      </c>
      <c r="M7" s="259" t="s">
        <v>590</v>
      </c>
      <c r="N7" s="259" t="s">
        <v>591</v>
      </c>
      <c r="O7" s="276" t="s">
        <v>592</v>
      </c>
      <c r="P7" s="257" t="s">
        <v>597</v>
      </c>
      <c r="T7" s="159" t="n">
        <v>5514</v>
      </c>
      <c r="U7" s="160" t="n">
        <v>94</v>
      </c>
    </row>
    <row r="8" s="192" customFormat="true" ht="24.95" hidden="false" customHeight="true" outlineLevel="0" collapsed="false">
      <c r="A8" s="201" t="n">
        <v>1</v>
      </c>
      <c r="B8" s="202" t="n">
        <v>252</v>
      </c>
      <c r="C8" s="203" t="n">
        <v>34700</v>
      </c>
      <c r="D8" s="204" t="s">
        <v>994</v>
      </c>
      <c r="E8" s="205" t="s">
        <v>171</v>
      </c>
      <c r="F8" s="260" t="n">
        <v>4757</v>
      </c>
      <c r="G8" s="207" t="n">
        <v>1</v>
      </c>
      <c r="H8" s="208"/>
      <c r="I8" s="201" t="n">
        <v>1</v>
      </c>
      <c r="J8" s="209" t="s">
        <v>910</v>
      </c>
      <c r="K8" s="207"/>
      <c r="L8" s="203"/>
      <c r="M8" s="210"/>
      <c r="N8" s="210"/>
      <c r="O8" s="206"/>
      <c r="P8" s="212"/>
      <c r="T8" s="159" t="n">
        <v>5524</v>
      </c>
      <c r="U8" s="160" t="n">
        <v>93</v>
      </c>
    </row>
    <row r="9" s="192" customFormat="true" ht="24.95" hidden="false" customHeight="true" outlineLevel="0" collapsed="false">
      <c r="A9" s="201" t="n">
        <v>2</v>
      </c>
      <c r="B9" s="202" t="n">
        <v>488</v>
      </c>
      <c r="C9" s="203" t="n">
        <v>33970</v>
      </c>
      <c r="D9" s="204" t="s">
        <v>995</v>
      </c>
      <c r="E9" s="205" t="s">
        <v>171</v>
      </c>
      <c r="F9" s="260" t="n">
        <v>4932</v>
      </c>
      <c r="G9" s="207" t="n">
        <v>2</v>
      </c>
      <c r="H9" s="208"/>
      <c r="I9" s="201" t="n">
        <v>2</v>
      </c>
      <c r="J9" s="209" t="s">
        <v>912</v>
      </c>
      <c r="K9" s="207"/>
      <c r="L9" s="203"/>
      <c r="M9" s="210"/>
      <c r="N9" s="210"/>
      <c r="O9" s="206"/>
      <c r="P9" s="212"/>
      <c r="T9" s="159" t="n">
        <v>5534</v>
      </c>
      <c r="U9" s="160" t="n">
        <v>92</v>
      </c>
    </row>
    <row r="10" s="192" customFormat="true" ht="24.95" hidden="false" customHeight="true" outlineLevel="0" collapsed="false">
      <c r="A10" s="201" t="n">
        <v>3</v>
      </c>
      <c r="B10" s="202" t="n">
        <v>288</v>
      </c>
      <c r="C10" s="203" t="n">
        <v>34700</v>
      </c>
      <c r="D10" s="204" t="s">
        <v>996</v>
      </c>
      <c r="E10" s="205" t="s">
        <v>171</v>
      </c>
      <c r="F10" s="260" t="n">
        <v>4970</v>
      </c>
      <c r="G10" s="207" t="n">
        <v>3</v>
      </c>
      <c r="H10" s="208"/>
      <c r="I10" s="201" t="n">
        <v>3</v>
      </c>
      <c r="J10" s="209" t="s">
        <v>914</v>
      </c>
      <c r="K10" s="207" t="n">
        <v>252</v>
      </c>
      <c r="L10" s="203" t="n">
        <v>34700</v>
      </c>
      <c r="M10" s="210" t="s">
        <v>994</v>
      </c>
      <c r="N10" s="210" t="s">
        <v>171</v>
      </c>
      <c r="O10" s="260" t="n">
        <v>4757</v>
      </c>
      <c r="P10" s="212" t="n">
        <v>1</v>
      </c>
      <c r="T10" s="159" t="n">
        <v>5544</v>
      </c>
      <c r="U10" s="160" t="n">
        <v>91</v>
      </c>
    </row>
    <row r="11" s="192" customFormat="true" ht="24.95" hidden="false" customHeight="true" outlineLevel="0" collapsed="false">
      <c r="A11" s="201" t="n">
        <v>4</v>
      </c>
      <c r="B11" s="202" t="n">
        <v>489</v>
      </c>
      <c r="C11" s="203" t="n">
        <v>34335</v>
      </c>
      <c r="D11" s="204" t="s">
        <v>997</v>
      </c>
      <c r="E11" s="205" t="s">
        <v>171</v>
      </c>
      <c r="F11" s="260" t="n">
        <v>5063</v>
      </c>
      <c r="G11" s="207" t="n">
        <v>4</v>
      </c>
      <c r="H11" s="208"/>
      <c r="I11" s="201" t="n">
        <v>4</v>
      </c>
      <c r="J11" s="209" t="s">
        <v>916</v>
      </c>
      <c r="K11" s="207" t="n">
        <v>288</v>
      </c>
      <c r="L11" s="203" t="n">
        <v>34700</v>
      </c>
      <c r="M11" s="210" t="s">
        <v>996</v>
      </c>
      <c r="N11" s="210" t="s">
        <v>171</v>
      </c>
      <c r="O11" s="260" t="n">
        <v>4970</v>
      </c>
      <c r="P11" s="212" t="n">
        <v>3</v>
      </c>
      <c r="T11" s="159" t="n">
        <v>5554</v>
      </c>
      <c r="U11" s="160" t="n">
        <v>90</v>
      </c>
    </row>
    <row r="12" s="192" customFormat="true" ht="24.95" hidden="false" customHeight="true" outlineLevel="0" collapsed="false">
      <c r="A12" s="201"/>
      <c r="B12" s="202"/>
      <c r="C12" s="203"/>
      <c r="D12" s="204"/>
      <c r="E12" s="205"/>
      <c r="F12" s="206"/>
      <c r="G12" s="207"/>
      <c r="H12" s="208"/>
      <c r="I12" s="201" t="n">
        <v>5</v>
      </c>
      <c r="J12" s="209" t="s">
        <v>918</v>
      </c>
      <c r="K12" s="207" t="n">
        <v>488</v>
      </c>
      <c r="L12" s="203" t="n">
        <v>33970</v>
      </c>
      <c r="M12" s="210" t="s">
        <v>995</v>
      </c>
      <c r="N12" s="210" t="s">
        <v>171</v>
      </c>
      <c r="O12" s="260" t="n">
        <v>4932</v>
      </c>
      <c r="P12" s="212" t="n">
        <v>2</v>
      </c>
      <c r="T12" s="159" t="n">
        <v>5564</v>
      </c>
      <c r="U12" s="160" t="n">
        <v>89</v>
      </c>
    </row>
    <row r="13" s="192" customFormat="true" ht="24.95" hidden="false" customHeight="true" outlineLevel="0" collapsed="false">
      <c r="A13" s="201"/>
      <c r="B13" s="202"/>
      <c r="C13" s="203"/>
      <c r="D13" s="204"/>
      <c r="E13" s="205"/>
      <c r="F13" s="206"/>
      <c r="G13" s="207"/>
      <c r="H13" s="208"/>
      <c r="I13" s="201" t="n">
        <v>6</v>
      </c>
      <c r="J13" s="209" t="s">
        <v>920</v>
      </c>
      <c r="K13" s="207" t="n">
        <v>489</v>
      </c>
      <c r="L13" s="203" t="n">
        <v>34335</v>
      </c>
      <c r="M13" s="210" t="s">
        <v>997</v>
      </c>
      <c r="N13" s="210" t="s">
        <v>171</v>
      </c>
      <c r="O13" s="260" t="n">
        <v>5063</v>
      </c>
      <c r="P13" s="212" t="n">
        <v>4</v>
      </c>
      <c r="T13" s="159" t="n">
        <v>5574</v>
      </c>
      <c r="U13" s="160" t="n">
        <v>88</v>
      </c>
    </row>
    <row r="14" s="192" customFormat="true" ht="24.95" hidden="false" customHeight="true" outlineLevel="0" collapsed="false">
      <c r="A14" s="201"/>
      <c r="B14" s="202"/>
      <c r="C14" s="203"/>
      <c r="D14" s="204"/>
      <c r="E14" s="205"/>
      <c r="F14" s="206"/>
      <c r="G14" s="207"/>
      <c r="H14" s="208"/>
      <c r="I14" s="201" t="n">
        <v>7</v>
      </c>
      <c r="J14" s="209" t="s">
        <v>922</v>
      </c>
      <c r="K14" s="207"/>
      <c r="L14" s="203"/>
      <c r="M14" s="210"/>
      <c r="N14" s="210"/>
      <c r="O14" s="206"/>
      <c r="P14" s="212"/>
      <c r="T14" s="159" t="n">
        <v>5584</v>
      </c>
      <c r="U14" s="160" t="n">
        <v>87</v>
      </c>
    </row>
    <row r="15" s="192" customFormat="true" ht="24.95" hidden="false" customHeight="true" outlineLevel="0" collapsed="false">
      <c r="A15" s="201"/>
      <c r="B15" s="202"/>
      <c r="C15" s="203"/>
      <c r="D15" s="204"/>
      <c r="E15" s="205"/>
      <c r="F15" s="206"/>
      <c r="G15" s="207"/>
      <c r="H15" s="208"/>
      <c r="I15" s="201" t="n">
        <v>8</v>
      </c>
      <c r="J15" s="209" t="s">
        <v>924</v>
      </c>
      <c r="K15" s="207"/>
      <c r="L15" s="203"/>
      <c r="M15" s="210"/>
      <c r="N15" s="210"/>
      <c r="O15" s="206"/>
      <c r="P15" s="212"/>
      <c r="T15" s="159" t="n">
        <v>5594</v>
      </c>
      <c r="U15" s="160" t="n">
        <v>86</v>
      </c>
    </row>
    <row r="16" s="192" customFormat="true" ht="24.95" hidden="false" customHeight="true" outlineLevel="0" collapsed="false">
      <c r="A16" s="201"/>
      <c r="B16" s="202"/>
      <c r="C16" s="203"/>
      <c r="D16" s="204"/>
      <c r="E16" s="205"/>
      <c r="F16" s="206"/>
      <c r="G16" s="207"/>
      <c r="H16" s="208"/>
      <c r="I16" s="193" t="s">
        <v>644</v>
      </c>
      <c r="J16" s="194"/>
      <c r="K16" s="194"/>
      <c r="L16" s="194"/>
      <c r="M16" s="255"/>
      <c r="N16" s="194"/>
      <c r="O16" s="273"/>
      <c r="P16" s="195"/>
      <c r="T16" s="159" t="n">
        <v>5604</v>
      </c>
      <c r="U16" s="160" t="n">
        <v>85</v>
      </c>
    </row>
    <row r="17" s="192" customFormat="true" ht="24.95" hidden="false" customHeight="true" outlineLevel="0" collapsed="false">
      <c r="A17" s="201"/>
      <c r="B17" s="202"/>
      <c r="C17" s="203"/>
      <c r="D17" s="204"/>
      <c r="E17" s="205"/>
      <c r="F17" s="206"/>
      <c r="G17" s="207"/>
      <c r="H17" s="208"/>
      <c r="I17" s="197" t="s">
        <v>587</v>
      </c>
      <c r="J17" s="257" t="s">
        <v>595</v>
      </c>
      <c r="K17" s="257" t="s">
        <v>588</v>
      </c>
      <c r="L17" s="258" t="s">
        <v>596</v>
      </c>
      <c r="M17" s="259" t="s">
        <v>590</v>
      </c>
      <c r="N17" s="259" t="s">
        <v>591</v>
      </c>
      <c r="O17" s="276" t="s">
        <v>592</v>
      </c>
      <c r="P17" s="257" t="s">
        <v>597</v>
      </c>
      <c r="T17" s="159" t="n">
        <v>5624</v>
      </c>
      <c r="U17" s="160" t="n">
        <v>84</v>
      </c>
    </row>
    <row r="18" s="192" customFormat="true" ht="24.95" hidden="false" customHeight="true" outlineLevel="0" collapsed="false">
      <c r="A18" s="201"/>
      <c r="B18" s="202"/>
      <c r="C18" s="203"/>
      <c r="D18" s="204"/>
      <c r="E18" s="205"/>
      <c r="F18" s="206"/>
      <c r="G18" s="207"/>
      <c r="H18" s="208"/>
      <c r="I18" s="201" t="n">
        <v>1</v>
      </c>
      <c r="J18" s="209" t="s">
        <v>926</v>
      </c>
      <c r="K18" s="207"/>
      <c r="L18" s="203"/>
      <c r="M18" s="210"/>
      <c r="N18" s="210"/>
      <c r="O18" s="206"/>
      <c r="P18" s="212"/>
      <c r="T18" s="159" t="n">
        <v>5644</v>
      </c>
      <c r="U18" s="160" t="n">
        <v>83</v>
      </c>
    </row>
    <row r="19" s="192" customFormat="true" ht="24.95" hidden="false" customHeight="true" outlineLevel="0" collapsed="false">
      <c r="A19" s="201"/>
      <c r="B19" s="202"/>
      <c r="C19" s="203"/>
      <c r="D19" s="204"/>
      <c r="E19" s="205"/>
      <c r="F19" s="206"/>
      <c r="G19" s="207"/>
      <c r="H19" s="208"/>
      <c r="I19" s="201" t="n">
        <v>2</v>
      </c>
      <c r="J19" s="209" t="s">
        <v>928</v>
      </c>
      <c r="K19" s="207"/>
      <c r="L19" s="203"/>
      <c r="M19" s="210"/>
      <c r="N19" s="210"/>
      <c r="O19" s="206"/>
      <c r="P19" s="212"/>
      <c r="T19" s="159" t="n">
        <v>5664</v>
      </c>
      <c r="U19" s="160" t="n">
        <v>82</v>
      </c>
    </row>
    <row r="20" s="192" customFormat="true" ht="24.95" hidden="false" customHeight="true" outlineLevel="0" collapsed="false">
      <c r="A20" s="201"/>
      <c r="B20" s="202"/>
      <c r="C20" s="203"/>
      <c r="D20" s="204"/>
      <c r="E20" s="205"/>
      <c r="F20" s="206"/>
      <c r="G20" s="207"/>
      <c r="H20" s="208"/>
      <c r="I20" s="201" t="n">
        <v>3</v>
      </c>
      <c r="J20" s="209" t="s">
        <v>930</v>
      </c>
      <c r="K20" s="207"/>
      <c r="L20" s="203"/>
      <c r="M20" s="210"/>
      <c r="N20" s="210"/>
      <c r="O20" s="206"/>
      <c r="P20" s="212"/>
      <c r="T20" s="159" t="n">
        <v>5684</v>
      </c>
      <c r="U20" s="160" t="n">
        <v>81</v>
      </c>
    </row>
    <row r="21" s="192" customFormat="true" ht="24.95" hidden="false" customHeight="true" outlineLevel="0" collapsed="false">
      <c r="A21" s="201"/>
      <c r="B21" s="202"/>
      <c r="C21" s="203"/>
      <c r="D21" s="204"/>
      <c r="E21" s="205"/>
      <c r="F21" s="206"/>
      <c r="G21" s="207"/>
      <c r="H21" s="208"/>
      <c r="I21" s="201" t="n">
        <v>4</v>
      </c>
      <c r="J21" s="209" t="s">
        <v>932</v>
      </c>
      <c r="K21" s="207"/>
      <c r="L21" s="203"/>
      <c r="M21" s="210"/>
      <c r="N21" s="210"/>
      <c r="O21" s="206"/>
      <c r="P21" s="212"/>
      <c r="T21" s="159" t="n">
        <v>5704</v>
      </c>
      <c r="U21" s="160" t="n">
        <v>80</v>
      </c>
    </row>
    <row r="22" s="192" customFormat="true" ht="24.95" hidden="false" customHeight="true" outlineLevel="0" collapsed="false">
      <c r="A22" s="201"/>
      <c r="B22" s="202"/>
      <c r="C22" s="203"/>
      <c r="D22" s="204"/>
      <c r="E22" s="205"/>
      <c r="F22" s="206"/>
      <c r="G22" s="207"/>
      <c r="H22" s="208"/>
      <c r="I22" s="201" t="n">
        <v>5</v>
      </c>
      <c r="J22" s="209" t="s">
        <v>934</v>
      </c>
      <c r="K22" s="207"/>
      <c r="L22" s="203"/>
      <c r="M22" s="210"/>
      <c r="N22" s="210"/>
      <c r="O22" s="206"/>
      <c r="P22" s="212"/>
      <c r="T22" s="159" t="n">
        <v>5724</v>
      </c>
      <c r="U22" s="160" t="n">
        <v>79</v>
      </c>
    </row>
    <row r="23" s="192" customFormat="true" ht="24.95" hidden="false" customHeight="true" outlineLevel="0" collapsed="false">
      <c r="A23" s="201"/>
      <c r="B23" s="202"/>
      <c r="C23" s="203"/>
      <c r="D23" s="204"/>
      <c r="E23" s="205"/>
      <c r="F23" s="206"/>
      <c r="G23" s="207"/>
      <c r="H23" s="208"/>
      <c r="I23" s="201" t="n">
        <v>6</v>
      </c>
      <c r="J23" s="209" t="s">
        <v>936</v>
      </c>
      <c r="K23" s="207"/>
      <c r="L23" s="203"/>
      <c r="M23" s="210"/>
      <c r="N23" s="210"/>
      <c r="O23" s="206"/>
      <c r="P23" s="212"/>
      <c r="T23" s="159" t="n">
        <v>5744</v>
      </c>
      <c r="U23" s="160" t="n">
        <v>78</v>
      </c>
    </row>
    <row r="24" s="192" customFormat="true" ht="24.95" hidden="false" customHeight="true" outlineLevel="0" collapsed="false">
      <c r="A24" s="201"/>
      <c r="B24" s="202"/>
      <c r="C24" s="203"/>
      <c r="D24" s="204"/>
      <c r="E24" s="205"/>
      <c r="F24" s="206"/>
      <c r="G24" s="207"/>
      <c r="H24" s="208"/>
      <c r="I24" s="201" t="n">
        <v>7</v>
      </c>
      <c r="J24" s="209" t="s">
        <v>938</v>
      </c>
      <c r="K24" s="207"/>
      <c r="L24" s="203"/>
      <c r="M24" s="210"/>
      <c r="N24" s="210"/>
      <c r="O24" s="206"/>
      <c r="P24" s="212"/>
      <c r="T24" s="159" t="n">
        <v>5764</v>
      </c>
      <c r="U24" s="160" t="n">
        <v>77</v>
      </c>
    </row>
    <row r="25" s="192" customFormat="true" ht="24.95" hidden="false" customHeight="true" outlineLevel="0" collapsed="false">
      <c r="A25" s="201"/>
      <c r="B25" s="202"/>
      <c r="C25" s="203"/>
      <c r="D25" s="204"/>
      <c r="E25" s="205"/>
      <c r="F25" s="206"/>
      <c r="G25" s="207"/>
      <c r="H25" s="208"/>
      <c r="I25" s="201" t="n">
        <v>8</v>
      </c>
      <c r="J25" s="209" t="s">
        <v>940</v>
      </c>
      <c r="K25" s="207"/>
      <c r="L25" s="203"/>
      <c r="M25" s="210"/>
      <c r="N25" s="210"/>
      <c r="O25" s="206"/>
      <c r="P25" s="212"/>
      <c r="T25" s="159" t="n">
        <v>5784</v>
      </c>
      <c r="U25" s="160" t="n">
        <v>76</v>
      </c>
    </row>
    <row r="26" s="192" customFormat="true" ht="24.95" hidden="false" customHeight="true" outlineLevel="0" collapsed="false">
      <c r="A26" s="201"/>
      <c r="B26" s="202"/>
      <c r="C26" s="203"/>
      <c r="D26" s="204"/>
      <c r="E26" s="205"/>
      <c r="F26" s="206"/>
      <c r="G26" s="207"/>
      <c r="H26" s="208"/>
      <c r="I26" s="193" t="s">
        <v>654</v>
      </c>
      <c r="J26" s="194"/>
      <c r="K26" s="194"/>
      <c r="L26" s="194"/>
      <c r="M26" s="255"/>
      <c r="N26" s="194"/>
      <c r="O26" s="273"/>
      <c r="P26" s="195"/>
      <c r="T26" s="159" t="n">
        <v>5804</v>
      </c>
      <c r="U26" s="160" t="n">
        <v>75</v>
      </c>
    </row>
    <row r="27" s="192" customFormat="true" ht="24.95" hidden="false" customHeight="true" outlineLevel="0" collapsed="false">
      <c r="A27" s="201"/>
      <c r="B27" s="202"/>
      <c r="C27" s="203"/>
      <c r="D27" s="204"/>
      <c r="E27" s="205"/>
      <c r="F27" s="206"/>
      <c r="G27" s="207"/>
      <c r="H27" s="208"/>
      <c r="I27" s="197" t="s">
        <v>587</v>
      </c>
      <c r="J27" s="257" t="s">
        <v>595</v>
      </c>
      <c r="K27" s="257" t="s">
        <v>588</v>
      </c>
      <c r="L27" s="258" t="s">
        <v>596</v>
      </c>
      <c r="M27" s="259" t="s">
        <v>590</v>
      </c>
      <c r="N27" s="259" t="s">
        <v>591</v>
      </c>
      <c r="O27" s="276" t="s">
        <v>592</v>
      </c>
      <c r="P27" s="257" t="s">
        <v>597</v>
      </c>
      <c r="T27" s="159" t="n">
        <v>5824</v>
      </c>
      <c r="U27" s="160" t="n">
        <v>74</v>
      </c>
    </row>
    <row r="28" s="192" customFormat="true" ht="24.95" hidden="false" customHeight="true" outlineLevel="0" collapsed="false">
      <c r="A28" s="201"/>
      <c r="B28" s="202"/>
      <c r="C28" s="203"/>
      <c r="D28" s="204"/>
      <c r="E28" s="205"/>
      <c r="F28" s="206"/>
      <c r="G28" s="207"/>
      <c r="H28" s="208"/>
      <c r="I28" s="201" t="n">
        <v>1</v>
      </c>
      <c r="J28" s="209" t="s">
        <v>942</v>
      </c>
      <c r="K28" s="207"/>
      <c r="L28" s="203"/>
      <c r="M28" s="210"/>
      <c r="N28" s="210"/>
      <c r="O28" s="206"/>
      <c r="P28" s="212"/>
      <c r="T28" s="159" t="n">
        <v>5844</v>
      </c>
      <c r="U28" s="160" t="n">
        <v>73</v>
      </c>
    </row>
    <row r="29" s="192" customFormat="true" ht="24.95" hidden="false" customHeight="true" outlineLevel="0" collapsed="false">
      <c r="A29" s="201"/>
      <c r="B29" s="202"/>
      <c r="C29" s="203"/>
      <c r="D29" s="204"/>
      <c r="E29" s="205"/>
      <c r="F29" s="206"/>
      <c r="G29" s="207"/>
      <c r="H29" s="208"/>
      <c r="I29" s="201" t="n">
        <v>2</v>
      </c>
      <c r="J29" s="209" t="s">
        <v>944</v>
      </c>
      <c r="K29" s="207"/>
      <c r="L29" s="203"/>
      <c r="M29" s="210"/>
      <c r="N29" s="210"/>
      <c r="O29" s="206"/>
      <c r="P29" s="212"/>
      <c r="T29" s="159" t="n">
        <v>5864</v>
      </c>
      <c r="U29" s="160" t="n">
        <v>72</v>
      </c>
    </row>
    <row r="30" s="192" customFormat="true" ht="24.95" hidden="false" customHeight="true" outlineLevel="0" collapsed="false">
      <c r="A30" s="201"/>
      <c r="B30" s="202"/>
      <c r="C30" s="203"/>
      <c r="D30" s="204"/>
      <c r="E30" s="205"/>
      <c r="F30" s="206"/>
      <c r="G30" s="207"/>
      <c r="H30" s="208"/>
      <c r="I30" s="201" t="n">
        <v>3</v>
      </c>
      <c r="J30" s="209" t="s">
        <v>946</v>
      </c>
      <c r="K30" s="207"/>
      <c r="L30" s="203"/>
      <c r="M30" s="210"/>
      <c r="N30" s="210"/>
      <c r="O30" s="206"/>
      <c r="P30" s="212"/>
      <c r="T30" s="159" t="n">
        <v>5884</v>
      </c>
      <c r="U30" s="160" t="n">
        <v>71</v>
      </c>
    </row>
    <row r="31" s="192" customFormat="true" ht="24.95" hidden="false" customHeight="true" outlineLevel="0" collapsed="false">
      <c r="A31" s="201"/>
      <c r="B31" s="202"/>
      <c r="C31" s="203"/>
      <c r="D31" s="204"/>
      <c r="E31" s="205"/>
      <c r="F31" s="206"/>
      <c r="G31" s="207"/>
      <c r="H31" s="208"/>
      <c r="I31" s="201" t="n">
        <v>4</v>
      </c>
      <c r="J31" s="209" t="s">
        <v>948</v>
      </c>
      <c r="K31" s="207"/>
      <c r="L31" s="203"/>
      <c r="M31" s="210"/>
      <c r="N31" s="210"/>
      <c r="O31" s="206"/>
      <c r="P31" s="212"/>
      <c r="T31" s="159" t="n">
        <v>5904</v>
      </c>
      <c r="U31" s="160" t="n">
        <v>70</v>
      </c>
    </row>
    <row r="32" s="192" customFormat="true" ht="24.95" hidden="false" customHeight="true" outlineLevel="0" collapsed="false">
      <c r="A32" s="201"/>
      <c r="B32" s="202"/>
      <c r="C32" s="203"/>
      <c r="D32" s="204"/>
      <c r="E32" s="205"/>
      <c r="F32" s="206"/>
      <c r="G32" s="207"/>
      <c r="H32" s="208"/>
      <c r="I32" s="201" t="n">
        <v>5</v>
      </c>
      <c r="J32" s="209" t="s">
        <v>950</v>
      </c>
      <c r="K32" s="207"/>
      <c r="L32" s="203"/>
      <c r="M32" s="210"/>
      <c r="N32" s="210"/>
      <c r="O32" s="206"/>
      <c r="P32" s="212"/>
      <c r="T32" s="159" t="n">
        <v>5924</v>
      </c>
      <c r="U32" s="160" t="n">
        <v>69</v>
      </c>
    </row>
    <row r="33" s="192" customFormat="true" ht="24.95" hidden="false" customHeight="true" outlineLevel="0" collapsed="false">
      <c r="A33" s="201"/>
      <c r="B33" s="202"/>
      <c r="C33" s="203"/>
      <c r="D33" s="204"/>
      <c r="E33" s="205"/>
      <c r="F33" s="206"/>
      <c r="G33" s="207"/>
      <c r="H33" s="208"/>
      <c r="I33" s="201" t="n">
        <v>6</v>
      </c>
      <c r="J33" s="209" t="s">
        <v>952</v>
      </c>
      <c r="K33" s="207"/>
      <c r="L33" s="203"/>
      <c r="M33" s="210"/>
      <c r="N33" s="210"/>
      <c r="O33" s="206"/>
      <c r="P33" s="212"/>
      <c r="T33" s="159" t="n">
        <v>5944</v>
      </c>
      <c r="U33" s="160" t="n">
        <v>68</v>
      </c>
    </row>
    <row r="34" s="192" customFormat="true" ht="24.95" hidden="false" customHeight="true" outlineLevel="0" collapsed="false">
      <c r="A34" s="201"/>
      <c r="B34" s="202"/>
      <c r="C34" s="203"/>
      <c r="D34" s="204"/>
      <c r="E34" s="205"/>
      <c r="F34" s="206"/>
      <c r="G34" s="207"/>
      <c r="H34" s="208"/>
      <c r="I34" s="201" t="n">
        <v>7</v>
      </c>
      <c r="J34" s="209" t="s">
        <v>954</v>
      </c>
      <c r="K34" s="207"/>
      <c r="L34" s="203"/>
      <c r="M34" s="210"/>
      <c r="N34" s="210"/>
      <c r="O34" s="206"/>
      <c r="P34" s="212"/>
      <c r="T34" s="159" t="n">
        <v>5964</v>
      </c>
      <c r="U34" s="160" t="n">
        <v>67</v>
      </c>
    </row>
    <row r="35" s="192" customFormat="true" ht="24.95" hidden="false" customHeight="true" outlineLevel="0" collapsed="false">
      <c r="A35" s="201"/>
      <c r="B35" s="202"/>
      <c r="C35" s="203"/>
      <c r="D35" s="204"/>
      <c r="E35" s="205"/>
      <c r="F35" s="206"/>
      <c r="G35" s="207"/>
      <c r="H35" s="208"/>
      <c r="I35" s="201" t="n">
        <v>8</v>
      </c>
      <c r="J35" s="209" t="s">
        <v>956</v>
      </c>
      <c r="K35" s="207"/>
      <c r="L35" s="203"/>
      <c r="M35" s="210"/>
      <c r="N35" s="210"/>
      <c r="O35" s="206"/>
      <c r="P35" s="212"/>
      <c r="T35" s="159" t="n">
        <v>5984</v>
      </c>
      <c r="U35" s="160" t="n">
        <v>66</v>
      </c>
    </row>
    <row r="36" s="192" customFormat="true" ht="24.95" hidden="false" customHeight="true" outlineLevel="0" collapsed="false">
      <c r="A36" s="201"/>
      <c r="B36" s="202"/>
      <c r="C36" s="203"/>
      <c r="D36" s="204"/>
      <c r="E36" s="205"/>
      <c r="F36" s="206"/>
      <c r="G36" s="207"/>
      <c r="H36" s="208"/>
      <c r="I36" s="193" t="s">
        <v>665</v>
      </c>
      <c r="J36" s="194"/>
      <c r="K36" s="194"/>
      <c r="L36" s="194"/>
      <c r="M36" s="255"/>
      <c r="N36" s="194"/>
      <c r="O36" s="273"/>
      <c r="P36" s="195"/>
      <c r="T36" s="159" t="n">
        <v>5804</v>
      </c>
      <c r="U36" s="160" t="n">
        <v>75</v>
      </c>
    </row>
    <row r="37" s="192" customFormat="true" ht="24.95" hidden="false" customHeight="true" outlineLevel="0" collapsed="false">
      <c r="A37" s="201"/>
      <c r="B37" s="202"/>
      <c r="C37" s="203"/>
      <c r="D37" s="204"/>
      <c r="E37" s="205"/>
      <c r="F37" s="206"/>
      <c r="G37" s="207"/>
      <c r="H37" s="208"/>
      <c r="I37" s="197" t="s">
        <v>587</v>
      </c>
      <c r="J37" s="257" t="s">
        <v>595</v>
      </c>
      <c r="K37" s="257" t="s">
        <v>588</v>
      </c>
      <c r="L37" s="258" t="s">
        <v>596</v>
      </c>
      <c r="M37" s="259" t="s">
        <v>590</v>
      </c>
      <c r="N37" s="259" t="s">
        <v>591</v>
      </c>
      <c r="O37" s="276" t="s">
        <v>592</v>
      </c>
      <c r="P37" s="257" t="s">
        <v>597</v>
      </c>
      <c r="T37" s="159" t="n">
        <v>5824</v>
      </c>
      <c r="U37" s="160" t="n">
        <v>74</v>
      </c>
    </row>
    <row r="38" s="192" customFormat="true" ht="24.95" hidden="false" customHeight="true" outlineLevel="0" collapsed="false">
      <c r="A38" s="201"/>
      <c r="B38" s="202"/>
      <c r="C38" s="203"/>
      <c r="D38" s="204"/>
      <c r="E38" s="205"/>
      <c r="F38" s="206"/>
      <c r="G38" s="207"/>
      <c r="H38" s="208"/>
      <c r="I38" s="201" t="n">
        <v>1</v>
      </c>
      <c r="J38" s="209" t="s">
        <v>958</v>
      </c>
      <c r="K38" s="207"/>
      <c r="L38" s="203"/>
      <c r="M38" s="210"/>
      <c r="N38" s="210"/>
      <c r="O38" s="206"/>
      <c r="P38" s="212"/>
      <c r="T38" s="159" t="n">
        <v>5844</v>
      </c>
      <c r="U38" s="160" t="n">
        <v>73</v>
      </c>
    </row>
    <row r="39" s="192" customFormat="true" ht="24.95" hidden="false" customHeight="true" outlineLevel="0" collapsed="false">
      <c r="A39" s="201"/>
      <c r="B39" s="202"/>
      <c r="C39" s="203"/>
      <c r="D39" s="204"/>
      <c r="E39" s="205"/>
      <c r="F39" s="206"/>
      <c r="G39" s="207"/>
      <c r="H39" s="208"/>
      <c r="I39" s="201" t="n">
        <v>2</v>
      </c>
      <c r="J39" s="209" t="s">
        <v>960</v>
      </c>
      <c r="K39" s="207"/>
      <c r="L39" s="203"/>
      <c r="M39" s="210"/>
      <c r="N39" s="210"/>
      <c r="O39" s="206"/>
      <c r="P39" s="212"/>
      <c r="T39" s="159" t="n">
        <v>5864</v>
      </c>
      <c r="U39" s="160" t="n">
        <v>72</v>
      </c>
    </row>
    <row r="40" s="192" customFormat="true" ht="24.95" hidden="false" customHeight="true" outlineLevel="0" collapsed="false">
      <c r="A40" s="201"/>
      <c r="B40" s="202"/>
      <c r="C40" s="203"/>
      <c r="D40" s="204"/>
      <c r="E40" s="205"/>
      <c r="F40" s="206"/>
      <c r="G40" s="207"/>
      <c r="H40" s="208"/>
      <c r="I40" s="201" t="n">
        <v>3</v>
      </c>
      <c r="J40" s="209" t="s">
        <v>962</v>
      </c>
      <c r="K40" s="207"/>
      <c r="L40" s="203"/>
      <c r="M40" s="210"/>
      <c r="N40" s="210"/>
      <c r="O40" s="206"/>
      <c r="P40" s="212"/>
      <c r="T40" s="159" t="n">
        <v>5884</v>
      </c>
      <c r="U40" s="160" t="n">
        <v>71</v>
      </c>
    </row>
    <row r="41" s="192" customFormat="true" ht="24.95" hidden="false" customHeight="true" outlineLevel="0" collapsed="false">
      <c r="A41" s="201"/>
      <c r="B41" s="202"/>
      <c r="C41" s="203"/>
      <c r="D41" s="204"/>
      <c r="E41" s="205"/>
      <c r="F41" s="206"/>
      <c r="G41" s="207"/>
      <c r="H41" s="208"/>
      <c r="I41" s="201" t="n">
        <v>4</v>
      </c>
      <c r="J41" s="209" t="s">
        <v>964</v>
      </c>
      <c r="K41" s="207"/>
      <c r="L41" s="203"/>
      <c r="M41" s="210"/>
      <c r="N41" s="210"/>
      <c r="O41" s="206"/>
      <c r="P41" s="212"/>
      <c r="T41" s="159" t="n">
        <v>5904</v>
      </c>
      <c r="U41" s="160" t="n">
        <v>70</v>
      </c>
    </row>
    <row r="42" s="192" customFormat="true" ht="24.95" hidden="false" customHeight="true" outlineLevel="0" collapsed="false">
      <c r="A42" s="201"/>
      <c r="B42" s="202"/>
      <c r="C42" s="203"/>
      <c r="D42" s="204"/>
      <c r="E42" s="205"/>
      <c r="F42" s="206"/>
      <c r="G42" s="207"/>
      <c r="H42" s="208"/>
      <c r="I42" s="201" t="n">
        <v>5</v>
      </c>
      <c r="J42" s="209" t="s">
        <v>966</v>
      </c>
      <c r="K42" s="207"/>
      <c r="L42" s="203"/>
      <c r="M42" s="210"/>
      <c r="N42" s="210"/>
      <c r="O42" s="206"/>
      <c r="P42" s="212"/>
      <c r="T42" s="159" t="n">
        <v>5924</v>
      </c>
      <c r="U42" s="160" t="n">
        <v>69</v>
      </c>
    </row>
    <row r="43" s="192" customFormat="true" ht="24.95" hidden="false" customHeight="true" outlineLevel="0" collapsed="false">
      <c r="A43" s="201"/>
      <c r="B43" s="202"/>
      <c r="C43" s="203"/>
      <c r="D43" s="204"/>
      <c r="E43" s="205"/>
      <c r="F43" s="206"/>
      <c r="G43" s="207"/>
      <c r="H43" s="208"/>
      <c r="I43" s="201" t="n">
        <v>6</v>
      </c>
      <c r="J43" s="209" t="s">
        <v>968</v>
      </c>
      <c r="K43" s="207"/>
      <c r="L43" s="203"/>
      <c r="M43" s="210"/>
      <c r="N43" s="210"/>
      <c r="O43" s="206"/>
      <c r="P43" s="212"/>
      <c r="T43" s="159" t="n">
        <v>5944</v>
      </c>
      <c r="U43" s="160" t="n">
        <v>68</v>
      </c>
    </row>
    <row r="44" s="192" customFormat="true" ht="24.95" hidden="false" customHeight="true" outlineLevel="0" collapsed="false">
      <c r="A44" s="201"/>
      <c r="B44" s="202"/>
      <c r="C44" s="203"/>
      <c r="D44" s="204"/>
      <c r="E44" s="205"/>
      <c r="F44" s="206"/>
      <c r="G44" s="207"/>
      <c r="H44" s="208"/>
      <c r="I44" s="201" t="n">
        <v>7</v>
      </c>
      <c r="J44" s="209" t="s">
        <v>970</v>
      </c>
      <c r="K44" s="207"/>
      <c r="L44" s="203"/>
      <c r="M44" s="210"/>
      <c r="N44" s="210"/>
      <c r="O44" s="206"/>
      <c r="P44" s="212"/>
      <c r="T44" s="159" t="n">
        <v>5964</v>
      </c>
      <c r="U44" s="160" t="n">
        <v>67</v>
      </c>
    </row>
    <row r="45" s="192" customFormat="true" ht="24.95" hidden="false" customHeight="true" outlineLevel="0" collapsed="false">
      <c r="A45" s="201"/>
      <c r="B45" s="202"/>
      <c r="C45" s="203"/>
      <c r="D45" s="204"/>
      <c r="E45" s="205"/>
      <c r="F45" s="206"/>
      <c r="G45" s="207"/>
      <c r="H45" s="208"/>
      <c r="I45" s="201" t="n">
        <v>8</v>
      </c>
      <c r="J45" s="209" t="s">
        <v>972</v>
      </c>
      <c r="K45" s="207"/>
      <c r="L45" s="203"/>
      <c r="M45" s="210"/>
      <c r="N45" s="210"/>
      <c r="O45" s="206"/>
      <c r="P45" s="212"/>
      <c r="T45" s="159" t="n">
        <v>5984</v>
      </c>
      <c r="U45" s="160" t="n">
        <v>66</v>
      </c>
    </row>
    <row r="46" s="192" customFormat="true" ht="24.95" hidden="false" customHeight="true" outlineLevel="0" collapsed="false">
      <c r="A46" s="201"/>
      <c r="B46" s="202"/>
      <c r="C46" s="203"/>
      <c r="D46" s="204"/>
      <c r="E46" s="205"/>
      <c r="F46" s="206"/>
      <c r="G46" s="207"/>
      <c r="H46" s="208"/>
      <c r="I46" s="193" t="s">
        <v>676</v>
      </c>
      <c r="J46" s="194"/>
      <c r="K46" s="194"/>
      <c r="L46" s="194"/>
      <c r="M46" s="255"/>
      <c r="N46" s="194"/>
      <c r="O46" s="273"/>
      <c r="P46" s="195"/>
      <c r="T46" s="159" t="n">
        <v>5804</v>
      </c>
      <c r="U46" s="160" t="n">
        <v>75</v>
      </c>
    </row>
    <row r="47" s="192" customFormat="true" ht="24.95" hidden="false" customHeight="true" outlineLevel="0" collapsed="false">
      <c r="A47" s="201"/>
      <c r="B47" s="202"/>
      <c r="C47" s="203"/>
      <c r="D47" s="204"/>
      <c r="E47" s="205"/>
      <c r="F47" s="206"/>
      <c r="G47" s="207"/>
      <c r="H47" s="208"/>
      <c r="I47" s="197" t="s">
        <v>587</v>
      </c>
      <c r="J47" s="257" t="s">
        <v>595</v>
      </c>
      <c r="K47" s="257" t="s">
        <v>588</v>
      </c>
      <c r="L47" s="258" t="s">
        <v>596</v>
      </c>
      <c r="M47" s="259" t="s">
        <v>590</v>
      </c>
      <c r="N47" s="259" t="s">
        <v>591</v>
      </c>
      <c r="O47" s="276" t="s">
        <v>592</v>
      </c>
      <c r="P47" s="257" t="s">
        <v>597</v>
      </c>
      <c r="T47" s="159" t="n">
        <v>5824</v>
      </c>
      <c r="U47" s="160" t="n">
        <v>74</v>
      </c>
    </row>
    <row r="48" s="192" customFormat="true" ht="24.95" hidden="false" customHeight="true" outlineLevel="0" collapsed="false">
      <c r="A48" s="201"/>
      <c r="B48" s="202"/>
      <c r="C48" s="203"/>
      <c r="D48" s="204"/>
      <c r="E48" s="205"/>
      <c r="F48" s="206"/>
      <c r="G48" s="207"/>
      <c r="H48" s="208"/>
      <c r="I48" s="201" t="n">
        <v>1</v>
      </c>
      <c r="J48" s="209" t="s">
        <v>975</v>
      </c>
      <c r="K48" s="207"/>
      <c r="L48" s="203"/>
      <c r="M48" s="210"/>
      <c r="N48" s="210"/>
      <c r="O48" s="206"/>
      <c r="P48" s="212"/>
      <c r="T48" s="159" t="n">
        <v>5844</v>
      </c>
      <c r="U48" s="160" t="n">
        <v>73</v>
      </c>
    </row>
    <row r="49" s="192" customFormat="true" ht="24.95" hidden="false" customHeight="true" outlineLevel="0" collapsed="false">
      <c r="A49" s="201"/>
      <c r="B49" s="202"/>
      <c r="C49" s="203"/>
      <c r="D49" s="204"/>
      <c r="E49" s="205"/>
      <c r="F49" s="206"/>
      <c r="G49" s="207"/>
      <c r="H49" s="208"/>
      <c r="I49" s="201" t="n">
        <v>2</v>
      </c>
      <c r="J49" s="209" t="s">
        <v>977</v>
      </c>
      <c r="K49" s="207"/>
      <c r="L49" s="203"/>
      <c r="M49" s="210"/>
      <c r="N49" s="210"/>
      <c r="O49" s="206"/>
      <c r="P49" s="212"/>
      <c r="T49" s="159" t="n">
        <v>5864</v>
      </c>
      <c r="U49" s="160" t="n">
        <v>72</v>
      </c>
    </row>
    <row r="50" s="192" customFormat="true" ht="24.95" hidden="false" customHeight="true" outlineLevel="0" collapsed="false">
      <c r="A50" s="201"/>
      <c r="B50" s="202"/>
      <c r="C50" s="203"/>
      <c r="D50" s="204"/>
      <c r="E50" s="205"/>
      <c r="F50" s="206"/>
      <c r="G50" s="207"/>
      <c r="H50" s="208"/>
      <c r="I50" s="201" t="n">
        <v>3</v>
      </c>
      <c r="J50" s="209" t="s">
        <v>979</v>
      </c>
      <c r="K50" s="207"/>
      <c r="L50" s="203"/>
      <c r="M50" s="210"/>
      <c r="N50" s="210"/>
      <c r="O50" s="206"/>
      <c r="P50" s="212"/>
      <c r="T50" s="159" t="n">
        <v>5884</v>
      </c>
      <c r="U50" s="160" t="n">
        <v>71</v>
      </c>
    </row>
    <row r="51" s="192" customFormat="true" ht="24.95" hidden="false" customHeight="true" outlineLevel="0" collapsed="false">
      <c r="A51" s="201"/>
      <c r="B51" s="202"/>
      <c r="C51" s="203"/>
      <c r="D51" s="204"/>
      <c r="E51" s="205"/>
      <c r="F51" s="206"/>
      <c r="G51" s="207"/>
      <c r="H51" s="208"/>
      <c r="I51" s="201" t="n">
        <v>4</v>
      </c>
      <c r="J51" s="209" t="s">
        <v>981</v>
      </c>
      <c r="K51" s="207"/>
      <c r="L51" s="203"/>
      <c r="M51" s="210"/>
      <c r="N51" s="210"/>
      <c r="O51" s="206"/>
      <c r="P51" s="212"/>
      <c r="T51" s="159" t="n">
        <v>5904</v>
      </c>
      <c r="U51" s="160" t="n">
        <v>70</v>
      </c>
    </row>
    <row r="52" s="192" customFormat="true" ht="24.95" hidden="false" customHeight="true" outlineLevel="0" collapsed="false">
      <c r="A52" s="201"/>
      <c r="B52" s="202"/>
      <c r="C52" s="203"/>
      <c r="D52" s="204"/>
      <c r="E52" s="205"/>
      <c r="F52" s="206"/>
      <c r="G52" s="207"/>
      <c r="H52" s="208"/>
      <c r="I52" s="201" t="n">
        <v>5</v>
      </c>
      <c r="J52" s="209" t="s">
        <v>983</v>
      </c>
      <c r="K52" s="207"/>
      <c r="L52" s="203"/>
      <c r="M52" s="210"/>
      <c r="N52" s="210"/>
      <c r="O52" s="206"/>
      <c r="P52" s="212"/>
      <c r="T52" s="159" t="n">
        <v>5924</v>
      </c>
      <c r="U52" s="160" t="n">
        <v>69</v>
      </c>
    </row>
    <row r="53" s="192" customFormat="true" ht="24.95" hidden="false" customHeight="true" outlineLevel="0" collapsed="false">
      <c r="A53" s="201"/>
      <c r="B53" s="202"/>
      <c r="C53" s="203"/>
      <c r="D53" s="204"/>
      <c r="E53" s="205"/>
      <c r="F53" s="206"/>
      <c r="G53" s="207"/>
      <c r="H53" s="208"/>
      <c r="I53" s="201" t="n">
        <v>6</v>
      </c>
      <c r="J53" s="209" t="s">
        <v>985</v>
      </c>
      <c r="K53" s="207"/>
      <c r="L53" s="203"/>
      <c r="M53" s="210"/>
      <c r="N53" s="210"/>
      <c r="O53" s="206"/>
      <c r="P53" s="212"/>
      <c r="T53" s="159" t="n">
        <v>5944</v>
      </c>
      <c r="U53" s="160" t="n">
        <v>68</v>
      </c>
    </row>
    <row r="54" s="192" customFormat="true" ht="24.95" hidden="false" customHeight="true" outlineLevel="0" collapsed="false">
      <c r="A54" s="201"/>
      <c r="B54" s="202"/>
      <c r="C54" s="203"/>
      <c r="D54" s="204"/>
      <c r="E54" s="205"/>
      <c r="F54" s="206"/>
      <c r="G54" s="207"/>
      <c r="H54" s="208"/>
      <c r="I54" s="201" t="n">
        <v>7</v>
      </c>
      <c r="J54" s="209" t="s">
        <v>987</v>
      </c>
      <c r="K54" s="207"/>
      <c r="L54" s="203"/>
      <c r="M54" s="210"/>
      <c r="N54" s="210"/>
      <c r="O54" s="206"/>
      <c r="P54" s="212"/>
      <c r="T54" s="159" t="n">
        <v>5964</v>
      </c>
      <c r="U54" s="160" t="n">
        <v>67</v>
      </c>
    </row>
    <row r="55" s="192" customFormat="true" ht="24.95" hidden="false" customHeight="true" outlineLevel="0" collapsed="false">
      <c r="A55" s="201"/>
      <c r="B55" s="202"/>
      <c r="C55" s="203"/>
      <c r="D55" s="204"/>
      <c r="E55" s="205"/>
      <c r="F55" s="206"/>
      <c r="G55" s="207"/>
      <c r="H55" s="208"/>
      <c r="I55" s="201" t="n">
        <v>8</v>
      </c>
      <c r="J55" s="209" t="s">
        <v>989</v>
      </c>
      <c r="K55" s="207"/>
      <c r="L55" s="203"/>
      <c r="M55" s="210"/>
      <c r="N55" s="210"/>
      <c r="O55" s="206"/>
      <c r="P55" s="212"/>
      <c r="T55" s="159" t="n">
        <v>5984</v>
      </c>
      <c r="U55" s="160" t="n">
        <v>66</v>
      </c>
    </row>
    <row r="56" customFormat="false" ht="13.5" hidden="false" customHeight="true" outlineLevel="0" collapsed="false">
      <c r="A56" s="228"/>
      <c r="B56" s="228"/>
      <c r="C56" s="229"/>
      <c r="D56" s="230"/>
      <c r="E56" s="231"/>
      <c r="F56" s="232"/>
      <c r="G56" s="233"/>
      <c r="I56" s="234"/>
      <c r="J56" s="235"/>
      <c r="K56" s="236"/>
      <c r="L56" s="237"/>
      <c r="M56" s="238"/>
      <c r="N56" s="238"/>
      <c r="O56" s="239"/>
      <c r="P56" s="236"/>
      <c r="T56" s="159" t="n">
        <v>10204</v>
      </c>
      <c r="U56" s="160" t="n">
        <v>55</v>
      </c>
    </row>
    <row r="57" customFormat="false" ht="14.25" hidden="false" customHeight="true" outlineLevel="0" collapsed="false">
      <c r="A57" s="240" t="s">
        <v>626</v>
      </c>
      <c r="B57" s="240"/>
      <c r="C57" s="240"/>
      <c r="D57" s="241"/>
      <c r="E57" s="242" t="s">
        <v>627</v>
      </c>
      <c r="F57" s="243" t="s">
        <v>628</v>
      </c>
      <c r="G57" s="152"/>
      <c r="H57" s="244" t="s">
        <v>629</v>
      </c>
      <c r="I57" s="244"/>
      <c r="J57" s="244"/>
      <c r="K57" s="244"/>
      <c r="M57" s="245" t="s">
        <v>630</v>
      </c>
      <c r="N57" s="246" t="s">
        <v>630</v>
      </c>
      <c r="O57" s="247" t="s">
        <v>630</v>
      </c>
      <c r="P57" s="240"/>
      <c r="Q57" s="248"/>
      <c r="T57" s="159" t="n">
        <v>10224</v>
      </c>
      <c r="U57" s="160" t="n">
        <v>54</v>
      </c>
    </row>
    <row r="58" customFormat="false" ht="12.75" hidden="false" customHeight="false" outlineLevel="0" collapsed="false">
      <c r="T58" s="159" t="n">
        <v>10244</v>
      </c>
      <c r="U58" s="160" t="n">
        <v>53</v>
      </c>
    </row>
    <row r="59" customFormat="false" ht="12.75" hidden="false" customHeight="false" outlineLevel="0" collapsed="false">
      <c r="T59" s="159" t="n">
        <v>10264</v>
      </c>
      <c r="U59" s="160" t="n">
        <v>52</v>
      </c>
    </row>
    <row r="60" customFormat="false" ht="12.75" hidden="false" customHeight="false" outlineLevel="0" collapsed="false">
      <c r="T60" s="159" t="n">
        <v>10284</v>
      </c>
      <c r="U60" s="160" t="n">
        <v>51</v>
      </c>
    </row>
    <row r="61" customFormat="false" ht="12.75" hidden="false" customHeight="false" outlineLevel="0" collapsed="false">
      <c r="T61" s="159" t="n">
        <v>10304</v>
      </c>
      <c r="U61" s="160" t="n">
        <v>50</v>
      </c>
    </row>
    <row r="62" customFormat="false" ht="12.75" hidden="false" customHeight="false" outlineLevel="0" collapsed="false">
      <c r="T62" s="159" t="n">
        <v>10334</v>
      </c>
      <c r="U62" s="160" t="n">
        <v>49</v>
      </c>
    </row>
    <row r="63" customFormat="false" ht="12.75" hidden="false" customHeight="false" outlineLevel="0" collapsed="false">
      <c r="T63" s="159" t="n">
        <v>10364</v>
      </c>
      <c r="U63" s="160" t="n">
        <v>48</v>
      </c>
    </row>
    <row r="64" customFormat="false" ht="12.75" hidden="false" customHeight="false" outlineLevel="0" collapsed="false">
      <c r="T64" s="159" t="n">
        <v>10394</v>
      </c>
      <c r="U64" s="160" t="n">
        <v>47</v>
      </c>
    </row>
    <row r="65" customFormat="false" ht="12.75" hidden="false" customHeight="false" outlineLevel="0" collapsed="false">
      <c r="T65" s="159" t="n">
        <v>10424</v>
      </c>
      <c r="U65" s="160" t="n">
        <v>46</v>
      </c>
    </row>
    <row r="66" customFormat="false" ht="12.75" hidden="false" customHeight="false" outlineLevel="0" collapsed="false">
      <c r="T66" s="159" t="n">
        <v>10454</v>
      </c>
      <c r="U66" s="160" t="n">
        <v>45</v>
      </c>
    </row>
    <row r="67" customFormat="false" ht="12.75" hidden="false" customHeight="false" outlineLevel="0" collapsed="false">
      <c r="T67" s="159" t="n">
        <v>10484</v>
      </c>
      <c r="U67" s="160" t="n">
        <v>44</v>
      </c>
    </row>
    <row r="68" customFormat="false" ht="12.75" hidden="false" customHeight="false" outlineLevel="0" collapsed="false">
      <c r="T68" s="159" t="n">
        <v>10514</v>
      </c>
      <c r="U68" s="160" t="n">
        <v>43</v>
      </c>
    </row>
    <row r="69" customFormat="false" ht="12.75" hidden="false" customHeight="false" outlineLevel="0" collapsed="false">
      <c r="T69" s="159" t="n">
        <v>10544</v>
      </c>
      <c r="U69" s="160" t="n">
        <v>42</v>
      </c>
    </row>
    <row r="70" customFormat="false" ht="12.75" hidden="false" customHeight="false" outlineLevel="0" collapsed="false">
      <c r="T70" s="159" t="n">
        <v>10574</v>
      </c>
      <c r="U70" s="160" t="n">
        <v>41</v>
      </c>
    </row>
    <row r="71" customFormat="false" ht="12.75" hidden="false" customHeight="false" outlineLevel="0" collapsed="false">
      <c r="T71" s="159" t="n">
        <v>10604</v>
      </c>
      <c r="U71" s="160" t="n">
        <v>40</v>
      </c>
    </row>
    <row r="72" customFormat="false" ht="12.75" hidden="false" customHeight="false" outlineLevel="0" collapsed="false">
      <c r="T72" s="159" t="n">
        <v>10634</v>
      </c>
      <c r="U72" s="160" t="n">
        <v>39</v>
      </c>
    </row>
    <row r="73" customFormat="false" ht="12.75" hidden="false" customHeight="false" outlineLevel="0" collapsed="false">
      <c r="T73" s="159" t="n">
        <v>10664</v>
      </c>
      <c r="U73" s="160" t="n">
        <v>38</v>
      </c>
    </row>
    <row r="74" customFormat="false" ht="12.75" hidden="false" customHeight="false" outlineLevel="0" collapsed="false">
      <c r="T74" s="159" t="n">
        <v>10694</v>
      </c>
      <c r="U74" s="160" t="n">
        <v>37</v>
      </c>
    </row>
    <row r="75" customFormat="false" ht="12.75" hidden="false" customHeight="false" outlineLevel="0" collapsed="false">
      <c r="T75" s="159" t="n">
        <v>10734</v>
      </c>
      <c r="U75" s="160" t="n">
        <v>36</v>
      </c>
    </row>
    <row r="76" customFormat="false" ht="12.75" hidden="false" customHeight="false" outlineLevel="0" collapsed="false">
      <c r="T76" s="159" t="n">
        <v>10774</v>
      </c>
      <c r="U76" s="160" t="n">
        <v>35</v>
      </c>
    </row>
    <row r="77" customFormat="false" ht="12.75" hidden="false" customHeight="false" outlineLevel="0" collapsed="false">
      <c r="T77" s="159" t="n">
        <v>10814</v>
      </c>
      <c r="U77" s="160" t="n">
        <v>34</v>
      </c>
    </row>
    <row r="78" customFormat="false" ht="12.75" hidden="false" customHeight="false" outlineLevel="0" collapsed="false">
      <c r="T78" s="159" t="n">
        <v>10854</v>
      </c>
      <c r="U78" s="160" t="n">
        <v>33</v>
      </c>
    </row>
    <row r="79" customFormat="false" ht="12.75" hidden="false" customHeight="false" outlineLevel="0" collapsed="false">
      <c r="T79" s="159" t="n">
        <v>10894</v>
      </c>
      <c r="U79" s="160" t="n">
        <v>32</v>
      </c>
    </row>
    <row r="80" customFormat="false" ht="12.75" hidden="false" customHeight="false" outlineLevel="0" collapsed="false">
      <c r="T80" s="159" t="n">
        <v>10934</v>
      </c>
      <c r="U80" s="160" t="n">
        <v>31</v>
      </c>
    </row>
    <row r="81" customFormat="false" ht="12.75" hidden="false" customHeight="false" outlineLevel="0" collapsed="false">
      <c r="T81" s="159" t="n">
        <v>10974</v>
      </c>
      <c r="U81" s="160" t="n">
        <v>30</v>
      </c>
    </row>
    <row r="82" customFormat="false" ht="12.75" hidden="false" customHeight="false" outlineLevel="0" collapsed="false">
      <c r="T82" s="159" t="n">
        <v>11014</v>
      </c>
      <c r="U82" s="160" t="n">
        <v>29</v>
      </c>
    </row>
    <row r="83" customFormat="false" ht="12.75" hidden="false" customHeight="false" outlineLevel="0" collapsed="false">
      <c r="T83" s="159" t="n">
        <v>11054</v>
      </c>
      <c r="U83" s="160" t="n">
        <v>28</v>
      </c>
    </row>
    <row r="84" customFormat="false" ht="12.75" hidden="false" customHeight="false" outlineLevel="0" collapsed="false">
      <c r="T84" s="159" t="n">
        <v>11094</v>
      </c>
      <c r="U84" s="160" t="n">
        <v>27</v>
      </c>
    </row>
    <row r="85" customFormat="false" ht="12.75" hidden="false" customHeight="false" outlineLevel="0" collapsed="false">
      <c r="T85" s="159" t="n">
        <v>11134</v>
      </c>
      <c r="U85" s="160" t="n">
        <v>26</v>
      </c>
    </row>
    <row r="86" customFormat="false" ht="12.75" hidden="false" customHeight="false" outlineLevel="0" collapsed="false">
      <c r="T86" s="159" t="n">
        <v>11174</v>
      </c>
      <c r="U86" s="160" t="n">
        <v>25</v>
      </c>
    </row>
    <row r="87" customFormat="false" ht="12.75" hidden="false" customHeight="false" outlineLevel="0" collapsed="false">
      <c r="T87" s="159" t="n">
        <v>11224</v>
      </c>
      <c r="U87" s="160" t="n">
        <v>24</v>
      </c>
    </row>
    <row r="88" customFormat="false" ht="12.75" hidden="false" customHeight="false" outlineLevel="0" collapsed="false">
      <c r="T88" s="159" t="n">
        <v>11274</v>
      </c>
      <c r="U88" s="160" t="n">
        <v>23</v>
      </c>
    </row>
    <row r="89" customFormat="false" ht="12.75" hidden="false" customHeight="false" outlineLevel="0" collapsed="false">
      <c r="T89" s="159" t="n">
        <v>11324</v>
      </c>
      <c r="U89" s="160" t="n">
        <v>22</v>
      </c>
    </row>
    <row r="90" customFormat="false" ht="12.75" hidden="false" customHeight="false" outlineLevel="0" collapsed="false">
      <c r="T90" s="159" t="n">
        <v>11374</v>
      </c>
      <c r="U90" s="160" t="n">
        <v>21</v>
      </c>
    </row>
    <row r="91" customFormat="false" ht="12.75" hidden="false" customHeight="false" outlineLevel="0" collapsed="false">
      <c r="T91" s="159" t="n">
        <v>11424</v>
      </c>
      <c r="U91" s="160" t="n">
        <v>20</v>
      </c>
    </row>
    <row r="92" customFormat="false" ht="12.75" hidden="false" customHeight="false" outlineLevel="0" collapsed="false">
      <c r="T92" s="159" t="n">
        <v>11474</v>
      </c>
      <c r="U92" s="160" t="n">
        <v>19</v>
      </c>
    </row>
    <row r="93" customFormat="false" ht="12.75" hidden="false" customHeight="false" outlineLevel="0" collapsed="false">
      <c r="T93" s="159" t="n">
        <v>11534</v>
      </c>
      <c r="U93" s="160" t="n">
        <v>18</v>
      </c>
    </row>
    <row r="94" customFormat="false" ht="12.75" hidden="false" customHeight="false" outlineLevel="0" collapsed="false">
      <c r="T94" s="159" t="n">
        <v>11594</v>
      </c>
      <c r="U94" s="160" t="n">
        <v>17</v>
      </c>
    </row>
    <row r="95" customFormat="false" ht="12.75" hidden="false" customHeight="false" outlineLevel="0" collapsed="false">
      <c r="T95" s="159" t="n">
        <v>11654</v>
      </c>
      <c r="U95" s="160" t="n">
        <v>16</v>
      </c>
    </row>
    <row r="96" customFormat="false" ht="12.75" hidden="false" customHeight="false" outlineLevel="0" collapsed="false">
      <c r="T96" s="159" t="n">
        <v>11714</v>
      </c>
      <c r="U96" s="160" t="n">
        <v>15</v>
      </c>
    </row>
    <row r="97" customFormat="false" ht="12.75" hidden="false" customHeight="false" outlineLevel="0" collapsed="false">
      <c r="T97" s="159" t="n">
        <v>11774</v>
      </c>
      <c r="U97" s="160" t="n">
        <v>14</v>
      </c>
    </row>
    <row r="98" customFormat="false" ht="12.75" hidden="false" customHeight="false" outlineLevel="0" collapsed="false">
      <c r="T98" s="159" t="n">
        <v>11834</v>
      </c>
      <c r="U98" s="160" t="n">
        <v>13</v>
      </c>
    </row>
    <row r="99" customFormat="false" ht="12.75" hidden="false" customHeight="false" outlineLevel="0" collapsed="false">
      <c r="T99" s="159" t="n">
        <v>11914</v>
      </c>
      <c r="U99" s="160" t="n">
        <v>12</v>
      </c>
    </row>
    <row r="100" customFormat="false" ht="12.75" hidden="false" customHeight="false" outlineLevel="0" collapsed="false">
      <c r="T100" s="159" t="n">
        <v>11994</v>
      </c>
      <c r="U100" s="160" t="n">
        <v>11</v>
      </c>
    </row>
    <row r="101" customFormat="false" ht="12.75" hidden="false" customHeight="false" outlineLevel="0" collapsed="false">
      <c r="T101" s="159" t="n">
        <v>12074</v>
      </c>
      <c r="U101" s="160" t="n">
        <v>10</v>
      </c>
    </row>
    <row r="102" customFormat="false" ht="12.75" hidden="false" customHeight="false" outlineLevel="0" collapsed="false">
      <c r="T102" s="159" t="n">
        <v>12154</v>
      </c>
      <c r="U102" s="160" t="n">
        <v>9</v>
      </c>
    </row>
    <row r="103" customFormat="false" ht="12.75" hidden="false" customHeight="false" outlineLevel="0" collapsed="false">
      <c r="T103" s="159" t="n">
        <v>12234</v>
      </c>
      <c r="U103" s="160" t="n">
        <v>8</v>
      </c>
    </row>
    <row r="104" customFormat="false" ht="12.75" hidden="false" customHeight="false" outlineLevel="0" collapsed="false">
      <c r="T104" s="159" t="n">
        <v>12314</v>
      </c>
      <c r="U104" s="160" t="n">
        <v>7</v>
      </c>
    </row>
    <row r="105" customFormat="false" ht="12.75" hidden="false" customHeight="false" outlineLevel="0" collapsed="false">
      <c r="T105" s="159" t="n">
        <v>12414</v>
      </c>
      <c r="U105" s="160" t="n">
        <v>6</v>
      </c>
    </row>
    <row r="106" customFormat="false" ht="12.75" hidden="false" customHeight="false" outlineLevel="0" collapsed="false">
      <c r="T106" s="159" t="n">
        <v>12514</v>
      </c>
      <c r="U106" s="160" t="n">
        <v>5</v>
      </c>
    </row>
    <row r="107" customFormat="false" ht="12.75" hidden="false" customHeight="false" outlineLevel="0" collapsed="false">
      <c r="T107" s="159" t="n">
        <v>12614</v>
      </c>
      <c r="U107" s="160" t="n">
        <v>4</v>
      </c>
    </row>
    <row r="108" customFormat="false" ht="12.75" hidden="false" customHeight="false" outlineLevel="0" collapsed="false">
      <c r="T108" s="159" t="n">
        <v>12714</v>
      </c>
      <c r="U108" s="160" t="n">
        <v>3</v>
      </c>
    </row>
    <row r="109" customFormat="false" ht="12.75" hidden="false" customHeight="false" outlineLevel="0" collapsed="false">
      <c r="T109" s="159" t="n">
        <v>12814</v>
      </c>
      <c r="U109" s="160" t="n">
        <v>2</v>
      </c>
    </row>
    <row r="110" customFormat="false" ht="12.75" hidden="false" customHeight="false" outlineLevel="0" collapsed="false">
      <c r="T110" s="159" t="n">
        <v>12954</v>
      </c>
      <c r="U110" s="160" t="n">
        <v>1</v>
      </c>
    </row>
  </sheetData>
  <mergeCells count="18">
    <mergeCell ref="A1:P1"/>
    <mergeCell ref="A2:P2"/>
    <mergeCell ref="A3:C3"/>
    <mergeCell ref="D3:E3"/>
    <mergeCell ref="F3:G3"/>
    <mergeCell ref="H3:L3"/>
    <mergeCell ref="N3:P3"/>
    <mergeCell ref="A4:C4"/>
    <mergeCell ref="D4:E4"/>
    <mergeCell ref="N4:P4"/>
    <mergeCell ref="N5:P5"/>
    <mergeCell ref="A6:A7"/>
    <mergeCell ref="B6:B7"/>
    <mergeCell ref="C6:C7"/>
    <mergeCell ref="D6:D7"/>
    <mergeCell ref="E6:E7"/>
    <mergeCell ref="F6:F7"/>
    <mergeCell ref="G6:G7"/>
  </mergeCells>
  <hyperlinks>
    <hyperlink ref="D3" location="'YARIŞMA PROGRAMI'!C7" display="400 Metre-Rekor Deneme"/>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V110"/>
  <sheetViews>
    <sheetView showFormulas="false" showGridLines="true" showRowColHeaders="true" showZeros="true" rightToLeft="false" tabSelected="false" showOutlineSymbols="true" defaultGridColor="true" view="pageBreakPreview" topLeftCell="A43" colorId="64" zoomScale="70" zoomScaleNormal="100" zoomScalePageLayoutView="70" workbookViewId="0">
      <selection pane="topLeft" activeCell="L52" activeCellId="0" sqref="L52:Q71"/>
    </sheetView>
  </sheetViews>
  <sheetFormatPr defaultColWidth="9.13671875" defaultRowHeight="12.75" zeroHeight="false" outlineLevelRow="0" outlineLevelCol="0"/>
  <cols>
    <col collapsed="false" customWidth="true" hidden="false" outlineLevel="0" max="1" min="1" style="152" width="4.85"/>
    <col collapsed="false" customWidth="true" hidden="true" outlineLevel="0" max="2" min="2" style="152" width="26.56"/>
    <col collapsed="false" customWidth="true" hidden="false" outlineLevel="0" max="3" min="3" style="153" width="10.28"/>
    <col collapsed="false" customWidth="true" hidden="false" outlineLevel="0" max="4" min="4" style="154" width="11.99"/>
    <col collapsed="false" customWidth="true" hidden="false" outlineLevel="0" max="5" min="5" style="154" width="28.28"/>
    <col collapsed="false" customWidth="true" hidden="false" outlineLevel="0" max="6" min="6" style="155" width="23.56"/>
    <col collapsed="false" customWidth="true" hidden="false" outlineLevel="0" max="7" min="7" style="156" width="13.14"/>
    <col collapsed="false" customWidth="true" hidden="false" outlineLevel="0" max="8" min="8" style="153" width="8.14"/>
    <col collapsed="false" customWidth="true" hidden="false" outlineLevel="0" max="9" min="9" style="153" width="2.42"/>
    <col collapsed="false" customWidth="true" hidden="false" outlineLevel="0" max="10" min="10" style="152" width="4.41"/>
    <col collapsed="false" customWidth="true" hidden="true" outlineLevel="0" max="11" min="11" style="152" width="11.28"/>
    <col collapsed="false" customWidth="true" hidden="false" outlineLevel="0" max="12" min="12" style="152" width="10.28"/>
    <col collapsed="false" customWidth="true" hidden="false" outlineLevel="0" max="13" min="13" style="157" width="12.56"/>
    <col collapsed="false" customWidth="true" hidden="false" outlineLevel="0" max="14" min="14" style="158" width="33.99"/>
    <col collapsed="false" customWidth="true" hidden="false" outlineLevel="0" max="15" min="15" style="158" width="16.42"/>
    <col collapsed="false" customWidth="true" hidden="false" outlineLevel="0" max="16" min="16" style="155" width="13.14"/>
    <col collapsed="false" customWidth="true" hidden="false" outlineLevel="0" max="17" min="17" style="153" width="8.14"/>
    <col collapsed="false" customWidth="true" hidden="false" outlineLevel="0" max="18" min="18" style="153" width="5.71"/>
    <col collapsed="false" customWidth="false" hidden="false" outlineLevel="0" max="20" min="19" style="153" width="9.14"/>
    <col collapsed="false" customWidth="false" hidden="true" outlineLevel="0" max="21" min="21" style="159" width="9.14"/>
    <col collapsed="false" customWidth="false" hidden="true" outlineLevel="0" max="22" min="22" style="160" width="9.14"/>
    <col collapsed="false" customWidth="false" hidden="false" outlineLevel="0" max="257" min="23" style="153" width="9.14"/>
  </cols>
  <sheetData>
    <row r="1" s="162" customFormat="true" ht="50.25" hidden="false" customHeight="true" outlineLevel="0" collapsed="false">
      <c r="A1" s="161" t="s">
        <v>0</v>
      </c>
      <c r="B1" s="161"/>
      <c r="C1" s="161"/>
      <c r="D1" s="161"/>
      <c r="E1" s="161"/>
      <c r="F1" s="161"/>
      <c r="G1" s="161"/>
      <c r="H1" s="161"/>
      <c r="I1" s="161"/>
      <c r="J1" s="161"/>
      <c r="K1" s="161"/>
      <c r="L1" s="161"/>
      <c r="M1" s="161"/>
      <c r="N1" s="161"/>
      <c r="O1" s="161"/>
      <c r="P1" s="161"/>
      <c r="Q1" s="161"/>
      <c r="U1" s="163" t="n">
        <v>41514</v>
      </c>
      <c r="V1" s="164" t="n">
        <v>100</v>
      </c>
    </row>
    <row r="2" s="162" customFormat="true" ht="24.75" hidden="false" customHeight="true" outlineLevel="0" collapsed="false">
      <c r="A2" s="165" t="s">
        <v>3</v>
      </c>
      <c r="B2" s="165"/>
      <c r="C2" s="165"/>
      <c r="D2" s="165"/>
      <c r="E2" s="165"/>
      <c r="F2" s="165"/>
      <c r="G2" s="165"/>
      <c r="H2" s="165"/>
      <c r="I2" s="165"/>
      <c r="J2" s="165"/>
      <c r="K2" s="165"/>
      <c r="L2" s="165"/>
      <c r="M2" s="165"/>
      <c r="N2" s="165"/>
      <c r="O2" s="165"/>
      <c r="P2" s="165"/>
      <c r="Q2" s="165"/>
      <c r="U2" s="163" t="n">
        <v>41564</v>
      </c>
      <c r="V2" s="164" t="n">
        <v>99</v>
      </c>
    </row>
    <row r="3" s="172" customFormat="true" ht="29.25" hidden="false" customHeight="true" outlineLevel="0" collapsed="false">
      <c r="A3" s="166" t="s">
        <v>583</v>
      </c>
      <c r="B3" s="166"/>
      <c r="C3" s="166"/>
      <c r="D3" s="167" t="s">
        <v>68</v>
      </c>
      <c r="E3" s="167"/>
      <c r="F3" s="168" t="s">
        <v>584</v>
      </c>
      <c r="G3" s="168"/>
      <c r="H3" s="169" t="s">
        <v>69</v>
      </c>
      <c r="I3" s="169"/>
      <c r="J3" s="169"/>
      <c r="K3" s="169"/>
      <c r="L3" s="169"/>
      <c r="M3" s="169"/>
      <c r="N3" s="170" t="s">
        <v>585</v>
      </c>
      <c r="O3" s="171" t="s">
        <v>70</v>
      </c>
      <c r="P3" s="171"/>
      <c r="Q3" s="171"/>
      <c r="U3" s="163" t="n">
        <v>41614</v>
      </c>
      <c r="V3" s="164" t="n">
        <v>98</v>
      </c>
    </row>
    <row r="4" s="172" customFormat="true" ht="17.25" hidden="false" customHeight="true" outlineLevel="0" collapsed="false">
      <c r="A4" s="173" t="s">
        <v>6</v>
      </c>
      <c r="B4" s="173"/>
      <c r="C4" s="173"/>
      <c r="D4" s="174" t="s">
        <v>7</v>
      </c>
      <c r="E4" s="174"/>
      <c r="F4" s="175"/>
      <c r="G4" s="176"/>
      <c r="H4" s="176"/>
      <c r="I4" s="176"/>
      <c r="J4" s="176"/>
      <c r="K4" s="176"/>
      <c r="L4" s="176"/>
      <c r="M4" s="177"/>
      <c r="N4" s="178" t="s">
        <v>586</v>
      </c>
      <c r="O4" s="179" t="s">
        <v>67</v>
      </c>
      <c r="P4" s="179"/>
      <c r="Q4" s="179"/>
      <c r="U4" s="163" t="n">
        <v>41664</v>
      </c>
      <c r="V4" s="164" t="n">
        <v>97</v>
      </c>
    </row>
    <row r="5" s="162" customFormat="true" ht="15" hidden="false" customHeight="true" outlineLevel="0" collapsed="false">
      <c r="A5" s="180"/>
      <c r="B5" s="180"/>
      <c r="C5" s="181"/>
      <c r="D5" s="182"/>
      <c r="E5" s="183"/>
      <c r="F5" s="184"/>
      <c r="G5" s="183"/>
      <c r="H5" s="183"/>
      <c r="I5" s="183"/>
      <c r="J5" s="180"/>
      <c r="K5" s="180"/>
      <c r="L5" s="180"/>
      <c r="M5" s="185"/>
      <c r="N5" s="186"/>
      <c r="O5" s="187" t="n">
        <v>41770.6252960648</v>
      </c>
      <c r="P5" s="187"/>
      <c r="Q5" s="187"/>
      <c r="U5" s="163" t="n">
        <v>41714</v>
      </c>
      <c r="V5" s="164" t="n">
        <v>96</v>
      </c>
    </row>
    <row r="6" s="192" customFormat="true" ht="21.95" hidden="false" customHeight="true" outlineLevel="0" collapsed="false">
      <c r="A6" s="193" t="s">
        <v>594</v>
      </c>
      <c r="B6" s="194"/>
      <c r="C6" s="194"/>
      <c r="D6" s="194"/>
      <c r="E6" s="194"/>
      <c r="F6" s="194"/>
      <c r="G6" s="194"/>
      <c r="H6" s="195"/>
      <c r="I6" s="194"/>
      <c r="J6" s="193" t="s">
        <v>665</v>
      </c>
      <c r="K6" s="194"/>
      <c r="L6" s="194"/>
      <c r="M6" s="194"/>
      <c r="N6" s="194"/>
      <c r="O6" s="194"/>
      <c r="P6" s="194"/>
      <c r="Q6" s="195"/>
      <c r="U6" s="159" t="n">
        <v>41774</v>
      </c>
      <c r="V6" s="160" t="n">
        <v>95</v>
      </c>
    </row>
    <row r="7" customFormat="false" ht="21.95" hidden="false" customHeight="true" outlineLevel="0" collapsed="false">
      <c r="A7" s="197" t="s">
        <v>587</v>
      </c>
      <c r="B7" s="197" t="s">
        <v>595</v>
      </c>
      <c r="C7" s="197" t="s">
        <v>588</v>
      </c>
      <c r="D7" s="198" t="s">
        <v>596</v>
      </c>
      <c r="E7" s="199" t="s">
        <v>590</v>
      </c>
      <c r="F7" s="199" t="s">
        <v>591</v>
      </c>
      <c r="G7" s="200" t="s">
        <v>592</v>
      </c>
      <c r="H7" s="197" t="s">
        <v>597</v>
      </c>
      <c r="I7" s="445"/>
      <c r="J7" s="197" t="s">
        <v>587</v>
      </c>
      <c r="K7" s="197" t="s">
        <v>595</v>
      </c>
      <c r="L7" s="197" t="s">
        <v>588</v>
      </c>
      <c r="M7" s="198" t="s">
        <v>596</v>
      </c>
      <c r="N7" s="199" t="s">
        <v>590</v>
      </c>
      <c r="O7" s="199" t="s">
        <v>591</v>
      </c>
      <c r="P7" s="200" t="s">
        <v>592</v>
      </c>
      <c r="Q7" s="197" t="s">
        <v>597</v>
      </c>
      <c r="U7" s="159" t="n">
        <v>41834</v>
      </c>
      <c r="V7" s="160" t="n">
        <v>94</v>
      </c>
    </row>
    <row r="8" s="192" customFormat="true" ht="21.95" hidden="false" customHeight="true" outlineLevel="0" collapsed="false">
      <c r="A8" s="201" t="n">
        <v>1</v>
      </c>
      <c r="B8" s="209" t="s">
        <v>998</v>
      </c>
      <c r="C8" s="207" t="n">
        <v>524</v>
      </c>
      <c r="D8" s="203" t="n">
        <v>36841</v>
      </c>
      <c r="E8" s="210" t="s">
        <v>301</v>
      </c>
      <c r="F8" s="210" t="s">
        <v>171</v>
      </c>
      <c r="G8" s="206" t="n">
        <v>44831</v>
      </c>
      <c r="H8" s="212" t="n">
        <v>13</v>
      </c>
      <c r="I8" s="446"/>
      <c r="J8" s="201" t="n">
        <v>1</v>
      </c>
      <c r="K8" s="209" t="s">
        <v>999</v>
      </c>
      <c r="L8" s="207" t="n">
        <v>609</v>
      </c>
      <c r="M8" s="203" t="n">
        <v>35481</v>
      </c>
      <c r="N8" s="210" t="s">
        <v>404</v>
      </c>
      <c r="O8" s="210" t="s">
        <v>339</v>
      </c>
      <c r="P8" s="206" t="n">
        <v>41769</v>
      </c>
      <c r="Q8" s="212" t="n">
        <v>8</v>
      </c>
      <c r="U8" s="159" t="n">
        <v>41894</v>
      </c>
      <c r="V8" s="160" t="n">
        <v>93</v>
      </c>
    </row>
    <row r="9" s="192" customFormat="true" ht="21.95" hidden="false" customHeight="true" outlineLevel="0" collapsed="false">
      <c r="A9" s="201" t="n">
        <v>2</v>
      </c>
      <c r="B9" s="209" t="s">
        <v>1000</v>
      </c>
      <c r="C9" s="207" t="n">
        <v>613</v>
      </c>
      <c r="D9" s="203" t="n">
        <v>35987</v>
      </c>
      <c r="E9" s="210" t="s">
        <v>308</v>
      </c>
      <c r="F9" s="210" t="s">
        <v>309</v>
      </c>
      <c r="G9" s="206" t="n">
        <v>42083</v>
      </c>
      <c r="H9" s="212" t="n">
        <v>1</v>
      </c>
      <c r="I9" s="446"/>
      <c r="J9" s="201" t="n">
        <v>2</v>
      </c>
      <c r="K9" s="209" t="s">
        <v>1001</v>
      </c>
      <c r="L9" s="207" t="n">
        <v>463</v>
      </c>
      <c r="M9" s="203" t="n">
        <v>36161</v>
      </c>
      <c r="N9" s="210" t="s">
        <v>405</v>
      </c>
      <c r="O9" s="210" t="s">
        <v>263</v>
      </c>
      <c r="P9" s="206" t="n">
        <v>40931</v>
      </c>
      <c r="Q9" s="212" t="n">
        <v>1</v>
      </c>
      <c r="U9" s="159" t="n">
        <v>41954</v>
      </c>
      <c r="V9" s="160" t="n">
        <v>92</v>
      </c>
    </row>
    <row r="10" s="192" customFormat="true" ht="21.95" hidden="false" customHeight="true" outlineLevel="0" collapsed="false">
      <c r="A10" s="201" t="n">
        <v>3</v>
      </c>
      <c r="B10" s="209" t="s">
        <v>1002</v>
      </c>
      <c r="C10" s="207" t="n">
        <v>604</v>
      </c>
      <c r="D10" s="203" t="n">
        <v>36495</v>
      </c>
      <c r="E10" s="210" t="s">
        <v>389</v>
      </c>
      <c r="F10" s="210" t="s">
        <v>306</v>
      </c>
      <c r="G10" s="206" t="n">
        <v>42537</v>
      </c>
      <c r="H10" s="212" t="n">
        <v>4</v>
      </c>
      <c r="I10" s="446"/>
      <c r="J10" s="201" t="n">
        <v>3</v>
      </c>
      <c r="K10" s="209" t="s">
        <v>1003</v>
      </c>
      <c r="L10" s="207" t="n">
        <v>464</v>
      </c>
      <c r="M10" s="203" t="n">
        <v>35916</v>
      </c>
      <c r="N10" s="210" t="s">
        <v>406</v>
      </c>
      <c r="O10" s="210" t="s">
        <v>263</v>
      </c>
      <c r="P10" s="206" t="n">
        <v>42253</v>
      </c>
      <c r="Q10" s="212" t="n">
        <v>11</v>
      </c>
      <c r="U10" s="159" t="n">
        <v>42014</v>
      </c>
      <c r="V10" s="160" t="n">
        <v>91</v>
      </c>
    </row>
    <row r="11" s="192" customFormat="true" ht="21.95" hidden="false" customHeight="true" outlineLevel="0" collapsed="false">
      <c r="A11" s="201" t="n">
        <v>4</v>
      </c>
      <c r="B11" s="209" t="s">
        <v>1004</v>
      </c>
      <c r="C11" s="207" t="n">
        <v>283</v>
      </c>
      <c r="D11" s="203" t="n">
        <v>36620</v>
      </c>
      <c r="E11" s="210" t="s">
        <v>310</v>
      </c>
      <c r="F11" s="210" t="s">
        <v>190</v>
      </c>
      <c r="G11" s="206" t="n">
        <v>44550</v>
      </c>
      <c r="H11" s="212" t="n">
        <v>10</v>
      </c>
      <c r="I11" s="446"/>
      <c r="J11" s="201" t="n">
        <v>4</v>
      </c>
      <c r="K11" s="209" t="s">
        <v>1005</v>
      </c>
      <c r="L11" s="207" t="n">
        <v>612</v>
      </c>
      <c r="M11" s="203" t="n">
        <v>35947</v>
      </c>
      <c r="N11" s="210" t="s">
        <v>338</v>
      </c>
      <c r="O11" s="210" t="s">
        <v>339</v>
      </c>
      <c r="P11" s="206" t="n">
        <v>42407</v>
      </c>
      <c r="Q11" s="212" t="n">
        <v>13</v>
      </c>
      <c r="U11" s="159" t="n">
        <v>42084</v>
      </c>
      <c r="V11" s="160" t="n">
        <v>90</v>
      </c>
    </row>
    <row r="12" s="192" customFormat="true" ht="21.95" hidden="false" customHeight="true" outlineLevel="0" collapsed="false">
      <c r="A12" s="201" t="n">
        <v>5</v>
      </c>
      <c r="B12" s="209" t="s">
        <v>1006</v>
      </c>
      <c r="C12" s="207" t="n">
        <v>284</v>
      </c>
      <c r="D12" s="203" t="n">
        <v>35908</v>
      </c>
      <c r="E12" s="210" t="s">
        <v>311</v>
      </c>
      <c r="F12" s="210" t="s">
        <v>190</v>
      </c>
      <c r="G12" s="206" t="n">
        <v>44827</v>
      </c>
      <c r="H12" s="212" t="n">
        <v>12</v>
      </c>
      <c r="I12" s="446"/>
      <c r="J12" s="201" t="n">
        <v>5</v>
      </c>
      <c r="K12" s="209" t="s">
        <v>1007</v>
      </c>
      <c r="L12" s="207" t="n">
        <v>354</v>
      </c>
      <c r="M12" s="203" t="n">
        <v>35863</v>
      </c>
      <c r="N12" s="210" t="s">
        <v>345</v>
      </c>
      <c r="O12" s="210" t="s">
        <v>176</v>
      </c>
      <c r="P12" s="206" t="n">
        <v>41650</v>
      </c>
      <c r="Q12" s="212" t="n">
        <v>6</v>
      </c>
      <c r="U12" s="159" t="n">
        <v>42154</v>
      </c>
      <c r="V12" s="160" t="n">
        <v>89</v>
      </c>
    </row>
    <row r="13" s="192" customFormat="true" ht="21.95" hidden="false" customHeight="true" outlineLevel="0" collapsed="false">
      <c r="A13" s="201" t="n">
        <v>6</v>
      </c>
      <c r="B13" s="209" t="s">
        <v>1008</v>
      </c>
      <c r="C13" s="207" t="n">
        <v>285</v>
      </c>
      <c r="D13" s="203" t="n">
        <v>36475</v>
      </c>
      <c r="E13" s="210" t="s">
        <v>312</v>
      </c>
      <c r="F13" s="210" t="s">
        <v>190</v>
      </c>
      <c r="G13" s="206" t="n">
        <v>52143</v>
      </c>
      <c r="H13" s="212" t="n">
        <v>16</v>
      </c>
      <c r="I13" s="446"/>
      <c r="J13" s="201" t="n">
        <v>6</v>
      </c>
      <c r="K13" s="209" t="s">
        <v>1009</v>
      </c>
      <c r="L13" s="207" t="n">
        <v>466</v>
      </c>
      <c r="M13" s="203" t="n">
        <v>35497</v>
      </c>
      <c r="N13" s="210" t="s">
        <v>407</v>
      </c>
      <c r="O13" s="210" t="s">
        <v>263</v>
      </c>
      <c r="P13" s="206" t="n">
        <v>40973</v>
      </c>
      <c r="Q13" s="212" t="n">
        <v>2</v>
      </c>
      <c r="U13" s="159" t="n">
        <v>42224</v>
      </c>
      <c r="V13" s="160" t="n">
        <v>88</v>
      </c>
    </row>
    <row r="14" s="192" customFormat="true" ht="21.95" hidden="false" customHeight="true" outlineLevel="0" collapsed="false">
      <c r="A14" s="201" t="n">
        <v>7</v>
      </c>
      <c r="B14" s="209" t="s">
        <v>1010</v>
      </c>
      <c r="C14" s="207" t="n">
        <v>289</v>
      </c>
      <c r="D14" s="203" t="n">
        <v>36120</v>
      </c>
      <c r="E14" s="210" t="s">
        <v>390</v>
      </c>
      <c r="F14" s="210" t="s">
        <v>190</v>
      </c>
      <c r="G14" s="206" t="n">
        <v>45719</v>
      </c>
      <c r="H14" s="212" t="n">
        <v>14</v>
      </c>
      <c r="I14" s="446"/>
      <c r="J14" s="201" t="n">
        <v>7</v>
      </c>
      <c r="K14" s="209" t="s">
        <v>1011</v>
      </c>
      <c r="L14" s="207" t="n">
        <v>617</v>
      </c>
      <c r="M14" s="203" t="n">
        <v>35529</v>
      </c>
      <c r="N14" s="210" t="s">
        <v>384</v>
      </c>
      <c r="O14" s="210" t="s">
        <v>174</v>
      </c>
      <c r="P14" s="206" t="s">
        <v>600</v>
      </c>
      <c r="Q14" s="212" t="s">
        <v>132</v>
      </c>
      <c r="U14" s="159" t="n">
        <v>42294</v>
      </c>
      <c r="V14" s="160" t="n">
        <v>87</v>
      </c>
    </row>
    <row r="15" s="192" customFormat="true" ht="21.95" hidden="false" customHeight="true" outlineLevel="0" collapsed="false">
      <c r="A15" s="201" t="n">
        <v>8</v>
      </c>
      <c r="B15" s="209" t="s">
        <v>1012</v>
      </c>
      <c r="C15" s="207" t="n">
        <v>290</v>
      </c>
      <c r="D15" s="203" t="n">
        <v>36120</v>
      </c>
      <c r="E15" s="210" t="s">
        <v>391</v>
      </c>
      <c r="F15" s="210" t="s">
        <v>190</v>
      </c>
      <c r="G15" s="206" t="n">
        <v>44252</v>
      </c>
      <c r="H15" s="212" t="n">
        <v>9</v>
      </c>
      <c r="I15" s="446"/>
      <c r="J15" s="201" t="n">
        <v>8</v>
      </c>
      <c r="K15" s="209" t="s">
        <v>1013</v>
      </c>
      <c r="L15" s="207" t="n">
        <v>402</v>
      </c>
      <c r="M15" s="203" t="n">
        <v>36088</v>
      </c>
      <c r="N15" s="210" t="s">
        <v>346</v>
      </c>
      <c r="O15" s="210" t="s">
        <v>244</v>
      </c>
      <c r="P15" s="206" t="n">
        <v>42314</v>
      </c>
      <c r="Q15" s="212" t="n">
        <v>12</v>
      </c>
      <c r="U15" s="159" t="n">
        <v>42364</v>
      </c>
      <c r="V15" s="160" t="n">
        <v>86</v>
      </c>
    </row>
    <row r="16" s="192" customFormat="true" ht="21.95" hidden="false" customHeight="true" outlineLevel="0" collapsed="false">
      <c r="A16" s="201" t="n">
        <v>9</v>
      </c>
      <c r="B16" s="209" t="s">
        <v>1014</v>
      </c>
      <c r="C16" s="207" t="n">
        <v>376</v>
      </c>
      <c r="D16" s="203" t="n">
        <v>35796</v>
      </c>
      <c r="E16" s="210" t="s">
        <v>392</v>
      </c>
      <c r="F16" s="210" t="s">
        <v>210</v>
      </c>
      <c r="G16" s="206" t="n">
        <v>43888</v>
      </c>
      <c r="H16" s="212" t="n">
        <v>8</v>
      </c>
      <c r="I16" s="446"/>
      <c r="J16" s="201" t="n">
        <v>9</v>
      </c>
      <c r="K16" s="209" t="s">
        <v>1015</v>
      </c>
      <c r="L16" s="207" t="n">
        <v>610</v>
      </c>
      <c r="M16" s="203" t="n">
        <v>35481</v>
      </c>
      <c r="N16" s="210" t="s">
        <v>408</v>
      </c>
      <c r="O16" s="210" t="s">
        <v>339</v>
      </c>
      <c r="P16" s="206" t="n">
        <v>42959</v>
      </c>
      <c r="Q16" s="212" t="n">
        <v>16</v>
      </c>
      <c r="U16" s="159" t="n">
        <v>42434</v>
      </c>
      <c r="V16" s="160" t="n">
        <v>85</v>
      </c>
    </row>
    <row r="17" s="192" customFormat="true" ht="21.95" hidden="false" customHeight="true" outlineLevel="0" collapsed="false">
      <c r="A17" s="201" t="n">
        <v>10</v>
      </c>
      <c r="B17" s="209" t="s">
        <v>1016</v>
      </c>
      <c r="C17" s="207" t="n">
        <v>434</v>
      </c>
      <c r="D17" s="203" t="n">
        <v>35856</v>
      </c>
      <c r="E17" s="210" t="s">
        <v>393</v>
      </c>
      <c r="F17" s="210" t="s">
        <v>155</v>
      </c>
      <c r="G17" s="206" t="n">
        <v>42314</v>
      </c>
      <c r="H17" s="212" t="n">
        <v>3</v>
      </c>
      <c r="I17" s="446"/>
      <c r="J17" s="201" t="n">
        <v>10</v>
      </c>
      <c r="K17" s="209" t="s">
        <v>1017</v>
      </c>
      <c r="L17" s="207" t="n">
        <v>367</v>
      </c>
      <c r="M17" s="203" t="n">
        <v>36866</v>
      </c>
      <c r="N17" s="210" t="s">
        <v>353</v>
      </c>
      <c r="O17" s="210" t="s">
        <v>342</v>
      </c>
      <c r="P17" s="206" t="n">
        <v>43111</v>
      </c>
      <c r="Q17" s="212" t="n">
        <v>17</v>
      </c>
      <c r="U17" s="159" t="n">
        <v>42504</v>
      </c>
      <c r="V17" s="160" t="n">
        <v>84</v>
      </c>
    </row>
    <row r="18" s="192" customFormat="true" ht="21.95" hidden="false" customHeight="true" outlineLevel="0" collapsed="false">
      <c r="A18" s="201" t="n">
        <v>11</v>
      </c>
      <c r="B18" s="209" t="s">
        <v>1018</v>
      </c>
      <c r="C18" s="207" t="n">
        <v>444</v>
      </c>
      <c r="D18" s="203" t="n">
        <v>35752</v>
      </c>
      <c r="E18" s="210" t="s">
        <v>315</v>
      </c>
      <c r="F18" s="210" t="s">
        <v>182</v>
      </c>
      <c r="G18" s="206" t="n">
        <v>51883</v>
      </c>
      <c r="H18" s="212" t="n">
        <v>15</v>
      </c>
      <c r="I18" s="446"/>
      <c r="J18" s="201" t="n">
        <v>11</v>
      </c>
      <c r="K18" s="209" t="s">
        <v>1019</v>
      </c>
      <c r="L18" s="207" t="n">
        <v>356</v>
      </c>
      <c r="M18" s="203" t="n">
        <v>35905</v>
      </c>
      <c r="N18" s="210" t="s">
        <v>349</v>
      </c>
      <c r="O18" s="210" t="s">
        <v>176</v>
      </c>
      <c r="P18" s="206" t="n">
        <v>42446</v>
      </c>
      <c r="Q18" s="212" t="n">
        <v>15</v>
      </c>
      <c r="U18" s="159" t="n">
        <v>42574</v>
      </c>
      <c r="V18" s="160" t="n">
        <v>83</v>
      </c>
    </row>
    <row r="19" s="192" customFormat="true" ht="21.95" hidden="false" customHeight="true" outlineLevel="0" collapsed="false">
      <c r="A19" s="201" t="n">
        <v>12</v>
      </c>
      <c r="B19" s="209" t="s">
        <v>1020</v>
      </c>
      <c r="C19" s="207" t="n">
        <v>507</v>
      </c>
      <c r="D19" s="203" t="n">
        <v>35598</v>
      </c>
      <c r="E19" s="210" t="s">
        <v>238</v>
      </c>
      <c r="F19" s="210" t="s">
        <v>223</v>
      </c>
      <c r="G19" s="206" t="s">
        <v>663</v>
      </c>
      <c r="H19" s="212" t="s">
        <v>132</v>
      </c>
      <c r="I19" s="446"/>
      <c r="J19" s="201" t="n">
        <v>12</v>
      </c>
      <c r="K19" s="209" t="s">
        <v>1021</v>
      </c>
      <c r="L19" s="207" t="n">
        <v>404</v>
      </c>
      <c r="M19" s="203" t="n">
        <v>35862</v>
      </c>
      <c r="N19" s="210" t="s">
        <v>351</v>
      </c>
      <c r="O19" s="210" t="s">
        <v>244</v>
      </c>
      <c r="P19" s="206" t="n">
        <v>41027</v>
      </c>
      <c r="Q19" s="212" t="n">
        <v>3</v>
      </c>
      <c r="U19" s="159" t="n">
        <v>42654</v>
      </c>
      <c r="V19" s="160" t="n">
        <v>82</v>
      </c>
    </row>
    <row r="20" s="192" customFormat="true" ht="21.95" hidden="false" customHeight="true" outlineLevel="0" collapsed="false">
      <c r="A20" s="201" t="n">
        <v>13</v>
      </c>
      <c r="B20" s="209" t="s">
        <v>1022</v>
      </c>
      <c r="C20" s="207" t="n">
        <v>551</v>
      </c>
      <c r="D20" s="203" t="n">
        <v>36809</v>
      </c>
      <c r="E20" s="210" t="s">
        <v>394</v>
      </c>
      <c r="F20" s="210" t="s">
        <v>141</v>
      </c>
      <c r="G20" s="206" t="n">
        <v>43882</v>
      </c>
      <c r="H20" s="212" t="n">
        <v>7</v>
      </c>
      <c r="I20" s="446"/>
      <c r="J20" s="201" t="n">
        <v>13</v>
      </c>
      <c r="K20" s="209" t="s">
        <v>1023</v>
      </c>
      <c r="L20" s="207" t="n">
        <v>589</v>
      </c>
      <c r="M20" s="203" t="n">
        <v>36078</v>
      </c>
      <c r="N20" s="210" t="s">
        <v>372</v>
      </c>
      <c r="O20" s="210" t="s">
        <v>295</v>
      </c>
      <c r="P20" s="206" t="n">
        <v>41176</v>
      </c>
      <c r="Q20" s="212" t="n">
        <v>4</v>
      </c>
      <c r="U20" s="159"/>
      <c r="V20" s="160"/>
    </row>
    <row r="21" s="192" customFormat="true" ht="21.95" hidden="false" customHeight="true" outlineLevel="0" collapsed="false">
      <c r="A21" s="201" t="n">
        <v>14</v>
      </c>
      <c r="B21" s="209" t="s">
        <v>1024</v>
      </c>
      <c r="C21" s="207" t="n">
        <v>577</v>
      </c>
      <c r="D21" s="203" t="n">
        <v>36348</v>
      </c>
      <c r="E21" s="210" t="s">
        <v>303</v>
      </c>
      <c r="F21" s="210" t="s">
        <v>252</v>
      </c>
      <c r="G21" s="206" t="n">
        <v>42777</v>
      </c>
      <c r="H21" s="212" t="n">
        <v>5</v>
      </c>
      <c r="I21" s="446"/>
      <c r="J21" s="201" t="n">
        <v>14</v>
      </c>
      <c r="K21" s="209" t="s">
        <v>1025</v>
      </c>
      <c r="L21" s="207" t="n">
        <v>437</v>
      </c>
      <c r="M21" s="203" t="n">
        <v>36161</v>
      </c>
      <c r="N21" s="210" t="s">
        <v>409</v>
      </c>
      <c r="O21" s="210" t="s">
        <v>281</v>
      </c>
      <c r="P21" s="206" t="s">
        <v>663</v>
      </c>
      <c r="Q21" s="212" t="s">
        <v>132</v>
      </c>
      <c r="U21" s="159"/>
      <c r="V21" s="160"/>
    </row>
    <row r="22" s="192" customFormat="true" ht="21.95" hidden="false" customHeight="true" outlineLevel="0" collapsed="false">
      <c r="A22" s="201" t="n">
        <v>15</v>
      </c>
      <c r="B22" s="209" t="s">
        <v>1026</v>
      </c>
      <c r="C22" s="207" t="n">
        <v>578</v>
      </c>
      <c r="D22" s="203" t="n">
        <v>35947</v>
      </c>
      <c r="E22" s="210" t="s">
        <v>304</v>
      </c>
      <c r="F22" s="210" t="s">
        <v>252</v>
      </c>
      <c r="G22" s="206" t="n">
        <v>44803</v>
      </c>
      <c r="H22" s="212" t="n">
        <v>11</v>
      </c>
      <c r="I22" s="446"/>
      <c r="J22" s="201" t="n">
        <v>15</v>
      </c>
      <c r="K22" s="209" t="s">
        <v>1027</v>
      </c>
      <c r="L22" s="207" t="n">
        <v>298</v>
      </c>
      <c r="M22" s="203" t="n">
        <v>35645</v>
      </c>
      <c r="N22" s="210" t="s">
        <v>369</v>
      </c>
      <c r="O22" s="210" t="s">
        <v>370</v>
      </c>
      <c r="P22" s="206" t="n">
        <v>42439</v>
      </c>
      <c r="Q22" s="212" t="n">
        <v>14</v>
      </c>
      <c r="U22" s="159"/>
      <c r="V22" s="160"/>
    </row>
    <row r="23" s="192" customFormat="true" ht="21.95" hidden="false" customHeight="true" outlineLevel="0" collapsed="false">
      <c r="A23" s="201" t="n">
        <v>16</v>
      </c>
      <c r="B23" s="209" t="s">
        <v>1028</v>
      </c>
      <c r="C23" s="207" t="n">
        <v>605</v>
      </c>
      <c r="D23" s="203" t="n">
        <v>36528</v>
      </c>
      <c r="E23" s="210" t="s">
        <v>305</v>
      </c>
      <c r="F23" s="210" t="s">
        <v>306</v>
      </c>
      <c r="G23" s="206" t="n">
        <v>43481</v>
      </c>
      <c r="H23" s="212" t="n">
        <v>6</v>
      </c>
      <c r="I23" s="446"/>
      <c r="J23" s="201" t="n">
        <v>16</v>
      </c>
      <c r="K23" s="209" t="s">
        <v>1029</v>
      </c>
      <c r="L23" s="207" t="n">
        <v>301</v>
      </c>
      <c r="M23" s="203" t="n">
        <v>36526</v>
      </c>
      <c r="N23" s="210" t="s">
        <v>410</v>
      </c>
      <c r="O23" s="210" t="s">
        <v>370</v>
      </c>
      <c r="P23" s="206" t="n">
        <v>42143</v>
      </c>
      <c r="Q23" s="212" t="n">
        <v>9</v>
      </c>
      <c r="U23" s="159"/>
      <c r="V23" s="160"/>
    </row>
    <row r="24" s="192" customFormat="true" ht="21.95" hidden="false" customHeight="true" outlineLevel="0" collapsed="false">
      <c r="A24" s="201" t="n">
        <v>17</v>
      </c>
      <c r="B24" s="209" t="s">
        <v>1030</v>
      </c>
      <c r="C24" s="207" t="n">
        <v>550</v>
      </c>
      <c r="D24" s="203" t="n">
        <v>35854</v>
      </c>
      <c r="E24" s="210" t="s">
        <v>307</v>
      </c>
      <c r="F24" s="210" t="s">
        <v>141</v>
      </c>
      <c r="G24" s="206" t="n">
        <v>42233</v>
      </c>
      <c r="H24" s="212" t="n">
        <v>2</v>
      </c>
      <c r="I24" s="446"/>
      <c r="J24" s="201" t="n">
        <v>17</v>
      </c>
      <c r="K24" s="209" t="s">
        <v>1031</v>
      </c>
      <c r="L24" s="207" t="n">
        <v>306</v>
      </c>
      <c r="M24" s="203" t="n">
        <v>35640</v>
      </c>
      <c r="N24" s="210" t="s">
        <v>411</v>
      </c>
      <c r="O24" s="210" t="s">
        <v>165</v>
      </c>
      <c r="P24" s="206" t="n">
        <v>41699</v>
      </c>
      <c r="Q24" s="212" t="n">
        <v>7</v>
      </c>
      <c r="U24" s="159"/>
      <c r="V24" s="160"/>
    </row>
    <row r="25" s="192" customFormat="true" ht="21.95" hidden="false" customHeight="true" outlineLevel="0" collapsed="false">
      <c r="A25" s="201" t="n">
        <v>18</v>
      </c>
      <c r="B25" s="209" t="s">
        <v>1032</v>
      </c>
      <c r="C25" s="207" t="n">
        <v>431</v>
      </c>
      <c r="D25" s="203" t="n">
        <v>35563</v>
      </c>
      <c r="E25" s="210" t="s">
        <v>168</v>
      </c>
      <c r="F25" s="210" t="s">
        <v>155</v>
      </c>
      <c r="G25" s="206" t="s">
        <v>600</v>
      </c>
      <c r="H25" s="212" t="s">
        <v>132</v>
      </c>
      <c r="I25" s="446"/>
      <c r="J25" s="201" t="n">
        <v>18</v>
      </c>
      <c r="K25" s="209" t="s">
        <v>1033</v>
      </c>
      <c r="L25" s="207" t="n">
        <v>373</v>
      </c>
      <c r="M25" s="203" t="n">
        <v>35796</v>
      </c>
      <c r="N25" s="210" t="s">
        <v>412</v>
      </c>
      <c r="O25" s="210" t="s">
        <v>210</v>
      </c>
      <c r="P25" s="206" t="n">
        <v>41378</v>
      </c>
      <c r="Q25" s="212" t="n">
        <v>5</v>
      </c>
      <c r="U25" s="159"/>
      <c r="V25" s="160"/>
    </row>
    <row r="26" s="192" customFormat="true" ht="21.95" hidden="false" customHeight="true" outlineLevel="0" collapsed="false">
      <c r="A26" s="201" t="n">
        <v>19</v>
      </c>
      <c r="B26" s="209" t="s">
        <v>1034</v>
      </c>
      <c r="C26" s="207"/>
      <c r="D26" s="203"/>
      <c r="E26" s="210"/>
      <c r="F26" s="210"/>
      <c r="G26" s="206"/>
      <c r="H26" s="212"/>
      <c r="I26" s="446"/>
      <c r="J26" s="201" t="n">
        <v>19</v>
      </c>
      <c r="K26" s="209" t="s">
        <v>1035</v>
      </c>
      <c r="L26" s="207" t="n">
        <v>374</v>
      </c>
      <c r="M26" s="203" t="n">
        <v>35679</v>
      </c>
      <c r="N26" s="210" t="s">
        <v>413</v>
      </c>
      <c r="O26" s="210" t="s">
        <v>210</v>
      </c>
      <c r="P26" s="206" t="n">
        <v>42209</v>
      </c>
      <c r="Q26" s="212" t="n">
        <v>10</v>
      </c>
      <c r="U26" s="159"/>
      <c r="V26" s="160"/>
    </row>
    <row r="27" s="192" customFormat="true" ht="21.95" hidden="false" customHeight="true" outlineLevel="0" collapsed="false">
      <c r="A27" s="201" t="n">
        <v>20</v>
      </c>
      <c r="B27" s="209" t="s">
        <v>1036</v>
      </c>
      <c r="C27" s="207"/>
      <c r="D27" s="203"/>
      <c r="E27" s="210"/>
      <c r="F27" s="210"/>
      <c r="G27" s="206"/>
      <c r="H27" s="212"/>
      <c r="I27" s="446"/>
      <c r="J27" s="201" t="n">
        <v>20</v>
      </c>
      <c r="K27" s="209" t="s">
        <v>1037</v>
      </c>
      <c r="L27" s="207"/>
      <c r="M27" s="203"/>
      <c r="N27" s="210"/>
      <c r="O27" s="210"/>
      <c r="P27" s="206"/>
      <c r="Q27" s="212"/>
      <c r="U27" s="159"/>
      <c r="V27" s="160"/>
    </row>
    <row r="28" s="192" customFormat="true" ht="21.95" hidden="false" customHeight="true" outlineLevel="0" collapsed="false">
      <c r="A28" s="193" t="s">
        <v>644</v>
      </c>
      <c r="B28" s="194"/>
      <c r="C28" s="194"/>
      <c r="D28" s="194"/>
      <c r="E28" s="194"/>
      <c r="F28" s="194"/>
      <c r="G28" s="194"/>
      <c r="H28" s="195"/>
      <c r="I28" s="446"/>
      <c r="J28" s="193" t="s">
        <v>676</v>
      </c>
      <c r="K28" s="194"/>
      <c r="L28" s="194"/>
      <c r="M28" s="194"/>
      <c r="N28" s="194"/>
      <c r="O28" s="194"/>
      <c r="P28" s="194"/>
      <c r="Q28" s="195"/>
      <c r="U28" s="159" t="n">
        <v>42734</v>
      </c>
      <c r="V28" s="160" t="n">
        <v>81</v>
      </c>
    </row>
    <row r="29" s="192" customFormat="true" ht="21.95" hidden="false" customHeight="true" outlineLevel="0" collapsed="false">
      <c r="A29" s="197" t="s">
        <v>587</v>
      </c>
      <c r="B29" s="197" t="s">
        <v>595</v>
      </c>
      <c r="C29" s="197" t="s">
        <v>588</v>
      </c>
      <c r="D29" s="198" t="s">
        <v>596</v>
      </c>
      <c r="E29" s="199" t="s">
        <v>590</v>
      </c>
      <c r="F29" s="199" t="s">
        <v>591</v>
      </c>
      <c r="G29" s="200" t="s">
        <v>592</v>
      </c>
      <c r="H29" s="197" t="s">
        <v>597</v>
      </c>
      <c r="I29" s="446"/>
      <c r="J29" s="197" t="s">
        <v>587</v>
      </c>
      <c r="K29" s="197" t="s">
        <v>595</v>
      </c>
      <c r="L29" s="197" t="s">
        <v>588</v>
      </c>
      <c r="M29" s="198" t="s">
        <v>596</v>
      </c>
      <c r="N29" s="199" t="s">
        <v>590</v>
      </c>
      <c r="O29" s="199" t="s">
        <v>591</v>
      </c>
      <c r="P29" s="200" t="s">
        <v>592</v>
      </c>
      <c r="Q29" s="197" t="s">
        <v>597</v>
      </c>
      <c r="U29" s="159" t="n">
        <v>42814</v>
      </c>
      <c r="V29" s="160" t="n">
        <v>80</v>
      </c>
    </row>
    <row r="30" s="192" customFormat="true" ht="21.95" hidden="false" customHeight="true" outlineLevel="0" collapsed="false">
      <c r="A30" s="201" t="n">
        <v>1</v>
      </c>
      <c r="B30" s="209" t="s">
        <v>1038</v>
      </c>
      <c r="C30" s="207" t="n">
        <v>520</v>
      </c>
      <c r="D30" s="203" t="n">
        <v>36179</v>
      </c>
      <c r="E30" s="210" t="s">
        <v>352</v>
      </c>
      <c r="F30" s="210" t="s">
        <v>194</v>
      </c>
      <c r="G30" s="206" t="n">
        <v>42362</v>
      </c>
      <c r="H30" s="212" t="n">
        <v>1</v>
      </c>
      <c r="I30" s="446"/>
      <c r="J30" s="201" t="n">
        <v>1</v>
      </c>
      <c r="K30" s="209" t="s">
        <v>1039</v>
      </c>
      <c r="L30" s="207" t="n">
        <v>254</v>
      </c>
      <c r="M30" s="203" t="n">
        <v>35560</v>
      </c>
      <c r="N30" s="210" t="s">
        <v>366</v>
      </c>
      <c r="O30" s="210" t="s">
        <v>309</v>
      </c>
      <c r="P30" s="206" t="n">
        <v>41742</v>
      </c>
      <c r="Q30" s="212" t="n">
        <v>12</v>
      </c>
      <c r="U30" s="159" t="n">
        <v>42894</v>
      </c>
      <c r="V30" s="160" t="n">
        <v>79</v>
      </c>
    </row>
    <row r="31" s="192" customFormat="true" ht="21.95" hidden="false" customHeight="true" outlineLevel="0" collapsed="false">
      <c r="A31" s="201" t="n">
        <v>2</v>
      </c>
      <c r="B31" s="209" t="s">
        <v>1040</v>
      </c>
      <c r="C31" s="207" t="n">
        <v>539</v>
      </c>
      <c r="D31" s="203" t="n">
        <v>35678</v>
      </c>
      <c r="E31" s="210" t="s">
        <v>320</v>
      </c>
      <c r="F31" s="210" t="s">
        <v>321</v>
      </c>
      <c r="G31" s="206" t="n">
        <v>44996</v>
      </c>
      <c r="H31" s="212" t="n">
        <v>9</v>
      </c>
      <c r="I31" s="446"/>
      <c r="J31" s="201" t="n">
        <v>2</v>
      </c>
      <c r="K31" s="209" t="s">
        <v>1041</v>
      </c>
      <c r="L31" s="207" t="n">
        <v>365</v>
      </c>
      <c r="M31" s="203" t="n">
        <v>35831</v>
      </c>
      <c r="N31" s="210" t="s">
        <v>358</v>
      </c>
      <c r="O31" s="210" t="s">
        <v>342</v>
      </c>
      <c r="P31" s="206" t="n">
        <v>40784</v>
      </c>
      <c r="Q31" s="212" t="n">
        <v>6</v>
      </c>
      <c r="U31" s="159" t="n">
        <v>42974</v>
      </c>
      <c r="V31" s="160" t="n">
        <v>78</v>
      </c>
    </row>
    <row r="32" s="192" customFormat="true" ht="21.95" hidden="false" customHeight="true" outlineLevel="0" collapsed="false">
      <c r="A32" s="201" t="n">
        <v>3</v>
      </c>
      <c r="B32" s="209" t="s">
        <v>1042</v>
      </c>
      <c r="C32" s="207" t="n">
        <v>338</v>
      </c>
      <c r="D32" s="203" t="n">
        <v>35817</v>
      </c>
      <c r="E32" s="210" t="s">
        <v>331</v>
      </c>
      <c r="F32" s="210" t="s">
        <v>157</v>
      </c>
      <c r="G32" s="206" t="n">
        <v>42870</v>
      </c>
      <c r="H32" s="212" t="n">
        <v>2</v>
      </c>
      <c r="I32" s="446"/>
      <c r="J32" s="201" t="n">
        <v>3</v>
      </c>
      <c r="K32" s="209" t="s">
        <v>1043</v>
      </c>
      <c r="L32" s="207" t="n">
        <v>602</v>
      </c>
      <c r="M32" s="203" t="n">
        <v>35591</v>
      </c>
      <c r="N32" s="210" t="s">
        <v>414</v>
      </c>
      <c r="O32" s="210" t="s">
        <v>147</v>
      </c>
      <c r="P32" s="206" t="n">
        <v>40009</v>
      </c>
      <c r="Q32" s="212" t="n">
        <v>2</v>
      </c>
      <c r="U32" s="159" t="n">
        <v>43054</v>
      </c>
      <c r="V32" s="160" t="n">
        <v>77</v>
      </c>
    </row>
    <row r="33" s="192" customFormat="true" ht="21.95" hidden="false" customHeight="true" outlineLevel="0" collapsed="false">
      <c r="A33" s="201" t="n">
        <v>4</v>
      </c>
      <c r="B33" s="209" t="s">
        <v>1044</v>
      </c>
      <c r="C33" s="207" t="n">
        <v>398</v>
      </c>
      <c r="D33" s="203" t="n">
        <v>36070</v>
      </c>
      <c r="E33" s="210" t="s">
        <v>318</v>
      </c>
      <c r="F33" s="210" t="s">
        <v>244</v>
      </c>
      <c r="G33" s="206" t="n">
        <v>45134</v>
      </c>
      <c r="H33" s="212" t="n">
        <v>14</v>
      </c>
      <c r="I33" s="446"/>
      <c r="J33" s="201" t="n">
        <v>4</v>
      </c>
      <c r="K33" s="209" t="s">
        <v>1045</v>
      </c>
      <c r="L33" s="207" t="n">
        <v>362</v>
      </c>
      <c r="M33" s="203" t="n">
        <v>36105</v>
      </c>
      <c r="N33" s="210" t="s">
        <v>415</v>
      </c>
      <c r="O33" s="210" t="s">
        <v>342</v>
      </c>
      <c r="P33" s="206" t="n">
        <v>40554</v>
      </c>
      <c r="Q33" s="212" t="n">
        <v>4</v>
      </c>
      <c r="U33" s="159" t="n">
        <v>43134</v>
      </c>
      <c r="V33" s="160" t="n">
        <v>76</v>
      </c>
    </row>
    <row r="34" s="192" customFormat="true" ht="21.95" hidden="false" customHeight="true" outlineLevel="0" collapsed="false">
      <c r="A34" s="201" t="n">
        <v>5</v>
      </c>
      <c r="B34" s="209" t="s">
        <v>1046</v>
      </c>
      <c r="C34" s="207" t="n">
        <v>397</v>
      </c>
      <c r="D34" s="203" t="n">
        <v>36555</v>
      </c>
      <c r="E34" s="210" t="s">
        <v>324</v>
      </c>
      <c r="F34" s="210" t="s">
        <v>244</v>
      </c>
      <c r="G34" s="206" t="n">
        <v>50884</v>
      </c>
      <c r="H34" s="212" t="n">
        <v>16</v>
      </c>
      <c r="I34" s="446"/>
      <c r="J34" s="201" t="n">
        <v>5</v>
      </c>
      <c r="K34" s="209" t="s">
        <v>1047</v>
      </c>
      <c r="L34" s="207" t="n">
        <v>255</v>
      </c>
      <c r="M34" s="203" t="n">
        <v>35476</v>
      </c>
      <c r="N34" s="210" t="s">
        <v>367</v>
      </c>
      <c r="O34" s="210" t="s">
        <v>309</v>
      </c>
      <c r="P34" s="206" t="n">
        <v>41197</v>
      </c>
      <c r="Q34" s="212" t="n">
        <v>8</v>
      </c>
      <c r="U34" s="159" t="n">
        <v>43214</v>
      </c>
      <c r="V34" s="160" t="n">
        <v>75</v>
      </c>
    </row>
    <row r="35" s="192" customFormat="true" ht="21.95" hidden="false" customHeight="true" outlineLevel="0" collapsed="false">
      <c r="A35" s="201" t="n">
        <v>6</v>
      </c>
      <c r="B35" s="209" t="s">
        <v>1048</v>
      </c>
      <c r="C35" s="207" t="n">
        <v>409</v>
      </c>
      <c r="D35" s="203" t="n">
        <v>35797</v>
      </c>
      <c r="E35" s="210" t="s">
        <v>319</v>
      </c>
      <c r="F35" s="210" t="s">
        <v>196</v>
      </c>
      <c r="G35" s="206" t="n">
        <v>43140</v>
      </c>
      <c r="H35" s="212" t="n">
        <v>3</v>
      </c>
      <c r="I35" s="446"/>
      <c r="J35" s="201" t="n">
        <v>6</v>
      </c>
      <c r="K35" s="209" t="s">
        <v>1049</v>
      </c>
      <c r="L35" s="207" t="n">
        <v>608</v>
      </c>
      <c r="M35" s="203" t="n">
        <v>35552</v>
      </c>
      <c r="N35" s="210" t="s">
        <v>385</v>
      </c>
      <c r="O35" s="210" t="s">
        <v>339</v>
      </c>
      <c r="P35" s="206" t="n">
        <v>40995</v>
      </c>
      <c r="Q35" s="212" t="n">
        <v>7</v>
      </c>
      <c r="U35" s="159" t="n">
        <v>43314</v>
      </c>
      <c r="V35" s="160" t="n">
        <v>74</v>
      </c>
    </row>
    <row r="36" s="192" customFormat="true" ht="21.95" hidden="false" customHeight="true" outlineLevel="0" collapsed="false">
      <c r="A36" s="201" t="n">
        <v>7</v>
      </c>
      <c r="B36" s="209" t="s">
        <v>1050</v>
      </c>
      <c r="C36" s="207" t="n">
        <v>299</v>
      </c>
      <c r="D36" s="203" t="n">
        <v>36528</v>
      </c>
      <c r="E36" s="210" t="s">
        <v>395</v>
      </c>
      <c r="F36" s="210" t="s">
        <v>370</v>
      </c>
      <c r="G36" s="206" t="n">
        <v>44450</v>
      </c>
      <c r="H36" s="212" t="n">
        <v>7</v>
      </c>
      <c r="I36" s="446"/>
      <c r="J36" s="201" t="n">
        <v>7</v>
      </c>
      <c r="K36" s="209" t="s">
        <v>1051</v>
      </c>
      <c r="L36" s="207" t="n">
        <v>584</v>
      </c>
      <c r="M36" s="203" t="n">
        <v>36161</v>
      </c>
      <c r="N36" s="210" t="s">
        <v>368</v>
      </c>
      <c r="O36" s="210" t="s">
        <v>295</v>
      </c>
      <c r="P36" s="206" t="n">
        <v>40699</v>
      </c>
      <c r="Q36" s="212" t="n">
        <v>5</v>
      </c>
      <c r="U36" s="159" t="n">
        <v>43414</v>
      </c>
      <c r="V36" s="160" t="n">
        <v>73</v>
      </c>
    </row>
    <row r="37" s="192" customFormat="true" ht="21.95" hidden="false" customHeight="true" outlineLevel="0" collapsed="false">
      <c r="A37" s="201" t="n">
        <v>8</v>
      </c>
      <c r="B37" s="209" t="s">
        <v>1052</v>
      </c>
      <c r="C37" s="207" t="n">
        <v>341</v>
      </c>
      <c r="D37" s="203" t="n">
        <v>36552</v>
      </c>
      <c r="E37" s="210" t="s">
        <v>396</v>
      </c>
      <c r="F37" s="210" t="s">
        <v>157</v>
      </c>
      <c r="G37" s="206" t="n">
        <v>43349</v>
      </c>
      <c r="H37" s="212" t="n">
        <v>6</v>
      </c>
      <c r="I37" s="446"/>
      <c r="J37" s="201" t="n">
        <v>8</v>
      </c>
      <c r="K37" s="209" t="s">
        <v>1053</v>
      </c>
      <c r="L37" s="207" t="n">
        <v>363</v>
      </c>
      <c r="M37" s="203" t="n">
        <v>36102</v>
      </c>
      <c r="N37" s="210" t="s">
        <v>341</v>
      </c>
      <c r="O37" s="210" t="s">
        <v>342</v>
      </c>
      <c r="P37" s="206" t="n">
        <v>41905</v>
      </c>
      <c r="Q37" s="212" t="n">
        <v>15</v>
      </c>
      <c r="U37" s="159" t="n">
        <v>43514</v>
      </c>
      <c r="V37" s="160" t="n">
        <v>72</v>
      </c>
    </row>
    <row r="38" s="192" customFormat="true" ht="21.95" hidden="false" customHeight="true" outlineLevel="0" collapsed="false">
      <c r="A38" s="201" t="n">
        <v>9</v>
      </c>
      <c r="B38" s="209" t="s">
        <v>1054</v>
      </c>
      <c r="C38" s="207" t="n">
        <v>410</v>
      </c>
      <c r="D38" s="203" t="n">
        <v>36291</v>
      </c>
      <c r="E38" s="210" t="s">
        <v>322</v>
      </c>
      <c r="F38" s="210" t="s">
        <v>196</v>
      </c>
      <c r="G38" s="206" t="n">
        <v>44546</v>
      </c>
      <c r="H38" s="212" t="n">
        <v>8</v>
      </c>
      <c r="I38" s="446"/>
      <c r="J38" s="201" t="n">
        <v>9</v>
      </c>
      <c r="K38" s="209" t="s">
        <v>1055</v>
      </c>
      <c r="L38" s="207" t="n">
        <v>450</v>
      </c>
      <c r="M38" s="203" t="n">
        <v>35916</v>
      </c>
      <c r="N38" s="210" t="s">
        <v>416</v>
      </c>
      <c r="O38" s="210" t="s">
        <v>286</v>
      </c>
      <c r="P38" s="206" t="n">
        <v>40099</v>
      </c>
      <c r="Q38" s="212" t="n">
        <v>1</v>
      </c>
      <c r="U38" s="159" t="n">
        <v>43614</v>
      </c>
      <c r="V38" s="160" t="n">
        <v>71</v>
      </c>
    </row>
    <row r="39" s="192" customFormat="true" ht="21.95" hidden="false" customHeight="true" outlineLevel="0" collapsed="false">
      <c r="A39" s="201" t="n">
        <v>10</v>
      </c>
      <c r="B39" s="209" t="s">
        <v>1056</v>
      </c>
      <c r="C39" s="207" t="n">
        <v>389</v>
      </c>
      <c r="D39" s="203" t="n">
        <v>35591</v>
      </c>
      <c r="E39" s="210" t="s">
        <v>329</v>
      </c>
      <c r="F39" s="210" t="s">
        <v>130</v>
      </c>
      <c r="G39" s="206" t="n">
        <v>43290</v>
      </c>
      <c r="H39" s="212" t="n">
        <v>4</v>
      </c>
      <c r="I39" s="446"/>
      <c r="J39" s="201" t="n">
        <v>10</v>
      </c>
      <c r="K39" s="209" t="s">
        <v>1057</v>
      </c>
      <c r="L39" s="207" t="n">
        <v>472</v>
      </c>
      <c r="M39" s="203" t="n">
        <v>35886</v>
      </c>
      <c r="N39" s="210" t="s">
        <v>417</v>
      </c>
      <c r="O39" s="210" t="s">
        <v>418</v>
      </c>
      <c r="P39" s="206" t="n">
        <v>40298</v>
      </c>
      <c r="Q39" s="212" t="n">
        <v>3</v>
      </c>
      <c r="U39" s="159" t="n">
        <v>43714</v>
      </c>
      <c r="V39" s="160" t="n">
        <v>70</v>
      </c>
    </row>
    <row r="40" s="192" customFormat="true" ht="21.95" hidden="false" customHeight="true" outlineLevel="0" collapsed="false">
      <c r="A40" s="201" t="n">
        <v>11</v>
      </c>
      <c r="B40" s="209" t="s">
        <v>1058</v>
      </c>
      <c r="C40" s="207" t="n">
        <v>333</v>
      </c>
      <c r="D40" s="203" t="n">
        <v>36263</v>
      </c>
      <c r="E40" s="210" t="s">
        <v>336</v>
      </c>
      <c r="F40" s="210" t="s">
        <v>250</v>
      </c>
      <c r="G40" s="206" t="n">
        <v>45490</v>
      </c>
      <c r="H40" s="212" t="n">
        <v>12</v>
      </c>
      <c r="I40" s="446"/>
      <c r="J40" s="201" t="n">
        <v>11</v>
      </c>
      <c r="K40" s="209" t="s">
        <v>1059</v>
      </c>
      <c r="L40" s="207" t="n">
        <v>495</v>
      </c>
      <c r="M40" s="203" t="n">
        <v>36750</v>
      </c>
      <c r="N40" s="210" t="s">
        <v>419</v>
      </c>
      <c r="O40" s="210" t="s">
        <v>212</v>
      </c>
      <c r="P40" s="206" t="s">
        <v>663</v>
      </c>
      <c r="Q40" s="212" t="s">
        <v>132</v>
      </c>
      <c r="U40" s="159" t="n">
        <v>43834</v>
      </c>
      <c r="V40" s="160" t="n">
        <v>69</v>
      </c>
    </row>
    <row r="41" s="192" customFormat="true" ht="21.95" hidden="false" customHeight="true" outlineLevel="0" collapsed="false">
      <c r="A41" s="201" t="n">
        <v>12</v>
      </c>
      <c r="B41" s="209" t="s">
        <v>1060</v>
      </c>
      <c r="C41" s="207" t="n">
        <v>334</v>
      </c>
      <c r="D41" s="203" t="n">
        <v>35674</v>
      </c>
      <c r="E41" s="210" t="s">
        <v>337</v>
      </c>
      <c r="F41" s="210" t="s">
        <v>250</v>
      </c>
      <c r="G41" s="206" t="n">
        <v>45280</v>
      </c>
      <c r="H41" s="212" t="n">
        <v>11</v>
      </c>
      <c r="I41" s="446"/>
      <c r="J41" s="201" t="n">
        <v>12</v>
      </c>
      <c r="K41" s="209" t="s">
        <v>1061</v>
      </c>
      <c r="L41" s="207" t="n">
        <v>253</v>
      </c>
      <c r="M41" s="203" t="n">
        <v>35480</v>
      </c>
      <c r="N41" s="210" t="s">
        <v>357</v>
      </c>
      <c r="O41" s="210" t="s">
        <v>309</v>
      </c>
      <c r="P41" s="206" t="n">
        <v>41579</v>
      </c>
      <c r="Q41" s="212" t="n">
        <v>10</v>
      </c>
      <c r="U41" s="159"/>
      <c r="V41" s="160"/>
    </row>
    <row r="42" s="192" customFormat="true" ht="21.95" hidden="false" customHeight="true" outlineLevel="0" collapsed="false">
      <c r="A42" s="201" t="n">
        <v>13</v>
      </c>
      <c r="B42" s="209" t="s">
        <v>1062</v>
      </c>
      <c r="C42" s="207" t="n">
        <v>526</v>
      </c>
      <c r="D42" s="203" t="n">
        <v>36227</v>
      </c>
      <c r="E42" s="210" t="s">
        <v>326</v>
      </c>
      <c r="F42" s="210" t="s">
        <v>171</v>
      </c>
      <c r="G42" s="206" t="n">
        <v>45623</v>
      </c>
      <c r="H42" s="212" t="n">
        <v>13</v>
      </c>
      <c r="I42" s="446"/>
      <c r="J42" s="201" t="n">
        <v>13</v>
      </c>
      <c r="K42" s="209" t="s">
        <v>1063</v>
      </c>
      <c r="L42" s="207" t="n">
        <v>364</v>
      </c>
      <c r="M42" s="203" t="n">
        <v>36140</v>
      </c>
      <c r="N42" s="210" t="s">
        <v>343</v>
      </c>
      <c r="O42" s="210" t="s">
        <v>342</v>
      </c>
      <c r="P42" s="206" t="n">
        <v>41641</v>
      </c>
      <c r="Q42" s="212" t="n">
        <v>11</v>
      </c>
      <c r="U42" s="159"/>
      <c r="V42" s="160"/>
    </row>
    <row r="43" s="192" customFormat="true" ht="21.95" hidden="false" customHeight="true" outlineLevel="0" collapsed="false">
      <c r="A43" s="201" t="n">
        <v>14</v>
      </c>
      <c r="B43" s="209" t="s">
        <v>1064</v>
      </c>
      <c r="C43" s="207" t="n">
        <v>268</v>
      </c>
      <c r="D43" s="203" t="n">
        <v>35967</v>
      </c>
      <c r="E43" s="210" t="s">
        <v>333</v>
      </c>
      <c r="F43" s="210" t="s">
        <v>147</v>
      </c>
      <c r="G43" s="206" t="n">
        <v>43340</v>
      </c>
      <c r="H43" s="212" t="n">
        <v>5</v>
      </c>
      <c r="I43" s="446"/>
      <c r="J43" s="201" t="n">
        <v>14</v>
      </c>
      <c r="K43" s="209" t="s">
        <v>1065</v>
      </c>
      <c r="L43" s="207" t="n">
        <v>548</v>
      </c>
      <c r="M43" s="203" t="n">
        <v>35496</v>
      </c>
      <c r="N43" s="210" t="s">
        <v>420</v>
      </c>
      <c r="O43" s="210" t="s">
        <v>141</v>
      </c>
      <c r="P43" s="206" t="s">
        <v>600</v>
      </c>
      <c r="Q43" s="212" t="s">
        <v>132</v>
      </c>
      <c r="U43" s="159"/>
      <c r="V43" s="160"/>
    </row>
    <row r="44" s="192" customFormat="true" ht="21.95" hidden="false" customHeight="true" outlineLevel="0" collapsed="false">
      <c r="A44" s="201" t="n">
        <v>15</v>
      </c>
      <c r="B44" s="209" t="s">
        <v>1066</v>
      </c>
      <c r="C44" s="207" t="n">
        <v>527</v>
      </c>
      <c r="D44" s="203" t="n">
        <v>36349</v>
      </c>
      <c r="E44" s="210" t="s">
        <v>327</v>
      </c>
      <c r="F44" s="210" t="s">
        <v>171</v>
      </c>
      <c r="G44" s="206" t="n">
        <v>53309</v>
      </c>
      <c r="H44" s="212" t="n">
        <v>17</v>
      </c>
      <c r="I44" s="446"/>
      <c r="J44" s="201" t="n">
        <v>15</v>
      </c>
      <c r="K44" s="209" t="s">
        <v>1067</v>
      </c>
      <c r="L44" s="207" t="n">
        <v>581</v>
      </c>
      <c r="M44" s="203" t="n">
        <v>35867</v>
      </c>
      <c r="N44" s="210" t="s">
        <v>421</v>
      </c>
      <c r="O44" s="210" t="s">
        <v>422</v>
      </c>
      <c r="P44" s="206" t="n">
        <v>41224</v>
      </c>
      <c r="Q44" s="212" t="n">
        <v>9</v>
      </c>
      <c r="U44" s="159"/>
      <c r="V44" s="160"/>
    </row>
    <row r="45" s="192" customFormat="true" ht="21.95" hidden="false" customHeight="true" outlineLevel="0" collapsed="false">
      <c r="A45" s="201" t="n">
        <v>16</v>
      </c>
      <c r="B45" s="209" t="s">
        <v>1068</v>
      </c>
      <c r="C45" s="207" t="n">
        <v>525</v>
      </c>
      <c r="D45" s="203" t="n">
        <v>36305</v>
      </c>
      <c r="E45" s="210" t="s">
        <v>328</v>
      </c>
      <c r="F45" s="210" t="s">
        <v>171</v>
      </c>
      <c r="G45" s="206" t="n">
        <v>55243</v>
      </c>
      <c r="H45" s="212" t="n">
        <v>18</v>
      </c>
      <c r="I45" s="446"/>
      <c r="J45" s="201" t="n">
        <v>16</v>
      </c>
      <c r="K45" s="209" t="s">
        <v>1069</v>
      </c>
      <c r="L45" s="207" t="n">
        <v>582</v>
      </c>
      <c r="M45" s="203" t="n">
        <v>36371</v>
      </c>
      <c r="N45" s="210" t="s">
        <v>423</v>
      </c>
      <c r="O45" s="210" t="s">
        <v>422</v>
      </c>
      <c r="P45" s="206" t="n">
        <v>41850</v>
      </c>
      <c r="Q45" s="212" t="n">
        <v>14</v>
      </c>
      <c r="U45" s="159"/>
      <c r="V45" s="160"/>
    </row>
    <row r="46" s="192" customFormat="true" ht="21.95" hidden="false" customHeight="true" outlineLevel="0" collapsed="false">
      <c r="A46" s="201" t="n">
        <v>17</v>
      </c>
      <c r="B46" s="209" t="s">
        <v>1070</v>
      </c>
      <c r="C46" s="207" t="n">
        <v>266</v>
      </c>
      <c r="D46" s="203" t="n">
        <v>35751</v>
      </c>
      <c r="E46" s="210" t="s">
        <v>397</v>
      </c>
      <c r="F46" s="210" t="s">
        <v>147</v>
      </c>
      <c r="G46" s="206" t="n">
        <v>45951</v>
      </c>
      <c r="H46" s="212" t="n">
        <v>15</v>
      </c>
      <c r="I46" s="446"/>
      <c r="J46" s="201" t="n">
        <v>17</v>
      </c>
      <c r="K46" s="209" t="s">
        <v>1071</v>
      </c>
      <c r="L46" s="207" t="n">
        <v>355</v>
      </c>
      <c r="M46" s="203" t="n">
        <v>35796</v>
      </c>
      <c r="N46" s="210" t="s">
        <v>359</v>
      </c>
      <c r="O46" s="210" t="s">
        <v>176</v>
      </c>
      <c r="P46" s="206" t="n">
        <v>41764</v>
      </c>
      <c r="Q46" s="212" t="n">
        <v>13</v>
      </c>
      <c r="U46" s="159"/>
      <c r="V46" s="160"/>
    </row>
    <row r="47" s="192" customFormat="true" ht="21.95" hidden="false" customHeight="true" outlineLevel="0" collapsed="false">
      <c r="A47" s="201" t="n">
        <v>18</v>
      </c>
      <c r="B47" s="209" t="s">
        <v>1072</v>
      </c>
      <c r="C47" s="207" t="n">
        <v>530</v>
      </c>
      <c r="D47" s="203" t="n">
        <v>36161</v>
      </c>
      <c r="E47" s="210" t="s">
        <v>398</v>
      </c>
      <c r="F47" s="210" t="s">
        <v>171</v>
      </c>
      <c r="G47" s="206" t="n">
        <v>45667</v>
      </c>
      <c r="H47" s="212" t="n">
        <v>14</v>
      </c>
      <c r="I47" s="446"/>
      <c r="J47" s="201" t="n">
        <v>18</v>
      </c>
      <c r="K47" s="209" t="s">
        <v>1073</v>
      </c>
      <c r="L47" s="207" t="n">
        <v>366</v>
      </c>
      <c r="M47" s="203" t="n">
        <v>36288</v>
      </c>
      <c r="N47" s="210" t="s">
        <v>350</v>
      </c>
      <c r="O47" s="210" t="s">
        <v>342</v>
      </c>
      <c r="P47" s="206" t="n">
        <v>44651</v>
      </c>
      <c r="Q47" s="212" t="n">
        <v>16</v>
      </c>
      <c r="U47" s="159"/>
      <c r="V47" s="160"/>
    </row>
    <row r="48" s="192" customFormat="true" ht="21.95" hidden="false" customHeight="true" outlineLevel="0" collapsed="false">
      <c r="A48" s="201" t="n">
        <v>19</v>
      </c>
      <c r="B48" s="209" t="s">
        <v>1074</v>
      </c>
      <c r="C48" s="207"/>
      <c r="D48" s="203"/>
      <c r="E48" s="210"/>
      <c r="F48" s="210"/>
      <c r="G48" s="206"/>
      <c r="H48" s="212"/>
      <c r="I48" s="446"/>
      <c r="J48" s="201" t="n">
        <v>19</v>
      </c>
      <c r="K48" s="209" t="s">
        <v>1075</v>
      </c>
      <c r="L48" s="207"/>
      <c r="M48" s="203"/>
      <c r="N48" s="210"/>
      <c r="O48" s="210"/>
      <c r="P48" s="206"/>
      <c r="Q48" s="212"/>
      <c r="U48" s="159"/>
      <c r="V48" s="160"/>
    </row>
    <row r="49" s="192" customFormat="true" ht="21.95" hidden="false" customHeight="true" outlineLevel="0" collapsed="false">
      <c r="A49" s="201" t="n">
        <v>20</v>
      </c>
      <c r="B49" s="209" t="s">
        <v>1076</v>
      </c>
      <c r="C49" s="207"/>
      <c r="D49" s="203"/>
      <c r="E49" s="210"/>
      <c r="F49" s="210"/>
      <c r="G49" s="206"/>
      <c r="H49" s="212"/>
      <c r="I49" s="447"/>
      <c r="J49" s="201" t="n">
        <v>20</v>
      </c>
      <c r="K49" s="209" t="s">
        <v>1077</v>
      </c>
      <c r="L49" s="207"/>
      <c r="M49" s="203"/>
      <c r="N49" s="210"/>
      <c r="O49" s="210"/>
      <c r="P49" s="206"/>
      <c r="Q49" s="212"/>
      <c r="U49" s="159" t="n">
        <v>43954</v>
      </c>
      <c r="V49" s="160" t="n">
        <v>68</v>
      </c>
    </row>
    <row r="50" s="192" customFormat="true" ht="21.95" hidden="false" customHeight="true" outlineLevel="0" collapsed="false">
      <c r="A50" s="193" t="s">
        <v>654</v>
      </c>
      <c r="B50" s="194"/>
      <c r="C50" s="194"/>
      <c r="D50" s="194"/>
      <c r="E50" s="194"/>
      <c r="F50" s="194"/>
      <c r="G50" s="194"/>
      <c r="H50" s="195"/>
      <c r="I50" s="446"/>
      <c r="J50" s="193" t="s">
        <v>686</v>
      </c>
      <c r="K50" s="194"/>
      <c r="L50" s="194"/>
      <c r="M50" s="194"/>
      <c r="N50" s="194"/>
      <c r="O50" s="194"/>
      <c r="P50" s="194"/>
      <c r="Q50" s="195"/>
      <c r="U50" s="159" t="n">
        <v>42734</v>
      </c>
      <c r="V50" s="160" t="n">
        <v>81</v>
      </c>
    </row>
    <row r="51" s="192" customFormat="true" ht="21.95" hidden="false" customHeight="true" outlineLevel="0" collapsed="false">
      <c r="A51" s="197" t="s">
        <v>587</v>
      </c>
      <c r="B51" s="197" t="s">
        <v>595</v>
      </c>
      <c r="C51" s="197" t="s">
        <v>588</v>
      </c>
      <c r="D51" s="198" t="s">
        <v>596</v>
      </c>
      <c r="E51" s="199" t="s">
        <v>590</v>
      </c>
      <c r="F51" s="199" t="s">
        <v>591</v>
      </c>
      <c r="G51" s="200" t="s">
        <v>592</v>
      </c>
      <c r="H51" s="197" t="s">
        <v>597</v>
      </c>
      <c r="I51" s="446"/>
      <c r="J51" s="197" t="s">
        <v>587</v>
      </c>
      <c r="K51" s="197" t="s">
        <v>595</v>
      </c>
      <c r="L51" s="197" t="s">
        <v>588</v>
      </c>
      <c r="M51" s="198" t="s">
        <v>596</v>
      </c>
      <c r="N51" s="199" t="s">
        <v>590</v>
      </c>
      <c r="O51" s="199" t="s">
        <v>591</v>
      </c>
      <c r="P51" s="200" t="s">
        <v>592</v>
      </c>
      <c r="Q51" s="197" t="s">
        <v>597</v>
      </c>
      <c r="U51" s="159" t="n">
        <v>42814</v>
      </c>
      <c r="V51" s="160" t="n">
        <v>80</v>
      </c>
    </row>
    <row r="52" s="192" customFormat="true" ht="21.95" hidden="false" customHeight="true" outlineLevel="0" collapsed="false">
      <c r="A52" s="201" t="n">
        <v>1</v>
      </c>
      <c r="B52" s="209" t="s">
        <v>1078</v>
      </c>
      <c r="C52" s="207" t="n">
        <v>599</v>
      </c>
      <c r="D52" s="203" t="n">
        <v>35600</v>
      </c>
      <c r="E52" s="210" t="s">
        <v>340</v>
      </c>
      <c r="F52" s="210" t="s">
        <v>247</v>
      </c>
      <c r="G52" s="206" t="n">
        <v>41773</v>
      </c>
      <c r="H52" s="212" t="n">
        <v>1</v>
      </c>
      <c r="I52" s="446"/>
      <c r="J52" s="201" t="n">
        <v>1</v>
      </c>
      <c r="K52" s="209" t="s">
        <v>1079</v>
      </c>
      <c r="L52" s="207" t="n">
        <v>300</v>
      </c>
      <c r="M52" s="203" t="n">
        <v>35836</v>
      </c>
      <c r="N52" s="210" t="s">
        <v>424</v>
      </c>
      <c r="O52" s="210" t="s">
        <v>370</v>
      </c>
      <c r="P52" s="206" t="n">
        <v>35611</v>
      </c>
      <c r="Q52" s="212" t="n">
        <v>1</v>
      </c>
      <c r="U52" s="159" t="n">
        <v>42894</v>
      </c>
      <c r="V52" s="160" t="n">
        <v>79</v>
      </c>
    </row>
    <row r="53" s="192" customFormat="true" ht="21.95" hidden="false" customHeight="true" outlineLevel="0" collapsed="false">
      <c r="A53" s="201" t="n">
        <v>2</v>
      </c>
      <c r="B53" s="209" t="s">
        <v>1080</v>
      </c>
      <c r="C53" s="207" t="n">
        <v>585</v>
      </c>
      <c r="D53" s="203" t="n">
        <v>36418</v>
      </c>
      <c r="E53" s="210" t="s">
        <v>361</v>
      </c>
      <c r="F53" s="210" t="s">
        <v>295</v>
      </c>
      <c r="G53" s="206" t="n">
        <v>41589</v>
      </c>
      <c r="H53" s="212" t="n">
        <v>4</v>
      </c>
      <c r="I53" s="446"/>
      <c r="J53" s="201" t="n">
        <v>2</v>
      </c>
      <c r="K53" s="209" t="s">
        <v>1081</v>
      </c>
      <c r="L53" s="207" t="n">
        <v>416</v>
      </c>
      <c r="M53" s="203" t="n">
        <v>35707</v>
      </c>
      <c r="N53" s="210" t="s">
        <v>378</v>
      </c>
      <c r="O53" s="210" t="s">
        <v>167</v>
      </c>
      <c r="P53" s="206" t="n">
        <v>35806</v>
      </c>
      <c r="Q53" s="212" t="n">
        <v>3</v>
      </c>
      <c r="U53" s="159" t="n">
        <v>42974</v>
      </c>
      <c r="V53" s="160" t="n">
        <v>78</v>
      </c>
    </row>
    <row r="54" s="192" customFormat="true" ht="21.95" hidden="false" customHeight="true" outlineLevel="0" collapsed="false">
      <c r="A54" s="201" t="n">
        <v>3</v>
      </c>
      <c r="B54" s="209" t="s">
        <v>1082</v>
      </c>
      <c r="C54" s="207" t="n">
        <v>536</v>
      </c>
      <c r="D54" s="203" t="n">
        <v>35796</v>
      </c>
      <c r="E54" s="210" t="s">
        <v>399</v>
      </c>
      <c r="F54" s="210" t="s">
        <v>290</v>
      </c>
      <c r="G54" s="206" t="n">
        <v>41582</v>
      </c>
      <c r="H54" s="212" t="n">
        <v>3</v>
      </c>
      <c r="I54" s="446"/>
      <c r="J54" s="201" t="n">
        <v>3</v>
      </c>
      <c r="K54" s="209" t="s">
        <v>1083</v>
      </c>
      <c r="L54" s="207" t="n">
        <v>424</v>
      </c>
      <c r="M54" s="203" t="n">
        <v>35796</v>
      </c>
      <c r="N54" s="210" t="s">
        <v>425</v>
      </c>
      <c r="O54" s="210" t="s">
        <v>201</v>
      </c>
      <c r="P54" s="206" t="n">
        <v>35613</v>
      </c>
      <c r="Q54" s="212" t="n">
        <v>2</v>
      </c>
      <c r="U54" s="159" t="n">
        <v>43054</v>
      </c>
      <c r="V54" s="160" t="n">
        <v>77</v>
      </c>
    </row>
    <row r="55" s="192" customFormat="true" ht="21.95" hidden="false" customHeight="true" outlineLevel="0" collapsed="false">
      <c r="A55" s="201" t="n">
        <v>4</v>
      </c>
      <c r="B55" s="209" t="s">
        <v>1084</v>
      </c>
      <c r="C55" s="207" t="n">
        <v>611</v>
      </c>
      <c r="D55" s="203" t="n">
        <v>35615</v>
      </c>
      <c r="E55" s="210" t="s">
        <v>344</v>
      </c>
      <c r="F55" s="210" t="s">
        <v>339</v>
      </c>
      <c r="G55" s="206" t="n">
        <v>50014</v>
      </c>
      <c r="H55" s="212" t="n">
        <v>19</v>
      </c>
      <c r="I55" s="446"/>
      <c r="J55" s="201" t="n">
        <v>4</v>
      </c>
      <c r="K55" s="209" t="s">
        <v>1085</v>
      </c>
      <c r="L55" s="207" t="n">
        <v>339</v>
      </c>
      <c r="M55" s="203" t="n">
        <v>35548</v>
      </c>
      <c r="N55" s="210" t="s">
        <v>381</v>
      </c>
      <c r="O55" s="210" t="s">
        <v>157</v>
      </c>
      <c r="P55" s="206" t="n">
        <v>40091</v>
      </c>
      <c r="Q55" s="212" t="n">
        <v>6</v>
      </c>
      <c r="U55" s="159" t="n">
        <v>43134</v>
      </c>
      <c r="V55" s="160" t="n">
        <v>76</v>
      </c>
    </row>
    <row r="56" s="192" customFormat="true" ht="21.95" hidden="false" customHeight="true" outlineLevel="0" collapsed="false">
      <c r="A56" s="201" t="n">
        <v>5</v>
      </c>
      <c r="B56" s="209" t="s">
        <v>1086</v>
      </c>
      <c r="C56" s="207" t="n">
        <v>549</v>
      </c>
      <c r="D56" s="203" t="n">
        <v>36526</v>
      </c>
      <c r="E56" s="210" t="s">
        <v>373</v>
      </c>
      <c r="F56" s="210" t="s">
        <v>141</v>
      </c>
      <c r="G56" s="206" t="n">
        <v>43397</v>
      </c>
      <c r="H56" s="212" t="n">
        <v>13</v>
      </c>
      <c r="I56" s="446"/>
      <c r="J56" s="201" t="n">
        <v>5</v>
      </c>
      <c r="K56" s="209" t="s">
        <v>1087</v>
      </c>
      <c r="L56" s="207" t="n">
        <v>357</v>
      </c>
      <c r="M56" s="203" t="n">
        <v>35432</v>
      </c>
      <c r="N56" s="210" t="s">
        <v>426</v>
      </c>
      <c r="O56" s="210" t="s">
        <v>342</v>
      </c>
      <c r="P56" s="206" t="n">
        <v>40711</v>
      </c>
      <c r="Q56" s="212" t="n">
        <v>12</v>
      </c>
      <c r="U56" s="159" t="n">
        <v>43214</v>
      </c>
      <c r="V56" s="160" t="n">
        <v>75</v>
      </c>
    </row>
    <row r="57" s="192" customFormat="true" ht="21.95" hidden="false" customHeight="true" outlineLevel="0" collapsed="false">
      <c r="A57" s="201" t="n">
        <v>6</v>
      </c>
      <c r="B57" s="209" t="s">
        <v>1088</v>
      </c>
      <c r="C57" s="207" t="n">
        <v>603</v>
      </c>
      <c r="D57" s="203" t="n">
        <v>36328</v>
      </c>
      <c r="E57" s="210" t="s">
        <v>354</v>
      </c>
      <c r="F57" s="210" t="s">
        <v>147</v>
      </c>
      <c r="G57" s="206" t="n">
        <v>41980</v>
      </c>
      <c r="H57" s="212" t="n">
        <v>7</v>
      </c>
      <c r="I57" s="446"/>
      <c r="J57" s="201" t="n">
        <v>6</v>
      </c>
      <c r="K57" s="209" t="s">
        <v>1089</v>
      </c>
      <c r="L57" s="207" t="n">
        <v>358</v>
      </c>
      <c r="M57" s="203" t="n">
        <v>35462</v>
      </c>
      <c r="N57" s="210" t="s">
        <v>427</v>
      </c>
      <c r="O57" s="210" t="s">
        <v>342</v>
      </c>
      <c r="P57" s="206" t="s">
        <v>663</v>
      </c>
      <c r="Q57" s="212" t="s">
        <v>132</v>
      </c>
      <c r="U57" s="159" t="n">
        <v>43314</v>
      </c>
      <c r="V57" s="160" t="n">
        <v>74</v>
      </c>
    </row>
    <row r="58" s="192" customFormat="true" ht="21.95" hidden="false" customHeight="true" outlineLevel="0" collapsed="false">
      <c r="A58" s="201" t="n">
        <v>7</v>
      </c>
      <c r="B58" s="209" t="s">
        <v>1090</v>
      </c>
      <c r="C58" s="207" t="n">
        <v>379</v>
      </c>
      <c r="D58" s="203" t="n">
        <v>36161</v>
      </c>
      <c r="E58" s="210" t="s">
        <v>360</v>
      </c>
      <c r="F58" s="210" t="s">
        <v>210</v>
      </c>
      <c r="G58" s="206" t="n">
        <v>41961</v>
      </c>
      <c r="H58" s="212" t="n">
        <v>6</v>
      </c>
      <c r="I58" s="446"/>
      <c r="J58" s="201" t="n">
        <v>7</v>
      </c>
      <c r="K58" s="209" t="s">
        <v>1091</v>
      </c>
      <c r="L58" s="207" t="n">
        <v>542</v>
      </c>
      <c r="M58" s="203" t="n">
        <v>35499</v>
      </c>
      <c r="N58" s="210" t="s">
        <v>178</v>
      </c>
      <c r="O58" s="210" t="s">
        <v>141</v>
      </c>
      <c r="P58" s="206" t="n">
        <v>41283</v>
      </c>
      <c r="Q58" s="212" t="n">
        <v>15</v>
      </c>
      <c r="U58" s="159" t="n">
        <v>43414</v>
      </c>
      <c r="V58" s="160" t="n">
        <v>73</v>
      </c>
    </row>
    <row r="59" s="192" customFormat="true" ht="21.95" hidden="false" customHeight="true" outlineLevel="0" collapsed="false">
      <c r="A59" s="201" t="n">
        <v>8</v>
      </c>
      <c r="B59" s="209" t="s">
        <v>1092</v>
      </c>
      <c r="C59" s="207" t="n">
        <v>552</v>
      </c>
      <c r="D59" s="203" t="n">
        <v>36220</v>
      </c>
      <c r="E59" s="210" t="s">
        <v>400</v>
      </c>
      <c r="F59" s="210" t="s">
        <v>141</v>
      </c>
      <c r="G59" s="206" t="n">
        <v>43974</v>
      </c>
      <c r="H59" s="212" t="n">
        <v>15</v>
      </c>
      <c r="I59" s="446"/>
      <c r="J59" s="201" t="n">
        <v>8</v>
      </c>
      <c r="K59" s="209" t="s">
        <v>1093</v>
      </c>
      <c r="L59" s="207" t="n">
        <v>360</v>
      </c>
      <c r="M59" s="203" t="n">
        <v>35433</v>
      </c>
      <c r="N59" s="210" t="s">
        <v>428</v>
      </c>
      <c r="O59" s="210" t="s">
        <v>342</v>
      </c>
      <c r="P59" s="206" t="n">
        <v>40325</v>
      </c>
      <c r="Q59" s="212" t="n">
        <v>9</v>
      </c>
      <c r="U59" s="159" t="n">
        <v>43514</v>
      </c>
      <c r="V59" s="160" t="n">
        <v>72</v>
      </c>
    </row>
    <row r="60" s="192" customFormat="true" ht="21.95" hidden="false" customHeight="true" outlineLevel="0" collapsed="false">
      <c r="A60" s="201" t="n">
        <v>9</v>
      </c>
      <c r="B60" s="209" t="s">
        <v>1094</v>
      </c>
      <c r="C60" s="207" t="n">
        <v>400</v>
      </c>
      <c r="D60" s="203" t="n">
        <v>36704</v>
      </c>
      <c r="E60" s="210" t="s">
        <v>347</v>
      </c>
      <c r="F60" s="210" t="s">
        <v>244</v>
      </c>
      <c r="G60" s="206" t="n">
        <v>42577</v>
      </c>
      <c r="H60" s="212" t="n">
        <v>11</v>
      </c>
      <c r="I60" s="446"/>
      <c r="J60" s="201" t="n">
        <v>9</v>
      </c>
      <c r="K60" s="209" t="s">
        <v>1095</v>
      </c>
      <c r="L60" s="207" t="n">
        <v>538</v>
      </c>
      <c r="M60" s="203" t="n">
        <v>35431</v>
      </c>
      <c r="N60" s="210" t="s">
        <v>429</v>
      </c>
      <c r="O60" s="210" t="s">
        <v>321</v>
      </c>
      <c r="P60" s="206" t="n">
        <v>40578</v>
      </c>
      <c r="Q60" s="212" t="n">
        <v>11</v>
      </c>
      <c r="U60" s="159" t="n">
        <v>43614</v>
      </c>
      <c r="V60" s="160" t="n">
        <v>71</v>
      </c>
    </row>
    <row r="61" s="192" customFormat="true" ht="21.95" hidden="false" customHeight="true" outlineLevel="0" collapsed="false">
      <c r="A61" s="201" t="n">
        <v>10</v>
      </c>
      <c r="B61" s="209" t="s">
        <v>1096</v>
      </c>
      <c r="C61" s="207" t="n">
        <v>307</v>
      </c>
      <c r="D61" s="203" t="n">
        <v>36165</v>
      </c>
      <c r="E61" s="210" t="s">
        <v>355</v>
      </c>
      <c r="F61" s="210" t="s">
        <v>165</v>
      </c>
      <c r="G61" s="206" t="n">
        <v>41571</v>
      </c>
      <c r="H61" s="212" t="n">
        <v>2</v>
      </c>
      <c r="I61" s="446"/>
      <c r="J61" s="201" t="n">
        <v>10</v>
      </c>
      <c r="K61" s="209" t="s">
        <v>1097</v>
      </c>
      <c r="L61" s="207" t="n">
        <v>359</v>
      </c>
      <c r="M61" s="203" t="n">
        <v>35492</v>
      </c>
      <c r="N61" s="210" t="s">
        <v>387</v>
      </c>
      <c r="O61" s="210" t="s">
        <v>342</v>
      </c>
      <c r="P61" s="206" t="n">
        <v>40345</v>
      </c>
      <c r="Q61" s="212" t="n">
        <v>10</v>
      </c>
      <c r="U61" s="159" t="n">
        <v>43714</v>
      </c>
      <c r="V61" s="160" t="n">
        <v>70</v>
      </c>
    </row>
    <row r="62" s="192" customFormat="true" ht="21.95" hidden="false" customHeight="true" outlineLevel="0" collapsed="false">
      <c r="A62" s="201" t="n">
        <v>11</v>
      </c>
      <c r="B62" s="209" t="s">
        <v>1098</v>
      </c>
      <c r="C62" s="207" t="n">
        <v>331</v>
      </c>
      <c r="D62" s="203" t="n">
        <v>35906</v>
      </c>
      <c r="E62" s="210" t="s">
        <v>401</v>
      </c>
      <c r="F62" s="210" t="s">
        <v>250</v>
      </c>
      <c r="G62" s="206" t="n">
        <v>42554</v>
      </c>
      <c r="H62" s="212" t="n">
        <v>10</v>
      </c>
      <c r="I62" s="446"/>
      <c r="J62" s="201" t="n">
        <v>11</v>
      </c>
      <c r="K62" s="209" t="s">
        <v>1099</v>
      </c>
      <c r="L62" s="207" t="n">
        <v>541</v>
      </c>
      <c r="M62" s="203" t="n">
        <v>36058</v>
      </c>
      <c r="N62" s="210" t="s">
        <v>237</v>
      </c>
      <c r="O62" s="210" t="s">
        <v>141</v>
      </c>
      <c r="P62" s="206" t="n">
        <v>45025</v>
      </c>
      <c r="Q62" s="212" t="n">
        <v>19</v>
      </c>
      <c r="U62" s="159" t="n">
        <v>43834</v>
      </c>
      <c r="V62" s="160" t="n">
        <v>69</v>
      </c>
    </row>
    <row r="63" s="192" customFormat="true" ht="21.95" hidden="false" customHeight="true" outlineLevel="0" collapsed="false">
      <c r="A63" s="201" t="n">
        <v>12</v>
      </c>
      <c r="B63" s="209" t="s">
        <v>1100</v>
      </c>
      <c r="C63" s="207" t="n">
        <v>378</v>
      </c>
      <c r="D63" s="203" t="n">
        <v>35431</v>
      </c>
      <c r="E63" s="210" t="s">
        <v>356</v>
      </c>
      <c r="F63" s="210" t="s">
        <v>210</v>
      </c>
      <c r="G63" s="206" t="n">
        <v>43213</v>
      </c>
      <c r="H63" s="212" t="n">
        <v>12</v>
      </c>
      <c r="I63" s="446"/>
      <c r="J63" s="201" t="n">
        <v>12</v>
      </c>
      <c r="K63" s="209" t="s">
        <v>1101</v>
      </c>
      <c r="L63" s="207" t="n">
        <v>257</v>
      </c>
      <c r="M63" s="203" t="n">
        <v>36287</v>
      </c>
      <c r="N63" s="210" t="s">
        <v>430</v>
      </c>
      <c r="O63" s="210" t="s">
        <v>309</v>
      </c>
      <c r="P63" s="206" t="n">
        <v>35961</v>
      </c>
      <c r="Q63" s="212" t="n">
        <v>4</v>
      </c>
      <c r="U63" s="159"/>
      <c r="V63" s="160"/>
    </row>
    <row r="64" s="192" customFormat="true" ht="21.95" hidden="false" customHeight="true" outlineLevel="0" collapsed="false">
      <c r="A64" s="201" t="n">
        <v>13</v>
      </c>
      <c r="B64" s="209" t="s">
        <v>1102</v>
      </c>
      <c r="C64" s="207" t="n">
        <v>403</v>
      </c>
      <c r="D64" s="203" t="n">
        <v>36591</v>
      </c>
      <c r="E64" s="210" t="s">
        <v>330</v>
      </c>
      <c r="F64" s="210" t="s">
        <v>244</v>
      </c>
      <c r="G64" s="206" t="n">
        <v>41992</v>
      </c>
      <c r="H64" s="212" t="n">
        <v>8</v>
      </c>
      <c r="I64" s="446"/>
      <c r="J64" s="201" t="n">
        <v>13</v>
      </c>
      <c r="K64" s="209" t="s">
        <v>1103</v>
      </c>
      <c r="L64" s="207" t="n">
        <v>580</v>
      </c>
      <c r="M64" s="203" t="n">
        <v>35743</v>
      </c>
      <c r="N64" s="210" t="s">
        <v>431</v>
      </c>
      <c r="O64" s="210" t="s">
        <v>422</v>
      </c>
      <c r="P64" s="206" t="n">
        <v>40892</v>
      </c>
      <c r="Q64" s="212" t="n">
        <v>7</v>
      </c>
      <c r="U64" s="159"/>
      <c r="V64" s="160"/>
    </row>
    <row r="65" s="192" customFormat="true" ht="21.95" hidden="false" customHeight="true" outlineLevel="0" collapsed="false">
      <c r="A65" s="201" t="n">
        <v>14</v>
      </c>
      <c r="B65" s="209" t="s">
        <v>1104</v>
      </c>
      <c r="C65" s="207" t="n">
        <v>540</v>
      </c>
      <c r="D65" s="203" t="n">
        <v>35431</v>
      </c>
      <c r="E65" s="210" t="s">
        <v>335</v>
      </c>
      <c r="F65" s="210" t="s">
        <v>321</v>
      </c>
      <c r="G65" s="206" t="n">
        <v>44336</v>
      </c>
      <c r="H65" s="212" t="n">
        <v>16</v>
      </c>
      <c r="I65" s="446"/>
      <c r="J65" s="201" t="n">
        <v>14</v>
      </c>
      <c r="K65" s="209" t="s">
        <v>1105</v>
      </c>
      <c r="L65" s="207" t="n">
        <v>305</v>
      </c>
      <c r="M65" s="203" t="n">
        <v>35617</v>
      </c>
      <c r="N65" s="210" t="s">
        <v>432</v>
      </c>
      <c r="O65" s="210" t="s">
        <v>165</v>
      </c>
      <c r="P65" s="206" t="n">
        <v>42870</v>
      </c>
      <c r="Q65" s="212" t="n">
        <v>18</v>
      </c>
      <c r="U65" s="159"/>
      <c r="V65" s="160"/>
    </row>
    <row r="66" s="192" customFormat="true" ht="21.95" hidden="false" customHeight="true" outlineLevel="0" collapsed="false">
      <c r="A66" s="201" t="n">
        <v>15</v>
      </c>
      <c r="B66" s="209" t="s">
        <v>1106</v>
      </c>
      <c r="C66" s="207" t="n">
        <v>330</v>
      </c>
      <c r="D66" s="203" t="n">
        <v>35810</v>
      </c>
      <c r="E66" s="210" t="s">
        <v>402</v>
      </c>
      <c r="F66" s="210" t="s">
        <v>250</v>
      </c>
      <c r="G66" s="206" t="n">
        <v>42354</v>
      </c>
      <c r="H66" s="212" t="n">
        <v>9</v>
      </c>
      <c r="I66" s="446"/>
      <c r="J66" s="201" t="n">
        <v>15</v>
      </c>
      <c r="K66" s="209" t="s">
        <v>1107</v>
      </c>
      <c r="L66" s="207" t="n">
        <v>417</v>
      </c>
      <c r="M66" s="203" t="n">
        <v>35727</v>
      </c>
      <c r="N66" s="210" t="s">
        <v>379</v>
      </c>
      <c r="O66" s="210" t="s">
        <v>167</v>
      </c>
      <c r="P66" s="206" t="n">
        <v>41259</v>
      </c>
      <c r="Q66" s="212" t="n">
        <v>14</v>
      </c>
      <c r="U66" s="159"/>
      <c r="V66" s="160"/>
    </row>
    <row r="67" s="192" customFormat="true" ht="21.95" hidden="false" customHeight="true" outlineLevel="0" collapsed="false">
      <c r="A67" s="201" t="n">
        <v>16</v>
      </c>
      <c r="B67" s="209" t="s">
        <v>1108</v>
      </c>
      <c r="C67" s="207" t="n">
        <v>377</v>
      </c>
      <c r="D67" s="203" t="n">
        <v>35431</v>
      </c>
      <c r="E67" s="210" t="s">
        <v>403</v>
      </c>
      <c r="F67" s="210" t="s">
        <v>210</v>
      </c>
      <c r="G67" s="206" t="n">
        <v>41673</v>
      </c>
      <c r="H67" s="212" t="n">
        <v>5</v>
      </c>
      <c r="I67" s="446"/>
      <c r="J67" s="201" t="n">
        <v>16</v>
      </c>
      <c r="K67" s="209" t="s">
        <v>1109</v>
      </c>
      <c r="L67" s="207" t="n">
        <v>304</v>
      </c>
      <c r="M67" s="203" t="n">
        <v>35528</v>
      </c>
      <c r="N67" s="210" t="s">
        <v>377</v>
      </c>
      <c r="O67" s="210" t="s">
        <v>165</v>
      </c>
      <c r="P67" s="206" t="n">
        <v>40052</v>
      </c>
      <c r="Q67" s="212" t="n">
        <v>5</v>
      </c>
      <c r="U67" s="159"/>
      <c r="V67" s="160"/>
    </row>
    <row r="68" s="192" customFormat="true" ht="21.95" hidden="false" customHeight="true" outlineLevel="0" collapsed="false">
      <c r="A68" s="201" t="n">
        <v>17</v>
      </c>
      <c r="B68" s="209" t="s">
        <v>1110</v>
      </c>
      <c r="C68" s="207" t="n">
        <v>399</v>
      </c>
      <c r="D68" s="203" t="n">
        <v>35507</v>
      </c>
      <c r="E68" s="210" t="s">
        <v>332</v>
      </c>
      <c r="F68" s="210" t="s">
        <v>244</v>
      </c>
      <c r="G68" s="206" t="n">
        <v>44697</v>
      </c>
      <c r="H68" s="212" t="n">
        <v>17</v>
      </c>
      <c r="I68" s="446"/>
      <c r="J68" s="201" t="n">
        <v>17</v>
      </c>
      <c r="K68" s="209" t="s">
        <v>1111</v>
      </c>
      <c r="L68" s="207" t="n">
        <v>256</v>
      </c>
      <c r="M68" s="203" t="n">
        <v>35856</v>
      </c>
      <c r="N68" s="210" t="s">
        <v>365</v>
      </c>
      <c r="O68" s="210" t="s">
        <v>309</v>
      </c>
      <c r="P68" s="206" t="n">
        <v>42503</v>
      </c>
      <c r="Q68" s="212" t="n">
        <v>17</v>
      </c>
      <c r="U68" s="159"/>
      <c r="V68" s="160"/>
    </row>
    <row r="69" s="192" customFormat="true" ht="21.95" hidden="false" customHeight="true" outlineLevel="0" collapsed="false">
      <c r="A69" s="201" t="n">
        <v>18</v>
      </c>
      <c r="B69" s="209" t="s">
        <v>1112</v>
      </c>
      <c r="C69" s="207" t="n">
        <v>332</v>
      </c>
      <c r="D69" s="203" t="n">
        <v>35817</v>
      </c>
      <c r="E69" s="210" t="s">
        <v>334</v>
      </c>
      <c r="F69" s="210" t="s">
        <v>250</v>
      </c>
      <c r="G69" s="206" t="n">
        <v>43663</v>
      </c>
      <c r="H69" s="212" t="n">
        <v>14</v>
      </c>
      <c r="I69" s="446"/>
      <c r="J69" s="201" t="n">
        <v>18</v>
      </c>
      <c r="K69" s="209" t="s">
        <v>1113</v>
      </c>
      <c r="L69" s="207" t="n">
        <v>353</v>
      </c>
      <c r="M69" s="203" t="n">
        <v>35928</v>
      </c>
      <c r="N69" s="210" t="s">
        <v>371</v>
      </c>
      <c r="O69" s="210" t="s">
        <v>176</v>
      </c>
      <c r="P69" s="206" t="n">
        <v>41911</v>
      </c>
      <c r="Q69" s="212" t="n">
        <v>16</v>
      </c>
      <c r="U69" s="159"/>
      <c r="V69" s="160"/>
    </row>
    <row r="70" s="192" customFormat="true" ht="21.95" hidden="false" customHeight="true" outlineLevel="0" collapsed="false">
      <c r="A70" s="201" t="n">
        <v>19</v>
      </c>
      <c r="B70" s="209" t="s">
        <v>1114</v>
      </c>
      <c r="C70" s="207" t="n">
        <v>335</v>
      </c>
      <c r="D70" s="203" t="n">
        <v>36673</v>
      </c>
      <c r="E70" s="210" t="s">
        <v>348</v>
      </c>
      <c r="F70" s="210" t="s">
        <v>250</v>
      </c>
      <c r="G70" s="206" t="n">
        <v>45238</v>
      </c>
      <c r="H70" s="212" t="n">
        <v>18</v>
      </c>
      <c r="I70" s="446"/>
      <c r="J70" s="201" t="n">
        <v>19</v>
      </c>
      <c r="K70" s="209" t="s">
        <v>1115</v>
      </c>
      <c r="L70" s="207" t="n">
        <v>361</v>
      </c>
      <c r="M70" s="203" t="n">
        <v>35465</v>
      </c>
      <c r="N70" s="210" t="s">
        <v>433</v>
      </c>
      <c r="O70" s="210" t="s">
        <v>342</v>
      </c>
      <c r="P70" s="206" t="n">
        <v>41035</v>
      </c>
      <c r="Q70" s="212" t="n">
        <v>13</v>
      </c>
      <c r="U70" s="159"/>
      <c r="V70" s="160"/>
    </row>
    <row r="71" s="192" customFormat="true" ht="21.95" hidden="false" customHeight="true" outlineLevel="0" collapsed="false">
      <c r="A71" s="201" t="n">
        <v>20</v>
      </c>
      <c r="B71" s="209" t="s">
        <v>1116</v>
      </c>
      <c r="C71" s="207"/>
      <c r="D71" s="203"/>
      <c r="E71" s="210"/>
      <c r="F71" s="210"/>
      <c r="G71" s="206"/>
      <c r="H71" s="212"/>
      <c r="I71" s="447"/>
      <c r="J71" s="201" t="n">
        <v>20</v>
      </c>
      <c r="K71" s="209" t="s">
        <v>1117</v>
      </c>
      <c r="L71" s="207" t="n">
        <v>519</v>
      </c>
      <c r="M71" s="203" t="n">
        <v>35782</v>
      </c>
      <c r="N71" s="210" t="s">
        <v>434</v>
      </c>
      <c r="O71" s="210" t="s">
        <v>194</v>
      </c>
      <c r="P71" s="206" t="n">
        <v>40322</v>
      </c>
      <c r="Q71" s="212" t="n">
        <v>8</v>
      </c>
      <c r="U71" s="159" t="n">
        <v>43954</v>
      </c>
      <c r="V71" s="160" t="n">
        <v>68</v>
      </c>
    </row>
    <row r="72" customFormat="false" ht="7.5" hidden="false" customHeight="true" outlineLevel="0" collapsed="false">
      <c r="A72" s="228"/>
      <c r="B72" s="228"/>
      <c r="C72" s="229"/>
      <c r="D72" s="230"/>
      <c r="E72" s="231"/>
      <c r="F72" s="232"/>
      <c r="G72" s="233"/>
      <c r="J72" s="234"/>
      <c r="K72" s="235"/>
      <c r="L72" s="236"/>
      <c r="M72" s="237"/>
      <c r="N72" s="238"/>
      <c r="O72" s="238"/>
      <c r="P72" s="239"/>
      <c r="Q72" s="236"/>
      <c r="U72" s="159" t="n">
        <v>52614</v>
      </c>
      <c r="V72" s="160" t="n">
        <v>39</v>
      </c>
    </row>
    <row r="73" customFormat="false" ht="14.25" hidden="false" customHeight="true" outlineLevel="0" collapsed="false">
      <c r="A73" s="240" t="s">
        <v>626</v>
      </c>
      <c r="B73" s="240"/>
      <c r="C73" s="240"/>
      <c r="D73" s="241"/>
      <c r="E73" s="242" t="s">
        <v>627</v>
      </c>
      <c r="F73" s="243" t="s">
        <v>628</v>
      </c>
      <c r="G73" s="152"/>
      <c r="H73" s="244" t="s">
        <v>629</v>
      </c>
      <c r="I73" s="244"/>
      <c r="J73" s="244"/>
      <c r="K73" s="244"/>
      <c r="L73" s="244"/>
      <c r="N73" s="245" t="s">
        <v>630</v>
      </c>
      <c r="O73" s="246" t="s">
        <v>630</v>
      </c>
      <c r="P73" s="247" t="s">
        <v>630</v>
      </c>
      <c r="Q73" s="240"/>
      <c r="R73" s="248"/>
      <c r="U73" s="159" t="n">
        <v>52814</v>
      </c>
      <c r="V73" s="160" t="n">
        <v>38</v>
      </c>
    </row>
    <row r="74" customFormat="false" ht="12.75" hidden="false" customHeight="false" outlineLevel="0" collapsed="false">
      <c r="U74" s="159" t="n">
        <v>53014</v>
      </c>
      <c r="V74" s="160" t="n">
        <v>37</v>
      </c>
    </row>
    <row r="75" customFormat="false" ht="12.75" hidden="false" customHeight="false" outlineLevel="0" collapsed="false">
      <c r="U75" s="159" t="n">
        <v>53214</v>
      </c>
      <c r="V75" s="160" t="n">
        <v>36</v>
      </c>
    </row>
    <row r="76" customFormat="false" ht="12.75" hidden="false" customHeight="false" outlineLevel="0" collapsed="false">
      <c r="U76" s="159" t="n">
        <v>53514</v>
      </c>
      <c r="V76" s="160" t="n">
        <v>35</v>
      </c>
    </row>
    <row r="77" customFormat="false" ht="12.75" hidden="false" customHeight="false" outlineLevel="0" collapsed="false">
      <c r="U77" s="159" t="n">
        <v>53814</v>
      </c>
      <c r="V77" s="160" t="n">
        <v>34</v>
      </c>
    </row>
    <row r="78" customFormat="false" ht="12.75" hidden="false" customHeight="false" outlineLevel="0" collapsed="false">
      <c r="U78" s="159" t="n">
        <v>54114</v>
      </c>
      <c r="V78" s="160" t="n">
        <v>33</v>
      </c>
    </row>
    <row r="79" customFormat="false" ht="12.75" hidden="false" customHeight="false" outlineLevel="0" collapsed="false">
      <c r="U79" s="159" t="n">
        <v>54414</v>
      </c>
      <c r="V79" s="160" t="n">
        <v>32</v>
      </c>
    </row>
    <row r="80" customFormat="false" ht="12.75" hidden="false" customHeight="false" outlineLevel="0" collapsed="false">
      <c r="U80" s="159" t="n">
        <v>54814</v>
      </c>
      <c r="V80" s="160" t="n">
        <v>31</v>
      </c>
    </row>
    <row r="81" customFormat="false" ht="12.75" hidden="false" customHeight="false" outlineLevel="0" collapsed="false">
      <c r="U81" s="159" t="n">
        <v>55214</v>
      </c>
      <c r="V81" s="160" t="n">
        <v>30</v>
      </c>
    </row>
    <row r="82" customFormat="false" ht="12.75" hidden="false" customHeight="false" outlineLevel="0" collapsed="false">
      <c r="U82" s="159" t="n">
        <v>55614</v>
      </c>
      <c r="V82" s="160" t="n">
        <v>29</v>
      </c>
    </row>
    <row r="83" customFormat="false" ht="12.75" hidden="false" customHeight="false" outlineLevel="0" collapsed="false">
      <c r="U83" s="159" t="n">
        <v>60014</v>
      </c>
      <c r="V83" s="160" t="n">
        <v>28</v>
      </c>
    </row>
    <row r="84" customFormat="false" ht="12.75" hidden="false" customHeight="false" outlineLevel="0" collapsed="false">
      <c r="U84" s="159" t="n">
        <v>60414</v>
      </c>
      <c r="V84" s="160" t="n">
        <v>27</v>
      </c>
    </row>
    <row r="85" customFormat="false" ht="12.75" hidden="false" customHeight="false" outlineLevel="0" collapsed="false">
      <c r="U85" s="159" t="n">
        <v>60814</v>
      </c>
      <c r="V85" s="160" t="n">
        <v>26</v>
      </c>
    </row>
    <row r="86" customFormat="false" ht="12.75" hidden="false" customHeight="false" outlineLevel="0" collapsed="false">
      <c r="U86" s="159" t="n">
        <v>61214</v>
      </c>
      <c r="V86" s="160" t="n">
        <v>25</v>
      </c>
    </row>
    <row r="87" customFormat="false" ht="12.75" hidden="false" customHeight="false" outlineLevel="0" collapsed="false">
      <c r="U87" s="159" t="n">
        <v>61614</v>
      </c>
      <c r="V87" s="160" t="n">
        <v>24</v>
      </c>
    </row>
    <row r="88" customFormat="false" ht="12.75" hidden="false" customHeight="false" outlineLevel="0" collapsed="false">
      <c r="U88" s="159" t="n">
        <v>62014</v>
      </c>
      <c r="V88" s="160" t="n">
        <v>23</v>
      </c>
    </row>
    <row r="89" customFormat="false" ht="12.75" hidden="false" customHeight="false" outlineLevel="0" collapsed="false">
      <c r="U89" s="159" t="n">
        <v>62414</v>
      </c>
      <c r="V89" s="160" t="n">
        <v>22</v>
      </c>
    </row>
    <row r="90" customFormat="false" ht="12.75" hidden="false" customHeight="false" outlineLevel="0" collapsed="false">
      <c r="U90" s="159" t="n">
        <v>62814</v>
      </c>
      <c r="V90" s="160" t="n">
        <v>21</v>
      </c>
    </row>
    <row r="91" customFormat="false" ht="12.75" hidden="false" customHeight="false" outlineLevel="0" collapsed="false">
      <c r="U91" s="159" t="n">
        <v>63214</v>
      </c>
      <c r="V91" s="160" t="n">
        <v>20</v>
      </c>
    </row>
    <row r="92" customFormat="false" ht="12.75" hidden="false" customHeight="false" outlineLevel="0" collapsed="false">
      <c r="U92" s="159" t="n">
        <v>63614</v>
      </c>
      <c r="V92" s="160" t="n">
        <v>19</v>
      </c>
    </row>
    <row r="93" customFormat="false" ht="12.75" hidden="false" customHeight="false" outlineLevel="0" collapsed="false">
      <c r="U93" s="159" t="n">
        <v>64014</v>
      </c>
      <c r="V93" s="160" t="n">
        <v>18</v>
      </c>
    </row>
    <row r="94" customFormat="false" ht="12.75" hidden="false" customHeight="false" outlineLevel="0" collapsed="false">
      <c r="U94" s="159" t="n">
        <v>64414</v>
      </c>
      <c r="V94" s="160" t="n">
        <v>17</v>
      </c>
    </row>
    <row r="95" customFormat="false" ht="12.75" hidden="false" customHeight="false" outlineLevel="0" collapsed="false">
      <c r="U95" s="159" t="n">
        <v>64814</v>
      </c>
      <c r="V95" s="160" t="n">
        <v>16</v>
      </c>
    </row>
    <row r="96" customFormat="false" ht="12.75" hidden="false" customHeight="false" outlineLevel="0" collapsed="false">
      <c r="U96" s="159" t="n">
        <v>65214</v>
      </c>
      <c r="V96" s="160" t="n">
        <v>15</v>
      </c>
    </row>
    <row r="97" customFormat="false" ht="12.75" hidden="false" customHeight="false" outlineLevel="0" collapsed="false">
      <c r="U97" s="159" t="n">
        <v>65614</v>
      </c>
      <c r="V97" s="160" t="n">
        <v>14</v>
      </c>
    </row>
    <row r="98" customFormat="false" ht="12.75" hidden="false" customHeight="false" outlineLevel="0" collapsed="false">
      <c r="U98" s="159" t="n">
        <v>70014</v>
      </c>
      <c r="V98" s="160" t="n">
        <v>13</v>
      </c>
    </row>
    <row r="99" customFormat="false" ht="12.75" hidden="false" customHeight="false" outlineLevel="0" collapsed="false">
      <c r="U99" s="159" t="n">
        <v>70414</v>
      </c>
      <c r="V99" s="160" t="n">
        <v>12</v>
      </c>
    </row>
    <row r="100" customFormat="false" ht="12.75" hidden="false" customHeight="false" outlineLevel="0" collapsed="false">
      <c r="U100" s="159" t="n">
        <v>70914</v>
      </c>
      <c r="V100" s="160" t="n">
        <v>11</v>
      </c>
    </row>
    <row r="101" customFormat="false" ht="12.75" hidden="false" customHeight="false" outlineLevel="0" collapsed="false">
      <c r="U101" s="159" t="n">
        <v>71414</v>
      </c>
      <c r="V101" s="160" t="n">
        <v>10</v>
      </c>
    </row>
    <row r="102" customFormat="false" ht="12.75" hidden="false" customHeight="false" outlineLevel="0" collapsed="false">
      <c r="U102" s="159" t="n">
        <v>71914</v>
      </c>
      <c r="V102" s="160" t="n">
        <v>9</v>
      </c>
    </row>
    <row r="103" customFormat="false" ht="12.75" hidden="false" customHeight="false" outlineLevel="0" collapsed="false">
      <c r="U103" s="159" t="n">
        <v>72414</v>
      </c>
      <c r="V103" s="160" t="n">
        <v>8</v>
      </c>
    </row>
    <row r="104" customFormat="false" ht="12.75" hidden="false" customHeight="false" outlineLevel="0" collapsed="false">
      <c r="U104" s="159" t="n">
        <v>72914</v>
      </c>
      <c r="V104" s="160" t="n">
        <v>7</v>
      </c>
    </row>
    <row r="105" customFormat="false" ht="12.75" hidden="false" customHeight="false" outlineLevel="0" collapsed="false">
      <c r="U105" s="159" t="n">
        <v>73414</v>
      </c>
      <c r="V105" s="160" t="n">
        <v>6</v>
      </c>
    </row>
    <row r="106" customFormat="false" ht="12.75" hidden="false" customHeight="false" outlineLevel="0" collapsed="false">
      <c r="U106" s="159" t="n">
        <v>73914</v>
      </c>
      <c r="V106" s="160" t="n">
        <v>5</v>
      </c>
    </row>
    <row r="107" customFormat="false" ht="12.75" hidden="false" customHeight="false" outlineLevel="0" collapsed="false">
      <c r="U107" s="159" t="n">
        <v>74414</v>
      </c>
      <c r="V107" s="160" t="n">
        <v>4</v>
      </c>
    </row>
    <row r="108" customFormat="false" ht="12.75" hidden="false" customHeight="false" outlineLevel="0" collapsed="false">
      <c r="U108" s="159" t="n">
        <v>74914</v>
      </c>
      <c r="V108" s="160" t="n">
        <v>3</v>
      </c>
    </row>
    <row r="109" customFormat="false" ht="12.75" hidden="false" customHeight="false" outlineLevel="0" collapsed="false">
      <c r="U109" s="159" t="n">
        <v>75414</v>
      </c>
      <c r="V109" s="160" t="n">
        <v>2</v>
      </c>
    </row>
    <row r="110" customFormat="false" ht="12.75" hidden="false" customHeight="false" outlineLevel="0" collapsed="false">
      <c r="U110" s="159" t="n">
        <v>80014</v>
      </c>
      <c r="V110" s="160" t="n">
        <v>1</v>
      </c>
    </row>
  </sheetData>
  <mergeCells count="11">
    <mergeCell ref="A1:Q1"/>
    <mergeCell ref="A2:Q2"/>
    <mergeCell ref="A3:C3"/>
    <mergeCell ref="D3:E3"/>
    <mergeCell ref="F3:G3"/>
    <mergeCell ref="H3:M3"/>
    <mergeCell ref="O3:Q3"/>
    <mergeCell ref="A4:C4"/>
    <mergeCell ref="D4:E4"/>
    <mergeCell ref="O4:Q4"/>
    <mergeCell ref="O5:Q5"/>
  </mergeCells>
  <hyperlinks>
    <hyperlink ref="D3" location="'YARIŞMA PROGRAMI'!C7" display="1500 Metre"/>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R7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T12" activeCellId="0" sqref="T12"/>
    </sheetView>
  </sheetViews>
  <sheetFormatPr defaultColWidth="9.13671875" defaultRowHeight="12.75" zeroHeight="false" outlineLevelRow="0" outlineLevelCol="0"/>
  <cols>
    <col collapsed="false" customWidth="true" hidden="false" outlineLevel="0" max="1" min="1" style="152" width="4.85"/>
    <col collapsed="false" customWidth="true" hidden="true" outlineLevel="0" max="2" min="2" style="152" width="26.56"/>
    <col collapsed="false" customWidth="true" hidden="false" outlineLevel="0" max="3" min="3" style="153" width="10.28"/>
    <col collapsed="false" customWidth="true" hidden="false" outlineLevel="0" max="4" min="4" style="154" width="11.99"/>
    <col collapsed="false" customWidth="true" hidden="false" outlineLevel="0" max="5" min="5" style="154" width="28.28"/>
    <col collapsed="false" customWidth="true" hidden="false" outlineLevel="0" max="6" min="6" style="155" width="23.56"/>
    <col collapsed="false" customWidth="true" hidden="false" outlineLevel="0" max="7" min="7" style="156" width="13.14"/>
    <col collapsed="false" customWidth="true" hidden="false" outlineLevel="0" max="8" min="8" style="153" width="8.14"/>
    <col collapsed="false" customWidth="true" hidden="false" outlineLevel="0" max="9" min="9" style="153" width="2.42"/>
    <col collapsed="false" customWidth="true" hidden="false" outlineLevel="0" max="10" min="10" style="152" width="6.28"/>
    <col collapsed="false" customWidth="true" hidden="true" outlineLevel="0" max="11" min="11" style="152" width="11.28"/>
    <col collapsed="false" customWidth="true" hidden="false" outlineLevel="0" max="12" min="12" style="152" width="10.28"/>
    <col collapsed="false" customWidth="true" hidden="false" outlineLevel="0" max="13" min="13" style="157" width="12.56"/>
    <col collapsed="false" customWidth="true" hidden="false" outlineLevel="0" max="14" min="14" style="158" width="33.99"/>
    <col collapsed="false" customWidth="true" hidden="false" outlineLevel="0" max="15" min="15" style="158" width="16.42"/>
    <col collapsed="false" customWidth="true" hidden="false" outlineLevel="0" max="16" min="16" style="155" width="13.14"/>
    <col collapsed="false" customWidth="true" hidden="false" outlineLevel="0" max="17" min="17" style="153" width="8.14"/>
    <col collapsed="false" customWidth="true" hidden="false" outlineLevel="0" max="18" min="18" style="153" width="5.71"/>
    <col collapsed="false" customWidth="false" hidden="false" outlineLevel="0" max="257" min="19" style="153" width="9.14"/>
  </cols>
  <sheetData>
    <row r="1" s="162" customFormat="true" ht="50.25" hidden="false" customHeight="true" outlineLevel="0" collapsed="false">
      <c r="A1" s="161" t="s">
        <v>0</v>
      </c>
      <c r="B1" s="161"/>
      <c r="C1" s="161"/>
      <c r="D1" s="161"/>
      <c r="E1" s="161"/>
      <c r="F1" s="161"/>
      <c r="G1" s="161"/>
      <c r="H1" s="161"/>
      <c r="I1" s="161"/>
      <c r="J1" s="161"/>
      <c r="K1" s="161"/>
      <c r="L1" s="161"/>
      <c r="M1" s="161"/>
      <c r="N1" s="161"/>
      <c r="O1" s="161"/>
      <c r="P1" s="161"/>
      <c r="Q1" s="161"/>
    </row>
    <row r="2" s="162" customFormat="true" ht="24.75" hidden="false" customHeight="true" outlineLevel="0" collapsed="false">
      <c r="A2" s="165" t="s">
        <v>3</v>
      </c>
      <c r="B2" s="165"/>
      <c r="C2" s="165"/>
      <c r="D2" s="165"/>
      <c r="E2" s="165"/>
      <c r="F2" s="165"/>
      <c r="G2" s="165"/>
      <c r="H2" s="165"/>
      <c r="I2" s="165"/>
      <c r="J2" s="165"/>
      <c r="K2" s="165"/>
      <c r="L2" s="165"/>
      <c r="M2" s="165"/>
      <c r="N2" s="165"/>
      <c r="O2" s="165"/>
      <c r="P2" s="165"/>
      <c r="Q2" s="165"/>
    </row>
    <row r="3" s="172" customFormat="true" ht="29.25" hidden="false" customHeight="true" outlineLevel="0" collapsed="false">
      <c r="A3" s="166" t="s">
        <v>583</v>
      </c>
      <c r="B3" s="166"/>
      <c r="C3" s="166"/>
      <c r="D3" s="167" t="s">
        <v>68</v>
      </c>
      <c r="E3" s="167"/>
      <c r="F3" s="168" t="s">
        <v>584</v>
      </c>
      <c r="G3" s="168"/>
      <c r="H3" s="169" t="s">
        <v>69</v>
      </c>
      <c r="I3" s="169"/>
      <c r="J3" s="169"/>
      <c r="K3" s="169"/>
      <c r="L3" s="169"/>
      <c r="M3" s="169"/>
      <c r="N3" s="170" t="s">
        <v>585</v>
      </c>
      <c r="O3" s="171" t="s">
        <v>70</v>
      </c>
      <c r="P3" s="171"/>
      <c r="Q3" s="171"/>
    </row>
    <row r="4" s="172" customFormat="true" ht="17.25" hidden="false" customHeight="true" outlineLevel="0" collapsed="false">
      <c r="A4" s="173" t="s">
        <v>6</v>
      </c>
      <c r="B4" s="173"/>
      <c r="C4" s="173"/>
      <c r="D4" s="174" t="s">
        <v>7</v>
      </c>
      <c r="E4" s="174"/>
      <c r="F4" s="175"/>
      <c r="G4" s="176"/>
      <c r="H4" s="176"/>
      <c r="I4" s="176"/>
      <c r="J4" s="176"/>
      <c r="K4" s="176"/>
      <c r="L4" s="176"/>
      <c r="M4" s="177"/>
      <c r="N4" s="178" t="s">
        <v>586</v>
      </c>
      <c r="O4" s="179" t="s">
        <v>67</v>
      </c>
      <c r="P4" s="179"/>
      <c r="Q4" s="179"/>
    </row>
    <row r="5" s="162" customFormat="true" ht="15" hidden="false" customHeight="true" outlineLevel="0" collapsed="false">
      <c r="A5" s="180"/>
      <c r="B5" s="180"/>
      <c r="C5" s="181"/>
      <c r="D5" s="182"/>
      <c r="E5" s="183"/>
      <c r="F5" s="184"/>
      <c r="G5" s="183"/>
      <c r="H5" s="183"/>
      <c r="I5" s="183"/>
      <c r="J5" s="180"/>
      <c r="K5" s="180"/>
      <c r="L5" s="180"/>
      <c r="M5" s="185"/>
      <c r="N5" s="186"/>
      <c r="O5" s="187" t="n">
        <v>41770.6252960648</v>
      </c>
      <c r="P5" s="187"/>
      <c r="Q5" s="187"/>
    </row>
    <row r="6" s="192" customFormat="true" ht="21.95" hidden="false" customHeight="true" outlineLevel="0" collapsed="false">
      <c r="A6" s="193"/>
      <c r="B6" s="194"/>
      <c r="C6" s="194"/>
      <c r="D6" s="194"/>
      <c r="E6" s="194"/>
      <c r="F6" s="194"/>
      <c r="G6" s="194"/>
      <c r="H6" s="195"/>
      <c r="I6" s="194"/>
      <c r="J6" s="193"/>
      <c r="K6" s="194"/>
      <c r="L6" s="194"/>
      <c r="M6" s="194"/>
      <c r="N6" s="194"/>
      <c r="O6" s="194"/>
      <c r="P6" s="194"/>
      <c r="Q6" s="195"/>
    </row>
    <row r="7" customFormat="false" ht="21.95" hidden="false" customHeight="true" outlineLevel="0" collapsed="false">
      <c r="A7" s="197" t="s">
        <v>587</v>
      </c>
      <c r="B7" s="197" t="s">
        <v>595</v>
      </c>
      <c r="C7" s="197" t="s">
        <v>588</v>
      </c>
      <c r="D7" s="198" t="s">
        <v>596</v>
      </c>
      <c r="E7" s="199" t="s">
        <v>590</v>
      </c>
      <c r="F7" s="199" t="s">
        <v>591</v>
      </c>
      <c r="G7" s="200" t="s">
        <v>592</v>
      </c>
      <c r="H7" s="197" t="s">
        <v>597</v>
      </c>
      <c r="I7" s="445"/>
      <c r="J7" s="197" t="s">
        <v>587</v>
      </c>
      <c r="K7" s="197" t="s">
        <v>595</v>
      </c>
      <c r="L7" s="197" t="s">
        <v>588</v>
      </c>
      <c r="M7" s="198" t="s">
        <v>596</v>
      </c>
      <c r="N7" s="199" t="s">
        <v>590</v>
      </c>
      <c r="O7" s="199" t="s">
        <v>591</v>
      </c>
      <c r="P7" s="200" t="s">
        <v>592</v>
      </c>
      <c r="Q7" s="197" t="s">
        <v>597</v>
      </c>
    </row>
    <row r="8" s="192" customFormat="true" ht="21.95" hidden="false" customHeight="true" outlineLevel="0" collapsed="false">
      <c r="A8" s="201" t="n">
        <v>1</v>
      </c>
      <c r="B8" s="209"/>
      <c r="C8" s="207" t="n">
        <v>300</v>
      </c>
      <c r="D8" s="203" t="n">
        <v>35836</v>
      </c>
      <c r="E8" s="210" t="s">
        <v>424</v>
      </c>
      <c r="F8" s="210" t="s">
        <v>370</v>
      </c>
      <c r="G8" s="206" t="n">
        <v>35611</v>
      </c>
      <c r="H8" s="212" t="n">
        <v>1</v>
      </c>
      <c r="I8" s="446"/>
      <c r="J8" s="201" t="n">
        <v>65</v>
      </c>
      <c r="K8" s="209"/>
      <c r="L8" s="207" t="n">
        <v>338</v>
      </c>
      <c r="M8" s="203" t="n">
        <v>35817</v>
      </c>
      <c r="N8" s="210" t="s">
        <v>331</v>
      </c>
      <c r="O8" s="210" t="s">
        <v>157</v>
      </c>
      <c r="P8" s="206" t="n">
        <v>42870</v>
      </c>
      <c r="Q8" s="212" t="n">
        <v>2</v>
      </c>
    </row>
    <row r="9" s="192" customFormat="true" ht="21.95" hidden="false" customHeight="true" outlineLevel="0" collapsed="false">
      <c r="A9" s="201" t="n">
        <v>2</v>
      </c>
      <c r="B9" s="209"/>
      <c r="C9" s="207" t="n">
        <v>424</v>
      </c>
      <c r="D9" s="203" t="n">
        <v>35796</v>
      </c>
      <c r="E9" s="210" t="s">
        <v>425</v>
      </c>
      <c r="F9" s="210" t="s">
        <v>201</v>
      </c>
      <c r="G9" s="206" t="n">
        <v>35613</v>
      </c>
      <c r="H9" s="212" t="n">
        <v>2</v>
      </c>
      <c r="I9" s="446"/>
      <c r="J9" s="201" t="n">
        <v>66</v>
      </c>
      <c r="K9" s="209"/>
      <c r="L9" s="207" t="n">
        <v>305</v>
      </c>
      <c r="M9" s="203" t="n">
        <v>35617</v>
      </c>
      <c r="N9" s="210" t="s">
        <v>432</v>
      </c>
      <c r="O9" s="210" t="s">
        <v>165</v>
      </c>
      <c r="P9" s="206" t="n">
        <v>42870</v>
      </c>
      <c r="Q9" s="212" t="n">
        <v>18</v>
      </c>
    </row>
    <row r="10" s="192" customFormat="true" ht="21.95" hidden="false" customHeight="true" outlineLevel="0" collapsed="false">
      <c r="A10" s="201" t="n">
        <v>3</v>
      </c>
      <c r="B10" s="209"/>
      <c r="C10" s="207" t="n">
        <v>416</v>
      </c>
      <c r="D10" s="203" t="n">
        <v>35707</v>
      </c>
      <c r="E10" s="210" t="s">
        <v>378</v>
      </c>
      <c r="F10" s="210" t="s">
        <v>167</v>
      </c>
      <c r="G10" s="206" t="n">
        <v>35806</v>
      </c>
      <c r="H10" s="212" t="n">
        <v>3</v>
      </c>
      <c r="I10" s="446"/>
      <c r="J10" s="201" t="n">
        <v>67</v>
      </c>
      <c r="K10" s="209"/>
      <c r="L10" s="207" t="n">
        <v>610</v>
      </c>
      <c r="M10" s="203" t="n">
        <v>35481</v>
      </c>
      <c r="N10" s="210" t="s">
        <v>408</v>
      </c>
      <c r="O10" s="210" t="s">
        <v>339</v>
      </c>
      <c r="P10" s="206" t="n">
        <v>42959</v>
      </c>
      <c r="Q10" s="212" t="n">
        <v>16</v>
      </c>
    </row>
    <row r="11" s="192" customFormat="true" ht="21.95" hidden="false" customHeight="true" outlineLevel="0" collapsed="false">
      <c r="A11" s="201" t="n">
        <v>4</v>
      </c>
      <c r="B11" s="209"/>
      <c r="C11" s="207" t="n">
        <v>257</v>
      </c>
      <c r="D11" s="203" t="n">
        <v>36287</v>
      </c>
      <c r="E11" s="210" t="s">
        <v>430</v>
      </c>
      <c r="F11" s="210" t="s">
        <v>309</v>
      </c>
      <c r="G11" s="206" t="n">
        <v>35961</v>
      </c>
      <c r="H11" s="212" t="n">
        <v>4</v>
      </c>
      <c r="I11" s="446"/>
      <c r="J11" s="201" t="n">
        <v>68</v>
      </c>
      <c r="K11" s="209"/>
      <c r="L11" s="207" t="n">
        <v>367</v>
      </c>
      <c r="M11" s="203" t="n">
        <v>36866</v>
      </c>
      <c r="N11" s="210" t="s">
        <v>353</v>
      </c>
      <c r="O11" s="210" t="s">
        <v>342</v>
      </c>
      <c r="P11" s="206" t="n">
        <v>43111</v>
      </c>
      <c r="Q11" s="212" t="n">
        <v>17</v>
      </c>
    </row>
    <row r="12" s="192" customFormat="true" ht="21.95" hidden="false" customHeight="true" outlineLevel="0" collapsed="false">
      <c r="A12" s="201" t="n">
        <v>5</v>
      </c>
      <c r="B12" s="209"/>
      <c r="C12" s="207" t="n">
        <v>602</v>
      </c>
      <c r="D12" s="203" t="n">
        <v>35591</v>
      </c>
      <c r="E12" s="210" t="s">
        <v>414</v>
      </c>
      <c r="F12" s="210" t="s">
        <v>147</v>
      </c>
      <c r="G12" s="206" t="n">
        <v>40009</v>
      </c>
      <c r="H12" s="212" t="n">
        <v>2</v>
      </c>
      <c r="I12" s="446"/>
      <c r="J12" s="201" t="n">
        <v>69</v>
      </c>
      <c r="K12" s="209"/>
      <c r="L12" s="207" t="n">
        <v>409</v>
      </c>
      <c r="M12" s="203" t="n">
        <v>35797</v>
      </c>
      <c r="N12" s="210" t="s">
        <v>319</v>
      </c>
      <c r="O12" s="210" t="s">
        <v>196</v>
      </c>
      <c r="P12" s="206" t="n">
        <v>43140</v>
      </c>
      <c r="Q12" s="212" t="n">
        <v>3</v>
      </c>
    </row>
    <row r="13" s="192" customFormat="true" ht="21.95" hidden="false" customHeight="true" outlineLevel="0" collapsed="false">
      <c r="A13" s="201" t="n">
        <v>6</v>
      </c>
      <c r="B13" s="209"/>
      <c r="C13" s="207" t="n">
        <v>304</v>
      </c>
      <c r="D13" s="203" t="n">
        <v>35528</v>
      </c>
      <c r="E13" s="210" t="s">
        <v>377</v>
      </c>
      <c r="F13" s="210" t="s">
        <v>165</v>
      </c>
      <c r="G13" s="206" t="n">
        <v>40052</v>
      </c>
      <c r="H13" s="212" t="n">
        <v>5</v>
      </c>
      <c r="I13" s="446"/>
      <c r="J13" s="201" t="n">
        <v>70</v>
      </c>
      <c r="K13" s="209"/>
      <c r="L13" s="207" t="n">
        <v>378</v>
      </c>
      <c r="M13" s="203" t="n">
        <v>35431</v>
      </c>
      <c r="N13" s="210" t="s">
        <v>356</v>
      </c>
      <c r="O13" s="210" t="s">
        <v>210</v>
      </c>
      <c r="P13" s="206" t="n">
        <v>43213</v>
      </c>
      <c r="Q13" s="212" t="n">
        <v>12</v>
      </c>
    </row>
    <row r="14" s="192" customFormat="true" ht="21.95" hidden="false" customHeight="true" outlineLevel="0" collapsed="false">
      <c r="A14" s="201" t="n">
        <v>7</v>
      </c>
      <c r="B14" s="209"/>
      <c r="C14" s="207" t="n">
        <v>339</v>
      </c>
      <c r="D14" s="203" t="n">
        <v>35548</v>
      </c>
      <c r="E14" s="210" t="s">
        <v>381</v>
      </c>
      <c r="F14" s="210" t="s">
        <v>157</v>
      </c>
      <c r="G14" s="206" t="n">
        <v>40091</v>
      </c>
      <c r="H14" s="212" t="n">
        <v>6</v>
      </c>
      <c r="I14" s="446"/>
      <c r="J14" s="201" t="n">
        <v>71</v>
      </c>
      <c r="K14" s="209"/>
      <c r="L14" s="207" t="n">
        <v>389</v>
      </c>
      <c r="M14" s="203" t="n">
        <v>35591</v>
      </c>
      <c r="N14" s="210" t="s">
        <v>329</v>
      </c>
      <c r="O14" s="210" t="s">
        <v>130</v>
      </c>
      <c r="P14" s="206" t="n">
        <v>43290</v>
      </c>
      <c r="Q14" s="212" t="n">
        <v>4</v>
      </c>
    </row>
    <row r="15" s="192" customFormat="true" ht="21.95" hidden="false" customHeight="true" outlineLevel="0" collapsed="false">
      <c r="A15" s="201" t="n">
        <v>8</v>
      </c>
      <c r="B15" s="209"/>
      <c r="C15" s="207" t="n">
        <v>450</v>
      </c>
      <c r="D15" s="203" t="n">
        <v>35916</v>
      </c>
      <c r="E15" s="210" t="s">
        <v>416</v>
      </c>
      <c r="F15" s="210" t="s">
        <v>286</v>
      </c>
      <c r="G15" s="206" t="n">
        <v>40099</v>
      </c>
      <c r="H15" s="212" t="n">
        <v>1</v>
      </c>
      <c r="I15" s="446"/>
      <c r="J15" s="201" t="n">
        <v>72</v>
      </c>
      <c r="K15" s="209"/>
      <c r="L15" s="207" t="n">
        <v>268</v>
      </c>
      <c r="M15" s="203" t="n">
        <v>35967</v>
      </c>
      <c r="N15" s="210" t="s">
        <v>333</v>
      </c>
      <c r="O15" s="210" t="s">
        <v>147</v>
      </c>
      <c r="P15" s="206" t="n">
        <v>43340</v>
      </c>
      <c r="Q15" s="212" t="n">
        <v>5</v>
      </c>
    </row>
    <row r="16" s="192" customFormat="true" ht="21.95" hidden="false" customHeight="true" outlineLevel="0" collapsed="false">
      <c r="A16" s="201" t="n">
        <v>9</v>
      </c>
      <c r="B16" s="209"/>
      <c r="C16" s="207" t="n">
        <v>472</v>
      </c>
      <c r="D16" s="203" t="n">
        <v>35886</v>
      </c>
      <c r="E16" s="210" t="s">
        <v>417</v>
      </c>
      <c r="F16" s="210" t="s">
        <v>418</v>
      </c>
      <c r="G16" s="206" t="n">
        <v>40298</v>
      </c>
      <c r="H16" s="212" t="n">
        <v>3</v>
      </c>
      <c r="I16" s="446"/>
      <c r="J16" s="201" t="n">
        <v>73</v>
      </c>
      <c r="K16" s="209"/>
      <c r="L16" s="207" t="n">
        <v>341</v>
      </c>
      <c r="M16" s="203" t="n">
        <v>36552</v>
      </c>
      <c r="N16" s="210" t="s">
        <v>396</v>
      </c>
      <c r="O16" s="210" t="s">
        <v>157</v>
      </c>
      <c r="P16" s="206" t="n">
        <v>43349</v>
      </c>
      <c r="Q16" s="212" t="n">
        <v>6</v>
      </c>
    </row>
    <row r="17" s="192" customFormat="true" ht="21.95" hidden="false" customHeight="true" outlineLevel="0" collapsed="false">
      <c r="A17" s="201" t="n">
        <v>10</v>
      </c>
      <c r="B17" s="209"/>
      <c r="C17" s="207" t="n">
        <v>519</v>
      </c>
      <c r="D17" s="203" t="n">
        <v>35782</v>
      </c>
      <c r="E17" s="210" t="s">
        <v>434</v>
      </c>
      <c r="F17" s="210" t="s">
        <v>194</v>
      </c>
      <c r="G17" s="206" t="n">
        <v>40322</v>
      </c>
      <c r="H17" s="212" t="n">
        <v>8</v>
      </c>
      <c r="I17" s="446"/>
      <c r="J17" s="201" t="n">
        <v>74</v>
      </c>
      <c r="K17" s="209"/>
      <c r="L17" s="207" t="n">
        <v>549</v>
      </c>
      <c r="M17" s="203" t="n">
        <v>36526</v>
      </c>
      <c r="N17" s="210" t="s">
        <v>373</v>
      </c>
      <c r="O17" s="210" t="s">
        <v>141</v>
      </c>
      <c r="P17" s="206" t="n">
        <v>43397</v>
      </c>
      <c r="Q17" s="212" t="n">
        <v>13</v>
      </c>
    </row>
    <row r="18" s="192" customFormat="true" ht="21.95" hidden="false" customHeight="true" outlineLevel="0" collapsed="false">
      <c r="A18" s="201" t="n">
        <v>11</v>
      </c>
      <c r="B18" s="209"/>
      <c r="C18" s="207" t="n">
        <v>360</v>
      </c>
      <c r="D18" s="203" t="n">
        <v>35433</v>
      </c>
      <c r="E18" s="210" t="s">
        <v>428</v>
      </c>
      <c r="F18" s="210" t="s">
        <v>342</v>
      </c>
      <c r="G18" s="206" t="n">
        <v>40325</v>
      </c>
      <c r="H18" s="212" t="n">
        <v>9</v>
      </c>
      <c r="I18" s="446"/>
      <c r="J18" s="201" t="n">
        <v>75</v>
      </c>
      <c r="K18" s="209"/>
      <c r="L18" s="207" t="n">
        <v>605</v>
      </c>
      <c r="M18" s="203" t="n">
        <v>36528</v>
      </c>
      <c r="N18" s="210" t="s">
        <v>305</v>
      </c>
      <c r="O18" s="210" t="s">
        <v>306</v>
      </c>
      <c r="P18" s="206" t="n">
        <v>43481</v>
      </c>
      <c r="Q18" s="212" t="n">
        <v>6</v>
      </c>
    </row>
    <row r="19" s="192" customFormat="true" ht="21.95" hidden="false" customHeight="true" outlineLevel="0" collapsed="false">
      <c r="A19" s="201" t="n">
        <v>12</v>
      </c>
      <c r="B19" s="209"/>
      <c r="C19" s="207" t="n">
        <v>359</v>
      </c>
      <c r="D19" s="203" t="n">
        <v>35492</v>
      </c>
      <c r="E19" s="210" t="s">
        <v>387</v>
      </c>
      <c r="F19" s="210" t="s">
        <v>342</v>
      </c>
      <c r="G19" s="206" t="n">
        <v>40345</v>
      </c>
      <c r="H19" s="212" t="n">
        <v>10</v>
      </c>
      <c r="I19" s="446"/>
      <c r="J19" s="201" t="n">
        <v>76</v>
      </c>
      <c r="K19" s="209"/>
      <c r="L19" s="207" t="n">
        <v>332</v>
      </c>
      <c r="M19" s="203" t="n">
        <v>35817</v>
      </c>
      <c r="N19" s="210" t="s">
        <v>334</v>
      </c>
      <c r="O19" s="210" t="s">
        <v>250</v>
      </c>
      <c r="P19" s="206" t="n">
        <v>43663</v>
      </c>
      <c r="Q19" s="212" t="n">
        <v>14</v>
      </c>
    </row>
    <row r="20" s="192" customFormat="true" ht="21.95" hidden="false" customHeight="true" outlineLevel="0" collapsed="false">
      <c r="A20" s="201" t="n">
        <v>13</v>
      </c>
      <c r="B20" s="209"/>
      <c r="C20" s="207" t="n">
        <v>362</v>
      </c>
      <c r="D20" s="203" t="n">
        <v>36105</v>
      </c>
      <c r="E20" s="210" t="s">
        <v>415</v>
      </c>
      <c r="F20" s="210" t="s">
        <v>342</v>
      </c>
      <c r="G20" s="206" t="n">
        <v>40554</v>
      </c>
      <c r="H20" s="212" t="n">
        <v>4</v>
      </c>
      <c r="I20" s="446"/>
      <c r="J20" s="201" t="n">
        <v>77</v>
      </c>
      <c r="K20" s="209"/>
      <c r="L20" s="207" t="n">
        <v>551</v>
      </c>
      <c r="M20" s="203" t="n">
        <v>36809</v>
      </c>
      <c r="N20" s="210" t="s">
        <v>394</v>
      </c>
      <c r="O20" s="210" t="s">
        <v>141</v>
      </c>
      <c r="P20" s="206" t="n">
        <v>43882</v>
      </c>
      <c r="Q20" s="212" t="n">
        <v>7</v>
      </c>
    </row>
    <row r="21" s="192" customFormat="true" ht="21.95" hidden="false" customHeight="true" outlineLevel="0" collapsed="false">
      <c r="A21" s="201" t="n">
        <v>14</v>
      </c>
      <c r="B21" s="209"/>
      <c r="C21" s="207" t="n">
        <v>538</v>
      </c>
      <c r="D21" s="203" t="n">
        <v>35431</v>
      </c>
      <c r="E21" s="210" t="s">
        <v>429</v>
      </c>
      <c r="F21" s="210" t="s">
        <v>321</v>
      </c>
      <c r="G21" s="206" t="n">
        <v>40578</v>
      </c>
      <c r="H21" s="212" t="n">
        <v>11</v>
      </c>
      <c r="I21" s="446"/>
      <c r="J21" s="201" t="n">
        <v>78</v>
      </c>
      <c r="K21" s="209"/>
      <c r="L21" s="207" t="n">
        <v>376</v>
      </c>
      <c r="M21" s="203" t="n">
        <v>35796</v>
      </c>
      <c r="N21" s="210" t="s">
        <v>392</v>
      </c>
      <c r="O21" s="210" t="s">
        <v>210</v>
      </c>
      <c r="P21" s="206" t="n">
        <v>43888</v>
      </c>
      <c r="Q21" s="212" t="n">
        <v>8</v>
      </c>
    </row>
    <row r="22" s="192" customFormat="true" ht="21.95" hidden="false" customHeight="true" outlineLevel="0" collapsed="false">
      <c r="A22" s="201" t="n">
        <v>15</v>
      </c>
      <c r="B22" s="209"/>
      <c r="C22" s="207" t="n">
        <v>584</v>
      </c>
      <c r="D22" s="203" t="n">
        <v>36161</v>
      </c>
      <c r="E22" s="210" t="s">
        <v>368</v>
      </c>
      <c r="F22" s="210" t="s">
        <v>295</v>
      </c>
      <c r="G22" s="206" t="n">
        <v>40699</v>
      </c>
      <c r="H22" s="212" t="n">
        <v>5</v>
      </c>
      <c r="I22" s="446"/>
      <c r="J22" s="201" t="n">
        <v>79</v>
      </c>
      <c r="K22" s="209"/>
      <c r="L22" s="207" t="n">
        <v>552</v>
      </c>
      <c r="M22" s="203" t="n">
        <v>36220</v>
      </c>
      <c r="N22" s="210" t="s">
        <v>400</v>
      </c>
      <c r="O22" s="210" t="s">
        <v>141</v>
      </c>
      <c r="P22" s="206" t="n">
        <v>43974</v>
      </c>
      <c r="Q22" s="212" t="n">
        <v>15</v>
      </c>
    </row>
    <row r="23" s="192" customFormat="true" ht="21.95" hidden="false" customHeight="true" outlineLevel="0" collapsed="false">
      <c r="A23" s="201" t="n">
        <v>16</v>
      </c>
      <c r="B23" s="209"/>
      <c r="C23" s="207" t="n">
        <v>357</v>
      </c>
      <c r="D23" s="203" t="n">
        <v>35432</v>
      </c>
      <c r="E23" s="210" t="s">
        <v>426</v>
      </c>
      <c r="F23" s="210" t="s">
        <v>342</v>
      </c>
      <c r="G23" s="206" t="n">
        <v>40711</v>
      </c>
      <c r="H23" s="212" t="n">
        <v>12</v>
      </c>
      <c r="I23" s="446"/>
      <c r="J23" s="201" t="n">
        <v>80</v>
      </c>
      <c r="K23" s="209"/>
      <c r="L23" s="207" t="n">
        <v>290</v>
      </c>
      <c r="M23" s="203" t="n">
        <v>36120</v>
      </c>
      <c r="N23" s="210" t="s">
        <v>391</v>
      </c>
      <c r="O23" s="210" t="s">
        <v>190</v>
      </c>
      <c r="P23" s="206" t="n">
        <v>44252</v>
      </c>
      <c r="Q23" s="212" t="n">
        <v>9</v>
      </c>
    </row>
    <row r="24" s="192" customFormat="true" ht="21.95" hidden="false" customHeight="true" outlineLevel="0" collapsed="false">
      <c r="A24" s="201" t="n">
        <v>17</v>
      </c>
      <c r="B24" s="209"/>
      <c r="C24" s="207" t="n">
        <v>365</v>
      </c>
      <c r="D24" s="203" t="n">
        <v>35831</v>
      </c>
      <c r="E24" s="210" t="s">
        <v>358</v>
      </c>
      <c r="F24" s="210" t="s">
        <v>342</v>
      </c>
      <c r="G24" s="206" t="n">
        <v>40784</v>
      </c>
      <c r="H24" s="212" t="n">
        <v>6</v>
      </c>
      <c r="I24" s="446"/>
      <c r="J24" s="201" t="n">
        <v>81</v>
      </c>
      <c r="K24" s="209"/>
      <c r="L24" s="207" t="n">
        <v>540</v>
      </c>
      <c r="M24" s="203" t="n">
        <v>35431</v>
      </c>
      <c r="N24" s="210" t="s">
        <v>335</v>
      </c>
      <c r="O24" s="210" t="s">
        <v>321</v>
      </c>
      <c r="P24" s="206" t="n">
        <v>44336</v>
      </c>
      <c r="Q24" s="212" t="n">
        <v>16</v>
      </c>
    </row>
    <row r="25" s="192" customFormat="true" ht="21.95" hidden="false" customHeight="true" outlineLevel="0" collapsed="false">
      <c r="A25" s="201" t="n">
        <v>18</v>
      </c>
      <c r="B25" s="209"/>
      <c r="C25" s="207" t="n">
        <v>580</v>
      </c>
      <c r="D25" s="203" t="n">
        <v>35743</v>
      </c>
      <c r="E25" s="210" t="s">
        <v>431</v>
      </c>
      <c r="F25" s="210" t="s">
        <v>422</v>
      </c>
      <c r="G25" s="206" t="n">
        <v>40892</v>
      </c>
      <c r="H25" s="212" t="n">
        <v>7</v>
      </c>
      <c r="I25" s="446"/>
      <c r="J25" s="201" t="n">
        <v>82</v>
      </c>
      <c r="K25" s="209"/>
      <c r="L25" s="207" t="n">
        <v>299</v>
      </c>
      <c r="M25" s="203" t="n">
        <v>36528</v>
      </c>
      <c r="N25" s="210" t="s">
        <v>395</v>
      </c>
      <c r="O25" s="210" t="s">
        <v>370</v>
      </c>
      <c r="P25" s="206" t="n">
        <v>44450</v>
      </c>
      <c r="Q25" s="212" t="n">
        <v>7</v>
      </c>
    </row>
    <row r="26" s="192" customFormat="true" ht="21.95" hidden="false" customHeight="true" outlineLevel="0" collapsed="false">
      <c r="A26" s="201" t="n">
        <v>19</v>
      </c>
      <c r="B26" s="209"/>
      <c r="C26" s="207" t="n">
        <v>463</v>
      </c>
      <c r="D26" s="203" t="n">
        <v>36161</v>
      </c>
      <c r="E26" s="210" t="s">
        <v>405</v>
      </c>
      <c r="F26" s="210" t="s">
        <v>263</v>
      </c>
      <c r="G26" s="206" t="n">
        <v>40931</v>
      </c>
      <c r="H26" s="212" t="n">
        <v>1</v>
      </c>
      <c r="I26" s="446"/>
      <c r="J26" s="201" t="n">
        <v>83</v>
      </c>
      <c r="K26" s="209"/>
      <c r="L26" s="207" t="n">
        <v>410</v>
      </c>
      <c r="M26" s="203" t="n">
        <v>36291</v>
      </c>
      <c r="N26" s="210" t="s">
        <v>322</v>
      </c>
      <c r="O26" s="210" t="s">
        <v>196</v>
      </c>
      <c r="P26" s="206" t="n">
        <v>44546</v>
      </c>
      <c r="Q26" s="212" t="n">
        <v>8</v>
      </c>
    </row>
    <row r="27" s="192" customFormat="true" ht="21.95" hidden="false" customHeight="true" outlineLevel="0" collapsed="false">
      <c r="A27" s="201" t="n">
        <v>20</v>
      </c>
      <c r="B27" s="209"/>
      <c r="C27" s="207" t="n">
        <v>466</v>
      </c>
      <c r="D27" s="203" t="n">
        <v>35497</v>
      </c>
      <c r="E27" s="210" t="s">
        <v>407</v>
      </c>
      <c r="F27" s="210" t="s">
        <v>263</v>
      </c>
      <c r="G27" s="206" t="n">
        <v>40973</v>
      </c>
      <c r="H27" s="212" t="n">
        <v>2</v>
      </c>
      <c r="I27" s="446"/>
      <c r="J27" s="201" t="n">
        <v>84</v>
      </c>
      <c r="K27" s="209"/>
      <c r="L27" s="207" t="n">
        <v>283</v>
      </c>
      <c r="M27" s="203" t="n">
        <v>36620</v>
      </c>
      <c r="N27" s="210" t="s">
        <v>310</v>
      </c>
      <c r="O27" s="210" t="s">
        <v>190</v>
      </c>
      <c r="P27" s="206" t="n">
        <v>44550</v>
      </c>
      <c r="Q27" s="212" t="n">
        <v>10</v>
      </c>
    </row>
    <row r="28" s="192" customFormat="true" ht="21.95" hidden="false" customHeight="true" outlineLevel="0" collapsed="false">
      <c r="A28" s="213" t="n">
        <v>21</v>
      </c>
      <c r="B28" s="448"/>
      <c r="C28" s="219" t="n">
        <v>608</v>
      </c>
      <c r="D28" s="215" t="n">
        <v>35552</v>
      </c>
      <c r="E28" s="441" t="s">
        <v>385</v>
      </c>
      <c r="F28" s="441" t="s">
        <v>339</v>
      </c>
      <c r="G28" s="218" t="n">
        <v>40995</v>
      </c>
      <c r="H28" s="442" t="n">
        <v>7</v>
      </c>
      <c r="I28" s="446"/>
      <c r="J28" s="201" t="n">
        <v>85</v>
      </c>
      <c r="K28" s="209"/>
      <c r="L28" s="207" t="n">
        <v>366</v>
      </c>
      <c r="M28" s="203" t="n">
        <v>36288</v>
      </c>
      <c r="N28" s="210" t="s">
        <v>350</v>
      </c>
      <c r="O28" s="210" t="s">
        <v>342</v>
      </c>
      <c r="P28" s="206" t="n">
        <v>44651</v>
      </c>
      <c r="Q28" s="212" t="n">
        <v>16</v>
      </c>
    </row>
    <row r="29" s="192" customFormat="true" ht="21.95" hidden="false" customHeight="true" outlineLevel="0" collapsed="false">
      <c r="A29" s="220" t="n">
        <v>22</v>
      </c>
      <c r="B29" s="449"/>
      <c r="C29" s="226" t="n">
        <v>404</v>
      </c>
      <c r="D29" s="222" t="n">
        <v>35862</v>
      </c>
      <c r="E29" s="443" t="s">
        <v>351</v>
      </c>
      <c r="F29" s="443" t="s">
        <v>244</v>
      </c>
      <c r="G29" s="225" t="n">
        <v>41027</v>
      </c>
      <c r="H29" s="444" t="n">
        <v>3</v>
      </c>
      <c r="I29" s="446"/>
      <c r="J29" s="201" t="n">
        <v>86</v>
      </c>
      <c r="K29" s="209"/>
      <c r="L29" s="207" t="n">
        <v>399</v>
      </c>
      <c r="M29" s="203" t="n">
        <v>35507</v>
      </c>
      <c r="N29" s="210" t="s">
        <v>332</v>
      </c>
      <c r="O29" s="210" t="s">
        <v>244</v>
      </c>
      <c r="P29" s="206" t="n">
        <v>44697</v>
      </c>
      <c r="Q29" s="212" t="n">
        <v>17</v>
      </c>
    </row>
    <row r="30" s="192" customFormat="true" ht="21.95" hidden="false" customHeight="true" outlineLevel="0" collapsed="false">
      <c r="A30" s="201" t="n">
        <v>23</v>
      </c>
      <c r="B30" s="209"/>
      <c r="C30" s="207" t="n">
        <v>361</v>
      </c>
      <c r="D30" s="203" t="n">
        <v>35465</v>
      </c>
      <c r="E30" s="210" t="s">
        <v>433</v>
      </c>
      <c r="F30" s="210" t="s">
        <v>342</v>
      </c>
      <c r="G30" s="206" t="n">
        <v>41035</v>
      </c>
      <c r="H30" s="212" t="n">
        <v>13</v>
      </c>
      <c r="I30" s="446"/>
      <c r="J30" s="201" t="n">
        <v>87</v>
      </c>
      <c r="K30" s="209"/>
      <c r="L30" s="207" t="n">
        <v>578</v>
      </c>
      <c r="M30" s="203" t="n">
        <v>35947</v>
      </c>
      <c r="N30" s="210" t="s">
        <v>304</v>
      </c>
      <c r="O30" s="210" t="s">
        <v>252</v>
      </c>
      <c r="P30" s="206" t="n">
        <v>44803</v>
      </c>
      <c r="Q30" s="212" t="n">
        <v>11</v>
      </c>
    </row>
    <row r="31" s="192" customFormat="true" ht="21.95" hidden="false" customHeight="true" outlineLevel="0" collapsed="false">
      <c r="A31" s="201" t="n">
        <v>24</v>
      </c>
      <c r="B31" s="209"/>
      <c r="C31" s="207" t="n">
        <v>589</v>
      </c>
      <c r="D31" s="203" t="n">
        <v>36078</v>
      </c>
      <c r="E31" s="210" t="s">
        <v>372</v>
      </c>
      <c r="F31" s="210" t="s">
        <v>295</v>
      </c>
      <c r="G31" s="206" t="n">
        <v>41176</v>
      </c>
      <c r="H31" s="212" t="n">
        <v>4</v>
      </c>
      <c r="I31" s="446"/>
      <c r="J31" s="201" t="n">
        <v>88</v>
      </c>
      <c r="K31" s="209"/>
      <c r="L31" s="207" t="n">
        <v>284</v>
      </c>
      <c r="M31" s="203" t="n">
        <v>35908</v>
      </c>
      <c r="N31" s="210" t="s">
        <v>311</v>
      </c>
      <c r="O31" s="210" t="s">
        <v>190</v>
      </c>
      <c r="P31" s="206" t="n">
        <v>44827</v>
      </c>
      <c r="Q31" s="212" t="n">
        <v>12</v>
      </c>
    </row>
    <row r="32" s="192" customFormat="true" ht="21.95" hidden="false" customHeight="true" outlineLevel="0" collapsed="false">
      <c r="A32" s="201" t="n">
        <v>25</v>
      </c>
      <c r="B32" s="209"/>
      <c r="C32" s="207" t="n">
        <v>255</v>
      </c>
      <c r="D32" s="203" t="n">
        <v>35476</v>
      </c>
      <c r="E32" s="210" t="s">
        <v>367</v>
      </c>
      <c r="F32" s="210" t="s">
        <v>309</v>
      </c>
      <c r="G32" s="206" t="n">
        <v>41197</v>
      </c>
      <c r="H32" s="212" t="n">
        <v>8</v>
      </c>
      <c r="I32" s="446"/>
      <c r="J32" s="201" t="n">
        <v>89</v>
      </c>
      <c r="K32" s="209"/>
      <c r="L32" s="207" t="n">
        <v>524</v>
      </c>
      <c r="M32" s="203" t="n">
        <v>36841</v>
      </c>
      <c r="N32" s="210" t="s">
        <v>301</v>
      </c>
      <c r="O32" s="210" t="s">
        <v>171</v>
      </c>
      <c r="P32" s="206" t="n">
        <v>44831</v>
      </c>
      <c r="Q32" s="212" t="n">
        <v>13</v>
      </c>
    </row>
    <row r="33" s="192" customFormat="true" ht="21.95" hidden="false" customHeight="true" outlineLevel="0" collapsed="false">
      <c r="A33" s="201" t="n">
        <v>26</v>
      </c>
      <c r="B33" s="209"/>
      <c r="C33" s="207" t="n">
        <v>581</v>
      </c>
      <c r="D33" s="203" t="n">
        <v>35867</v>
      </c>
      <c r="E33" s="210" t="s">
        <v>421</v>
      </c>
      <c r="F33" s="210" t="s">
        <v>422</v>
      </c>
      <c r="G33" s="206" t="n">
        <v>41224</v>
      </c>
      <c r="H33" s="212" t="n">
        <v>9</v>
      </c>
      <c r="I33" s="446"/>
      <c r="J33" s="201" t="n">
        <v>90</v>
      </c>
      <c r="K33" s="209"/>
      <c r="L33" s="207" t="n">
        <v>539</v>
      </c>
      <c r="M33" s="203" t="n">
        <v>35678</v>
      </c>
      <c r="N33" s="210" t="s">
        <v>320</v>
      </c>
      <c r="O33" s="210" t="s">
        <v>321</v>
      </c>
      <c r="P33" s="206" t="n">
        <v>44996</v>
      </c>
      <c r="Q33" s="212" t="n">
        <v>9</v>
      </c>
    </row>
    <row r="34" s="192" customFormat="true" ht="21.95" hidden="false" customHeight="true" outlineLevel="0" collapsed="false">
      <c r="A34" s="201" t="n">
        <v>27</v>
      </c>
      <c r="B34" s="209"/>
      <c r="C34" s="207" t="n">
        <v>417</v>
      </c>
      <c r="D34" s="203" t="n">
        <v>35727</v>
      </c>
      <c r="E34" s="210" t="s">
        <v>379</v>
      </c>
      <c r="F34" s="210" t="s">
        <v>167</v>
      </c>
      <c r="G34" s="206" t="n">
        <v>41259</v>
      </c>
      <c r="H34" s="212" t="n">
        <v>14</v>
      </c>
      <c r="I34" s="446"/>
      <c r="J34" s="201" t="n">
        <v>91</v>
      </c>
      <c r="K34" s="209"/>
      <c r="L34" s="207" t="n">
        <v>541</v>
      </c>
      <c r="M34" s="203" t="n">
        <v>36058</v>
      </c>
      <c r="N34" s="210" t="s">
        <v>237</v>
      </c>
      <c r="O34" s="210" t="s">
        <v>141</v>
      </c>
      <c r="P34" s="206" t="n">
        <v>45025</v>
      </c>
      <c r="Q34" s="212" t="n">
        <v>19</v>
      </c>
    </row>
    <row r="35" s="192" customFormat="true" ht="21.95" hidden="false" customHeight="true" outlineLevel="0" collapsed="false">
      <c r="A35" s="201" t="n">
        <v>28</v>
      </c>
      <c r="B35" s="209"/>
      <c r="C35" s="207" t="n">
        <v>542</v>
      </c>
      <c r="D35" s="203" t="n">
        <v>35499</v>
      </c>
      <c r="E35" s="210" t="s">
        <v>178</v>
      </c>
      <c r="F35" s="210" t="s">
        <v>141</v>
      </c>
      <c r="G35" s="206" t="n">
        <v>41283</v>
      </c>
      <c r="H35" s="212" t="n">
        <v>15</v>
      </c>
      <c r="I35" s="446"/>
      <c r="J35" s="201" t="n">
        <v>92</v>
      </c>
      <c r="K35" s="209"/>
      <c r="L35" s="207" t="n">
        <v>398</v>
      </c>
      <c r="M35" s="203" t="n">
        <v>36070</v>
      </c>
      <c r="N35" s="210" t="s">
        <v>318</v>
      </c>
      <c r="O35" s="210" t="s">
        <v>244</v>
      </c>
      <c r="P35" s="206" t="n">
        <v>45134</v>
      </c>
      <c r="Q35" s="212" t="n">
        <v>14</v>
      </c>
    </row>
    <row r="36" s="192" customFormat="true" ht="21.95" hidden="false" customHeight="true" outlineLevel="0" collapsed="false">
      <c r="A36" s="201" t="n">
        <v>29</v>
      </c>
      <c r="B36" s="209"/>
      <c r="C36" s="207" t="n">
        <v>373</v>
      </c>
      <c r="D36" s="203" t="n">
        <v>35796</v>
      </c>
      <c r="E36" s="210" t="s">
        <v>412</v>
      </c>
      <c r="F36" s="210" t="s">
        <v>210</v>
      </c>
      <c r="G36" s="206" t="n">
        <v>41378</v>
      </c>
      <c r="H36" s="212" t="n">
        <v>5</v>
      </c>
      <c r="I36" s="446"/>
      <c r="J36" s="201" t="n">
        <v>93</v>
      </c>
      <c r="K36" s="209"/>
      <c r="L36" s="207" t="n">
        <v>335</v>
      </c>
      <c r="M36" s="203" t="n">
        <v>36673</v>
      </c>
      <c r="N36" s="210" t="s">
        <v>348</v>
      </c>
      <c r="O36" s="210" t="s">
        <v>250</v>
      </c>
      <c r="P36" s="206" t="n">
        <v>45238</v>
      </c>
      <c r="Q36" s="212" t="n">
        <v>18</v>
      </c>
    </row>
    <row r="37" s="192" customFormat="true" ht="21.95" hidden="false" customHeight="true" outlineLevel="0" collapsed="false">
      <c r="A37" s="201" t="n">
        <v>30</v>
      </c>
      <c r="B37" s="209"/>
      <c r="C37" s="207" t="n">
        <v>307</v>
      </c>
      <c r="D37" s="203" t="n">
        <v>36165</v>
      </c>
      <c r="E37" s="210" t="s">
        <v>355</v>
      </c>
      <c r="F37" s="210" t="s">
        <v>165</v>
      </c>
      <c r="G37" s="206" t="n">
        <v>41571</v>
      </c>
      <c r="H37" s="212" t="n">
        <v>2</v>
      </c>
      <c r="I37" s="446"/>
      <c r="J37" s="201" t="n">
        <v>94</v>
      </c>
      <c r="K37" s="209"/>
      <c r="L37" s="207" t="n">
        <v>334</v>
      </c>
      <c r="M37" s="203" t="n">
        <v>35674</v>
      </c>
      <c r="N37" s="210" t="s">
        <v>337</v>
      </c>
      <c r="O37" s="210" t="s">
        <v>250</v>
      </c>
      <c r="P37" s="206" t="n">
        <v>45280</v>
      </c>
      <c r="Q37" s="212" t="n">
        <v>11</v>
      </c>
    </row>
    <row r="38" s="192" customFormat="true" ht="21.95" hidden="false" customHeight="true" outlineLevel="0" collapsed="false">
      <c r="A38" s="201" t="n">
        <v>31</v>
      </c>
      <c r="B38" s="209"/>
      <c r="C38" s="207" t="n">
        <v>253</v>
      </c>
      <c r="D38" s="203" t="n">
        <v>35480</v>
      </c>
      <c r="E38" s="210" t="s">
        <v>357</v>
      </c>
      <c r="F38" s="210" t="s">
        <v>309</v>
      </c>
      <c r="G38" s="206" t="n">
        <v>41579</v>
      </c>
      <c r="H38" s="212" t="n">
        <v>10</v>
      </c>
      <c r="I38" s="446"/>
      <c r="J38" s="201" t="n">
        <v>95</v>
      </c>
      <c r="K38" s="209"/>
      <c r="L38" s="207" t="n">
        <v>333</v>
      </c>
      <c r="M38" s="203" t="n">
        <v>36263</v>
      </c>
      <c r="N38" s="210" t="s">
        <v>336</v>
      </c>
      <c r="O38" s="210" t="s">
        <v>250</v>
      </c>
      <c r="P38" s="206" t="n">
        <v>45490</v>
      </c>
      <c r="Q38" s="212" t="n">
        <v>12</v>
      </c>
    </row>
    <row r="39" s="192" customFormat="true" ht="21.95" hidden="false" customHeight="true" outlineLevel="0" collapsed="false">
      <c r="A39" s="201" t="n">
        <v>32</v>
      </c>
      <c r="B39" s="209"/>
      <c r="C39" s="207" t="n">
        <v>536</v>
      </c>
      <c r="D39" s="203" t="n">
        <v>35796</v>
      </c>
      <c r="E39" s="210" t="s">
        <v>399</v>
      </c>
      <c r="F39" s="210" t="s">
        <v>290</v>
      </c>
      <c r="G39" s="206" t="n">
        <v>41582</v>
      </c>
      <c r="H39" s="212" t="n">
        <v>3</v>
      </c>
      <c r="I39" s="446"/>
      <c r="J39" s="201" t="n">
        <v>96</v>
      </c>
      <c r="K39" s="209"/>
      <c r="L39" s="207" t="n">
        <v>526</v>
      </c>
      <c r="M39" s="203" t="n">
        <v>36227</v>
      </c>
      <c r="N39" s="210" t="s">
        <v>326</v>
      </c>
      <c r="O39" s="210" t="s">
        <v>171</v>
      </c>
      <c r="P39" s="206" t="n">
        <v>45623</v>
      </c>
      <c r="Q39" s="212" t="n">
        <v>13</v>
      </c>
    </row>
    <row r="40" s="192" customFormat="true" ht="21.95" hidden="false" customHeight="true" outlineLevel="0" collapsed="false">
      <c r="A40" s="201" t="n">
        <v>33</v>
      </c>
      <c r="B40" s="209"/>
      <c r="C40" s="207" t="n">
        <v>585</v>
      </c>
      <c r="D40" s="203" t="n">
        <v>36418</v>
      </c>
      <c r="E40" s="210" t="s">
        <v>361</v>
      </c>
      <c r="F40" s="210" t="s">
        <v>295</v>
      </c>
      <c r="G40" s="206" t="n">
        <v>41589</v>
      </c>
      <c r="H40" s="212" t="n">
        <v>4</v>
      </c>
      <c r="I40" s="446"/>
      <c r="J40" s="201" t="n">
        <v>97</v>
      </c>
      <c r="K40" s="209"/>
      <c r="L40" s="207" t="n">
        <v>530</v>
      </c>
      <c r="M40" s="203" t="n">
        <v>36161</v>
      </c>
      <c r="N40" s="210" t="s">
        <v>398</v>
      </c>
      <c r="O40" s="210" t="s">
        <v>171</v>
      </c>
      <c r="P40" s="206" t="n">
        <v>45667</v>
      </c>
      <c r="Q40" s="212" t="n">
        <v>14</v>
      </c>
    </row>
    <row r="41" s="192" customFormat="true" ht="21.95" hidden="false" customHeight="true" outlineLevel="0" collapsed="false">
      <c r="A41" s="201" t="n">
        <v>34</v>
      </c>
      <c r="B41" s="209"/>
      <c r="C41" s="207" t="n">
        <v>364</v>
      </c>
      <c r="D41" s="203" t="n">
        <v>36140</v>
      </c>
      <c r="E41" s="210" t="s">
        <v>343</v>
      </c>
      <c r="F41" s="210" t="s">
        <v>342</v>
      </c>
      <c r="G41" s="206" t="n">
        <v>41641</v>
      </c>
      <c r="H41" s="212" t="n">
        <v>11</v>
      </c>
      <c r="I41" s="446"/>
      <c r="J41" s="201" t="n">
        <v>98</v>
      </c>
      <c r="K41" s="209"/>
      <c r="L41" s="207" t="n">
        <v>289</v>
      </c>
      <c r="M41" s="203" t="n">
        <v>36120</v>
      </c>
      <c r="N41" s="210" t="s">
        <v>390</v>
      </c>
      <c r="O41" s="210" t="s">
        <v>190</v>
      </c>
      <c r="P41" s="206" t="n">
        <v>45719</v>
      </c>
      <c r="Q41" s="212" t="n">
        <v>14</v>
      </c>
    </row>
    <row r="42" s="192" customFormat="true" ht="21.95" hidden="false" customHeight="true" outlineLevel="0" collapsed="false">
      <c r="A42" s="201" t="n">
        <v>35</v>
      </c>
      <c r="B42" s="209"/>
      <c r="C42" s="207" t="n">
        <v>354</v>
      </c>
      <c r="D42" s="203" t="n">
        <v>35863</v>
      </c>
      <c r="E42" s="210" t="s">
        <v>345</v>
      </c>
      <c r="F42" s="210" t="s">
        <v>176</v>
      </c>
      <c r="G42" s="206" t="n">
        <v>41650</v>
      </c>
      <c r="H42" s="212" t="n">
        <v>6</v>
      </c>
      <c r="I42" s="446"/>
      <c r="J42" s="201" t="n">
        <v>99</v>
      </c>
      <c r="K42" s="209"/>
      <c r="L42" s="207" t="n">
        <v>266</v>
      </c>
      <c r="M42" s="203" t="n">
        <v>35751</v>
      </c>
      <c r="N42" s="210" t="s">
        <v>397</v>
      </c>
      <c r="O42" s="210" t="s">
        <v>147</v>
      </c>
      <c r="P42" s="206" t="n">
        <v>45951</v>
      </c>
      <c r="Q42" s="212" t="n">
        <v>15</v>
      </c>
    </row>
    <row r="43" s="192" customFormat="true" ht="21.95" hidden="false" customHeight="true" outlineLevel="0" collapsed="false">
      <c r="A43" s="201" t="n">
        <v>36</v>
      </c>
      <c r="B43" s="209"/>
      <c r="C43" s="207" t="n">
        <v>377</v>
      </c>
      <c r="D43" s="203" t="n">
        <v>35431</v>
      </c>
      <c r="E43" s="210" t="s">
        <v>403</v>
      </c>
      <c r="F43" s="210" t="s">
        <v>210</v>
      </c>
      <c r="G43" s="206" t="n">
        <v>41673</v>
      </c>
      <c r="H43" s="212" t="n">
        <v>5</v>
      </c>
      <c r="I43" s="446"/>
      <c r="J43" s="201" t="n">
        <v>100</v>
      </c>
      <c r="K43" s="209"/>
      <c r="L43" s="207" t="n">
        <v>611</v>
      </c>
      <c r="M43" s="203" t="n">
        <v>35615</v>
      </c>
      <c r="N43" s="210" t="s">
        <v>344</v>
      </c>
      <c r="O43" s="210" t="s">
        <v>339</v>
      </c>
      <c r="P43" s="206" t="n">
        <v>50014</v>
      </c>
      <c r="Q43" s="212" t="n">
        <v>19</v>
      </c>
    </row>
    <row r="44" s="192" customFormat="true" ht="21.95" hidden="false" customHeight="true" outlineLevel="0" collapsed="false">
      <c r="A44" s="201" t="n">
        <v>37</v>
      </c>
      <c r="B44" s="209"/>
      <c r="C44" s="207" t="n">
        <v>306</v>
      </c>
      <c r="D44" s="203" t="n">
        <v>35640</v>
      </c>
      <c r="E44" s="210" t="s">
        <v>411</v>
      </c>
      <c r="F44" s="210" t="s">
        <v>165</v>
      </c>
      <c r="G44" s="206" t="n">
        <v>41699</v>
      </c>
      <c r="H44" s="212" t="n">
        <v>7</v>
      </c>
      <c r="I44" s="446"/>
      <c r="J44" s="201" t="n">
        <v>101</v>
      </c>
      <c r="K44" s="209"/>
      <c r="L44" s="207" t="n">
        <v>397</v>
      </c>
      <c r="M44" s="203" t="n">
        <v>36555</v>
      </c>
      <c r="N44" s="210" t="s">
        <v>324</v>
      </c>
      <c r="O44" s="210" t="s">
        <v>244</v>
      </c>
      <c r="P44" s="206" t="n">
        <v>50884</v>
      </c>
      <c r="Q44" s="212" t="n">
        <v>16</v>
      </c>
    </row>
    <row r="45" s="192" customFormat="true" ht="21.95" hidden="false" customHeight="true" outlineLevel="0" collapsed="false">
      <c r="A45" s="201" t="n">
        <v>38</v>
      </c>
      <c r="B45" s="209"/>
      <c r="C45" s="207" t="n">
        <v>254</v>
      </c>
      <c r="D45" s="203" t="n">
        <v>35560</v>
      </c>
      <c r="E45" s="210" t="s">
        <v>366</v>
      </c>
      <c r="F45" s="210" t="s">
        <v>309</v>
      </c>
      <c r="G45" s="206" t="n">
        <v>41742</v>
      </c>
      <c r="H45" s="212" t="n">
        <v>12</v>
      </c>
      <c r="I45" s="446"/>
      <c r="J45" s="201" t="n">
        <v>102</v>
      </c>
      <c r="K45" s="209"/>
      <c r="L45" s="207" t="n">
        <v>444</v>
      </c>
      <c r="M45" s="203" t="n">
        <v>35752</v>
      </c>
      <c r="N45" s="210" t="s">
        <v>315</v>
      </c>
      <c r="O45" s="210" t="s">
        <v>182</v>
      </c>
      <c r="P45" s="206" t="n">
        <v>51883</v>
      </c>
      <c r="Q45" s="212" t="n">
        <v>15</v>
      </c>
    </row>
    <row r="46" s="192" customFormat="true" ht="21.95" hidden="false" customHeight="true" outlineLevel="0" collapsed="false">
      <c r="A46" s="201" t="n">
        <v>39</v>
      </c>
      <c r="B46" s="209"/>
      <c r="C46" s="207" t="n">
        <v>355</v>
      </c>
      <c r="D46" s="203" t="n">
        <v>35796</v>
      </c>
      <c r="E46" s="210" t="s">
        <v>359</v>
      </c>
      <c r="F46" s="210" t="s">
        <v>176</v>
      </c>
      <c r="G46" s="206" t="n">
        <v>41764</v>
      </c>
      <c r="H46" s="212" t="n">
        <v>13</v>
      </c>
      <c r="I46" s="446"/>
      <c r="J46" s="201" t="n">
        <v>103</v>
      </c>
      <c r="K46" s="209"/>
      <c r="L46" s="207" t="n">
        <v>285</v>
      </c>
      <c r="M46" s="203" t="n">
        <v>36475</v>
      </c>
      <c r="N46" s="210" t="s">
        <v>312</v>
      </c>
      <c r="O46" s="210" t="s">
        <v>190</v>
      </c>
      <c r="P46" s="206" t="n">
        <v>52143</v>
      </c>
      <c r="Q46" s="212" t="n">
        <v>16</v>
      </c>
    </row>
    <row r="47" s="192" customFormat="true" ht="21.95" hidden="false" customHeight="true" outlineLevel="0" collapsed="false">
      <c r="A47" s="201" t="n">
        <v>40</v>
      </c>
      <c r="B47" s="209"/>
      <c r="C47" s="207" t="n">
        <v>609</v>
      </c>
      <c r="D47" s="203" t="n">
        <v>35481</v>
      </c>
      <c r="E47" s="210" t="s">
        <v>404</v>
      </c>
      <c r="F47" s="210" t="s">
        <v>339</v>
      </c>
      <c r="G47" s="206" t="n">
        <v>41769</v>
      </c>
      <c r="H47" s="212" t="n">
        <v>8</v>
      </c>
      <c r="I47" s="446"/>
      <c r="J47" s="201" t="n">
        <v>104</v>
      </c>
      <c r="K47" s="209"/>
      <c r="L47" s="207" t="n">
        <v>527</v>
      </c>
      <c r="M47" s="203" t="n">
        <v>36349</v>
      </c>
      <c r="N47" s="210" t="s">
        <v>327</v>
      </c>
      <c r="O47" s="210" t="s">
        <v>171</v>
      </c>
      <c r="P47" s="206" t="n">
        <v>53309</v>
      </c>
      <c r="Q47" s="212" t="n">
        <v>17</v>
      </c>
    </row>
    <row r="48" s="192" customFormat="true" ht="21.95" hidden="false" customHeight="true" outlineLevel="0" collapsed="false">
      <c r="A48" s="201" t="n">
        <v>41</v>
      </c>
      <c r="B48" s="209"/>
      <c r="C48" s="207" t="n">
        <v>599</v>
      </c>
      <c r="D48" s="203" t="n">
        <v>35600</v>
      </c>
      <c r="E48" s="210" t="s">
        <v>340</v>
      </c>
      <c r="F48" s="210" t="s">
        <v>247</v>
      </c>
      <c r="G48" s="206" t="n">
        <v>41773</v>
      </c>
      <c r="H48" s="212" t="n">
        <v>1</v>
      </c>
      <c r="I48" s="446"/>
      <c r="J48" s="201" t="n">
        <v>105</v>
      </c>
      <c r="K48" s="209"/>
      <c r="L48" s="207" t="n">
        <v>525</v>
      </c>
      <c r="M48" s="203" t="n">
        <v>36305</v>
      </c>
      <c r="N48" s="210" t="s">
        <v>328</v>
      </c>
      <c r="O48" s="210" t="s">
        <v>171</v>
      </c>
      <c r="P48" s="206" t="n">
        <v>55243</v>
      </c>
      <c r="Q48" s="212" t="n">
        <v>18</v>
      </c>
    </row>
    <row r="49" s="192" customFormat="true" ht="21.95" hidden="false" customHeight="true" outlineLevel="0" collapsed="false">
      <c r="A49" s="201" t="n">
        <v>42</v>
      </c>
      <c r="B49" s="209"/>
      <c r="C49" s="207" t="n">
        <v>582</v>
      </c>
      <c r="D49" s="203" t="n">
        <v>36371</v>
      </c>
      <c r="E49" s="210" t="s">
        <v>423</v>
      </c>
      <c r="F49" s="210" t="s">
        <v>422</v>
      </c>
      <c r="G49" s="206" t="n">
        <v>41850</v>
      </c>
      <c r="H49" s="212" t="n">
        <v>14</v>
      </c>
      <c r="I49" s="446"/>
      <c r="J49" s="201" t="s">
        <v>132</v>
      </c>
      <c r="K49" s="209"/>
      <c r="L49" s="207" t="n">
        <v>431</v>
      </c>
      <c r="M49" s="203" t="n">
        <v>35563</v>
      </c>
      <c r="N49" s="210" t="s">
        <v>168</v>
      </c>
      <c r="O49" s="210" t="s">
        <v>155</v>
      </c>
      <c r="P49" s="206" t="s">
        <v>600</v>
      </c>
      <c r="Q49" s="212" t="s">
        <v>132</v>
      </c>
    </row>
    <row r="50" s="192" customFormat="true" ht="21.95" hidden="false" customHeight="true" outlineLevel="0" collapsed="false">
      <c r="A50" s="201" t="n">
        <v>43</v>
      </c>
      <c r="B50" s="209"/>
      <c r="C50" s="207" t="n">
        <v>363</v>
      </c>
      <c r="D50" s="203" t="n">
        <v>36102</v>
      </c>
      <c r="E50" s="210" t="s">
        <v>341</v>
      </c>
      <c r="F50" s="210" t="s">
        <v>342</v>
      </c>
      <c r="G50" s="206" t="n">
        <v>41905</v>
      </c>
      <c r="H50" s="212" t="n">
        <v>15</v>
      </c>
      <c r="I50" s="446"/>
      <c r="J50" s="201" t="s">
        <v>132</v>
      </c>
      <c r="K50" s="209"/>
      <c r="L50" s="207" t="n">
        <v>617</v>
      </c>
      <c r="M50" s="203" t="n">
        <v>35529</v>
      </c>
      <c r="N50" s="210" t="s">
        <v>384</v>
      </c>
      <c r="O50" s="210" t="s">
        <v>174</v>
      </c>
      <c r="P50" s="206" t="s">
        <v>600</v>
      </c>
      <c r="Q50" s="212" t="s">
        <v>132</v>
      </c>
    </row>
    <row r="51" s="192" customFormat="true" ht="21.95" hidden="false" customHeight="true" outlineLevel="0" collapsed="false">
      <c r="A51" s="201" t="n">
        <v>44</v>
      </c>
      <c r="B51" s="209"/>
      <c r="C51" s="207" t="n">
        <v>353</v>
      </c>
      <c r="D51" s="203" t="n">
        <v>35928</v>
      </c>
      <c r="E51" s="210" t="s">
        <v>371</v>
      </c>
      <c r="F51" s="210" t="s">
        <v>176</v>
      </c>
      <c r="G51" s="206" t="n">
        <v>41911</v>
      </c>
      <c r="H51" s="212" t="n">
        <v>16</v>
      </c>
      <c r="I51" s="446"/>
      <c r="J51" s="201" t="s">
        <v>132</v>
      </c>
      <c r="K51" s="209"/>
      <c r="L51" s="207" t="n">
        <v>548</v>
      </c>
      <c r="M51" s="203" t="n">
        <v>35496</v>
      </c>
      <c r="N51" s="210" t="s">
        <v>420</v>
      </c>
      <c r="O51" s="210" t="s">
        <v>141</v>
      </c>
      <c r="P51" s="206" t="s">
        <v>600</v>
      </c>
      <c r="Q51" s="212" t="s">
        <v>132</v>
      </c>
    </row>
    <row r="52" s="192" customFormat="true" ht="21.95" hidden="false" customHeight="true" outlineLevel="0" collapsed="false">
      <c r="A52" s="201" t="n">
        <v>45</v>
      </c>
      <c r="B52" s="209"/>
      <c r="C52" s="207" t="n">
        <v>379</v>
      </c>
      <c r="D52" s="203" t="n">
        <v>36161</v>
      </c>
      <c r="E52" s="210" t="s">
        <v>360</v>
      </c>
      <c r="F52" s="210" t="s">
        <v>210</v>
      </c>
      <c r="G52" s="206" t="n">
        <v>41961</v>
      </c>
      <c r="H52" s="212" t="n">
        <v>6</v>
      </c>
      <c r="I52" s="446"/>
      <c r="J52" s="201" t="s">
        <v>132</v>
      </c>
      <c r="K52" s="209"/>
      <c r="L52" s="207" t="n">
        <v>507</v>
      </c>
      <c r="M52" s="203" t="n">
        <v>35598</v>
      </c>
      <c r="N52" s="210" t="s">
        <v>238</v>
      </c>
      <c r="O52" s="210" t="s">
        <v>223</v>
      </c>
      <c r="P52" s="206" t="s">
        <v>663</v>
      </c>
      <c r="Q52" s="212" t="s">
        <v>132</v>
      </c>
    </row>
    <row r="53" s="192" customFormat="true" ht="21.95" hidden="false" customHeight="true" outlineLevel="0" collapsed="false">
      <c r="A53" s="201" t="n">
        <v>46</v>
      </c>
      <c r="B53" s="209"/>
      <c r="C53" s="207" t="n">
        <v>603</v>
      </c>
      <c r="D53" s="203" t="n">
        <v>36328</v>
      </c>
      <c r="E53" s="210" t="s">
        <v>354</v>
      </c>
      <c r="F53" s="210" t="s">
        <v>147</v>
      </c>
      <c r="G53" s="206" t="n">
        <v>41980</v>
      </c>
      <c r="H53" s="212" t="n">
        <v>7</v>
      </c>
      <c r="I53" s="446"/>
      <c r="J53" s="201" t="s">
        <v>132</v>
      </c>
      <c r="K53" s="209"/>
      <c r="L53" s="207" t="n">
        <v>437</v>
      </c>
      <c r="M53" s="203" t="n">
        <v>36161</v>
      </c>
      <c r="N53" s="210" t="s">
        <v>409</v>
      </c>
      <c r="O53" s="210" t="s">
        <v>281</v>
      </c>
      <c r="P53" s="206" t="s">
        <v>663</v>
      </c>
      <c r="Q53" s="212" t="s">
        <v>132</v>
      </c>
    </row>
    <row r="54" s="192" customFormat="true" ht="21.95" hidden="false" customHeight="true" outlineLevel="0" collapsed="false">
      <c r="A54" s="201" t="n">
        <v>47</v>
      </c>
      <c r="B54" s="209"/>
      <c r="C54" s="207" t="n">
        <v>403</v>
      </c>
      <c r="D54" s="203" t="n">
        <v>36591</v>
      </c>
      <c r="E54" s="210" t="s">
        <v>330</v>
      </c>
      <c r="F54" s="210" t="s">
        <v>244</v>
      </c>
      <c r="G54" s="206" t="n">
        <v>41992</v>
      </c>
      <c r="H54" s="212" t="n">
        <v>8</v>
      </c>
      <c r="I54" s="446"/>
      <c r="J54" s="201" t="s">
        <v>132</v>
      </c>
      <c r="K54" s="209"/>
      <c r="L54" s="207" t="n">
        <v>495</v>
      </c>
      <c r="M54" s="203" t="n">
        <v>36750</v>
      </c>
      <c r="N54" s="210" t="s">
        <v>419</v>
      </c>
      <c r="O54" s="210" t="s">
        <v>212</v>
      </c>
      <c r="P54" s="206" t="s">
        <v>663</v>
      </c>
      <c r="Q54" s="212" t="s">
        <v>132</v>
      </c>
    </row>
    <row r="55" s="192" customFormat="true" ht="21.95" hidden="false" customHeight="true" outlineLevel="0" collapsed="false">
      <c r="A55" s="201" t="n">
        <v>48</v>
      </c>
      <c r="B55" s="209"/>
      <c r="C55" s="207" t="n">
        <v>613</v>
      </c>
      <c r="D55" s="203" t="n">
        <v>35987</v>
      </c>
      <c r="E55" s="210" t="s">
        <v>308</v>
      </c>
      <c r="F55" s="210" t="s">
        <v>309</v>
      </c>
      <c r="G55" s="206" t="n">
        <v>42083</v>
      </c>
      <c r="H55" s="212" t="n">
        <v>1</v>
      </c>
      <c r="I55" s="446"/>
      <c r="J55" s="201" t="s">
        <v>132</v>
      </c>
      <c r="K55" s="209"/>
      <c r="L55" s="207" t="n">
        <v>358</v>
      </c>
      <c r="M55" s="203" t="n">
        <v>35462</v>
      </c>
      <c r="N55" s="210" t="s">
        <v>427</v>
      </c>
      <c r="O55" s="210" t="s">
        <v>342</v>
      </c>
      <c r="P55" s="206" t="s">
        <v>663</v>
      </c>
      <c r="Q55" s="212" t="s">
        <v>132</v>
      </c>
    </row>
    <row r="56" s="192" customFormat="true" ht="21.95" hidden="false" customHeight="true" outlineLevel="0" collapsed="false">
      <c r="A56" s="201" t="n">
        <v>49</v>
      </c>
      <c r="B56" s="209"/>
      <c r="C56" s="207" t="n">
        <v>301</v>
      </c>
      <c r="D56" s="203" t="n">
        <v>36526</v>
      </c>
      <c r="E56" s="210" t="s">
        <v>410</v>
      </c>
      <c r="F56" s="210" t="s">
        <v>370</v>
      </c>
      <c r="G56" s="206" t="n">
        <v>42143</v>
      </c>
      <c r="H56" s="212" t="n">
        <v>9</v>
      </c>
      <c r="I56" s="446"/>
      <c r="J56" s="201"/>
      <c r="K56" s="209"/>
      <c r="L56" s="207"/>
      <c r="M56" s="203"/>
      <c r="N56" s="210"/>
      <c r="O56" s="210"/>
      <c r="P56" s="206"/>
      <c r="Q56" s="212"/>
    </row>
    <row r="57" s="192" customFormat="true" ht="21.95" hidden="false" customHeight="true" outlineLevel="0" collapsed="false">
      <c r="A57" s="201" t="n">
        <v>50</v>
      </c>
      <c r="B57" s="209"/>
      <c r="C57" s="207" t="n">
        <v>374</v>
      </c>
      <c r="D57" s="203" t="n">
        <v>35679</v>
      </c>
      <c r="E57" s="210" t="s">
        <v>413</v>
      </c>
      <c r="F57" s="210" t="s">
        <v>210</v>
      </c>
      <c r="G57" s="206" t="n">
        <v>42209</v>
      </c>
      <c r="H57" s="212" t="n">
        <v>10</v>
      </c>
      <c r="I57" s="446"/>
      <c r="J57" s="201"/>
      <c r="K57" s="209"/>
      <c r="L57" s="207"/>
      <c r="M57" s="203"/>
      <c r="N57" s="210"/>
      <c r="O57" s="210"/>
      <c r="P57" s="206"/>
      <c r="Q57" s="212"/>
    </row>
    <row r="58" s="192" customFormat="true" ht="21.95" hidden="false" customHeight="true" outlineLevel="0" collapsed="false">
      <c r="A58" s="201" t="n">
        <v>51</v>
      </c>
      <c r="B58" s="209"/>
      <c r="C58" s="207" t="n">
        <v>550</v>
      </c>
      <c r="D58" s="203" t="n">
        <v>35854</v>
      </c>
      <c r="E58" s="210" t="s">
        <v>307</v>
      </c>
      <c r="F58" s="210" t="s">
        <v>141</v>
      </c>
      <c r="G58" s="206" t="n">
        <v>42233</v>
      </c>
      <c r="H58" s="212" t="n">
        <v>2</v>
      </c>
      <c r="I58" s="446"/>
      <c r="J58" s="201"/>
      <c r="K58" s="209"/>
      <c r="L58" s="207"/>
      <c r="M58" s="203"/>
      <c r="N58" s="210"/>
      <c r="O58" s="210"/>
      <c r="P58" s="206"/>
      <c r="Q58" s="212"/>
    </row>
    <row r="59" s="192" customFormat="true" ht="21.95" hidden="false" customHeight="true" outlineLevel="0" collapsed="false">
      <c r="A59" s="201" t="n">
        <v>52</v>
      </c>
      <c r="B59" s="209"/>
      <c r="C59" s="207" t="n">
        <v>464</v>
      </c>
      <c r="D59" s="203" t="n">
        <v>35916</v>
      </c>
      <c r="E59" s="210" t="s">
        <v>406</v>
      </c>
      <c r="F59" s="210" t="s">
        <v>263</v>
      </c>
      <c r="G59" s="206" t="n">
        <v>42253</v>
      </c>
      <c r="H59" s="212" t="n">
        <v>11</v>
      </c>
      <c r="I59" s="446"/>
      <c r="J59" s="201"/>
      <c r="K59" s="209"/>
      <c r="L59" s="207"/>
      <c r="M59" s="203"/>
      <c r="N59" s="210"/>
      <c r="O59" s="210"/>
      <c r="P59" s="206"/>
      <c r="Q59" s="212"/>
    </row>
    <row r="60" s="192" customFormat="true" ht="21.95" hidden="false" customHeight="true" outlineLevel="0" collapsed="false">
      <c r="A60" s="201" t="n">
        <v>53</v>
      </c>
      <c r="B60" s="209"/>
      <c r="C60" s="207" t="n">
        <v>434</v>
      </c>
      <c r="D60" s="203" t="n">
        <v>35856</v>
      </c>
      <c r="E60" s="210" t="s">
        <v>393</v>
      </c>
      <c r="F60" s="210" t="s">
        <v>155</v>
      </c>
      <c r="G60" s="206" t="n">
        <v>42314</v>
      </c>
      <c r="H60" s="212" t="n">
        <v>3</v>
      </c>
      <c r="I60" s="446"/>
      <c r="J60" s="201"/>
      <c r="K60" s="209"/>
      <c r="L60" s="207"/>
      <c r="M60" s="203"/>
      <c r="N60" s="210"/>
      <c r="O60" s="210"/>
      <c r="P60" s="206"/>
      <c r="Q60" s="212"/>
    </row>
    <row r="61" s="192" customFormat="true" ht="21.95" hidden="false" customHeight="true" outlineLevel="0" collapsed="false">
      <c r="A61" s="201" t="n">
        <v>54</v>
      </c>
      <c r="B61" s="209"/>
      <c r="C61" s="207" t="n">
        <v>402</v>
      </c>
      <c r="D61" s="203" t="n">
        <v>36088</v>
      </c>
      <c r="E61" s="210" t="s">
        <v>346</v>
      </c>
      <c r="F61" s="210" t="s">
        <v>244</v>
      </c>
      <c r="G61" s="206" t="n">
        <v>42314</v>
      </c>
      <c r="H61" s="212" t="n">
        <v>12</v>
      </c>
      <c r="I61" s="446"/>
      <c r="J61" s="201"/>
      <c r="K61" s="209"/>
      <c r="L61" s="207"/>
      <c r="M61" s="203"/>
      <c r="N61" s="210"/>
      <c r="O61" s="210"/>
      <c r="P61" s="206"/>
      <c r="Q61" s="212"/>
    </row>
    <row r="62" s="192" customFormat="true" ht="21.95" hidden="false" customHeight="true" outlineLevel="0" collapsed="false">
      <c r="A62" s="201" t="n">
        <v>55</v>
      </c>
      <c r="B62" s="209"/>
      <c r="C62" s="207" t="n">
        <v>330</v>
      </c>
      <c r="D62" s="203" t="n">
        <v>35810</v>
      </c>
      <c r="E62" s="210" t="s">
        <v>402</v>
      </c>
      <c r="F62" s="210" t="s">
        <v>250</v>
      </c>
      <c r="G62" s="206" t="n">
        <v>42354</v>
      </c>
      <c r="H62" s="212" t="n">
        <v>9</v>
      </c>
      <c r="I62" s="446"/>
      <c r="J62" s="201"/>
      <c r="K62" s="209"/>
      <c r="L62" s="207"/>
      <c r="M62" s="203"/>
      <c r="N62" s="210"/>
      <c r="O62" s="210"/>
      <c r="P62" s="206"/>
      <c r="Q62" s="212"/>
    </row>
    <row r="63" s="192" customFormat="true" ht="21.95" hidden="false" customHeight="true" outlineLevel="0" collapsed="false">
      <c r="A63" s="201" t="n">
        <v>56</v>
      </c>
      <c r="B63" s="209"/>
      <c r="C63" s="207" t="n">
        <v>520</v>
      </c>
      <c r="D63" s="203" t="n">
        <v>36179</v>
      </c>
      <c r="E63" s="210" t="s">
        <v>352</v>
      </c>
      <c r="F63" s="210" t="s">
        <v>194</v>
      </c>
      <c r="G63" s="206" t="n">
        <v>42362</v>
      </c>
      <c r="H63" s="212" t="n">
        <v>1</v>
      </c>
      <c r="I63" s="446"/>
      <c r="J63" s="201"/>
      <c r="K63" s="209"/>
      <c r="L63" s="207"/>
      <c r="M63" s="203"/>
      <c r="N63" s="210"/>
      <c r="O63" s="210"/>
      <c r="P63" s="206"/>
      <c r="Q63" s="212"/>
    </row>
    <row r="64" s="192" customFormat="true" ht="21.95" hidden="false" customHeight="true" outlineLevel="0" collapsed="false">
      <c r="A64" s="201" t="n">
        <v>57</v>
      </c>
      <c r="B64" s="209"/>
      <c r="C64" s="207" t="n">
        <v>612</v>
      </c>
      <c r="D64" s="203" t="n">
        <v>35947</v>
      </c>
      <c r="E64" s="210" t="s">
        <v>338</v>
      </c>
      <c r="F64" s="210" t="s">
        <v>339</v>
      </c>
      <c r="G64" s="206" t="n">
        <v>42407</v>
      </c>
      <c r="H64" s="212" t="n">
        <v>13</v>
      </c>
      <c r="I64" s="446"/>
      <c r="J64" s="201"/>
      <c r="K64" s="209"/>
      <c r="L64" s="207"/>
      <c r="M64" s="203"/>
      <c r="N64" s="210"/>
      <c r="O64" s="210"/>
      <c r="P64" s="206"/>
      <c r="Q64" s="212"/>
    </row>
    <row r="65" s="192" customFormat="true" ht="21.95" hidden="false" customHeight="true" outlineLevel="0" collapsed="false">
      <c r="A65" s="201" t="n">
        <v>58</v>
      </c>
      <c r="B65" s="209"/>
      <c r="C65" s="207" t="n">
        <v>298</v>
      </c>
      <c r="D65" s="203" t="n">
        <v>35645</v>
      </c>
      <c r="E65" s="210" t="s">
        <v>369</v>
      </c>
      <c r="F65" s="210" t="s">
        <v>370</v>
      </c>
      <c r="G65" s="206" t="n">
        <v>42439</v>
      </c>
      <c r="H65" s="212" t="n">
        <v>14</v>
      </c>
      <c r="I65" s="446"/>
      <c r="J65" s="201"/>
      <c r="K65" s="209"/>
      <c r="L65" s="207"/>
      <c r="M65" s="203"/>
      <c r="N65" s="210"/>
      <c r="O65" s="210"/>
      <c r="P65" s="206"/>
      <c r="Q65" s="212"/>
    </row>
    <row r="66" s="192" customFormat="true" ht="21.95" hidden="false" customHeight="true" outlineLevel="0" collapsed="false">
      <c r="A66" s="201" t="n">
        <v>59</v>
      </c>
      <c r="B66" s="209"/>
      <c r="C66" s="207" t="n">
        <v>356</v>
      </c>
      <c r="D66" s="203" t="n">
        <v>35905</v>
      </c>
      <c r="E66" s="210" t="s">
        <v>349</v>
      </c>
      <c r="F66" s="210" t="s">
        <v>176</v>
      </c>
      <c r="G66" s="206" t="n">
        <v>42446</v>
      </c>
      <c r="H66" s="212" t="n">
        <v>15</v>
      </c>
      <c r="I66" s="446"/>
      <c r="J66" s="201"/>
      <c r="K66" s="209"/>
      <c r="L66" s="207"/>
      <c r="M66" s="203"/>
      <c r="N66" s="210"/>
      <c r="O66" s="210"/>
      <c r="P66" s="206"/>
      <c r="Q66" s="212"/>
    </row>
    <row r="67" s="192" customFormat="true" ht="21.95" hidden="false" customHeight="true" outlineLevel="0" collapsed="false">
      <c r="A67" s="201" t="n">
        <v>60</v>
      </c>
      <c r="B67" s="209"/>
      <c r="C67" s="207" t="n">
        <v>256</v>
      </c>
      <c r="D67" s="203" t="n">
        <v>35856</v>
      </c>
      <c r="E67" s="210" t="s">
        <v>365</v>
      </c>
      <c r="F67" s="210" t="s">
        <v>309</v>
      </c>
      <c r="G67" s="206" t="n">
        <v>42503</v>
      </c>
      <c r="H67" s="212" t="n">
        <v>17</v>
      </c>
      <c r="I67" s="446"/>
      <c r="J67" s="201"/>
      <c r="K67" s="209"/>
      <c r="L67" s="207"/>
      <c r="M67" s="203"/>
      <c r="N67" s="210"/>
      <c r="O67" s="210"/>
      <c r="P67" s="206"/>
      <c r="Q67" s="212"/>
    </row>
    <row r="68" s="192" customFormat="true" ht="21.95" hidden="false" customHeight="true" outlineLevel="0" collapsed="false">
      <c r="A68" s="201" t="n">
        <v>61</v>
      </c>
      <c r="B68" s="209"/>
      <c r="C68" s="207" t="n">
        <v>604</v>
      </c>
      <c r="D68" s="203" t="n">
        <v>36495</v>
      </c>
      <c r="E68" s="210" t="s">
        <v>389</v>
      </c>
      <c r="F68" s="210" t="s">
        <v>306</v>
      </c>
      <c r="G68" s="206" t="n">
        <v>42537</v>
      </c>
      <c r="H68" s="212" t="n">
        <v>4</v>
      </c>
      <c r="I68" s="446"/>
      <c r="J68" s="201"/>
      <c r="K68" s="209"/>
      <c r="L68" s="207"/>
      <c r="M68" s="203"/>
      <c r="N68" s="210"/>
      <c r="O68" s="210"/>
      <c r="P68" s="206"/>
      <c r="Q68" s="212"/>
    </row>
    <row r="69" s="192" customFormat="true" ht="21.95" hidden="false" customHeight="true" outlineLevel="0" collapsed="false">
      <c r="A69" s="201" t="n">
        <v>62</v>
      </c>
      <c r="B69" s="209"/>
      <c r="C69" s="207" t="n">
        <v>331</v>
      </c>
      <c r="D69" s="203" t="n">
        <v>35906</v>
      </c>
      <c r="E69" s="210" t="s">
        <v>401</v>
      </c>
      <c r="F69" s="210" t="s">
        <v>250</v>
      </c>
      <c r="G69" s="206" t="n">
        <v>42554</v>
      </c>
      <c r="H69" s="212" t="n">
        <v>10</v>
      </c>
      <c r="I69" s="446"/>
      <c r="J69" s="201"/>
      <c r="K69" s="209"/>
      <c r="L69" s="207"/>
      <c r="M69" s="203"/>
      <c r="N69" s="210"/>
      <c r="O69" s="210"/>
      <c r="P69" s="206"/>
      <c r="Q69" s="212"/>
    </row>
    <row r="70" s="192" customFormat="true" ht="21.95" hidden="false" customHeight="true" outlineLevel="0" collapsed="false">
      <c r="A70" s="201" t="n">
        <v>63</v>
      </c>
      <c r="B70" s="209"/>
      <c r="C70" s="207" t="n">
        <v>400</v>
      </c>
      <c r="D70" s="203" t="n">
        <v>36704</v>
      </c>
      <c r="E70" s="210" t="s">
        <v>347</v>
      </c>
      <c r="F70" s="210" t="s">
        <v>244</v>
      </c>
      <c r="G70" s="206" t="n">
        <v>42577</v>
      </c>
      <c r="H70" s="212" t="n">
        <v>11</v>
      </c>
      <c r="I70" s="446"/>
      <c r="J70" s="201"/>
      <c r="K70" s="209"/>
      <c r="L70" s="207"/>
      <c r="M70" s="203"/>
      <c r="N70" s="210"/>
      <c r="O70" s="210"/>
      <c r="P70" s="206"/>
      <c r="Q70" s="212"/>
    </row>
    <row r="71" s="192" customFormat="true" ht="21.95" hidden="false" customHeight="true" outlineLevel="0" collapsed="false">
      <c r="A71" s="201" t="n">
        <v>64</v>
      </c>
      <c r="B71" s="209"/>
      <c r="C71" s="207" t="n">
        <v>577</v>
      </c>
      <c r="D71" s="203" t="n">
        <v>36348</v>
      </c>
      <c r="E71" s="210" t="s">
        <v>303</v>
      </c>
      <c r="F71" s="210" t="s">
        <v>252</v>
      </c>
      <c r="G71" s="206" t="n">
        <v>42777</v>
      </c>
      <c r="H71" s="212" t="n">
        <v>5</v>
      </c>
      <c r="I71" s="446"/>
      <c r="J71" s="201"/>
      <c r="K71" s="209"/>
      <c r="L71" s="207"/>
      <c r="M71" s="203"/>
      <c r="N71" s="210"/>
      <c r="O71" s="210"/>
      <c r="P71" s="206"/>
      <c r="Q71" s="212"/>
    </row>
    <row r="72" customFormat="false" ht="7.5" hidden="false" customHeight="true" outlineLevel="0" collapsed="false">
      <c r="A72" s="228"/>
      <c r="B72" s="228"/>
      <c r="C72" s="229"/>
      <c r="D72" s="230"/>
      <c r="E72" s="231"/>
      <c r="F72" s="232"/>
      <c r="G72" s="233"/>
      <c r="J72" s="234"/>
      <c r="K72" s="235"/>
      <c r="L72" s="236"/>
      <c r="M72" s="237"/>
      <c r="N72" s="238"/>
      <c r="O72" s="238"/>
      <c r="P72" s="239"/>
      <c r="Q72" s="236"/>
    </row>
    <row r="73" customFormat="false" ht="14.25" hidden="false" customHeight="true" outlineLevel="0" collapsed="false">
      <c r="A73" s="240" t="s">
        <v>626</v>
      </c>
      <c r="B73" s="240"/>
      <c r="C73" s="240"/>
      <c r="D73" s="241"/>
      <c r="E73" s="242" t="s">
        <v>627</v>
      </c>
      <c r="F73" s="243" t="s">
        <v>628</v>
      </c>
      <c r="G73" s="152"/>
      <c r="H73" s="244" t="s">
        <v>629</v>
      </c>
      <c r="I73" s="244"/>
      <c r="J73" s="244"/>
      <c r="K73" s="244"/>
      <c r="L73" s="244"/>
      <c r="N73" s="245" t="s">
        <v>630</v>
      </c>
      <c r="O73" s="246" t="s">
        <v>630</v>
      </c>
      <c r="P73" s="247" t="s">
        <v>630</v>
      </c>
      <c r="Q73" s="240"/>
      <c r="R73" s="248"/>
    </row>
  </sheetData>
  <mergeCells count="11">
    <mergeCell ref="A1:Q1"/>
    <mergeCell ref="A2:Q2"/>
    <mergeCell ref="A3:C3"/>
    <mergeCell ref="D3:E3"/>
    <mergeCell ref="F3:G3"/>
    <mergeCell ref="H3:M3"/>
    <mergeCell ref="O3:Q3"/>
    <mergeCell ref="A4:C4"/>
    <mergeCell ref="D4:E4"/>
    <mergeCell ref="O4:Q4"/>
    <mergeCell ref="O5:Q5"/>
  </mergeCells>
  <hyperlinks>
    <hyperlink ref="D3" location="'YARIŞMA PROGRAMI'!C7" display="1500 Metre"/>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M53"/>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B2" activeCellId="0" sqref="B2:E2"/>
    </sheetView>
  </sheetViews>
  <sheetFormatPr defaultColWidth="9.13671875" defaultRowHeight="15.75" zeroHeight="false" outlineLevelRow="0" outlineLevelCol="0"/>
  <cols>
    <col collapsed="false" customWidth="true" hidden="false" outlineLevel="0" max="1" min="1" style="31" width="2.56"/>
    <col collapsed="false" customWidth="true" hidden="false" outlineLevel="0" max="2" min="2" style="32" width="26.13"/>
    <col collapsed="false" customWidth="true" hidden="false" outlineLevel="0" max="3" min="3" style="31" width="40.99"/>
    <col collapsed="false" customWidth="true" hidden="false" outlineLevel="0" max="4" min="4" style="31" width="19.41"/>
    <col collapsed="false" customWidth="true" hidden="false" outlineLevel="0" max="5" min="5" style="31" width="36.28"/>
    <col collapsed="false" customWidth="true" hidden="false" outlineLevel="0" max="6" min="6" style="31" width="2.42"/>
    <col collapsed="false" customWidth="true" hidden="false" outlineLevel="0" max="7" min="7" style="31" width="4.7"/>
    <col collapsed="false" customWidth="true" hidden="false" outlineLevel="0" max="8" min="8" style="31" width="119.85"/>
    <col collapsed="false" customWidth="false" hidden="false" outlineLevel="0" max="257" min="9" style="31" width="9.14"/>
  </cols>
  <sheetData>
    <row r="1" customFormat="false" ht="12" hidden="false" customHeight="true" outlineLevel="0" collapsed="false">
      <c r="A1" s="33"/>
      <c r="B1" s="34"/>
      <c r="C1" s="33"/>
      <c r="D1" s="33"/>
      <c r="E1" s="33"/>
      <c r="F1" s="33"/>
      <c r="G1" s="35"/>
      <c r="H1" s="36" t="s">
        <v>12</v>
      </c>
    </row>
    <row r="2" customFormat="false" ht="51" hidden="false" customHeight="true" outlineLevel="0" collapsed="false">
      <c r="A2" s="33"/>
      <c r="B2" s="37" t="str">
        <f aca="false">'YARIŞMA BİLGİLERİ'!F19</f>
        <v>Türkiye Yıldızlar Atletizm Şampiyonası</v>
      </c>
      <c r="C2" s="37"/>
      <c r="D2" s="37"/>
      <c r="E2" s="37"/>
      <c r="F2" s="33"/>
      <c r="H2" s="36"/>
      <c r="I2" s="38"/>
      <c r="J2" s="38"/>
      <c r="K2" s="38"/>
      <c r="L2" s="38"/>
      <c r="M2" s="39"/>
    </row>
    <row r="3" customFormat="false" ht="20.25" hidden="false" customHeight="true" outlineLevel="0" collapsed="false">
      <c r="A3" s="33"/>
      <c r="B3" s="40" t="s">
        <v>13</v>
      </c>
      <c r="C3" s="40"/>
      <c r="D3" s="40"/>
      <c r="E3" s="40"/>
      <c r="F3" s="33"/>
      <c r="H3" s="36"/>
      <c r="I3" s="41"/>
      <c r="J3" s="41"/>
      <c r="K3" s="41"/>
      <c r="L3" s="41"/>
    </row>
    <row r="4" customFormat="false" ht="48" hidden="false" customHeight="true" outlineLevel="0" collapsed="false">
      <c r="A4" s="33"/>
      <c r="B4" s="42" t="s">
        <v>14</v>
      </c>
      <c r="C4" s="42"/>
      <c r="D4" s="42"/>
      <c r="E4" s="42"/>
      <c r="F4" s="33"/>
      <c r="H4" s="43" t="s">
        <v>15</v>
      </c>
      <c r="I4" s="44"/>
      <c r="J4" s="44"/>
      <c r="K4" s="44"/>
      <c r="L4" s="44"/>
    </row>
    <row r="5" customFormat="false" ht="33" hidden="false" customHeight="true" outlineLevel="0" collapsed="false">
      <c r="A5" s="33"/>
      <c r="B5" s="45" t="str">
        <f aca="false">'YARIŞMA BİLGİLERİ'!F21</f>
        <v>Yıldız Erkekler</v>
      </c>
      <c r="C5" s="45"/>
      <c r="D5" s="46" t="s">
        <v>16</v>
      </c>
      <c r="E5" s="46"/>
      <c r="F5" s="33"/>
      <c r="H5" s="43" t="s">
        <v>17</v>
      </c>
      <c r="I5" s="44"/>
      <c r="J5" s="44"/>
      <c r="K5" s="44"/>
      <c r="L5" s="44"/>
    </row>
    <row r="6" customFormat="false" ht="33" hidden="false" customHeight="true" outlineLevel="0" collapsed="false">
      <c r="A6" s="33"/>
      <c r="B6" s="47" t="s">
        <v>18</v>
      </c>
      <c r="C6" s="47" t="s">
        <v>19</v>
      </c>
      <c r="D6" s="47" t="s">
        <v>20</v>
      </c>
      <c r="E6" s="47" t="s">
        <v>21</v>
      </c>
      <c r="F6" s="33"/>
      <c r="H6" s="43" t="s">
        <v>22</v>
      </c>
      <c r="I6" s="44"/>
      <c r="J6" s="44"/>
      <c r="K6" s="44"/>
      <c r="L6" s="44"/>
    </row>
    <row r="7" s="53" customFormat="true" ht="33" hidden="false" customHeight="true" outlineLevel="0" collapsed="false">
      <c r="A7" s="48"/>
      <c r="B7" s="49" t="s">
        <v>23</v>
      </c>
      <c r="C7" s="50" t="s">
        <v>24</v>
      </c>
      <c r="D7" s="51" t="s">
        <v>25</v>
      </c>
      <c r="E7" s="52" t="s">
        <v>26</v>
      </c>
      <c r="F7" s="48"/>
      <c r="H7" s="43" t="s">
        <v>27</v>
      </c>
      <c r="I7" s="44"/>
      <c r="J7" s="44"/>
      <c r="K7" s="44"/>
      <c r="L7" s="44"/>
    </row>
    <row r="8" s="53" customFormat="true" ht="33" hidden="false" customHeight="true" outlineLevel="0" collapsed="false">
      <c r="A8" s="48"/>
      <c r="B8" s="49" t="s">
        <v>28</v>
      </c>
      <c r="C8" s="50" t="s">
        <v>29</v>
      </c>
      <c r="D8" s="51" t="s">
        <v>30</v>
      </c>
      <c r="E8" s="52" t="s">
        <v>31</v>
      </c>
      <c r="F8" s="48"/>
      <c r="H8" s="43" t="s">
        <v>32</v>
      </c>
      <c r="I8" s="44"/>
      <c r="J8" s="44"/>
      <c r="K8" s="44"/>
      <c r="L8" s="44"/>
    </row>
    <row r="9" s="53" customFormat="true" ht="33" hidden="false" customHeight="true" outlineLevel="0" collapsed="false">
      <c r="A9" s="48"/>
      <c r="B9" s="49" t="s">
        <v>33</v>
      </c>
      <c r="C9" s="50" t="s">
        <v>34</v>
      </c>
      <c r="D9" s="51" t="s">
        <v>35</v>
      </c>
      <c r="E9" s="52" t="s">
        <v>36</v>
      </c>
      <c r="F9" s="48"/>
      <c r="H9" s="43" t="s">
        <v>37</v>
      </c>
      <c r="I9" s="44"/>
      <c r="J9" s="44"/>
      <c r="K9" s="44"/>
      <c r="L9" s="44"/>
    </row>
    <row r="10" s="53" customFormat="true" ht="33" hidden="false" customHeight="true" outlineLevel="0" collapsed="false">
      <c r="A10" s="48"/>
      <c r="B10" s="49" t="s">
        <v>38</v>
      </c>
      <c r="C10" s="54" t="s">
        <v>39</v>
      </c>
      <c r="D10" s="51" t="s">
        <v>40</v>
      </c>
      <c r="E10" s="52" t="s">
        <v>41</v>
      </c>
      <c r="F10" s="48"/>
      <c r="H10" s="43" t="s">
        <v>42</v>
      </c>
      <c r="I10" s="44"/>
      <c r="J10" s="44"/>
      <c r="K10" s="44"/>
      <c r="L10" s="44"/>
    </row>
    <row r="11" s="53" customFormat="true" ht="33" hidden="false" customHeight="true" outlineLevel="0" collapsed="false">
      <c r="A11" s="48"/>
      <c r="B11" s="49" t="s">
        <v>43</v>
      </c>
      <c r="C11" s="50" t="s">
        <v>44</v>
      </c>
      <c r="D11" s="51" t="s">
        <v>45</v>
      </c>
      <c r="E11" s="52" t="s">
        <v>46</v>
      </c>
      <c r="F11" s="48"/>
      <c r="H11" s="43" t="s">
        <v>47</v>
      </c>
      <c r="I11" s="44"/>
      <c r="J11" s="44"/>
      <c r="K11" s="44"/>
      <c r="L11" s="44"/>
    </row>
    <row r="12" s="53" customFormat="true" ht="33" hidden="false" customHeight="true" outlineLevel="0" collapsed="false">
      <c r="A12" s="48"/>
      <c r="B12" s="49" t="s">
        <v>48</v>
      </c>
      <c r="C12" s="50" t="s">
        <v>49</v>
      </c>
      <c r="D12" s="51" t="s">
        <v>30</v>
      </c>
      <c r="E12" s="52" t="s">
        <v>31</v>
      </c>
      <c r="F12" s="48"/>
      <c r="H12" s="43" t="s">
        <v>50</v>
      </c>
      <c r="I12" s="44"/>
      <c r="J12" s="44"/>
      <c r="K12" s="44"/>
      <c r="L12" s="44"/>
    </row>
    <row r="13" s="53" customFormat="true" ht="33" hidden="false" customHeight="true" outlineLevel="0" collapsed="false">
      <c r="A13" s="48"/>
      <c r="B13" s="49" t="s">
        <v>51</v>
      </c>
      <c r="C13" s="55" t="s">
        <v>52</v>
      </c>
      <c r="D13" s="51" t="s">
        <v>35</v>
      </c>
      <c r="E13" s="52" t="s">
        <v>36</v>
      </c>
      <c r="F13" s="48"/>
      <c r="H13" s="43" t="s">
        <v>53</v>
      </c>
      <c r="I13" s="44"/>
      <c r="J13" s="44"/>
      <c r="K13" s="44"/>
      <c r="L13" s="44"/>
    </row>
    <row r="14" s="53" customFormat="true" ht="33" hidden="false" customHeight="true" outlineLevel="0" collapsed="false">
      <c r="A14" s="48"/>
      <c r="B14" s="49" t="s">
        <v>54</v>
      </c>
      <c r="C14" s="55" t="s">
        <v>55</v>
      </c>
      <c r="D14" s="51" t="s">
        <v>56</v>
      </c>
      <c r="E14" s="52" t="s">
        <v>57</v>
      </c>
      <c r="F14" s="48"/>
      <c r="H14" s="43" t="s">
        <v>58</v>
      </c>
      <c r="I14" s="44"/>
      <c r="J14" s="44"/>
      <c r="K14" s="44"/>
      <c r="L14" s="44"/>
    </row>
    <row r="15" s="53" customFormat="true" ht="33" hidden="false" customHeight="true" outlineLevel="0" collapsed="false">
      <c r="A15" s="48"/>
      <c r="B15" s="49" t="s">
        <v>59</v>
      </c>
      <c r="C15" s="56" t="s">
        <v>60</v>
      </c>
      <c r="D15" s="51" t="s">
        <v>61</v>
      </c>
      <c r="E15" s="52" t="s">
        <v>62</v>
      </c>
      <c r="F15" s="48"/>
      <c r="H15" s="43"/>
      <c r="I15" s="44"/>
      <c r="J15" s="44"/>
      <c r="K15" s="44"/>
      <c r="L15" s="44"/>
    </row>
    <row r="16" s="53" customFormat="true" ht="33" hidden="false" customHeight="true" outlineLevel="0" collapsed="false">
      <c r="A16" s="48"/>
      <c r="B16" s="49" t="s">
        <v>63</v>
      </c>
      <c r="C16" s="56" t="s">
        <v>64</v>
      </c>
      <c r="D16" s="51" t="s">
        <v>65</v>
      </c>
      <c r="E16" s="52" t="s">
        <v>66</v>
      </c>
      <c r="F16" s="48"/>
      <c r="H16" s="43"/>
      <c r="I16" s="44"/>
      <c r="J16" s="44"/>
      <c r="K16" s="44"/>
      <c r="L16" s="44"/>
    </row>
    <row r="17" s="53" customFormat="true" ht="33" hidden="false" customHeight="true" outlineLevel="0" collapsed="false">
      <c r="A17" s="48"/>
      <c r="B17" s="49" t="s">
        <v>67</v>
      </c>
      <c r="C17" s="56" t="s">
        <v>68</v>
      </c>
      <c r="D17" s="51" t="s">
        <v>69</v>
      </c>
      <c r="E17" s="52" t="s">
        <v>70</v>
      </c>
      <c r="F17" s="48"/>
      <c r="H17" s="43"/>
      <c r="I17" s="44"/>
      <c r="J17" s="44"/>
      <c r="K17" s="44"/>
      <c r="L17" s="44"/>
    </row>
    <row r="18" s="53" customFormat="true" ht="33" hidden="false" customHeight="true" outlineLevel="0" collapsed="false">
      <c r="A18" s="48"/>
      <c r="B18" s="49" t="s">
        <v>71</v>
      </c>
      <c r="C18" s="56" t="s">
        <v>72</v>
      </c>
      <c r="D18" s="51" t="s">
        <v>73</v>
      </c>
      <c r="E18" s="52" t="s">
        <v>74</v>
      </c>
      <c r="F18" s="48"/>
      <c r="H18" s="43"/>
      <c r="I18" s="44"/>
      <c r="J18" s="44"/>
      <c r="K18" s="44"/>
      <c r="L18" s="44"/>
    </row>
    <row r="19" s="53" customFormat="true" ht="33" hidden="false" customHeight="true" outlineLevel="0" collapsed="false">
      <c r="A19" s="48"/>
      <c r="B19" s="45" t="str">
        <f aca="false">'YARIŞMA BİLGİLERİ'!F21</f>
        <v>Yıldız Erkekler</v>
      </c>
      <c r="C19" s="45"/>
      <c r="D19" s="46" t="s">
        <v>75</v>
      </c>
      <c r="E19" s="46"/>
      <c r="F19" s="48"/>
      <c r="H19" s="57" t="s">
        <v>76</v>
      </c>
      <c r="I19" s="58"/>
      <c r="J19" s="58"/>
      <c r="K19" s="58"/>
      <c r="L19" s="58"/>
    </row>
    <row r="20" s="53" customFormat="true" ht="33" hidden="false" customHeight="true" outlineLevel="0" collapsed="false">
      <c r="A20" s="48"/>
      <c r="B20" s="47" t="s">
        <v>18</v>
      </c>
      <c r="C20" s="47" t="s">
        <v>19</v>
      </c>
      <c r="D20" s="47" t="s">
        <v>20</v>
      </c>
      <c r="E20" s="47" t="s">
        <v>21</v>
      </c>
      <c r="F20" s="48"/>
      <c r="H20" s="59" t="s">
        <v>77</v>
      </c>
      <c r="I20" s="58"/>
      <c r="J20" s="58"/>
      <c r="K20" s="58"/>
      <c r="L20" s="58"/>
    </row>
    <row r="21" s="53" customFormat="true" ht="33" hidden="false" customHeight="true" outlineLevel="0" collapsed="false">
      <c r="A21" s="48"/>
      <c r="B21" s="49" t="s">
        <v>78</v>
      </c>
      <c r="C21" s="50" t="s">
        <v>79</v>
      </c>
      <c r="D21" s="51" t="s">
        <v>80</v>
      </c>
      <c r="E21" s="52" t="s">
        <v>81</v>
      </c>
      <c r="F21" s="48"/>
      <c r="H21" s="59" t="s">
        <v>82</v>
      </c>
      <c r="I21" s="58"/>
      <c r="J21" s="58"/>
      <c r="K21" s="58"/>
      <c r="L21" s="58"/>
    </row>
    <row r="22" s="53" customFormat="true" ht="33" hidden="false" customHeight="true" outlineLevel="0" collapsed="false">
      <c r="A22" s="48"/>
      <c r="B22" s="49" t="s">
        <v>83</v>
      </c>
      <c r="C22" s="50" t="s">
        <v>84</v>
      </c>
      <c r="D22" s="51" t="s">
        <v>85</v>
      </c>
      <c r="E22" s="52" t="s">
        <v>86</v>
      </c>
      <c r="F22" s="48"/>
      <c r="H22" s="59" t="s">
        <v>87</v>
      </c>
      <c r="I22" s="58"/>
      <c r="J22" s="58"/>
      <c r="K22" s="58"/>
      <c r="L22" s="58"/>
    </row>
    <row r="23" s="60" customFormat="true" ht="33" hidden="false" customHeight="true" outlineLevel="0" collapsed="false">
      <c r="A23" s="48"/>
      <c r="B23" s="49" t="s">
        <v>88</v>
      </c>
      <c r="C23" s="50" t="s">
        <v>89</v>
      </c>
      <c r="D23" s="51" t="s">
        <v>90</v>
      </c>
      <c r="E23" s="52" t="s">
        <v>91</v>
      </c>
      <c r="F23" s="48"/>
      <c r="H23" s="59" t="s">
        <v>92</v>
      </c>
      <c r="I23" s="58"/>
      <c r="J23" s="58"/>
      <c r="K23" s="58"/>
      <c r="L23" s="58"/>
    </row>
    <row r="24" s="60" customFormat="true" ht="33" hidden="false" customHeight="true" outlineLevel="0" collapsed="false">
      <c r="A24" s="48"/>
      <c r="B24" s="49" t="s">
        <v>93</v>
      </c>
      <c r="C24" s="50" t="s">
        <v>94</v>
      </c>
      <c r="D24" s="51" t="s">
        <v>95</v>
      </c>
      <c r="E24" s="52" t="s">
        <v>96</v>
      </c>
      <c r="F24" s="48"/>
      <c r="H24" s="57" t="s">
        <v>97</v>
      </c>
      <c r="I24" s="58"/>
      <c r="J24" s="61"/>
      <c r="K24" s="61"/>
      <c r="L24" s="61"/>
    </row>
    <row r="25" s="60" customFormat="true" ht="33" hidden="false" customHeight="true" outlineLevel="0" collapsed="false">
      <c r="A25" s="48"/>
      <c r="B25" s="49" t="s">
        <v>93</v>
      </c>
      <c r="C25" s="50" t="s">
        <v>98</v>
      </c>
      <c r="D25" s="51" t="s">
        <v>99</v>
      </c>
      <c r="E25" s="52" t="s">
        <v>100</v>
      </c>
      <c r="F25" s="48"/>
      <c r="H25" s="62" t="s">
        <v>101</v>
      </c>
      <c r="I25" s="63"/>
      <c r="J25" s="61"/>
      <c r="K25" s="61"/>
      <c r="L25" s="61"/>
    </row>
    <row r="26" s="53" customFormat="true" ht="33" hidden="false" customHeight="true" outlineLevel="0" collapsed="false">
      <c r="A26" s="48"/>
      <c r="B26" s="49" t="s">
        <v>102</v>
      </c>
      <c r="C26" s="50" t="s">
        <v>103</v>
      </c>
      <c r="D26" s="51" t="s">
        <v>80</v>
      </c>
      <c r="E26" s="52" t="s">
        <v>81</v>
      </c>
      <c r="F26" s="48"/>
      <c r="H26" s="62" t="s">
        <v>104</v>
      </c>
      <c r="I26" s="63"/>
      <c r="J26" s="61"/>
      <c r="K26" s="61"/>
      <c r="L26" s="61"/>
    </row>
    <row r="27" s="53" customFormat="true" ht="33" hidden="false" customHeight="true" outlineLevel="0" collapsed="false">
      <c r="A27" s="48"/>
      <c r="B27" s="49" t="s">
        <v>102</v>
      </c>
      <c r="C27" s="50" t="s">
        <v>105</v>
      </c>
      <c r="D27" s="51" t="s">
        <v>106</v>
      </c>
      <c r="E27" s="52" t="s">
        <v>107</v>
      </c>
      <c r="F27" s="48"/>
      <c r="H27" s="62" t="s">
        <v>108</v>
      </c>
      <c r="I27" s="63"/>
      <c r="J27" s="61"/>
      <c r="K27" s="61"/>
      <c r="L27" s="61"/>
    </row>
    <row r="28" s="53" customFormat="true" ht="33" hidden="false" customHeight="true" outlineLevel="0" collapsed="false">
      <c r="A28" s="48"/>
      <c r="B28" s="49" t="s">
        <v>109</v>
      </c>
      <c r="C28" s="50" t="s">
        <v>110</v>
      </c>
      <c r="D28" s="51" t="s">
        <v>111</v>
      </c>
      <c r="E28" s="52" t="s">
        <v>112</v>
      </c>
      <c r="F28" s="48"/>
      <c r="G28" s="39"/>
      <c r="J28" s="64"/>
      <c r="K28" s="64"/>
      <c r="L28" s="64"/>
    </row>
    <row r="29" s="53" customFormat="true" ht="33" hidden="false" customHeight="true" outlineLevel="0" collapsed="false">
      <c r="A29" s="48"/>
      <c r="B29" s="49" t="s">
        <v>113</v>
      </c>
      <c r="C29" s="50" t="s">
        <v>114</v>
      </c>
      <c r="D29" s="51" t="s">
        <v>115</v>
      </c>
      <c r="E29" s="52" t="s">
        <v>116</v>
      </c>
      <c r="F29" s="48"/>
    </row>
    <row r="30" s="53" customFormat="true" ht="42" hidden="false" customHeight="true" outlineLevel="0" collapsed="false">
      <c r="A30" s="48"/>
      <c r="B30" s="33"/>
      <c r="C30" s="33"/>
      <c r="D30" s="33"/>
      <c r="E30" s="65"/>
      <c r="F30" s="48"/>
      <c r="H30" s="66"/>
      <c r="I30" s="66"/>
      <c r="J30" s="66"/>
      <c r="K30" s="66"/>
      <c r="L30" s="66"/>
    </row>
    <row r="31" s="66" customFormat="true" ht="44.25" hidden="false" customHeight="true" outlineLevel="0" collapsed="false">
      <c r="A31" s="67"/>
      <c r="B31" s="68"/>
      <c r="C31" s="39"/>
      <c r="D31" s="39"/>
      <c r="E31" s="39"/>
      <c r="F31" s="67"/>
    </row>
    <row r="32" s="66" customFormat="true" ht="17.25" hidden="false" customHeight="true" outlineLevel="0" collapsed="false">
      <c r="A32" s="67"/>
      <c r="B32" s="53"/>
      <c r="C32" s="53"/>
      <c r="D32" s="53"/>
      <c r="E32" s="53"/>
      <c r="F32" s="67"/>
    </row>
    <row r="33" s="66" customFormat="true" ht="38.25" hidden="false" customHeight="true" outlineLevel="0" collapsed="false">
      <c r="A33" s="69"/>
      <c r="B33" s="53"/>
      <c r="C33" s="53"/>
      <c r="D33" s="53"/>
      <c r="E33" s="53"/>
      <c r="F33" s="69"/>
    </row>
    <row r="34" s="66" customFormat="true" ht="52.5" hidden="false" customHeight="true" outlineLevel="0" collapsed="false">
      <c r="A34" s="69"/>
      <c r="B34" s="53"/>
      <c r="C34" s="53"/>
      <c r="D34" s="53"/>
      <c r="E34" s="53"/>
      <c r="F34" s="69"/>
      <c r="H34" s="70"/>
      <c r="I34" s="70"/>
      <c r="J34" s="70"/>
      <c r="K34" s="70"/>
      <c r="L34" s="70"/>
    </row>
    <row r="35" s="70" customFormat="true" ht="94.5" hidden="false" customHeight="true" outlineLevel="0" collapsed="false">
      <c r="B35" s="66"/>
      <c r="C35" s="66"/>
      <c r="D35" s="66"/>
      <c r="E35" s="66"/>
    </row>
    <row r="36" s="70" customFormat="true" ht="34.5" hidden="false" customHeight="true" outlineLevel="0" collapsed="false">
      <c r="B36" s="66"/>
      <c r="C36" s="66"/>
      <c r="D36" s="66"/>
      <c r="E36" s="66"/>
    </row>
    <row r="37" s="70" customFormat="true" ht="47.25" hidden="false" customHeight="true" outlineLevel="0" collapsed="false">
      <c r="B37" s="66"/>
      <c r="C37" s="66"/>
      <c r="D37" s="66"/>
      <c r="E37" s="66"/>
    </row>
    <row r="38" s="70" customFormat="true" ht="36.75" hidden="false" customHeight="true" outlineLevel="0" collapsed="false">
      <c r="B38" s="66"/>
      <c r="C38" s="66"/>
      <c r="D38" s="66"/>
      <c r="E38" s="66"/>
    </row>
    <row r="39" s="70" customFormat="true" ht="47.25" hidden="false" customHeight="true" outlineLevel="0" collapsed="false"/>
    <row r="40" s="70" customFormat="true" ht="51" hidden="false" customHeight="true" outlineLevel="0" collapsed="false"/>
    <row r="41" s="70" customFormat="true" ht="56.25" hidden="false" customHeight="true" outlineLevel="0" collapsed="false">
      <c r="A41" s="31"/>
      <c r="F41" s="31"/>
    </row>
    <row r="42" s="70" customFormat="true" ht="49.5" hidden="false" customHeight="true" outlineLevel="0" collapsed="false">
      <c r="A42" s="31"/>
      <c r="F42" s="31"/>
      <c r="H42" s="31"/>
      <c r="I42" s="31"/>
      <c r="J42" s="31"/>
      <c r="K42" s="31"/>
      <c r="L42" s="31"/>
    </row>
    <row r="43" customFormat="false" ht="34.5" hidden="false" customHeight="true" outlineLevel="0" collapsed="false">
      <c r="B43" s="70"/>
      <c r="C43" s="70"/>
      <c r="D43" s="70"/>
      <c r="E43" s="70"/>
    </row>
    <row r="44" customFormat="false" ht="34.5" hidden="false" customHeight="true" outlineLevel="0" collapsed="false">
      <c r="B44" s="70"/>
      <c r="C44" s="70"/>
      <c r="D44" s="70"/>
      <c r="E44" s="70"/>
    </row>
    <row r="45" customFormat="false" ht="34.5" hidden="false" customHeight="true" outlineLevel="0" collapsed="false">
      <c r="B45" s="70"/>
      <c r="C45" s="70"/>
      <c r="D45" s="70"/>
      <c r="E45" s="70"/>
    </row>
    <row r="46" customFormat="false" ht="34.5" hidden="false" customHeight="true" outlineLevel="0" collapsed="false">
      <c r="B46" s="70"/>
      <c r="C46" s="70"/>
      <c r="D46" s="70"/>
      <c r="E46" s="70"/>
    </row>
    <row r="47" customFormat="false" ht="34.5" hidden="false" customHeight="true" outlineLevel="0" collapsed="false"/>
    <row r="48" customFormat="false" ht="34.5" hidden="false" customHeight="true" outlineLevel="0" collapsed="false"/>
    <row r="49" customFormat="false" ht="34.5" hidden="false" customHeight="true" outlineLevel="0" collapsed="false"/>
    <row r="50" customFormat="false" ht="34.5" hidden="false" customHeight="true" outlineLevel="0" collapsed="false"/>
    <row r="51" customFormat="false" ht="34.5" hidden="false" customHeight="true" outlineLevel="0" collapsed="false"/>
    <row r="52" customFormat="false" ht="34.5" hidden="false" customHeight="true" outlineLevel="0" collapsed="false"/>
    <row r="53" customFormat="false" ht="34.5" hidden="false" customHeight="true" outlineLevel="0" collapsed="false"/>
  </sheetData>
  <mergeCells count="8">
    <mergeCell ref="H1:H3"/>
    <mergeCell ref="B2:E2"/>
    <mergeCell ref="B3:E3"/>
    <mergeCell ref="B4:E4"/>
    <mergeCell ref="B5:C5"/>
    <mergeCell ref="D5:E5"/>
    <mergeCell ref="B19:C19"/>
    <mergeCell ref="D19:E19"/>
  </mergeCells>
  <hyperlinks>
    <hyperlink ref="C8" location="100m.!C3" display="110 Metre Engelli-Seçme"/>
    <hyperlink ref="C9" location="100m.!C3" display="100 Metre-Seçme"/>
    <hyperlink ref="C12" location="100m.!C3" display="110 Metre Engelli-Final"/>
    <hyperlink ref="C13" location="FırlatmaTopu!A1" display="100 Metre-Final"/>
    <hyperlink ref="C14" location="FırlatmaTopu!A1" display="Yüksek Atlama"/>
    <hyperlink ref="C21" location="800m.!A1" display="200 Metre-Seçme"/>
    <hyperlink ref="C24" location="Yüksek!D3" display="400 Metre Eng."/>
    <hyperlink ref="C25" location="Yüksek!D3" display="Disk Atma (1.5 kg.)"/>
    <hyperlink ref="C28" location="800m.!A1" display="800 Metre"/>
    <hyperlink ref="C29" location="4x100m.!A1" display="3000 Metre"/>
  </hyperlinks>
  <printOptions headings="false" gridLines="false" gridLinesSet="true" horizontalCentered="true" verticalCentered="true"/>
  <pageMargins left="0.590277777777778" right="0.157638888888889" top="0.590277777777778"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Q35"/>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S10" activeCellId="0" sqref="S10"/>
    </sheetView>
  </sheetViews>
  <sheetFormatPr defaultColWidth="9.13671875" defaultRowHeight="12.75" zeroHeight="false" outlineLevelRow="0" outlineLevelCol="0"/>
  <cols>
    <col collapsed="false" customWidth="true" hidden="false" outlineLevel="0" max="1" min="1" style="152" width="4.85"/>
    <col collapsed="false" customWidth="true" hidden="false" outlineLevel="0" max="2" min="2" style="152" width="9.99"/>
    <col collapsed="false" customWidth="true" hidden="false" outlineLevel="0" max="3" min="3" style="153" width="14.41"/>
    <col collapsed="false" customWidth="true" hidden="false" outlineLevel="0" max="4" min="4" style="154" width="30.28"/>
    <col collapsed="false" customWidth="true" hidden="false" outlineLevel="0" max="5" min="5" style="154" width="25.13"/>
    <col collapsed="false" customWidth="true" hidden="false" outlineLevel="0" max="6" min="6" style="155" width="9.28"/>
    <col collapsed="false" customWidth="true" hidden="false" outlineLevel="0" max="7" min="7" style="156" width="7.56"/>
    <col collapsed="false" customWidth="true" hidden="false" outlineLevel="0" max="8" min="8" style="153" width="2.13"/>
    <col collapsed="false" customWidth="true" hidden="false" outlineLevel="0" max="9" min="9" style="152" width="4.41"/>
    <col collapsed="false" customWidth="true" hidden="true" outlineLevel="0" max="10" min="10" style="152" width="7.14"/>
    <col collapsed="false" customWidth="true" hidden="false" outlineLevel="0" max="11" min="11" style="152" width="6.56"/>
    <col collapsed="false" customWidth="true" hidden="false" outlineLevel="0" max="12" min="12" style="157" width="12.42"/>
    <col collapsed="false" customWidth="true" hidden="false" outlineLevel="0" max="13" min="13" style="158" width="28.41"/>
    <col collapsed="false" customWidth="true" hidden="false" outlineLevel="0" max="14" min="14" style="158" width="17.99"/>
    <col collapsed="false" customWidth="true" hidden="false" outlineLevel="0" max="15" min="15" style="155" width="13.85"/>
    <col collapsed="false" customWidth="true" hidden="false" outlineLevel="0" max="16" min="16" style="153" width="7.7"/>
    <col collapsed="false" customWidth="true" hidden="false" outlineLevel="0" max="17" min="17" style="153" width="5.71"/>
    <col collapsed="false" customWidth="false" hidden="false" outlineLevel="0" max="257" min="18" style="153" width="9.14"/>
  </cols>
  <sheetData>
    <row r="1" s="162" customFormat="true" ht="50.25" hidden="false" customHeight="true" outlineLevel="0" collapsed="false">
      <c r="A1" s="161" t="s">
        <v>0</v>
      </c>
      <c r="B1" s="161"/>
      <c r="C1" s="161"/>
      <c r="D1" s="161"/>
      <c r="E1" s="161"/>
      <c r="F1" s="161"/>
      <c r="G1" s="161"/>
      <c r="H1" s="161"/>
      <c r="I1" s="161"/>
      <c r="J1" s="161"/>
      <c r="K1" s="161"/>
      <c r="L1" s="161"/>
      <c r="M1" s="161"/>
      <c r="N1" s="161"/>
      <c r="O1" s="161"/>
      <c r="P1" s="161"/>
    </row>
    <row r="2" s="162" customFormat="true" ht="24.75" hidden="false" customHeight="true" outlineLevel="0" collapsed="false">
      <c r="A2" s="165" t="s">
        <v>3</v>
      </c>
      <c r="B2" s="165"/>
      <c r="C2" s="165"/>
      <c r="D2" s="165"/>
      <c r="E2" s="165"/>
      <c r="F2" s="165"/>
      <c r="G2" s="165"/>
      <c r="H2" s="165"/>
      <c r="I2" s="165"/>
      <c r="J2" s="165"/>
      <c r="K2" s="165"/>
      <c r="L2" s="165"/>
      <c r="M2" s="165"/>
      <c r="N2" s="165"/>
      <c r="O2" s="165"/>
      <c r="P2" s="165"/>
    </row>
    <row r="3" s="172" customFormat="true" ht="29.25" hidden="false" customHeight="true" outlineLevel="0" collapsed="false">
      <c r="A3" s="166" t="s">
        <v>583</v>
      </c>
      <c r="B3" s="166"/>
      <c r="C3" s="166"/>
      <c r="D3" s="167" t="s">
        <v>72</v>
      </c>
      <c r="E3" s="167"/>
      <c r="F3" s="168" t="s">
        <v>584</v>
      </c>
      <c r="G3" s="168"/>
      <c r="H3" s="169" t="s">
        <v>73</v>
      </c>
      <c r="I3" s="169"/>
      <c r="J3" s="169"/>
      <c r="K3" s="169"/>
      <c r="L3" s="169"/>
      <c r="M3" s="170" t="s">
        <v>585</v>
      </c>
      <c r="N3" s="171" t="s">
        <v>74</v>
      </c>
      <c r="O3" s="171"/>
      <c r="P3" s="171"/>
    </row>
    <row r="4" s="172" customFormat="true" ht="17.25" hidden="false" customHeight="true" outlineLevel="0" collapsed="false">
      <c r="A4" s="173" t="s">
        <v>6</v>
      </c>
      <c r="B4" s="173"/>
      <c r="C4" s="173"/>
      <c r="D4" s="174" t="s">
        <v>7</v>
      </c>
      <c r="E4" s="174"/>
      <c r="F4" s="175"/>
      <c r="G4" s="176"/>
      <c r="H4" s="176"/>
      <c r="I4" s="176"/>
      <c r="J4" s="176"/>
      <c r="K4" s="176"/>
      <c r="L4" s="177"/>
      <c r="M4" s="178" t="s">
        <v>586</v>
      </c>
      <c r="N4" s="179" t="s">
        <v>71</v>
      </c>
      <c r="O4" s="179"/>
      <c r="P4" s="179"/>
    </row>
    <row r="5" s="162" customFormat="true" ht="15" hidden="false" customHeight="true" outlineLevel="0" collapsed="false">
      <c r="A5" s="180"/>
      <c r="B5" s="180"/>
      <c r="C5" s="181"/>
      <c r="D5" s="182"/>
      <c r="E5" s="183"/>
      <c r="F5" s="184"/>
      <c r="G5" s="183"/>
      <c r="H5" s="183"/>
      <c r="I5" s="180"/>
      <c r="J5" s="180"/>
      <c r="K5" s="180"/>
      <c r="L5" s="185"/>
      <c r="M5" s="186"/>
      <c r="N5" s="187" t="n">
        <v>41770.6252960648</v>
      </c>
      <c r="O5" s="187"/>
      <c r="P5" s="187"/>
    </row>
    <row r="6" s="192" customFormat="true" ht="18.75" hidden="false" customHeight="true" outlineLevel="0" collapsed="false">
      <c r="A6" s="188" t="s">
        <v>587</v>
      </c>
      <c r="B6" s="188" t="s">
        <v>588</v>
      </c>
      <c r="C6" s="189" t="s">
        <v>589</v>
      </c>
      <c r="D6" s="190" t="s">
        <v>590</v>
      </c>
      <c r="E6" s="190" t="s">
        <v>591</v>
      </c>
      <c r="F6" s="191" t="s">
        <v>592</v>
      </c>
      <c r="G6" s="190" t="s">
        <v>593</v>
      </c>
      <c r="I6" s="193" t="s">
        <v>594</v>
      </c>
      <c r="J6" s="194"/>
      <c r="K6" s="194"/>
      <c r="L6" s="194"/>
      <c r="M6" s="194"/>
      <c r="N6" s="194"/>
      <c r="O6" s="194"/>
      <c r="P6" s="195"/>
    </row>
    <row r="7" customFormat="false" ht="26.25" hidden="false" customHeight="true" outlineLevel="0" collapsed="false">
      <c r="A7" s="188"/>
      <c r="B7" s="188"/>
      <c r="C7" s="189"/>
      <c r="D7" s="190"/>
      <c r="E7" s="190"/>
      <c r="F7" s="191"/>
      <c r="G7" s="190"/>
      <c r="H7" s="196"/>
      <c r="I7" s="197" t="s">
        <v>587</v>
      </c>
      <c r="J7" s="197" t="s">
        <v>595</v>
      </c>
      <c r="K7" s="197" t="s">
        <v>588</v>
      </c>
      <c r="L7" s="198" t="s">
        <v>596</v>
      </c>
      <c r="M7" s="199" t="s">
        <v>590</v>
      </c>
      <c r="N7" s="199" t="s">
        <v>591</v>
      </c>
      <c r="O7" s="200" t="s">
        <v>592</v>
      </c>
      <c r="P7" s="197" t="s">
        <v>597</v>
      </c>
    </row>
    <row r="8" s="192" customFormat="true" ht="51.75" hidden="false" customHeight="true" outlineLevel="0" collapsed="false">
      <c r="A8" s="201" t="n">
        <v>1</v>
      </c>
      <c r="B8" s="202" t="n">
        <v>514</v>
      </c>
      <c r="C8" s="203" t="n">
        <v>35830</v>
      </c>
      <c r="D8" s="204" t="s">
        <v>380</v>
      </c>
      <c r="E8" s="205" t="s">
        <v>269</v>
      </c>
      <c r="F8" s="206" t="n">
        <v>55908</v>
      </c>
      <c r="G8" s="207"/>
      <c r="H8" s="208"/>
      <c r="I8" s="201" t="n">
        <v>1</v>
      </c>
      <c r="J8" s="209" t="s">
        <v>1118</v>
      </c>
      <c r="K8" s="207" t="n">
        <v>438</v>
      </c>
      <c r="L8" s="203" t="n">
        <v>35560</v>
      </c>
      <c r="M8" s="210" t="s">
        <v>475</v>
      </c>
      <c r="N8" s="210" t="s">
        <v>281</v>
      </c>
      <c r="O8" s="206" t="n">
        <v>62650</v>
      </c>
      <c r="P8" s="212" t="n">
        <v>7</v>
      </c>
    </row>
    <row r="9" s="192" customFormat="true" ht="51.75" hidden="false" customHeight="true" outlineLevel="0" collapsed="false">
      <c r="A9" s="201" t="n">
        <v>2</v>
      </c>
      <c r="B9" s="202" t="n">
        <v>601</v>
      </c>
      <c r="C9" s="203" t="n">
        <v>35457</v>
      </c>
      <c r="D9" s="204" t="s">
        <v>453</v>
      </c>
      <c r="E9" s="205" t="s">
        <v>147</v>
      </c>
      <c r="F9" s="206" t="n">
        <v>60265</v>
      </c>
      <c r="G9" s="207"/>
      <c r="H9" s="208"/>
      <c r="I9" s="201" t="n">
        <v>2</v>
      </c>
      <c r="J9" s="209" t="s">
        <v>1119</v>
      </c>
      <c r="K9" s="207" t="n">
        <v>545</v>
      </c>
      <c r="L9" s="203" t="n">
        <v>35712</v>
      </c>
      <c r="M9" s="210" t="s">
        <v>258</v>
      </c>
      <c r="N9" s="210" t="s">
        <v>141</v>
      </c>
      <c r="O9" s="206" t="s">
        <v>698</v>
      </c>
      <c r="P9" s="212" t="s">
        <v>132</v>
      </c>
    </row>
    <row r="10" s="192" customFormat="true" ht="51.75" hidden="false" customHeight="true" outlineLevel="0" collapsed="false">
      <c r="A10" s="201" t="n">
        <v>3</v>
      </c>
      <c r="B10" s="202" t="n">
        <v>583</v>
      </c>
      <c r="C10" s="203" t="n">
        <v>35800</v>
      </c>
      <c r="D10" s="204" t="s">
        <v>446</v>
      </c>
      <c r="E10" s="205" t="s">
        <v>295</v>
      </c>
      <c r="F10" s="206" t="n">
        <v>60486</v>
      </c>
      <c r="G10" s="207"/>
      <c r="H10" s="208"/>
      <c r="I10" s="201" t="n">
        <v>3</v>
      </c>
      <c r="J10" s="209" t="s">
        <v>1120</v>
      </c>
      <c r="K10" s="207" t="n">
        <v>514</v>
      </c>
      <c r="L10" s="203" t="n">
        <v>35830</v>
      </c>
      <c r="M10" s="210" t="s">
        <v>380</v>
      </c>
      <c r="N10" s="210" t="s">
        <v>269</v>
      </c>
      <c r="O10" s="206" t="n">
        <v>55908</v>
      </c>
      <c r="P10" s="212" t="n">
        <v>1</v>
      </c>
    </row>
    <row r="11" s="192" customFormat="true" ht="51.75" hidden="false" customHeight="true" outlineLevel="0" collapsed="false">
      <c r="A11" s="201" t="n">
        <v>4</v>
      </c>
      <c r="B11" s="202" t="n">
        <v>594</v>
      </c>
      <c r="C11" s="203" t="n">
        <v>35519</v>
      </c>
      <c r="D11" s="204" t="s">
        <v>316</v>
      </c>
      <c r="E11" s="205" t="s">
        <v>231</v>
      </c>
      <c r="F11" s="206" t="n">
        <v>60720</v>
      </c>
      <c r="G11" s="207"/>
      <c r="H11" s="208"/>
      <c r="I11" s="201" t="n">
        <v>4</v>
      </c>
      <c r="J11" s="209" t="s">
        <v>1121</v>
      </c>
      <c r="K11" s="207" t="n">
        <v>583</v>
      </c>
      <c r="L11" s="203" t="n">
        <v>35800</v>
      </c>
      <c r="M11" s="210" t="s">
        <v>446</v>
      </c>
      <c r="N11" s="210" t="s">
        <v>295</v>
      </c>
      <c r="O11" s="206" t="n">
        <v>60486</v>
      </c>
      <c r="P11" s="212" t="n">
        <v>3</v>
      </c>
    </row>
    <row r="12" s="192" customFormat="true" ht="51.75" hidden="false" customHeight="true" outlineLevel="0" collapsed="false">
      <c r="A12" s="201" t="n">
        <v>5</v>
      </c>
      <c r="B12" s="202" t="n">
        <v>588</v>
      </c>
      <c r="C12" s="203" t="n">
        <v>35723</v>
      </c>
      <c r="D12" s="204" t="s">
        <v>450</v>
      </c>
      <c r="E12" s="205" t="s">
        <v>295</v>
      </c>
      <c r="F12" s="206" t="n">
        <v>60881</v>
      </c>
      <c r="G12" s="207"/>
      <c r="H12" s="208"/>
      <c r="I12" s="201" t="n">
        <v>5</v>
      </c>
      <c r="J12" s="209" t="s">
        <v>1122</v>
      </c>
      <c r="K12" s="207" t="n">
        <v>601</v>
      </c>
      <c r="L12" s="203" t="n">
        <v>35457</v>
      </c>
      <c r="M12" s="210" t="s">
        <v>453</v>
      </c>
      <c r="N12" s="210" t="s">
        <v>147</v>
      </c>
      <c r="O12" s="206" t="n">
        <v>60265</v>
      </c>
      <c r="P12" s="212" t="n">
        <v>2</v>
      </c>
    </row>
    <row r="13" s="192" customFormat="true" ht="51.75" hidden="false" customHeight="true" outlineLevel="0" collapsed="false">
      <c r="A13" s="213" t="n">
        <v>6</v>
      </c>
      <c r="B13" s="214" t="n">
        <v>414</v>
      </c>
      <c r="C13" s="215" t="n">
        <v>35877</v>
      </c>
      <c r="D13" s="216" t="s">
        <v>454</v>
      </c>
      <c r="E13" s="217" t="s">
        <v>167</v>
      </c>
      <c r="F13" s="218" t="n">
        <v>62293</v>
      </c>
      <c r="G13" s="219"/>
      <c r="H13" s="208"/>
      <c r="I13" s="201" t="n">
        <v>6</v>
      </c>
      <c r="J13" s="209" t="s">
        <v>1123</v>
      </c>
      <c r="K13" s="207" t="n">
        <v>414</v>
      </c>
      <c r="L13" s="203" t="n">
        <v>35877</v>
      </c>
      <c r="M13" s="210" t="s">
        <v>454</v>
      </c>
      <c r="N13" s="210" t="s">
        <v>167</v>
      </c>
      <c r="O13" s="206" t="n">
        <v>62293</v>
      </c>
      <c r="P13" s="212" t="n">
        <v>6</v>
      </c>
    </row>
    <row r="14" s="192" customFormat="true" ht="51.75" hidden="false" customHeight="true" outlineLevel="0" collapsed="false">
      <c r="A14" s="220" t="n">
        <v>7</v>
      </c>
      <c r="B14" s="221" t="n">
        <v>438</v>
      </c>
      <c r="C14" s="222" t="n">
        <v>35560</v>
      </c>
      <c r="D14" s="223" t="s">
        <v>475</v>
      </c>
      <c r="E14" s="224" t="s">
        <v>281</v>
      </c>
      <c r="F14" s="225" t="n">
        <v>62650</v>
      </c>
      <c r="G14" s="226"/>
      <c r="H14" s="208"/>
      <c r="I14" s="201" t="n">
        <v>7</v>
      </c>
      <c r="J14" s="209" t="s">
        <v>1124</v>
      </c>
      <c r="K14" s="207" t="n">
        <v>308</v>
      </c>
      <c r="L14" s="203" t="n">
        <v>35528</v>
      </c>
      <c r="M14" s="210" t="s">
        <v>386</v>
      </c>
      <c r="N14" s="210" t="s">
        <v>165</v>
      </c>
      <c r="O14" s="206" t="n">
        <v>63239</v>
      </c>
      <c r="P14" s="212" t="n">
        <v>8</v>
      </c>
    </row>
    <row r="15" s="192" customFormat="true" ht="51.75" hidden="false" customHeight="true" outlineLevel="0" collapsed="false">
      <c r="A15" s="201" t="n">
        <v>8</v>
      </c>
      <c r="B15" s="202" t="n">
        <v>308</v>
      </c>
      <c r="C15" s="203" t="n">
        <v>35528</v>
      </c>
      <c r="D15" s="204" t="s">
        <v>386</v>
      </c>
      <c r="E15" s="205" t="s">
        <v>165</v>
      </c>
      <c r="F15" s="206" t="n">
        <v>63239</v>
      </c>
      <c r="G15" s="207"/>
      <c r="H15" s="208"/>
      <c r="I15" s="201" t="n">
        <v>8</v>
      </c>
      <c r="J15" s="209" t="s">
        <v>1125</v>
      </c>
      <c r="K15" s="207" t="n">
        <v>588</v>
      </c>
      <c r="L15" s="203" t="n">
        <v>35723</v>
      </c>
      <c r="M15" s="210" t="s">
        <v>450</v>
      </c>
      <c r="N15" s="210" t="s">
        <v>295</v>
      </c>
      <c r="O15" s="206" t="n">
        <v>60881</v>
      </c>
      <c r="P15" s="212" t="n">
        <v>5</v>
      </c>
    </row>
    <row r="16" s="192" customFormat="true" ht="51.75" hidden="false" customHeight="true" outlineLevel="0" collapsed="false">
      <c r="A16" s="201" t="n">
        <v>9</v>
      </c>
      <c r="B16" s="202" t="n">
        <v>595</v>
      </c>
      <c r="C16" s="203" t="n">
        <v>36261</v>
      </c>
      <c r="D16" s="204" t="s">
        <v>317</v>
      </c>
      <c r="E16" s="205" t="s">
        <v>231</v>
      </c>
      <c r="F16" s="206" t="n">
        <v>63482</v>
      </c>
      <c r="G16" s="207"/>
      <c r="H16" s="208"/>
      <c r="I16" s="201" t="n">
        <v>9</v>
      </c>
      <c r="J16" s="209" t="s">
        <v>1126</v>
      </c>
      <c r="K16" s="207" t="n">
        <v>513</v>
      </c>
      <c r="L16" s="203" t="n">
        <v>36166</v>
      </c>
      <c r="M16" s="210" t="s">
        <v>444</v>
      </c>
      <c r="N16" s="210" t="s">
        <v>269</v>
      </c>
      <c r="O16" s="206" t="n">
        <v>70347</v>
      </c>
      <c r="P16" s="212" t="n">
        <v>13</v>
      </c>
    </row>
    <row r="17" s="192" customFormat="true" ht="51.75" hidden="false" customHeight="true" outlineLevel="0" collapsed="false">
      <c r="A17" s="201" t="n">
        <v>10</v>
      </c>
      <c r="B17" s="202" t="n">
        <v>614</v>
      </c>
      <c r="C17" s="203" t="n">
        <v>35642</v>
      </c>
      <c r="D17" s="204" t="s">
        <v>436</v>
      </c>
      <c r="E17" s="205" t="s">
        <v>269</v>
      </c>
      <c r="F17" s="206" t="n">
        <v>63537</v>
      </c>
      <c r="G17" s="207"/>
      <c r="H17" s="208"/>
      <c r="I17" s="201" t="n">
        <v>10</v>
      </c>
      <c r="J17" s="209" t="s">
        <v>1127</v>
      </c>
      <c r="K17" s="207" t="n">
        <v>383</v>
      </c>
      <c r="L17" s="203" t="n">
        <v>35796</v>
      </c>
      <c r="M17" s="210" t="s">
        <v>477</v>
      </c>
      <c r="N17" s="210" t="s">
        <v>210</v>
      </c>
      <c r="O17" s="206" t="n">
        <v>64234</v>
      </c>
      <c r="P17" s="212" t="n">
        <v>11</v>
      </c>
    </row>
    <row r="18" s="192" customFormat="true" ht="51.75" hidden="false" customHeight="true" outlineLevel="0" collapsed="false">
      <c r="A18" s="201" t="n">
        <v>11</v>
      </c>
      <c r="B18" s="202" t="n">
        <v>383</v>
      </c>
      <c r="C18" s="203" t="n">
        <v>35796</v>
      </c>
      <c r="D18" s="204" t="s">
        <v>477</v>
      </c>
      <c r="E18" s="205" t="s">
        <v>210</v>
      </c>
      <c r="F18" s="206" t="n">
        <v>64234</v>
      </c>
      <c r="G18" s="207"/>
      <c r="H18" s="208"/>
      <c r="I18" s="201" t="n">
        <v>11</v>
      </c>
      <c r="J18" s="209" t="s">
        <v>1128</v>
      </c>
      <c r="K18" s="207" t="n">
        <v>265</v>
      </c>
      <c r="L18" s="203" t="n">
        <v>35695</v>
      </c>
      <c r="M18" s="210" t="s">
        <v>437</v>
      </c>
      <c r="N18" s="210" t="s">
        <v>147</v>
      </c>
      <c r="O18" s="206" t="s">
        <v>600</v>
      </c>
      <c r="P18" s="212" t="s">
        <v>132</v>
      </c>
    </row>
    <row r="19" s="192" customFormat="true" ht="51.75" hidden="false" customHeight="true" outlineLevel="0" collapsed="false">
      <c r="A19" s="201" t="n">
        <v>12</v>
      </c>
      <c r="B19" s="202" t="n">
        <v>291</v>
      </c>
      <c r="C19" s="203" t="n">
        <v>35919</v>
      </c>
      <c r="D19" s="204" t="s">
        <v>440</v>
      </c>
      <c r="E19" s="205" t="s">
        <v>190</v>
      </c>
      <c r="F19" s="206" t="n">
        <v>65350</v>
      </c>
      <c r="G19" s="207"/>
      <c r="H19" s="208"/>
      <c r="I19" s="201" t="n">
        <v>12</v>
      </c>
      <c r="J19" s="209" t="s">
        <v>1129</v>
      </c>
      <c r="K19" s="207" t="n">
        <v>312</v>
      </c>
      <c r="L19" s="203" t="n">
        <v>36526</v>
      </c>
      <c r="M19" s="210" t="s">
        <v>278</v>
      </c>
      <c r="N19" s="210" t="s">
        <v>187</v>
      </c>
      <c r="O19" s="206" t="n">
        <v>71878</v>
      </c>
      <c r="P19" s="212" t="n">
        <v>15</v>
      </c>
    </row>
    <row r="20" s="192" customFormat="true" ht="51.75" hidden="false" customHeight="true" outlineLevel="0" collapsed="false">
      <c r="A20" s="201" t="n">
        <v>13</v>
      </c>
      <c r="B20" s="202" t="n">
        <v>513</v>
      </c>
      <c r="C20" s="203" t="n">
        <v>36166</v>
      </c>
      <c r="D20" s="204" t="s">
        <v>444</v>
      </c>
      <c r="E20" s="205" t="s">
        <v>269</v>
      </c>
      <c r="F20" s="206" t="n">
        <v>70347</v>
      </c>
      <c r="G20" s="207"/>
      <c r="H20" s="208"/>
      <c r="I20" s="201" t="n">
        <v>13</v>
      </c>
      <c r="J20" s="209" t="s">
        <v>1130</v>
      </c>
      <c r="K20" s="207" t="n">
        <v>258</v>
      </c>
      <c r="L20" s="203" t="n">
        <v>35738</v>
      </c>
      <c r="M20" s="210" t="s">
        <v>452</v>
      </c>
      <c r="N20" s="210" t="s">
        <v>309</v>
      </c>
      <c r="O20" s="206" t="s">
        <v>600</v>
      </c>
      <c r="P20" s="212" t="s">
        <v>132</v>
      </c>
    </row>
    <row r="21" s="192" customFormat="true" ht="51.75" hidden="false" customHeight="true" outlineLevel="0" collapsed="false">
      <c r="A21" s="201" t="n">
        <v>14</v>
      </c>
      <c r="B21" s="202" t="n">
        <v>435</v>
      </c>
      <c r="C21" s="203" t="n">
        <v>36258</v>
      </c>
      <c r="D21" s="204" t="s">
        <v>441</v>
      </c>
      <c r="E21" s="205" t="s">
        <v>155</v>
      </c>
      <c r="F21" s="206" t="n">
        <v>70365</v>
      </c>
      <c r="G21" s="207"/>
      <c r="H21" s="208"/>
      <c r="I21" s="201" t="n">
        <v>14</v>
      </c>
      <c r="J21" s="209" t="s">
        <v>1131</v>
      </c>
      <c r="K21" s="207" t="n">
        <v>286</v>
      </c>
      <c r="L21" s="203" t="n">
        <v>35886</v>
      </c>
      <c r="M21" s="210" t="s">
        <v>313</v>
      </c>
      <c r="N21" s="210" t="s">
        <v>190</v>
      </c>
      <c r="O21" s="206" t="n">
        <v>82301</v>
      </c>
      <c r="P21" s="212" t="n">
        <v>17</v>
      </c>
    </row>
    <row r="22" s="192" customFormat="true" ht="51.75" hidden="false" customHeight="true" outlineLevel="0" collapsed="false">
      <c r="A22" s="201" t="n">
        <v>15</v>
      </c>
      <c r="B22" s="202" t="n">
        <v>312</v>
      </c>
      <c r="C22" s="203" t="n">
        <v>36526</v>
      </c>
      <c r="D22" s="204" t="s">
        <v>278</v>
      </c>
      <c r="E22" s="205" t="s">
        <v>187</v>
      </c>
      <c r="F22" s="206" t="n">
        <v>71878</v>
      </c>
      <c r="G22" s="207"/>
      <c r="H22" s="208"/>
      <c r="I22" s="201" t="n">
        <v>15</v>
      </c>
      <c r="J22" s="209" t="s">
        <v>1132</v>
      </c>
      <c r="K22" s="207" t="n">
        <v>291</v>
      </c>
      <c r="L22" s="203" t="n">
        <v>35919</v>
      </c>
      <c r="M22" s="210" t="s">
        <v>440</v>
      </c>
      <c r="N22" s="210" t="s">
        <v>190</v>
      </c>
      <c r="O22" s="206" t="n">
        <v>65350</v>
      </c>
      <c r="P22" s="212" t="n">
        <v>12</v>
      </c>
    </row>
    <row r="23" s="192" customFormat="true" ht="51.75" hidden="false" customHeight="true" outlineLevel="0" collapsed="false">
      <c r="A23" s="201" t="n">
        <v>16</v>
      </c>
      <c r="B23" s="202" t="n">
        <v>445</v>
      </c>
      <c r="C23" s="203" t="n">
        <v>35680</v>
      </c>
      <c r="D23" s="204" t="s">
        <v>442</v>
      </c>
      <c r="E23" s="205" t="s">
        <v>182</v>
      </c>
      <c r="F23" s="206" t="n">
        <v>72449</v>
      </c>
      <c r="G23" s="207"/>
      <c r="H23" s="208"/>
      <c r="I23" s="201" t="n">
        <v>16</v>
      </c>
      <c r="J23" s="209" t="s">
        <v>1133</v>
      </c>
      <c r="K23" s="207" t="n">
        <v>435</v>
      </c>
      <c r="L23" s="203" t="n">
        <v>36258</v>
      </c>
      <c r="M23" s="210" t="s">
        <v>441</v>
      </c>
      <c r="N23" s="210" t="s">
        <v>155</v>
      </c>
      <c r="O23" s="206" t="n">
        <v>70365</v>
      </c>
      <c r="P23" s="212" t="n">
        <v>14</v>
      </c>
    </row>
    <row r="24" s="192" customFormat="true" ht="51.75" hidden="false" customHeight="true" outlineLevel="0" collapsed="false">
      <c r="A24" s="201" t="n">
        <v>17</v>
      </c>
      <c r="B24" s="202" t="n">
        <v>286</v>
      </c>
      <c r="C24" s="203" t="n">
        <v>35886</v>
      </c>
      <c r="D24" s="204" t="s">
        <v>313</v>
      </c>
      <c r="E24" s="205" t="s">
        <v>190</v>
      </c>
      <c r="F24" s="206" t="n">
        <v>82301</v>
      </c>
      <c r="G24" s="207"/>
      <c r="H24" s="208"/>
      <c r="I24" s="201" t="n">
        <v>17</v>
      </c>
      <c r="J24" s="209" t="s">
        <v>1134</v>
      </c>
      <c r="K24" s="207" t="n">
        <v>445</v>
      </c>
      <c r="L24" s="203" t="n">
        <v>35680</v>
      </c>
      <c r="M24" s="210" t="s">
        <v>442</v>
      </c>
      <c r="N24" s="210" t="s">
        <v>182</v>
      </c>
      <c r="O24" s="206" t="n">
        <v>72449</v>
      </c>
      <c r="P24" s="212" t="n">
        <v>16</v>
      </c>
    </row>
    <row r="25" s="192" customFormat="true" ht="51.75" hidden="false" customHeight="true" outlineLevel="0" collapsed="false">
      <c r="A25" s="201" t="s">
        <v>132</v>
      </c>
      <c r="B25" s="202" t="n">
        <v>265</v>
      </c>
      <c r="C25" s="203" t="n">
        <v>35695</v>
      </c>
      <c r="D25" s="204" t="s">
        <v>437</v>
      </c>
      <c r="E25" s="205" t="s">
        <v>147</v>
      </c>
      <c r="F25" s="206" t="s">
        <v>600</v>
      </c>
      <c r="G25" s="207"/>
      <c r="H25" s="208"/>
      <c r="I25" s="201" t="n">
        <v>18</v>
      </c>
      <c r="J25" s="209" t="s">
        <v>1135</v>
      </c>
      <c r="K25" s="207" t="n">
        <v>594</v>
      </c>
      <c r="L25" s="203" t="n">
        <v>35519</v>
      </c>
      <c r="M25" s="210" t="s">
        <v>316</v>
      </c>
      <c r="N25" s="210" t="s">
        <v>231</v>
      </c>
      <c r="O25" s="206" t="n">
        <v>60720</v>
      </c>
      <c r="P25" s="212" t="n">
        <v>4</v>
      </c>
    </row>
    <row r="26" s="192" customFormat="true" ht="51.75" hidden="false" customHeight="true" outlineLevel="0" collapsed="false">
      <c r="A26" s="201" t="s">
        <v>132</v>
      </c>
      <c r="B26" s="202" t="n">
        <v>258</v>
      </c>
      <c r="C26" s="203" t="n">
        <v>35738</v>
      </c>
      <c r="D26" s="204" t="s">
        <v>452</v>
      </c>
      <c r="E26" s="205" t="s">
        <v>309</v>
      </c>
      <c r="F26" s="206" t="s">
        <v>600</v>
      </c>
      <c r="G26" s="207"/>
      <c r="H26" s="208"/>
      <c r="I26" s="201" t="n">
        <v>19</v>
      </c>
      <c r="J26" s="209" t="s">
        <v>1136</v>
      </c>
      <c r="K26" s="207" t="n">
        <v>595</v>
      </c>
      <c r="L26" s="203" t="n">
        <v>36261</v>
      </c>
      <c r="M26" s="210" t="s">
        <v>317</v>
      </c>
      <c r="N26" s="210" t="s">
        <v>231</v>
      </c>
      <c r="O26" s="206" t="n">
        <v>63482</v>
      </c>
      <c r="P26" s="212" t="n">
        <v>9</v>
      </c>
    </row>
    <row r="27" s="192" customFormat="true" ht="51.75" hidden="false" customHeight="true" outlineLevel="0" collapsed="false">
      <c r="A27" s="201" t="s">
        <v>132</v>
      </c>
      <c r="B27" s="202" t="n">
        <v>545</v>
      </c>
      <c r="C27" s="203" t="n">
        <v>35712</v>
      </c>
      <c r="D27" s="204" t="s">
        <v>258</v>
      </c>
      <c r="E27" s="205" t="s">
        <v>141</v>
      </c>
      <c r="F27" s="206" t="s">
        <v>698</v>
      </c>
      <c r="G27" s="207"/>
      <c r="H27" s="208"/>
      <c r="I27" s="201" t="n">
        <v>20</v>
      </c>
      <c r="J27" s="209" t="s">
        <v>1137</v>
      </c>
      <c r="K27" s="207" t="n">
        <v>614</v>
      </c>
      <c r="L27" s="203" t="n">
        <v>35642</v>
      </c>
      <c r="M27" s="210" t="s">
        <v>436</v>
      </c>
      <c r="N27" s="210" t="s">
        <v>269</v>
      </c>
      <c r="O27" s="206" t="n">
        <v>63537</v>
      </c>
      <c r="P27" s="212" t="n">
        <v>10</v>
      </c>
    </row>
    <row r="28" s="192" customFormat="true" ht="51.75" hidden="false" customHeight="true" outlineLevel="0" collapsed="false">
      <c r="A28" s="201"/>
      <c r="B28" s="202"/>
      <c r="C28" s="203"/>
      <c r="D28" s="204"/>
      <c r="E28" s="205"/>
      <c r="F28" s="206"/>
      <c r="G28" s="207"/>
      <c r="H28" s="208"/>
      <c r="I28" s="201" t="n">
        <v>21</v>
      </c>
      <c r="J28" s="209" t="s">
        <v>1138</v>
      </c>
      <c r="K28" s="207"/>
      <c r="L28" s="203"/>
      <c r="M28" s="210"/>
      <c r="N28" s="210"/>
      <c r="O28" s="206"/>
      <c r="P28" s="212"/>
    </row>
    <row r="29" s="192" customFormat="true" ht="51.75" hidden="false" customHeight="true" outlineLevel="0" collapsed="false">
      <c r="A29" s="201"/>
      <c r="B29" s="202"/>
      <c r="C29" s="203"/>
      <c r="D29" s="204"/>
      <c r="E29" s="205"/>
      <c r="F29" s="206"/>
      <c r="G29" s="207"/>
      <c r="H29" s="208"/>
      <c r="I29" s="201" t="n">
        <v>22</v>
      </c>
      <c r="J29" s="209" t="s">
        <v>1139</v>
      </c>
      <c r="K29" s="207"/>
      <c r="L29" s="203"/>
      <c r="M29" s="210"/>
      <c r="N29" s="210"/>
      <c r="O29" s="206"/>
      <c r="P29" s="212"/>
    </row>
    <row r="30" s="192" customFormat="true" ht="51.75" hidden="false" customHeight="true" outlineLevel="0" collapsed="false">
      <c r="A30" s="201"/>
      <c r="B30" s="202"/>
      <c r="C30" s="203"/>
      <c r="D30" s="204"/>
      <c r="E30" s="205"/>
      <c r="F30" s="206"/>
      <c r="G30" s="207"/>
      <c r="H30" s="208"/>
      <c r="I30" s="201" t="n">
        <v>23</v>
      </c>
      <c r="J30" s="209" t="s">
        <v>1140</v>
      </c>
      <c r="K30" s="207"/>
      <c r="L30" s="203"/>
      <c r="M30" s="210"/>
      <c r="N30" s="210"/>
      <c r="O30" s="206"/>
      <c r="P30" s="212"/>
    </row>
    <row r="31" s="192" customFormat="true" ht="51.75" hidden="false" customHeight="true" outlineLevel="0" collapsed="false">
      <c r="A31" s="201"/>
      <c r="B31" s="202"/>
      <c r="C31" s="203"/>
      <c r="D31" s="204"/>
      <c r="E31" s="205"/>
      <c r="F31" s="206"/>
      <c r="G31" s="207"/>
      <c r="H31" s="208"/>
      <c r="I31" s="201" t="n">
        <v>24</v>
      </c>
      <c r="J31" s="209" t="s">
        <v>1141</v>
      </c>
      <c r="K31" s="207"/>
      <c r="L31" s="203"/>
      <c r="M31" s="210"/>
      <c r="N31" s="210"/>
      <c r="O31" s="206"/>
      <c r="P31" s="212"/>
    </row>
    <row r="32" s="192" customFormat="true" ht="51.75" hidden="false" customHeight="true" outlineLevel="0" collapsed="false">
      <c r="A32" s="201"/>
      <c r="B32" s="202"/>
      <c r="C32" s="203"/>
      <c r="D32" s="204"/>
      <c r="E32" s="205"/>
      <c r="F32" s="206"/>
      <c r="G32" s="207"/>
      <c r="H32" s="208"/>
      <c r="I32" s="201" t="n">
        <v>25</v>
      </c>
      <c r="J32" s="209" t="s">
        <v>1142</v>
      </c>
      <c r="K32" s="207"/>
      <c r="L32" s="203"/>
      <c r="M32" s="210"/>
      <c r="N32" s="210"/>
      <c r="O32" s="206"/>
      <c r="P32" s="212"/>
    </row>
    <row r="33" s="192" customFormat="true" ht="51.75" hidden="false" customHeight="true" outlineLevel="0" collapsed="false">
      <c r="A33" s="201"/>
      <c r="B33" s="202"/>
      <c r="C33" s="203"/>
      <c r="D33" s="204"/>
      <c r="E33" s="205"/>
      <c r="F33" s="206"/>
      <c r="G33" s="207"/>
      <c r="H33" s="208"/>
      <c r="I33" s="201" t="n">
        <v>26</v>
      </c>
      <c r="J33" s="209" t="s">
        <v>1143</v>
      </c>
      <c r="K33" s="207"/>
      <c r="L33" s="203"/>
      <c r="M33" s="210"/>
      <c r="N33" s="210"/>
      <c r="O33" s="206"/>
      <c r="P33" s="212"/>
    </row>
    <row r="34" customFormat="false" ht="7.5" hidden="false" customHeight="true" outlineLevel="0" collapsed="false">
      <c r="A34" s="228"/>
      <c r="B34" s="228"/>
      <c r="C34" s="229"/>
      <c r="D34" s="230"/>
      <c r="E34" s="231"/>
      <c r="F34" s="232"/>
      <c r="G34" s="233"/>
      <c r="I34" s="234"/>
      <c r="J34" s="235"/>
      <c r="K34" s="236"/>
      <c r="L34" s="237"/>
      <c r="M34" s="238"/>
      <c r="N34" s="238"/>
      <c r="O34" s="239"/>
      <c r="P34" s="236"/>
    </row>
    <row r="35" customFormat="false" ht="14.25" hidden="false" customHeight="true" outlineLevel="0" collapsed="false">
      <c r="A35" s="240" t="s">
        <v>626</v>
      </c>
      <c r="B35" s="240"/>
      <c r="C35" s="240"/>
      <c r="D35" s="241"/>
      <c r="E35" s="242" t="s">
        <v>627</v>
      </c>
      <c r="F35" s="243" t="s">
        <v>628</v>
      </c>
      <c r="G35" s="152"/>
      <c r="H35" s="244" t="s">
        <v>629</v>
      </c>
      <c r="I35" s="244"/>
      <c r="J35" s="244"/>
      <c r="K35" s="244"/>
      <c r="M35" s="245" t="s">
        <v>630</v>
      </c>
      <c r="N35" s="246" t="s">
        <v>630</v>
      </c>
      <c r="O35" s="247" t="s">
        <v>630</v>
      </c>
      <c r="P35" s="240"/>
      <c r="Q35" s="248"/>
    </row>
  </sheetData>
  <mergeCells count="18">
    <mergeCell ref="A1:P1"/>
    <mergeCell ref="A2:P2"/>
    <mergeCell ref="A3:C3"/>
    <mergeCell ref="D3:E3"/>
    <mergeCell ref="F3:G3"/>
    <mergeCell ref="H3:L3"/>
    <mergeCell ref="N3:P3"/>
    <mergeCell ref="A4:C4"/>
    <mergeCell ref="D4:E4"/>
    <mergeCell ref="N4:P4"/>
    <mergeCell ref="N5:P5"/>
    <mergeCell ref="A6:A7"/>
    <mergeCell ref="B6:B7"/>
    <mergeCell ref="C6:C7"/>
    <mergeCell ref="D6:D7"/>
    <mergeCell ref="E6:E7"/>
    <mergeCell ref="F6:F7"/>
    <mergeCell ref="G6:G7"/>
  </mergeCells>
  <hyperlinks>
    <hyperlink ref="D3" location="'YARIŞMA PROGRAMI'!C7" display="2000 Metre Eng."/>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P22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T7" activeCellId="0" sqref="T7"/>
    </sheetView>
  </sheetViews>
  <sheetFormatPr defaultColWidth="9.0546875" defaultRowHeight="12.75" zeroHeight="false" outlineLevelRow="0" outlineLevelCol="0"/>
  <cols>
    <col collapsed="false" customWidth="true" hidden="true" outlineLevel="0" max="2" min="2" style="0" width="16.56"/>
    <col collapsed="false" customWidth="true" hidden="false" outlineLevel="0" max="4" min="4" style="0" width="14.41"/>
    <col collapsed="false" customWidth="true" hidden="false" outlineLevel="0" max="5" min="5" style="0" width="19.56"/>
    <col collapsed="false" customWidth="true" hidden="false" outlineLevel="0" max="6" min="6" style="0" width="31.99"/>
    <col collapsed="false" customWidth="true" hidden="false" outlineLevel="0" max="7" min="7" style="0" width="12.85"/>
    <col collapsed="false" customWidth="false" hidden="true" outlineLevel="0" max="9" min="9" style="0" width="9.06"/>
    <col collapsed="false" customWidth="true" hidden="true" outlineLevel="0" max="11" min="11" style="0" width="13.14"/>
    <col collapsed="false" customWidth="true" hidden="false" outlineLevel="0" max="12" min="12" style="0" width="9.99"/>
    <col collapsed="false" customWidth="true" hidden="false" outlineLevel="0" max="13" min="13" style="0" width="16.99"/>
    <col collapsed="false" customWidth="true" hidden="false" outlineLevel="0" max="14" min="14" style="0" width="20.28"/>
    <col collapsed="false" customWidth="true" hidden="false" outlineLevel="0" max="15" min="15" style="0" width="27.42"/>
    <col collapsed="false" customWidth="true" hidden="false" outlineLevel="0" max="16" min="16" style="0" width="14.14"/>
  </cols>
  <sheetData>
    <row r="1" customFormat="false" ht="48" hidden="false" customHeight="true" outlineLevel="0" collapsed="false">
      <c r="A1" s="161" t="str">
        <f aca="false">('YARIŞMA BİLGİLERİ'!A2)</f>
        <v>Türkiye Atletizm Federasyonu
Trabzon Atletizm İl Temsilciliği</v>
      </c>
      <c r="B1" s="161"/>
      <c r="C1" s="161"/>
      <c r="D1" s="161"/>
      <c r="E1" s="161"/>
      <c r="F1" s="161"/>
      <c r="G1" s="161"/>
      <c r="H1" s="161"/>
      <c r="I1" s="161"/>
      <c r="J1" s="161"/>
      <c r="K1" s="161"/>
      <c r="L1" s="161"/>
      <c r="M1" s="161"/>
      <c r="N1" s="161"/>
      <c r="O1" s="161"/>
      <c r="P1" s="161"/>
    </row>
    <row r="2" customFormat="false" ht="18" hidden="false" customHeight="true" outlineLevel="0" collapsed="false">
      <c r="A2" s="291" t="str">
        <f aca="false">'YARIŞMA BİLGİLERİ'!F19</f>
        <v>Türkiye Yıldızlar Atletizm Şampiyonası</v>
      </c>
      <c r="B2" s="291"/>
      <c r="C2" s="291"/>
      <c r="D2" s="291"/>
      <c r="E2" s="291"/>
      <c r="F2" s="291"/>
      <c r="G2" s="291"/>
      <c r="H2" s="291"/>
      <c r="I2" s="291"/>
      <c r="J2" s="291"/>
      <c r="K2" s="291"/>
      <c r="L2" s="291"/>
      <c r="M2" s="291"/>
      <c r="N2" s="291"/>
      <c r="O2" s="291"/>
      <c r="P2" s="291"/>
    </row>
    <row r="3" customFormat="false" ht="23.25" hidden="false" customHeight="true" outlineLevel="0" collapsed="false">
      <c r="A3" s="450" t="s">
        <v>1144</v>
      </c>
      <c r="B3" s="450"/>
      <c r="C3" s="450"/>
      <c r="D3" s="450"/>
      <c r="E3" s="450"/>
      <c r="F3" s="450"/>
      <c r="G3" s="450"/>
      <c r="H3" s="450"/>
      <c r="I3" s="450"/>
      <c r="J3" s="450"/>
      <c r="K3" s="450"/>
      <c r="L3" s="450"/>
      <c r="M3" s="450"/>
      <c r="N3" s="450"/>
      <c r="O3" s="450"/>
      <c r="P3" s="450"/>
    </row>
    <row r="4" customFormat="false" ht="23.25" hidden="false" customHeight="true" outlineLevel="0" collapsed="false">
      <c r="A4" s="451" t="s">
        <v>1145</v>
      </c>
      <c r="B4" s="451"/>
      <c r="C4" s="451"/>
      <c r="D4" s="451"/>
      <c r="E4" s="451"/>
      <c r="F4" s="451"/>
      <c r="G4" s="451"/>
      <c r="H4" s="452"/>
      <c r="J4" s="451" t="s">
        <v>1146</v>
      </c>
      <c r="K4" s="451"/>
      <c r="L4" s="451"/>
      <c r="M4" s="451"/>
      <c r="N4" s="451"/>
      <c r="O4" s="451"/>
      <c r="P4" s="451"/>
    </row>
    <row r="5" customFormat="false" ht="18" hidden="false" customHeight="true" outlineLevel="0" collapsed="false">
      <c r="A5" s="453" t="s">
        <v>594</v>
      </c>
      <c r="B5" s="453"/>
      <c r="C5" s="453"/>
      <c r="D5" s="453"/>
      <c r="E5" s="453"/>
      <c r="F5" s="453"/>
      <c r="G5" s="453"/>
      <c r="H5" s="452"/>
      <c r="I5" s="454" t="s">
        <v>773</v>
      </c>
      <c r="J5" s="453" t="s">
        <v>594</v>
      </c>
      <c r="K5" s="453"/>
      <c r="L5" s="453"/>
      <c r="M5" s="453"/>
      <c r="N5" s="453"/>
      <c r="O5" s="453"/>
      <c r="P5" s="453"/>
    </row>
    <row r="6" customFormat="false" ht="31.5" hidden="false" customHeight="true" outlineLevel="0" collapsed="false">
      <c r="A6" s="455" t="s">
        <v>587</v>
      </c>
      <c r="B6" s="455" t="s">
        <v>595</v>
      </c>
      <c r="C6" s="455" t="s">
        <v>588</v>
      </c>
      <c r="D6" s="456" t="s">
        <v>596</v>
      </c>
      <c r="E6" s="457" t="s">
        <v>590</v>
      </c>
      <c r="F6" s="457" t="s">
        <v>591</v>
      </c>
      <c r="G6" s="455" t="s">
        <v>1147</v>
      </c>
      <c r="H6" s="452"/>
      <c r="I6" s="454"/>
      <c r="J6" s="455" t="s">
        <v>587</v>
      </c>
      <c r="K6" s="455" t="s">
        <v>595</v>
      </c>
      <c r="L6" s="455" t="s">
        <v>588</v>
      </c>
      <c r="M6" s="456" t="s">
        <v>596</v>
      </c>
      <c r="N6" s="457" t="s">
        <v>590</v>
      </c>
      <c r="O6" s="457" t="s">
        <v>591</v>
      </c>
      <c r="P6" s="455" t="s">
        <v>1147</v>
      </c>
    </row>
    <row r="7" customFormat="false" ht="39" hidden="false" customHeight="true" outlineLevel="0" collapsed="false">
      <c r="A7" s="201" t="n">
        <v>1</v>
      </c>
      <c r="B7" s="209" t="s">
        <v>688</v>
      </c>
      <c r="C7" s="207" t="str">
        <f aca="false">IF(ISERROR(VLOOKUP(B7,#REF!,2,0)),"",(VLOOKUP(B7,#REF!,2,0)))</f>
        <v/>
      </c>
      <c r="D7" s="203" t="str">
        <f aca="false">IF(ISERROR(VLOOKUP(B7,#REF!,3,0)),"",(VLOOKUP(B7,#REF!,3,0)))</f>
        <v/>
      </c>
      <c r="E7" s="210" t="str">
        <f aca="false">IF(ISERROR(VLOOKUP(B7,#REF!,4,0)),"",(VLOOKUP(B7,#REF!,4,0)))</f>
        <v/>
      </c>
      <c r="F7" s="210" t="str">
        <f aca="false">IF(ISERROR(VLOOKUP(B7,#REF!,5,0)),"",(VLOOKUP(B7,#REF!,5,0)))</f>
        <v/>
      </c>
      <c r="G7" s="260"/>
      <c r="H7" s="458"/>
      <c r="I7" s="201" t="n">
        <v>1</v>
      </c>
      <c r="J7" s="201" t="n">
        <v>1</v>
      </c>
      <c r="K7" s="209" t="s">
        <v>910</v>
      </c>
      <c r="L7" s="207" t="str">
        <f aca="false">IF(ISERROR(VLOOKUP(K7,#REF!,2,0)),"",(VLOOKUP(K7,#REF!,2,0)))</f>
        <v/>
      </c>
      <c r="M7" s="203" t="str">
        <f aca="false">IF(ISERROR(VLOOKUP(K7,#REF!,3,0)),"",(VLOOKUP(K7,#REF!,3,0)))</f>
        <v/>
      </c>
      <c r="N7" s="210" t="str">
        <f aca="false">IF(ISERROR(VLOOKUP(K7,#REF!,4,0)),"",(VLOOKUP(K7,#REF!,4,0)))</f>
        <v/>
      </c>
      <c r="O7" s="210" t="str">
        <f aca="false">IF(ISERROR(VLOOKUP(K7,#REF!,5,0)),"",(VLOOKUP(K7,#REF!,5,0)))</f>
        <v/>
      </c>
      <c r="P7" s="260"/>
    </row>
    <row r="8" customFormat="false" ht="39" hidden="false" customHeight="true" outlineLevel="0" collapsed="false">
      <c r="A8" s="201" t="n">
        <v>2</v>
      </c>
      <c r="B8" s="209" t="s">
        <v>690</v>
      </c>
      <c r="C8" s="207" t="str">
        <f aca="false">IF(ISERROR(VLOOKUP(B8,#REF!,2,0)),"",(VLOOKUP(B8,#REF!,2,0)))</f>
        <v/>
      </c>
      <c r="D8" s="203" t="str">
        <f aca="false">IF(ISERROR(VLOOKUP(B8,#REF!,3,0)),"",(VLOOKUP(B8,#REF!,3,0)))</f>
        <v/>
      </c>
      <c r="E8" s="210" t="str">
        <f aca="false">IF(ISERROR(VLOOKUP(B8,#REF!,4,0)),"",(VLOOKUP(B8,#REF!,4,0)))</f>
        <v/>
      </c>
      <c r="F8" s="210" t="str">
        <f aca="false">IF(ISERROR(VLOOKUP(B8,#REF!,5,0)),"",(VLOOKUP(B8,#REF!,5,0)))</f>
        <v/>
      </c>
      <c r="G8" s="260"/>
      <c r="H8" s="458"/>
      <c r="I8" s="201" t="n">
        <v>2</v>
      </c>
      <c r="J8" s="201" t="n">
        <v>2</v>
      </c>
      <c r="K8" s="209" t="s">
        <v>912</v>
      </c>
      <c r="L8" s="207" t="str">
        <f aca="false">IF(ISERROR(VLOOKUP(K8,#REF!,2,0)),"",(VLOOKUP(K8,#REF!,2,0)))</f>
        <v/>
      </c>
      <c r="M8" s="203" t="str">
        <f aca="false">IF(ISERROR(VLOOKUP(K8,#REF!,3,0)),"",(VLOOKUP(K8,#REF!,3,0)))</f>
        <v/>
      </c>
      <c r="N8" s="210" t="str">
        <f aca="false">IF(ISERROR(VLOOKUP(K8,#REF!,4,0)),"",(VLOOKUP(K8,#REF!,4,0)))</f>
        <v/>
      </c>
      <c r="O8" s="210" t="str">
        <f aca="false">IF(ISERROR(VLOOKUP(K8,#REF!,5,0)),"",(VLOOKUP(K8,#REF!,5,0)))</f>
        <v/>
      </c>
      <c r="P8" s="260"/>
    </row>
    <row r="9" customFormat="false" ht="39" hidden="false" customHeight="true" outlineLevel="0" collapsed="false">
      <c r="A9" s="201" t="n">
        <v>3</v>
      </c>
      <c r="B9" s="209" t="s">
        <v>692</v>
      </c>
      <c r="C9" s="207" t="str">
        <f aca="false">IF(ISERROR(VLOOKUP(B9,#REF!,2,0)),"",(VLOOKUP(B9,#REF!,2,0)))</f>
        <v/>
      </c>
      <c r="D9" s="203" t="str">
        <f aca="false">IF(ISERROR(VLOOKUP(B9,#REF!,3,0)),"",(VLOOKUP(B9,#REF!,3,0)))</f>
        <v/>
      </c>
      <c r="E9" s="210" t="str">
        <f aca="false">IF(ISERROR(VLOOKUP(B9,#REF!,4,0)),"",(VLOOKUP(B9,#REF!,4,0)))</f>
        <v/>
      </c>
      <c r="F9" s="210" t="str">
        <f aca="false">IF(ISERROR(VLOOKUP(B9,#REF!,5,0)),"",(VLOOKUP(B9,#REF!,5,0)))</f>
        <v/>
      </c>
      <c r="G9" s="260"/>
      <c r="H9" s="458"/>
      <c r="I9" s="201" t="n">
        <v>3</v>
      </c>
      <c r="J9" s="201" t="n">
        <v>3</v>
      </c>
      <c r="K9" s="209" t="s">
        <v>914</v>
      </c>
      <c r="L9" s="207" t="str">
        <f aca="false">IF(ISERROR(VLOOKUP(K9,#REF!,2,0)),"",(VLOOKUP(K9,#REF!,2,0)))</f>
        <v/>
      </c>
      <c r="M9" s="203" t="str">
        <f aca="false">IF(ISERROR(VLOOKUP(K9,#REF!,3,0)),"",(VLOOKUP(K9,#REF!,3,0)))</f>
        <v/>
      </c>
      <c r="N9" s="210" t="str">
        <f aca="false">IF(ISERROR(VLOOKUP(K9,#REF!,4,0)),"",(VLOOKUP(K9,#REF!,4,0)))</f>
        <v/>
      </c>
      <c r="O9" s="210" t="str">
        <f aca="false">IF(ISERROR(VLOOKUP(K9,#REF!,5,0)),"",(VLOOKUP(K9,#REF!,5,0)))</f>
        <v/>
      </c>
      <c r="P9" s="260"/>
    </row>
    <row r="10" customFormat="false" ht="39" hidden="false" customHeight="true" outlineLevel="0" collapsed="false">
      <c r="A10" s="201" t="n">
        <v>4</v>
      </c>
      <c r="B10" s="209" t="s">
        <v>694</v>
      </c>
      <c r="C10" s="207" t="str">
        <f aca="false">IF(ISERROR(VLOOKUP(B10,#REF!,2,0)),"",(VLOOKUP(B10,#REF!,2,0)))</f>
        <v/>
      </c>
      <c r="D10" s="203" t="str">
        <f aca="false">IF(ISERROR(VLOOKUP(B10,#REF!,3,0)),"",(VLOOKUP(B10,#REF!,3,0)))</f>
        <v/>
      </c>
      <c r="E10" s="210" t="str">
        <f aca="false">IF(ISERROR(VLOOKUP(B10,#REF!,4,0)),"",(VLOOKUP(B10,#REF!,4,0)))</f>
        <v/>
      </c>
      <c r="F10" s="210" t="str">
        <f aca="false">IF(ISERROR(VLOOKUP(B10,#REF!,5,0)),"",(VLOOKUP(B10,#REF!,5,0)))</f>
        <v/>
      </c>
      <c r="G10" s="260"/>
      <c r="H10" s="458"/>
      <c r="I10" s="201" t="n">
        <v>4</v>
      </c>
      <c r="J10" s="201" t="n">
        <v>4</v>
      </c>
      <c r="K10" s="209" t="s">
        <v>916</v>
      </c>
      <c r="L10" s="207" t="str">
        <f aca="false">IF(ISERROR(VLOOKUP(K10,#REF!,2,0)),"",(VLOOKUP(K10,#REF!,2,0)))</f>
        <v/>
      </c>
      <c r="M10" s="203" t="str">
        <f aca="false">IF(ISERROR(VLOOKUP(K10,#REF!,3,0)),"",(VLOOKUP(K10,#REF!,3,0)))</f>
        <v/>
      </c>
      <c r="N10" s="210" t="str">
        <f aca="false">IF(ISERROR(VLOOKUP(K10,#REF!,4,0)),"",(VLOOKUP(K10,#REF!,4,0)))</f>
        <v/>
      </c>
      <c r="O10" s="210" t="str">
        <f aca="false">IF(ISERROR(VLOOKUP(K10,#REF!,5,0)),"",(VLOOKUP(K10,#REF!,5,0)))</f>
        <v/>
      </c>
      <c r="P10" s="260"/>
    </row>
    <row r="11" customFormat="false" ht="39" hidden="false" customHeight="true" outlineLevel="0" collapsed="false">
      <c r="A11" s="201" t="n">
        <v>5</v>
      </c>
      <c r="B11" s="209" t="s">
        <v>696</v>
      </c>
      <c r="C11" s="207" t="str">
        <f aca="false">IF(ISERROR(VLOOKUP(B11,#REF!,2,0)),"",(VLOOKUP(B11,#REF!,2,0)))</f>
        <v/>
      </c>
      <c r="D11" s="203" t="str">
        <f aca="false">IF(ISERROR(VLOOKUP(B11,#REF!,3,0)),"",(VLOOKUP(B11,#REF!,3,0)))</f>
        <v/>
      </c>
      <c r="E11" s="210" t="str">
        <f aca="false">IF(ISERROR(VLOOKUP(B11,#REF!,4,0)),"",(VLOOKUP(B11,#REF!,4,0)))</f>
        <v/>
      </c>
      <c r="F11" s="210" t="str">
        <f aca="false">IF(ISERROR(VLOOKUP(B11,#REF!,5,0)),"",(VLOOKUP(B11,#REF!,5,0)))</f>
        <v/>
      </c>
      <c r="G11" s="260"/>
      <c r="H11" s="458"/>
      <c r="I11" s="201" t="n">
        <v>5</v>
      </c>
      <c r="J11" s="201" t="n">
        <v>5</v>
      </c>
      <c r="K11" s="209" t="s">
        <v>918</v>
      </c>
      <c r="L11" s="207" t="str">
        <f aca="false">IF(ISERROR(VLOOKUP(K11,#REF!,2,0)),"",(VLOOKUP(K11,#REF!,2,0)))</f>
        <v/>
      </c>
      <c r="M11" s="203" t="str">
        <f aca="false">IF(ISERROR(VLOOKUP(K11,#REF!,3,0)),"",(VLOOKUP(K11,#REF!,3,0)))</f>
        <v/>
      </c>
      <c r="N11" s="210" t="str">
        <f aca="false">IF(ISERROR(VLOOKUP(K11,#REF!,4,0)),"",(VLOOKUP(K11,#REF!,4,0)))</f>
        <v/>
      </c>
      <c r="O11" s="210" t="str">
        <f aca="false">IF(ISERROR(VLOOKUP(K11,#REF!,5,0)),"",(VLOOKUP(K11,#REF!,5,0)))</f>
        <v/>
      </c>
      <c r="P11" s="260"/>
    </row>
    <row r="12" customFormat="false" ht="39" hidden="false" customHeight="true" outlineLevel="0" collapsed="false">
      <c r="A12" s="201" t="n">
        <v>6</v>
      </c>
      <c r="B12" s="209" t="s">
        <v>699</v>
      </c>
      <c r="C12" s="207" t="str">
        <f aca="false">IF(ISERROR(VLOOKUP(B12,#REF!,2,0)),"",(VLOOKUP(B12,#REF!,2,0)))</f>
        <v/>
      </c>
      <c r="D12" s="203" t="str">
        <f aca="false">IF(ISERROR(VLOOKUP(B12,#REF!,3,0)),"",(VLOOKUP(B12,#REF!,3,0)))</f>
        <v/>
      </c>
      <c r="E12" s="210" t="str">
        <f aca="false">IF(ISERROR(VLOOKUP(B12,#REF!,4,0)),"",(VLOOKUP(B12,#REF!,4,0)))</f>
        <v/>
      </c>
      <c r="F12" s="210" t="str">
        <f aca="false">IF(ISERROR(VLOOKUP(B12,#REF!,5,0)),"",(VLOOKUP(B12,#REF!,5,0)))</f>
        <v/>
      </c>
      <c r="G12" s="260"/>
      <c r="H12" s="458"/>
      <c r="I12" s="201" t="n">
        <v>6</v>
      </c>
      <c r="J12" s="201" t="n">
        <v>6</v>
      </c>
      <c r="K12" s="209" t="s">
        <v>920</v>
      </c>
      <c r="L12" s="207" t="str">
        <f aca="false">IF(ISERROR(VLOOKUP(K12,#REF!,2,0)),"",(VLOOKUP(K12,#REF!,2,0)))</f>
        <v/>
      </c>
      <c r="M12" s="203" t="str">
        <f aca="false">IF(ISERROR(VLOOKUP(K12,#REF!,3,0)),"",(VLOOKUP(K12,#REF!,3,0)))</f>
        <v/>
      </c>
      <c r="N12" s="210" t="str">
        <f aca="false">IF(ISERROR(VLOOKUP(K12,#REF!,4,0)),"",(VLOOKUP(K12,#REF!,4,0)))</f>
        <v/>
      </c>
      <c r="O12" s="210" t="str">
        <f aca="false">IF(ISERROR(VLOOKUP(K12,#REF!,5,0)),"",(VLOOKUP(K12,#REF!,5,0)))</f>
        <v/>
      </c>
      <c r="P12" s="260"/>
    </row>
    <row r="13" customFormat="false" ht="39" hidden="false" customHeight="true" outlineLevel="0" collapsed="false">
      <c r="A13" s="201" t="n">
        <v>7</v>
      </c>
      <c r="B13" s="209" t="s">
        <v>701</v>
      </c>
      <c r="C13" s="207" t="str">
        <f aca="false">IF(ISERROR(VLOOKUP(B13,#REF!,2,0)),"",(VLOOKUP(B13,#REF!,2,0)))</f>
        <v/>
      </c>
      <c r="D13" s="203" t="str">
        <f aca="false">IF(ISERROR(VLOOKUP(B13,#REF!,3,0)),"",(VLOOKUP(B13,#REF!,3,0)))</f>
        <v/>
      </c>
      <c r="E13" s="210" t="str">
        <f aca="false">IF(ISERROR(VLOOKUP(B13,#REF!,4,0)),"",(VLOOKUP(B13,#REF!,4,0)))</f>
        <v/>
      </c>
      <c r="F13" s="210" t="str">
        <f aca="false">IF(ISERROR(VLOOKUP(B13,#REF!,5,0)),"",(VLOOKUP(B13,#REF!,5,0)))</f>
        <v/>
      </c>
      <c r="G13" s="260"/>
      <c r="H13" s="458"/>
      <c r="I13" s="201" t="n">
        <v>7</v>
      </c>
      <c r="J13" s="201" t="n">
        <v>7</v>
      </c>
      <c r="K13" s="209" t="s">
        <v>922</v>
      </c>
      <c r="L13" s="207" t="str">
        <f aca="false">IF(ISERROR(VLOOKUP(K13,#REF!,2,0)),"",(VLOOKUP(K13,#REF!,2,0)))</f>
        <v/>
      </c>
      <c r="M13" s="203" t="str">
        <f aca="false">IF(ISERROR(VLOOKUP(K13,#REF!,3,0)),"",(VLOOKUP(K13,#REF!,3,0)))</f>
        <v/>
      </c>
      <c r="N13" s="210" t="str">
        <f aca="false">IF(ISERROR(VLOOKUP(K13,#REF!,4,0)),"",(VLOOKUP(K13,#REF!,4,0)))</f>
        <v/>
      </c>
      <c r="O13" s="210" t="str">
        <f aca="false">IF(ISERROR(VLOOKUP(K13,#REF!,5,0)),"",(VLOOKUP(K13,#REF!,5,0)))</f>
        <v/>
      </c>
      <c r="P13" s="260"/>
    </row>
    <row r="14" customFormat="false" ht="39" hidden="false" customHeight="true" outlineLevel="0" collapsed="false">
      <c r="A14" s="201" t="n">
        <v>8</v>
      </c>
      <c r="B14" s="209" t="s">
        <v>703</v>
      </c>
      <c r="C14" s="207" t="str">
        <f aca="false">IF(ISERROR(VLOOKUP(B14,#REF!,2,0)),"",(VLOOKUP(B14,#REF!,2,0)))</f>
        <v/>
      </c>
      <c r="D14" s="203" t="str">
        <f aca="false">IF(ISERROR(VLOOKUP(B14,#REF!,3,0)),"",(VLOOKUP(B14,#REF!,3,0)))</f>
        <v/>
      </c>
      <c r="E14" s="210" t="str">
        <f aca="false">IF(ISERROR(VLOOKUP(B14,#REF!,4,0)),"",(VLOOKUP(B14,#REF!,4,0)))</f>
        <v/>
      </c>
      <c r="F14" s="210" t="str">
        <f aca="false">IF(ISERROR(VLOOKUP(B14,#REF!,5,0)),"",(VLOOKUP(B14,#REF!,5,0)))</f>
        <v/>
      </c>
      <c r="G14" s="260"/>
      <c r="H14" s="458"/>
      <c r="I14" s="201" t="n">
        <v>8</v>
      </c>
      <c r="J14" s="201" t="n">
        <v>8</v>
      </c>
      <c r="K14" s="209" t="s">
        <v>924</v>
      </c>
      <c r="L14" s="207" t="str">
        <f aca="false">IF(ISERROR(VLOOKUP(K14,#REF!,2,0)),"",(VLOOKUP(K14,#REF!,2,0)))</f>
        <v/>
      </c>
      <c r="M14" s="203" t="str">
        <f aca="false">IF(ISERROR(VLOOKUP(K14,#REF!,3,0)),"",(VLOOKUP(K14,#REF!,3,0)))</f>
        <v/>
      </c>
      <c r="N14" s="210" t="str">
        <f aca="false">IF(ISERROR(VLOOKUP(K14,#REF!,4,0)),"",(VLOOKUP(K14,#REF!,4,0)))</f>
        <v/>
      </c>
      <c r="O14" s="210" t="str">
        <f aca="false">IF(ISERROR(VLOOKUP(K14,#REF!,5,0)),"",(VLOOKUP(K14,#REF!,5,0)))</f>
        <v/>
      </c>
      <c r="P14" s="260"/>
    </row>
    <row r="15" customFormat="false" ht="39" hidden="false" customHeight="true" outlineLevel="0" collapsed="false">
      <c r="A15" s="453" t="s">
        <v>644</v>
      </c>
      <c r="B15" s="453"/>
      <c r="C15" s="453"/>
      <c r="D15" s="453"/>
      <c r="E15" s="453"/>
      <c r="F15" s="453"/>
      <c r="G15" s="453"/>
      <c r="H15" s="452"/>
      <c r="I15" s="459" t="n">
        <v>9</v>
      </c>
      <c r="J15" s="453" t="s">
        <v>644</v>
      </c>
      <c r="K15" s="453"/>
      <c r="L15" s="453"/>
      <c r="M15" s="453"/>
      <c r="N15" s="453"/>
      <c r="O15" s="453"/>
      <c r="P15" s="453"/>
    </row>
    <row r="16" customFormat="false" ht="39" hidden="false" customHeight="true" outlineLevel="0" collapsed="false">
      <c r="A16" s="455" t="s">
        <v>587</v>
      </c>
      <c r="B16" s="455" t="s">
        <v>595</v>
      </c>
      <c r="C16" s="455" t="s">
        <v>588</v>
      </c>
      <c r="D16" s="456" t="s">
        <v>596</v>
      </c>
      <c r="E16" s="457" t="s">
        <v>590</v>
      </c>
      <c r="F16" s="457" t="s">
        <v>591</v>
      </c>
      <c r="G16" s="455" t="s">
        <v>1147</v>
      </c>
      <c r="H16" s="452"/>
      <c r="I16" s="459" t="n">
        <v>10</v>
      </c>
      <c r="J16" s="455" t="s">
        <v>587</v>
      </c>
      <c r="K16" s="455" t="s">
        <v>595</v>
      </c>
      <c r="L16" s="455" t="s">
        <v>588</v>
      </c>
      <c r="M16" s="456" t="s">
        <v>596</v>
      </c>
      <c r="N16" s="457" t="s">
        <v>590</v>
      </c>
      <c r="O16" s="457" t="s">
        <v>591</v>
      </c>
      <c r="P16" s="455" t="s">
        <v>1147</v>
      </c>
    </row>
    <row r="17" customFormat="false" ht="39" hidden="false" customHeight="true" outlineLevel="0" collapsed="false">
      <c r="A17" s="201" t="n">
        <v>1</v>
      </c>
      <c r="B17" s="209" t="s">
        <v>708</v>
      </c>
      <c r="C17" s="207" t="str">
        <f aca="false">IF(ISERROR(VLOOKUP(B17,#REF!,2,0)),"",(VLOOKUP(B17,#REF!,2,0)))</f>
        <v/>
      </c>
      <c r="D17" s="203" t="str">
        <f aca="false">IF(ISERROR(VLOOKUP(B17,#REF!,3,0)),"",(VLOOKUP(B17,#REF!,3,0)))</f>
        <v/>
      </c>
      <c r="E17" s="210" t="str">
        <f aca="false">IF(ISERROR(VLOOKUP(B17,#REF!,4,0)),"",(VLOOKUP(B17,#REF!,4,0)))</f>
        <v/>
      </c>
      <c r="F17" s="210" t="str">
        <f aca="false">IF(ISERROR(VLOOKUP(B17,#REF!,5,0)),"",(VLOOKUP(B17,#REF!,5,0)))</f>
        <v/>
      </c>
      <c r="G17" s="260"/>
      <c r="H17" s="452"/>
      <c r="I17" s="459" t="n">
        <v>11</v>
      </c>
      <c r="J17" s="201" t="n">
        <v>1</v>
      </c>
      <c r="K17" s="209" t="s">
        <v>926</v>
      </c>
      <c r="L17" s="207" t="str">
        <f aca="false">IF(ISERROR(VLOOKUP(K17,#REF!,2,0)),"",(VLOOKUP(K17,#REF!,2,0)))</f>
        <v/>
      </c>
      <c r="M17" s="203" t="str">
        <f aca="false">IF(ISERROR(VLOOKUP(K17,#REF!,3,0)),"",(VLOOKUP(K17,#REF!,3,0)))</f>
        <v/>
      </c>
      <c r="N17" s="210" t="str">
        <f aca="false">IF(ISERROR(VLOOKUP(K17,#REF!,4,0)),"",(VLOOKUP(K17,#REF!,4,0)))</f>
        <v/>
      </c>
      <c r="O17" s="210" t="str">
        <f aca="false">IF(ISERROR(VLOOKUP(K17,#REF!,5,0)),"",(VLOOKUP(K17,#REF!,5,0)))</f>
        <v/>
      </c>
      <c r="P17" s="260"/>
    </row>
    <row r="18" customFormat="false" ht="39" hidden="false" customHeight="true" outlineLevel="0" collapsed="false">
      <c r="A18" s="201" t="n">
        <v>2</v>
      </c>
      <c r="B18" s="209" t="s">
        <v>710</v>
      </c>
      <c r="C18" s="207" t="str">
        <f aca="false">IF(ISERROR(VLOOKUP(B18,#REF!,2,0)),"",(VLOOKUP(B18,#REF!,2,0)))</f>
        <v/>
      </c>
      <c r="D18" s="203" t="str">
        <f aca="false">IF(ISERROR(VLOOKUP(B18,#REF!,3,0)),"",(VLOOKUP(B18,#REF!,3,0)))</f>
        <v/>
      </c>
      <c r="E18" s="210" t="str">
        <f aca="false">IF(ISERROR(VLOOKUP(B18,#REF!,4,0)),"",(VLOOKUP(B18,#REF!,4,0)))</f>
        <v/>
      </c>
      <c r="F18" s="210" t="str">
        <f aca="false">IF(ISERROR(VLOOKUP(B18,#REF!,5,0)),"",(VLOOKUP(B18,#REF!,5,0)))</f>
        <v/>
      </c>
      <c r="G18" s="260"/>
      <c r="H18" s="452"/>
      <c r="I18" s="459" t="n">
        <v>12</v>
      </c>
      <c r="J18" s="201" t="n">
        <v>2</v>
      </c>
      <c r="K18" s="209" t="s">
        <v>928</v>
      </c>
      <c r="L18" s="207" t="str">
        <f aca="false">IF(ISERROR(VLOOKUP(K18,#REF!,2,0)),"",(VLOOKUP(K18,#REF!,2,0)))</f>
        <v/>
      </c>
      <c r="M18" s="203" t="str">
        <f aca="false">IF(ISERROR(VLOOKUP(K18,#REF!,3,0)),"",(VLOOKUP(K18,#REF!,3,0)))</f>
        <v/>
      </c>
      <c r="N18" s="210" t="str">
        <f aca="false">IF(ISERROR(VLOOKUP(K18,#REF!,4,0)),"",(VLOOKUP(K18,#REF!,4,0)))</f>
        <v/>
      </c>
      <c r="O18" s="210" t="str">
        <f aca="false">IF(ISERROR(VLOOKUP(K18,#REF!,5,0)),"",(VLOOKUP(K18,#REF!,5,0)))</f>
        <v/>
      </c>
      <c r="P18" s="260"/>
    </row>
    <row r="19" customFormat="false" ht="39" hidden="false" customHeight="true" outlineLevel="0" collapsed="false">
      <c r="A19" s="201" t="n">
        <v>3</v>
      </c>
      <c r="B19" s="209" t="s">
        <v>712</v>
      </c>
      <c r="C19" s="207" t="str">
        <f aca="false">IF(ISERROR(VLOOKUP(B19,#REF!,2,0)),"",(VLOOKUP(B19,#REF!,2,0)))</f>
        <v/>
      </c>
      <c r="D19" s="203" t="str">
        <f aca="false">IF(ISERROR(VLOOKUP(B19,#REF!,3,0)),"",(VLOOKUP(B19,#REF!,3,0)))</f>
        <v/>
      </c>
      <c r="E19" s="210" t="str">
        <f aca="false">IF(ISERROR(VLOOKUP(B19,#REF!,4,0)),"",(VLOOKUP(B19,#REF!,4,0)))</f>
        <v/>
      </c>
      <c r="F19" s="210" t="str">
        <f aca="false">IF(ISERROR(VLOOKUP(B19,#REF!,5,0)),"",(VLOOKUP(B19,#REF!,5,0)))</f>
        <v/>
      </c>
      <c r="G19" s="260"/>
      <c r="H19" s="452"/>
      <c r="I19" s="459" t="n">
        <v>13</v>
      </c>
      <c r="J19" s="201" t="n">
        <v>3</v>
      </c>
      <c r="K19" s="209" t="s">
        <v>930</v>
      </c>
      <c r="L19" s="207" t="str">
        <f aca="false">IF(ISERROR(VLOOKUP(K19,#REF!,2,0)),"",(VLOOKUP(K19,#REF!,2,0)))</f>
        <v/>
      </c>
      <c r="M19" s="203" t="str">
        <f aca="false">IF(ISERROR(VLOOKUP(K19,#REF!,3,0)),"",(VLOOKUP(K19,#REF!,3,0)))</f>
        <v/>
      </c>
      <c r="N19" s="210" t="str">
        <f aca="false">IF(ISERROR(VLOOKUP(K19,#REF!,4,0)),"",(VLOOKUP(K19,#REF!,4,0)))</f>
        <v/>
      </c>
      <c r="O19" s="210" t="str">
        <f aca="false">IF(ISERROR(VLOOKUP(K19,#REF!,5,0)),"",(VLOOKUP(K19,#REF!,5,0)))</f>
        <v/>
      </c>
      <c r="P19" s="260"/>
    </row>
    <row r="20" customFormat="false" ht="39" hidden="false" customHeight="true" outlineLevel="0" collapsed="false">
      <c r="A20" s="201" t="n">
        <v>4</v>
      </c>
      <c r="B20" s="209" t="s">
        <v>714</v>
      </c>
      <c r="C20" s="207" t="str">
        <f aca="false">IF(ISERROR(VLOOKUP(B20,#REF!,2,0)),"",(VLOOKUP(B20,#REF!,2,0)))</f>
        <v/>
      </c>
      <c r="D20" s="203" t="str">
        <f aca="false">IF(ISERROR(VLOOKUP(B20,#REF!,3,0)),"",(VLOOKUP(B20,#REF!,3,0)))</f>
        <v/>
      </c>
      <c r="E20" s="210" t="str">
        <f aca="false">IF(ISERROR(VLOOKUP(B20,#REF!,4,0)),"",(VLOOKUP(B20,#REF!,4,0)))</f>
        <v/>
      </c>
      <c r="F20" s="210" t="str">
        <f aca="false">IF(ISERROR(VLOOKUP(B20,#REF!,5,0)),"",(VLOOKUP(B20,#REF!,5,0)))</f>
        <v/>
      </c>
      <c r="G20" s="260"/>
      <c r="H20" s="452"/>
      <c r="I20" s="459" t="n">
        <v>14</v>
      </c>
      <c r="J20" s="201" t="n">
        <v>4</v>
      </c>
      <c r="K20" s="209" t="s">
        <v>932</v>
      </c>
      <c r="L20" s="207" t="str">
        <f aca="false">IF(ISERROR(VLOOKUP(K20,#REF!,2,0)),"",(VLOOKUP(K20,#REF!,2,0)))</f>
        <v/>
      </c>
      <c r="M20" s="203" t="str">
        <f aca="false">IF(ISERROR(VLOOKUP(K20,#REF!,3,0)),"",(VLOOKUP(K20,#REF!,3,0)))</f>
        <v/>
      </c>
      <c r="N20" s="210" t="str">
        <f aca="false">IF(ISERROR(VLOOKUP(K20,#REF!,4,0)),"",(VLOOKUP(K20,#REF!,4,0)))</f>
        <v/>
      </c>
      <c r="O20" s="210" t="str">
        <f aca="false">IF(ISERROR(VLOOKUP(K20,#REF!,5,0)),"",(VLOOKUP(K20,#REF!,5,0)))</f>
        <v/>
      </c>
      <c r="P20" s="260"/>
    </row>
    <row r="21" customFormat="false" ht="39" hidden="false" customHeight="true" outlineLevel="0" collapsed="false">
      <c r="A21" s="201" t="n">
        <v>5</v>
      </c>
      <c r="B21" s="209" t="s">
        <v>716</v>
      </c>
      <c r="C21" s="207" t="str">
        <f aca="false">IF(ISERROR(VLOOKUP(B21,#REF!,2,0)),"",(VLOOKUP(B21,#REF!,2,0)))</f>
        <v/>
      </c>
      <c r="D21" s="203" t="str">
        <f aca="false">IF(ISERROR(VLOOKUP(B21,#REF!,3,0)),"",(VLOOKUP(B21,#REF!,3,0)))</f>
        <v/>
      </c>
      <c r="E21" s="210" t="str">
        <f aca="false">IF(ISERROR(VLOOKUP(B21,#REF!,4,0)),"",(VLOOKUP(B21,#REF!,4,0)))</f>
        <v/>
      </c>
      <c r="F21" s="210" t="str">
        <f aca="false">IF(ISERROR(VLOOKUP(B21,#REF!,5,0)),"",(VLOOKUP(B21,#REF!,5,0)))</f>
        <v/>
      </c>
      <c r="G21" s="260"/>
      <c r="H21" s="452"/>
      <c r="I21" s="459" t="n">
        <v>15</v>
      </c>
      <c r="J21" s="201" t="n">
        <v>5</v>
      </c>
      <c r="K21" s="209" t="s">
        <v>934</v>
      </c>
      <c r="L21" s="207" t="str">
        <f aca="false">IF(ISERROR(VLOOKUP(K21,#REF!,2,0)),"",(VLOOKUP(K21,#REF!,2,0)))</f>
        <v/>
      </c>
      <c r="M21" s="203" t="str">
        <f aca="false">IF(ISERROR(VLOOKUP(K21,#REF!,3,0)),"",(VLOOKUP(K21,#REF!,3,0)))</f>
        <v/>
      </c>
      <c r="N21" s="210" t="str">
        <f aca="false">IF(ISERROR(VLOOKUP(K21,#REF!,4,0)),"",(VLOOKUP(K21,#REF!,4,0)))</f>
        <v/>
      </c>
      <c r="O21" s="210" t="str">
        <f aca="false">IF(ISERROR(VLOOKUP(K21,#REF!,5,0)),"",(VLOOKUP(K21,#REF!,5,0)))</f>
        <v/>
      </c>
      <c r="P21" s="260"/>
    </row>
    <row r="22" customFormat="false" ht="39" hidden="false" customHeight="true" outlineLevel="0" collapsed="false">
      <c r="A22" s="201" t="n">
        <v>6</v>
      </c>
      <c r="B22" s="209" t="s">
        <v>718</v>
      </c>
      <c r="C22" s="207" t="str">
        <f aca="false">IF(ISERROR(VLOOKUP(B22,#REF!,2,0)),"",(VLOOKUP(B22,#REF!,2,0)))</f>
        <v/>
      </c>
      <c r="D22" s="203" t="str">
        <f aca="false">IF(ISERROR(VLOOKUP(B22,#REF!,3,0)),"",(VLOOKUP(B22,#REF!,3,0)))</f>
        <v/>
      </c>
      <c r="E22" s="210" t="str">
        <f aca="false">IF(ISERROR(VLOOKUP(B22,#REF!,4,0)),"",(VLOOKUP(B22,#REF!,4,0)))</f>
        <v/>
      </c>
      <c r="F22" s="210" t="str">
        <f aca="false">IF(ISERROR(VLOOKUP(B22,#REF!,5,0)),"",(VLOOKUP(B22,#REF!,5,0)))</f>
        <v/>
      </c>
      <c r="G22" s="260"/>
      <c r="H22" s="452"/>
      <c r="I22" s="459" t="n">
        <v>16</v>
      </c>
      <c r="J22" s="201" t="n">
        <v>6</v>
      </c>
      <c r="K22" s="209" t="s">
        <v>936</v>
      </c>
      <c r="L22" s="207" t="str">
        <f aca="false">IF(ISERROR(VLOOKUP(K22,#REF!,2,0)),"",(VLOOKUP(K22,#REF!,2,0)))</f>
        <v/>
      </c>
      <c r="M22" s="203" t="str">
        <f aca="false">IF(ISERROR(VLOOKUP(K22,#REF!,3,0)),"",(VLOOKUP(K22,#REF!,3,0)))</f>
        <v/>
      </c>
      <c r="N22" s="210" t="str">
        <f aca="false">IF(ISERROR(VLOOKUP(K22,#REF!,4,0)),"",(VLOOKUP(K22,#REF!,4,0)))</f>
        <v/>
      </c>
      <c r="O22" s="210" t="str">
        <f aca="false">IF(ISERROR(VLOOKUP(K22,#REF!,5,0)),"",(VLOOKUP(K22,#REF!,5,0)))</f>
        <v/>
      </c>
      <c r="P22" s="260"/>
    </row>
    <row r="23" customFormat="false" ht="39" hidden="false" customHeight="true" outlineLevel="0" collapsed="false">
      <c r="A23" s="201" t="n">
        <v>7</v>
      </c>
      <c r="B23" s="209" t="s">
        <v>720</v>
      </c>
      <c r="C23" s="207" t="str">
        <f aca="false">IF(ISERROR(VLOOKUP(B23,#REF!,2,0)),"",(VLOOKUP(B23,#REF!,2,0)))</f>
        <v/>
      </c>
      <c r="D23" s="203" t="str">
        <f aca="false">IF(ISERROR(VLOOKUP(B23,#REF!,3,0)),"",(VLOOKUP(B23,#REF!,3,0)))</f>
        <v/>
      </c>
      <c r="E23" s="210" t="str">
        <f aca="false">IF(ISERROR(VLOOKUP(B23,#REF!,4,0)),"",(VLOOKUP(B23,#REF!,4,0)))</f>
        <v/>
      </c>
      <c r="F23" s="210" t="str">
        <f aca="false">IF(ISERROR(VLOOKUP(B23,#REF!,5,0)),"",(VLOOKUP(B23,#REF!,5,0)))</f>
        <v/>
      </c>
      <c r="G23" s="260"/>
      <c r="H23" s="452"/>
      <c r="I23" s="459" t="n">
        <v>17</v>
      </c>
      <c r="J23" s="201" t="n">
        <v>7</v>
      </c>
      <c r="K23" s="209" t="s">
        <v>938</v>
      </c>
      <c r="L23" s="207" t="str">
        <f aca="false">IF(ISERROR(VLOOKUP(K23,#REF!,2,0)),"",(VLOOKUP(K23,#REF!,2,0)))</f>
        <v/>
      </c>
      <c r="M23" s="203" t="str">
        <f aca="false">IF(ISERROR(VLOOKUP(K23,#REF!,3,0)),"",(VLOOKUP(K23,#REF!,3,0)))</f>
        <v/>
      </c>
      <c r="N23" s="210" t="str">
        <f aca="false">IF(ISERROR(VLOOKUP(K23,#REF!,4,0)),"",(VLOOKUP(K23,#REF!,4,0)))</f>
        <v/>
      </c>
      <c r="O23" s="210" t="str">
        <f aca="false">IF(ISERROR(VLOOKUP(K23,#REF!,5,0)),"",(VLOOKUP(K23,#REF!,5,0)))</f>
        <v/>
      </c>
      <c r="P23" s="260"/>
    </row>
    <row r="24" customFormat="false" ht="39" hidden="false" customHeight="true" outlineLevel="0" collapsed="false">
      <c r="A24" s="201" t="n">
        <v>8</v>
      </c>
      <c r="B24" s="209" t="s">
        <v>722</v>
      </c>
      <c r="C24" s="207" t="str">
        <f aca="false">IF(ISERROR(VLOOKUP(B24,#REF!,2,0)),"",(VLOOKUP(B24,#REF!,2,0)))</f>
        <v/>
      </c>
      <c r="D24" s="203" t="str">
        <f aca="false">IF(ISERROR(VLOOKUP(B24,#REF!,3,0)),"",(VLOOKUP(B24,#REF!,3,0)))</f>
        <v/>
      </c>
      <c r="E24" s="210" t="str">
        <f aca="false">IF(ISERROR(VLOOKUP(B24,#REF!,4,0)),"",(VLOOKUP(B24,#REF!,4,0)))</f>
        <v/>
      </c>
      <c r="F24" s="210" t="str">
        <f aca="false">IF(ISERROR(VLOOKUP(B24,#REF!,5,0)),"",(VLOOKUP(B24,#REF!,5,0)))</f>
        <v/>
      </c>
      <c r="G24" s="260"/>
      <c r="H24" s="452"/>
      <c r="I24" s="459" t="n">
        <v>18</v>
      </c>
      <c r="J24" s="201" t="n">
        <v>8</v>
      </c>
      <c r="K24" s="209" t="s">
        <v>940</v>
      </c>
      <c r="L24" s="207" t="str">
        <f aca="false">IF(ISERROR(VLOOKUP(K24,#REF!,2,0)),"",(VLOOKUP(K24,#REF!,2,0)))</f>
        <v/>
      </c>
      <c r="M24" s="203" t="str">
        <f aca="false">IF(ISERROR(VLOOKUP(K24,#REF!,3,0)),"",(VLOOKUP(K24,#REF!,3,0)))</f>
        <v/>
      </c>
      <c r="N24" s="210" t="str">
        <f aca="false">IF(ISERROR(VLOOKUP(K24,#REF!,4,0)),"",(VLOOKUP(K24,#REF!,4,0)))</f>
        <v/>
      </c>
      <c r="O24" s="210" t="str">
        <f aca="false">IF(ISERROR(VLOOKUP(K24,#REF!,5,0)),"",(VLOOKUP(K24,#REF!,5,0)))</f>
        <v/>
      </c>
      <c r="P24" s="260"/>
    </row>
    <row r="25" customFormat="false" ht="39" hidden="false" customHeight="true" outlineLevel="0" collapsed="false">
      <c r="A25" s="453" t="s">
        <v>654</v>
      </c>
      <c r="B25" s="453"/>
      <c r="C25" s="453"/>
      <c r="D25" s="453"/>
      <c r="E25" s="453"/>
      <c r="F25" s="453"/>
      <c r="G25" s="453"/>
      <c r="H25" s="452"/>
      <c r="I25" s="459" t="n">
        <v>19</v>
      </c>
      <c r="J25" s="453" t="s">
        <v>654</v>
      </c>
      <c r="K25" s="453"/>
      <c r="L25" s="453"/>
      <c r="M25" s="453"/>
      <c r="N25" s="453"/>
      <c r="O25" s="453"/>
      <c r="P25" s="453"/>
    </row>
    <row r="26" customFormat="false" ht="39" hidden="false" customHeight="true" outlineLevel="0" collapsed="false">
      <c r="A26" s="455" t="s">
        <v>587</v>
      </c>
      <c r="B26" s="455" t="s">
        <v>595</v>
      </c>
      <c r="C26" s="455" t="s">
        <v>588</v>
      </c>
      <c r="D26" s="456" t="s">
        <v>596</v>
      </c>
      <c r="E26" s="457" t="s">
        <v>590</v>
      </c>
      <c r="F26" s="457" t="s">
        <v>591</v>
      </c>
      <c r="G26" s="455" t="s">
        <v>1147</v>
      </c>
      <c r="H26" s="452"/>
      <c r="I26" s="459" t="n">
        <v>20</v>
      </c>
      <c r="J26" s="455" t="s">
        <v>587</v>
      </c>
      <c r="K26" s="455" t="s">
        <v>595</v>
      </c>
      <c r="L26" s="455" t="s">
        <v>588</v>
      </c>
      <c r="M26" s="456" t="s">
        <v>596</v>
      </c>
      <c r="N26" s="457" t="s">
        <v>590</v>
      </c>
      <c r="O26" s="457" t="s">
        <v>591</v>
      </c>
      <c r="P26" s="455" t="s">
        <v>1147</v>
      </c>
    </row>
    <row r="27" customFormat="false" ht="39" hidden="false" customHeight="true" outlineLevel="0" collapsed="false">
      <c r="A27" s="201" t="n">
        <v>1</v>
      </c>
      <c r="B27" s="209" t="s">
        <v>727</v>
      </c>
      <c r="C27" s="207" t="str">
        <f aca="false">IF(ISERROR(VLOOKUP(B27,#REF!,2,0)),"",(VLOOKUP(B27,#REF!,2,0)))</f>
        <v/>
      </c>
      <c r="D27" s="203" t="str">
        <f aca="false">IF(ISERROR(VLOOKUP(B27,#REF!,3,0)),"",(VLOOKUP(B27,#REF!,3,0)))</f>
        <v/>
      </c>
      <c r="E27" s="210" t="str">
        <f aca="false">IF(ISERROR(VLOOKUP(B27,#REF!,4,0)),"",(VLOOKUP(B27,#REF!,4,0)))</f>
        <v/>
      </c>
      <c r="F27" s="210" t="str">
        <f aca="false">IF(ISERROR(VLOOKUP(B27,#REF!,5,0)),"",(VLOOKUP(B27,#REF!,5,0)))</f>
        <v/>
      </c>
      <c r="G27" s="260"/>
      <c r="H27" s="452"/>
      <c r="I27" s="459" t="n">
        <v>21</v>
      </c>
      <c r="J27" s="201" t="n">
        <v>1</v>
      </c>
      <c r="K27" s="209" t="s">
        <v>942</v>
      </c>
      <c r="L27" s="207" t="str">
        <f aca="false">IF(ISERROR(VLOOKUP(K27,#REF!,2,0)),"",(VLOOKUP(K27,#REF!,2,0)))</f>
        <v/>
      </c>
      <c r="M27" s="203" t="str">
        <f aca="false">IF(ISERROR(VLOOKUP(K27,#REF!,3,0)),"",(VLOOKUP(K27,#REF!,3,0)))</f>
        <v/>
      </c>
      <c r="N27" s="210" t="str">
        <f aca="false">IF(ISERROR(VLOOKUP(K27,#REF!,4,0)),"",(VLOOKUP(K27,#REF!,4,0)))</f>
        <v/>
      </c>
      <c r="O27" s="210" t="str">
        <f aca="false">IF(ISERROR(VLOOKUP(K27,#REF!,5,0)),"",(VLOOKUP(K27,#REF!,5,0)))</f>
        <v/>
      </c>
      <c r="P27" s="260"/>
    </row>
    <row r="28" customFormat="false" ht="39" hidden="false" customHeight="true" outlineLevel="0" collapsed="false">
      <c r="A28" s="201" t="n">
        <v>2</v>
      </c>
      <c r="B28" s="209" t="s">
        <v>729</v>
      </c>
      <c r="C28" s="207" t="str">
        <f aca="false">IF(ISERROR(VLOOKUP(B28,#REF!,2,0)),"",(VLOOKUP(B28,#REF!,2,0)))</f>
        <v/>
      </c>
      <c r="D28" s="203" t="str">
        <f aca="false">IF(ISERROR(VLOOKUP(B28,#REF!,3,0)),"",(VLOOKUP(B28,#REF!,3,0)))</f>
        <v/>
      </c>
      <c r="E28" s="210" t="str">
        <f aca="false">IF(ISERROR(VLOOKUP(B28,#REF!,4,0)),"",(VLOOKUP(B28,#REF!,4,0)))</f>
        <v/>
      </c>
      <c r="F28" s="210" t="str">
        <f aca="false">IF(ISERROR(VLOOKUP(B28,#REF!,5,0)),"",(VLOOKUP(B28,#REF!,5,0)))</f>
        <v/>
      </c>
      <c r="G28" s="260"/>
      <c r="H28" s="452"/>
      <c r="I28" s="459" t="n">
        <v>22</v>
      </c>
      <c r="J28" s="201" t="n">
        <v>2</v>
      </c>
      <c r="K28" s="209" t="s">
        <v>944</v>
      </c>
      <c r="L28" s="207" t="str">
        <f aca="false">IF(ISERROR(VLOOKUP(K28,#REF!,2,0)),"",(VLOOKUP(K28,#REF!,2,0)))</f>
        <v/>
      </c>
      <c r="M28" s="203" t="str">
        <f aca="false">IF(ISERROR(VLOOKUP(K28,#REF!,3,0)),"",(VLOOKUP(K28,#REF!,3,0)))</f>
        <v/>
      </c>
      <c r="N28" s="210" t="str">
        <f aca="false">IF(ISERROR(VLOOKUP(K28,#REF!,4,0)),"",(VLOOKUP(K28,#REF!,4,0)))</f>
        <v/>
      </c>
      <c r="O28" s="210" t="str">
        <f aca="false">IF(ISERROR(VLOOKUP(K28,#REF!,5,0)),"",(VLOOKUP(K28,#REF!,5,0)))</f>
        <v/>
      </c>
      <c r="P28" s="260"/>
    </row>
    <row r="29" customFormat="false" ht="39" hidden="false" customHeight="true" outlineLevel="0" collapsed="false">
      <c r="A29" s="201" t="n">
        <v>3</v>
      </c>
      <c r="B29" s="209" t="s">
        <v>731</v>
      </c>
      <c r="C29" s="207" t="str">
        <f aca="false">IF(ISERROR(VLOOKUP(B29,#REF!,2,0)),"",(VLOOKUP(B29,#REF!,2,0)))</f>
        <v/>
      </c>
      <c r="D29" s="203" t="str">
        <f aca="false">IF(ISERROR(VLOOKUP(B29,#REF!,3,0)),"",(VLOOKUP(B29,#REF!,3,0)))</f>
        <v/>
      </c>
      <c r="E29" s="210" t="str">
        <f aca="false">IF(ISERROR(VLOOKUP(B29,#REF!,4,0)),"",(VLOOKUP(B29,#REF!,4,0)))</f>
        <v/>
      </c>
      <c r="F29" s="210" t="str">
        <f aca="false">IF(ISERROR(VLOOKUP(B29,#REF!,5,0)),"",(VLOOKUP(B29,#REF!,5,0)))</f>
        <v/>
      </c>
      <c r="G29" s="260"/>
      <c r="H29" s="452"/>
      <c r="I29" s="459" t="n">
        <v>23</v>
      </c>
      <c r="J29" s="201" t="n">
        <v>3</v>
      </c>
      <c r="K29" s="209" t="s">
        <v>946</v>
      </c>
      <c r="L29" s="207" t="str">
        <f aca="false">IF(ISERROR(VLOOKUP(K29,#REF!,2,0)),"",(VLOOKUP(K29,#REF!,2,0)))</f>
        <v/>
      </c>
      <c r="M29" s="203" t="str">
        <f aca="false">IF(ISERROR(VLOOKUP(K29,#REF!,3,0)),"",(VLOOKUP(K29,#REF!,3,0)))</f>
        <v/>
      </c>
      <c r="N29" s="210" t="str">
        <f aca="false">IF(ISERROR(VLOOKUP(K29,#REF!,4,0)),"",(VLOOKUP(K29,#REF!,4,0)))</f>
        <v/>
      </c>
      <c r="O29" s="210" t="str">
        <f aca="false">IF(ISERROR(VLOOKUP(K29,#REF!,5,0)),"",(VLOOKUP(K29,#REF!,5,0)))</f>
        <v/>
      </c>
      <c r="P29" s="260"/>
    </row>
    <row r="30" customFormat="false" ht="39" hidden="false" customHeight="true" outlineLevel="0" collapsed="false">
      <c r="A30" s="201" t="n">
        <v>4</v>
      </c>
      <c r="B30" s="209" t="s">
        <v>733</v>
      </c>
      <c r="C30" s="207" t="str">
        <f aca="false">IF(ISERROR(VLOOKUP(B30,#REF!,2,0)),"",(VLOOKUP(B30,#REF!,2,0)))</f>
        <v/>
      </c>
      <c r="D30" s="203" t="str">
        <f aca="false">IF(ISERROR(VLOOKUP(B30,#REF!,3,0)),"",(VLOOKUP(B30,#REF!,3,0)))</f>
        <v/>
      </c>
      <c r="E30" s="210" t="str">
        <f aca="false">IF(ISERROR(VLOOKUP(B30,#REF!,4,0)),"",(VLOOKUP(B30,#REF!,4,0)))</f>
        <v/>
      </c>
      <c r="F30" s="210" t="str">
        <f aca="false">IF(ISERROR(VLOOKUP(B30,#REF!,5,0)),"",(VLOOKUP(B30,#REF!,5,0)))</f>
        <v/>
      </c>
      <c r="G30" s="260"/>
      <c r="H30" s="452"/>
      <c r="I30" s="459" t="n">
        <v>24</v>
      </c>
      <c r="J30" s="201" t="n">
        <v>4</v>
      </c>
      <c r="K30" s="209" t="s">
        <v>948</v>
      </c>
      <c r="L30" s="207" t="str">
        <f aca="false">IF(ISERROR(VLOOKUP(K30,#REF!,2,0)),"",(VLOOKUP(K30,#REF!,2,0)))</f>
        <v/>
      </c>
      <c r="M30" s="203" t="str">
        <f aca="false">IF(ISERROR(VLOOKUP(K30,#REF!,3,0)),"",(VLOOKUP(K30,#REF!,3,0)))</f>
        <v/>
      </c>
      <c r="N30" s="210" t="str">
        <f aca="false">IF(ISERROR(VLOOKUP(K30,#REF!,4,0)),"",(VLOOKUP(K30,#REF!,4,0)))</f>
        <v/>
      </c>
      <c r="O30" s="210" t="str">
        <f aca="false">IF(ISERROR(VLOOKUP(K30,#REF!,5,0)),"",(VLOOKUP(K30,#REF!,5,0)))</f>
        <v/>
      </c>
      <c r="P30" s="260"/>
    </row>
    <row r="31" customFormat="false" ht="39" hidden="false" customHeight="true" outlineLevel="0" collapsed="false">
      <c r="A31" s="201" t="n">
        <v>5</v>
      </c>
      <c r="B31" s="209" t="s">
        <v>735</v>
      </c>
      <c r="C31" s="207" t="str">
        <f aca="false">IF(ISERROR(VLOOKUP(B31,#REF!,2,0)),"",(VLOOKUP(B31,#REF!,2,0)))</f>
        <v/>
      </c>
      <c r="D31" s="203" t="str">
        <f aca="false">IF(ISERROR(VLOOKUP(B31,#REF!,3,0)),"",(VLOOKUP(B31,#REF!,3,0)))</f>
        <v/>
      </c>
      <c r="E31" s="210" t="str">
        <f aca="false">IF(ISERROR(VLOOKUP(B31,#REF!,4,0)),"",(VLOOKUP(B31,#REF!,4,0)))</f>
        <v/>
      </c>
      <c r="F31" s="210" t="str">
        <f aca="false">IF(ISERROR(VLOOKUP(B31,#REF!,5,0)),"",(VLOOKUP(B31,#REF!,5,0)))</f>
        <v/>
      </c>
      <c r="G31" s="260"/>
      <c r="H31" s="452"/>
      <c r="I31" s="459" t="n">
        <v>25</v>
      </c>
      <c r="J31" s="201" t="n">
        <v>5</v>
      </c>
      <c r="K31" s="209" t="s">
        <v>950</v>
      </c>
      <c r="L31" s="207" t="str">
        <f aca="false">IF(ISERROR(VLOOKUP(K31,#REF!,2,0)),"",(VLOOKUP(K31,#REF!,2,0)))</f>
        <v/>
      </c>
      <c r="M31" s="203" t="str">
        <f aca="false">IF(ISERROR(VLOOKUP(K31,#REF!,3,0)),"",(VLOOKUP(K31,#REF!,3,0)))</f>
        <v/>
      </c>
      <c r="N31" s="210" t="str">
        <f aca="false">IF(ISERROR(VLOOKUP(K31,#REF!,4,0)),"",(VLOOKUP(K31,#REF!,4,0)))</f>
        <v/>
      </c>
      <c r="O31" s="210" t="str">
        <f aca="false">IF(ISERROR(VLOOKUP(K31,#REF!,5,0)),"",(VLOOKUP(K31,#REF!,5,0)))</f>
        <v/>
      </c>
      <c r="P31" s="260"/>
    </row>
    <row r="32" customFormat="false" ht="39" hidden="false" customHeight="true" outlineLevel="0" collapsed="false">
      <c r="A32" s="201" t="n">
        <v>6</v>
      </c>
      <c r="B32" s="209" t="s">
        <v>737</v>
      </c>
      <c r="C32" s="207" t="str">
        <f aca="false">IF(ISERROR(VLOOKUP(B32,#REF!,2,0)),"",(VLOOKUP(B32,#REF!,2,0)))</f>
        <v/>
      </c>
      <c r="D32" s="203" t="str">
        <f aca="false">IF(ISERROR(VLOOKUP(B32,#REF!,3,0)),"",(VLOOKUP(B32,#REF!,3,0)))</f>
        <v/>
      </c>
      <c r="E32" s="210" t="str">
        <f aca="false">IF(ISERROR(VLOOKUP(B32,#REF!,4,0)),"",(VLOOKUP(B32,#REF!,4,0)))</f>
        <v/>
      </c>
      <c r="F32" s="210" t="str">
        <f aca="false">IF(ISERROR(VLOOKUP(B32,#REF!,5,0)),"",(VLOOKUP(B32,#REF!,5,0)))</f>
        <v/>
      </c>
      <c r="G32" s="260"/>
      <c r="H32" s="452"/>
      <c r="J32" s="201" t="n">
        <v>6</v>
      </c>
      <c r="K32" s="209" t="s">
        <v>952</v>
      </c>
      <c r="L32" s="207" t="str">
        <f aca="false">IF(ISERROR(VLOOKUP(K32,#REF!,2,0)),"",(VLOOKUP(K32,#REF!,2,0)))</f>
        <v/>
      </c>
      <c r="M32" s="203" t="str">
        <f aca="false">IF(ISERROR(VLOOKUP(K32,#REF!,3,0)),"",(VLOOKUP(K32,#REF!,3,0)))</f>
        <v/>
      </c>
      <c r="N32" s="210" t="str">
        <f aca="false">IF(ISERROR(VLOOKUP(K32,#REF!,4,0)),"",(VLOOKUP(K32,#REF!,4,0)))</f>
        <v/>
      </c>
      <c r="O32" s="210" t="str">
        <f aca="false">IF(ISERROR(VLOOKUP(K32,#REF!,5,0)),"",(VLOOKUP(K32,#REF!,5,0)))</f>
        <v/>
      </c>
      <c r="P32" s="260"/>
    </row>
    <row r="33" customFormat="false" ht="39" hidden="false" customHeight="true" outlineLevel="0" collapsed="false">
      <c r="A33" s="201" t="n">
        <v>7</v>
      </c>
      <c r="B33" s="209" t="s">
        <v>739</v>
      </c>
      <c r="C33" s="207" t="str">
        <f aca="false">IF(ISERROR(VLOOKUP(B33,#REF!,2,0)),"",(VLOOKUP(B33,#REF!,2,0)))</f>
        <v/>
      </c>
      <c r="D33" s="203" t="str">
        <f aca="false">IF(ISERROR(VLOOKUP(B33,#REF!,3,0)),"",(VLOOKUP(B33,#REF!,3,0)))</f>
        <v/>
      </c>
      <c r="E33" s="210" t="str">
        <f aca="false">IF(ISERROR(VLOOKUP(B33,#REF!,4,0)),"",(VLOOKUP(B33,#REF!,4,0)))</f>
        <v/>
      </c>
      <c r="F33" s="210" t="str">
        <f aca="false">IF(ISERROR(VLOOKUP(B33,#REF!,5,0)),"",(VLOOKUP(B33,#REF!,5,0)))</f>
        <v/>
      </c>
      <c r="G33" s="260"/>
      <c r="H33" s="452"/>
      <c r="J33" s="201" t="n">
        <v>7</v>
      </c>
      <c r="K33" s="209" t="s">
        <v>954</v>
      </c>
      <c r="L33" s="207" t="str">
        <f aca="false">IF(ISERROR(VLOOKUP(K33,#REF!,2,0)),"",(VLOOKUP(K33,#REF!,2,0)))</f>
        <v/>
      </c>
      <c r="M33" s="203" t="str">
        <f aca="false">IF(ISERROR(VLOOKUP(K33,#REF!,3,0)),"",(VLOOKUP(K33,#REF!,3,0)))</f>
        <v/>
      </c>
      <c r="N33" s="210" t="str">
        <f aca="false">IF(ISERROR(VLOOKUP(K33,#REF!,4,0)),"",(VLOOKUP(K33,#REF!,4,0)))</f>
        <v/>
      </c>
      <c r="O33" s="210" t="str">
        <f aca="false">IF(ISERROR(VLOOKUP(K33,#REF!,5,0)),"",(VLOOKUP(K33,#REF!,5,0)))</f>
        <v/>
      </c>
      <c r="P33" s="260"/>
    </row>
    <row r="34" customFormat="false" ht="39" hidden="false" customHeight="true" outlineLevel="0" collapsed="false">
      <c r="A34" s="201" t="n">
        <v>8</v>
      </c>
      <c r="B34" s="209" t="s">
        <v>741</v>
      </c>
      <c r="C34" s="207" t="str">
        <f aca="false">IF(ISERROR(VLOOKUP(B34,#REF!,2,0)),"",(VLOOKUP(B34,#REF!,2,0)))</f>
        <v/>
      </c>
      <c r="D34" s="203" t="str">
        <f aca="false">IF(ISERROR(VLOOKUP(B34,#REF!,3,0)),"",(VLOOKUP(B34,#REF!,3,0)))</f>
        <v/>
      </c>
      <c r="E34" s="210" t="str">
        <f aca="false">IF(ISERROR(VLOOKUP(B34,#REF!,4,0)),"",(VLOOKUP(B34,#REF!,4,0)))</f>
        <v/>
      </c>
      <c r="F34" s="210" t="str">
        <f aca="false">IF(ISERROR(VLOOKUP(B34,#REF!,5,0)),"",(VLOOKUP(B34,#REF!,5,0)))</f>
        <v/>
      </c>
      <c r="G34" s="260"/>
      <c r="H34" s="452"/>
      <c r="J34" s="201" t="n">
        <v>8</v>
      </c>
      <c r="K34" s="209" t="s">
        <v>956</v>
      </c>
      <c r="L34" s="207" t="str">
        <f aca="false">IF(ISERROR(VLOOKUP(K34,#REF!,2,0)),"",(VLOOKUP(K34,#REF!,2,0)))</f>
        <v/>
      </c>
      <c r="M34" s="203" t="str">
        <f aca="false">IF(ISERROR(VLOOKUP(K34,#REF!,3,0)),"",(VLOOKUP(K34,#REF!,3,0)))</f>
        <v/>
      </c>
      <c r="N34" s="210" t="str">
        <f aca="false">IF(ISERROR(VLOOKUP(K34,#REF!,4,0)),"",(VLOOKUP(K34,#REF!,4,0)))</f>
        <v/>
      </c>
      <c r="O34" s="210" t="str">
        <f aca="false">IF(ISERROR(VLOOKUP(K34,#REF!,5,0)),"",(VLOOKUP(K34,#REF!,5,0)))</f>
        <v/>
      </c>
      <c r="P34" s="260"/>
    </row>
    <row r="35" customFormat="false" ht="39" hidden="false" customHeight="true" outlineLevel="0" collapsed="false">
      <c r="A35" s="460" t="s">
        <v>1148</v>
      </c>
      <c r="B35" s="460"/>
      <c r="C35" s="460"/>
      <c r="D35" s="460"/>
      <c r="E35" s="460"/>
      <c r="F35" s="460"/>
      <c r="G35" s="460"/>
      <c r="H35" s="461"/>
      <c r="J35" s="462" t="s">
        <v>1149</v>
      </c>
      <c r="K35" s="462"/>
      <c r="L35" s="462"/>
      <c r="M35" s="462"/>
      <c r="N35" s="462"/>
      <c r="O35" s="462"/>
      <c r="P35" s="462"/>
    </row>
    <row r="36" customFormat="false" ht="39" hidden="false" customHeight="true" outlineLevel="0" collapsed="false">
      <c r="A36" s="453" t="s">
        <v>594</v>
      </c>
      <c r="B36" s="453"/>
      <c r="C36" s="453"/>
      <c r="D36" s="453"/>
      <c r="E36" s="453"/>
      <c r="F36" s="453"/>
      <c r="G36" s="453"/>
      <c r="H36" s="463"/>
      <c r="J36" s="454" t="s">
        <v>773</v>
      </c>
      <c r="K36" s="464"/>
      <c r="L36" s="454" t="s">
        <v>120</v>
      </c>
      <c r="M36" s="454" t="s">
        <v>121</v>
      </c>
      <c r="N36" s="454" t="s">
        <v>122</v>
      </c>
      <c r="O36" s="454" t="s">
        <v>591</v>
      </c>
      <c r="P36" s="454" t="s">
        <v>1147</v>
      </c>
    </row>
    <row r="37" customFormat="false" ht="39" hidden="false" customHeight="true" outlineLevel="0" collapsed="false">
      <c r="A37" s="455" t="s">
        <v>587</v>
      </c>
      <c r="B37" s="455" t="s">
        <v>595</v>
      </c>
      <c r="C37" s="455" t="s">
        <v>588</v>
      </c>
      <c r="D37" s="456" t="s">
        <v>596</v>
      </c>
      <c r="E37" s="457" t="s">
        <v>590</v>
      </c>
      <c r="F37" s="457" t="s">
        <v>591</v>
      </c>
      <c r="G37" s="455" t="s">
        <v>1147</v>
      </c>
      <c r="H37" s="465"/>
      <c r="J37" s="454"/>
      <c r="K37" s="464"/>
      <c r="L37" s="454"/>
      <c r="M37" s="454"/>
      <c r="N37" s="454"/>
      <c r="O37" s="454"/>
      <c r="P37" s="454"/>
    </row>
    <row r="38" customFormat="false" ht="39" hidden="false" customHeight="true" outlineLevel="0" collapsed="false">
      <c r="A38" s="466" t="n">
        <v>1</v>
      </c>
      <c r="B38" s="467" t="s">
        <v>1150</v>
      </c>
      <c r="C38" s="468" t="str">
        <f aca="false">IF(ISERROR(VLOOKUP(B38,#REF!,2,0)),"",(VLOOKUP(B38,#REF!,2,0)))</f>
        <v/>
      </c>
      <c r="D38" s="469" t="str">
        <f aca="false">IF(ISERROR(VLOOKUP(B38,#REF!,3,0)),"",(VLOOKUP(B38,#REF!,3,0)))</f>
        <v/>
      </c>
      <c r="E38" s="470" t="str">
        <f aca="false">IF(ISERROR(VLOOKUP(B38,#REF!,4,0)),"",(VLOOKUP(B38,#REF!,4,0)))</f>
        <v/>
      </c>
      <c r="F38" s="470" t="str">
        <f aca="false">IF(ISERROR(VLOOKUP(B38,#REF!,5,0)),"",(VLOOKUP(B38,#REF!,5,0)))</f>
        <v/>
      </c>
      <c r="G38" s="471"/>
      <c r="H38" s="472"/>
      <c r="J38" s="201" t="n">
        <v>1</v>
      </c>
      <c r="K38" s="209" t="s">
        <v>1151</v>
      </c>
      <c r="L38" s="473" t="str">
        <f aca="false">IF(ISERROR(VLOOKUP(K38,#REF!,2,0)),"",(VLOOKUP(K38,#REF!,2,0)))</f>
        <v/>
      </c>
      <c r="M38" s="474" t="str">
        <f aca="false">IF(ISERROR(VLOOKUP(K38,#REF!,3,0)),"",(VLOOKUP(K38,#REF!,3,0)))</f>
        <v/>
      </c>
      <c r="N38" s="475" t="str">
        <f aca="false">IF(ISERROR(VLOOKUP(K38,#REF!,4,0)),"",(VLOOKUP(K38,#REF!,4,0)))</f>
        <v/>
      </c>
      <c r="O38" s="475" t="str">
        <f aca="false">IF(ISERROR(VLOOKUP(K38,#REF!,5,0)),"",(VLOOKUP(K38,#REF!,5,0)))</f>
        <v/>
      </c>
      <c r="P38" s="476"/>
    </row>
    <row r="39" customFormat="false" ht="39" hidden="false" customHeight="true" outlineLevel="0" collapsed="false">
      <c r="A39" s="466" t="n">
        <v>2</v>
      </c>
      <c r="B39" s="467" t="s">
        <v>1152</v>
      </c>
      <c r="C39" s="468" t="str">
        <f aca="false">IF(ISERROR(VLOOKUP(B39,#REF!,2,0)),"",(VLOOKUP(B39,#REF!,2,0)))</f>
        <v/>
      </c>
      <c r="D39" s="469" t="str">
        <f aca="false">IF(ISERROR(VLOOKUP(B39,#REF!,3,0)),"",(VLOOKUP(B39,#REF!,3,0)))</f>
        <v/>
      </c>
      <c r="E39" s="470" t="str">
        <f aca="false">IF(ISERROR(VLOOKUP(B39,#REF!,4,0)),"",(VLOOKUP(B39,#REF!,4,0)))</f>
        <v/>
      </c>
      <c r="F39" s="470" t="str">
        <f aca="false">IF(ISERROR(VLOOKUP(B39,#REF!,5,0)),"",(VLOOKUP(B39,#REF!,5,0)))</f>
        <v/>
      </c>
      <c r="G39" s="471"/>
      <c r="H39" s="472"/>
      <c r="J39" s="201" t="n">
        <v>2</v>
      </c>
      <c r="K39" s="209" t="s">
        <v>1153</v>
      </c>
      <c r="L39" s="473" t="str">
        <f aca="false">IF(ISERROR(VLOOKUP(K39,#REF!,2,0)),"",(VLOOKUP(K39,#REF!,2,0)))</f>
        <v/>
      </c>
      <c r="M39" s="474" t="str">
        <f aca="false">IF(ISERROR(VLOOKUP(K39,#REF!,3,0)),"",(VLOOKUP(K39,#REF!,3,0)))</f>
        <v/>
      </c>
      <c r="N39" s="475" t="str">
        <f aca="false">IF(ISERROR(VLOOKUP(K39,#REF!,4,0)),"",(VLOOKUP(K39,#REF!,4,0)))</f>
        <v/>
      </c>
      <c r="O39" s="475" t="str">
        <f aca="false">IF(ISERROR(VLOOKUP(K39,#REF!,5,0)),"",(VLOOKUP(K39,#REF!,5,0)))</f>
        <v/>
      </c>
      <c r="P39" s="476"/>
    </row>
    <row r="40" customFormat="false" ht="39" hidden="false" customHeight="true" outlineLevel="0" collapsed="false">
      <c r="A40" s="466" t="n">
        <v>3</v>
      </c>
      <c r="B40" s="467" t="s">
        <v>1154</v>
      </c>
      <c r="C40" s="468" t="str">
        <f aca="false">IF(ISERROR(VLOOKUP(B40,#REF!,2,0)),"",(VLOOKUP(B40,#REF!,2,0)))</f>
        <v/>
      </c>
      <c r="D40" s="469" t="str">
        <f aca="false">IF(ISERROR(VLOOKUP(B40,#REF!,3,0)),"",(VLOOKUP(B40,#REF!,3,0)))</f>
        <v/>
      </c>
      <c r="E40" s="470" t="str">
        <f aca="false">IF(ISERROR(VLOOKUP(B40,#REF!,4,0)),"",(VLOOKUP(B40,#REF!,4,0)))</f>
        <v/>
      </c>
      <c r="F40" s="470" t="str">
        <f aca="false">IF(ISERROR(VLOOKUP(B40,#REF!,5,0)),"",(VLOOKUP(B40,#REF!,5,0)))</f>
        <v/>
      </c>
      <c r="G40" s="471"/>
      <c r="H40" s="472"/>
      <c r="J40" s="201" t="n">
        <v>3</v>
      </c>
      <c r="K40" s="209" t="s">
        <v>1155</v>
      </c>
      <c r="L40" s="473" t="str">
        <f aca="false">IF(ISERROR(VLOOKUP(K40,#REF!,2,0)),"",(VLOOKUP(K40,#REF!,2,0)))</f>
        <v/>
      </c>
      <c r="M40" s="474" t="str">
        <f aca="false">IF(ISERROR(VLOOKUP(K40,#REF!,3,0)),"",(VLOOKUP(K40,#REF!,3,0)))</f>
        <v/>
      </c>
      <c r="N40" s="475" t="str">
        <f aca="false">IF(ISERROR(VLOOKUP(K40,#REF!,4,0)),"",(VLOOKUP(K40,#REF!,4,0)))</f>
        <v/>
      </c>
      <c r="O40" s="475" t="str">
        <f aca="false">IF(ISERROR(VLOOKUP(K40,#REF!,5,0)),"",(VLOOKUP(K40,#REF!,5,0)))</f>
        <v/>
      </c>
      <c r="P40" s="476"/>
    </row>
    <row r="41" customFormat="false" ht="39" hidden="false" customHeight="true" outlineLevel="0" collapsed="false">
      <c r="A41" s="466" t="n">
        <v>4</v>
      </c>
      <c r="B41" s="467" t="s">
        <v>1156</v>
      </c>
      <c r="C41" s="468" t="str">
        <f aca="false">IF(ISERROR(VLOOKUP(B41,#REF!,2,0)),"",(VLOOKUP(B41,#REF!,2,0)))</f>
        <v/>
      </c>
      <c r="D41" s="469" t="str">
        <f aca="false">IF(ISERROR(VLOOKUP(B41,#REF!,3,0)),"",(VLOOKUP(B41,#REF!,3,0)))</f>
        <v/>
      </c>
      <c r="E41" s="470" t="str">
        <f aca="false">IF(ISERROR(VLOOKUP(B41,#REF!,4,0)),"",(VLOOKUP(B41,#REF!,4,0)))</f>
        <v/>
      </c>
      <c r="F41" s="470" t="str">
        <f aca="false">IF(ISERROR(VLOOKUP(B41,#REF!,5,0)),"",(VLOOKUP(B41,#REF!,5,0)))</f>
        <v/>
      </c>
      <c r="G41" s="471"/>
      <c r="H41" s="472"/>
      <c r="J41" s="201" t="n">
        <v>4</v>
      </c>
      <c r="K41" s="209" t="s">
        <v>1157</v>
      </c>
      <c r="L41" s="473" t="str">
        <f aca="false">IF(ISERROR(VLOOKUP(K41,#REF!,2,0)),"",(VLOOKUP(K41,#REF!,2,0)))</f>
        <v/>
      </c>
      <c r="M41" s="474" t="str">
        <f aca="false">IF(ISERROR(VLOOKUP(K41,#REF!,3,0)),"",(VLOOKUP(K41,#REF!,3,0)))</f>
        <v/>
      </c>
      <c r="N41" s="475" t="str">
        <f aca="false">IF(ISERROR(VLOOKUP(K41,#REF!,4,0)),"",(VLOOKUP(K41,#REF!,4,0)))</f>
        <v/>
      </c>
      <c r="O41" s="475" t="str">
        <f aca="false">IF(ISERROR(VLOOKUP(K41,#REF!,5,0)),"",(VLOOKUP(K41,#REF!,5,0)))</f>
        <v/>
      </c>
      <c r="P41" s="476"/>
    </row>
    <row r="42" customFormat="false" ht="39" hidden="false" customHeight="true" outlineLevel="0" collapsed="false">
      <c r="A42" s="466" t="n">
        <v>5</v>
      </c>
      <c r="B42" s="467" t="s">
        <v>1158</v>
      </c>
      <c r="C42" s="468" t="str">
        <f aca="false">IF(ISERROR(VLOOKUP(B42,#REF!,2,0)),"",(VLOOKUP(B42,#REF!,2,0)))</f>
        <v/>
      </c>
      <c r="D42" s="469" t="str">
        <f aca="false">IF(ISERROR(VLOOKUP(B42,#REF!,3,0)),"",(VLOOKUP(B42,#REF!,3,0)))</f>
        <v/>
      </c>
      <c r="E42" s="470" t="str">
        <f aca="false">IF(ISERROR(VLOOKUP(B42,#REF!,4,0)),"",(VLOOKUP(B42,#REF!,4,0)))</f>
        <v/>
      </c>
      <c r="F42" s="470" t="str">
        <f aca="false">IF(ISERROR(VLOOKUP(B42,#REF!,5,0)),"",(VLOOKUP(B42,#REF!,5,0)))</f>
        <v/>
      </c>
      <c r="G42" s="471"/>
      <c r="H42" s="472"/>
      <c r="J42" s="201" t="n">
        <v>5</v>
      </c>
      <c r="K42" s="209" t="s">
        <v>1159</v>
      </c>
      <c r="L42" s="473" t="str">
        <f aca="false">IF(ISERROR(VLOOKUP(K42,#REF!,2,0)),"",(VLOOKUP(K42,#REF!,2,0)))</f>
        <v/>
      </c>
      <c r="M42" s="474" t="str">
        <f aca="false">IF(ISERROR(VLOOKUP(K42,#REF!,3,0)),"",(VLOOKUP(K42,#REF!,3,0)))</f>
        <v/>
      </c>
      <c r="N42" s="475" t="str">
        <f aca="false">IF(ISERROR(VLOOKUP(K42,#REF!,4,0)),"",(VLOOKUP(K42,#REF!,4,0)))</f>
        <v/>
      </c>
      <c r="O42" s="475" t="str">
        <f aca="false">IF(ISERROR(VLOOKUP(K42,#REF!,5,0)),"",(VLOOKUP(K42,#REF!,5,0)))</f>
        <v/>
      </c>
      <c r="P42" s="476"/>
    </row>
    <row r="43" customFormat="false" ht="39" hidden="false" customHeight="true" outlineLevel="0" collapsed="false">
      <c r="A43" s="466" t="n">
        <v>6</v>
      </c>
      <c r="B43" s="467" t="s">
        <v>1160</v>
      </c>
      <c r="C43" s="468" t="str">
        <f aca="false">IF(ISERROR(VLOOKUP(B43,#REF!,2,0)),"",(VLOOKUP(B43,#REF!,2,0)))</f>
        <v/>
      </c>
      <c r="D43" s="469" t="str">
        <f aca="false">IF(ISERROR(VLOOKUP(B43,#REF!,3,0)),"",(VLOOKUP(B43,#REF!,3,0)))</f>
        <v/>
      </c>
      <c r="E43" s="470" t="str">
        <f aca="false">IF(ISERROR(VLOOKUP(B43,#REF!,4,0)),"",(VLOOKUP(B43,#REF!,4,0)))</f>
        <v/>
      </c>
      <c r="F43" s="470" t="str">
        <f aca="false">IF(ISERROR(VLOOKUP(B43,#REF!,5,0)),"",(VLOOKUP(B43,#REF!,5,0)))</f>
        <v/>
      </c>
      <c r="G43" s="471"/>
      <c r="H43" s="472"/>
      <c r="J43" s="201" t="n">
        <v>6</v>
      </c>
      <c r="K43" s="209" t="s">
        <v>1161</v>
      </c>
      <c r="L43" s="473" t="str">
        <f aca="false">IF(ISERROR(VLOOKUP(K43,#REF!,2,0)),"",(VLOOKUP(K43,#REF!,2,0)))</f>
        <v/>
      </c>
      <c r="M43" s="474" t="str">
        <f aca="false">IF(ISERROR(VLOOKUP(K43,#REF!,3,0)),"",(VLOOKUP(K43,#REF!,3,0)))</f>
        <v/>
      </c>
      <c r="N43" s="475" t="str">
        <f aca="false">IF(ISERROR(VLOOKUP(K43,#REF!,4,0)),"",(VLOOKUP(K43,#REF!,4,0)))</f>
        <v/>
      </c>
      <c r="O43" s="475" t="str">
        <f aca="false">IF(ISERROR(VLOOKUP(K43,#REF!,5,0)),"",(VLOOKUP(K43,#REF!,5,0)))</f>
        <v/>
      </c>
      <c r="P43" s="476"/>
    </row>
    <row r="44" customFormat="false" ht="39" hidden="false" customHeight="true" outlineLevel="0" collapsed="false">
      <c r="A44" s="466" t="n">
        <v>7</v>
      </c>
      <c r="B44" s="467" t="s">
        <v>1162</v>
      </c>
      <c r="C44" s="468" t="str">
        <f aca="false">IF(ISERROR(VLOOKUP(B44,#REF!,2,0)),"",(VLOOKUP(B44,#REF!,2,0)))</f>
        <v/>
      </c>
      <c r="D44" s="469" t="str">
        <f aca="false">IF(ISERROR(VLOOKUP(B44,#REF!,3,0)),"",(VLOOKUP(B44,#REF!,3,0)))</f>
        <v/>
      </c>
      <c r="E44" s="470" t="str">
        <f aca="false">IF(ISERROR(VLOOKUP(B44,#REF!,4,0)),"",(VLOOKUP(B44,#REF!,4,0)))</f>
        <v/>
      </c>
      <c r="F44" s="470" t="str">
        <f aca="false">IF(ISERROR(VLOOKUP(B44,#REF!,5,0)),"",(VLOOKUP(B44,#REF!,5,0)))</f>
        <v/>
      </c>
      <c r="G44" s="471"/>
      <c r="H44" s="472"/>
      <c r="J44" s="201" t="n">
        <v>7</v>
      </c>
      <c r="K44" s="209" t="s">
        <v>1163</v>
      </c>
      <c r="L44" s="473" t="str">
        <f aca="false">IF(ISERROR(VLOOKUP(K44,#REF!,2,0)),"",(VLOOKUP(K44,#REF!,2,0)))</f>
        <v/>
      </c>
      <c r="M44" s="474" t="str">
        <f aca="false">IF(ISERROR(VLOOKUP(K44,#REF!,3,0)),"",(VLOOKUP(K44,#REF!,3,0)))</f>
        <v/>
      </c>
      <c r="N44" s="475" t="str">
        <f aca="false">IF(ISERROR(VLOOKUP(K44,#REF!,4,0)),"",(VLOOKUP(K44,#REF!,4,0)))</f>
        <v/>
      </c>
      <c r="O44" s="475" t="str">
        <f aca="false">IF(ISERROR(VLOOKUP(K44,#REF!,5,0)),"",(VLOOKUP(K44,#REF!,5,0)))</f>
        <v/>
      </c>
      <c r="P44" s="476"/>
    </row>
    <row r="45" customFormat="false" ht="39" hidden="false" customHeight="true" outlineLevel="0" collapsed="false">
      <c r="A45" s="466" t="n">
        <v>8</v>
      </c>
      <c r="B45" s="467" t="s">
        <v>1164</v>
      </c>
      <c r="C45" s="468" t="str">
        <f aca="false">IF(ISERROR(VLOOKUP(B45,#REF!,2,0)),"",(VLOOKUP(B45,#REF!,2,0)))</f>
        <v/>
      </c>
      <c r="D45" s="469" t="str">
        <f aca="false">IF(ISERROR(VLOOKUP(B45,#REF!,3,0)),"",(VLOOKUP(B45,#REF!,3,0)))</f>
        <v/>
      </c>
      <c r="E45" s="470" t="str">
        <f aca="false">IF(ISERROR(VLOOKUP(B45,#REF!,4,0)),"",(VLOOKUP(B45,#REF!,4,0)))</f>
        <v/>
      </c>
      <c r="F45" s="470" t="str">
        <f aca="false">IF(ISERROR(VLOOKUP(B45,#REF!,5,0)),"",(VLOOKUP(B45,#REF!,5,0)))</f>
        <v/>
      </c>
      <c r="G45" s="471"/>
      <c r="H45" s="472"/>
      <c r="J45" s="201" t="n">
        <v>8</v>
      </c>
      <c r="K45" s="209" t="s">
        <v>1165</v>
      </c>
      <c r="L45" s="473" t="str">
        <f aca="false">IF(ISERROR(VLOOKUP(K45,#REF!,2,0)),"",(VLOOKUP(K45,#REF!,2,0)))</f>
        <v/>
      </c>
      <c r="M45" s="474" t="str">
        <f aca="false">IF(ISERROR(VLOOKUP(K45,#REF!,3,0)),"",(VLOOKUP(K45,#REF!,3,0)))</f>
        <v/>
      </c>
      <c r="N45" s="475" t="str">
        <f aca="false">IF(ISERROR(VLOOKUP(K45,#REF!,4,0)),"",(VLOOKUP(K45,#REF!,4,0)))</f>
        <v/>
      </c>
      <c r="O45" s="475" t="str">
        <f aca="false">IF(ISERROR(VLOOKUP(K45,#REF!,5,0)),"",(VLOOKUP(K45,#REF!,5,0)))</f>
        <v/>
      </c>
      <c r="P45" s="476"/>
    </row>
    <row r="46" customFormat="false" ht="39" hidden="false" customHeight="true" outlineLevel="0" collapsed="false">
      <c r="A46" s="453" t="s">
        <v>644</v>
      </c>
      <c r="B46" s="453"/>
      <c r="C46" s="453"/>
      <c r="D46" s="453"/>
      <c r="E46" s="453"/>
      <c r="F46" s="453"/>
      <c r="G46" s="453"/>
      <c r="H46" s="463"/>
      <c r="J46" s="201" t="n">
        <v>9</v>
      </c>
      <c r="K46" s="209" t="s">
        <v>1166</v>
      </c>
      <c r="L46" s="473" t="str">
        <f aca="false">IF(ISERROR(VLOOKUP(K46,#REF!,2,0)),"",(VLOOKUP(K46,#REF!,2,0)))</f>
        <v/>
      </c>
      <c r="M46" s="474" t="str">
        <f aca="false">IF(ISERROR(VLOOKUP(K46,#REF!,3,0)),"",(VLOOKUP(K46,#REF!,3,0)))</f>
        <v/>
      </c>
      <c r="N46" s="475" t="str">
        <f aca="false">IF(ISERROR(VLOOKUP(K46,#REF!,4,0)),"",(VLOOKUP(K46,#REF!,4,0)))</f>
        <v/>
      </c>
      <c r="O46" s="475" t="str">
        <f aca="false">IF(ISERROR(VLOOKUP(K46,#REF!,5,0)),"",(VLOOKUP(K46,#REF!,5,0)))</f>
        <v/>
      </c>
      <c r="P46" s="476"/>
    </row>
    <row r="47" customFormat="false" ht="39" hidden="false" customHeight="true" outlineLevel="0" collapsed="false">
      <c r="A47" s="455" t="s">
        <v>587</v>
      </c>
      <c r="B47" s="455" t="s">
        <v>595</v>
      </c>
      <c r="C47" s="455" t="s">
        <v>588</v>
      </c>
      <c r="D47" s="456" t="s">
        <v>596</v>
      </c>
      <c r="E47" s="457" t="s">
        <v>590</v>
      </c>
      <c r="F47" s="457" t="s">
        <v>591</v>
      </c>
      <c r="G47" s="455" t="s">
        <v>1147</v>
      </c>
      <c r="H47" s="465"/>
      <c r="J47" s="201" t="n">
        <v>10</v>
      </c>
      <c r="K47" s="209" t="s">
        <v>1167</v>
      </c>
      <c r="L47" s="473" t="str">
        <f aca="false">IF(ISERROR(VLOOKUP(K47,#REF!,2,0)),"",(VLOOKUP(K47,#REF!,2,0)))</f>
        <v/>
      </c>
      <c r="M47" s="474" t="str">
        <f aca="false">IF(ISERROR(VLOOKUP(K47,#REF!,3,0)),"",(VLOOKUP(K47,#REF!,3,0)))</f>
        <v/>
      </c>
      <c r="N47" s="475" t="str">
        <f aca="false">IF(ISERROR(VLOOKUP(K47,#REF!,4,0)),"",(VLOOKUP(K47,#REF!,4,0)))</f>
        <v/>
      </c>
      <c r="O47" s="475" t="str">
        <f aca="false">IF(ISERROR(VLOOKUP(K47,#REF!,5,0)),"",(VLOOKUP(K47,#REF!,5,0)))</f>
        <v/>
      </c>
      <c r="P47" s="476"/>
    </row>
    <row r="48" customFormat="false" ht="39" hidden="false" customHeight="true" outlineLevel="0" collapsed="false">
      <c r="A48" s="466" t="n">
        <v>1</v>
      </c>
      <c r="B48" s="467" t="s">
        <v>1168</v>
      </c>
      <c r="C48" s="468" t="str">
        <f aca="false">IF(ISERROR(VLOOKUP(B48,#REF!,2,0)),"",(VLOOKUP(B48,#REF!,2,0)))</f>
        <v/>
      </c>
      <c r="D48" s="469" t="str">
        <f aca="false">IF(ISERROR(VLOOKUP(B48,#REF!,3,0)),"",(VLOOKUP(B48,#REF!,3,0)))</f>
        <v/>
      </c>
      <c r="E48" s="470" t="str">
        <f aca="false">IF(ISERROR(VLOOKUP(B48,#REF!,4,0)),"",(VLOOKUP(B48,#REF!,4,0)))</f>
        <v/>
      </c>
      <c r="F48" s="470" t="str">
        <f aca="false">IF(ISERROR(VLOOKUP(B48,#REF!,5,0)),"",(VLOOKUP(B48,#REF!,5,0)))</f>
        <v/>
      </c>
      <c r="G48" s="471"/>
      <c r="H48" s="472"/>
      <c r="J48" s="201" t="n">
        <v>11</v>
      </c>
      <c r="K48" s="209" t="s">
        <v>1169</v>
      </c>
      <c r="L48" s="473" t="str">
        <f aca="false">IF(ISERROR(VLOOKUP(K48,#REF!,2,0)),"",(VLOOKUP(K48,#REF!,2,0)))</f>
        <v/>
      </c>
      <c r="M48" s="474" t="str">
        <f aca="false">IF(ISERROR(VLOOKUP(K48,#REF!,3,0)),"",(VLOOKUP(K48,#REF!,3,0)))</f>
        <v/>
      </c>
      <c r="N48" s="475" t="str">
        <f aca="false">IF(ISERROR(VLOOKUP(K48,#REF!,4,0)),"",(VLOOKUP(K48,#REF!,4,0)))</f>
        <v/>
      </c>
      <c r="O48" s="475" t="str">
        <f aca="false">IF(ISERROR(VLOOKUP(K48,#REF!,5,0)),"",(VLOOKUP(K48,#REF!,5,0)))</f>
        <v/>
      </c>
      <c r="P48" s="476"/>
    </row>
    <row r="49" customFormat="false" ht="39" hidden="false" customHeight="true" outlineLevel="0" collapsed="false">
      <c r="A49" s="466" t="n">
        <v>2</v>
      </c>
      <c r="B49" s="467" t="s">
        <v>1170</v>
      </c>
      <c r="C49" s="468" t="str">
        <f aca="false">IF(ISERROR(VLOOKUP(B49,#REF!,2,0)),"",(VLOOKUP(B49,#REF!,2,0)))</f>
        <v/>
      </c>
      <c r="D49" s="469" t="str">
        <f aca="false">IF(ISERROR(VLOOKUP(B49,#REF!,3,0)),"",(VLOOKUP(B49,#REF!,3,0)))</f>
        <v/>
      </c>
      <c r="E49" s="470" t="str">
        <f aca="false">IF(ISERROR(VLOOKUP(B49,#REF!,4,0)),"",(VLOOKUP(B49,#REF!,4,0)))</f>
        <v/>
      </c>
      <c r="F49" s="470" t="str">
        <f aca="false">IF(ISERROR(VLOOKUP(B49,#REF!,5,0)),"",(VLOOKUP(B49,#REF!,5,0)))</f>
        <v/>
      </c>
      <c r="G49" s="471"/>
      <c r="H49" s="472"/>
      <c r="J49" s="201" t="n">
        <v>12</v>
      </c>
      <c r="K49" s="209" t="s">
        <v>1171</v>
      </c>
      <c r="L49" s="473" t="str">
        <f aca="false">IF(ISERROR(VLOOKUP(K49,#REF!,2,0)),"",(VLOOKUP(K49,#REF!,2,0)))</f>
        <v/>
      </c>
      <c r="M49" s="474" t="str">
        <f aca="false">IF(ISERROR(VLOOKUP(K49,#REF!,3,0)),"",(VLOOKUP(K49,#REF!,3,0)))</f>
        <v/>
      </c>
      <c r="N49" s="475" t="str">
        <f aca="false">IF(ISERROR(VLOOKUP(K49,#REF!,4,0)),"",(VLOOKUP(K49,#REF!,4,0)))</f>
        <v/>
      </c>
      <c r="O49" s="475" t="str">
        <f aca="false">IF(ISERROR(VLOOKUP(K49,#REF!,5,0)),"",(VLOOKUP(K49,#REF!,5,0)))</f>
        <v/>
      </c>
      <c r="P49" s="476"/>
    </row>
    <row r="50" customFormat="false" ht="39" hidden="false" customHeight="true" outlineLevel="0" collapsed="false">
      <c r="A50" s="466" t="n">
        <v>3</v>
      </c>
      <c r="B50" s="467" t="s">
        <v>1172</v>
      </c>
      <c r="C50" s="468" t="str">
        <f aca="false">IF(ISERROR(VLOOKUP(B50,#REF!,2,0)),"",(VLOOKUP(B50,#REF!,2,0)))</f>
        <v/>
      </c>
      <c r="D50" s="469" t="str">
        <f aca="false">IF(ISERROR(VLOOKUP(B50,#REF!,3,0)),"",(VLOOKUP(B50,#REF!,3,0)))</f>
        <v/>
      </c>
      <c r="E50" s="470" t="str">
        <f aca="false">IF(ISERROR(VLOOKUP(B50,#REF!,4,0)),"",(VLOOKUP(B50,#REF!,4,0)))</f>
        <v/>
      </c>
      <c r="F50" s="470" t="str">
        <f aca="false">IF(ISERROR(VLOOKUP(B50,#REF!,5,0)),"",(VLOOKUP(B50,#REF!,5,0)))</f>
        <v/>
      </c>
      <c r="G50" s="471"/>
      <c r="H50" s="472"/>
      <c r="J50" s="201" t="n">
        <v>13</v>
      </c>
      <c r="K50" s="209" t="s">
        <v>1173</v>
      </c>
      <c r="L50" s="473" t="str">
        <f aca="false">IF(ISERROR(VLOOKUP(K50,#REF!,2,0)),"",(VLOOKUP(K50,#REF!,2,0)))</f>
        <v/>
      </c>
      <c r="M50" s="474" t="str">
        <f aca="false">IF(ISERROR(VLOOKUP(K50,#REF!,3,0)),"",(VLOOKUP(K50,#REF!,3,0)))</f>
        <v/>
      </c>
      <c r="N50" s="475" t="str">
        <f aca="false">IF(ISERROR(VLOOKUP(K50,#REF!,4,0)),"",(VLOOKUP(K50,#REF!,4,0)))</f>
        <v/>
      </c>
      <c r="O50" s="475" t="str">
        <f aca="false">IF(ISERROR(VLOOKUP(K50,#REF!,5,0)),"",(VLOOKUP(K50,#REF!,5,0)))</f>
        <v/>
      </c>
      <c r="P50" s="476"/>
    </row>
    <row r="51" customFormat="false" ht="39" hidden="false" customHeight="true" outlineLevel="0" collapsed="false">
      <c r="A51" s="466" t="n">
        <v>4</v>
      </c>
      <c r="B51" s="467" t="s">
        <v>1174</v>
      </c>
      <c r="C51" s="468" t="str">
        <f aca="false">IF(ISERROR(VLOOKUP(B51,#REF!,2,0)),"",(VLOOKUP(B51,#REF!,2,0)))</f>
        <v/>
      </c>
      <c r="D51" s="469" t="str">
        <f aca="false">IF(ISERROR(VLOOKUP(B51,#REF!,3,0)),"",(VLOOKUP(B51,#REF!,3,0)))</f>
        <v/>
      </c>
      <c r="E51" s="470" t="str">
        <f aca="false">IF(ISERROR(VLOOKUP(B51,#REF!,4,0)),"",(VLOOKUP(B51,#REF!,4,0)))</f>
        <v/>
      </c>
      <c r="F51" s="470" t="str">
        <f aca="false">IF(ISERROR(VLOOKUP(B51,#REF!,5,0)),"",(VLOOKUP(B51,#REF!,5,0)))</f>
        <v/>
      </c>
      <c r="G51" s="471"/>
      <c r="H51" s="472"/>
      <c r="J51" s="201" t="n">
        <v>14</v>
      </c>
      <c r="K51" s="209" t="s">
        <v>1175</v>
      </c>
      <c r="L51" s="473" t="str">
        <f aca="false">IF(ISERROR(VLOOKUP(K51,#REF!,2,0)),"",(VLOOKUP(K51,#REF!,2,0)))</f>
        <v/>
      </c>
      <c r="M51" s="474" t="str">
        <f aca="false">IF(ISERROR(VLOOKUP(K51,#REF!,3,0)),"",(VLOOKUP(K51,#REF!,3,0)))</f>
        <v/>
      </c>
      <c r="N51" s="475" t="str">
        <f aca="false">IF(ISERROR(VLOOKUP(K51,#REF!,4,0)),"",(VLOOKUP(K51,#REF!,4,0)))</f>
        <v/>
      </c>
      <c r="O51" s="475" t="str">
        <f aca="false">IF(ISERROR(VLOOKUP(K51,#REF!,5,0)),"",(VLOOKUP(K51,#REF!,5,0)))</f>
        <v/>
      </c>
      <c r="P51" s="476"/>
    </row>
    <row r="52" customFormat="false" ht="39" hidden="false" customHeight="true" outlineLevel="0" collapsed="false">
      <c r="A52" s="466" t="n">
        <v>5</v>
      </c>
      <c r="B52" s="467" t="s">
        <v>1176</v>
      </c>
      <c r="C52" s="468" t="str">
        <f aca="false">IF(ISERROR(VLOOKUP(B52,#REF!,2,0)),"",(VLOOKUP(B52,#REF!,2,0)))</f>
        <v/>
      </c>
      <c r="D52" s="469" t="str">
        <f aca="false">IF(ISERROR(VLOOKUP(B52,#REF!,3,0)),"",(VLOOKUP(B52,#REF!,3,0)))</f>
        <v/>
      </c>
      <c r="E52" s="470" t="str">
        <f aca="false">IF(ISERROR(VLOOKUP(B52,#REF!,4,0)),"",(VLOOKUP(B52,#REF!,4,0)))</f>
        <v/>
      </c>
      <c r="F52" s="470" t="str">
        <f aca="false">IF(ISERROR(VLOOKUP(B52,#REF!,5,0)),"",(VLOOKUP(B52,#REF!,5,0)))</f>
        <v/>
      </c>
      <c r="G52" s="471"/>
      <c r="H52" s="472"/>
      <c r="J52" s="201" t="n">
        <v>15</v>
      </c>
      <c r="K52" s="209" t="s">
        <v>1177</v>
      </c>
      <c r="L52" s="473" t="str">
        <f aca="false">IF(ISERROR(VLOOKUP(K52,#REF!,2,0)),"",(VLOOKUP(K52,#REF!,2,0)))</f>
        <v/>
      </c>
      <c r="M52" s="474" t="str">
        <f aca="false">IF(ISERROR(VLOOKUP(K52,#REF!,3,0)),"",(VLOOKUP(K52,#REF!,3,0)))</f>
        <v/>
      </c>
      <c r="N52" s="475" t="str">
        <f aca="false">IF(ISERROR(VLOOKUP(K52,#REF!,4,0)),"",(VLOOKUP(K52,#REF!,4,0)))</f>
        <v/>
      </c>
      <c r="O52" s="475" t="str">
        <f aca="false">IF(ISERROR(VLOOKUP(K52,#REF!,5,0)),"",(VLOOKUP(K52,#REF!,5,0)))</f>
        <v/>
      </c>
      <c r="P52" s="476"/>
    </row>
    <row r="53" customFormat="false" ht="39" hidden="false" customHeight="true" outlineLevel="0" collapsed="false">
      <c r="A53" s="466" t="n">
        <v>6</v>
      </c>
      <c r="B53" s="467" t="s">
        <v>1178</v>
      </c>
      <c r="C53" s="468" t="str">
        <f aca="false">IF(ISERROR(VLOOKUP(B53,#REF!,2,0)),"",(VLOOKUP(B53,#REF!,2,0)))</f>
        <v/>
      </c>
      <c r="D53" s="469" t="str">
        <f aca="false">IF(ISERROR(VLOOKUP(B53,#REF!,3,0)),"",(VLOOKUP(B53,#REF!,3,0)))</f>
        <v/>
      </c>
      <c r="E53" s="470" t="str">
        <f aca="false">IF(ISERROR(VLOOKUP(B53,#REF!,4,0)),"",(VLOOKUP(B53,#REF!,4,0)))</f>
        <v/>
      </c>
      <c r="F53" s="470" t="str">
        <f aca="false">IF(ISERROR(VLOOKUP(B53,#REF!,5,0)),"",(VLOOKUP(B53,#REF!,5,0)))</f>
        <v/>
      </c>
      <c r="G53" s="471"/>
      <c r="H53" s="472"/>
      <c r="J53" s="201" t="n">
        <v>16</v>
      </c>
      <c r="K53" s="209" t="s">
        <v>1179</v>
      </c>
      <c r="L53" s="473" t="str">
        <f aca="false">IF(ISERROR(VLOOKUP(K53,#REF!,2,0)),"",(VLOOKUP(K53,#REF!,2,0)))</f>
        <v/>
      </c>
      <c r="M53" s="474" t="str">
        <f aca="false">IF(ISERROR(VLOOKUP(K53,#REF!,3,0)),"",(VLOOKUP(K53,#REF!,3,0)))</f>
        <v/>
      </c>
      <c r="N53" s="475" t="str">
        <f aca="false">IF(ISERROR(VLOOKUP(K53,#REF!,4,0)),"",(VLOOKUP(K53,#REF!,4,0)))</f>
        <v/>
      </c>
      <c r="O53" s="475" t="str">
        <f aca="false">IF(ISERROR(VLOOKUP(K53,#REF!,5,0)),"",(VLOOKUP(K53,#REF!,5,0)))</f>
        <v/>
      </c>
      <c r="P53" s="476"/>
    </row>
    <row r="54" customFormat="false" ht="39" hidden="false" customHeight="true" outlineLevel="0" collapsed="false">
      <c r="A54" s="466" t="n">
        <v>7</v>
      </c>
      <c r="B54" s="467" t="s">
        <v>1180</v>
      </c>
      <c r="C54" s="468" t="str">
        <f aca="false">IF(ISERROR(VLOOKUP(B54,#REF!,2,0)),"",(VLOOKUP(B54,#REF!,2,0)))</f>
        <v/>
      </c>
      <c r="D54" s="469" t="str">
        <f aca="false">IF(ISERROR(VLOOKUP(B54,#REF!,3,0)),"",(VLOOKUP(B54,#REF!,3,0)))</f>
        <v/>
      </c>
      <c r="E54" s="470" t="str">
        <f aca="false">IF(ISERROR(VLOOKUP(B54,#REF!,4,0)),"",(VLOOKUP(B54,#REF!,4,0)))</f>
        <v/>
      </c>
      <c r="F54" s="470" t="str">
        <f aca="false">IF(ISERROR(VLOOKUP(B54,#REF!,5,0)),"",(VLOOKUP(B54,#REF!,5,0)))</f>
        <v/>
      </c>
      <c r="G54" s="471"/>
      <c r="H54" s="472"/>
      <c r="J54" s="201" t="n">
        <v>17</v>
      </c>
      <c r="K54" s="209" t="s">
        <v>1181</v>
      </c>
      <c r="L54" s="473" t="str">
        <f aca="false">IF(ISERROR(VLOOKUP(K54,#REF!,2,0)),"",(VLOOKUP(K54,#REF!,2,0)))</f>
        <v/>
      </c>
      <c r="M54" s="474" t="str">
        <f aca="false">IF(ISERROR(VLOOKUP(K54,#REF!,3,0)),"",(VLOOKUP(K54,#REF!,3,0)))</f>
        <v/>
      </c>
      <c r="N54" s="475" t="str">
        <f aca="false">IF(ISERROR(VLOOKUP(K54,#REF!,4,0)),"",(VLOOKUP(K54,#REF!,4,0)))</f>
        <v/>
      </c>
      <c r="O54" s="475" t="str">
        <f aca="false">IF(ISERROR(VLOOKUP(K54,#REF!,5,0)),"",(VLOOKUP(K54,#REF!,5,0)))</f>
        <v/>
      </c>
      <c r="P54" s="476"/>
    </row>
    <row r="55" customFormat="false" ht="39" hidden="false" customHeight="true" outlineLevel="0" collapsed="false">
      <c r="A55" s="466" t="n">
        <v>8</v>
      </c>
      <c r="B55" s="467" t="s">
        <v>1182</v>
      </c>
      <c r="C55" s="468" t="str">
        <f aca="false">IF(ISERROR(VLOOKUP(B55,#REF!,2,0)),"",(VLOOKUP(B55,#REF!,2,0)))</f>
        <v/>
      </c>
      <c r="D55" s="469" t="str">
        <f aca="false">IF(ISERROR(VLOOKUP(B55,#REF!,3,0)),"",(VLOOKUP(B55,#REF!,3,0)))</f>
        <v/>
      </c>
      <c r="E55" s="470" t="str">
        <f aca="false">IF(ISERROR(VLOOKUP(B55,#REF!,4,0)),"",(VLOOKUP(B55,#REF!,4,0)))</f>
        <v/>
      </c>
      <c r="F55" s="470" t="str">
        <f aca="false">IF(ISERROR(VLOOKUP(B55,#REF!,5,0)),"",(VLOOKUP(B55,#REF!,5,0)))</f>
        <v/>
      </c>
      <c r="G55" s="471"/>
      <c r="H55" s="472"/>
      <c r="J55" s="201" t="n">
        <v>18</v>
      </c>
      <c r="K55" s="209" t="s">
        <v>1183</v>
      </c>
      <c r="L55" s="473" t="str">
        <f aca="false">IF(ISERROR(VLOOKUP(K55,#REF!,2,0)),"",(VLOOKUP(K55,#REF!,2,0)))</f>
        <v/>
      </c>
      <c r="M55" s="474" t="str">
        <f aca="false">IF(ISERROR(VLOOKUP(K55,#REF!,3,0)),"",(VLOOKUP(K55,#REF!,3,0)))</f>
        <v/>
      </c>
      <c r="N55" s="475" t="str">
        <f aca="false">IF(ISERROR(VLOOKUP(K55,#REF!,4,0)),"",(VLOOKUP(K55,#REF!,4,0)))</f>
        <v/>
      </c>
      <c r="O55" s="475" t="str">
        <f aca="false">IF(ISERROR(VLOOKUP(K55,#REF!,5,0)),"",(VLOOKUP(K55,#REF!,5,0)))</f>
        <v/>
      </c>
      <c r="P55" s="476"/>
    </row>
    <row r="56" customFormat="false" ht="39" hidden="false" customHeight="true" outlineLevel="0" collapsed="false">
      <c r="A56" s="453" t="s">
        <v>654</v>
      </c>
      <c r="B56" s="453"/>
      <c r="C56" s="453"/>
      <c r="D56" s="453"/>
      <c r="E56" s="453"/>
      <c r="F56" s="453"/>
      <c r="G56" s="453"/>
      <c r="H56" s="463"/>
      <c r="J56" s="201" t="n">
        <v>19</v>
      </c>
      <c r="K56" s="209" t="s">
        <v>1184</v>
      </c>
      <c r="L56" s="473" t="str">
        <f aca="false">IF(ISERROR(VLOOKUP(K56,#REF!,2,0)),"",(VLOOKUP(K56,#REF!,2,0)))</f>
        <v/>
      </c>
      <c r="M56" s="474" t="str">
        <f aca="false">IF(ISERROR(VLOOKUP(K56,#REF!,3,0)),"",(VLOOKUP(K56,#REF!,3,0)))</f>
        <v/>
      </c>
      <c r="N56" s="475" t="str">
        <f aca="false">IF(ISERROR(VLOOKUP(K56,#REF!,4,0)),"",(VLOOKUP(K56,#REF!,4,0)))</f>
        <v/>
      </c>
      <c r="O56" s="475" t="str">
        <f aca="false">IF(ISERROR(VLOOKUP(K56,#REF!,5,0)),"",(VLOOKUP(K56,#REF!,5,0)))</f>
        <v/>
      </c>
      <c r="P56" s="476"/>
    </row>
    <row r="57" customFormat="false" ht="39" hidden="false" customHeight="true" outlineLevel="0" collapsed="false">
      <c r="A57" s="455" t="s">
        <v>587</v>
      </c>
      <c r="B57" s="455" t="s">
        <v>595</v>
      </c>
      <c r="C57" s="455" t="s">
        <v>588</v>
      </c>
      <c r="D57" s="456" t="s">
        <v>596</v>
      </c>
      <c r="E57" s="457" t="s">
        <v>590</v>
      </c>
      <c r="F57" s="457" t="s">
        <v>591</v>
      </c>
      <c r="G57" s="455" t="s">
        <v>1147</v>
      </c>
      <c r="H57" s="465"/>
      <c r="J57" s="201" t="n">
        <v>20</v>
      </c>
      <c r="K57" s="209" t="s">
        <v>1185</v>
      </c>
      <c r="L57" s="473" t="str">
        <f aca="false">IF(ISERROR(VLOOKUP(K57,#REF!,2,0)),"",(VLOOKUP(K57,#REF!,2,0)))</f>
        <v/>
      </c>
      <c r="M57" s="474" t="str">
        <f aca="false">IF(ISERROR(VLOOKUP(K57,#REF!,3,0)),"",(VLOOKUP(K57,#REF!,3,0)))</f>
        <v/>
      </c>
      <c r="N57" s="475" t="str">
        <f aca="false">IF(ISERROR(VLOOKUP(K57,#REF!,4,0)),"",(VLOOKUP(K57,#REF!,4,0)))</f>
        <v/>
      </c>
      <c r="O57" s="475" t="str">
        <f aca="false">IF(ISERROR(VLOOKUP(K57,#REF!,5,0)),"",(VLOOKUP(K57,#REF!,5,0)))</f>
        <v/>
      </c>
      <c r="P57" s="476"/>
    </row>
    <row r="58" customFormat="false" ht="39" hidden="false" customHeight="true" outlineLevel="0" collapsed="false">
      <c r="A58" s="466" t="n">
        <v>1</v>
      </c>
      <c r="B58" s="467" t="s">
        <v>1186</v>
      </c>
      <c r="C58" s="468" t="str">
        <f aca="false">IF(ISERROR(VLOOKUP(B58,#REF!,2,0)),"",(VLOOKUP(B58,#REF!,2,0)))</f>
        <v/>
      </c>
      <c r="D58" s="469" t="str">
        <f aca="false">IF(ISERROR(VLOOKUP(B58,#REF!,3,0)),"",(VLOOKUP(B58,#REF!,3,0)))</f>
        <v/>
      </c>
      <c r="E58" s="470" t="str">
        <f aca="false">IF(ISERROR(VLOOKUP(B58,#REF!,4,0)),"",(VLOOKUP(B58,#REF!,4,0)))</f>
        <v/>
      </c>
      <c r="F58" s="470" t="str">
        <f aca="false">IF(ISERROR(VLOOKUP(B58,#REF!,5,0)),"",(VLOOKUP(B58,#REF!,5,0)))</f>
        <v/>
      </c>
      <c r="G58" s="471"/>
      <c r="H58" s="472"/>
      <c r="J58" s="201" t="n">
        <v>21</v>
      </c>
      <c r="K58" s="209" t="s">
        <v>1187</v>
      </c>
      <c r="L58" s="473" t="str">
        <f aca="false">IF(ISERROR(VLOOKUP(K58,#REF!,2,0)),"",(VLOOKUP(K58,#REF!,2,0)))</f>
        <v/>
      </c>
      <c r="M58" s="474" t="str">
        <f aca="false">IF(ISERROR(VLOOKUP(K58,#REF!,3,0)),"",(VLOOKUP(K58,#REF!,3,0)))</f>
        <v/>
      </c>
      <c r="N58" s="475" t="str">
        <f aca="false">IF(ISERROR(VLOOKUP(K58,#REF!,4,0)),"",(VLOOKUP(K58,#REF!,4,0)))</f>
        <v/>
      </c>
      <c r="O58" s="475" t="str">
        <f aca="false">IF(ISERROR(VLOOKUP(K58,#REF!,5,0)),"",(VLOOKUP(K58,#REF!,5,0)))</f>
        <v/>
      </c>
      <c r="P58" s="476"/>
    </row>
    <row r="59" customFormat="false" ht="39" hidden="false" customHeight="true" outlineLevel="0" collapsed="false">
      <c r="A59" s="466" t="n">
        <v>2</v>
      </c>
      <c r="B59" s="467" t="s">
        <v>1188</v>
      </c>
      <c r="C59" s="468" t="str">
        <f aca="false">IF(ISERROR(VLOOKUP(B59,#REF!,2,0)),"",(VLOOKUP(B59,#REF!,2,0)))</f>
        <v/>
      </c>
      <c r="D59" s="469" t="str">
        <f aca="false">IF(ISERROR(VLOOKUP(B59,#REF!,3,0)),"",(VLOOKUP(B59,#REF!,3,0)))</f>
        <v/>
      </c>
      <c r="E59" s="470" t="str">
        <f aca="false">IF(ISERROR(VLOOKUP(B59,#REF!,4,0)),"",(VLOOKUP(B59,#REF!,4,0)))</f>
        <v/>
      </c>
      <c r="F59" s="470" t="str">
        <f aca="false">IF(ISERROR(VLOOKUP(B59,#REF!,5,0)),"",(VLOOKUP(B59,#REF!,5,0)))</f>
        <v/>
      </c>
      <c r="G59" s="471"/>
      <c r="H59" s="472"/>
      <c r="J59" s="201" t="n">
        <v>22</v>
      </c>
      <c r="K59" s="209" t="s">
        <v>1189</v>
      </c>
      <c r="L59" s="473" t="str">
        <f aca="false">IF(ISERROR(VLOOKUP(K59,#REF!,2,0)),"",(VLOOKUP(K59,#REF!,2,0)))</f>
        <v/>
      </c>
      <c r="M59" s="474" t="str">
        <f aca="false">IF(ISERROR(VLOOKUP(K59,#REF!,3,0)),"",(VLOOKUP(K59,#REF!,3,0)))</f>
        <v/>
      </c>
      <c r="N59" s="475" t="str">
        <f aca="false">IF(ISERROR(VLOOKUP(K59,#REF!,4,0)),"",(VLOOKUP(K59,#REF!,4,0)))</f>
        <v/>
      </c>
      <c r="O59" s="475" t="str">
        <f aca="false">IF(ISERROR(VLOOKUP(K59,#REF!,5,0)),"",(VLOOKUP(K59,#REF!,5,0)))</f>
        <v/>
      </c>
      <c r="P59" s="476"/>
    </row>
    <row r="60" customFormat="false" ht="39" hidden="false" customHeight="true" outlineLevel="0" collapsed="false">
      <c r="A60" s="466" t="n">
        <v>3</v>
      </c>
      <c r="B60" s="467" t="s">
        <v>1190</v>
      </c>
      <c r="C60" s="468" t="str">
        <f aca="false">IF(ISERROR(VLOOKUP(B60,#REF!,2,0)),"",(VLOOKUP(B60,#REF!,2,0)))</f>
        <v/>
      </c>
      <c r="D60" s="469" t="str">
        <f aca="false">IF(ISERROR(VLOOKUP(B60,#REF!,3,0)),"",(VLOOKUP(B60,#REF!,3,0)))</f>
        <v/>
      </c>
      <c r="E60" s="470" t="str">
        <f aca="false">IF(ISERROR(VLOOKUP(B60,#REF!,4,0)),"",(VLOOKUP(B60,#REF!,4,0)))</f>
        <v/>
      </c>
      <c r="F60" s="470" t="str">
        <f aca="false">IF(ISERROR(VLOOKUP(B60,#REF!,5,0)),"",(VLOOKUP(B60,#REF!,5,0)))</f>
        <v/>
      </c>
      <c r="G60" s="471"/>
      <c r="H60" s="472"/>
      <c r="J60" s="201" t="n">
        <v>23</v>
      </c>
      <c r="K60" s="209" t="s">
        <v>1191</v>
      </c>
      <c r="L60" s="473" t="str">
        <f aca="false">IF(ISERROR(VLOOKUP(K60,#REF!,2,0)),"",(VLOOKUP(K60,#REF!,2,0)))</f>
        <v/>
      </c>
      <c r="M60" s="474" t="str">
        <f aca="false">IF(ISERROR(VLOOKUP(K60,#REF!,3,0)),"",(VLOOKUP(K60,#REF!,3,0)))</f>
        <v/>
      </c>
      <c r="N60" s="475" t="str">
        <f aca="false">IF(ISERROR(VLOOKUP(K60,#REF!,4,0)),"",(VLOOKUP(K60,#REF!,4,0)))</f>
        <v/>
      </c>
      <c r="O60" s="475" t="str">
        <f aca="false">IF(ISERROR(VLOOKUP(K60,#REF!,5,0)),"",(VLOOKUP(K60,#REF!,5,0)))</f>
        <v/>
      </c>
      <c r="P60" s="476"/>
    </row>
    <row r="61" customFormat="false" ht="39" hidden="false" customHeight="true" outlineLevel="0" collapsed="false">
      <c r="A61" s="466" t="n">
        <v>4</v>
      </c>
      <c r="B61" s="467" t="s">
        <v>1192</v>
      </c>
      <c r="C61" s="468" t="str">
        <f aca="false">IF(ISERROR(VLOOKUP(B61,#REF!,2,0)),"",(VLOOKUP(B61,#REF!,2,0)))</f>
        <v/>
      </c>
      <c r="D61" s="469" t="str">
        <f aca="false">IF(ISERROR(VLOOKUP(B61,#REF!,3,0)),"",(VLOOKUP(B61,#REF!,3,0)))</f>
        <v/>
      </c>
      <c r="E61" s="470" t="str">
        <f aca="false">IF(ISERROR(VLOOKUP(B61,#REF!,4,0)),"",(VLOOKUP(B61,#REF!,4,0)))</f>
        <v/>
      </c>
      <c r="F61" s="470" t="str">
        <f aca="false">IF(ISERROR(VLOOKUP(B61,#REF!,5,0)),"",(VLOOKUP(B61,#REF!,5,0)))</f>
        <v/>
      </c>
      <c r="G61" s="471"/>
      <c r="H61" s="472"/>
      <c r="J61" s="201" t="n">
        <v>24</v>
      </c>
      <c r="K61" s="209" t="s">
        <v>1193</v>
      </c>
      <c r="L61" s="473" t="str">
        <f aca="false">IF(ISERROR(VLOOKUP(K61,#REF!,2,0)),"",(VLOOKUP(K61,#REF!,2,0)))</f>
        <v/>
      </c>
      <c r="M61" s="474" t="str">
        <f aca="false">IF(ISERROR(VLOOKUP(K61,#REF!,3,0)),"",(VLOOKUP(K61,#REF!,3,0)))</f>
        <v/>
      </c>
      <c r="N61" s="475" t="str">
        <f aca="false">IF(ISERROR(VLOOKUP(K61,#REF!,4,0)),"",(VLOOKUP(K61,#REF!,4,0)))</f>
        <v/>
      </c>
      <c r="O61" s="475" t="str">
        <f aca="false">IF(ISERROR(VLOOKUP(K61,#REF!,5,0)),"",(VLOOKUP(K61,#REF!,5,0)))</f>
        <v/>
      </c>
      <c r="P61" s="476"/>
    </row>
    <row r="62" customFormat="false" ht="39" hidden="false" customHeight="true" outlineLevel="0" collapsed="false">
      <c r="A62" s="466" t="n">
        <v>5</v>
      </c>
      <c r="B62" s="467" t="s">
        <v>1194</v>
      </c>
      <c r="C62" s="468" t="str">
        <f aca="false">IF(ISERROR(VLOOKUP(B62,#REF!,2,0)),"",(VLOOKUP(B62,#REF!,2,0)))</f>
        <v/>
      </c>
      <c r="D62" s="469" t="str">
        <f aca="false">IF(ISERROR(VLOOKUP(B62,#REF!,3,0)),"",(VLOOKUP(B62,#REF!,3,0)))</f>
        <v/>
      </c>
      <c r="E62" s="470" t="str">
        <f aca="false">IF(ISERROR(VLOOKUP(B62,#REF!,4,0)),"",(VLOOKUP(B62,#REF!,4,0)))</f>
        <v/>
      </c>
      <c r="F62" s="470" t="str">
        <f aca="false">IF(ISERROR(VLOOKUP(B62,#REF!,5,0)),"",(VLOOKUP(B62,#REF!,5,0)))</f>
        <v/>
      </c>
      <c r="G62" s="471"/>
      <c r="H62" s="472"/>
      <c r="J62" s="201" t="n">
        <v>25</v>
      </c>
      <c r="K62" s="209" t="s">
        <v>1195</v>
      </c>
      <c r="L62" s="473" t="str">
        <f aca="false">IF(ISERROR(VLOOKUP(K62,#REF!,2,0)),"",(VLOOKUP(K62,#REF!,2,0)))</f>
        <v/>
      </c>
      <c r="M62" s="474" t="str">
        <f aca="false">IF(ISERROR(VLOOKUP(K62,#REF!,3,0)),"",(VLOOKUP(K62,#REF!,3,0)))</f>
        <v/>
      </c>
      <c r="N62" s="475" t="str">
        <f aca="false">IF(ISERROR(VLOOKUP(K62,#REF!,4,0)),"",(VLOOKUP(K62,#REF!,4,0)))</f>
        <v/>
      </c>
      <c r="O62" s="475" t="str">
        <f aca="false">IF(ISERROR(VLOOKUP(K62,#REF!,5,0)),"",(VLOOKUP(K62,#REF!,5,0)))</f>
        <v/>
      </c>
      <c r="P62" s="476"/>
    </row>
    <row r="63" customFormat="false" ht="39" hidden="false" customHeight="true" outlineLevel="0" collapsed="false">
      <c r="A63" s="466" t="n">
        <v>6</v>
      </c>
      <c r="B63" s="467" t="s">
        <v>1196</v>
      </c>
      <c r="C63" s="468" t="str">
        <f aca="false">IF(ISERROR(VLOOKUP(B63,#REF!,2,0)),"",(VLOOKUP(B63,#REF!,2,0)))</f>
        <v/>
      </c>
      <c r="D63" s="469" t="str">
        <f aca="false">IF(ISERROR(VLOOKUP(B63,#REF!,3,0)),"",(VLOOKUP(B63,#REF!,3,0)))</f>
        <v/>
      </c>
      <c r="E63" s="470" t="str">
        <f aca="false">IF(ISERROR(VLOOKUP(B63,#REF!,4,0)),"",(VLOOKUP(B63,#REF!,4,0)))</f>
        <v/>
      </c>
      <c r="F63" s="470" t="str">
        <f aca="false">IF(ISERROR(VLOOKUP(B63,#REF!,5,0)),"",(VLOOKUP(B63,#REF!,5,0)))</f>
        <v/>
      </c>
      <c r="G63" s="471"/>
      <c r="H63" s="472"/>
      <c r="J63" s="201" t="n">
        <v>26</v>
      </c>
      <c r="K63" s="209" t="s">
        <v>1197</v>
      </c>
      <c r="L63" s="473" t="str">
        <f aca="false">IF(ISERROR(VLOOKUP(K63,#REF!,2,0)),"",(VLOOKUP(K63,#REF!,2,0)))</f>
        <v/>
      </c>
      <c r="M63" s="474" t="str">
        <f aca="false">IF(ISERROR(VLOOKUP(K63,#REF!,3,0)),"",(VLOOKUP(K63,#REF!,3,0)))</f>
        <v/>
      </c>
      <c r="N63" s="475" t="str">
        <f aca="false">IF(ISERROR(VLOOKUP(K63,#REF!,4,0)),"",(VLOOKUP(K63,#REF!,4,0)))</f>
        <v/>
      </c>
      <c r="O63" s="475" t="str">
        <f aca="false">IF(ISERROR(VLOOKUP(K63,#REF!,5,0)),"",(VLOOKUP(K63,#REF!,5,0)))</f>
        <v/>
      </c>
      <c r="P63" s="476"/>
    </row>
    <row r="64" customFormat="false" ht="39" hidden="false" customHeight="true" outlineLevel="0" collapsed="false">
      <c r="A64" s="466" t="n">
        <v>7</v>
      </c>
      <c r="B64" s="467" t="s">
        <v>1198</v>
      </c>
      <c r="C64" s="468" t="str">
        <f aca="false">IF(ISERROR(VLOOKUP(B64,#REF!,2,0)),"",(VLOOKUP(B64,#REF!,2,0)))</f>
        <v/>
      </c>
      <c r="D64" s="469" t="str">
        <f aca="false">IF(ISERROR(VLOOKUP(B64,#REF!,3,0)),"",(VLOOKUP(B64,#REF!,3,0)))</f>
        <v/>
      </c>
      <c r="E64" s="470" t="str">
        <f aca="false">IF(ISERROR(VLOOKUP(B64,#REF!,4,0)),"",(VLOOKUP(B64,#REF!,4,0)))</f>
        <v/>
      </c>
      <c r="F64" s="470" t="str">
        <f aca="false">IF(ISERROR(VLOOKUP(B64,#REF!,5,0)),"",(VLOOKUP(B64,#REF!,5,0)))</f>
        <v/>
      </c>
      <c r="G64" s="471"/>
      <c r="H64" s="472"/>
      <c r="J64" s="201" t="n">
        <v>27</v>
      </c>
      <c r="K64" s="209" t="s">
        <v>1199</v>
      </c>
      <c r="L64" s="473" t="str">
        <f aca="false">IF(ISERROR(VLOOKUP(K64,#REF!,2,0)),"",(VLOOKUP(K64,#REF!,2,0)))</f>
        <v/>
      </c>
      <c r="M64" s="474" t="str">
        <f aca="false">IF(ISERROR(VLOOKUP(K64,#REF!,3,0)),"",(VLOOKUP(K64,#REF!,3,0)))</f>
        <v/>
      </c>
      <c r="N64" s="475" t="str">
        <f aca="false">IF(ISERROR(VLOOKUP(K64,#REF!,4,0)),"",(VLOOKUP(K64,#REF!,4,0)))</f>
        <v/>
      </c>
      <c r="O64" s="475" t="str">
        <f aca="false">IF(ISERROR(VLOOKUP(K64,#REF!,5,0)),"",(VLOOKUP(K64,#REF!,5,0)))</f>
        <v/>
      </c>
      <c r="P64" s="476"/>
    </row>
    <row r="65" customFormat="false" ht="39" hidden="false" customHeight="true" outlineLevel="0" collapsed="false">
      <c r="A65" s="466" t="n">
        <v>8</v>
      </c>
      <c r="B65" s="467" t="s">
        <v>1200</v>
      </c>
      <c r="C65" s="468" t="str">
        <f aca="false">IF(ISERROR(VLOOKUP(B65,#REF!,2,0)),"",(VLOOKUP(B65,#REF!,2,0)))</f>
        <v/>
      </c>
      <c r="D65" s="469" t="str">
        <f aca="false">IF(ISERROR(VLOOKUP(B65,#REF!,3,0)),"",(VLOOKUP(B65,#REF!,3,0)))</f>
        <v/>
      </c>
      <c r="E65" s="470" t="str">
        <f aca="false">IF(ISERROR(VLOOKUP(B65,#REF!,4,0)),"",(VLOOKUP(B65,#REF!,4,0)))</f>
        <v/>
      </c>
      <c r="F65" s="470" t="str">
        <f aca="false">IF(ISERROR(VLOOKUP(B65,#REF!,5,0)),"",(VLOOKUP(B65,#REF!,5,0)))</f>
        <v/>
      </c>
      <c r="G65" s="471"/>
      <c r="H65" s="472"/>
      <c r="J65" s="201" t="n">
        <v>28</v>
      </c>
      <c r="K65" s="209" t="s">
        <v>1201</v>
      </c>
      <c r="L65" s="473" t="str">
        <f aca="false">IF(ISERROR(VLOOKUP(K65,#REF!,2,0)),"",(VLOOKUP(K65,#REF!,2,0)))</f>
        <v/>
      </c>
      <c r="M65" s="474" t="str">
        <f aca="false">IF(ISERROR(VLOOKUP(K65,#REF!,3,0)),"",(VLOOKUP(K65,#REF!,3,0)))</f>
        <v/>
      </c>
      <c r="N65" s="475" t="str">
        <f aca="false">IF(ISERROR(VLOOKUP(K65,#REF!,4,0)),"",(VLOOKUP(K65,#REF!,4,0)))</f>
        <v/>
      </c>
      <c r="O65" s="475" t="str">
        <f aca="false">IF(ISERROR(VLOOKUP(K65,#REF!,5,0)),"",(VLOOKUP(K65,#REF!,5,0)))</f>
        <v/>
      </c>
      <c r="P65" s="476"/>
    </row>
    <row r="66" customFormat="false" ht="39" hidden="false" customHeight="true" outlineLevel="0" collapsed="false">
      <c r="A66" s="453" t="s">
        <v>665</v>
      </c>
      <c r="B66" s="453"/>
      <c r="C66" s="453"/>
      <c r="D66" s="453"/>
      <c r="E66" s="453"/>
      <c r="F66" s="453"/>
      <c r="G66" s="453"/>
      <c r="H66" s="472"/>
      <c r="J66" s="201" t="n">
        <v>29</v>
      </c>
      <c r="K66" s="209" t="s">
        <v>1202</v>
      </c>
      <c r="L66" s="473" t="str">
        <f aca="false">IF(ISERROR(VLOOKUP(K66,#REF!,2,0)),"",(VLOOKUP(K66,#REF!,2,0)))</f>
        <v/>
      </c>
      <c r="M66" s="474" t="str">
        <f aca="false">IF(ISERROR(VLOOKUP(K66,#REF!,3,0)),"",(VLOOKUP(K66,#REF!,3,0)))</f>
        <v/>
      </c>
      <c r="N66" s="475" t="str">
        <f aca="false">IF(ISERROR(VLOOKUP(K66,#REF!,4,0)),"",(VLOOKUP(K66,#REF!,4,0)))</f>
        <v/>
      </c>
      <c r="O66" s="475" t="str">
        <f aca="false">IF(ISERROR(VLOOKUP(K66,#REF!,5,0)),"",(VLOOKUP(K66,#REF!,5,0)))</f>
        <v/>
      </c>
      <c r="P66" s="476"/>
    </row>
    <row r="67" customFormat="false" ht="39" hidden="false" customHeight="true" outlineLevel="0" collapsed="false">
      <c r="A67" s="455" t="s">
        <v>587</v>
      </c>
      <c r="B67" s="455" t="s">
        <v>595</v>
      </c>
      <c r="C67" s="455" t="s">
        <v>588</v>
      </c>
      <c r="D67" s="456" t="s">
        <v>596</v>
      </c>
      <c r="E67" s="457" t="s">
        <v>590</v>
      </c>
      <c r="F67" s="457" t="s">
        <v>591</v>
      </c>
      <c r="G67" s="455" t="s">
        <v>1147</v>
      </c>
      <c r="H67" s="472"/>
      <c r="J67" s="201" t="n">
        <v>30</v>
      </c>
      <c r="K67" s="209" t="s">
        <v>1203</v>
      </c>
      <c r="L67" s="473" t="str">
        <f aca="false">IF(ISERROR(VLOOKUP(K67,#REF!,2,0)),"",(VLOOKUP(K67,#REF!,2,0)))</f>
        <v/>
      </c>
      <c r="M67" s="474" t="str">
        <f aca="false">IF(ISERROR(VLOOKUP(K67,#REF!,3,0)),"",(VLOOKUP(K67,#REF!,3,0)))</f>
        <v/>
      </c>
      <c r="N67" s="475" t="str">
        <f aca="false">IF(ISERROR(VLOOKUP(K67,#REF!,4,0)),"",(VLOOKUP(K67,#REF!,4,0)))</f>
        <v/>
      </c>
      <c r="O67" s="475" t="str">
        <f aca="false">IF(ISERROR(VLOOKUP(K67,#REF!,5,0)),"",(VLOOKUP(K67,#REF!,5,0)))</f>
        <v/>
      </c>
      <c r="P67" s="476"/>
    </row>
    <row r="68" customFormat="false" ht="39" hidden="false" customHeight="true" outlineLevel="0" collapsed="false">
      <c r="A68" s="466" t="n">
        <v>1</v>
      </c>
      <c r="B68" s="467" t="s">
        <v>1204</v>
      </c>
      <c r="C68" s="468" t="str">
        <f aca="false">IF(ISERROR(VLOOKUP(B68,#REF!,2,0)),"",(VLOOKUP(B68,#REF!,2,0)))</f>
        <v/>
      </c>
      <c r="D68" s="469" t="str">
        <f aca="false">IF(ISERROR(VLOOKUP(B68,#REF!,3,0)),"",(VLOOKUP(B68,#REF!,3,0)))</f>
        <v/>
      </c>
      <c r="E68" s="470" t="str">
        <f aca="false">IF(ISERROR(VLOOKUP(B68,#REF!,4,0)),"",(VLOOKUP(B68,#REF!,4,0)))</f>
        <v/>
      </c>
      <c r="F68" s="470" t="str">
        <f aca="false">IF(ISERROR(VLOOKUP(B68,#REF!,5,0)),"",(VLOOKUP(B68,#REF!,5,0)))</f>
        <v/>
      </c>
      <c r="G68" s="471"/>
      <c r="H68" s="472"/>
      <c r="J68" s="462" t="s">
        <v>1205</v>
      </c>
      <c r="K68" s="462"/>
      <c r="L68" s="462"/>
      <c r="M68" s="462"/>
      <c r="N68" s="462"/>
      <c r="O68" s="462"/>
      <c r="P68" s="462"/>
    </row>
    <row r="69" customFormat="false" ht="39" hidden="false" customHeight="true" outlineLevel="0" collapsed="false">
      <c r="A69" s="466" t="n">
        <v>2</v>
      </c>
      <c r="B69" s="467" t="s">
        <v>1206</v>
      </c>
      <c r="C69" s="468" t="str">
        <f aca="false">IF(ISERROR(VLOOKUP(B69,#REF!,2,0)),"",(VLOOKUP(B69,#REF!,2,0)))</f>
        <v/>
      </c>
      <c r="D69" s="469" t="str">
        <f aca="false">IF(ISERROR(VLOOKUP(B69,#REF!,3,0)),"",(VLOOKUP(B69,#REF!,3,0)))</f>
        <v/>
      </c>
      <c r="E69" s="470" t="str">
        <f aca="false">IF(ISERROR(VLOOKUP(B69,#REF!,4,0)),"",(VLOOKUP(B69,#REF!,4,0)))</f>
        <v/>
      </c>
      <c r="F69" s="470" t="str">
        <f aca="false">IF(ISERROR(VLOOKUP(B69,#REF!,5,0)),"",(VLOOKUP(B69,#REF!,5,0)))</f>
        <v/>
      </c>
      <c r="G69" s="471"/>
      <c r="H69" s="472"/>
      <c r="J69" s="454" t="s">
        <v>773</v>
      </c>
      <c r="K69" s="464"/>
      <c r="L69" s="454" t="s">
        <v>120</v>
      </c>
      <c r="M69" s="454" t="s">
        <v>121</v>
      </c>
      <c r="N69" s="454" t="s">
        <v>122</v>
      </c>
      <c r="O69" s="454" t="s">
        <v>591</v>
      </c>
      <c r="P69" s="454" t="s">
        <v>1147</v>
      </c>
    </row>
    <row r="70" customFormat="false" ht="39" hidden="false" customHeight="true" outlineLevel="0" collapsed="false">
      <c r="A70" s="466" t="n">
        <v>3</v>
      </c>
      <c r="B70" s="467" t="s">
        <v>1207</v>
      </c>
      <c r="C70" s="468" t="str">
        <f aca="false">IF(ISERROR(VLOOKUP(B70,#REF!,2,0)),"",(VLOOKUP(B70,#REF!,2,0)))</f>
        <v/>
      </c>
      <c r="D70" s="469" t="str">
        <f aca="false">IF(ISERROR(VLOOKUP(B70,#REF!,3,0)),"",(VLOOKUP(B70,#REF!,3,0)))</f>
        <v/>
      </c>
      <c r="E70" s="470" t="str">
        <f aca="false">IF(ISERROR(VLOOKUP(B70,#REF!,4,0)),"",(VLOOKUP(B70,#REF!,4,0)))</f>
        <v/>
      </c>
      <c r="F70" s="470" t="str">
        <f aca="false">IF(ISERROR(VLOOKUP(B70,#REF!,5,0)),"",(VLOOKUP(B70,#REF!,5,0)))</f>
        <v/>
      </c>
      <c r="G70" s="471"/>
      <c r="H70" s="472"/>
      <c r="J70" s="454"/>
      <c r="K70" s="464"/>
      <c r="L70" s="454"/>
      <c r="M70" s="454"/>
      <c r="N70" s="454"/>
      <c r="O70" s="454"/>
      <c r="P70" s="454"/>
    </row>
    <row r="71" customFormat="false" ht="39" hidden="false" customHeight="true" outlineLevel="0" collapsed="false">
      <c r="A71" s="466" t="n">
        <v>4</v>
      </c>
      <c r="B71" s="467" t="s">
        <v>1208</v>
      </c>
      <c r="C71" s="468" t="str">
        <f aca="false">IF(ISERROR(VLOOKUP(B71,#REF!,2,0)),"",(VLOOKUP(B71,#REF!,2,0)))</f>
        <v/>
      </c>
      <c r="D71" s="469" t="str">
        <f aca="false">IF(ISERROR(VLOOKUP(B71,#REF!,3,0)),"",(VLOOKUP(B71,#REF!,3,0)))</f>
        <v/>
      </c>
      <c r="E71" s="470" t="str">
        <f aca="false">IF(ISERROR(VLOOKUP(B71,#REF!,4,0)),"",(VLOOKUP(B71,#REF!,4,0)))</f>
        <v/>
      </c>
      <c r="F71" s="470" t="str">
        <f aca="false">IF(ISERROR(VLOOKUP(B71,#REF!,5,0)),"",(VLOOKUP(B71,#REF!,5,0)))</f>
        <v/>
      </c>
      <c r="G71" s="471"/>
      <c r="H71" s="472"/>
      <c r="J71" s="477" t="n">
        <v>1</v>
      </c>
      <c r="K71" s="478" t="s">
        <v>885</v>
      </c>
      <c r="L71" s="477" t="str">
        <f aca="false">IF(ISERROR(VLOOKUP(K71,#REF!,2,0)),"",(VLOOKUP(K71,#REF!,2,0)))</f>
        <v/>
      </c>
      <c r="M71" s="477" t="str">
        <f aca="false">IF(ISERROR(VLOOKUP(K71,#REF!,3,0)),"",(VLOOKUP(K71,#REF!,3,0)))</f>
        <v/>
      </c>
      <c r="N71" s="477" t="str">
        <f aca="false">IF(ISERROR(VLOOKUP(K71,#REF!,4,0)),"",(VLOOKUP(K71,#REF!,4,0)))</f>
        <v/>
      </c>
      <c r="O71" s="477" t="str">
        <f aca="false">IF(ISERROR(VLOOKUP(K71,#REF!,5,0)),"",(VLOOKUP(K71,#REF!,5,0)))</f>
        <v/>
      </c>
      <c r="P71" s="477"/>
    </row>
    <row r="72" customFormat="false" ht="39" hidden="false" customHeight="true" outlineLevel="0" collapsed="false">
      <c r="A72" s="466" t="n">
        <v>5</v>
      </c>
      <c r="B72" s="467" t="s">
        <v>1209</v>
      </c>
      <c r="C72" s="468" t="str">
        <f aca="false">IF(ISERROR(VLOOKUP(B72,#REF!,2,0)),"",(VLOOKUP(B72,#REF!,2,0)))</f>
        <v/>
      </c>
      <c r="D72" s="469" t="str">
        <f aca="false">IF(ISERROR(VLOOKUP(B72,#REF!,3,0)),"",(VLOOKUP(B72,#REF!,3,0)))</f>
        <v/>
      </c>
      <c r="E72" s="470" t="str">
        <f aca="false">IF(ISERROR(VLOOKUP(B72,#REF!,4,0)),"",(VLOOKUP(B72,#REF!,4,0)))</f>
        <v/>
      </c>
      <c r="F72" s="470" t="str">
        <f aca="false">IF(ISERROR(VLOOKUP(B72,#REF!,5,0)),"",(VLOOKUP(B72,#REF!,5,0)))</f>
        <v/>
      </c>
      <c r="G72" s="471"/>
      <c r="H72" s="472"/>
      <c r="J72" s="477" t="n">
        <v>2</v>
      </c>
      <c r="K72" s="478" t="s">
        <v>886</v>
      </c>
      <c r="L72" s="477" t="str">
        <f aca="false">IF(ISERROR(VLOOKUP(K72,#REF!,2,0)),"",(VLOOKUP(K72,#REF!,2,0)))</f>
        <v/>
      </c>
      <c r="M72" s="477" t="str">
        <f aca="false">IF(ISERROR(VLOOKUP(K72,#REF!,3,0)),"",(VLOOKUP(K72,#REF!,3,0)))</f>
        <v/>
      </c>
      <c r="N72" s="477" t="str">
        <f aca="false">IF(ISERROR(VLOOKUP(K72,#REF!,4,0)),"",(VLOOKUP(K72,#REF!,4,0)))</f>
        <v/>
      </c>
      <c r="O72" s="477" t="str">
        <f aca="false">IF(ISERROR(VLOOKUP(K72,#REF!,5,0)),"",(VLOOKUP(K72,#REF!,5,0)))</f>
        <v/>
      </c>
      <c r="P72" s="477"/>
    </row>
    <row r="73" customFormat="false" ht="39" hidden="false" customHeight="true" outlineLevel="0" collapsed="false">
      <c r="A73" s="466" t="n">
        <v>6</v>
      </c>
      <c r="B73" s="467" t="s">
        <v>1210</v>
      </c>
      <c r="C73" s="468" t="str">
        <f aca="false">IF(ISERROR(VLOOKUP(B73,#REF!,2,0)),"",(VLOOKUP(B73,#REF!,2,0)))</f>
        <v/>
      </c>
      <c r="D73" s="469" t="str">
        <f aca="false">IF(ISERROR(VLOOKUP(B73,#REF!,3,0)),"",(VLOOKUP(B73,#REF!,3,0)))</f>
        <v/>
      </c>
      <c r="E73" s="470" t="str">
        <f aca="false">IF(ISERROR(VLOOKUP(B73,#REF!,4,0)),"",(VLOOKUP(B73,#REF!,4,0)))</f>
        <v/>
      </c>
      <c r="F73" s="470" t="str">
        <f aca="false">IF(ISERROR(VLOOKUP(B73,#REF!,5,0)),"",(VLOOKUP(B73,#REF!,5,0)))</f>
        <v/>
      </c>
      <c r="G73" s="471"/>
      <c r="H73" s="472"/>
      <c r="J73" s="477" t="n">
        <v>3</v>
      </c>
      <c r="K73" s="478" t="s">
        <v>887</v>
      </c>
      <c r="L73" s="477" t="str">
        <f aca="false">IF(ISERROR(VLOOKUP(K73,#REF!,2,0)),"",(VLOOKUP(K73,#REF!,2,0)))</f>
        <v/>
      </c>
      <c r="M73" s="477" t="str">
        <f aca="false">IF(ISERROR(VLOOKUP(K73,#REF!,3,0)),"",(VLOOKUP(K73,#REF!,3,0)))</f>
        <v/>
      </c>
      <c r="N73" s="477" t="str">
        <f aca="false">IF(ISERROR(VLOOKUP(K73,#REF!,4,0)),"",(VLOOKUP(K73,#REF!,4,0)))</f>
        <v/>
      </c>
      <c r="O73" s="477" t="str">
        <f aca="false">IF(ISERROR(VLOOKUP(K73,#REF!,5,0)),"",(VLOOKUP(K73,#REF!,5,0)))</f>
        <v/>
      </c>
      <c r="P73" s="477"/>
    </row>
    <row r="74" customFormat="false" ht="39" hidden="false" customHeight="true" outlineLevel="0" collapsed="false">
      <c r="A74" s="466" t="n">
        <v>7</v>
      </c>
      <c r="B74" s="467" t="s">
        <v>1211</v>
      </c>
      <c r="C74" s="468" t="str">
        <f aca="false">IF(ISERROR(VLOOKUP(B74,#REF!,2,0)),"",(VLOOKUP(B74,#REF!,2,0)))</f>
        <v/>
      </c>
      <c r="D74" s="469" t="str">
        <f aca="false">IF(ISERROR(VLOOKUP(B74,#REF!,3,0)),"",(VLOOKUP(B74,#REF!,3,0)))</f>
        <v/>
      </c>
      <c r="E74" s="470" t="str">
        <f aca="false">IF(ISERROR(VLOOKUP(B74,#REF!,4,0)),"",(VLOOKUP(B74,#REF!,4,0)))</f>
        <v/>
      </c>
      <c r="F74" s="470" t="str">
        <f aca="false">IF(ISERROR(VLOOKUP(B74,#REF!,5,0)),"",(VLOOKUP(B74,#REF!,5,0)))</f>
        <v/>
      </c>
      <c r="G74" s="471"/>
      <c r="H74" s="472"/>
      <c r="J74" s="477" t="n">
        <v>4</v>
      </c>
      <c r="K74" s="478" t="s">
        <v>888</v>
      </c>
      <c r="L74" s="477" t="str">
        <f aca="false">IF(ISERROR(VLOOKUP(K74,#REF!,2,0)),"",(VLOOKUP(K74,#REF!,2,0)))</f>
        <v/>
      </c>
      <c r="M74" s="477" t="str">
        <f aca="false">IF(ISERROR(VLOOKUP(K74,#REF!,3,0)),"",(VLOOKUP(K74,#REF!,3,0)))</f>
        <v/>
      </c>
      <c r="N74" s="477" t="str">
        <f aca="false">IF(ISERROR(VLOOKUP(K74,#REF!,4,0)),"",(VLOOKUP(K74,#REF!,4,0)))</f>
        <v/>
      </c>
      <c r="O74" s="477" t="str">
        <f aca="false">IF(ISERROR(VLOOKUP(K74,#REF!,5,0)),"",(VLOOKUP(K74,#REF!,5,0)))</f>
        <v/>
      </c>
      <c r="P74" s="477"/>
    </row>
    <row r="75" customFormat="false" ht="39" hidden="false" customHeight="true" outlineLevel="0" collapsed="false">
      <c r="A75" s="466" t="n">
        <v>8</v>
      </c>
      <c r="B75" s="467" t="s">
        <v>1212</v>
      </c>
      <c r="C75" s="468" t="str">
        <f aca="false">IF(ISERROR(VLOOKUP(B75,#REF!,2,0)),"",(VLOOKUP(B75,#REF!,2,0)))</f>
        <v/>
      </c>
      <c r="D75" s="469" t="str">
        <f aca="false">IF(ISERROR(VLOOKUP(B75,#REF!,3,0)),"",(VLOOKUP(B75,#REF!,3,0)))</f>
        <v/>
      </c>
      <c r="E75" s="470" t="str">
        <f aca="false">IF(ISERROR(VLOOKUP(B75,#REF!,4,0)),"",(VLOOKUP(B75,#REF!,4,0)))</f>
        <v/>
      </c>
      <c r="F75" s="470" t="str">
        <f aca="false">IF(ISERROR(VLOOKUP(B75,#REF!,5,0)),"",(VLOOKUP(B75,#REF!,5,0)))</f>
        <v/>
      </c>
      <c r="G75" s="471"/>
      <c r="H75" s="472"/>
      <c r="J75" s="477" t="n">
        <v>5</v>
      </c>
      <c r="K75" s="478" t="s">
        <v>889</v>
      </c>
      <c r="L75" s="477" t="str">
        <f aca="false">IF(ISERROR(VLOOKUP(K75,#REF!,2,0)),"",(VLOOKUP(K75,#REF!,2,0)))</f>
        <v/>
      </c>
      <c r="M75" s="477" t="str">
        <f aca="false">IF(ISERROR(VLOOKUP(K75,#REF!,3,0)),"",(VLOOKUP(K75,#REF!,3,0)))</f>
        <v/>
      </c>
      <c r="N75" s="477" t="str">
        <f aca="false">IF(ISERROR(VLOOKUP(K75,#REF!,4,0)),"",(VLOOKUP(K75,#REF!,4,0)))</f>
        <v/>
      </c>
      <c r="O75" s="477" t="str">
        <f aca="false">IF(ISERROR(VLOOKUP(K75,#REF!,5,0)),"",(VLOOKUP(K75,#REF!,5,0)))</f>
        <v/>
      </c>
      <c r="P75" s="477"/>
    </row>
    <row r="76" customFormat="false" ht="39" hidden="false" customHeight="true" outlineLevel="0" collapsed="false">
      <c r="A76" s="460" t="s">
        <v>1213</v>
      </c>
      <c r="B76" s="460"/>
      <c r="C76" s="460"/>
      <c r="D76" s="460"/>
      <c r="E76" s="460"/>
      <c r="F76" s="460"/>
      <c r="G76" s="460"/>
      <c r="H76" s="472"/>
      <c r="J76" s="477" t="n">
        <v>6</v>
      </c>
      <c r="K76" s="478" t="s">
        <v>890</v>
      </c>
      <c r="L76" s="477" t="str">
        <f aca="false">IF(ISERROR(VLOOKUP(K76,#REF!,2,0)),"",(VLOOKUP(K76,#REF!,2,0)))</f>
        <v/>
      </c>
      <c r="M76" s="477" t="str">
        <f aca="false">IF(ISERROR(VLOOKUP(K76,#REF!,3,0)),"",(VLOOKUP(K76,#REF!,3,0)))</f>
        <v/>
      </c>
      <c r="N76" s="477" t="str">
        <f aca="false">IF(ISERROR(VLOOKUP(K76,#REF!,4,0)),"",(VLOOKUP(K76,#REF!,4,0)))</f>
        <v/>
      </c>
      <c r="O76" s="477" t="str">
        <f aca="false">IF(ISERROR(VLOOKUP(K76,#REF!,5,0)),"",(VLOOKUP(K76,#REF!,5,0)))</f>
        <v/>
      </c>
      <c r="P76" s="477"/>
    </row>
    <row r="77" customFormat="false" ht="39" hidden="false" customHeight="true" outlineLevel="0" collapsed="false">
      <c r="A77" s="453" t="s">
        <v>594</v>
      </c>
      <c r="B77" s="453"/>
      <c r="C77" s="453"/>
      <c r="D77" s="453"/>
      <c r="E77" s="453"/>
      <c r="F77" s="453"/>
      <c r="G77" s="453"/>
      <c r="H77" s="472"/>
      <c r="J77" s="477" t="n">
        <v>7</v>
      </c>
      <c r="K77" s="478" t="s">
        <v>891</v>
      </c>
      <c r="L77" s="477" t="str">
        <f aca="false">IF(ISERROR(VLOOKUP(K77,#REF!,2,0)),"",(VLOOKUP(K77,#REF!,2,0)))</f>
        <v/>
      </c>
      <c r="M77" s="477" t="str">
        <f aca="false">IF(ISERROR(VLOOKUP(K77,#REF!,3,0)),"",(VLOOKUP(K77,#REF!,3,0)))</f>
        <v/>
      </c>
      <c r="N77" s="477" t="str">
        <f aca="false">IF(ISERROR(VLOOKUP(K77,#REF!,4,0)),"",(VLOOKUP(K77,#REF!,4,0)))</f>
        <v/>
      </c>
      <c r="O77" s="477" t="str">
        <f aca="false">IF(ISERROR(VLOOKUP(K77,#REF!,5,0)),"",(VLOOKUP(K77,#REF!,5,0)))</f>
        <v/>
      </c>
      <c r="P77" s="477"/>
    </row>
    <row r="78" customFormat="false" ht="39" hidden="false" customHeight="true" outlineLevel="0" collapsed="false">
      <c r="A78" s="455" t="s">
        <v>587</v>
      </c>
      <c r="B78" s="455" t="s">
        <v>595</v>
      </c>
      <c r="C78" s="455" t="s">
        <v>588</v>
      </c>
      <c r="D78" s="456" t="s">
        <v>596</v>
      </c>
      <c r="E78" s="457" t="s">
        <v>590</v>
      </c>
      <c r="F78" s="457" t="s">
        <v>591</v>
      </c>
      <c r="G78" s="479" t="s">
        <v>1147</v>
      </c>
      <c r="H78" s="472"/>
      <c r="J78" s="477" t="n">
        <v>8</v>
      </c>
      <c r="K78" s="478" t="s">
        <v>892</v>
      </c>
      <c r="L78" s="477" t="str">
        <f aca="false">IF(ISERROR(VLOOKUP(K78,#REF!,2,0)),"",(VLOOKUP(K78,#REF!,2,0)))</f>
        <v/>
      </c>
      <c r="M78" s="477" t="str">
        <f aca="false">IF(ISERROR(VLOOKUP(K78,#REF!,3,0)),"",(VLOOKUP(K78,#REF!,3,0)))</f>
        <v/>
      </c>
      <c r="N78" s="477" t="str">
        <f aca="false">IF(ISERROR(VLOOKUP(K78,#REF!,4,0)),"",(VLOOKUP(K78,#REF!,4,0)))</f>
        <v/>
      </c>
      <c r="O78" s="477" t="str">
        <f aca="false">IF(ISERROR(VLOOKUP(K78,#REF!,5,0)),"",(VLOOKUP(K78,#REF!,5,0)))</f>
        <v/>
      </c>
      <c r="P78" s="477"/>
    </row>
    <row r="79" customFormat="false" ht="39" hidden="false" customHeight="true" outlineLevel="0" collapsed="false">
      <c r="A79" s="466" t="n">
        <v>1</v>
      </c>
      <c r="B79" s="467" t="s">
        <v>998</v>
      </c>
      <c r="C79" s="480" t="str">
        <f aca="false">IF(ISERROR(VLOOKUP(B79,#REF!,2,0)),"",(VLOOKUP(B79,#REF!,2,0)))</f>
        <v/>
      </c>
      <c r="D79" s="469" t="str">
        <f aca="false">IF(ISERROR(VLOOKUP(B79,#REF!,3,0)),"",(VLOOKUP(B79,#REF!,3,0)))</f>
        <v/>
      </c>
      <c r="E79" s="470" t="str">
        <f aca="false">IF(ISERROR(VLOOKUP(B79,#REF!,4,0)),"",(VLOOKUP(B79,#REF!,4,0)))</f>
        <v/>
      </c>
      <c r="F79" s="470" t="str">
        <f aca="false">IF(ISERROR(VLOOKUP(B79,#REF!,5,0)),"",(VLOOKUP(B79,#REF!,5,0)))</f>
        <v/>
      </c>
      <c r="G79" s="481"/>
      <c r="H79" s="463"/>
      <c r="J79" s="477" t="n">
        <v>9</v>
      </c>
      <c r="K79" s="478" t="s">
        <v>893</v>
      </c>
      <c r="L79" s="477" t="str">
        <f aca="false">IF(ISERROR(VLOOKUP(K79,#REF!,2,0)),"",(VLOOKUP(K79,#REF!,2,0)))</f>
        <v/>
      </c>
      <c r="M79" s="477" t="str">
        <f aca="false">IF(ISERROR(VLOOKUP(K79,#REF!,3,0)),"",(VLOOKUP(K79,#REF!,3,0)))</f>
        <v/>
      </c>
      <c r="N79" s="477" t="str">
        <f aca="false">IF(ISERROR(VLOOKUP(K79,#REF!,4,0)),"",(VLOOKUP(K79,#REF!,4,0)))</f>
        <v/>
      </c>
      <c r="O79" s="477" t="str">
        <f aca="false">IF(ISERROR(VLOOKUP(K79,#REF!,5,0)),"",(VLOOKUP(K79,#REF!,5,0)))</f>
        <v/>
      </c>
      <c r="P79" s="477"/>
    </row>
    <row r="80" customFormat="false" ht="39" hidden="false" customHeight="true" outlineLevel="0" collapsed="false">
      <c r="A80" s="466" t="n">
        <v>2</v>
      </c>
      <c r="B80" s="467" t="s">
        <v>1000</v>
      </c>
      <c r="C80" s="480" t="str">
        <f aca="false">IF(ISERROR(VLOOKUP(B80,#REF!,2,0)),"",(VLOOKUP(B80,#REF!,2,0)))</f>
        <v/>
      </c>
      <c r="D80" s="469" t="str">
        <f aca="false">IF(ISERROR(VLOOKUP(B80,#REF!,3,0)),"",(VLOOKUP(B80,#REF!,3,0)))</f>
        <v/>
      </c>
      <c r="E80" s="470" t="str">
        <f aca="false">IF(ISERROR(VLOOKUP(B80,#REF!,4,0)),"",(VLOOKUP(B80,#REF!,4,0)))</f>
        <v/>
      </c>
      <c r="F80" s="470" t="str">
        <f aca="false">IF(ISERROR(VLOOKUP(B80,#REF!,5,0)),"",(VLOOKUP(B80,#REF!,5,0)))</f>
        <v/>
      </c>
      <c r="G80" s="481"/>
      <c r="H80" s="465"/>
      <c r="J80" s="477" t="n">
        <v>10</v>
      </c>
      <c r="K80" s="478" t="s">
        <v>894</v>
      </c>
      <c r="L80" s="477" t="str">
        <f aca="false">IF(ISERROR(VLOOKUP(K80,#REF!,2,0)),"",(VLOOKUP(K80,#REF!,2,0)))</f>
        <v/>
      </c>
      <c r="M80" s="477" t="str">
        <f aca="false">IF(ISERROR(VLOOKUP(K80,#REF!,3,0)),"",(VLOOKUP(K80,#REF!,3,0)))</f>
        <v/>
      </c>
      <c r="N80" s="477" t="str">
        <f aca="false">IF(ISERROR(VLOOKUP(K80,#REF!,4,0)),"",(VLOOKUP(K80,#REF!,4,0)))</f>
        <v/>
      </c>
      <c r="O80" s="477" t="str">
        <f aca="false">IF(ISERROR(VLOOKUP(K80,#REF!,5,0)),"",(VLOOKUP(K80,#REF!,5,0)))</f>
        <v/>
      </c>
      <c r="P80" s="477"/>
    </row>
    <row r="81" customFormat="false" ht="39" hidden="false" customHeight="true" outlineLevel="0" collapsed="false">
      <c r="A81" s="466" t="n">
        <v>3</v>
      </c>
      <c r="B81" s="467" t="s">
        <v>1002</v>
      </c>
      <c r="C81" s="480" t="str">
        <f aca="false">IF(ISERROR(VLOOKUP(B81,#REF!,2,0)),"",(VLOOKUP(B81,#REF!,2,0)))</f>
        <v/>
      </c>
      <c r="D81" s="469" t="str">
        <f aca="false">IF(ISERROR(VLOOKUP(B81,#REF!,3,0)),"",(VLOOKUP(B81,#REF!,3,0)))</f>
        <v/>
      </c>
      <c r="E81" s="470" t="str">
        <f aca="false">IF(ISERROR(VLOOKUP(B81,#REF!,4,0)),"",(VLOOKUP(B81,#REF!,4,0)))</f>
        <v/>
      </c>
      <c r="F81" s="470" t="str">
        <f aca="false">IF(ISERROR(VLOOKUP(B81,#REF!,5,0)),"",(VLOOKUP(B81,#REF!,5,0)))</f>
        <v/>
      </c>
      <c r="G81" s="481"/>
      <c r="H81" s="472"/>
      <c r="J81" s="477" t="n">
        <v>11</v>
      </c>
      <c r="K81" s="478" t="s">
        <v>895</v>
      </c>
      <c r="L81" s="477" t="str">
        <f aca="false">IF(ISERROR(VLOOKUP(K81,#REF!,2,0)),"",(VLOOKUP(K81,#REF!,2,0)))</f>
        <v/>
      </c>
      <c r="M81" s="477" t="str">
        <f aca="false">IF(ISERROR(VLOOKUP(K81,#REF!,3,0)),"",(VLOOKUP(K81,#REF!,3,0)))</f>
        <v/>
      </c>
      <c r="N81" s="477" t="str">
        <f aca="false">IF(ISERROR(VLOOKUP(K81,#REF!,4,0)),"",(VLOOKUP(K81,#REF!,4,0)))</f>
        <v/>
      </c>
      <c r="O81" s="477" t="str">
        <f aca="false">IF(ISERROR(VLOOKUP(K81,#REF!,5,0)),"",(VLOOKUP(K81,#REF!,5,0)))</f>
        <v/>
      </c>
      <c r="P81" s="477"/>
    </row>
    <row r="82" customFormat="false" ht="39" hidden="false" customHeight="true" outlineLevel="0" collapsed="false">
      <c r="A82" s="466" t="n">
        <v>4</v>
      </c>
      <c r="B82" s="467" t="s">
        <v>1004</v>
      </c>
      <c r="C82" s="480" t="str">
        <f aca="false">IF(ISERROR(VLOOKUP(B82,#REF!,2,0)),"",(VLOOKUP(B82,#REF!,2,0)))</f>
        <v/>
      </c>
      <c r="D82" s="469" t="str">
        <f aca="false">IF(ISERROR(VLOOKUP(B82,#REF!,3,0)),"",(VLOOKUP(B82,#REF!,3,0)))</f>
        <v/>
      </c>
      <c r="E82" s="470" t="str">
        <f aca="false">IF(ISERROR(VLOOKUP(B82,#REF!,4,0)),"",(VLOOKUP(B82,#REF!,4,0)))</f>
        <v/>
      </c>
      <c r="F82" s="470" t="str">
        <f aca="false">IF(ISERROR(VLOOKUP(B82,#REF!,5,0)),"",(VLOOKUP(B82,#REF!,5,0)))</f>
        <v/>
      </c>
      <c r="G82" s="481"/>
      <c r="H82" s="472"/>
      <c r="J82" s="477" t="n">
        <v>12</v>
      </c>
      <c r="K82" s="478" t="s">
        <v>896</v>
      </c>
      <c r="L82" s="477" t="str">
        <f aca="false">IF(ISERROR(VLOOKUP(K82,#REF!,2,0)),"",(VLOOKUP(K82,#REF!,2,0)))</f>
        <v/>
      </c>
      <c r="M82" s="477" t="str">
        <f aca="false">IF(ISERROR(VLOOKUP(K82,#REF!,3,0)),"",(VLOOKUP(K82,#REF!,3,0)))</f>
        <v/>
      </c>
      <c r="N82" s="477" t="str">
        <f aca="false">IF(ISERROR(VLOOKUP(K82,#REF!,4,0)),"",(VLOOKUP(K82,#REF!,4,0)))</f>
        <v/>
      </c>
      <c r="O82" s="477" t="str">
        <f aca="false">IF(ISERROR(VLOOKUP(K82,#REF!,5,0)),"",(VLOOKUP(K82,#REF!,5,0)))</f>
        <v/>
      </c>
      <c r="P82" s="477"/>
    </row>
    <row r="83" customFormat="false" ht="39" hidden="false" customHeight="true" outlineLevel="0" collapsed="false">
      <c r="A83" s="466" t="n">
        <v>5</v>
      </c>
      <c r="B83" s="467" t="s">
        <v>1006</v>
      </c>
      <c r="C83" s="480" t="str">
        <f aca="false">IF(ISERROR(VLOOKUP(B83,#REF!,2,0)),"",(VLOOKUP(B83,#REF!,2,0)))</f>
        <v/>
      </c>
      <c r="D83" s="469" t="str">
        <f aca="false">IF(ISERROR(VLOOKUP(B83,#REF!,3,0)),"",(VLOOKUP(B83,#REF!,3,0)))</f>
        <v/>
      </c>
      <c r="E83" s="470" t="str">
        <f aca="false">IF(ISERROR(VLOOKUP(B83,#REF!,4,0)),"",(VLOOKUP(B83,#REF!,4,0)))</f>
        <v/>
      </c>
      <c r="F83" s="470" t="str">
        <f aca="false">IF(ISERROR(VLOOKUP(B83,#REF!,5,0)),"",(VLOOKUP(B83,#REF!,5,0)))</f>
        <v/>
      </c>
      <c r="G83" s="481"/>
      <c r="H83" s="472"/>
      <c r="J83" s="477" t="n">
        <v>13</v>
      </c>
      <c r="K83" s="478" t="s">
        <v>897</v>
      </c>
      <c r="L83" s="477" t="str">
        <f aca="false">IF(ISERROR(VLOOKUP(K83,#REF!,2,0)),"",(VLOOKUP(K83,#REF!,2,0)))</f>
        <v/>
      </c>
      <c r="M83" s="477" t="str">
        <f aca="false">IF(ISERROR(VLOOKUP(K83,#REF!,3,0)),"",(VLOOKUP(K83,#REF!,3,0)))</f>
        <v/>
      </c>
      <c r="N83" s="477" t="str">
        <f aca="false">IF(ISERROR(VLOOKUP(K83,#REF!,4,0)),"",(VLOOKUP(K83,#REF!,4,0)))</f>
        <v/>
      </c>
      <c r="O83" s="477" t="str">
        <f aca="false">IF(ISERROR(VLOOKUP(K83,#REF!,5,0)),"",(VLOOKUP(K83,#REF!,5,0)))</f>
        <v/>
      </c>
      <c r="P83" s="477"/>
    </row>
    <row r="84" customFormat="false" ht="39" hidden="false" customHeight="true" outlineLevel="0" collapsed="false">
      <c r="A84" s="466" t="n">
        <v>6</v>
      </c>
      <c r="B84" s="467" t="s">
        <v>1008</v>
      </c>
      <c r="C84" s="480" t="str">
        <f aca="false">IF(ISERROR(VLOOKUP(B84,#REF!,2,0)),"",(VLOOKUP(B84,#REF!,2,0)))</f>
        <v/>
      </c>
      <c r="D84" s="469" t="str">
        <f aca="false">IF(ISERROR(VLOOKUP(B84,#REF!,3,0)),"",(VLOOKUP(B84,#REF!,3,0)))</f>
        <v/>
      </c>
      <c r="E84" s="470" t="str">
        <f aca="false">IF(ISERROR(VLOOKUP(B84,#REF!,4,0)),"",(VLOOKUP(B84,#REF!,4,0)))</f>
        <v/>
      </c>
      <c r="F84" s="470" t="str">
        <f aca="false">IF(ISERROR(VLOOKUP(B84,#REF!,5,0)),"",(VLOOKUP(B84,#REF!,5,0)))</f>
        <v/>
      </c>
      <c r="G84" s="481"/>
      <c r="H84" s="472"/>
      <c r="J84" s="477" t="n">
        <v>14</v>
      </c>
      <c r="K84" s="478" t="s">
        <v>898</v>
      </c>
      <c r="L84" s="477" t="str">
        <f aca="false">IF(ISERROR(VLOOKUP(K84,#REF!,2,0)),"",(VLOOKUP(K84,#REF!,2,0)))</f>
        <v/>
      </c>
      <c r="M84" s="477" t="str">
        <f aca="false">IF(ISERROR(VLOOKUP(K84,#REF!,3,0)),"",(VLOOKUP(K84,#REF!,3,0)))</f>
        <v/>
      </c>
      <c r="N84" s="477" t="str">
        <f aca="false">IF(ISERROR(VLOOKUP(K84,#REF!,4,0)),"",(VLOOKUP(K84,#REF!,4,0)))</f>
        <v/>
      </c>
      <c r="O84" s="477" t="str">
        <f aca="false">IF(ISERROR(VLOOKUP(K84,#REF!,5,0)),"",(VLOOKUP(K84,#REF!,5,0)))</f>
        <v/>
      </c>
      <c r="P84" s="482"/>
    </row>
    <row r="85" customFormat="false" ht="39" hidden="false" customHeight="true" outlineLevel="0" collapsed="false">
      <c r="A85" s="466" t="n">
        <v>7</v>
      </c>
      <c r="B85" s="467" t="s">
        <v>1010</v>
      </c>
      <c r="C85" s="480" t="str">
        <f aca="false">IF(ISERROR(VLOOKUP(B85,#REF!,2,0)),"",(VLOOKUP(B85,#REF!,2,0)))</f>
        <v/>
      </c>
      <c r="D85" s="469" t="str">
        <f aca="false">IF(ISERROR(VLOOKUP(B85,#REF!,3,0)),"",(VLOOKUP(B85,#REF!,3,0)))</f>
        <v/>
      </c>
      <c r="E85" s="470" t="str">
        <f aca="false">IF(ISERROR(VLOOKUP(B85,#REF!,4,0)),"",(VLOOKUP(B85,#REF!,4,0)))</f>
        <v/>
      </c>
      <c r="F85" s="470" t="str">
        <f aca="false">IF(ISERROR(VLOOKUP(B85,#REF!,5,0)),"",(VLOOKUP(B85,#REF!,5,0)))</f>
        <v/>
      </c>
      <c r="G85" s="481"/>
      <c r="H85" s="472"/>
      <c r="J85" s="477" t="n">
        <v>15</v>
      </c>
      <c r="K85" s="478" t="s">
        <v>899</v>
      </c>
      <c r="L85" s="477" t="str">
        <f aca="false">IF(ISERROR(VLOOKUP(K85,#REF!,2,0)),"",(VLOOKUP(K85,#REF!,2,0)))</f>
        <v/>
      </c>
      <c r="M85" s="477" t="str">
        <f aca="false">IF(ISERROR(VLOOKUP(K85,#REF!,3,0)),"",(VLOOKUP(K85,#REF!,3,0)))</f>
        <v/>
      </c>
      <c r="N85" s="477" t="str">
        <f aca="false">IF(ISERROR(VLOOKUP(K85,#REF!,4,0)),"",(VLOOKUP(K85,#REF!,4,0)))</f>
        <v/>
      </c>
      <c r="O85" s="477" t="str">
        <f aca="false">IF(ISERROR(VLOOKUP(K85,#REF!,5,0)),"",(VLOOKUP(K85,#REF!,5,0)))</f>
        <v/>
      </c>
      <c r="P85" s="482"/>
    </row>
    <row r="86" customFormat="false" ht="39" hidden="false" customHeight="true" outlineLevel="0" collapsed="false">
      <c r="A86" s="466" t="n">
        <v>8</v>
      </c>
      <c r="B86" s="467" t="s">
        <v>1012</v>
      </c>
      <c r="C86" s="480" t="str">
        <f aca="false">IF(ISERROR(VLOOKUP(B86,#REF!,2,0)),"",(VLOOKUP(B86,#REF!,2,0)))</f>
        <v/>
      </c>
      <c r="D86" s="469" t="str">
        <f aca="false">IF(ISERROR(VLOOKUP(B86,#REF!,3,0)),"",(VLOOKUP(B86,#REF!,3,0)))</f>
        <v/>
      </c>
      <c r="E86" s="470" t="str">
        <f aca="false">IF(ISERROR(VLOOKUP(B86,#REF!,4,0)),"",(VLOOKUP(B86,#REF!,4,0)))</f>
        <v/>
      </c>
      <c r="F86" s="470" t="str">
        <f aca="false">IF(ISERROR(VLOOKUP(B86,#REF!,5,0)),"",(VLOOKUP(B86,#REF!,5,0)))</f>
        <v/>
      </c>
      <c r="G86" s="481"/>
      <c r="H86" s="472"/>
      <c r="J86" s="477" t="n">
        <v>16</v>
      </c>
      <c r="K86" s="478" t="s">
        <v>900</v>
      </c>
      <c r="L86" s="477" t="str">
        <f aca="false">IF(ISERROR(VLOOKUP(K86,#REF!,2,0)),"",(VLOOKUP(K86,#REF!,2,0)))</f>
        <v/>
      </c>
      <c r="M86" s="477" t="str">
        <f aca="false">IF(ISERROR(VLOOKUP(K86,#REF!,3,0)),"",(VLOOKUP(K86,#REF!,3,0)))</f>
        <v/>
      </c>
      <c r="N86" s="477" t="str">
        <f aca="false">IF(ISERROR(VLOOKUP(K86,#REF!,4,0)),"",(VLOOKUP(K86,#REF!,4,0)))</f>
        <v/>
      </c>
      <c r="O86" s="477" t="str">
        <f aca="false">IF(ISERROR(VLOOKUP(K86,#REF!,5,0)),"",(VLOOKUP(K86,#REF!,5,0)))</f>
        <v/>
      </c>
      <c r="P86" s="482"/>
    </row>
    <row r="87" customFormat="false" ht="39" hidden="false" customHeight="true" outlineLevel="0" collapsed="false">
      <c r="A87" s="466" t="n">
        <v>9</v>
      </c>
      <c r="B87" s="467" t="s">
        <v>1014</v>
      </c>
      <c r="C87" s="480" t="str">
        <f aca="false">IF(ISERROR(VLOOKUP(B87,#REF!,2,0)),"",(VLOOKUP(B87,#REF!,2,0)))</f>
        <v/>
      </c>
      <c r="D87" s="469" t="str">
        <f aca="false">IF(ISERROR(VLOOKUP(B87,#REF!,3,0)),"",(VLOOKUP(B87,#REF!,3,0)))</f>
        <v/>
      </c>
      <c r="E87" s="470" t="str">
        <f aca="false">IF(ISERROR(VLOOKUP(B87,#REF!,4,0)),"",(VLOOKUP(B87,#REF!,4,0)))</f>
        <v/>
      </c>
      <c r="F87" s="470" t="str">
        <f aca="false">IF(ISERROR(VLOOKUP(B87,#REF!,5,0)),"",(VLOOKUP(B87,#REF!,5,0)))</f>
        <v/>
      </c>
      <c r="G87" s="481"/>
      <c r="H87" s="472"/>
      <c r="J87" s="477" t="n">
        <v>17</v>
      </c>
      <c r="K87" s="478" t="s">
        <v>901</v>
      </c>
      <c r="L87" s="477" t="str">
        <f aca="false">IF(ISERROR(VLOOKUP(K87,#REF!,2,0)),"",(VLOOKUP(K87,#REF!,2,0)))</f>
        <v/>
      </c>
      <c r="M87" s="477" t="str">
        <f aca="false">IF(ISERROR(VLOOKUP(K87,#REF!,3,0)),"",(VLOOKUP(K87,#REF!,3,0)))</f>
        <v/>
      </c>
      <c r="N87" s="477" t="str">
        <f aca="false">IF(ISERROR(VLOOKUP(K87,#REF!,4,0)),"",(VLOOKUP(K87,#REF!,4,0)))</f>
        <v/>
      </c>
      <c r="O87" s="477" t="str">
        <f aca="false">IF(ISERROR(VLOOKUP(K87,#REF!,5,0)),"",(VLOOKUP(K87,#REF!,5,0)))</f>
        <v/>
      </c>
      <c r="P87" s="482"/>
    </row>
    <row r="88" customFormat="false" ht="39" hidden="false" customHeight="true" outlineLevel="0" collapsed="false">
      <c r="A88" s="466" t="n">
        <v>10</v>
      </c>
      <c r="B88" s="467" t="s">
        <v>1016</v>
      </c>
      <c r="C88" s="480" t="str">
        <f aca="false">IF(ISERROR(VLOOKUP(B88,#REF!,2,0)),"",(VLOOKUP(B88,#REF!,2,0)))</f>
        <v/>
      </c>
      <c r="D88" s="469" t="str">
        <f aca="false">IF(ISERROR(VLOOKUP(B88,#REF!,3,0)),"",(VLOOKUP(B88,#REF!,3,0)))</f>
        <v/>
      </c>
      <c r="E88" s="470" t="str">
        <f aca="false">IF(ISERROR(VLOOKUP(B88,#REF!,4,0)),"",(VLOOKUP(B88,#REF!,4,0)))</f>
        <v/>
      </c>
      <c r="F88" s="470" t="str">
        <f aca="false">IF(ISERROR(VLOOKUP(B88,#REF!,5,0)),"",(VLOOKUP(B88,#REF!,5,0)))</f>
        <v/>
      </c>
      <c r="G88" s="481"/>
      <c r="H88" s="452"/>
      <c r="J88" s="477" t="n">
        <v>18</v>
      </c>
      <c r="K88" s="478" t="s">
        <v>902</v>
      </c>
      <c r="L88" s="477" t="str">
        <f aca="false">IF(ISERROR(VLOOKUP(K88,#REF!,2,0)),"",(VLOOKUP(K88,#REF!,2,0)))</f>
        <v/>
      </c>
      <c r="M88" s="477" t="str">
        <f aca="false">IF(ISERROR(VLOOKUP(K88,#REF!,3,0)),"",(VLOOKUP(K88,#REF!,3,0)))</f>
        <v/>
      </c>
      <c r="N88" s="477" t="str">
        <f aca="false">IF(ISERROR(VLOOKUP(K88,#REF!,4,0)),"",(VLOOKUP(K88,#REF!,4,0)))</f>
        <v/>
      </c>
      <c r="O88" s="477" t="str">
        <f aca="false">IF(ISERROR(VLOOKUP(K88,#REF!,5,0)),"",(VLOOKUP(K88,#REF!,5,0)))</f>
        <v/>
      </c>
      <c r="P88" s="482"/>
    </row>
    <row r="89" customFormat="false" ht="39" hidden="false" customHeight="true" outlineLevel="0" collapsed="false">
      <c r="A89" s="466" t="n">
        <v>11</v>
      </c>
      <c r="B89" s="467" t="s">
        <v>1018</v>
      </c>
      <c r="C89" s="480" t="str">
        <f aca="false">IF(ISERROR(VLOOKUP(B89,#REF!,2,0)),"",(VLOOKUP(B89,#REF!,2,0)))</f>
        <v/>
      </c>
      <c r="D89" s="469" t="str">
        <f aca="false">IF(ISERROR(VLOOKUP(B89,#REF!,3,0)),"",(VLOOKUP(B89,#REF!,3,0)))</f>
        <v/>
      </c>
      <c r="E89" s="470" t="str">
        <f aca="false">IF(ISERROR(VLOOKUP(B89,#REF!,4,0)),"",(VLOOKUP(B89,#REF!,4,0)))</f>
        <v/>
      </c>
      <c r="F89" s="470" t="str">
        <f aca="false">IF(ISERROR(VLOOKUP(B89,#REF!,5,0)),"",(VLOOKUP(B89,#REF!,5,0)))</f>
        <v/>
      </c>
      <c r="G89" s="481"/>
      <c r="H89" s="452"/>
      <c r="J89" s="477" t="n">
        <v>19</v>
      </c>
      <c r="K89" s="478" t="s">
        <v>903</v>
      </c>
      <c r="L89" s="477" t="str">
        <f aca="false">IF(ISERROR(VLOOKUP(K89,#REF!,2,0)),"",(VLOOKUP(K89,#REF!,2,0)))</f>
        <v/>
      </c>
      <c r="M89" s="477" t="str">
        <f aca="false">IF(ISERROR(VLOOKUP(K89,#REF!,3,0)),"",(VLOOKUP(K89,#REF!,3,0)))</f>
        <v/>
      </c>
      <c r="N89" s="477" t="str">
        <f aca="false">IF(ISERROR(VLOOKUP(K89,#REF!,4,0)),"",(VLOOKUP(K89,#REF!,4,0)))</f>
        <v/>
      </c>
      <c r="O89" s="477" t="str">
        <f aca="false">IF(ISERROR(VLOOKUP(K89,#REF!,5,0)),"",(VLOOKUP(K89,#REF!,5,0)))</f>
        <v/>
      </c>
      <c r="P89" s="482"/>
    </row>
    <row r="90" customFormat="false" ht="39" hidden="false" customHeight="true" outlineLevel="0" collapsed="false">
      <c r="A90" s="466" t="n">
        <v>12</v>
      </c>
      <c r="B90" s="467" t="s">
        <v>1020</v>
      </c>
      <c r="C90" s="480" t="str">
        <f aca="false">IF(ISERROR(VLOOKUP(B90,#REF!,2,0)),"",(VLOOKUP(B90,#REF!,2,0)))</f>
        <v/>
      </c>
      <c r="D90" s="469" t="str">
        <f aca="false">IF(ISERROR(VLOOKUP(B90,#REF!,3,0)),"",(VLOOKUP(B90,#REF!,3,0)))</f>
        <v/>
      </c>
      <c r="E90" s="470" t="str">
        <f aca="false">IF(ISERROR(VLOOKUP(B90,#REF!,4,0)),"",(VLOOKUP(B90,#REF!,4,0)))</f>
        <v/>
      </c>
      <c r="F90" s="470" t="str">
        <f aca="false">IF(ISERROR(VLOOKUP(B90,#REF!,5,0)),"",(VLOOKUP(B90,#REF!,5,0)))</f>
        <v/>
      </c>
      <c r="G90" s="481"/>
      <c r="H90" s="452"/>
      <c r="J90" s="477" t="n">
        <v>20</v>
      </c>
      <c r="K90" s="478" t="s">
        <v>904</v>
      </c>
      <c r="L90" s="477" t="str">
        <f aca="false">IF(ISERROR(VLOOKUP(K90,#REF!,2,0)),"",(VLOOKUP(K90,#REF!,2,0)))</f>
        <v/>
      </c>
      <c r="M90" s="477" t="str">
        <f aca="false">IF(ISERROR(VLOOKUP(K90,#REF!,3,0)),"",(VLOOKUP(K90,#REF!,3,0)))</f>
        <v/>
      </c>
      <c r="N90" s="477" t="str">
        <f aca="false">IF(ISERROR(VLOOKUP(K90,#REF!,4,0)),"",(VLOOKUP(K90,#REF!,4,0)))</f>
        <v/>
      </c>
      <c r="O90" s="477" t="str">
        <f aca="false">IF(ISERROR(VLOOKUP(K90,#REF!,5,0)),"",(VLOOKUP(K90,#REF!,5,0)))</f>
        <v/>
      </c>
      <c r="P90" s="482"/>
    </row>
    <row r="91" customFormat="false" ht="39" hidden="false" customHeight="true" outlineLevel="0" collapsed="false">
      <c r="A91" s="453" t="s">
        <v>644</v>
      </c>
      <c r="B91" s="453"/>
      <c r="C91" s="453"/>
      <c r="D91" s="453"/>
      <c r="E91" s="453"/>
      <c r="F91" s="453"/>
      <c r="G91" s="453"/>
      <c r="H91" s="452"/>
      <c r="J91" s="477" t="n">
        <v>21</v>
      </c>
      <c r="K91" s="478" t="s">
        <v>905</v>
      </c>
      <c r="L91" s="477" t="str">
        <f aca="false">IF(ISERROR(VLOOKUP(K91,#REF!,2,0)),"",(VLOOKUP(K91,#REF!,2,0)))</f>
        <v/>
      </c>
      <c r="M91" s="477" t="str">
        <f aca="false">IF(ISERROR(VLOOKUP(K91,#REF!,3,0)),"",(VLOOKUP(K91,#REF!,3,0)))</f>
        <v/>
      </c>
      <c r="N91" s="477" t="str">
        <f aca="false">IF(ISERROR(VLOOKUP(K91,#REF!,4,0)),"",(VLOOKUP(K91,#REF!,4,0)))</f>
        <v/>
      </c>
      <c r="O91" s="477" t="str">
        <f aca="false">IF(ISERROR(VLOOKUP(K91,#REF!,5,0)),"",(VLOOKUP(K91,#REF!,5,0)))</f>
        <v/>
      </c>
      <c r="P91" s="482"/>
    </row>
    <row r="92" customFormat="false" ht="39" hidden="false" customHeight="true" outlineLevel="0" collapsed="false">
      <c r="A92" s="455" t="s">
        <v>587</v>
      </c>
      <c r="B92" s="455" t="s">
        <v>595</v>
      </c>
      <c r="C92" s="455" t="s">
        <v>588</v>
      </c>
      <c r="D92" s="456" t="s">
        <v>596</v>
      </c>
      <c r="E92" s="457" t="s">
        <v>590</v>
      </c>
      <c r="F92" s="457" t="s">
        <v>591</v>
      </c>
      <c r="G92" s="479" t="s">
        <v>1147</v>
      </c>
      <c r="H92" s="452"/>
      <c r="J92" s="477" t="n">
        <v>22</v>
      </c>
      <c r="K92" s="478" t="s">
        <v>906</v>
      </c>
      <c r="L92" s="477" t="str">
        <f aca="false">IF(ISERROR(VLOOKUP(K92,#REF!,2,0)),"",(VLOOKUP(K92,#REF!,2,0)))</f>
        <v/>
      </c>
      <c r="M92" s="477" t="str">
        <f aca="false">IF(ISERROR(VLOOKUP(K92,#REF!,3,0)),"",(VLOOKUP(K92,#REF!,3,0)))</f>
        <v/>
      </c>
      <c r="N92" s="477" t="str">
        <f aca="false">IF(ISERROR(VLOOKUP(K92,#REF!,4,0)),"",(VLOOKUP(K92,#REF!,4,0)))</f>
        <v/>
      </c>
      <c r="O92" s="477" t="str">
        <f aca="false">IF(ISERROR(VLOOKUP(K92,#REF!,5,0)),"",(VLOOKUP(K92,#REF!,5,0)))</f>
        <v/>
      </c>
      <c r="P92" s="482"/>
    </row>
    <row r="93" customFormat="false" ht="39" hidden="false" customHeight="true" outlineLevel="0" collapsed="false">
      <c r="A93" s="466" t="n">
        <v>1</v>
      </c>
      <c r="B93" s="467" t="s">
        <v>1038</v>
      </c>
      <c r="C93" s="468" t="str">
        <f aca="false">IF(ISERROR(VLOOKUP(B93,#REF!,2,0)),"",(VLOOKUP(B93,#REF!,2,0)))</f>
        <v/>
      </c>
      <c r="D93" s="469" t="str">
        <f aca="false">IF(ISERROR(VLOOKUP(B93,#REF!,3,0)),"",(VLOOKUP(B93,#REF!,3,0)))</f>
        <v/>
      </c>
      <c r="E93" s="470" t="str">
        <f aca="false">IF(ISERROR(VLOOKUP(B93,#REF!,4,0)),"",(VLOOKUP(B93,#REF!,4,0)))</f>
        <v/>
      </c>
      <c r="F93" s="470" t="str">
        <f aca="false">IF(ISERROR(VLOOKUP(B93,#REF!,5,0)),"",(VLOOKUP(B93,#REF!,5,0)))</f>
        <v/>
      </c>
      <c r="G93" s="481"/>
      <c r="H93" s="452"/>
      <c r="J93" s="477" t="n">
        <v>23</v>
      </c>
      <c r="K93" s="478" t="s">
        <v>907</v>
      </c>
      <c r="L93" s="477" t="str">
        <f aca="false">IF(ISERROR(VLOOKUP(K93,#REF!,2,0)),"",(VLOOKUP(K93,#REF!,2,0)))</f>
        <v/>
      </c>
      <c r="M93" s="477" t="str">
        <f aca="false">IF(ISERROR(VLOOKUP(K93,#REF!,3,0)),"",(VLOOKUP(K93,#REF!,3,0)))</f>
        <v/>
      </c>
      <c r="N93" s="477" t="str">
        <f aca="false">IF(ISERROR(VLOOKUP(K93,#REF!,4,0)),"",(VLOOKUP(K93,#REF!,4,0)))</f>
        <v/>
      </c>
      <c r="O93" s="477" t="str">
        <f aca="false">IF(ISERROR(VLOOKUP(K93,#REF!,5,0)),"",(VLOOKUP(K93,#REF!,5,0)))</f>
        <v/>
      </c>
      <c r="P93" s="482"/>
    </row>
    <row r="94" customFormat="false" ht="39" hidden="false" customHeight="true" outlineLevel="0" collapsed="false">
      <c r="A94" s="466" t="n">
        <v>2</v>
      </c>
      <c r="B94" s="467" t="s">
        <v>1040</v>
      </c>
      <c r="C94" s="468" t="str">
        <f aca="false">IF(ISERROR(VLOOKUP(B94,#REF!,2,0)),"",(VLOOKUP(B94,#REF!,2,0)))</f>
        <v/>
      </c>
      <c r="D94" s="469" t="str">
        <f aca="false">IF(ISERROR(VLOOKUP(B94,#REF!,3,0)),"",(VLOOKUP(B94,#REF!,3,0)))</f>
        <v/>
      </c>
      <c r="E94" s="470" t="str">
        <f aca="false">IF(ISERROR(VLOOKUP(B94,#REF!,4,0)),"",(VLOOKUP(B94,#REF!,4,0)))</f>
        <v/>
      </c>
      <c r="F94" s="470" t="str">
        <f aca="false">IF(ISERROR(VLOOKUP(B94,#REF!,5,0)),"",(VLOOKUP(B94,#REF!,5,0)))</f>
        <v/>
      </c>
      <c r="G94" s="481"/>
      <c r="H94" s="452"/>
      <c r="J94" s="477" t="n">
        <v>24</v>
      </c>
      <c r="K94" s="478" t="s">
        <v>908</v>
      </c>
      <c r="L94" s="477" t="str">
        <f aca="false">IF(ISERROR(VLOOKUP(K94,#REF!,2,0)),"",(VLOOKUP(K94,#REF!,2,0)))</f>
        <v/>
      </c>
      <c r="M94" s="477" t="str">
        <f aca="false">IF(ISERROR(VLOOKUP(K94,#REF!,3,0)),"",(VLOOKUP(K94,#REF!,3,0)))</f>
        <v/>
      </c>
      <c r="N94" s="477" t="str">
        <f aca="false">IF(ISERROR(VLOOKUP(K94,#REF!,4,0)),"",(VLOOKUP(K94,#REF!,4,0)))</f>
        <v/>
      </c>
      <c r="O94" s="477" t="str">
        <f aca="false">IF(ISERROR(VLOOKUP(K94,#REF!,5,0)),"",(VLOOKUP(K94,#REF!,5,0)))</f>
        <v/>
      </c>
      <c r="P94" s="482"/>
    </row>
    <row r="95" customFormat="false" ht="39" hidden="false" customHeight="true" outlineLevel="0" collapsed="false">
      <c r="A95" s="466" t="n">
        <v>3</v>
      </c>
      <c r="B95" s="467" t="s">
        <v>1042</v>
      </c>
      <c r="C95" s="468" t="str">
        <f aca="false">IF(ISERROR(VLOOKUP(B95,#REF!,2,0)),"",(VLOOKUP(B95,#REF!,2,0)))</f>
        <v/>
      </c>
      <c r="D95" s="469" t="str">
        <f aca="false">IF(ISERROR(VLOOKUP(B95,#REF!,3,0)),"",(VLOOKUP(B95,#REF!,3,0)))</f>
        <v/>
      </c>
      <c r="E95" s="470" t="str">
        <f aca="false">IF(ISERROR(VLOOKUP(B95,#REF!,4,0)),"",(VLOOKUP(B95,#REF!,4,0)))</f>
        <v/>
      </c>
      <c r="F95" s="470" t="str">
        <f aca="false">IF(ISERROR(VLOOKUP(B95,#REF!,5,0)),"",(VLOOKUP(B95,#REF!,5,0)))</f>
        <v/>
      </c>
      <c r="G95" s="481"/>
      <c r="H95" s="452"/>
      <c r="J95" s="477" t="n">
        <v>25</v>
      </c>
      <c r="K95" s="478" t="s">
        <v>909</v>
      </c>
      <c r="L95" s="477" t="str">
        <f aca="false">IF(ISERROR(VLOOKUP(K95,#REF!,2,0)),"",(VLOOKUP(K95,#REF!,2,0)))</f>
        <v/>
      </c>
      <c r="M95" s="477" t="str">
        <f aca="false">IF(ISERROR(VLOOKUP(K95,#REF!,3,0)),"",(VLOOKUP(K95,#REF!,3,0)))</f>
        <v/>
      </c>
      <c r="N95" s="477" t="str">
        <f aca="false">IF(ISERROR(VLOOKUP(K95,#REF!,4,0)),"",(VLOOKUP(K95,#REF!,4,0)))</f>
        <v/>
      </c>
      <c r="O95" s="477" t="str">
        <f aca="false">IF(ISERROR(VLOOKUP(K95,#REF!,5,0)),"",(VLOOKUP(K95,#REF!,5,0)))</f>
        <v/>
      </c>
      <c r="P95" s="482"/>
    </row>
    <row r="96" customFormat="false" ht="39" hidden="false" customHeight="true" outlineLevel="0" collapsed="false">
      <c r="A96" s="466" t="n">
        <v>4</v>
      </c>
      <c r="B96" s="467" t="s">
        <v>1044</v>
      </c>
      <c r="C96" s="468" t="str">
        <f aca="false">IF(ISERROR(VLOOKUP(B96,#REF!,2,0)),"",(VLOOKUP(B96,#REF!,2,0)))</f>
        <v/>
      </c>
      <c r="D96" s="469" t="str">
        <f aca="false">IF(ISERROR(VLOOKUP(B96,#REF!,3,0)),"",(VLOOKUP(B96,#REF!,3,0)))</f>
        <v/>
      </c>
      <c r="E96" s="470" t="str">
        <f aca="false">IF(ISERROR(VLOOKUP(B96,#REF!,4,0)),"",(VLOOKUP(B96,#REF!,4,0)))</f>
        <v/>
      </c>
      <c r="F96" s="470" t="str">
        <f aca="false">IF(ISERROR(VLOOKUP(B96,#REF!,5,0)),"",(VLOOKUP(B96,#REF!,5,0)))</f>
        <v/>
      </c>
      <c r="G96" s="481"/>
      <c r="H96" s="452"/>
      <c r="J96" s="477" t="n">
        <v>26</v>
      </c>
      <c r="K96" s="478" t="s">
        <v>1214</v>
      </c>
      <c r="L96" s="477" t="str">
        <f aca="false">IF(ISERROR(VLOOKUP(K96,#REF!,2,0)),"",(VLOOKUP(K96,#REF!,2,0)))</f>
        <v/>
      </c>
      <c r="M96" s="477" t="str">
        <f aca="false">IF(ISERROR(VLOOKUP(K96,#REF!,3,0)),"",(VLOOKUP(K96,#REF!,3,0)))</f>
        <v/>
      </c>
      <c r="N96" s="477" t="str">
        <f aca="false">IF(ISERROR(VLOOKUP(K96,#REF!,4,0)),"",(VLOOKUP(K96,#REF!,4,0)))</f>
        <v/>
      </c>
      <c r="O96" s="477" t="str">
        <f aca="false">IF(ISERROR(VLOOKUP(K96,#REF!,5,0)),"",(VLOOKUP(K96,#REF!,5,0)))</f>
        <v/>
      </c>
      <c r="P96" s="482"/>
    </row>
    <row r="97" customFormat="false" ht="39" hidden="false" customHeight="true" outlineLevel="0" collapsed="false">
      <c r="A97" s="466" t="n">
        <v>5</v>
      </c>
      <c r="B97" s="467" t="s">
        <v>1046</v>
      </c>
      <c r="C97" s="468" t="str">
        <f aca="false">IF(ISERROR(VLOOKUP(B97,#REF!,2,0)),"",(VLOOKUP(B97,#REF!,2,0)))</f>
        <v/>
      </c>
      <c r="D97" s="469" t="str">
        <f aca="false">IF(ISERROR(VLOOKUP(B97,#REF!,3,0)),"",(VLOOKUP(B97,#REF!,3,0)))</f>
        <v/>
      </c>
      <c r="E97" s="470" t="str">
        <f aca="false">IF(ISERROR(VLOOKUP(B97,#REF!,4,0)),"",(VLOOKUP(B97,#REF!,4,0)))</f>
        <v/>
      </c>
      <c r="F97" s="470" t="str">
        <f aca="false">IF(ISERROR(VLOOKUP(B97,#REF!,5,0)),"",(VLOOKUP(B97,#REF!,5,0)))</f>
        <v/>
      </c>
      <c r="G97" s="481"/>
      <c r="H97" s="452"/>
      <c r="J97" s="477" t="n">
        <v>27</v>
      </c>
      <c r="K97" s="478" t="s">
        <v>1215</v>
      </c>
      <c r="L97" s="477" t="str">
        <f aca="false">IF(ISERROR(VLOOKUP(K97,#REF!,2,0)),"",(VLOOKUP(K97,#REF!,2,0)))</f>
        <v/>
      </c>
      <c r="M97" s="477" t="str">
        <f aca="false">IF(ISERROR(VLOOKUP(K97,#REF!,3,0)),"",(VLOOKUP(K97,#REF!,3,0)))</f>
        <v/>
      </c>
      <c r="N97" s="477" t="str">
        <f aca="false">IF(ISERROR(VLOOKUP(K97,#REF!,4,0)),"",(VLOOKUP(K97,#REF!,4,0)))</f>
        <v/>
      </c>
      <c r="O97" s="477" t="str">
        <f aca="false">IF(ISERROR(VLOOKUP(K97,#REF!,5,0)),"",(VLOOKUP(K97,#REF!,5,0)))</f>
        <v/>
      </c>
      <c r="P97" s="482"/>
    </row>
    <row r="98" customFormat="false" ht="39" hidden="false" customHeight="true" outlineLevel="0" collapsed="false">
      <c r="A98" s="466" t="n">
        <v>6</v>
      </c>
      <c r="B98" s="467" t="s">
        <v>1048</v>
      </c>
      <c r="C98" s="468" t="str">
        <f aca="false">IF(ISERROR(VLOOKUP(B98,#REF!,2,0)),"",(VLOOKUP(B98,#REF!,2,0)))</f>
        <v/>
      </c>
      <c r="D98" s="469" t="str">
        <f aca="false">IF(ISERROR(VLOOKUP(B98,#REF!,3,0)),"",(VLOOKUP(B98,#REF!,3,0)))</f>
        <v/>
      </c>
      <c r="E98" s="470" t="str">
        <f aca="false">IF(ISERROR(VLOOKUP(B98,#REF!,4,0)),"",(VLOOKUP(B98,#REF!,4,0)))</f>
        <v/>
      </c>
      <c r="F98" s="470" t="str">
        <f aca="false">IF(ISERROR(VLOOKUP(B98,#REF!,5,0)),"",(VLOOKUP(B98,#REF!,5,0)))</f>
        <v/>
      </c>
      <c r="G98" s="481"/>
      <c r="H98" s="452"/>
      <c r="J98" s="477" t="n">
        <v>28</v>
      </c>
      <c r="K98" s="478" t="s">
        <v>1216</v>
      </c>
      <c r="L98" s="477" t="str">
        <f aca="false">IF(ISERROR(VLOOKUP(K98,#REF!,2,0)),"",(VLOOKUP(K98,#REF!,2,0)))</f>
        <v/>
      </c>
      <c r="M98" s="477" t="str">
        <f aca="false">IF(ISERROR(VLOOKUP(K98,#REF!,3,0)),"",(VLOOKUP(K98,#REF!,3,0)))</f>
        <v/>
      </c>
      <c r="N98" s="477" t="str">
        <f aca="false">IF(ISERROR(VLOOKUP(K98,#REF!,4,0)),"",(VLOOKUP(K98,#REF!,4,0)))</f>
        <v/>
      </c>
      <c r="O98" s="477" t="str">
        <f aca="false">IF(ISERROR(VLOOKUP(K98,#REF!,5,0)),"",(VLOOKUP(K98,#REF!,5,0)))</f>
        <v/>
      </c>
      <c r="P98" s="482"/>
    </row>
    <row r="99" customFormat="false" ht="39" hidden="false" customHeight="true" outlineLevel="0" collapsed="false">
      <c r="A99" s="466" t="n">
        <v>7</v>
      </c>
      <c r="B99" s="467" t="s">
        <v>1050</v>
      </c>
      <c r="C99" s="468" t="str">
        <f aca="false">IF(ISERROR(VLOOKUP(B99,#REF!,2,0)),"",(VLOOKUP(B99,#REF!,2,0)))</f>
        <v/>
      </c>
      <c r="D99" s="469" t="str">
        <f aca="false">IF(ISERROR(VLOOKUP(B99,#REF!,3,0)),"",(VLOOKUP(B99,#REF!,3,0)))</f>
        <v/>
      </c>
      <c r="E99" s="470" t="str">
        <f aca="false">IF(ISERROR(VLOOKUP(B99,#REF!,4,0)),"",(VLOOKUP(B99,#REF!,4,0)))</f>
        <v/>
      </c>
      <c r="F99" s="470" t="str">
        <f aca="false">IF(ISERROR(VLOOKUP(B99,#REF!,5,0)),"",(VLOOKUP(B99,#REF!,5,0)))</f>
        <v/>
      </c>
      <c r="G99" s="481"/>
      <c r="H99" s="452"/>
      <c r="J99" s="477" t="n">
        <v>29</v>
      </c>
      <c r="K99" s="478" t="s">
        <v>1217</v>
      </c>
      <c r="L99" s="477" t="str">
        <f aca="false">IF(ISERROR(VLOOKUP(K99,#REF!,2,0)),"",(VLOOKUP(K99,#REF!,2,0)))</f>
        <v/>
      </c>
      <c r="M99" s="477" t="str">
        <f aca="false">IF(ISERROR(VLOOKUP(K99,#REF!,3,0)),"",(VLOOKUP(K99,#REF!,3,0)))</f>
        <v/>
      </c>
      <c r="N99" s="477" t="str">
        <f aca="false">IF(ISERROR(VLOOKUP(K99,#REF!,4,0)),"",(VLOOKUP(K99,#REF!,4,0)))</f>
        <v/>
      </c>
      <c r="O99" s="477" t="str">
        <f aca="false">IF(ISERROR(VLOOKUP(K99,#REF!,5,0)),"",(VLOOKUP(K99,#REF!,5,0)))</f>
        <v/>
      </c>
      <c r="P99" s="482"/>
    </row>
    <row r="100" customFormat="false" ht="39" hidden="false" customHeight="true" outlineLevel="0" collapsed="false">
      <c r="A100" s="466" t="n">
        <v>8</v>
      </c>
      <c r="B100" s="467" t="s">
        <v>1052</v>
      </c>
      <c r="C100" s="468" t="str">
        <f aca="false">IF(ISERROR(VLOOKUP(B100,#REF!,2,0)),"",(VLOOKUP(B100,#REF!,2,0)))</f>
        <v/>
      </c>
      <c r="D100" s="469" t="str">
        <f aca="false">IF(ISERROR(VLOOKUP(B100,#REF!,3,0)),"",(VLOOKUP(B100,#REF!,3,0)))</f>
        <v/>
      </c>
      <c r="E100" s="470" t="str">
        <f aca="false">IF(ISERROR(VLOOKUP(B100,#REF!,4,0)),"",(VLOOKUP(B100,#REF!,4,0)))</f>
        <v/>
      </c>
      <c r="F100" s="470" t="str">
        <f aca="false">IF(ISERROR(VLOOKUP(B100,#REF!,5,0)),"",(VLOOKUP(B100,#REF!,5,0)))</f>
        <v/>
      </c>
      <c r="G100" s="481"/>
      <c r="H100" s="452"/>
      <c r="J100" s="477" t="n">
        <v>30</v>
      </c>
      <c r="K100" s="478" t="s">
        <v>1218</v>
      </c>
      <c r="L100" s="477" t="str">
        <f aca="false">IF(ISERROR(VLOOKUP(K100,#REF!,2,0)),"",(VLOOKUP(K100,#REF!,2,0)))</f>
        <v/>
      </c>
      <c r="M100" s="477" t="str">
        <f aca="false">IF(ISERROR(VLOOKUP(K100,#REF!,3,0)),"",(VLOOKUP(K100,#REF!,3,0)))</f>
        <v/>
      </c>
      <c r="N100" s="477" t="str">
        <f aca="false">IF(ISERROR(VLOOKUP(K100,#REF!,4,0)),"",(VLOOKUP(K100,#REF!,4,0)))</f>
        <v/>
      </c>
      <c r="O100" s="477" t="str">
        <f aca="false">IF(ISERROR(VLOOKUP(K100,#REF!,5,0)),"",(VLOOKUP(K100,#REF!,5,0)))</f>
        <v/>
      </c>
      <c r="P100" s="482"/>
    </row>
    <row r="101" customFormat="false" ht="39" hidden="false" customHeight="true" outlineLevel="0" collapsed="false">
      <c r="A101" s="466" t="n">
        <v>9</v>
      </c>
      <c r="B101" s="467" t="s">
        <v>1054</v>
      </c>
      <c r="C101" s="468" t="str">
        <f aca="false">IF(ISERROR(VLOOKUP(B101,#REF!,2,0)),"",(VLOOKUP(B101,#REF!,2,0)))</f>
        <v/>
      </c>
      <c r="D101" s="469" t="str">
        <f aca="false">IF(ISERROR(VLOOKUP(B101,#REF!,3,0)),"",(VLOOKUP(B101,#REF!,3,0)))</f>
        <v/>
      </c>
      <c r="E101" s="470" t="str">
        <f aca="false">IF(ISERROR(VLOOKUP(B101,#REF!,4,0)),"",(VLOOKUP(B101,#REF!,4,0)))</f>
        <v/>
      </c>
      <c r="F101" s="470" t="str">
        <f aca="false">IF(ISERROR(VLOOKUP(B101,#REF!,5,0)),"",(VLOOKUP(B101,#REF!,5,0)))</f>
        <v/>
      </c>
      <c r="G101" s="481"/>
      <c r="H101" s="452"/>
      <c r="J101" s="462" t="s">
        <v>1219</v>
      </c>
      <c r="K101" s="462"/>
      <c r="L101" s="462"/>
      <c r="M101" s="462"/>
      <c r="N101" s="462"/>
      <c r="O101" s="462"/>
      <c r="P101" s="462"/>
    </row>
    <row r="102" customFormat="false" ht="39" hidden="false" customHeight="true" outlineLevel="0" collapsed="false">
      <c r="A102" s="466" t="n">
        <v>10</v>
      </c>
      <c r="B102" s="467" t="s">
        <v>1056</v>
      </c>
      <c r="C102" s="468" t="str">
        <f aca="false">IF(ISERROR(VLOOKUP(B102,#REF!,2,0)),"",(VLOOKUP(B102,#REF!,2,0)))</f>
        <v/>
      </c>
      <c r="D102" s="469" t="str">
        <f aca="false">IF(ISERROR(VLOOKUP(B102,#REF!,3,0)),"",(VLOOKUP(B102,#REF!,3,0)))</f>
        <v/>
      </c>
      <c r="E102" s="470" t="str">
        <f aca="false">IF(ISERROR(VLOOKUP(B102,#REF!,4,0)),"",(VLOOKUP(B102,#REF!,4,0)))</f>
        <v/>
      </c>
      <c r="F102" s="470" t="str">
        <f aca="false">IF(ISERROR(VLOOKUP(B102,#REF!,5,0)),"",(VLOOKUP(B102,#REF!,5,0)))</f>
        <v/>
      </c>
      <c r="G102" s="481"/>
      <c r="H102" s="452"/>
      <c r="J102" s="454" t="s">
        <v>773</v>
      </c>
      <c r="K102" s="464"/>
      <c r="L102" s="454" t="s">
        <v>120</v>
      </c>
      <c r="M102" s="454" t="s">
        <v>121</v>
      </c>
      <c r="N102" s="454" t="s">
        <v>122</v>
      </c>
      <c r="O102" s="454" t="s">
        <v>591</v>
      </c>
      <c r="P102" s="454" t="s">
        <v>1147</v>
      </c>
    </row>
    <row r="103" customFormat="false" ht="39" hidden="false" customHeight="true" outlineLevel="0" collapsed="false">
      <c r="A103" s="466" t="n">
        <v>11</v>
      </c>
      <c r="B103" s="467" t="s">
        <v>1058</v>
      </c>
      <c r="C103" s="468" t="str">
        <f aca="false">IF(ISERROR(VLOOKUP(B103,#REF!,2,0)),"",(VLOOKUP(B103,#REF!,2,0)))</f>
        <v/>
      </c>
      <c r="D103" s="469" t="str">
        <f aca="false">IF(ISERROR(VLOOKUP(B103,#REF!,3,0)),"",(VLOOKUP(B103,#REF!,3,0)))</f>
        <v/>
      </c>
      <c r="E103" s="470" t="str">
        <f aca="false">IF(ISERROR(VLOOKUP(B103,#REF!,4,0)),"",(VLOOKUP(B103,#REF!,4,0)))</f>
        <v/>
      </c>
      <c r="F103" s="470" t="str">
        <f aca="false">IF(ISERROR(VLOOKUP(B103,#REF!,5,0)),"",(VLOOKUP(B103,#REF!,5,0)))</f>
        <v/>
      </c>
      <c r="G103" s="481"/>
      <c r="H103" s="452"/>
      <c r="J103" s="454"/>
      <c r="K103" s="464"/>
      <c r="L103" s="454"/>
      <c r="M103" s="454"/>
      <c r="N103" s="454"/>
      <c r="O103" s="454"/>
      <c r="P103" s="454"/>
    </row>
    <row r="104" customFormat="false" ht="39" hidden="false" customHeight="true" outlineLevel="0" collapsed="false">
      <c r="A104" s="466" t="n">
        <v>12</v>
      </c>
      <c r="B104" s="467" t="s">
        <v>1060</v>
      </c>
      <c r="C104" s="468" t="str">
        <f aca="false">IF(ISERROR(VLOOKUP(B104,#REF!,2,0)),"",(VLOOKUP(B104,#REF!,2,0)))</f>
        <v/>
      </c>
      <c r="D104" s="469" t="str">
        <f aca="false">IF(ISERROR(VLOOKUP(B104,#REF!,3,0)),"",(VLOOKUP(B104,#REF!,3,0)))</f>
        <v/>
      </c>
      <c r="E104" s="470" t="str">
        <f aca="false">IF(ISERROR(VLOOKUP(B104,#REF!,4,0)),"",(VLOOKUP(B104,#REF!,4,0)))</f>
        <v/>
      </c>
      <c r="F104" s="470" t="str">
        <f aca="false">IF(ISERROR(VLOOKUP(B104,#REF!,5,0)),"",(VLOOKUP(B104,#REF!,5,0)))</f>
        <v/>
      </c>
      <c r="G104" s="481"/>
      <c r="H104" s="452"/>
      <c r="J104" s="201" t="n">
        <v>1</v>
      </c>
      <c r="K104" s="209" t="s">
        <v>1220</v>
      </c>
      <c r="L104" s="473" t="str">
        <f aca="false">IF(ISERROR(VLOOKUP(K104,#REF!,2,0)),"",(VLOOKUP(K104,#REF!,2,0)))</f>
        <v/>
      </c>
      <c r="M104" s="474" t="str">
        <f aca="false">IF(ISERROR(VLOOKUP(K104,#REF!,3,0)),"",(VLOOKUP(K104,#REF!,3,0)))</f>
        <v/>
      </c>
      <c r="N104" s="475" t="str">
        <f aca="false">IF(ISERROR(VLOOKUP(K104,#REF!,4,0)),"",(VLOOKUP(K104,#REF!,4,0)))</f>
        <v/>
      </c>
      <c r="O104" s="475" t="str">
        <f aca="false">IF(ISERROR(VLOOKUP(K104,#REF!,5,0)),"",(VLOOKUP(K104,#REF!,5,0)))</f>
        <v/>
      </c>
      <c r="P104" s="476"/>
    </row>
    <row r="105" customFormat="false" ht="39" hidden="false" customHeight="true" outlineLevel="0" collapsed="false">
      <c r="A105" s="453" t="s">
        <v>654</v>
      </c>
      <c r="B105" s="453"/>
      <c r="C105" s="453"/>
      <c r="D105" s="453"/>
      <c r="E105" s="453"/>
      <c r="F105" s="453"/>
      <c r="G105" s="453"/>
      <c r="H105" s="452"/>
      <c r="J105" s="201" t="n">
        <v>2</v>
      </c>
      <c r="K105" s="209" t="s">
        <v>1221</v>
      </c>
      <c r="L105" s="473" t="str">
        <f aca="false">IF(ISERROR(VLOOKUP(K105,#REF!,2,0)),"",(VLOOKUP(K105,#REF!,2,0)))</f>
        <v/>
      </c>
      <c r="M105" s="474" t="str">
        <f aca="false">IF(ISERROR(VLOOKUP(K105,#REF!,3,0)),"",(VLOOKUP(K105,#REF!,3,0)))</f>
        <v/>
      </c>
      <c r="N105" s="475" t="str">
        <f aca="false">IF(ISERROR(VLOOKUP(K105,#REF!,4,0)),"",(VLOOKUP(K105,#REF!,4,0)))</f>
        <v/>
      </c>
      <c r="O105" s="475" t="str">
        <f aca="false">IF(ISERROR(VLOOKUP(K105,#REF!,5,0)),"",(VLOOKUP(K105,#REF!,5,0)))</f>
        <v/>
      </c>
      <c r="P105" s="476"/>
    </row>
    <row r="106" customFormat="false" ht="39" hidden="false" customHeight="true" outlineLevel="0" collapsed="false">
      <c r="A106" s="455" t="s">
        <v>587</v>
      </c>
      <c r="B106" s="455" t="s">
        <v>595</v>
      </c>
      <c r="C106" s="455" t="s">
        <v>588</v>
      </c>
      <c r="D106" s="456" t="s">
        <v>596</v>
      </c>
      <c r="E106" s="457" t="s">
        <v>590</v>
      </c>
      <c r="F106" s="457" t="s">
        <v>591</v>
      </c>
      <c r="G106" s="479" t="s">
        <v>1147</v>
      </c>
      <c r="H106" s="452"/>
      <c r="J106" s="201" t="n">
        <v>3</v>
      </c>
      <c r="K106" s="209" t="s">
        <v>1222</v>
      </c>
      <c r="L106" s="473" t="str">
        <f aca="false">IF(ISERROR(VLOOKUP(K106,#REF!,2,0)),"",(VLOOKUP(K106,#REF!,2,0)))</f>
        <v/>
      </c>
      <c r="M106" s="474" t="str">
        <f aca="false">IF(ISERROR(VLOOKUP(K106,#REF!,3,0)),"",(VLOOKUP(K106,#REF!,3,0)))</f>
        <v/>
      </c>
      <c r="N106" s="475" t="str">
        <f aca="false">IF(ISERROR(VLOOKUP(K106,#REF!,4,0)),"",(VLOOKUP(K106,#REF!,4,0)))</f>
        <v/>
      </c>
      <c r="O106" s="475" t="str">
        <f aca="false">IF(ISERROR(VLOOKUP(K106,#REF!,5,0)),"",(VLOOKUP(K106,#REF!,5,0)))</f>
        <v/>
      </c>
      <c r="P106" s="476"/>
    </row>
    <row r="107" customFormat="false" ht="39" hidden="false" customHeight="true" outlineLevel="0" collapsed="false">
      <c r="A107" s="466" t="n">
        <v>1</v>
      </c>
      <c r="B107" s="467" t="s">
        <v>1078</v>
      </c>
      <c r="C107" s="480" t="str">
        <f aca="false">IF(ISERROR(VLOOKUP(B107,#REF!,2,0)),"",(VLOOKUP(B107,#REF!,2,0)))</f>
        <v/>
      </c>
      <c r="D107" s="469" t="str">
        <f aca="false">IF(ISERROR(VLOOKUP(B107,#REF!,3,0)),"",(VLOOKUP(B107,#REF!,3,0)))</f>
        <v/>
      </c>
      <c r="E107" s="470" t="str">
        <f aca="false">IF(ISERROR(VLOOKUP(B107,#REF!,4,0)),"",(VLOOKUP(B107,#REF!,4,0)))</f>
        <v/>
      </c>
      <c r="F107" s="470" t="str">
        <f aca="false">IF(ISERROR(VLOOKUP(B107,#REF!,5,0)),"",(VLOOKUP(B107,#REF!,5,0)))</f>
        <v/>
      </c>
      <c r="G107" s="481"/>
      <c r="H107" s="452"/>
      <c r="J107" s="201" t="n">
        <v>4</v>
      </c>
      <c r="K107" s="209" t="s">
        <v>1223</v>
      </c>
      <c r="L107" s="473" t="str">
        <f aca="false">IF(ISERROR(VLOOKUP(K107,#REF!,2,0)),"",(VLOOKUP(K107,#REF!,2,0)))</f>
        <v/>
      </c>
      <c r="M107" s="474" t="str">
        <f aca="false">IF(ISERROR(VLOOKUP(K107,#REF!,3,0)),"",(VLOOKUP(K107,#REF!,3,0)))</f>
        <v/>
      </c>
      <c r="N107" s="475" t="str">
        <f aca="false">IF(ISERROR(VLOOKUP(K107,#REF!,4,0)),"",(VLOOKUP(K107,#REF!,4,0)))</f>
        <v/>
      </c>
      <c r="O107" s="475" t="str">
        <f aca="false">IF(ISERROR(VLOOKUP(K107,#REF!,5,0)),"",(VLOOKUP(K107,#REF!,5,0)))</f>
        <v/>
      </c>
      <c r="P107" s="476"/>
    </row>
    <row r="108" customFormat="false" ht="39" hidden="false" customHeight="true" outlineLevel="0" collapsed="false">
      <c r="A108" s="466" t="n">
        <v>2</v>
      </c>
      <c r="B108" s="467" t="s">
        <v>1080</v>
      </c>
      <c r="C108" s="480" t="str">
        <f aca="false">IF(ISERROR(VLOOKUP(B108,#REF!,2,0)),"",(VLOOKUP(B108,#REF!,2,0)))</f>
        <v/>
      </c>
      <c r="D108" s="469" t="str">
        <f aca="false">IF(ISERROR(VLOOKUP(B108,#REF!,3,0)),"",(VLOOKUP(B108,#REF!,3,0)))</f>
        <v/>
      </c>
      <c r="E108" s="470" t="str">
        <f aca="false">IF(ISERROR(VLOOKUP(B108,#REF!,4,0)),"",(VLOOKUP(B108,#REF!,4,0)))</f>
        <v/>
      </c>
      <c r="F108" s="470" t="str">
        <f aca="false">IF(ISERROR(VLOOKUP(B108,#REF!,5,0)),"",(VLOOKUP(B108,#REF!,5,0)))</f>
        <v/>
      </c>
      <c r="G108" s="481"/>
      <c r="H108" s="452"/>
      <c r="J108" s="201" t="n">
        <v>5</v>
      </c>
      <c r="K108" s="209" t="s">
        <v>1224</v>
      </c>
      <c r="L108" s="473" t="str">
        <f aca="false">IF(ISERROR(VLOOKUP(K108,#REF!,2,0)),"",(VLOOKUP(K108,#REF!,2,0)))</f>
        <v/>
      </c>
      <c r="M108" s="474" t="str">
        <f aca="false">IF(ISERROR(VLOOKUP(K108,#REF!,3,0)),"",(VLOOKUP(K108,#REF!,3,0)))</f>
        <v/>
      </c>
      <c r="N108" s="475" t="str">
        <f aca="false">IF(ISERROR(VLOOKUP(K108,#REF!,4,0)),"",(VLOOKUP(K108,#REF!,4,0)))</f>
        <v/>
      </c>
      <c r="O108" s="475" t="str">
        <f aca="false">IF(ISERROR(VLOOKUP(K108,#REF!,5,0)),"",(VLOOKUP(K108,#REF!,5,0)))</f>
        <v/>
      </c>
      <c r="P108" s="476"/>
    </row>
    <row r="109" customFormat="false" ht="39" hidden="false" customHeight="true" outlineLevel="0" collapsed="false">
      <c r="A109" s="466" t="n">
        <v>3</v>
      </c>
      <c r="B109" s="467" t="s">
        <v>1082</v>
      </c>
      <c r="C109" s="480" t="str">
        <f aca="false">IF(ISERROR(VLOOKUP(B109,#REF!,2,0)),"",(VLOOKUP(B109,#REF!,2,0)))</f>
        <v/>
      </c>
      <c r="D109" s="469" t="str">
        <f aca="false">IF(ISERROR(VLOOKUP(B109,#REF!,3,0)),"",(VLOOKUP(B109,#REF!,3,0)))</f>
        <v/>
      </c>
      <c r="E109" s="470" t="str">
        <f aca="false">IF(ISERROR(VLOOKUP(B109,#REF!,4,0)),"",(VLOOKUP(B109,#REF!,4,0)))</f>
        <v/>
      </c>
      <c r="F109" s="470" t="str">
        <f aca="false">IF(ISERROR(VLOOKUP(B109,#REF!,5,0)),"",(VLOOKUP(B109,#REF!,5,0)))</f>
        <v/>
      </c>
      <c r="G109" s="481"/>
      <c r="H109" s="452"/>
      <c r="J109" s="201" t="n">
        <v>6</v>
      </c>
      <c r="K109" s="209" t="s">
        <v>1225</v>
      </c>
      <c r="L109" s="473" t="str">
        <f aca="false">IF(ISERROR(VLOOKUP(K109,#REF!,2,0)),"",(VLOOKUP(K109,#REF!,2,0)))</f>
        <v/>
      </c>
      <c r="M109" s="474" t="str">
        <f aca="false">IF(ISERROR(VLOOKUP(K109,#REF!,3,0)),"",(VLOOKUP(K109,#REF!,3,0)))</f>
        <v/>
      </c>
      <c r="N109" s="475" t="str">
        <f aca="false">IF(ISERROR(VLOOKUP(K109,#REF!,4,0)),"",(VLOOKUP(K109,#REF!,4,0)))</f>
        <v/>
      </c>
      <c r="O109" s="475" t="str">
        <f aca="false">IF(ISERROR(VLOOKUP(K109,#REF!,5,0)),"",(VLOOKUP(K109,#REF!,5,0)))</f>
        <v/>
      </c>
      <c r="P109" s="476"/>
    </row>
    <row r="110" customFormat="false" ht="39" hidden="false" customHeight="true" outlineLevel="0" collapsed="false">
      <c r="A110" s="466" t="n">
        <v>4</v>
      </c>
      <c r="B110" s="467" t="s">
        <v>1084</v>
      </c>
      <c r="C110" s="480" t="str">
        <f aca="false">IF(ISERROR(VLOOKUP(B110,#REF!,2,0)),"",(VLOOKUP(B110,#REF!,2,0)))</f>
        <v/>
      </c>
      <c r="D110" s="469" t="str">
        <f aca="false">IF(ISERROR(VLOOKUP(B110,#REF!,3,0)),"",(VLOOKUP(B110,#REF!,3,0)))</f>
        <v/>
      </c>
      <c r="E110" s="470" t="str">
        <f aca="false">IF(ISERROR(VLOOKUP(B110,#REF!,4,0)),"",(VLOOKUP(B110,#REF!,4,0)))</f>
        <v/>
      </c>
      <c r="F110" s="470" t="str">
        <f aca="false">IF(ISERROR(VLOOKUP(B110,#REF!,5,0)),"",(VLOOKUP(B110,#REF!,5,0)))</f>
        <v/>
      </c>
      <c r="G110" s="481"/>
      <c r="H110" s="452"/>
      <c r="J110" s="201" t="n">
        <v>7</v>
      </c>
      <c r="K110" s="209" t="s">
        <v>1226</v>
      </c>
      <c r="L110" s="473" t="str">
        <f aca="false">IF(ISERROR(VLOOKUP(K110,#REF!,2,0)),"",(VLOOKUP(K110,#REF!,2,0)))</f>
        <v/>
      </c>
      <c r="M110" s="474" t="str">
        <f aca="false">IF(ISERROR(VLOOKUP(K110,#REF!,3,0)),"",(VLOOKUP(K110,#REF!,3,0)))</f>
        <v/>
      </c>
      <c r="N110" s="475" t="str">
        <f aca="false">IF(ISERROR(VLOOKUP(K110,#REF!,4,0)),"",(VLOOKUP(K110,#REF!,4,0)))</f>
        <v/>
      </c>
      <c r="O110" s="475" t="str">
        <f aca="false">IF(ISERROR(VLOOKUP(K110,#REF!,5,0)),"",(VLOOKUP(K110,#REF!,5,0)))</f>
        <v/>
      </c>
      <c r="P110" s="476"/>
    </row>
    <row r="111" customFormat="false" ht="39" hidden="false" customHeight="true" outlineLevel="0" collapsed="false">
      <c r="A111" s="466" t="n">
        <v>5</v>
      </c>
      <c r="B111" s="467" t="s">
        <v>1086</v>
      </c>
      <c r="C111" s="480" t="str">
        <f aca="false">IF(ISERROR(VLOOKUP(B111,#REF!,2,0)),"",(VLOOKUP(B111,#REF!,2,0)))</f>
        <v/>
      </c>
      <c r="D111" s="469" t="str">
        <f aca="false">IF(ISERROR(VLOOKUP(B111,#REF!,3,0)),"",(VLOOKUP(B111,#REF!,3,0)))</f>
        <v/>
      </c>
      <c r="E111" s="470" t="str">
        <f aca="false">IF(ISERROR(VLOOKUP(B111,#REF!,4,0)),"",(VLOOKUP(B111,#REF!,4,0)))</f>
        <v/>
      </c>
      <c r="F111" s="470" t="str">
        <f aca="false">IF(ISERROR(VLOOKUP(B111,#REF!,5,0)),"",(VLOOKUP(B111,#REF!,5,0)))</f>
        <v/>
      </c>
      <c r="G111" s="481"/>
      <c r="H111" s="452"/>
      <c r="J111" s="201" t="n">
        <v>8</v>
      </c>
      <c r="K111" s="209" t="s">
        <v>1227</v>
      </c>
      <c r="L111" s="473" t="str">
        <f aca="false">IF(ISERROR(VLOOKUP(K111,#REF!,2,0)),"",(VLOOKUP(K111,#REF!,2,0)))</f>
        <v/>
      </c>
      <c r="M111" s="474" t="str">
        <f aca="false">IF(ISERROR(VLOOKUP(K111,#REF!,3,0)),"",(VLOOKUP(K111,#REF!,3,0)))</f>
        <v/>
      </c>
      <c r="N111" s="475" t="str">
        <f aca="false">IF(ISERROR(VLOOKUP(K111,#REF!,4,0)),"",(VLOOKUP(K111,#REF!,4,0)))</f>
        <v/>
      </c>
      <c r="O111" s="475" t="str">
        <f aca="false">IF(ISERROR(VLOOKUP(K111,#REF!,5,0)),"",(VLOOKUP(K111,#REF!,5,0)))</f>
        <v/>
      </c>
      <c r="P111" s="476"/>
    </row>
    <row r="112" customFormat="false" ht="39" hidden="false" customHeight="true" outlineLevel="0" collapsed="false">
      <c r="A112" s="466" t="n">
        <v>6</v>
      </c>
      <c r="B112" s="467" t="s">
        <v>1088</v>
      </c>
      <c r="C112" s="480" t="str">
        <f aca="false">IF(ISERROR(VLOOKUP(B112,#REF!,2,0)),"",(VLOOKUP(B112,#REF!,2,0)))</f>
        <v/>
      </c>
      <c r="D112" s="469" t="str">
        <f aca="false">IF(ISERROR(VLOOKUP(B112,#REF!,3,0)),"",(VLOOKUP(B112,#REF!,3,0)))</f>
        <v/>
      </c>
      <c r="E112" s="470" t="str">
        <f aca="false">IF(ISERROR(VLOOKUP(B112,#REF!,4,0)),"",(VLOOKUP(B112,#REF!,4,0)))</f>
        <v/>
      </c>
      <c r="F112" s="470" t="str">
        <f aca="false">IF(ISERROR(VLOOKUP(B112,#REF!,5,0)),"",(VLOOKUP(B112,#REF!,5,0)))</f>
        <v/>
      </c>
      <c r="G112" s="481"/>
      <c r="H112" s="452"/>
      <c r="J112" s="201" t="n">
        <v>9</v>
      </c>
      <c r="K112" s="209" t="s">
        <v>1228</v>
      </c>
      <c r="L112" s="473" t="str">
        <f aca="false">IF(ISERROR(VLOOKUP(K112,#REF!,2,0)),"",(VLOOKUP(K112,#REF!,2,0)))</f>
        <v/>
      </c>
      <c r="M112" s="474" t="str">
        <f aca="false">IF(ISERROR(VLOOKUP(K112,#REF!,3,0)),"",(VLOOKUP(K112,#REF!,3,0)))</f>
        <v/>
      </c>
      <c r="N112" s="475" t="str">
        <f aca="false">IF(ISERROR(VLOOKUP(K112,#REF!,4,0)),"",(VLOOKUP(K112,#REF!,4,0)))</f>
        <v/>
      </c>
      <c r="O112" s="475" t="str">
        <f aca="false">IF(ISERROR(VLOOKUP(K112,#REF!,5,0)),"",(VLOOKUP(K112,#REF!,5,0)))</f>
        <v/>
      </c>
      <c r="P112" s="476"/>
    </row>
    <row r="113" customFormat="false" ht="39" hidden="false" customHeight="true" outlineLevel="0" collapsed="false">
      <c r="A113" s="466" t="n">
        <v>7</v>
      </c>
      <c r="B113" s="467" t="s">
        <v>1090</v>
      </c>
      <c r="C113" s="480" t="str">
        <f aca="false">IF(ISERROR(VLOOKUP(B113,#REF!,2,0)),"",(VLOOKUP(B113,#REF!,2,0)))</f>
        <v/>
      </c>
      <c r="D113" s="469" t="str">
        <f aca="false">IF(ISERROR(VLOOKUP(B113,#REF!,3,0)),"",(VLOOKUP(B113,#REF!,3,0)))</f>
        <v/>
      </c>
      <c r="E113" s="470" t="str">
        <f aca="false">IF(ISERROR(VLOOKUP(B113,#REF!,4,0)),"",(VLOOKUP(B113,#REF!,4,0)))</f>
        <v/>
      </c>
      <c r="F113" s="470" t="str">
        <f aca="false">IF(ISERROR(VLOOKUP(B113,#REF!,5,0)),"",(VLOOKUP(B113,#REF!,5,0)))</f>
        <v/>
      </c>
      <c r="G113" s="481"/>
      <c r="H113" s="452"/>
      <c r="J113" s="201" t="n">
        <v>10</v>
      </c>
      <c r="K113" s="209" t="s">
        <v>1229</v>
      </c>
      <c r="L113" s="473" t="str">
        <f aca="false">IF(ISERROR(VLOOKUP(K113,#REF!,2,0)),"",(VLOOKUP(K113,#REF!,2,0)))</f>
        <v/>
      </c>
      <c r="M113" s="474" t="str">
        <f aca="false">IF(ISERROR(VLOOKUP(K113,#REF!,3,0)),"",(VLOOKUP(K113,#REF!,3,0)))</f>
        <v/>
      </c>
      <c r="N113" s="475" t="str">
        <f aca="false">IF(ISERROR(VLOOKUP(K113,#REF!,4,0)),"",(VLOOKUP(K113,#REF!,4,0)))</f>
        <v/>
      </c>
      <c r="O113" s="475" t="str">
        <f aca="false">IF(ISERROR(VLOOKUP(K113,#REF!,5,0)),"",(VLOOKUP(K113,#REF!,5,0)))</f>
        <v/>
      </c>
      <c r="P113" s="476"/>
    </row>
    <row r="114" customFormat="false" ht="39" hidden="false" customHeight="true" outlineLevel="0" collapsed="false">
      <c r="A114" s="466" t="n">
        <v>8</v>
      </c>
      <c r="B114" s="467" t="s">
        <v>1092</v>
      </c>
      <c r="C114" s="480" t="str">
        <f aca="false">IF(ISERROR(VLOOKUP(B114,#REF!,2,0)),"",(VLOOKUP(B114,#REF!,2,0)))</f>
        <v/>
      </c>
      <c r="D114" s="469" t="str">
        <f aca="false">IF(ISERROR(VLOOKUP(B114,#REF!,3,0)),"",(VLOOKUP(B114,#REF!,3,0)))</f>
        <v/>
      </c>
      <c r="E114" s="470" t="str">
        <f aca="false">IF(ISERROR(VLOOKUP(B114,#REF!,4,0)),"",(VLOOKUP(B114,#REF!,4,0)))</f>
        <v/>
      </c>
      <c r="F114" s="470" t="str">
        <f aca="false">IF(ISERROR(VLOOKUP(B114,#REF!,5,0)),"",(VLOOKUP(B114,#REF!,5,0)))</f>
        <v/>
      </c>
      <c r="G114" s="481"/>
      <c r="H114" s="452"/>
      <c r="J114" s="201" t="n">
        <v>11</v>
      </c>
      <c r="K114" s="209" t="s">
        <v>1230</v>
      </c>
      <c r="L114" s="473" t="str">
        <f aca="false">IF(ISERROR(VLOOKUP(K114,#REF!,2,0)),"",(VLOOKUP(K114,#REF!,2,0)))</f>
        <v/>
      </c>
      <c r="M114" s="474" t="str">
        <f aca="false">IF(ISERROR(VLOOKUP(K114,#REF!,3,0)),"",(VLOOKUP(K114,#REF!,3,0)))</f>
        <v/>
      </c>
      <c r="N114" s="475" t="str">
        <f aca="false">IF(ISERROR(VLOOKUP(K114,#REF!,4,0)),"",(VLOOKUP(K114,#REF!,4,0)))</f>
        <v/>
      </c>
      <c r="O114" s="475" t="str">
        <f aca="false">IF(ISERROR(VLOOKUP(K114,#REF!,5,0)),"",(VLOOKUP(K114,#REF!,5,0)))</f>
        <v/>
      </c>
      <c r="P114" s="476"/>
    </row>
    <row r="115" customFormat="false" ht="39" hidden="false" customHeight="true" outlineLevel="0" collapsed="false">
      <c r="A115" s="466" t="n">
        <v>9</v>
      </c>
      <c r="B115" s="467" t="s">
        <v>1094</v>
      </c>
      <c r="C115" s="480" t="str">
        <f aca="false">IF(ISERROR(VLOOKUP(B115,#REF!,2,0)),"",(VLOOKUP(B115,#REF!,2,0)))</f>
        <v/>
      </c>
      <c r="D115" s="469" t="str">
        <f aca="false">IF(ISERROR(VLOOKUP(B115,#REF!,3,0)),"",(VLOOKUP(B115,#REF!,3,0)))</f>
        <v/>
      </c>
      <c r="E115" s="470" t="str">
        <f aca="false">IF(ISERROR(VLOOKUP(B115,#REF!,4,0)),"",(VLOOKUP(B115,#REF!,4,0)))</f>
        <v/>
      </c>
      <c r="F115" s="470" t="str">
        <f aca="false">IF(ISERROR(VLOOKUP(B115,#REF!,5,0)),"",(VLOOKUP(B115,#REF!,5,0)))</f>
        <v/>
      </c>
      <c r="G115" s="481"/>
      <c r="H115" s="452"/>
      <c r="J115" s="201" t="n">
        <v>12</v>
      </c>
      <c r="K115" s="209" t="s">
        <v>1231</v>
      </c>
      <c r="L115" s="473" t="str">
        <f aca="false">IF(ISERROR(VLOOKUP(K115,#REF!,2,0)),"",(VLOOKUP(K115,#REF!,2,0)))</f>
        <v/>
      </c>
      <c r="M115" s="474" t="str">
        <f aca="false">IF(ISERROR(VLOOKUP(K115,#REF!,3,0)),"",(VLOOKUP(K115,#REF!,3,0)))</f>
        <v/>
      </c>
      <c r="N115" s="475" t="str">
        <f aca="false">IF(ISERROR(VLOOKUP(K115,#REF!,4,0)),"",(VLOOKUP(K115,#REF!,4,0)))</f>
        <v/>
      </c>
      <c r="O115" s="475" t="str">
        <f aca="false">IF(ISERROR(VLOOKUP(K115,#REF!,5,0)),"",(VLOOKUP(K115,#REF!,5,0)))</f>
        <v/>
      </c>
      <c r="P115" s="476"/>
    </row>
    <row r="116" customFormat="false" ht="39" hidden="false" customHeight="true" outlineLevel="0" collapsed="false">
      <c r="A116" s="466" t="n">
        <v>10</v>
      </c>
      <c r="B116" s="467" t="s">
        <v>1096</v>
      </c>
      <c r="C116" s="480" t="str">
        <f aca="false">IF(ISERROR(VLOOKUP(B116,#REF!,2,0)),"",(VLOOKUP(B116,#REF!,2,0)))</f>
        <v/>
      </c>
      <c r="D116" s="469" t="str">
        <f aca="false">IF(ISERROR(VLOOKUP(B116,#REF!,3,0)),"",(VLOOKUP(B116,#REF!,3,0)))</f>
        <v/>
      </c>
      <c r="E116" s="470" t="str">
        <f aca="false">IF(ISERROR(VLOOKUP(B116,#REF!,4,0)),"",(VLOOKUP(B116,#REF!,4,0)))</f>
        <v/>
      </c>
      <c r="F116" s="470" t="str">
        <f aca="false">IF(ISERROR(VLOOKUP(B116,#REF!,5,0)),"",(VLOOKUP(B116,#REF!,5,0)))</f>
        <v/>
      </c>
      <c r="G116" s="481"/>
      <c r="H116" s="452"/>
      <c r="J116" s="201" t="n">
        <v>13</v>
      </c>
      <c r="K116" s="209" t="s">
        <v>1232</v>
      </c>
      <c r="L116" s="473" t="str">
        <f aca="false">IF(ISERROR(VLOOKUP(K116,#REF!,2,0)),"",(VLOOKUP(K116,#REF!,2,0)))</f>
        <v/>
      </c>
      <c r="M116" s="474" t="str">
        <f aca="false">IF(ISERROR(VLOOKUP(K116,#REF!,3,0)),"",(VLOOKUP(K116,#REF!,3,0)))</f>
        <v/>
      </c>
      <c r="N116" s="475" t="str">
        <f aca="false">IF(ISERROR(VLOOKUP(K116,#REF!,4,0)),"",(VLOOKUP(K116,#REF!,4,0)))</f>
        <v/>
      </c>
      <c r="O116" s="475" t="str">
        <f aca="false">IF(ISERROR(VLOOKUP(K116,#REF!,5,0)),"",(VLOOKUP(K116,#REF!,5,0)))</f>
        <v/>
      </c>
      <c r="P116" s="476"/>
    </row>
    <row r="117" customFormat="false" ht="39" hidden="false" customHeight="true" outlineLevel="0" collapsed="false">
      <c r="A117" s="466" t="n">
        <v>11</v>
      </c>
      <c r="B117" s="467" t="s">
        <v>1098</v>
      </c>
      <c r="C117" s="480" t="str">
        <f aca="false">IF(ISERROR(VLOOKUP(B117,#REF!,2,0)),"",(VLOOKUP(B117,#REF!,2,0)))</f>
        <v/>
      </c>
      <c r="D117" s="469" t="str">
        <f aca="false">IF(ISERROR(VLOOKUP(B117,#REF!,3,0)),"",(VLOOKUP(B117,#REF!,3,0)))</f>
        <v/>
      </c>
      <c r="E117" s="470" t="str">
        <f aca="false">IF(ISERROR(VLOOKUP(B117,#REF!,4,0)),"",(VLOOKUP(B117,#REF!,4,0)))</f>
        <v/>
      </c>
      <c r="F117" s="470" t="str">
        <f aca="false">IF(ISERROR(VLOOKUP(B117,#REF!,5,0)),"",(VLOOKUP(B117,#REF!,5,0)))</f>
        <v/>
      </c>
      <c r="G117" s="481"/>
      <c r="H117" s="452"/>
      <c r="J117" s="201" t="n">
        <v>14</v>
      </c>
      <c r="K117" s="209" t="s">
        <v>1233</v>
      </c>
      <c r="L117" s="473" t="str">
        <f aca="false">IF(ISERROR(VLOOKUP(K117,#REF!,2,0)),"",(VLOOKUP(K117,#REF!,2,0)))</f>
        <v/>
      </c>
      <c r="M117" s="474" t="str">
        <f aca="false">IF(ISERROR(VLOOKUP(K117,#REF!,3,0)),"",(VLOOKUP(K117,#REF!,3,0)))</f>
        <v/>
      </c>
      <c r="N117" s="475" t="str">
        <f aca="false">IF(ISERROR(VLOOKUP(K117,#REF!,4,0)),"",(VLOOKUP(K117,#REF!,4,0)))</f>
        <v/>
      </c>
      <c r="O117" s="475" t="str">
        <f aca="false">IF(ISERROR(VLOOKUP(K117,#REF!,5,0)),"",(VLOOKUP(K117,#REF!,5,0)))</f>
        <v/>
      </c>
      <c r="P117" s="476"/>
    </row>
    <row r="118" customFormat="false" ht="39" hidden="false" customHeight="true" outlineLevel="0" collapsed="false">
      <c r="A118" s="466" t="n">
        <v>12</v>
      </c>
      <c r="B118" s="467" t="s">
        <v>1100</v>
      </c>
      <c r="C118" s="480" t="str">
        <f aca="false">IF(ISERROR(VLOOKUP(B118,#REF!,2,0)),"",(VLOOKUP(B118,#REF!,2,0)))</f>
        <v/>
      </c>
      <c r="D118" s="469" t="str">
        <f aca="false">IF(ISERROR(VLOOKUP(B118,#REF!,3,0)),"",(VLOOKUP(B118,#REF!,3,0)))</f>
        <v/>
      </c>
      <c r="E118" s="470" t="str">
        <f aca="false">IF(ISERROR(VLOOKUP(B118,#REF!,4,0)),"",(VLOOKUP(B118,#REF!,4,0)))</f>
        <v/>
      </c>
      <c r="F118" s="470" t="str">
        <f aca="false">IF(ISERROR(VLOOKUP(B118,#REF!,5,0)),"",(VLOOKUP(B118,#REF!,5,0)))</f>
        <v/>
      </c>
      <c r="G118" s="481"/>
      <c r="H118" s="452"/>
      <c r="J118" s="201" t="n">
        <v>15</v>
      </c>
      <c r="K118" s="209" t="s">
        <v>1234</v>
      </c>
      <c r="L118" s="473" t="str">
        <f aca="false">IF(ISERROR(VLOOKUP(K118,#REF!,2,0)),"",(VLOOKUP(K118,#REF!,2,0)))</f>
        <v/>
      </c>
      <c r="M118" s="474" t="str">
        <f aca="false">IF(ISERROR(VLOOKUP(K118,#REF!,3,0)),"",(VLOOKUP(K118,#REF!,3,0)))</f>
        <v/>
      </c>
      <c r="N118" s="475" t="str">
        <f aca="false">IF(ISERROR(VLOOKUP(K118,#REF!,4,0)),"",(VLOOKUP(K118,#REF!,4,0)))</f>
        <v/>
      </c>
      <c r="O118" s="475" t="str">
        <f aca="false">IF(ISERROR(VLOOKUP(K118,#REF!,5,0)),"",(VLOOKUP(K118,#REF!,5,0)))</f>
        <v/>
      </c>
      <c r="P118" s="476"/>
    </row>
    <row r="119" customFormat="false" ht="39" hidden="false" customHeight="true" outlineLevel="0" collapsed="false">
      <c r="A119" s="452"/>
      <c r="B119" s="452"/>
      <c r="C119" s="452"/>
      <c r="D119" s="452"/>
      <c r="E119" s="452"/>
      <c r="F119" s="452"/>
      <c r="G119" s="452"/>
      <c r="H119" s="452"/>
      <c r="J119" s="201" t="n">
        <v>16</v>
      </c>
      <c r="K119" s="209" t="s">
        <v>1235</v>
      </c>
      <c r="L119" s="473" t="str">
        <f aca="false">IF(ISERROR(VLOOKUP(K119,#REF!,2,0)),"",(VLOOKUP(K119,#REF!,2,0)))</f>
        <v/>
      </c>
      <c r="M119" s="474" t="str">
        <f aca="false">IF(ISERROR(VLOOKUP(K119,#REF!,3,0)),"",(VLOOKUP(K119,#REF!,3,0)))</f>
        <v/>
      </c>
      <c r="N119" s="475" t="str">
        <f aca="false">IF(ISERROR(VLOOKUP(K119,#REF!,4,0)),"",(VLOOKUP(K119,#REF!,4,0)))</f>
        <v/>
      </c>
      <c r="O119" s="475" t="str">
        <f aca="false">IF(ISERROR(VLOOKUP(K119,#REF!,5,0)),"",(VLOOKUP(K119,#REF!,5,0)))</f>
        <v/>
      </c>
      <c r="P119" s="476"/>
    </row>
    <row r="120" customFormat="false" ht="39" hidden="false" customHeight="true" outlineLevel="0" collapsed="false">
      <c r="A120" s="452"/>
      <c r="B120" s="452"/>
      <c r="C120" s="452"/>
      <c r="D120" s="452"/>
      <c r="E120" s="452"/>
      <c r="F120" s="452"/>
      <c r="G120" s="452"/>
      <c r="H120" s="452"/>
      <c r="J120" s="201" t="n">
        <v>17</v>
      </c>
      <c r="K120" s="209" t="s">
        <v>1236</v>
      </c>
      <c r="L120" s="473" t="str">
        <f aca="false">IF(ISERROR(VLOOKUP(K120,#REF!,2,0)),"",(VLOOKUP(K120,#REF!,2,0)))</f>
        <v/>
      </c>
      <c r="M120" s="474" t="str">
        <f aca="false">IF(ISERROR(VLOOKUP(K120,#REF!,3,0)),"",(VLOOKUP(K120,#REF!,3,0)))</f>
        <v/>
      </c>
      <c r="N120" s="475" t="str">
        <f aca="false">IF(ISERROR(VLOOKUP(K120,#REF!,4,0)),"",(VLOOKUP(K120,#REF!,4,0)))</f>
        <v/>
      </c>
      <c r="O120" s="475" t="str">
        <f aca="false">IF(ISERROR(VLOOKUP(K120,#REF!,5,0)),"",(VLOOKUP(K120,#REF!,5,0)))</f>
        <v/>
      </c>
      <c r="P120" s="476"/>
    </row>
    <row r="121" customFormat="false" ht="39" hidden="false" customHeight="true" outlineLevel="0" collapsed="false">
      <c r="A121" s="452"/>
      <c r="B121" s="452"/>
      <c r="C121" s="452"/>
      <c r="D121" s="452"/>
      <c r="E121" s="452"/>
      <c r="F121" s="452"/>
      <c r="G121" s="452"/>
      <c r="H121" s="452"/>
      <c r="J121" s="201" t="n">
        <v>18</v>
      </c>
      <c r="K121" s="209" t="s">
        <v>1237</v>
      </c>
      <c r="L121" s="473" t="str">
        <f aca="false">IF(ISERROR(VLOOKUP(K121,#REF!,2,0)),"",(VLOOKUP(K121,#REF!,2,0)))</f>
        <v/>
      </c>
      <c r="M121" s="474" t="str">
        <f aca="false">IF(ISERROR(VLOOKUP(K121,#REF!,3,0)),"",(VLOOKUP(K121,#REF!,3,0)))</f>
        <v/>
      </c>
      <c r="N121" s="475" t="str">
        <f aca="false">IF(ISERROR(VLOOKUP(K121,#REF!,4,0)),"",(VLOOKUP(K121,#REF!,4,0)))</f>
        <v/>
      </c>
      <c r="O121" s="475" t="str">
        <f aca="false">IF(ISERROR(VLOOKUP(K121,#REF!,5,0)),"",(VLOOKUP(K121,#REF!,5,0)))</f>
        <v/>
      </c>
      <c r="P121" s="476"/>
    </row>
    <row r="122" customFormat="false" ht="39" hidden="false" customHeight="true" outlineLevel="0" collapsed="false">
      <c r="A122" s="452"/>
      <c r="B122" s="452"/>
      <c r="C122" s="452"/>
      <c r="D122" s="452"/>
      <c r="E122" s="452"/>
      <c r="F122" s="452"/>
      <c r="G122" s="452"/>
      <c r="H122" s="452"/>
      <c r="J122" s="201" t="n">
        <v>19</v>
      </c>
      <c r="K122" s="209" t="s">
        <v>1238</v>
      </c>
      <c r="L122" s="473" t="str">
        <f aca="false">IF(ISERROR(VLOOKUP(K122,#REF!,2,0)),"",(VLOOKUP(K122,#REF!,2,0)))</f>
        <v/>
      </c>
      <c r="M122" s="474" t="str">
        <f aca="false">IF(ISERROR(VLOOKUP(K122,#REF!,3,0)),"",(VLOOKUP(K122,#REF!,3,0)))</f>
        <v/>
      </c>
      <c r="N122" s="475" t="str">
        <f aca="false">IF(ISERROR(VLOOKUP(K122,#REF!,4,0)),"",(VLOOKUP(K122,#REF!,4,0)))</f>
        <v/>
      </c>
      <c r="O122" s="475" t="str">
        <f aca="false">IF(ISERROR(VLOOKUP(K122,#REF!,5,0)),"",(VLOOKUP(K122,#REF!,5,0)))</f>
        <v/>
      </c>
      <c r="P122" s="476"/>
    </row>
    <row r="123" customFormat="false" ht="39" hidden="false" customHeight="true" outlineLevel="0" collapsed="false">
      <c r="A123" s="452"/>
      <c r="B123" s="452"/>
      <c r="C123" s="452"/>
      <c r="D123" s="452"/>
      <c r="E123" s="452"/>
      <c r="F123" s="452"/>
      <c r="G123" s="452"/>
      <c r="H123" s="452"/>
      <c r="J123" s="201" t="n">
        <v>20</v>
      </c>
      <c r="K123" s="209" t="s">
        <v>1239</v>
      </c>
      <c r="L123" s="473" t="str">
        <f aca="false">IF(ISERROR(VLOOKUP(K123,#REF!,2,0)),"",(VLOOKUP(K123,#REF!,2,0)))</f>
        <v/>
      </c>
      <c r="M123" s="474" t="str">
        <f aca="false">IF(ISERROR(VLOOKUP(K123,#REF!,3,0)),"",(VLOOKUP(K123,#REF!,3,0)))</f>
        <v/>
      </c>
      <c r="N123" s="475" t="str">
        <f aca="false">IF(ISERROR(VLOOKUP(K123,#REF!,4,0)),"",(VLOOKUP(K123,#REF!,4,0)))</f>
        <v/>
      </c>
      <c r="O123" s="475" t="str">
        <f aca="false">IF(ISERROR(VLOOKUP(K123,#REF!,5,0)),"",(VLOOKUP(K123,#REF!,5,0)))</f>
        <v/>
      </c>
      <c r="P123" s="476"/>
    </row>
    <row r="124" customFormat="false" ht="39" hidden="false" customHeight="true" outlineLevel="0" collapsed="false">
      <c r="A124" s="452"/>
      <c r="B124" s="452"/>
      <c r="C124" s="452"/>
      <c r="D124" s="452"/>
      <c r="E124" s="452"/>
      <c r="F124" s="452"/>
      <c r="G124" s="452"/>
      <c r="H124" s="452"/>
      <c r="J124" s="201" t="n">
        <v>21</v>
      </c>
      <c r="K124" s="209" t="s">
        <v>1240</v>
      </c>
      <c r="L124" s="473" t="str">
        <f aca="false">IF(ISERROR(VLOOKUP(K124,#REF!,2,0)),"",(VLOOKUP(K124,#REF!,2,0)))</f>
        <v/>
      </c>
      <c r="M124" s="474" t="str">
        <f aca="false">IF(ISERROR(VLOOKUP(K124,#REF!,3,0)),"",(VLOOKUP(K124,#REF!,3,0)))</f>
        <v/>
      </c>
      <c r="N124" s="475" t="str">
        <f aca="false">IF(ISERROR(VLOOKUP(K124,#REF!,4,0)),"",(VLOOKUP(K124,#REF!,4,0)))</f>
        <v/>
      </c>
      <c r="O124" s="475" t="str">
        <f aca="false">IF(ISERROR(VLOOKUP(K124,#REF!,5,0)),"",(VLOOKUP(K124,#REF!,5,0)))</f>
        <v/>
      </c>
      <c r="P124" s="476"/>
    </row>
    <row r="125" customFormat="false" ht="39" hidden="false" customHeight="true" outlineLevel="0" collapsed="false">
      <c r="A125" s="452"/>
      <c r="B125" s="452"/>
      <c r="C125" s="452"/>
      <c r="D125" s="452"/>
      <c r="E125" s="452"/>
      <c r="F125" s="452"/>
      <c r="G125" s="452"/>
      <c r="H125" s="452"/>
      <c r="J125" s="201" t="n">
        <v>22</v>
      </c>
      <c r="K125" s="209" t="s">
        <v>1241</v>
      </c>
      <c r="L125" s="473" t="str">
        <f aca="false">IF(ISERROR(VLOOKUP(K125,#REF!,2,0)),"",(VLOOKUP(K125,#REF!,2,0)))</f>
        <v/>
      </c>
      <c r="M125" s="474" t="str">
        <f aca="false">IF(ISERROR(VLOOKUP(K125,#REF!,3,0)),"",(VLOOKUP(K125,#REF!,3,0)))</f>
        <v/>
      </c>
      <c r="N125" s="475" t="str">
        <f aca="false">IF(ISERROR(VLOOKUP(K125,#REF!,4,0)),"",(VLOOKUP(K125,#REF!,4,0)))</f>
        <v/>
      </c>
      <c r="O125" s="475" t="str">
        <f aca="false">IF(ISERROR(VLOOKUP(K125,#REF!,5,0)),"",(VLOOKUP(K125,#REF!,5,0)))</f>
        <v/>
      </c>
      <c r="P125" s="476"/>
    </row>
    <row r="126" customFormat="false" ht="39" hidden="false" customHeight="true" outlineLevel="0" collapsed="false">
      <c r="A126" s="452"/>
      <c r="B126" s="452"/>
      <c r="C126" s="452"/>
      <c r="D126" s="452"/>
      <c r="E126" s="452"/>
      <c r="F126" s="452"/>
      <c r="G126" s="452"/>
      <c r="H126" s="452"/>
      <c r="J126" s="201" t="n">
        <v>23</v>
      </c>
      <c r="K126" s="209" t="s">
        <v>1242</v>
      </c>
      <c r="L126" s="473" t="str">
        <f aca="false">IF(ISERROR(VLOOKUP(K126,#REF!,2,0)),"",(VLOOKUP(K126,#REF!,2,0)))</f>
        <v/>
      </c>
      <c r="M126" s="474" t="str">
        <f aca="false">IF(ISERROR(VLOOKUP(K126,#REF!,3,0)),"",(VLOOKUP(K126,#REF!,3,0)))</f>
        <v/>
      </c>
      <c r="N126" s="475" t="str">
        <f aca="false">IF(ISERROR(VLOOKUP(K126,#REF!,4,0)),"",(VLOOKUP(K126,#REF!,4,0)))</f>
        <v/>
      </c>
      <c r="O126" s="475" t="str">
        <f aca="false">IF(ISERROR(VLOOKUP(K126,#REF!,5,0)),"",(VLOOKUP(K126,#REF!,5,0)))</f>
        <v/>
      </c>
      <c r="P126" s="476"/>
    </row>
    <row r="127" customFormat="false" ht="39" hidden="false" customHeight="true" outlineLevel="0" collapsed="false">
      <c r="A127" s="452"/>
      <c r="B127" s="452"/>
      <c r="C127" s="452"/>
      <c r="D127" s="452"/>
      <c r="E127" s="452"/>
      <c r="F127" s="452"/>
      <c r="G127" s="452"/>
      <c r="H127" s="452"/>
      <c r="J127" s="201" t="n">
        <v>24</v>
      </c>
      <c r="K127" s="209" t="s">
        <v>1243</v>
      </c>
      <c r="L127" s="473" t="str">
        <f aca="false">IF(ISERROR(VLOOKUP(K127,#REF!,2,0)),"",(VLOOKUP(K127,#REF!,2,0)))</f>
        <v/>
      </c>
      <c r="M127" s="474" t="str">
        <f aca="false">IF(ISERROR(VLOOKUP(K127,#REF!,3,0)),"",(VLOOKUP(K127,#REF!,3,0)))</f>
        <v/>
      </c>
      <c r="N127" s="475" t="str">
        <f aca="false">IF(ISERROR(VLOOKUP(K127,#REF!,4,0)),"",(VLOOKUP(K127,#REF!,4,0)))</f>
        <v/>
      </c>
      <c r="O127" s="475" t="str">
        <f aca="false">IF(ISERROR(VLOOKUP(K127,#REF!,5,0)),"",(VLOOKUP(K127,#REF!,5,0)))</f>
        <v/>
      </c>
      <c r="P127" s="476"/>
    </row>
    <row r="128" customFormat="false" ht="39" hidden="false" customHeight="true" outlineLevel="0" collapsed="false">
      <c r="A128" s="452"/>
      <c r="B128" s="452"/>
      <c r="C128" s="452"/>
      <c r="D128" s="452"/>
      <c r="E128" s="452"/>
      <c r="F128" s="452"/>
      <c r="G128" s="452"/>
      <c r="H128" s="452"/>
      <c r="J128" s="201" t="n">
        <v>25</v>
      </c>
      <c r="K128" s="209" t="s">
        <v>1244</v>
      </c>
      <c r="L128" s="473" t="str">
        <f aca="false">IF(ISERROR(VLOOKUP(K128,#REF!,2,0)),"",(VLOOKUP(K128,#REF!,2,0)))</f>
        <v/>
      </c>
      <c r="M128" s="474" t="str">
        <f aca="false">IF(ISERROR(VLOOKUP(K128,#REF!,3,0)),"",(VLOOKUP(K128,#REF!,3,0)))</f>
        <v/>
      </c>
      <c r="N128" s="475" t="str">
        <f aca="false">IF(ISERROR(VLOOKUP(K128,#REF!,4,0)),"",(VLOOKUP(K128,#REF!,4,0)))</f>
        <v/>
      </c>
      <c r="O128" s="475" t="str">
        <f aca="false">IF(ISERROR(VLOOKUP(K128,#REF!,5,0)),"",(VLOOKUP(K128,#REF!,5,0)))</f>
        <v/>
      </c>
      <c r="P128" s="476"/>
    </row>
    <row r="129" customFormat="false" ht="39" hidden="false" customHeight="true" outlineLevel="0" collapsed="false">
      <c r="A129" s="452"/>
      <c r="B129" s="452"/>
      <c r="C129" s="452"/>
      <c r="D129" s="452"/>
      <c r="E129" s="452"/>
      <c r="F129" s="452"/>
      <c r="G129" s="452"/>
      <c r="H129" s="452"/>
      <c r="J129" s="201" t="n">
        <v>26</v>
      </c>
      <c r="K129" s="209" t="s">
        <v>1245</v>
      </c>
      <c r="L129" s="473" t="str">
        <f aca="false">IF(ISERROR(VLOOKUP(K129,#REF!,2,0)),"",(VLOOKUP(K129,#REF!,2,0)))</f>
        <v/>
      </c>
      <c r="M129" s="474" t="str">
        <f aca="false">IF(ISERROR(VLOOKUP(K129,#REF!,3,0)),"",(VLOOKUP(K129,#REF!,3,0)))</f>
        <v/>
      </c>
      <c r="N129" s="475" t="str">
        <f aca="false">IF(ISERROR(VLOOKUP(K129,#REF!,4,0)),"",(VLOOKUP(K129,#REF!,4,0)))</f>
        <v/>
      </c>
      <c r="O129" s="475" t="str">
        <f aca="false">IF(ISERROR(VLOOKUP(K129,#REF!,5,0)),"",(VLOOKUP(K129,#REF!,5,0)))</f>
        <v/>
      </c>
      <c r="P129" s="476"/>
    </row>
    <row r="130" customFormat="false" ht="39" hidden="false" customHeight="true" outlineLevel="0" collapsed="false">
      <c r="A130" s="452"/>
      <c r="B130" s="452"/>
      <c r="C130" s="452"/>
      <c r="D130" s="452"/>
      <c r="E130" s="452"/>
      <c r="F130" s="452"/>
      <c r="G130" s="452"/>
      <c r="H130" s="452"/>
      <c r="J130" s="201" t="n">
        <v>27</v>
      </c>
      <c r="K130" s="209" t="s">
        <v>1246</v>
      </c>
      <c r="L130" s="473" t="str">
        <f aca="false">IF(ISERROR(VLOOKUP(K130,#REF!,2,0)),"",(VLOOKUP(K130,#REF!,2,0)))</f>
        <v/>
      </c>
      <c r="M130" s="474" t="str">
        <f aca="false">IF(ISERROR(VLOOKUP(K130,#REF!,3,0)),"",(VLOOKUP(K130,#REF!,3,0)))</f>
        <v/>
      </c>
      <c r="N130" s="475" t="str">
        <f aca="false">IF(ISERROR(VLOOKUP(K130,#REF!,4,0)),"",(VLOOKUP(K130,#REF!,4,0)))</f>
        <v/>
      </c>
      <c r="O130" s="475" t="str">
        <f aca="false">IF(ISERROR(VLOOKUP(K130,#REF!,5,0)),"",(VLOOKUP(K130,#REF!,5,0)))</f>
        <v/>
      </c>
      <c r="P130" s="476"/>
    </row>
    <row r="131" customFormat="false" ht="39" hidden="false" customHeight="true" outlineLevel="0" collapsed="false">
      <c r="A131" s="452"/>
      <c r="B131" s="452"/>
      <c r="C131" s="452"/>
      <c r="D131" s="452"/>
      <c r="E131" s="452"/>
      <c r="F131" s="452"/>
      <c r="G131" s="452"/>
      <c r="H131" s="452"/>
      <c r="J131" s="201" t="n">
        <v>28</v>
      </c>
      <c r="K131" s="209" t="s">
        <v>1247</v>
      </c>
      <c r="L131" s="473" t="str">
        <f aca="false">IF(ISERROR(VLOOKUP(K131,#REF!,2,0)),"",(VLOOKUP(K131,#REF!,2,0)))</f>
        <v/>
      </c>
      <c r="M131" s="474" t="str">
        <f aca="false">IF(ISERROR(VLOOKUP(K131,#REF!,3,0)),"",(VLOOKUP(K131,#REF!,3,0)))</f>
        <v/>
      </c>
      <c r="N131" s="475" t="str">
        <f aca="false">IF(ISERROR(VLOOKUP(K131,#REF!,4,0)),"",(VLOOKUP(K131,#REF!,4,0)))</f>
        <v/>
      </c>
      <c r="O131" s="475" t="str">
        <f aca="false">IF(ISERROR(VLOOKUP(K131,#REF!,5,0)),"",(VLOOKUP(K131,#REF!,5,0)))</f>
        <v/>
      </c>
      <c r="P131" s="476"/>
    </row>
    <row r="132" customFormat="false" ht="39" hidden="false" customHeight="true" outlineLevel="0" collapsed="false">
      <c r="A132" s="452"/>
      <c r="B132" s="452"/>
      <c r="C132" s="452"/>
      <c r="D132" s="452"/>
      <c r="E132" s="452"/>
      <c r="F132" s="452"/>
      <c r="G132" s="452"/>
      <c r="H132" s="452"/>
      <c r="J132" s="201" t="n">
        <v>29</v>
      </c>
      <c r="K132" s="209" t="s">
        <v>1248</v>
      </c>
      <c r="L132" s="473" t="str">
        <f aca="false">IF(ISERROR(VLOOKUP(K132,#REF!,2,0)),"",(VLOOKUP(K132,#REF!,2,0)))</f>
        <v/>
      </c>
      <c r="M132" s="474" t="str">
        <f aca="false">IF(ISERROR(VLOOKUP(K132,#REF!,3,0)),"",(VLOOKUP(K132,#REF!,3,0)))</f>
        <v/>
      </c>
      <c r="N132" s="475" t="str">
        <f aca="false">IF(ISERROR(VLOOKUP(K132,#REF!,4,0)),"",(VLOOKUP(K132,#REF!,4,0)))</f>
        <v/>
      </c>
      <c r="O132" s="475" t="str">
        <f aca="false">IF(ISERROR(VLOOKUP(K132,#REF!,5,0)),"",(VLOOKUP(K132,#REF!,5,0)))</f>
        <v/>
      </c>
      <c r="P132" s="476"/>
    </row>
    <row r="133" customFormat="false" ht="39" hidden="false" customHeight="true" outlineLevel="0" collapsed="false">
      <c r="A133" s="452"/>
      <c r="B133" s="452"/>
      <c r="C133" s="452"/>
      <c r="D133" s="452"/>
      <c r="E133" s="452"/>
      <c r="F133" s="452"/>
      <c r="G133" s="452"/>
      <c r="H133" s="452"/>
      <c r="J133" s="201" t="n">
        <v>30</v>
      </c>
      <c r="K133" s="209" t="s">
        <v>1249</v>
      </c>
      <c r="L133" s="473" t="str">
        <f aca="false">IF(ISERROR(VLOOKUP(K133,#REF!,2,0)),"",(VLOOKUP(K133,#REF!,2,0)))</f>
        <v/>
      </c>
      <c r="M133" s="474" t="str">
        <f aca="false">IF(ISERROR(VLOOKUP(K133,#REF!,3,0)),"",(VLOOKUP(K133,#REF!,3,0)))</f>
        <v/>
      </c>
      <c r="N133" s="475" t="str">
        <f aca="false">IF(ISERROR(VLOOKUP(K133,#REF!,4,0)),"",(VLOOKUP(K133,#REF!,4,0)))</f>
        <v/>
      </c>
      <c r="O133" s="475" t="str">
        <f aca="false">IF(ISERROR(VLOOKUP(K133,#REF!,5,0)),"",(VLOOKUP(K133,#REF!,5,0)))</f>
        <v/>
      </c>
      <c r="P133" s="476"/>
    </row>
    <row r="134" customFormat="false" ht="39" hidden="false" customHeight="true" outlineLevel="0" collapsed="false">
      <c r="A134" s="452"/>
      <c r="B134" s="452"/>
      <c r="C134" s="452"/>
      <c r="D134" s="452"/>
      <c r="E134" s="452"/>
      <c r="F134" s="452"/>
      <c r="G134" s="452"/>
      <c r="H134" s="452"/>
      <c r="J134" s="462" t="s">
        <v>1250</v>
      </c>
      <c r="K134" s="462"/>
      <c r="L134" s="462"/>
      <c r="M134" s="462"/>
      <c r="N134" s="462"/>
      <c r="O134" s="462"/>
      <c r="P134" s="462"/>
    </row>
    <row r="135" customFormat="false" ht="39" hidden="false" customHeight="true" outlineLevel="0" collapsed="false">
      <c r="A135" s="452"/>
      <c r="B135" s="452"/>
      <c r="C135" s="452"/>
      <c r="D135" s="452"/>
      <c r="E135" s="452"/>
      <c r="F135" s="452"/>
      <c r="G135" s="452"/>
      <c r="H135" s="452"/>
      <c r="J135" s="454" t="s">
        <v>773</v>
      </c>
      <c r="K135" s="464"/>
      <c r="L135" s="454" t="s">
        <v>120</v>
      </c>
      <c r="M135" s="454" t="s">
        <v>121</v>
      </c>
      <c r="N135" s="454" t="s">
        <v>122</v>
      </c>
      <c r="O135" s="454" t="s">
        <v>591</v>
      </c>
      <c r="P135" s="454" t="s">
        <v>1147</v>
      </c>
    </row>
    <row r="136" customFormat="false" ht="39" hidden="false" customHeight="true" outlineLevel="0" collapsed="false">
      <c r="A136" s="452"/>
      <c r="B136" s="452"/>
      <c r="C136" s="452"/>
      <c r="D136" s="452"/>
      <c r="E136" s="452"/>
      <c r="F136" s="452"/>
      <c r="G136" s="452"/>
      <c r="H136" s="452"/>
      <c r="J136" s="454"/>
      <c r="K136" s="464"/>
      <c r="L136" s="454"/>
      <c r="M136" s="454"/>
      <c r="N136" s="454"/>
      <c r="O136" s="454"/>
      <c r="P136" s="454"/>
    </row>
    <row r="137" customFormat="false" ht="39" hidden="false" customHeight="true" outlineLevel="0" collapsed="false">
      <c r="A137" s="452"/>
      <c r="B137" s="452"/>
      <c r="C137" s="452"/>
      <c r="D137" s="452"/>
      <c r="E137" s="452"/>
      <c r="F137" s="452"/>
      <c r="G137" s="452"/>
      <c r="H137" s="452"/>
      <c r="J137" s="305" t="n">
        <v>1</v>
      </c>
      <c r="K137" s="306" t="s">
        <v>780</v>
      </c>
      <c r="L137" s="307" t="str">
        <f aca="false">IF(ISERROR(VLOOKUP(K137,#REF!,2,0)),"",(VLOOKUP(K137,#REF!,2,0)))</f>
        <v/>
      </c>
      <c r="M137" s="308" t="str">
        <f aca="false">IF(ISERROR(VLOOKUP(K137,#REF!,3,0)),"",(VLOOKUP(K137,#REF!,3,0)))</f>
        <v/>
      </c>
      <c r="N137" s="309" t="str">
        <f aca="false">IF(ISERROR(VLOOKUP(K137,#REF!,4,0)),"",(VLOOKUP(K137,#REF!,4,0)))</f>
        <v/>
      </c>
      <c r="O137" s="309" t="str">
        <f aca="false">IF(ISERROR(VLOOKUP(K137,#REF!,5,0)),"",(VLOOKUP(K137,#REF!,5,0)))</f>
        <v/>
      </c>
      <c r="P137" s="476"/>
    </row>
    <row r="138" customFormat="false" ht="39" hidden="false" customHeight="true" outlineLevel="0" collapsed="false">
      <c r="A138" s="452"/>
      <c r="B138" s="452"/>
      <c r="C138" s="452"/>
      <c r="D138" s="452"/>
      <c r="E138" s="452"/>
      <c r="F138" s="452"/>
      <c r="G138" s="452"/>
      <c r="H138" s="452"/>
      <c r="J138" s="305" t="n">
        <v>2</v>
      </c>
      <c r="K138" s="306" t="s">
        <v>782</v>
      </c>
      <c r="L138" s="307" t="str">
        <f aca="false">IF(ISERROR(VLOOKUP(K138,#REF!,2,0)),"",(VLOOKUP(K138,#REF!,2,0)))</f>
        <v/>
      </c>
      <c r="M138" s="308" t="str">
        <f aca="false">IF(ISERROR(VLOOKUP(K138,#REF!,3,0)),"",(VLOOKUP(K138,#REF!,3,0)))</f>
        <v/>
      </c>
      <c r="N138" s="309" t="str">
        <f aca="false">IF(ISERROR(VLOOKUP(K138,#REF!,4,0)),"",(VLOOKUP(K138,#REF!,4,0)))</f>
        <v/>
      </c>
      <c r="O138" s="309" t="str">
        <f aca="false">IF(ISERROR(VLOOKUP(K138,#REF!,5,0)),"",(VLOOKUP(K138,#REF!,5,0)))</f>
        <v/>
      </c>
      <c r="P138" s="476"/>
    </row>
    <row r="139" customFormat="false" ht="39" hidden="false" customHeight="true" outlineLevel="0" collapsed="false">
      <c r="A139" s="452"/>
      <c r="B139" s="452"/>
      <c r="C139" s="452"/>
      <c r="D139" s="452"/>
      <c r="E139" s="452"/>
      <c r="F139" s="452"/>
      <c r="G139" s="452"/>
      <c r="H139" s="452"/>
      <c r="J139" s="305" t="n">
        <v>3</v>
      </c>
      <c r="K139" s="306" t="s">
        <v>783</v>
      </c>
      <c r="L139" s="307" t="str">
        <f aca="false">IF(ISERROR(VLOOKUP(K139,#REF!,2,0)),"",(VLOOKUP(K139,#REF!,2,0)))</f>
        <v/>
      </c>
      <c r="M139" s="308" t="str">
        <f aca="false">IF(ISERROR(VLOOKUP(K139,#REF!,3,0)),"",(VLOOKUP(K139,#REF!,3,0)))</f>
        <v/>
      </c>
      <c r="N139" s="309" t="str">
        <f aca="false">IF(ISERROR(VLOOKUP(K139,#REF!,4,0)),"",(VLOOKUP(K139,#REF!,4,0)))</f>
        <v/>
      </c>
      <c r="O139" s="309" t="str">
        <f aca="false">IF(ISERROR(VLOOKUP(K139,#REF!,5,0)),"",(VLOOKUP(K139,#REF!,5,0)))</f>
        <v/>
      </c>
      <c r="P139" s="476"/>
    </row>
    <row r="140" customFormat="false" ht="39" hidden="false" customHeight="true" outlineLevel="0" collapsed="false">
      <c r="A140" s="452"/>
      <c r="B140" s="452"/>
      <c r="C140" s="452"/>
      <c r="D140" s="452"/>
      <c r="E140" s="452"/>
      <c r="F140" s="452"/>
      <c r="G140" s="452"/>
      <c r="H140" s="452"/>
      <c r="J140" s="305" t="n">
        <v>4</v>
      </c>
      <c r="K140" s="306" t="s">
        <v>784</v>
      </c>
      <c r="L140" s="307" t="str">
        <f aca="false">IF(ISERROR(VLOOKUP(K140,#REF!,2,0)),"",(VLOOKUP(K140,#REF!,2,0)))</f>
        <v/>
      </c>
      <c r="M140" s="308" t="str">
        <f aca="false">IF(ISERROR(VLOOKUP(K140,#REF!,3,0)),"",(VLOOKUP(K140,#REF!,3,0)))</f>
        <v/>
      </c>
      <c r="N140" s="309" t="str">
        <f aca="false">IF(ISERROR(VLOOKUP(K140,#REF!,4,0)),"",(VLOOKUP(K140,#REF!,4,0)))</f>
        <v/>
      </c>
      <c r="O140" s="309" t="str">
        <f aca="false">IF(ISERROR(VLOOKUP(K140,#REF!,5,0)),"",(VLOOKUP(K140,#REF!,5,0)))</f>
        <v/>
      </c>
      <c r="P140" s="476"/>
    </row>
    <row r="141" customFormat="false" ht="39" hidden="false" customHeight="true" outlineLevel="0" collapsed="false">
      <c r="A141" s="452"/>
      <c r="B141" s="452"/>
      <c r="C141" s="452"/>
      <c r="D141" s="452"/>
      <c r="E141" s="452"/>
      <c r="F141" s="452"/>
      <c r="G141" s="452"/>
      <c r="H141" s="452"/>
      <c r="J141" s="305" t="n">
        <v>5</v>
      </c>
      <c r="K141" s="306" t="s">
        <v>785</v>
      </c>
      <c r="L141" s="307" t="str">
        <f aca="false">IF(ISERROR(VLOOKUP(K141,#REF!,2,0)),"",(VLOOKUP(K141,#REF!,2,0)))</f>
        <v/>
      </c>
      <c r="M141" s="308" t="str">
        <f aca="false">IF(ISERROR(VLOOKUP(K141,#REF!,3,0)),"",(VLOOKUP(K141,#REF!,3,0)))</f>
        <v/>
      </c>
      <c r="N141" s="309" t="str">
        <f aca="false">IF(ISERROR(VLOOKUP(K141,#REF!,4,0)),"",(VLOOKUP(K141,#REF!,4,0)))</f>
        <v/>
      </c>
      <c r="O141" s="309" t="str">
        <f aca="false">IF(ISERROR(VLOOKUP(K141,#REF!,5,0)),"",(VLOOKUP(K141,#REF!,5,0)))</f>
        <v/>
      </c>
      <c r="P141" s="476"/>
    </row>
    <row r="142" customFormat="false" ht="39" hidden="false" customHeight="true" outlineLevel="0" collapsed="false">
      <c r="A142" s="452"/>
      <c r="B142" s="452"/>
      <c r="C142" s="452"/>
      <c r="D142" s="452"/>
      <c r="E142" s="452"/>
      <c r="F142" s="452"/>
      <c r="G142" s="452"/>
      <c r="H142" s="452"/>
      <c r="J142" s="305" t="n">
        <v>6</v>
      </c>
      <c r="K142" s="306" t="s">
        <v>786</v>
      </c>
      <c r="L142" s="307" t="str">
        <f aca="false">IF(ISERROR(VLOOKUP(K142,#REF!,2,0)),"",(VLOOKUP(K142,#REF!,2,0)))</f>
        <v/>
      </c>
      <c r="M142" s="308" t="str">
        <f aca="false">IF(ISERROR(VLOOKUP(K142,#REF!,3,0)),"",(VLOOKUP(K142,#REF!,3,0)))</f>
        <v/>
      </c>
      <c r="N142" s="309" t="str">
        <f aca="false">IF(ISERROR(VLOOKUP(K142,#REF!,4,0)),"",(VLOOKUP(K142,#REF!,4,0)))</f>
        <v/>
      </c>
      <c r="O142" s="309" t="str">
        <f aca="false">IF(ISERROR(VLOOKUP(K142,#REF!,5,0)),"",(VLOOKUP(K142,#REF!,5,0)))</f>
        <v/>
      </c>
      <c r="P142" s="476"/>
    </row>
    <row r="143" customFormat="false" ht="39" hidden="false" customHeight="true" outlineLevel="0" collapsed="false">
      <c r="A143" s="452"/>
      <c r="B143" s="452"/>
      <c r="C143" s="452"/>
      <c r="D143" s="452"/>
      <c r="E143" s="452"/>
      <c r="F143" s="452"/>
      <c r="G143" s="452"/>
      <c r="H143" s="452"/>
      <c r="J143" s="305" t="n">
        <v>7</v>
      </c>
      <c r="K143" s="306" t="s">
        <v>787</v>
      </c>
      <c r="L143" s="307" t="str">
        <f aca="false">IF(ISERROR(VLOOKUP(K143,#REF!,2,0)),"",(VLOOKUP(K143,#REF!,2,0)))</f>
        <v/>
      </c>
      <c r="M143" s="308" t="str">
        <f aca="false">IF(ISERROR(VLOOKUP(K143,#REF!,3,0)),"",(VLOOKUP(K143,#REF!,3,0)))</f>
        <v/>
      </c>
      <c r="N143" s="309" t="str">
        <f aca="false">IF(ISERROR(VLOOKUP(K143,#REF!,4,0)),"",(VLOOKUP(K143,#REF!,4,0)))</f>
        <v/>
      </c>
      <c r="O143" s="309" t="str">
        <f aca="false">IF(ISERROR(VLOOKUP(K143,#REF!,5,0)),"",(VLOOKUP(K143,#REF!,5,0)))</f>
        <v/>
      </c>
      <c r="P143" s="476"/>
    </row>
    <row r="144" customFormat="false" ht="39" hidden="false" customHeight="true" outlineLevel="0" collapsed="false">
      <c r="A144" s="452"/>
      <c r="B144" s="452"/>
      <c r="C144" s="452"/>
      <c r="D144" s="452"/>
      <c r="E144" s="452"/>
      <c r="F144" s="452"/>
      <c r="G144" s="452"/>
      <c r="H144" s="452"/>
      <c r="J144" s="305" t="n">
        <v>8</v>
      </c>
      <c r="K144" s="306" t="s">
        <v>788</v>
      </c>
      <c r="L144" s="307" t="str">
        <f aca="false">IF(ISERROR(VLOOKUP(K144,#REF!,2,0)),"",(VLOOKUP(K144,#REF!,2,0)))</f>
        <v/>
      </c>
      <c r="M144" s="308" t="str">
        <f aca="false">IF(ISERROR(VLOOKUP(K144,#REF!,3,0)),"",(VLOOKUP(K144,#REF!,3,0)))</f>
        <v/>
      </c>
      <c r="N144" s="309" t="str">
        <f aca="false">IF(ISERROR(VLOOKUP(K144,#REF!,4,0)),"",(VLOOKUP(K144,#REF!,4,0)))</f>
        <v/>
      </c>
      <c r="O144" s="309" t="str">
        <f aca="false">IF(ISERROR(VLOOKUP(K144,#REF!,5,0)),"",(VLOOKUP(K144,#REF!,5,0)))</f>
        <v/>
      </c>
      <c r="P144" s="476"/>
    </row>
    <row r="145" customFormat="false" ht="39" hidden="false" customHeight="true" outlineLevel="0" collapsed="false">
      <c r="A145" s="452"/>
      <c r="B145" s="452"/>
      <c r="C145" s="452"/>
      <c r="D145" s="452"/>
      <c r="E145" s="452"/>
      <c r="F145" s="452"/>
      <c r="G145" s="452"/>
      <c r="H145" s="452"/>
      <c r="J145" s="305" t="n">
        <v>9</v>
      </c>
      <c r="K145" s="306" t="s">
        <v>789</v>
      </c>
      <c r="L145" s="307" t="str">
        <f aca="false">IF(ISERROR(VLOOKUP(K145,#REF!,2,0)),"",(VLOOKUP(K145,#REF!,2,0)))</f>
        <v/>
      </c>
      <c r="M145" s="308" t="str">
        <f aca="false">IF(ISERROR(VLOOKUP(K145,#REF!,3,0)),"",(VLOOKUP(K145,#REF!,3,0)))</f>
        <v/>
      </c>
      <c r="N145" s="309" t="str">
        <f aca="false">IF(ISERROR(VLOOKUP(K145,#REF!,4,0)),"",(VLOOKUP(K145,#REF!,4,0)))</f>
        <v/>
      </c>
      <c r="O145" s="309" t="str">
        <f aca="false">IF(ISERROR(VLOOKUP(K145,#REF!,5,0)),"",(VLOOKUP(K145,#REF!,5,0)))</f>
        <v/>
      </c>
      <c r="P145" s="476"/>
    </row>
    <row r="146" customFormat="false" ht="39" hidden="false" customHeight="true" outlineLevel="0" collapsed="false">
      <c r="A146" s="452"/>
      <c r="B146" s="452"/>
      <c r="C146" s="452"/>
      <c r="D146" s="452"/>
      <c r="E146" s="452"/>
      <c r="F146" s="452"/>
      <c r="G146" s="452"/>
      <c r="H146" s="452"/>
      <c r="J146" s="305" t="n">
        <v>10</v>
      </c>
      <c r="K146" s="306" t="s">
        <v>790</v>
      </c>
      <c r="L146" s="307" t="str">
        <f aca="false">IF(ISERROR(VLOOKUP(K146,#REF!,2,0)),"",(VLOOKUP(K146,#REF!,2,0)))</f>
        <v/>
      </c>
      <c r="M146" s="308" t="str">
        <f aca="false">IF(ISERROR(VLOOKUP(K146,#REF!,3,0)),"",(VLOOKUP(K146,#REF!,3,0)))</f>
        <v/>
      </c>
      <c r="N146" s="309" t="str">
        <f aca="false">IF(ISERROR(VLOOKUP(K146,#REF!,4,0)),"",(VLOOKUP(K146,#REF!,4,0)))</f>
        <v/>
      </c>
      <c r="O146" s="309" t="str">
        <f aca="false">IF(ISERROR(VLOOKUP(K146,#REF!,5,0)),"",(VLOOKUP(K146,#REF!,5,0)))</f>
        <v/>
      </c>
      <c r="P146" s="476"/>
    </row>
    <row r="147" customFormat="false" ht="39" hidden="false" customHeight="true" outlineLevel="0" collapsed="false">
      <c r="A147" s="452"/>
      <c r="B147" s="452"/>
      <c r="C147" s="452"/>
      <c r="D147" s="452"/>
      <c r="E147" s="452"/>
      <c r="F147" s="452"/>
      <c r="G147" s="452"/>
      <c r="H147" s="452"/>
      <c r="I147" s="452"/>
      <c r="J147" s="305" t="n">
        <v>11</v>
      </c>
      <c r="K147" s="306" t="s">
        <v>791</v>
      </c>
      <c r="L147" s="307" t="str">
        <f aca="false">IF(ISERROR(VLOOKUP(K147,#REF!,2,0)),"",(VLOOKUP(K147,#REF!,2,0)))</f>
        <v/>
      </c>
      <c r="M147" s="308" t="str">
        <f aca="false">IF(ISERROR(VLOOKUP(K147,#REF!,3,0)),"",(VLOOKUP(K147,#REF!,3,0)))</f>
        <v/>
      </c>
      <c r="N147" s="309" t="str">
        <f aca="false">IF(ISERROR(VLOOKUP(K147,#REF!,4,0)),"",(VLOOKUP(K147,#REF!,4,0)))</f>
        <v/>
      </c>
      <c r="O147" s="309" t="str">
        <f aca="false">IF(ISERROR(VLOOKUP(K147,#REF!,5,0)),"",(VLOOKUP(K147,#REF!,5,0)))</f>
        <v/>
      </c>
      <c r="P147" s="476"/>
    </row>
    <row r="148" customFormat="false" ht="39" hidden="false" customHeight="true" outlineLevel="0" collapsed="false">
      <c r="A148" s="452"/>
      <c r="B148" s="452"/>
      <c r="C148" s="452"/>
      <c r="D148" s="452"/>
      <c r="E148" s="452"/>
      <c r="F148" s="452"/>
      <c r="G148" s="452"/>
      <c r="H148" s="452"/>
      <c r="J148" s="305" t="n">
        <v>12</v>
      </c>
      <c r="K148" s="306" t="s">
        <v>792</v>
      </c>
      <c r="L148" s="307" t="str">
        <f aca="false">IF(ISERROR(VLOOKUP(K148,#REF!,2,0)),"",(VLOOKUP(K148,#REF!,2,0)))</f>
        <v/>
      </c>
      <c r="M148" s="308" t="str">
        <f aca="false">IF(ISERROR(VLOOKUP(K148,#REF!,3,0)),"",(VLOOKUP(K148,#REF!,3,0)))</f>
        <v/>
      </c>
      <c r="N148" s="309" t="str">
        <f aca="false">IF(ISERROR(VLOOKUP(K148,#REF!,4,0)),"",(VLOOKUP(K148,#REF!,4,0)))</f>
        <v/>
      </c>
      <c r="O148" s="309" t="str">
        <f aca="false">IF(ISERROR(VLOOKUP(K148,#REF!,5,0)),"",(VLOOKUP(K148,#REF!,5,0)))</f>
        <v/>
      </c>
      <c r="P148" s="476"/>
    </row>
    <row r="149" customFormat="false" ht="39" hidden="false" customHeight="true" outlineLevel="0" collapsed="false">
      <c r="A149" s="452"/>
      <c r="B149" s="452"/>
      <c r="C149" s="452"/>
      <c r="D149" s="452"/>
      <c r="E149" s="452"/>
      <c r="F149" s="452"/>
      <c r="G149" s="452"/>
      <c r="H149" s="452"/>
      <c r="J149" s="305" t="n">
        <v>13</v>
      </c>
      <c r="K149" s="306" t="s">
        <v>793</v>
      </c>
      <c r="L149" s="307" t="str">
        <f aca="false">IF(ISERROR(VLOOKUP(K149,#REF!,2,0)),"",(VLOOKUP(K149,#REF!,2,0)))</f>
        <v/>
      </c>
      <c r="M149" s="308" t="str">
        <f aca="false">IF(ISERROR(VLOOKUP(K149,#REF!,3,0)),"",(VLOOKUP(K149,#REF!,3,0)))</f>
        <v/>
      </c>
      <c r="N149" s="309" t="str">
        <f aca="false">IF(ISERROR(VLOOKUP(K149,#REF!,4,0)),"",(VLOOKUP(K149,#REF!,4,0)))</f>
        <v/>
      </c>
      <c r="O149" s="309" t="str">
        <f aca="false">IF(ISERROR(VLOOKUP(K149,#REF!,5,0)),"",(VLOOKUP(K149,#REF!,5,0)))</f>
        <v/>
      </c>
      <c r="P149" s="476"/>
    </row>
    <row r="150" customFormat="false" ht="39" hidden="false" customHeight="true" outlineLevel="0" collapsed="false">
      <c r="A150" s="452"/>
      <c r="B150" s="452"/>
      <c r="C150" s="452"/>
      <c r="D150" s="452"/>
      <c r="E150" s="452"/>
      <c r="F150" s="452"/>
      <c r="G150" s="452"/>
      <c r="H150" s="452"/>
      <c r="J150" s="305" t="n">
        <v>14</v>
      </c>
      <c r="K150" s="306" t="s">
        <v>794</v>
      </c>
      <c r="L150" s="307" t="str">
        <f aca="false">IF(ISERROR(VLOOKUP(K150,#REF!,2,0)),"",(VLOOKUP(K150,#REF!,2,0)))</f>
        <v/>
      </c>
      <c r="M150" s="308" t="str">
        <f aca="false">IF(ISERROR(VLOOKUP(K150,#REF!,3,0)),"",(VLOOKUP(K150,#REF!,3,0)))</f>
        <v/>
      </c>
      <c r="N150" s="309" t="str">
        <f aca="false">IF(ISERROR(VLOOKUP(K150,#REF!,4,0)),"",(VLOOKUP(K150,#REF!,4,0)))</f>
        <v/>
      </c>
      <c r="O150" s="309" t="str">
        <f aca="false">IF(ISERROR(VLOOKUP(K150,#REF!,5,0)),"",(VLOOKUP(K150,#REF!,5,0)))</f>
        <v/>
      </c>
      <c r="P150" s="476"/>
    </row>
    <row r="151" customFormat="false" ht="39" hidden="false" customHeight="true" outlineLevel="0" collapsed="false">
      <c r="A151" s="452"/>
      <c r="B151" s="452"/>
      <c r="C151" s="452"/>
      <c r="D151" s="452"/>
      <c r="E151" s="452"/>
      <c r="F151" s="452"/>
      <c r="G151" s="452"/>
      <c r="H151" s="452"/>
      <c r="J151" s="305" t="n">
        <v>15</v>
      </c>
      <c r="K151" s="306" t="s">
        <v>795</v>
      </c>
      <c r="L151" s="307" t="str">
        <f aca="false">IF(ISERROR(VLOOKUP(K151,#REF!,2,0)),"",(VLOOKUP(K151,#REF!,2,0)))</f>
        <v/>
      </c>
      <c r="M151" s="308" t="str">
        <f aca="false">IF(ISERROR(VLOOKUP(K151,#REF!,3,0)),"",(VLOOKUP(K151,#REF!,3,0)))</f>
        <v/>
      </c>
      <c r="N151" s="309" t="str">
        <f aca="false">IF(ISERROR(VLOOKUP(K151,#REF!,4,0)),"",(VLOOKUP(K151,#REF!,4,0)))</f>
        <v/>
      </c>
      <c r="O151" s="309" t="str">
        <f aca="false">IF(ISERROR(VLOOKUP(K151,#REF!,5,0)),"",(VLOOKUP(K151,#REF!,5,0)))</f>
        <v/>
      </c>
      <c r="P151" s="476"/>
    </row>
    <row r="152" customFormat="false" ht="39" hidden="false" customHeight="true" outlineLevel="0" collapsed="false">
      <c r="A152" s="452"/>
      <c r="B152" s="452"/>
      <c r="C152" s="452"/>
      <c r="D152" s="452"/>
      <c r="E152" s="452"/>
      <c r="F152" s="452"/>
      <c r="G152" s="452"/>
      <c r="H152" s="452"/>
      <c r="J152" s="305" t="n">
        <v>16</v>
      </c>
      <c r="K152" s="306" t="s">
        <v>796</v>
      </c>
      <c r="L152" s="307" t="str">
        <f aca="false">IF(ISERROR(VLOOKUP(K152,#REF!,2,0)),"",(VLOOKUP(K152,#REF!,2,0)))</f>
        <v/>
      </c>
      <c r="M152" s="308" t="str">
        <f aca="false">IF(ISERROR(VLOOKUP(K152,#REF!,3,0)),"",(VLOOKUP(K152,#REF!,3,0)))</f>
        <v/>
      </c>
      <c r="N152" s="309" t="str">
        <f aca="false">IF(ISERROR(VLOOKUP(K152,#REF!,4,0)),"",(VLOOKUP(K152,#REF!,4,0)))</f>
        <v/>
      </c>
      <c r="O152" s="309" t="str">
        <f aca="false">IF(ISERROR(VLOOKUP(K152,#REF!,5,0)),"",(VLOOKUP(K152,#REF!,5,0)))</f>
        <v/>
      </c>
      <c r="P152" s="476"/>
    </row>
    <row r="153" customFormat="false" ht="39" hidden="false" customHeight="true" outlineLevel="0" collapsed="false">
      <c r="A153" s="452"/>
      <c r="B153" s="452"/>
      <c r="C153" s="452"/>
      <c r="D153" s="452"/>
      <c r="E153" s="452"/>
      <c r="F153" s="452"/>
      <c r="G153" s="452"/>
      <c r="H153" s="452"/>
      <c r="J153" s="305" t="n">
        <v>17</v>
      </c>
      <c r="K153" s="306" t="s">
        <v>797</v>
      </c>
      <c r="L153" s="307" t="str">
        <f aca="false">IF(ISERROR(VLOOKUP(K153,#REF!,2,0)),"",(VLOOKUP(K153,#REF!,2,0)))</f>
        <v/>
      </c>
      <c r="M153" s="308" t="str">
        <f aca="false">IF(ISERROR(VLOOKUP(K153,#REF!,3,0)),"",(VLOOKUP(K153,#REF!,3,0)))</f>
        <v/>
      </c>
      <c r="N153" s="309" t="str">
        <f aca="false">IF(ISERROR(VLOOKUP(K153,#REF!,4,0)),"",(VLOOKUP(K153,#REF!,4,0)))</f>
        <v/>
      </c>
      <c r="O153" s="309" t="str">
        <f aca="false">IF(ISERROR(VLOOKUP(K153,#REF!,5,0)),"",(VLOOKUP(K153,#REF!,5,0)))</f>
        <v/>
      </c>
      <c r="P153" s="476"/>
    </row>
    <row r="154" customFormat="false" ht="39" hidden="false" customHeight="true" outlineLevel="0" collapsed="false">
      <c r="A154" s="452"/>
      <c r="B154" s="452"/>
      <c r="C154" s="452"/>
      <c r="D154" s="452"/>
      <c r="E154" s="452"/>
      <c r="F154" s="452"/>
      <c r="G154" s="452"/>
      <c r="H154" s="452"/>
      <c r="J154" s="305" t="n">
        <v>18</v>
      </c>
      <c r="K154" s="306" t="s">
        <v>798</v>
      </c>
      <c r="L154" s="307" t="str">
        <f aca="false">IF(ISERROR(VLOOKUP(K154,#REF!,2,0)),"",(VLOOKUP(K154,#REF!,2,0)))</f>
        <v/>
      </c>
      <c r="M154" s="308" t="str">
        <f aca="false">IF(ISERROR(VLOOKUP(K154,#REF!,3,0)),"",(VLOOKUP(K154,#REF!,3,0)))</f>
        <v/>
      </c>
      <c r="N154" s="309" t="str">
        <f aca="false">IF(ISERROR(VLOOKUP(K154,#REF!,4,0)),"",(VLOOKUP(K154,#REF!,4,0)))</f>
        <v/>
      </c>
      <c r="O154" s="309" t="str">
        <f aca="false">IF(ISERROR(VLOOKUP(K154,#REF!,5,0)),"",(VLOOKUP(K154,#REF!,5,0)))</f>
        <v/>
      </c>
      <c r="P154" s="476"/>
    </row>
    <row r="155" customFormat="false" ht="39" hidden="false" customHeight="true" outlineLevel="0" collapsed="false">
      <c r="A155" s="452"/>
      <c r="B155" s="452"/>
      <c r="C155" s="452"/>
      <c r="D155" s="452"/>
      <c r="E155" s="452"/>
      <c r="F155" s="452"/>
      <c r="G155" s="452"/>
      <c r="H155" s="452"/>
      <c r="J155" s="305" t="n">
        <v>19</v>
      </c>
      <c r="K155" s="306" t="s">
        <v>799</v>
      </c>
      <c r="L155" s="307" t="str">
        <f aca="false">IF(ISERROR(VLOOKUP(K155,#REF!,2,0)),"",(VLOOKUP(K155,#REF!,2,0)))</f>
        <v/>
      </c>
      <c r="M155" s="308" t="str">
        <f aca="false">IF(ISERROR(VLOOKUP(K155,#REF!,3,0)),"",(VLOOKUP(K155,#REF!,3,0)))</f>
        <v/>
      </c>
      <c r="N155" s="309" t="str">
        <f aca="false">IF(ISERROR(VLOOKUP(K155,#REF!,4,0)),"",(VLOOKUP(K155,#REF!,4,0)))</f>
        <v/>
      </c>
      <c r="O155" s="309" t="str">
        <f aca="false">IF(ISERROR(VLOOKUP(K155,#REF!,5,0)),"",(VLOOKUP(K155,#REF!,5,0)))</f>
        <v/>
      </c>
      <c r="P155" s="476"/>
    </row>
    <row r="156" customFormat="false" ht="39" hidden="false" customHeight="true" outlineLevel="0" collapsed="false">
      <c r="A156" s="452"/>
      <c r="B156" s="452"/>
      <c r="C156" s="452"/>
      <c r="D156" s="452"/>
      <c r="E156" s="452"/>
      <c r="F156" s="452"/>
      <c r="G156" s="452"/>
      <c r="H156" s="452"/>
      <c r="J156" s="305" t="n">
        <v>20</v>
      </c>
      <c r="K156" s="306" t="s">
        <v>800</v>
      </c>
      <c r="L156" s="307" t="str">
        <f aca="false">IF(ISERROR(VLOOKUP(K156,#REF!,2,0)),"",(VLOOKUP(K156,#REF!,2,0)))</f>
        <v/>
      </c>
      <c r="M156" s="308" t="str">
        <f aca="false">IF(ISERROR(VLOOKUP(K156,#REF!,3,0)),"",(VLOOKUP(K156,#REF!,3,0)))</f>
        <v/>
      </c>
      <c r="N156" s="309" t="str">
        <f aca="false">IF(ISERROR(VLOOKUP(K156,#REF!,4,0)),"",(VLOOKUP(K156,#REF!,4,0)))</f>
        <v/>
      </c>
      <c r="O156" s="309" t="str">
        <f aca="false">IF(ISERROR(VLOOKUP(K156,#REF!,5,0)),"",(VLOOKUP(K156,#REF!,5,0)))</f>
        <v/>
      </c>
      <c r="P156" s="476"/>
    </row>
    <row r="157" customFormat="false" ht="39" hidden="false" customHeight="true" outlineLevel="0" collapsed="false">
      <c r="A157" s="452"/>
      <c r="B157" s="452"/>
      <c r="C157" s="452"/>
      <c r="D157" s="452"/>
      <c r="E157" s="452"/>
      <c r="F157" s="452"/>
      <c r="G157" s="452"/>
      <c r="H157" s="452"/>
      <c r="J157" s="305" t="n">
        <v>21</v>
      </c>
      <c r="K157" s="306" t="s">
        <v>801</v>
      </c>
      <c r="L157" s="307" t="str">
        <f aca="false">IF(ISERROR(VLOOKUP(K157,#REF!,2,0)),"",(VLOOKUP(K157,#REF!,2,0)))</f>
        <v/>
      </c>
      <c r="M157" s="308" t="str">
        <f aca="false">IF(ISERROR(VLOOKUP(K157,#REF!,3,0)),"",(VLOOKUP(K157,#REF!,3,0)))</f>
        <v/>
      </c>
      <c r="N157" s="309" t="str">
        <f aca="false">IF(ISERROR(VLOOKUP(K157,#REF!,4,0)),"",(VLOOKUP(K157,#REF!,4,0)))</f>
        <v/>
      </c>
      <c r="O157" s="309" t="str">
        <f aca="false">IF(ISERROR(VLOOKUP(K157,#REF!,5,0)),"",(VLOOKUP(K157,#REF!,5,0)))</f>
        <v/>
      </c>
      <c r="P157" s="476"/>
    </row>
    <row r="158" customFormat="false" ht="39" hidden="false" customHeight="true" outlineLevel="0" collapsed="false">
      <c r="A158" s="452"/>
      <c r="B158" s="452"/>
      <c r="C158" s="452"/>
      <c r="D158" s="452"/>
      <c r="E158" s="452"/>
      <c r="F158" s="452"/>
      <c r="G158" s="452"/>
      <c r="H158" s="452"/>
      <c r="J158" s="305" t="n">
        <v>22</v>
      </c>
      <c r="K158" s="306" t="s">
        <v>802</v>
      </c>
      <c r="L158" s="307" t="str">
        <f aca="false">IF(ISERROR(VLOOKUP(K158,#REF!,2,0)),"",(VLOOKUP(K158,#REF!,2,0)))</f>
        <v/>
      </c>
      <c r="M158" s="308" t="str">
        <f aca="false">IF(ISERROR(VLOOKUP(K158,#REF!,3,0)),"",(VLOOKUP(K158,#REF!,3,0)))</f>
        <v/>
      </c>
      <c r="N158" s="309" t="str">
        <f aca="false">IF(ISERROR(VLOOKUP(K158,#REF!,4,0)),"",(VLOOKUP(K158,#REF!,4,0)))</f>
        <v/>
      </c>
      <c r="O158" s="309" t="str">
        <f aca="false">IF(ISERROR(VLOOKUP(K158,#REF!,5,0)),"",(VLOOKUP(K158,#REF!,5,0)))</f>
        <v/>
      </c>
      <c r="P158" s="476"/>
    </row>
    <row r="159" customFormat="false" ht="39" hidden="false" customHeight="true" outlineLevel="0" collapsed="false">
      <c r="A159" s="452"/>
      <c r="B159" s="452"/>
      <c r="C159" s="452"/>
      <c r="D159" s="452"/>
      <c r="E159" s="452"/>
      <c r="F159" s="452"/>
      <c r="G159" s="452"/>
      <c r="H159" s="452"/>
      <c r="J159" s="305" t="n">
        <v>23</v>
      </c>
      <c r="K159" s="306" t="s">
        <v>803</v>
      </c>
      <c r="L159" s="307" t="str">
        <f aca="false">IF(ISERROR(VLOOKUP(K159,#REF!,2,0)),"",(VLOOKUP(K159,#REF!,2,0)))</f>
        <v/>
      </c>
      <c r="M159" s="308" t="str">
        <f aca="false">IF(ISERROR(VLOOKUP(K159,#REF!,3,0)),"",(VLOOKUP(K159,#REF!,3,0)))</f>
        <v/>
      </c>
      <c r="N159" s="309" t="str">
        <f aca="false">IF(ISERROR(VLOOKUP(K159,#REF!,4,0)),"",(VLOOKUP(K159,#REF!,4,0)))</f>
        <v/>
      </c>
      <c r="O159" s="309" t="str">
        <f aca="false">IF(ISERROR(VLOOKUP(K159,#REF!,5,0)),"",(VLOOKUP(K159,#REF!,5,0)))</f>
        <v/>
      </c>
      <c r="P159" s="476"/>
    </row>
    <row r="160" customFormat="false" ht="39" hidden="false" customHeight="true" outlineLevel="0" collapsed="false">
      <c r="A160" s="452"/>
      <c r="B160" s="452"/>
      <c r="C160" s="452"/>
      <c r="D160" s="452"/>
      <c r="E160" s="452"/>
      <c r="F160" s="452"/>
      <c r="G160" s="452"/>
      <c r="H160" s="452"/>
      <c r="J160" s="305" t="n">
        <v>24</v>
      </c>
      <c r="K160" s="306" t="s">
        <v>804</v>
      </c>
      <c r="L160" s="307" t="str">
        <f aca="false">IF(ISERROR(VLOOKUP(K160,#REF!,2,0)),"",(VLOOKUP(K160,#REF!,2,0)))</f>
        <v/>
      </c>
      <c r="M160" s="308" t="str">
        <f aca="false">IF(ISERROR(VLOOKUP(K160,#REF!,3,0)),"",(VLOOKUP(K160,#REF!,3,0)))</f>
        <v/>
      </c>
      <c r="N160" s="309" t="str">
        <f aca="false">IF(ISERROR(VLOOKUP(K160,#REF!,4,0)),"",(VLOOKUP(K160,#REF!,4,0)))</f>
        <v/>
      </c>
      <c r="O160" s="309" t="str">
        <f aca="false">IF(ISERROR(VLOOKUP(K160,#REF!,5,0)),"",(VLOOKUP(K160,#REF!,5,0)))</f>
        <v/>
      </c>
      <c r="P160" s="476"/>
    </row>
    <row r="161" customFormat="false" ht="39" hidden="false" customHeight="true" outlineLevel="0" collapsed="false">
      <c r="A161" s="452"/>
      <c r="B161" s="452"/>
      <c r="C161" s="452"/>
      <c r="D161" s="452"/>
      <c r="E161" s="452"/>
      <c r="F161" s="452"/>
      <c r="G161" s="452"/>
      <c r="H161" s="452"/>
      <c r="J161" s="305" t="n">
        <v>25</v>
      </c>
      <c r="K161" s="306" t="s">
        <v>805</v>
      </c>
      <c r="L161" s="307" t="str">
        <f aca="false">IF(ISERROR(VLOOKUP(K161,#REF!,2,0)),"",(VLOOKUP(K161,#REF!,2,0)))</f>
        <v/>
      </c>
      <c r="M161" s="308" t="str">
        <f aca="false">IF(ISERROR(VLOOKUP(K161,#REF!,3,0)),"",(VLOOKUP(K161,#REF!,3,0)))</f>
        <v/>
      </c>
      <c r="N161" s="309" t="str">
        <f aca="false">IF(ISERROR(VLOOKUP(K161,#REF!,4,0)),"",(VLOOKUP(K161,#REF!,4,0)))</f>
        <v/>
      </c>
      <c r="O161" s="309" t="str">
        <f aca="false">IF(ISERROR(VLOOKUP(K161,#REF!,5,0)),"",(VLOOKUP(K161,#REF!,5,0)))</f>
        <v/>
      </c>
      <c r="P161" s="476"/>
    </row>
    <row r="162" customFormat="false" ht="39" hidden="false" customHeight="true" outlineLevel="0" collapsed="false">
      <c r="A162" s="452"/>
      <c r="B162" s="452"/>
      <c r="C162" s="452"/>
      <c r="D162" s="452"/>
      <c r="E162" s="452"/>
      <c r="F162" s="452"/>
      <c r="G162" s="452"/>
      <c r="H162" s="452"/>
      <c r="J162" s="305" t="n">
        <v>26</v>
      </c>
      <c r="K162" s="306" t="s">
        <v>1251</v>
      </c>
      <c r="L162" s="307" t="str">
        <f aca="false">IF(ISERROR(VLOOKUP(K162,#REF!,2,0)),"",(VLOOKUP(K162,#REF!,2,0)))</f>
        <v/>
      </c>
      <c r="M162" s="308" t="str">
        <f aca="false">IF(ISERROR(VLOOKUP(K162,#REF!,3,0)),"",(VLOOKUP(K162,#REF!,3,0)))</f>
        <v/>
      </c>
      <c r="N162" s="309" t="str">
        <f aca="false">IF(ISERROR(VLOOKUP(K162,#REF!,4,0)),"",(VLOOKUP(K162,#REF!,4,0)))</f>
        <v/>
      </c>
      <c r="O162" s="309" t="str">
        <f aca="false">IF(ISERROR(VLOOKUP(K162,#REF!,5,0)),"",(VLOOKUP(K162,#REF!,5,0)))</f>
        <v/>
      </c>
      <c r="P162" s="476"/>
    </row>
    <row r="163" customFormat="false" ht="39" hidden="false" customHeight="true" outlineLevel="0" collapsed="false">
      <c r="A163" s="452"/>
      <c r="B163" s="452"/>
      <c r="C163" s="452"/>
      <c r="D163" s="452"/>
      <c r="E163" s="452"/>
      <c r="F163" s="452"/>
      <c r="G163" s="452"/>
      <c r="H163" s="452"/>
      <c r="J163" s="305" t="n">
        <v>27</v>
      </c>
      <c r="K163" s="306" t="s">
        <v>1252</v>
      </c>
      <c r="L163" s="307" t="str">
        <f aca="false">IF(ISERROR(VLOOKUP(K163,#REF!,2,0)),"",(VLOOKUP(K163,#REF!,2,0)))</f>
        <v/>
      </c>
      <c r="M163" s="308" t="str">
        <f aca="false">IF(ISERROR(VLOOKUP(K163,#REF!,3,0)),"",(VLOOKUP(K163,#REF!,3,0)))</f>
        <v/>
      </c>
      <c r="N163" s="309" t="str">
        <f aca="false">IF(ISERROR(VLOOKUP(K163,#REF!,4,0)),"",(VLOOKUP(K163,#REF!,4,0)))</f>
        <v/>
      </c>
      <c r="O163" s="309" t="str">
        <f aca="false">IF(ISERROR(VLOOKUP(K163,#REF!,5,0)),"",(VLOOKUP(K163,#REF!,5,0)))</f>
        <v/>
      </c>
      <c r="P163" s="476"/>
    </row>
    <row r="164" customFormat="false" ht="39" hidden="false" customHeight="true" outlineLevel="0" collapsed="false">
      <c r="A164" s="452"/>
      <c r="B164" s="452"/>
      <c r="C164" s="452"/>
      <c r="D164" s="452"/>
      <c r="E164" s="452"/>
      <c r="F164" s="452"/>
      <c r="G164" s="452"/>
      <c r="H164" s="452"/>
      <c r="J164" s="305" t="n">
        <v>28</v>
      </c>
      <c r="K164" s="306" t="s">
        <v>1253</v>
      </c>
      <c r="L164" s="307" t="str">
        <f aca="false">IF(ISERROR(VLOOKUP(K164,#REF!,2,0)),"",(VLOOKUP(K164,#REF!,2,0)))</f>
        <v/>
      </c>
      <c r="M164" s="308" t="str">
        <f aca="false">IF(ISERROR(VLOOKUP(K164,#REF!,3,0)),"",(VLOOKUP(K164,#REF!,3,0)))</f>
        <v/>
      </c>
      <c r="N164" s="309" t="str">
        <f aca="false">IF(ISERROR(VLOOKUP(K164,#REF!,4,0)),"",(VLOOKUP(K164,#REF!,4,0)))</f>
        <v/>
      </c>
      <c r="O164" s="309" t="str">
        <f aca="false">IF(ISERROR(VLOOKUP(K164,#REF!,5,0)),"",(VLOOKUP(K164,#REF!,5,0)))</f>
        <v/>
      </c>
      <c r="P164" s="476"/>
    </row>
    <row r="165" customFormat="false" ht="39" hidden="false" customHeight="true" outlineLevel="0" collapsed="false">
      <c r="A165" s="452"/>
      <c r="B165" s="452"/>
      <c r="C165" s="452"/>
      <c r="D165" s="452"/>
      <c r="E165" s="452"/>
      <c r="F165" s="452"/>
      <c r="G165" s="452"/>
      <c r="H165" s="452"/>
      <c r="J165" s="305" t="n">
        <v>29</v>
      </c>
      <c r="K165" s="306" t="s">
        <v>1254</v>
      </c>
      <c r="L165" s="307" t="str">
        <f aca="false">IF(ISERROR(VLOOKUP(K165,#REF!,2,0)),"",(VLOOKUP(K165,#REF!,2,0)))</f>
        <v/>
      </c>
      <c r="M165" s="308" t="str">
        <f aca="false">IF(ISERROR(VLOOKUP(K165,#REF!,3,0)),"",(VLOOKUP(K165,#REF!,3,0)))</f>
        <v/>
      </c>
      <c r="N165" s="309" t="str">
        <f aca="false">IF(ISERROR(VLOOKUP(K165,#REF!,4,0)),"",(VLOOKUP(K165,#REF!,4,0)))</f>
        <v/>
      </c>
      <c r="O165" s="309" t="str">
        <f aca="false">IF(ISERROR(VLOOKUP(K165,#REF!,5,0)),"",(VLOOKUP(K165,#REF!,5,0)))</f>
        <v/>
      </c>
      <c r="P165" s="476"/>
    </row>
    <row r="166" customFormat="false" ht="39" hidden="false" customHeight="true" outlineLevel="0" collapsed="false">
      <c r="A166" s="452"/>
      <c r="B166" s="452"/>
      <c r="C166" s="452"/>
      <c r="D166" s="452"/>
      <c r="E166" s="452"/>
      <c r="F166" s="452"/>
      <c r="G166" s="452"/>
      <c r="H166" s="452"/>
      <c r="J166" s="305" t="n">
        <v>30</v>
      </c>
      <c r="K166" s="306" t="s">
        <v>1255</v>
      </c>
      <c r="L166" s="307" t="str">
        <f aca="false">IF(ISERROR(VLOOKUP(K166,#REF!,2,0)),"",(VLOOKUP(K166,#REF!,2,0)))</f>
        <v/>
      </c>
      <c r="M166" s="308" t="str">
        <f aca="false">IF(ISERROR(VLOOKUP(K166,#REF!,3,0)),"",(VLOOKUP(K166,#REF!,3,0)))</f>
        <v/>
      </c>
      <c r="N166" s="309" t="str">
        <f aca="false">IF(ISERROR(VLOOKUP(K166,#REF!,4,0)),"",(VLOOKUP(K166,#REF!,4,0)))</f>
        <v/>
      </c>
      <c r="O166" s="309" t="str">
        <f aca="false">IF(ISERROR(VLOOKUP(K166,#REF!,5,0)),"",(VLOOKUP(K166,#REF!,5,0)))</f>
        <v/>
      </c>
      <c r="P166" s="476"/>
    </row>
    <row r="167" customFormat="false" ht="36" hidden="false" customHeight="true" outlineLevel="0" collapsed="false">
      <c r="A167" s="451" t="s">
        <v>1256</v>
      </c>
      <c r="B167" s="451"/>
      <c r="C167" s="451"/>
      <c r="D167" s="451"/>
      <c r="E167" s="451"/>
      <c r="F167" s="451"/>
      <c r="G167" s="451"/>
      <c r="H167" s="452"/>
      <c r="J167" s="451" t="s">
        <v>1257</v>
      </c>
      <c r="K167" s="451"/>
      <c r="L167" s="451"/>
      <c r="M167" s="451"/>
      <c r="N167" s="451"/>
      <c r="O167" s="451"/>
      <c r="P167" s="451"/>
    </row>
    <row r="168" customFormat="false" ht="44.25" hidden="false" customHeight="true" outlineLevel="0" collapsed="false">
      <c r="A168" s="455" t="s">
        <v>587</v>
      </c>
      <c r="B168" s="455" t="s">
        <v>595</v>
      </c>
      <c r="C168" s="455" t="s">
        <v>588</v>
      </c>
      <c r="D168" s="456" t="s">
        <v>596</v>
      </c>
      <c r="E168" s="457" t="s">
        <v>590</v>
      </c>
      <c r="F168" s="457" t="s">
        <v>591</v>
      </c>
      <c r="G168" s="455" t="s">
        <v>1147</v>
      </c>
      <c r="H168" s="452"/>
      <c r="J168" s="455" t="s">
        <v>587</v>
      </c>
      <c r="K168" s="455" t="s">
        <v>595</v>
      </c>
      <c r="L168" s="455" t="s">
        <v>588</v>
      </c>
      <c r="M168" s="456" t="s">
        <v>596</v>
      </c>
      <c r="N168" s="457" t="s">
        <v>590</v>
      </c>
      <c r="O168" s="457" t="s">
        <v>591</v>
      </c>
      <c r="P168" s="455" t="s">
        <v>1147</v>
      </c>
    </row>
    <row r="169" customFormat="false" ht="88.5" hidden="false" customHeight="true" outlineLevel="0" collapsed="false">
      <c r="A169" s="201" t="n">
        <v>1</v>
      </c>
      <c r="B169" s="209" t="s">
        <v>1258</v>
      </c>
      <c r="C169" s="207" t="str">
        <f aca="false">IF(ISERROR(VLOOKUP(B169,#REF!,2,0)),"",(VLOOKUP(B169,#REF!,2,0)))</f>
        <v/>
      </c>
      <c r="D169" s="203" t="str">
        <f aca="false">IF(ISERROR(VLOOKUP(B169,#REF!,3,0)),"",(VLOOKUP(B169,#REF!,3,0)))</f>
        <v/>
      </c>
      <c r="E169" s="210" t="str">
        <f aca="false">IF(ISERROR(VLOOKUP(B169,#REF!,4,0)),"",(VLOOKUP(B169,#REF!,4,0)))</f>
        <v/>
      </c>
      <c r="F169" s="210" t="str">
        <f aca="false">IF(ISERROR(VLOOKUP(B169,#REF!,5,0)),"",(VLOOKUP(B169,#REF!,5,0)))</f>
        <v/>
      </c>
      <c r="G169" s="260"/>
      <c r="H169" s="452"/>
      <c r="J169" s="201" t="n">
        <v>1</v>
      </c>
      <c r="K169" s="209" t="s">
        <v>1259</v>
      </c>
      <c r="L169" s="207" t="str">
        <f aca="false">IF(ISERROR(VLOOKUP(K169,#REF!,2,0)),"",(VLOOKUP(K169,#REF!,2,0)))</f>
        <v/>
      </c>
      <c r="M169" s="203" t="str">
        <f aca="false">IF(ISERROR(VLOOKUP(K169,#REF!,3,0)),"",(VLOOKUP(K169,#REF!,3,0)))</f>
        <v/>
      </c>
      <c r="N169" s="210" t="str">
        <f aca="false">IF(ISERROR(VLOOKUP(K169,#REF!,4,0)),"",(VLOOKUP(K169,#REF!,4,0)))</f>
        <v/>
      </c>
      <c r="O169" s="210" t="str">
        <f aca="false">IF(ISERROR(VLOOKUP(K169,#REF!,5,0)),"",(VLOOKUP(K169,#REF!,5,0)))</f>
        <v/>
      </c>
      <c r="P169" s="260"/>
    </row>
    <row r="170" customFormat="false" ht="88.5" hidden="false" customHeight="true" outlineLevel="0" collapsed="false">
      <c r="A170" s="201" t="n">
        <v>2</v>
      </c>
      <c r="B170" s="209" t="s">
        <v>1260</v>
      </c>
      <c r="C170" s="207" t="str">
        <f aca="false">IF(ISERROR(VLOOKUP(B170,#REF!,2,0)),"",(VLOOKUP(B170,#REF!,2,0)))</f>
        <v/>
      </c>
      <c r="D170" s="203" t="str">
        <f aca="false">IF(ISERROR(VLOOKUP(B170,#REF!,3,0)),"",(VLOOKUP(B170,#REF!,3,0)))</f>
        <v/>
      </c>
      <c r="E170" s="210" t="str">
        <f aca="false">IF(ISERROR(VLOOKUP(B170,#REF!,4,0)),"",(VLOOKUP(B170,#REF!,4,0)))</f>
        <v/>
      </c>
      <c r="F170" s="210" t="str">
        <f aca="false">IF(ISERROR(VLOOKUP(B170,#REF!,5,0)),"",(VLOOKUP(B170,#REF!,5,0)))</f>
        <v/>
      </c>
      <c r="G170" s="260"/>
      <c r="H170" s="452"/>
      <c r="J170" s="201" t="n">
        <v>2</v>
      </c>
      <c r="K170" s="209" t="s">
        <v>1261</v>
      </c>
      <c r="L170" s="207" t="str">
        <f aca="false">IF(ISERROR(VLOOKUP(K170,#REF!,2,0)),"",(VLOOKUP(K170,#REF!,2,0)))</f>
        <v/>
      </c>
      <c r="M170" s="203" t="str">
        <f aca="false">IF(ISERROR(VLOOKUP(K170,#REF!,3,0)),"",(VLOOKUP(K170,#REF!,3,0)))</f>
        <v/>
      </c>
      <c r="N170" s="210" t="str">
        <f aca="false">IF(ISERROR(VLOOKUP(K170,#REF!,4,0)),"",(VLOOKUP(K170,#REF!,4,0)))</f>
        <v/>
      </c>
      <c r="O170" s="210" t="str">
        <f aca="false">IF(ISERROR(VLOOKUP(K170,#REF!,5,0)),"",(VLOOKUP(K170,#REF!,5,0)))</f>
        <v/>
      </c>
      <c r="P170" s="260"/>
    </row>
    <row r="171" customFormat="false" ht="88.5" hidden="false" customHeight="true" outlineLevel="0" collapsed="false">
      <c r="A171" s="201" t="n">
        <v>3</v>
      </c>
      <c r="B171" s="209" t="s">
        <v>1262</v>
      </c>
      <c r="C171" s="207" t="str">
        <f aca="false">IF(ISERROR(VLOOKUP(B171,#REF!,2,0)),"",(VLOOKUP(B171,#REF!,2,0)))</f>
        <v/>
      </c>
      <c r="D171" s="203" t="str">
        <f aca="false">IF(ISERROR(VLOOKUP(B171,#REF!,3,0)),"",(VLOOKUP(B171,#REF!,3,0)))</f>
        <v/>
      </c>
      <c r="E171" s="210" t="str">
        <f aca="false">IF(ISERROR(VLOOKUP(B171,#REF!,4,0)),"",(VLOOKUP(B171,#REF!,4,0)))</f>
        <v/>
      </c>
      <c r="F171" s="210" t="str">
        <f aca="false">IF(ISERROR(VLOOKUP(B171,#REF!,5,0)),"",(VLOOKUP(B171,#REF!,5,0)))</f>
        <v/>
      </c>
      <c r="G171" s="260"/>
      <c r="H171" s="452"/>
      <c r="J171" s="201" t="n">
        <v>3</v>
      </c>
      <c r="K171" s="209" t="s">
        <v>1263</v>
      </c>
      <c r="L171" s="207" t="str">
        <f aca="false">IF(ISERROR(VLOOKUP(K171,#REF!,2,0)),"",(VLOOKUP(K171,#REF!,2,0)))</f>
        <v/>
      </c>
      <c r="M171" s="203" t="str">
        <f aca="false">IF(ISERROR(VLOOKUP(K171,#REF!,3,0)),"",(VLOOKUP(K171,#REF!,3,0)))</f>
        <v/>
      </c>
      <c r="N171" s="210" t="str">
        <f aca="false">IF(ISERROR(VLOOKUP(K171,#REF!,4,0)),"",(VLOOKUP(K171,#REF!,4,0)))</f>
        <v/>
      </c>
      <c r="O171" s="210" t="str">
        <f aca="false">IF(ISERROR(VLOOKUP(K171,#REF!,5,0)),"",(VLOOKUP(K171,#REF!,5,0)))</f>
        <v/>
      </c>
      <c r="P171" s="260"/>
    </row>
    <row r="172" customFormat="false" ht="88.5" hidden="false" customHeight="true" outlineLevel="0" collapsed="false">
      <c r="A172" s="201" t="n">
        <v>4</v>
      </c>
      <c r="B172" s="209" t="s">
        <v>1264</v>
      </c>
      <c r="C172" s="207" t="str">
        <f aca="false">IF(ISERROR(VLOOKUP(B172,#REF!,2,0)),"",(VLOOKUP(B172,#REF!,2,0)))</f>
        <v/>
      </c>
      <c r="D172" s="203" t="str">
        <f aca="false">IF(ISERROR(VLOOKUP(B172,#REF!,3,0)),"",(VLOOKUP(B172,#REF!,3,0)))</f>
        <v/>
      </c>
      <c r="E172" s="210" t="str">
        <f aca="false">IF(ISERROR(VLOOKUP(B172,#REF!,4,0)),"",(VLOOKUP(B172,#REF!,4,0)))</f>
        <v/>
      </c>
      <c r="F172" s="210" t="str">
        <f aca="false">IF(ISERROR(VLOOKUP(B172,#REF!,5,0)),"",(VLOOKUP(B172,#REF!,5,0)))</f>
        <v/>
      </c>
      <c r="G172" s="260"/>
      <c r="H172" s="452"/>
      <c r="J172" s="201" t="n">
        <v>4</v>
      </c>
      <c r="K172" s="209" t="s">
        <v>1265</v>
      </c>
      <c r="L172" s="207" t="str">
        <f aca="false">IF(ISERROR(VLOOKUP(K172,#REF!,2,0)),"",(VLOOKUP(K172,#REF!,2,0)))</f>
        <v/>
      </c>
      <c r="M172" s="203" t="str">
        <f aca="false">IF(ISERROR(VLOOKUP(K172,#REF!,3,0)),"",(VLOOKUP(K172,#REF!,3,0)))</f>
        <v/>
      </c>
      <c r="N172" s="210" t="str">
        <f aca="false">IF(ISERROR(VLOOKUP(K172,#REF!,4,0)),"",(VLOOKUP(K172,#REF!,4,0)))</f>
        <v/>
      </c>
      <c r="O172" s="210" t="str">
        <f aca="false">IF(ISERROR(VLOOKUP(K172,#REF!,5,0)),"",(VLOOKUP(K172,#REF!,5,0)))</f>
        <v/>
      </c>
      <c r="P172" s="260"/>
    </row>
    <row r="173" customFormat="false" ht="88.5" hidden="false" customHeight="true" outlineLevel="0" collapsed="false">
      <c r="A173" s="201" t="n">
        <v>5</v>
      </c>
      <c r="B173" s="209" t="s">
        <v>1266</v>
      </c>
      <c r="C173" s="207" t="str">
        <f aca="false">IF(ISERROR(VLOOKUP(B173,#REF!,2,0)),"",(VLOOKUP(B173,#REF!,2,0)))</f>
        <v/>
      </c>
      <c r="D173" s="203" t="str">
        <f aca="false">IF(ISERROR(VLOOKUP(B173,#REF!,3,0)),"",(VLOOKUP(B173,#REF!,3,0)))</f>
        <v/>
      </c>
      <c r="E173" s="210" t="str">
        <f aca="false">IF(ISERROR(VLOOKUP(B173,#REF!,4,0)),"",(VLOOKUP(B173,#REF!,4,0)))</f>
        <v/>
      </c>
      <c r="F173" s="210" t="str">
        <f aca="false">IF(ISERROR(VLOOKUP(B173,#REF!,5,0)),"",(VLOOKUP(B173,#REF!,5,0)))</f>
        <v/>
      </c>
      <c r="G173" s="260"/>
      <c r="H173" s="452"/>
      <c r="J173" s="201" t="n">
        <v>5</v>
      </c>
      <c r="K173" s="209" t="s">
        <v>1267</v>
      </c>
      <c r="L173" s="207" t="str">
        <f aca="false">IF(ISERROR(VLOOKUP(K173,#REF!,2,0)),"",(VLOOKUP(K173,#REF!,2,0)))</f>
        <v/>
      </c>
      <c r="M173" s="203" t="str">
        <f aca="false">IF(ISERROR(VLOOKUP(K173,#REF!,3,0)),"",(VLOOKUP(K173,#REF!,3,0)))</f>
        <v/>
      </c>
      <c r="N173" s="210" t="str">
        <f aca="false">IF(ISERROR(VLOOKUP(K173,#REF!,4,0)),"",(VLOOKUP(K173,#REF!,4,0)))</f>
        <v/>
      </c>
      <c r="O173" s="210" t="str">
        <f aca="false">IF(ISERROR(VLOOKUP(K173,#REF!,5,0)),"",(VLOOKUP(K173,#REF!,5,0)))</f>
        <v/>
      </c>
      <c r="P173" s="260"/>
    </row>
    <row r="174" customFormat="false" ht="88.5" hidden="false" customHeight="true" outlineLevel="0" collapsed="false">
      <c r="A174" s="201" t="n">
        <v>6</v>
      </c>
      <c r="B174" s="209" t="s">
        <v>1268</v>
      </c>
      <c r="C174" s="207" t="str">
        <f aca="false">IF(ISERROR(VLOOKUP(B174,#REF!,2,0)),"",(VLOOKUP(B174,#REF!,2,0)))</f>
        <v/>
      </c>
      <c r="D174" s="203" t="str">
        <f aca="false">IF(ISERROR(VLOOKUP(B174,#REF!,3,0)),"",(VLOOKUP(B174,#REF!,3,0)))</f>
        <v/>
      </c>
      <c r="E174" s="210" t="str">
        <f aca="false">IF(ISERROR(VLOOKUP(B174,#REF!,4,0)),"",(VLOOKUP(B174,#REF!,4,0)))</f>
        <v/>
      </c>
      <c r="F174" s="210" t="str">
        <f aca="false">IF(ISERROR(VLOOKUP(B174,#REF!,5,0)),"",(VLOOKUP(B174,#REF!,5,0)))</f>
        <v/>
      </c>
      <c r="G174" s="260"/>
      <c r="H174" s="452"/>
      <c r="J174" s="201" t="n">
        <v>6</v>
      </c>
      <c r="K174" s="209" t="s">
        <v>1269</v>
      </c>
      <c r="L174" s="207" t="str">
        <f aca="false">IF(ISERROR(VLOOKUP(K174,#REF!,2,0)),"",(VLOOKUP(K174,#REF!,2,0)))</f>
        <v/>
      </c>
      <c r="M174" s="203" t="str">
        <f aca="false">IF(ISERROR(VLOOKUP(K174,#REF!,3,0)),"",(VLOOKUP(K174,#REF!,3,0)))</f>
        <v/>
      </c>
      <c r="N174" s="210" t="str">
        <f aca="false">IF(ISERROR(VLOOKUP(K174,#REF!,4,0)),"",(VLOOKUP(K174,#REF!,4,0)))</f>
        <v/>
      </c>
      <c r="O174" s="210" t="str">
        <f aca="false">IF(ISERROR(VLOOKUP(K174,#REF!,5,0)),"",(VLOOKUP(K174,#REF!,5,0)))</f>
        <v/>
      </c>
      <c r="P174" s="260"/>
    </row>
    <row r="175" customFormat="false" ht="88.5" hidden="false" customHeight="true" outlineLevel="0" collapsed="false">
      <c r="A175" s="201" t="n">
        <v>7</v>
      </c>
      <c r="B175" s="209" t="s">
        <v>1270</v>
      </c>
      <c r="C175" s="207" t="str">
        <f aca="false">IF(ISERROR(VLOOKUP(B175,#REF!,2,0)),"",(VLOOKUP(B175,#REF!,2,0)))</f>
        <v/>
      </c>
      <c r="D175" s="203" t="str">
        <f aca="false">IF(ISERROR(VLOOKUP(B175,#REF!,3,0)),"",(VLOOKUP(B175,#REF!,3,0)))</f>
        <v/>
      </c>
      <c r="E175" s="210" t="str">
        <f aca="false">IF(ISERROR(VLOOKUP(B175,#REF!,4,0)),"",(VLOOKUP(B175,#REF!,4,0)))</f>
        <v/>
      </c>
      <c r="F175" s="210" t="str">
        <f aca="false">IF(ISERROR(VLOOKUP(B175,#REF!,5,0)),"",(VLOOKUP(B175,#REF!,5,0)))</f>
        <v/>
      </c>
      <c r="G175" s="260"/>
      <c r="J175" s="201" t="n">
        <v>7</v>
      </c>
      <c r="K175" s="209" t="s">
        <v>1271</v>
      </c>
      <c r="L175" s="207" t="str">
        <f aca="false">IF(ISERROR(VLOOKUP(K175,#REF!,2,0)),"",(VLOOKUP(K175,#REF!,2,0)))</f>
        <v/>
      </c>
      <c r="M175" s="203" t="str">
        <f aca="false">IF(ISERROR(VLOOKUP(K175,#REF!,3,0)),"",(VLOOKUP(K175,#REF!,3,0)))</f>
        <v/>
      </c>
      <c r="N175" s="210" t="str">
        <f aca="false">IF(ISERROR(VLOOKUP(K175,#REF!,4,0)),"",(VLOOKUP(K175,#REF!,4,0)))</f>
        <v/>
      </c>
      <c r="O175" s="210" t="str">
        <f aca="false">IF(ISERROR(VLOOKUP(K175,#REF!,5,0)),"",(VLOOKUP(K175,#REF!,5,0)))</f>
        <v/>
      </c>
      <c r="P175" s="260"/>
    </row>
    <row r="176" customFormat="false" ht="88.5" hidden="false" customHeight="true" outlineLevel="0" collapsed="false">
      <c r="A176" s="201" t="n">
        <v>8</v>
      </c>
      <c r="B176" s="209" t="s">
        <v>1272</v>
      </c>
      <c r="C176" s="207" t="str">
        <f aca="false">IF(ISERROR(VLOOKUP(B176,#REF!,2,0)),"",(VLOOKUP(B176,#REF!,2,0)))</f>
        <v/>
      </c>
      <c r="D176" s="203" t="str">
        <f aca="false">IF(ISERROR(VLOOKUP(B176,#REF!,3,0)),"",(VLOOKUP(B176,#REF!,3,0)))</f>
        <v/>
      </c>
      <c r="E176" s="210" t="str">
        <f aca="false">IF(ISERROR(VLOOKUP(B176,#REF!,4,0)),"",(VLOOKUP(B176,#REF!,4,0)))</f>
        <v/>
      </c>
      <c r="F176" s="210" t="str">
        <f aca="false">IF(ISERROR(VLOOKUP(B176,#REF!,5,0)),"",(VLOOKUP(B176,#REF!,5,0)))</f>
        <v/>
      </c>
      <c r="G176" s="260"/>
      <c r="J176" s="201" t="n">
        <v>8</v>
      </c>
      <c r="K176" s="209" t="s">
        <v>1273</v>
      </c>
      <c r="L176" s="207" t="str">
        <f aca="false">IF(ISERROR(VLOOKUP(K176,#REF!,2,0)),"",(VLOOKUP(K176,#REF!,2,0)))</f>
        <v/>
      </c>
      <c r="M176" s="203" t="str">
        <f aca="false">IF(ISERROR(VLOOKUP(K176,#REF!,3,0)),"",(VLOOKUP(K176,#REF!,3,0)))</f>
        <v/>
      </c>
      <c r="N176" s="210" t="str">
        <f aca="false">IF(ISERROR(VLOOKUP(K176,#REF!,4,0)),"",(VLOOKUP(K176,#REF!,4,0)))</f>
        <v/>
      </c>
      <c r="O176" s="210" t="str">
        <f aca="false">IF(ISERROR(VLOOKUP(K176,#REF!,5,0)),"",(VLOOKUP(K176,#REF!,5,0)))</f>
        <v/>
      </c>
      <c r="P176" s="260"/>
    </row>
    <row r="177" customFormat="false" ht="36.75" hidden="false" customHeight="true" outlineLevel="0" collapsed="false">
      <c r="A177" s="451" t="s">
        <v>1274</v>
      </c>
      <c r="B177" s="451"/>
      <c r="C177" s="451"/>
      <c r="D177" s="451"/>
      <c r="E177" s="451"/>
      <c r="F177" s="451"/>
      <c r="G177" s="451"/>
      <c r="J177" s="451" t="s">
        <v>1275</v>
      </c>
      <c r="K177" s="451"/>
      <c r="L177" s="451"/>
      <c r="M177" s="451"/>
      <c r="N177" s="451"/>
      <c r="O177" s="451"/>
      <c r="P177" s="451"/>
    </row>
    <row r="178" customFormat="false" ht="36.75" hidden="false" customHeight="true" outlineLevel="0" collapsed="false">
      <c r="A178" s="455" t="s">
        <v>587</v>
      </c>
      <c r="B178" s="455" t="s">
        <v>595</v>
      </c>
      <c r="C178" s="455" t="s">
        <v>588</v>
      </c>
      <c r="D178" s="456" t="s">
        <v>596</v>
      </c>
      <c r="E178" s="457" t="s">
        <v>590</v>
      </c>
      <c r="F178" s="457" t="s">
        <v>591</v>
      </c>
      <c r="G178" s="455" t="s">
        <v>1147</v>
      </c>
      <c r="J178" s="455" t="s">
        <v>587</v>
      </c>
      <c r="K178" s="455" t="s">
        <v>595</v>
      </c>
      <c r="L178" s="455" t="s">
        <v>588</v>
      </c>
      <c r="M178" s="456" t="s">
        <v>596</v>
      </c>
      <c r="N178" s="457" t="s">
        <v>590</v>
      </c>
      <c r="O178" s="457" t="s">
        <v>591</v>
      </c>
      <c r="P178" s="455" t="s">
        <v>1147</v>
      </c>
    </row>
    <row r="179" customFormat="false" ht="96.75" hidden="false" customHeight="true" outlineLevel="0" collapsed="false">
      <c r="A179" s="201" t="n">
        <v>1</v>
      </c>
      <c r="B179" s="209" t="s">
        <v>1276</v>
      </c>
      <c r="C179" s="207" t="str">
        <f aca="false">IF(ISERROR(VLOOKUP(B179,#REF!,2,0)),"",(VLOOKUP(B179,#REF!,2,0)))</f>
        <v/>
      </c>
      <c r="D179" s="203" t="str">
        <f aca="false">IF(ISERROR(VLOOKUP(B179,#REF!,3,0)),"",(VLOOKUP(B179,#REF!,3,0)))</f>
        <v/>
      </c>
      <c r="E179" s="210" t="str">
        <f aca="false">IF(ISERROR(VLOOKUP(B179,#REF!,4,0)),"",(VLOOKUP(B179,#REF!,4,0)))</f>
        <v/>
      </c>
      <c r="F179" s="210" t="str">
        <f aca="false">IF(ISERROR(VLOOKUP(B179,#REF!,5,0)),"",(VLOOKUP(B179,#REF!,5,0)))</f>
        <v/>
      </c>
      <c r="G179" s="260"/>
      <c r="J179" s="201" t="n">
        <v>1</v>
      </c>
      <c r="K179" s="209" t="s">
        <v>1277</v>
      </c>
      <c r="L179" s="207" t="str">
        <f aca="false">IF(ISERROR(VLOOKUP(K179,#REF!,2,0)),"",(VLOOKUP(K179,#REF!,2,0)))</f>
        <v/>
      </c>
      <c r="M179" s="203" t="str">
        <f aca="false">IF(ISERROR(VLOOKUP(K179,#REF!,3,0)),"",(VLOOKUP(K179,#REF!,3,0)))</f>
        <v/>
      </c>
      <c r="N179" s="210" t="str">
        <f aca="false">IF(ISERROR(VLOOKUP(K179,#REF!,4,0)),"",(VLOOKUP(K179,#REF!,4,0)))</f>
        <v/>
      </c>
      <c r="O179" s="210" t="str">
        <f aca="false">IF(ISERROR(VLOOKUP(K179,#REF!,5,0)),"",(VLOOKUP(K179,#REF!,5,0)))</f>
        <v/>
      </c>
      <c r="P179" s="260"/>
    </row>
    <row r="180" customFormat="false" ht="96.75" hidden="false" customHeight="true" outlineLevel="0" collapsed="false">
      <c r="A180" s="201" t="n">
        <v>2</v>
      </c>
      <c r="B180" s="209" t="s">
        <v>1278</v>
      </c>
      <c r="C180" s="207" t="str">
        <f aca="false">IF(ISERROR(VLOOKUP(B180,#REF!,2,0)),"",(VLOOKUP(B180,#REF!,2,0)))</f>
        <v/>
      </c>
      <c r="D180" s="203" t="str">
        <f aca="false">IF(ISERROR(VLOOKUP(B180,#REF!,3,0)),"",(VLOOKUP(B180,#REF!,3,0)))</f>
        <v/>
      </c>
      <c r="E180" s="210" t="str">
        <f aca="false">IF(ISERROR(VLOOKUP(B180,#REF!,4,0)),"",(VLOOKUP(B180,#REF!,4,0)))</f>
        <v/>
      </c>
      <c r="F180" s="210" t="str">
        <f aca="false">IF(ISERROR(VLOOKUP(B180,#REF!,5,0)),"",(VLOOKUP(B180,#REF!,5,0)))</f>
        <v/>
      </c>
      <c r="G180" s="260"/>
      <c r="J180" s="201" t="n">
        <v>2</v>
      </c>
      <c r="K180" s="209" t="s">
        <v>1279</v>
      </c>
      <c r="L180" s="207" t="str">
        <f aca="false">IF(ISERROR(VLOOKUP(K180,#REF!,2,0)),"",(VLOOKUP(K180,#REF!,2,0)))</f>
        <v/>
      </c>
      <c r="M180" s="203" t="str">
        <f aca="false">IF(ISERROR(VLOOKUP(K180,#REF!,3,0)),"",(VLOOKUP(K180,#REF!,3,0)))</f>
        <v/>
      </c>
      <c r="N180" s="210" t="str">
        <f aca="false">IF(ISERROR(VLOOKUP(K180,#REF!,4,0)),"",(VLOOKUP(K180,#REF!,4,0)))</f>
        <v/>
      </c>
      <c r="O180" s="210" t="str">
        <f aca="false">IF(ISERROR(VLOOKUP(K180,#REF!,5,0)),"",(VLOOKUP(K180,#REF!,5,0)))</f>
        <v/>
      </c>
      <c r="P180" s="260"/>
    </row>
    <row r="181" customFormat="false" ht="96.75" hidden="false" customHeight="true" outlineLevel="0" collapsed="false">
      <c r="A181" s="201" t="n">
        <v>3</v>
      </c>
      <c r="B181" s="209" t="s">
        <v>1280</v>
      </c>
      <c r="C181" s="207" t="str">
        <f aca="false">IF(ISERROR(VLOOKUP(B181,#REF!,2,0)),"",(VLOOKUP(B181,#REF!,2,0)))</f>
        <v/>
      </c>
      <c r="D181" s="203" t="str">
        <f aca="false">IF(ISERROR(VLOOKUP(B181,#REF!,3,0)),"",(VLOOKUP(B181,#REF!,3,0)))</f>
        <v/>
      </c>
      <c r="E181" s="210" t="str">
        <f aca="false">IF(ISERROR(VLOOKUP(B181,#REF!,4,0)),"",(VLOOKUP(B181,#REF!,4,0)))</f>
        <v/>
      </c>
      <c r="F181" s="210" t="str">
        <f aca="false">IF(ISERROR(VLOOKUP(B181,#REF!,5,0)),"",(VLOOKUP(B181,#REF!,5,0)))</f>
        <v/>
      </c>
      <c r="G181" s="260"/>
      <c r="J181" s="201" t="n">
        <v>3</v>
      </c>
      <c r="K181" s="209" t="s">
        <v>1281</v>
      </c>
      <c r="L181" s="207" t="str">
        <f aca="false">IF(ISERROR(VLOOKUP(K181,#REF!,2,0)),"",(VLOOKUP(K181,#REF!,2,0)))</f>
        <v/>
      </c>
      <c r="M181" s="203" t="str">
        <f aca="false">IF(ISERROR(VLOOKUP(K181,#REF!,3,0)),"",(VLOOKUP(K181,#REF!,3,0)))</f>
        <v/>
      </c>
      <c r="N181" s="210" t="str">
        <f aca="false">IF(ISERROR(VLOOKUP(K181,#REF!,4,0)),"",(VLOOKUP(K181,#REF!,4,0)))</f>
        <v/>
      </c>
      <c r="O181" s="210" t="str">
        <f aca="false">IF(ISERROR(VLOOKUP(K181,#REF!,5,0)),"",(VLOOKUP(K181,#REF!,5,0)))</f>
        <v/>
      </c>
      <c r="P181" s="260"/>
    </row>
    <row r="182" customFormat="false" ht="96.75" hidden="false" customHeight="true" outlineLevel="0" collapsed="false">
      <c r="A182" s="201" t="n">
        <v>4</v>
      </c>
      <c r="B182" s="209" t="s">
        <v>1282</v>
      </c>
      <c r="C182" s="207" t="str">
        <f aca="false">IF(ISERROR(VLOOKUP(B182,#REF!,2,0)),"",(VLOOKUP(B182,#REF!,2,0)))</f>
        <v/>
      </c>
      <c r="D182" s="203" t="str">
        <f aca="false">IF(ISERROR(VLOOKUP(B182,#REF!,3,0)),"",(VLOOKUP(B182,#REF!,3,0)))</f>
        <v/>
      </c>
      <c r="E182" s="210" t="str">
        <f aca="false">IF(ISERROR(VLOOKUP(B182,#REF!,4,0)),"",(VLOOKUP(B182,#REF!,4,0)))</f>
        <v/>
      </c>
      <c r="F182" s="210" t="str">
        <f aca="false">IF(ISERROR(VLOOKUP(B182,#REF!,5,0)),"",(VLOOKUP(B182,#REF!,5,0)))</f>
        <v/>
      </c>
      <c r="G182" s="260"/>
      <c r="J182" s="201" t="n">
        <v>4</v>
      </c>
      <c r="K182" s="209" t="s">
        <v>1283</v>
      </c>
      <c r="L182" s="207" t="str">
        <f aca="false">IF(ISERROR(VLOOKUP(K182,#REF!,2,0)),"",(VLOOKUP(K182,#REF!,2,0)))</f>
        <v/>
      </c>
      <c r="M182" s="203" t="str">
        <f aca="false">IF(ISERROR(VLOOKUP(K182,#REF!,3,0)),"",(VLOOKUP(K182,#REF!,3,0)))</f>
        <v/>
      </c>
      <c r="N182" s="210" t="str">
        <f aca="false">IF(ISERROR(VLOOKUP(K182,#REF!,4,0)),"",(VLOOKUP(K182,#REF!,4,0)))</f>
        <v/>
      </c>
      <c r="O182" s="210" t="str">
        <f aca="false">IF(ISERROR(VLOOKUP(K182,#REF!,5,0)),"",(VLOOKUP(K182,#REF!,5,0)))</f>
        <v/>
      </c>
      <c r="P182" s="260"/>
    </row>
    <row r="183" customFormat="false" ht="96.75" hidden="false" customHeight="true" outlineLevel="0" collapsed="false">
      <c r="A183" s="201" t="n">
        <v>5</v>
      </c>
      <c r="B183" s="209" t="s">
        <v>1284</v>
      </c>
      <c r="C183" s="207" t="str">
        <f aca="false">IF(ISERROR(VLOOKUP(B183,#REF!,2,0)),"",(VLOOKUP(B183,#REF!,2,0)))</f>
        <v/>
      </c>
      <c r="D183" s="203" t="str">
        <f aca="false">IF(ISERROR(VLOOKUP(B183,#REF!,3,0)),"",(VLOOKUP(B183,#REF!,3,0)))</f>
        <v/>
      </c>
      <c r="E183" s="210" t="str">
        <f aca="false">IF(ISERROR(VLOOKUP(B183,#REF!,4,0)),"",(VLOOKUP(B183,#REF!,4,0)))</f>
        <v/>
      </c>
      <c r="F183" s="210" t="str">
        <f aca="false">IF(ISERROR(VLOOKUP(B183,#REF!,5,0)),"",(VLOOKUP(B183,#REF!,5,0)))</f>
        <v/>
      </c>
      <c r="G183" s="260"/>
      <c r="J183" s="201" t="n">
        <v>5</v>
      </c>
      <c r="K183" s="209" t="s">
        <v>1285</v>
      </c>
      <c r="L183" s="207" t="str">
        <f aca="false">IF(ISERROR(VLOOKUP(K183,#REF!,2,0)),"",(VLOOKUP(K183,#REF!,2,0)))</f>
        <v/>
      </c>
      <c r="M183" s="203" t="str">
        <f aca="false">IF(ISERROR(VLOOKUP(K183,#REF!,3,0)),"",(VLOOKUP(K183,#REF!,3,0)))</f>
        <v/>
      </c>
      <c r="N183" s="210" t="str">
        <f aca="false">IF(ISERROR(VLOOKUP(K183,#REF!,4,0)),"",(VLOOKUP(K183,#REF!,4,0)))</f>
        <v/>
      </c>
      <c r="O183" s="210" t="str">
        <f aca="false">IF(ISERROR(VLOOKUP(K183,#REF!,5,0)),"",(VLOOKUP(K183,#REF!,5,0)))</f>
        <v/>
      </c>
      <c r="P183" s="260"/>
    </row>
    <row r="184" customFormat="false" ht="96.75" hidden="false" customHeight="true" outlineLevel="0" collapsed="false">
      <c r="A184" s="201" t="n">
        <v>6</v>
      </c>
      <c r="B184" s="209" t="s">
        <v>1286</v>
      </c>
      <c r="C184" s="207" t="str">
        <f aca="false">IF(ISERROR(VLOOKUP(B184,#REF!,2,0)),"",(VLOOKUP(B184,#REF!,2,0)))</f>
        <v/>
      </c>
      <c r="D184" s="203" t="str">
        <f aca="false">IF(ISERROR(VLOOKUP(B184,#REF!,3,0)),"",(VLOOKUP(B184,#REF!,3,0)))</f>
        <v/>
      </c>
      <c r="E184" s="210" t="str">
        <f aca="false">IF(ISERROR(VLOOKUP(B184,#REF!,4,0)),"",(VLOOKUP(B184,#REF!,4,0)))</f>
        <v/>
      </c>
      <c r="F184" s="210" t="str">
        <f aca="false">IF(ISERROR(VLOOKUP(B184,#REF!,5,0)),"",(VLOOKUP(B184,#REF!,5,0)))</f>
        <v/>
      </c>
      <c r="G184" s="260"/>
      <c r="J184" s="201" t="n">
        <v>6</v>
      </c>
      <c r="K184" s="209" t="s">
        <v>1287</v>
      </c>
      <c r="L184" s="207" t="str">
        <f aca="false">IF(ISERROR(VLOOKUP(K184,#REF!,2,0)),"",(VLOOKUP(K184,#REF!,2,0)))</f>
        <v/>
      </c>
      <c r="M184" s="203" t="str">
        <f aca="false">IF(ISERROR(VLOOKUP(K184,#REF!,3,0)),"",(VLOOKUP(K184,#REF!,3,0)))</f>
        <v/>
      </c>
      <c r="N184" s="210" t="str">
        <f aca="false">IF(ISERROR(VLOOKUP(K184,#REF!,4,0)),"",(VLOOKUP(K184,#REF!,4,0)))</f>
        <v/>
      </c>
      <c r="O184" s="210" t="str">
        <f aca="false">IF(ISERROR(VLOOKUP(K184,#REF!,5,0)),"",(VLOOKUP(K184,#REF!,5,0)))</f>
        <v/>
      </c>
      <c r="P184" s="260"/>
    </row>
    <row r="185" customFormat="false" ht="96.75" hidden="false" customHeight="true" outlineLevel="0" collapsed="false">
      <c r="A185" s="201" t="n">
        <v>7</v>
      </c>
      <c r="B185" s="209" t="s">
        <v>1288</v>
      </c>
      <c r="C185" s="207" t="str">
        <f aca="false">IF(ISERROR(VLOOKUP(B185,#REF!,2,0)),"",(VLOOKUP(B185,#REF!,2,0)))</f>
        <v/>
      </c>
      <c r="D185" s="203" t="str">
        <f aca="false">IF(ISERROR(VLOOKUP(B185,#REF!,3,0)),"",(VLOOKUP(B185,#REF!,3,0)))</f>
        <v/>
      </c>
      <c r="E185" s="210" t="str">
        <f aca="false">IF(ISERROR(VLOOKUP(B185,#REF!,4,0)),"",(VLOOKUP(B185,#REF!,4,0)))</f>
        <v/>
      </c>
      <c r="F185" s="210" t="str">
        <f aca="false">IF(ISERROR(VLOOKUP(B185,#REF!,5,0)),"",(VLOOKUP(B185,#REF!,5,0)))</f>
        <v/>
      </c>
      <c r="G185" s="260"/>
      <c r="J185" s="201" t="n">
        <v>7</v>
      </c>
      <c r="K185" s="209" t="s">
        <v>1289</v>
      </c>
      <c r="L185" s="207" t="str">
        <f aca="false">IF(ISERROR(VLOOKUP(K185,#REF!,2,0)),"",(VLOOKUP(K185,#REF!,2,0)))</f>
        <v/>
      </c>
      <c r="M185" s="203" t="str">
        <f aca="false">IF(ISERROR(VLOOKUP(K185,#REF!,3,0)),"",(VLOOKUP(K185,#REF!,3,0)))</f>
        <v/>
      </c>
      <c r="N185" s="210" t="str">
        <f aca="false">IF(ISERROR(VLOOKUP(K185,#REF!,4,0)),"",(VLOOKUP(K185,#REF!,4,0)))</f>
        <v/>
      </c>
      <c r="O185" s="210" t="str">
        <f aca="false">IF(ISERROR(VLOOKUP(K185,#REF!,5,0)),"",(VLOOKUP(K185,#REF!,5,0)))</f>
        <v/>
      </c>
      <c r="P185" s="260"/>
    </row>
    <row r="186" customFormat="false" ht="96.75" hidden="false" customHeight="true" outlineLevel="0" collapsed="false">
      <c r="A186" s="201" t="n">
        <v>8</v>
      </c>
      <c r="B186" s="209" t="s">
        <v>1290</v>
      </c>
      <c r="C186" s="207" t="str">
        <f aca="false">IF(ISERROR(VLOOKUP(B186,#REF!,2,0)),"",(VLOOKUP(B186,#REF!,2,0)))</f>
        <v/>
      </c>
      <c r="D186" s="203" t="str">
        <f aca="false">IF(ISERROR(VLOOKUP(B186,#REF!,3,0)),"",(VLOOKUP(B186,#REF!,3,0)))</f>
        <v/>
      </c>
      <c r="E186" s="210" t="str">
        <f aca="false">IF(ISERROR(VLOOKUP(B186,#REF!,4,0)),"",(VLOOKUP(B186,#REF!,4,0)))</f>
        <v/>
      </c>
      <c r="F186" s="210" t="str">
        <f aca="false">IF(ISERROR(VLOOKUP(B186,#REF!,5,0)),"",(VLOOKUP(B186,#REF!,5,0)))</f>
        <v/>
      </c>
      <c r="G186" s="260"/>
      <c r="J186" s="201" t="n">
        <v>8</v>
      </c>
      <c r="K186" s="209" t="s">
        <v>1291</v>
      </c>
      <c r="L186" s="207" t="str">
        <f aca="false">IF(ISERROR(VLOOKUP(K186,#REF!,2,0)),"",(VLOOKUP(K186,#REF!,2,0)))</f>
        <v/>
      </c>
      <c r="M186" s="203" t="str">
        <f aca="false">IF(ISERROR(VLOOKUP(K186,#REF!,3,0)),"",(VLOOKUP(K186,#REF!,3,0)))</f>
        <v/>
      </c>
      <c r="N186" s="210" t="str">
        <f aca="false">IF(ISERROR(VLOOKUP(K186,#REF!,4,0)),"",(VLOOKUP(K186,#REF!,4,0)))</f>
        <v/>
      </c>
      <c r="O186" s="210" t="str">
        <f aca="false">IF(ISERROR(VLOOKUP(K186,#REF!,5,0)),"",(VLOOKUP(K186,#REF!,5,0)))</f>
        <v/>
      </c>
      <c r="P186" s="260"/>
    </row>
    <row r="187" customFormat="false" ht="36.75" hidden="false" customHeight="true" outlineLevel="0" collapsed="false"/>
    <row r="188" customFormat="false" ht="36.75" hidden="false" customHeight="true" outlineLevel="0" collapsed="false"/>
    <row r="189" customFormat="false" ht="36.75" hidden="false" customHeight="true" outlineLevel="0" collapsed="false"/>
    <row r="190" customFormat="false" ht="36.75" hidden="false" customHeight="true" outlineLevel="0" collapsed="false"/>
    <row r="191" customFormat="false" ht="36.75" hidden="false" customHeight="true" outlineLevel="0" collapsed="false"/>
    <row r="192" customFormat="false" ht="36.75" hidden="false" customHeight="true" outlineLevel="0" collapsed="false"/>
    <row r="193" customFormat="false" ht="36.75" hidden="false" customHeight="true" outlineLevel="0" collapsed="false"/>
    <row r="194" customFormat="false" ht="36.75" hidden="false" customHeight="true" outlineLevel="0" collapsed="false"/>
    <row r="195" customFormat="false" ht="36.75" hidden="false" customHeight="true" outlineLevel="0" collapsed="false"/>
    <row r="196" customFormat="false" ht="36.75" hidden="false" customHeight="true" outlineLevel="0" collapsed="false"/>
    <row r="197" customFormat="false" ht="36.75" hidden="false" customHeight="true" outlineLevel="0" collapsed="false"/>
    <row r="198" customFormat="false" ht="36.75" hidden="false" customHeight="true" outlineLevel="0" collapsed="false"/>
    <row r="199" customFormat="false" ht="36.75" hidden="false" customHeight="true" outlineLevel="0" collapsed="false"/>
    <row r="200" customFormat="false" ht="36.75" hidden="false" customHeight="true" outlineLevel="0" collapsed="false"/>
    <row r="201" customFormat="false" ht="36.75" hidden="false" customHeight="true" outlineLevel="0" collapsed="false"/>
    <row r="202" customFormat="false" ht="36.75" hidden="false" customHeight="true" outlineLevel="0" collapsed="false"/>
    <row r="203" customFormat="false" ht="36.75" hidden="false" customHeight="true" outlineLevel="0" collapsed="false"/>
    <row r="204" customFormat="false" ht="36.75" hidden="false" customHeight="true" outlineLevel="0" collapsed="false"/>
    <row r="205" customFormat="false" ht="36.75" hidden="false" customHeight="true" outlineLevel="0" collapsed="false"/>
    <row r="206" customFormat="false" ht="36.75" hidden="false" customHeight="true" outlineLevel="0" collapsed="false"/>
    <row r="207" customFormat="false" ht="36.75" hidden="false" customHeight="true" outlineLevel="0" collapsed="false"/>
    <row r="208" customFormat="false" ht="36.75" hidden="false" customHeight="true" outlineLevel="0" collapsed="false"/>
    <row r="209" customFormat="false" ht="36.75" hidden="false" customHeight="true" outlineLevel="0" collapsed="false"/>
    <row r="210" customFormat="false" ht="36.75" hidden="false" customHeight="true" outlineLevel="0" collapsed="false"/>
    <row r="211" customFormat="false" ht="36.75" hidden="false" customHeight="true" outlineLevel="0" collapsed="false"/>
    <row r="212" customFormat="false" ht="36.75" hidden="false" customHeight="true" outlineLevel="0" collapsed="false"/>
    <row r="213" customFormat="false" ht="36.75" hidden="false" customHeight="true" outlineLevel="0" collapsed="false"/>
    <row r="214" customFormat="false" ht="36.75" hidden="false" customHeight="true" outlineLevel="0" collapsed="false"/>
    <row r="215" customFormat="false" ht="36.75" hidden="false" customHeight="true" outlineLevel="0" collapsed="false"/>
    <row r="216" customFormat="false" ht="36.75" hidden="false" customHeight="true" outlineLevel="0" collapsed="false"/>
    <row r="217" customFormat="false" ht="36.75" hidden="false" customHeight="true" outlineLevel="0" collapsed="false"/>
    <row r="218" customFormat="false" ht="36.75" hidden="false" customHeight="true" outlineLevel="0" collapsed="false"/>
    <row r="219" customFormat="false" ht="36.75" hidden="false" customHeight="true" outlineLevel="0" collapsed="false"/>
    <row r="220" customFormat="false" ht="36.75" hidden="false" customHeight="true" outlineLevel="0" collapsed="false"/>
  </sheetData>
  <mergeCells count="57">
    <mergeCell ref="A1:P1"/>
    <mergeCell ref="A2:P2"/>
    <mergeCell ref="A3:P3"/>
    <mergeCell ref="A4:G4"/>
    <mergeCell ref="J4:P4"/>
    <mergeCell ref="A5:G5"/>
    <mergeCell ref="I5:I6"/>
    <mergeCell ref="J5:P5"/>
    <mergeCell ref="A15:G15"/>
    <mergeCell ref="J15:P15"/>
    <mergeCell ref="A25:G25"/>
    <mergeCell ref="J25:P25"/>
    <mergeCell ref="A35:G35"/>
    <mergeCell ref="J35:P35"/>
    <mergeCell ref="A36:G36"/>
    <mergeCell ref="J36:J37"/>
    <mergeCell ref="K36:K37"/>
    <mergeCell ref="L36:L37"/>
    <mergeCell ref="M36:M37"/>
    <mergeCell ref="N36:N37"/>
    <mergeCell ref="O36:O37"/>
    <mergeCell ref="P36:P37"/>
    <mergeCell ref="A46:G46"/>
    <mergeCell ref="A56:G56"/>
    <mergeCell ref="A66:G66"/>
    <mergeCell ref="J68:P68"/>
    <mergeCell ref="J69:J70"/>
    <mergeCell ref="K69:K70"/>
    <mergeCell ref="L69:L70"/>
    <mergeCell ref="M69:M70"/>
    <mergeCell ref="N69:N70"/>
    <mergeCell ref="O69:O70"/>
    <mergeCell ref="P69:P70"/>
    <mergeCell ref="A76:G76"/>
    <mergeCell ref="A77:G77"/>
    <mergeCell ref="A91:G91"/>
    <mergeCell ref="J101:P101"/>
    <mergeCell ref="J102:J103"/>
    <mergeCell ref="K102:K103"/>
    <mergeCell ref="L102:L103"/>
    <mergeCell ref="M102:M103"/>
    <mergeCell ref="N102:N103"/>
    <mergeCell ref="O102:O103"/>
    <mergeCell ref="P102:P103"/>
    <mergeCell ref="A105:G105"/>
    <mergeCell ref="J134:P134"/>
    <mergeCell ref="J135:J136"/>
    <mergeCell ref="K135:K136"/>
    <mergeCell ref="L135:L136"/>
    <mergeCell ref="M135:M136"/>
    <mergeCell ref="N135:N136"/>
    <mergeCell ref="O135:O136"/>
    <mergeCell ref="P135:P136"/>
    <mergeCell ref="A167:G167"/>
    <mergeCell ref="J167:P167"/>
    <mergeCell ref="A177:G177"/>
    <mergeCell ref="J177:P177"/>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107" man="true" max="16383" min="0"/>
    <brk id="150" man="true" max="16383" min="0"/>
  </rowBreaks>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O206"/>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F11" activeCellId="0" sqref="F11"/>
    </sheetView>
  </sheetViews>
  <sheetFormatPr defaultColWidth="9.0546875" defaultRowHeight="12.75" zeroHeight="false" outlineLevelRow="0" outlineLevelCol="0"/>
  <cols>
    <col collapsed="false" customWidth="true" hidden="true" outlineLevel="0" max="2" min="2" style="0" width="17.56"/>
    <col collapsed="false" customWidth="true" hidden="false" outlineLevel="0" max="4" min="4" style="0" width="16.13"/>
    <col collapsed="false" customWidth="true" hidden="false" outlineLevel="0" max="5" min="5" style="0" width="24.85"/>
    <col collapsed="false" customWidth="true" hidden="false" outlineLevel="0" max="6" min="6" style="0" width="31.99"/>
    <col collapsed="false" customWidth="true" hidden="false" outlineLevel="0" max="7" min="7" style="0" width="12.85"/>
    <col collapsed="false" customWidth="true" hidden="false" outlineLevel="0" max="8" min="8" style="0" width="9.14"/>
    <col collapsed="false" customWidth="true" hidden="false" outlineLevel="0" max="9" min="9" style="0" width="10.56"/>
    <col collapsed="false" customWidth="true" hidden="true" outlineLevel="0" max="10" min="10" style="0" width="13.7"/>
    <col collapsed="false" customWidth="true" hidden="false" outlineLevel="0" max="11" min="11" style="0" width="13.14"/>
    <col collapsed="false" customWidth="true" hidden="false" outlineLevel="0" max="12" min="12" style="0" width="17.42"/>
    <col collapsed="false" customWidth="true" hidden="false" outlineLevel="0" max="13" min="13" style="0" width="29.85"/>
    <col collapsed="false" customWidth="true" hidden="false" outlineLevel="0" max="14" min="14" style="0" width="30.99"/>
    <col collapsed="false" customWidth="true" hidden="false" outlineLevel="0" max="15" min="15" style="0" width="19.14"/>
  </cols>
  <sheetData>
    <row r="1" customFormat="false" ht="48" hidden="false" customHeight="true" outlineLevel="0" collapsed="false">
      <c r="A1" s="161" t="str">
        <f aca="false">('YARIŞMA BİLGİLERİ'!A2)</f>
        <v>Türkiye Atletizm Federasyonu
Trabzon Atletizm İl Temsilciliği</v>
      </c>
      <c r="B1" s="161"/>
      <c r="C1" s="161"/>
      <c r="D1" s="161"/>
      <c r="E1" s="161"/>
      <c r="F1" s="161"/>
      <c r="G1" s="161"/>
      <c r="H1" s="161"/>
      <c r="I1" s="161"/>
      <c r="J1" s="161"/>
      <c r="K1" s="161"/>
      <c r="L1" s="161"/>
      <c r="M1" s="161"/>
      <c r="N1" s="161"/>
      <c r="O1" s="161"/>
    </row>
    <row r="2" customFormat="false" ht="18" hidden="false" customHeight="true" outlineLevel="0" collapsed="false">
      <c r="A2" s="483" t="str">
        <f aca="false">'YARIŞMA BİLGİLERİ'!F19</f>
        <v>Türkiye Yıldızlar Atletizm Şampiyonası</v>
      </c>
      <c r="B2" s="483"/>
      <c r="C2" s="483"/>
      <c r="D2" s="483"/>
      <c r="E2" s="483"/>
      <c r="F2" s="483"/>
      <c r="G2" s="483"/>
      <c r="H2" s="483"/>
      <c r="I2" s="483"/>
      <c r="J2" s="483"/>
      <c r="K2" s="483"/>
      <c r="L2" s="483"/>
      <c r="M2" s="483"/>
      <c r="N2" s="483"/>
      <c r="O2" s="483"/>
    </row>
    <row r="3" customFormat="false" ht="23.25" hidden="false" customHeight="true" outlineLevel="0" collapsed="false">
      <c r="A3" s="450" t="s">
        <v>1292</v>
      </c>
      <c r="B3" s="450"/>
      <c r="C3" s="450"/>
      <c r="D3" s="450"/>
      <c r="E3" s="450"/>
      <c r="F3" s="450"/>
      <c r="G3" s="450"/>
      <c r="H3" s="450"/>
      <c r="I3" s="450"/>
      <c r="J3" s="450"/>
      <c r="K3" s="450"/>
      <c r="L3" s="450"/>
      <c r="M3" s="450"/>
      <c r="N3" s="450"/>
      <c r="O3" s="450"/>
    </row>
    <row r="4" customFormat="false" ht="23.25" hidden="false" customHeight="true" outlineLevel="0" collapsed="false">
      <c r="A4" s="451" t="s">
        <v>1293</v>
      </c>
      <c r="B4" s="451"/>
      <c r="C4" s="451"/>
      <c r="D4" s="451"/>
      <c r="E4" s="451"/>
      <c r="F4" s="451"/>
      <c r="G4" s="451"/>
      <c r="H4" s="484"/>
      <c r="I4" s="462" t="s">
        <v>1294</v>
      </c>
      <c r="J4" s="462"/>
      <c r="K4" s="462"/>
      <c r="L4" s="462"/>
      <c r="M4" s="462"/>
      <c r="N4" s="462"/>
      <c r="O4" s="462"/>
    </row>
    <row r="5" customFormat="false" ht="27" hidden="false" customHeight="true" outlineLevel="0" collapsed="false">
      <c r="A5" s="453" t="s">
        <v>594</v>
      </c>
      <c r="B5" s="453"/>
      <c r="C5" s="453"/>
      <c r="D5" s="453"/>
      <c r="E5" s="453"/>
      <c r="F5" s="453"/>
      <c r="G5" s="453"/>
      <c r="H5" s="485"/>
      <c r="I5" s="486"/>
      <c r="J5" s="487"/>
      <c r="K5" s="488"/>
      <c r="L5" s="488"/>
      <c r="M5" s="488"/>
      <c r="N5" s="488"/>
      <c r="O5" s="488"/>
    </row>
    <row r="6" customFormat="false" ht="46.5" hidden="false" customHeight="true" outlineLevel="0" collapsed="false">
      <c r="A6" s="455" t="s">
        <v>587</v>
      </c>
      <c r="B6" s="455" t="s">
        <v>595</v>
      </c>
      <c r="C6" s="455" t="s">
        <v>588</v>
      </c>
      <c r="D6" s="456" t="s">
        <v>596</v>
      </c>
      <c r="E6" s="457" t="s">
        <v>590</v>
      </c>
      <c r="F6" s="457" t="s">
        <v>591</v>
      </c>
      <c r="G6" s="479" t="s">
        <v>1147</v>
      </c>
      <c r="H6" s="489"/>
      <c r="I6" s="490" t="s">
        <v>773</v>
      </c>
      <c r="J6" s="491"/>
      <c r="K6" s="490" t="s">
        <v>120</v>
      </c>
      <c r="L6" s="490" t="s">
        <v>121</v>
      </c>
      <c r="M6" s="490" t="s">
        <v>122</v>
      </c>
      <c r="N6" s="490" t="s">
        <v>591</v>
      </c>
      <c r="O6" s="490" t="s">
        <v>1295</v>
      </c>
    </row>
    <row r="7" customFormat="false" ht="31.5" hidden="false" customHeight="true" outlineLevel="0" collapsed="false">
      <c r="A7" s="201" t="n">
        <v>1</v>
      </c>
      <c r="B7" s="209" t="s">
        <v>1296</v>
      </c>
      <c r="C7" s="207" t="str">
        <f aca="false">IF(ISERROR(VLOOKUP(B7,#REF!,2,0)),"",(VLOOKUP(B7,#REF!,2,0)))</f>
        <v/>
      </c>
      <c r="D7" s="203" t="str">
        <f aca="false">IF(ISERROR(VLOOKUP(B7,#REF!,3,0)),"",(VLOOKUP(B7,#REF!,3,0)))</f>
        <v/>
      </c>
      <c r="E7" s="210" t="str">
        <f aca="false">IF(ISERROR(VLOOKUP(B7,#REF!,4,0)),"",(VLOOKUP(B7,#REF!,4,0)))</f>
        <v/>
      </c>
      <c r="F7" s="210" t="str">
        <f aca="false">IF(ISERROR(VLOOKUP(B7,#REF!,5,0)),"",(VLOOKUP(B7,#REF!,5,0)))</f>
        <v/>
      </c>
      <c r="G7" s="206"/>
      <c r="H7" s="489"/>
      <c r="I7" s="201" t="n">
        <v>1</v>
      </c>
      <c r="J7" s="209" t="s">
        <v>842</v>
      </c>
      <c r="K7" s="473" t="str">
        <f aca="false">IF(ISERROR(VLOOKUP(J7,#REF!,2,0)),"",(VLOOKUP(J7,#REF!,2,0)))</f>
        <v/>
      </c>
      <c r="L7" s="474" t="str">
        <f aca="false">IF(ISERROR(VLOOKUP(J7,#REF!,3,0)),"",(VLOOKUP(J7,#REF!,3,0)))</f>
        <v/>
      </c>
      <c r="M7" s="205" t="str">
        <f aca="false">IF(ISERROR(VLOOKUP(J7,#REF!,4,0)),"",(VLOOKUP(J7,#REF!,4,0)))</f>
        <v/>
      </c>
      <c r="N7" s="205" t="str">
        <f aca="false">IF(ISERROR(VLOOKUP(J7,#REF!,5,0)),"",(VLOOKUP(J7,#REF!,5,0)))</f>
        <v/>
      </c>
      <c r="O7" s="476"/>
    </row>
    <row r="8" customFormat="false" ht="31.5" hidden="false" customHeight="true" outlineLevel="0" collapsed="false">
      <c r="A8" s="201" t="n">
        <v>2</v>
      </c>
      <c r="B8" s="209" t="s">
        <v>1297</v>
      </c>
      <c r="C8" s="207" t="str">
        <f aca="false">IF(ISERROR(VLOOKUP(B8,#REF!,2,0)),"",(VLOOKUP(B8,#REF!,2,0)))</f>
        <v/>
      </c>
      <c r="D8" s="203" t="str">
        <f aca="false">IF(ISERROR(VLOOKUP(B8,#REF!,3,0)),"",(VLOOKUP(B8,#REF!,3,0)))</f>
        <v/>
      </c>
      <c r="E8" s="210" t="str">
        <f aca="false">IF(ISERROR(VLOOKUP(B8,#REF!,4,0)),"",(VLOOKUP(B8,#REF!,4,0)))</f>
        <v/>
      </c>
      <c r="F8" s="210" t="str">
        <f aca="false">IF(ISERROR(VLOOKUP(B8,#REF!,5,0)),"",(VLOOKUP(B8,#REF!,5,0)))</f>
        <v/>
      </c>
      <c r="G8" s="206"/>
      <c r="H8" s="489"/>
      <c r="I8" s="201" t="n">
        <v>2</v>
      </c>
      <c r="J8" s="209" t="s">
        <v>844</v>
      </c>
      <c r="K8" s="473" t="str">
        <f aca="false">IF(ISERROR(VLOOKUP(J8,#REF!,2,0)),"",(VLOOKUP(J8,#REF!,2,0)))</f>
        <v/>
      </c>
      <c r="L8" s="474" t="str">
        <f aca="false">IF(ISERROR(VLOOKUP(J8,#REF!,3,0)),"",(VLOOKUP(J8,#REF!,3,0)))</f>
        <v/>
      </c>
      <c r="M8" s="205" t="str">
        <f aca="false">IF(ISERROR(VLOOKUP(J8,#REF!,4,0)),"",(VLOOKUP(J8,#REF!,4,0)))</f>
        <v/>
      </c>
      <c r="N8" s="205" t="str">
        <f aca="false">IF(ISERROR(VLOOKUP(J8,#REF!,5,0)),"",(VLOOKUP(J8,#REF!,5,0)))</f>
        <v/>
      </c>
      <c r="O8" s="476"/>
    </row>
    <row r="9" customFormat="false" ht="31.5" hidden="false" customHeight="true" outlineLevel="0" collapsed="false">
      <c r="A9" s="201" t="n">
        <v>3</v>
      </c>
      <c r="B9" s="209" t="s">
        <v>1298</v>
      </c>
      <c r="C9" s="207" t="str">
        <f aca="false">IF(ISERROR(VLOOKUP(B9,#REF!,2,0)),"",(VLOOKUP(B9,#REF!,2,0)))</f>
        <v/>
      </c>
      <c r="D9" s="203" t="str">
        <f aca="false">IF(ISERROR(VLOOKUP(B9,#REF!,3,0)),"",(VLOOKUP(B9,#REF!,3,0)))</f>
        <v/>
      </c>
      <c r="E9" s="210" t="str">
        <f aca="false">IF(ISERROR(VLOOKUP(B9,#REF!,4,0)),"",(VLOOKUP(B9,#REF!,4,0)))</f>
        <v/>
      </c>
      <c r="F9" s="210" t="str">
        <f aca="false">IF(ISERROR(VLOOKUP(B9,#REF!,5,0)),"",(VLOOKUP(B9,#REF!,5,0)))</f>
        <v/>
      </c>
      <c r="G9" s="206"/>
      <c r="H9" s="489"/>
      <c r="I9" s="201" t="n">
        <v>3</v>
      </c>
      <c r="J9" s="209" t="s">
        <v>846</v>
      </c>
      <c r="K9" s="473" t="str">
        <f aca="false">IF(ISERROR(VLOOKUP(J9,#REF!,2,0)),"",(VLOOKUP(J9,#REF!,2,0)))</f>
        <v/>
      </c>
      <c r="L9" s="474" t="str">
        <f aca="false">IF(ISERROR(VLOOKUP(J9,#REF!,3,0)),"",(VLOOKUP(J9,#REF!,3,0)))</f>
        <v/>
      </c>
      <c r="M9" s="205" t="str">
        <f aca="false">IF(ISERROR(VLOOKUP(J9,#REF!,4,0)),"",(VLOOKUP(J9,#REF!,4,0)))</f>
        <v/>
      </c>
      <c r="N9" s="205" t="str">
        <f aca="false">IF(ISERROR(VLOOKUP(J9,#REF!,5,0)),"",(VLOOKUP(J9,#REF!,5,0)))</f>
        <v/>
      </c>
      <c r="O9" s="476"/>
    </row>
    <row r="10" customFormat="false" ht="31.5" hidden="false" customHeight="true" outlineLevel="0" collapsed="false">
      <c r="A10" s="201" t="n">
        <v>4</v>
      </c>
      <c r="B10" s="209" t="s">
        <v>1299</v>
      </c>
      <c r="C10" s="207" t="str">
        <f aca="false">IF(ISERROR(VLOOKUP(B10,#REF!,2,0)),"",(VLOOKUP(B10,#REF!,2,0)))</f>
        <v/>
      </c>
      <c r="D10" s="203" t="str">
        <f aca="false">IF(ISERROR(VLOOKUP(B10,#REF!,3,0)),"",(VLOOKUP(B10,#REF!,3,0)))</f>
        <v/>
      </c>
      <c r="E10" s="210" t="str">
        <f aca="false">IF(ISERROR(VLOOKUP(B10,#REF!,4,0)),"",(VLOOKUP(B10,#REF!,4,0)))</f>
        <v/>
      </c>
      <c r="F10" s="210" t="str">
        <f aca="false">IF(ISERROR(VLOOKUP(B10,#REF!,5,0)),"",(VLOOKUP(B10,#REF!,5,0)))</f>
        <v/>
      </c>
      <c r="G10" s="206"/>
      <c r="H10" s="489"/>
      <c r="I10" s="201" t="n">
        <v>4</v>
      </c>
      <c r="J10" s="209" t="s">
        <v>848</v>
      </c>
      <c r="K10" s="473" t="str">
        <f aca="false">IF(ISERROR(VLOOKUP(J10,#REF!,2,0)),"",(VLOOKUP(J10,#REF!,2,0)))</f>
        <v/>
      </c>
      <c r="L10" s="474" t="str">
        <f aca="false">IF(ISERROR(VLOOKUP(J10,#REF!,3,0)),"",(VLOOKUP(J10,#REF!,3,0)))</f>
        <v/>
      </c>
      <c r="M10" s="205" t="str">
        <f aca="false">IF(ISERROR(VLOOKUP(J10,#REF!,4,0)),"",(VLOOKUP(J10,#REF!,4,0)))</f>
        <v/>
      </c>
      <c r="N10" s="205" t="str">
        <f aca="false">IF(ISERROR(VLOOKUP(J10,#REF!,5,0)),"",(VLOOKUP(J10,#REF!,5,0)))</f>
        <v/>
      </c>
      <c r="O10" s="476"/>
    </row>
    <row r="11" customFormat="false" ht="31.5" hidden="false" customHeight="true" outlineLevel="0" collapsed="false">
      <c r="A11" s="201" t="n">
        <v>5</v>
      </c>
      <c r="B11" s="209" t="s">
        <v>1300</v>
      </c>
      <c r="C11" s="207" t="str">
        <f aca="false">IF(ISERROR(VLOOKUP(B11,#REF!,2,0)),"",(VLOOKUP(B11,#REF!,2,0)))</f>
        <v/>
      </c>
      <c r="D11" s="203" t="str">
        <f aca="false">IF(ISERROR(VLOOKUP(B11,#REF!,3,0)),"",(VLOOKUP(B11,#REF!,3,0)))</f>
        <v/>
      </c>
      <c r="E11" s="210" t="str">
        <f aca="false">IF(ISERROR(VLOOKUP(B11,#REF!,4,0)),"",(VLOOKUP(B11,#REF!,4,0)))</f>
        <v/>
      </c>
      <c r="F11" s="210" t="str">
        <f aca="false">IF(ISERROR(VLOOKUP(B11,#REF!,5,0)),"",(VLOOKUP(B11,#REF!,5,0)))</f>
        <v/>
      </c>
      <c r="G11" s="206"/>
      <c r="H11" s="489"/>
      <c r="I11" s="201" t="n">
        <v>5</v>
      </c>
      <c r="J11" s="209" t="s">
        <v>850</v>
      </c>
      <c r="K11" s="473" t="str">
        <f aca="false">IF(ISERROR(VLOOKUP(J11,#REF!,2,0)),"",(VLOOKUP(J11,#REF!,2,0)))</f>
        <v/>
      </c>
      <c r="L11" s="474" t="str">
        <f aca="false">IF(ISERROR(VLOOKUP(J11,#REF!,3,0)),"",(VLOOKUP(J11,#REF!,3,0)))</f>
        <v/>
      </c>
      <c r="M11" s="205" t="str">
        <f aca="false">IF(ISERROR(VLOOKUP(J11,#REF!,4,0)),"",(VLOOKUP(J11,#REF!,4,0)))</f>
        <v/>
      </c>
      <c r="N11" s="205" t="str">
        <f aca="false">IF(ISERROR(VLOOKUP(J11,#REF!,5,0)),"",(VLOOKUP(J11,#REF!,5,0)))</f>
        <v/>
      </c>
      <c r="O11" s="476"/>
    </row>
    <row r="12" customFormat="false" ht="31.5" hidden="false" customHeight="true" outlineLevel="0" collapsed="false">
      <c r="A12" s="201" t="n">
        <v>6</v>
      </c>
      <c r="B12" s="209" t="s">
        <v>1301</v>
      </c>
      <c r="C12" s="207" t="str">
        <f aca="false">IF(ISERROR(VLOOKUP(B12,#REF!,2,0)),"",(VLOOKUP(B12,#REF!,2,0)))</f>
        <v/>
      </c>
      <c r="D12" s="203" t="str">
        <f aca="false">IF(ISERROR(VLOOKUP(B12,#REF!,3,0)),"",(VLOOKUP(B12,#REF!,3,0)))</f>
        <v/>
      </c>
      <c r="E12" s="210" t="str">
        <f aca="false">IF(ISERROR(VLOOKUP(B12,#REF!,4,0)),"",(VLOOKUP(B12,#REF!,4,0)))</f>
        <v/>
      </c>
      <c r="F12" s="210" t="str">
        <f aca="false">IF(ISERROR(VLOOKUP(B12,#REF!,5,0)),"",(VLOOKUP(B12,#REF!,5,0)))</f>
        <v/>
      </c>
      <c r="G12" s="206"/>
      <c r="H12" s="489"/>
      <c r="I12" s="201" t="n">
        <v>6</v>
      </c>
      <c r="J12" s="209" t="s">
        <v>851</v>
      </c>
      <c r="K12" s="473" t="str">
        <f aca="false">IF(ISERROR(VLOOKUP(J12,#REF!,2,0)),"",(VLOOKUP(J12,#REF!,2,0)))</f>
        <v/>
      </c>
      <c r="L12" s="474" t="str">
        <f aca="false">IF(ISERROR(VLOOKUP(J12,#REF!,3,0)),"",(VLOOKUP(J12,#REF!,3,0)))</f>
        <v/>
      </c>
      <c r="M12" s="205" t="str">
        <f aca="false">IF(ISERROR(VLOOKUP(J12,#REF!,4,0)),"",(VLOOKUP(J12,#REF!,4,0)))</f>
        <v/>
      </c>
      <c r="N12" s="205" t="str">
        <f aca="false">IF(ISERROR(VLOOKUP(J12,#REF!,5,0)),"",(VLOOKUP(J12,#REF!,5,0)))</f>
        <v/>
      </c>
      <c r="O12" s="476"/>
    </row>
    <row r="13" customFormat="false" ht="31.5" hidden="false" customHeight="true" outlineLevel="0" collapsed="false">
      <c r="A13" s="201" t="n">
        <v>7</v>
      </c>
      <c r="B13" s="209" t="s">
        <v>1302</v>
      </c>
      <c r="C13" s="207" t="str">
        <f aca="false">IF(ISERROR(VLOOKUP(B13,#REF!,2,0)),"",(VLOOKUP(B13,#REF!,2,0)))</f>
        <v/>
      </c>
      <c r="D13" s="203" t="str">
        <f aca="false">IF(ISERROR(VLOOKUP(B13,#REF!,3,0)),"",(VLOOKUP(B13,#REF!,3,0)))</f>
        <v/>
      </c>
      <c r="E13" s="210" t="str">
        <f aca="false">IF(ISERROR(VLOOKUP(B13,#REF!,4,0)),"",(VLOOKUP(B13,#REF!,4,0)))</f>
        <v/>
      </c>
      <c r="F13" s="210" t="str">
        <f aca="false">IF(ISERROR(VLOOKUP(B13,#REF!,5,0)),"",(VLOOKUP(B13,#REF!,5,0)))</f>
        <v/>
      </c>
      <c r="G13" s="206"/>
      <c r="H13" s="489"/>
      <c r="I13" s="201" t="n">
        <v>7</v>
      </c>
      <c r="J13" s="209" t="s">
        <v>852</v>
      </c>
      <c r="K13" s="473" t="str">
        <f aca="false">IF(ISERROR(VLOOKUP(J13,#REF!,2,0)),"",(VLOOKUP(J13,#REF!,2,0)))</f>
        <v/>
      </c>
      <c r="L13" s="474" t="str">
        <f aca="false">IF(ISERROR(VLOOKUP(J13,#REF!,3,0)),"",(VLOOKUP(J13,#REF!,3,0)))</f>
        <v/>
      </c>
      <c r="M13" s="205" t="str">
        <f aca="false">IF(ISERROR(VLOOKUP(J13,#REF!,4,0)),"",(VLOOKUP(J13,#REF!,4,0)))</f>
        <v/>
      </c>
      <c r="N13" s="205" t="str">
        <f aca="false">IF(ISERROR(VLOOKUP(J13,#REF!,5,0)),"",(VLOOKUP(J13,#REF!,5,0)))</f>
        <v/>
      </c>
      <c r="O13" s="476"/>
    </row>
    <row r="14" customFormat="false" ht="31.5" hidden="false" customHeight="true" outlineLevel="0" collapsed="false">
      <c r="A14" s="201" t="n">
        <v>8</v>
      </c>
      <c r="B14" s="209" t="s">
        <v>1303</v>
      </c>
      <c r="C14" s="207" t="str">
        <f aca="false">IF(ISERROR(VLOOKUP(B14,#REF!,2,0)),"",(VLOOKUP(B14,#REF!,2,0)))</f>
        <v/>
      </c>
      <c r="D14" s="203" t="str">
        <f aca="false">IF(ISERROR(VLOOKUP(B14,#REF!,3,0)),"",(VLOOKUP(B14,#REF!,3,0)))</f>
        <v/>
      </c>
      <c r="E14" s="210" t="str">
        <f aca="false">IF(ISERROR(VLOOKUP(B14,#REF!,4,0)),"",(VLOOKUP(B14,#REF!,4,0)))</f>
        <v/>
      </c>
      <c r="F14" s="210" t="str">
        <f aca="false">IF(ISERROR(VLOOKUP(B14,#REF!,5,0)),"",(VLOOKUP(B14,#REF!,5,0)))</f>
        <v/>
      </c>
      <c r="G14" s="206"/>
      <c r="H14" s="489"/>
      <c r="I14" s="201" t="n">
        <v>8</v>
      </c>
      <c r="J14" s="209" t="s">
        <v>854</v>
      </c>
      <c r="K14" s="473" t="str">
        <f aca="false">IF(ISERROR(VLOOKUP(J14,#REF!,2,0)),"",(VLOOKUP(J14,#REF!,2,0)))</f>
        <v/>
      </c>
      <c r="L14" s="474" t="str">
        <f aca="false">IF(ISERROR(VLOOKUP(J14,#REF!,3,0)),"",(VLOOKUP(J14,#REF!,3,0)))</f>
        <v/>
      </c>
      <c r="M14" s="205" t="str">
        <f aca="false">IF(ISERROR(VLOOKUP(J14,#REF!,4,0)),"",(VLOOKUP(J14,#REF!,4,0)))</f>
        <v/>
      </c>
      <c r="N14" s="205" t="str">
        <f aca="false">IF(ISERROR(VLOOKUP(J14,#REF!,5,0)),"",(VLOOKUP(J14,#REF!,5,0)))</f>
        <v/>
      </c>
      <c r="O14" s="476"/>
    </row>
    <row r="15" customFormat="false" ht="31.5" hidden="false" customHeight="true" outlineLevel="0" collapsed="false">
      <c r="A15" s="453" t="s">
        <v>644</v>
      </c>
      <c r="B15" s="453"/>
      <c r="C15" s="453"/>
      <c r="D15" s="453"/>
      <c r="E15" s="453"/>
      <c r="F15" s="453"/>
      <c r="G15" s="453"/>
      <c r="H15" s="489"/>
      <c r="I15" s="201" t="n">
        <v>9</v>
      </c>
      <c r="J15" s="209" t="s">
        <v>856</v>
      </c>
      <c r="K15" s="473" t="str">
        <f aca="false">IF(ISERROR(VLOOKUP(J15,#REF!,2,0)),"",(VLOOKUP(J15,#REF!,2,0)))</f>
        <v/>
      </c>
      <c r="L15" s="474" t="str">
        <f aca="false">IF(ISERROR(VLOOKUP(J15,#REF!,3,0)),"",(VLOOKUP(J15,#REF!,3,0)))</f>
        <v/>
      </c>
      <c r="M15" s="205" t="str">
        <f aca="false">IF(ISERROR(VLOOKUP(J15,#REF!,4,0)),"",(VLOOKUP(J15,#REF!,4,0)))</f>
        <v/>
      </c>
      <c r="N15" s="205" t="str">
        <f aca="false">IF(ISERROR(VLOOKUP(J15,#REF!,5,0)),"",(VLOOKUP(J15,#REF!,5,0)))</f>
        <v/>
      </c>
      <c r="O15" s="476"/>
    </row>
    <row r="16" customFormat="false" ht="31.5" hidden="false" customHeight="true" outlineLevel="0" collapsed="false">
      <c r="A16" s="455" t="s">
        <v>587</v>
      </c>
      <c r="B16" s="455" t="s">
        <v>595</v>
      </c>
      <c r="C16" s="455" t="s">
        <v>588</v>
      </c>
      <c r="D16" s="456" t="s">
        <v>596</v>
      </c>
      <c r="E16" s="457" t="s">
        <v>590</v>
      </c>
      <c r="F16" s="457" t="s">
        <v>591</v>
      </c>
      <c r="G16" s="479" t="s">
        <v>1147</v>
      </c>
      <c r="H16" s="489"/>
      <c r="I16" s="201" t="n">
        <v>10</v>
      </c>
      <c r="J16" s="209" t="s">
        <v>858</v>
      </c>
      <c r="K16" s="473" t="str">
        <f aca="false">IF(ISERROR(VLOOKUP(J16,#REF!,2,0)),"",(VLOOKUP(J16,#REF!,2,0)))</f>
        <v/>
      </c>
      <c r="L16" s="474" t="str">
        <f aca="false">IF(ISERROR(VLOOKUP(J16,#REF!,3,0)),"",(VLOOKUP(J16,#REF!,3,0)))</f>
        <v/>
      </c>
      <c r="M16" s="205" t="str">
        <f aca="false">IF(ISERROR(VLOOKUP(J16,#REF!,4,0)),"",(VLOOKUP(J16,#REF!,4,0)))</f>
        <v/>
      </c>
      <c r="N16" s="205" t="str">
        <f aca="false">IF(ISERROR(VLOOKUP(J16,#REF!,5,0)),"",(VLOOKUP(J16,#REF!,5,0)))</f>
        <v/>
      </c>
      <c r="O16" s="476"/>
    </row>
    <row r="17" customFormat="false" ht="31.5" hidden="false" customHeight="true" outlineLevel="0" collapsed="false">
      <c r="A17" s="201" t="n">
        <v>1</v>
      </c>
      <c r="B17" s="209" t="s">
        <v>1304</v>
      </c>
      <c r="C17" s="207" t="str">
        <f aca="false">IF(ISERROR(VLOOKUP(B17,#REF!,2,0)),"",(VLOOKUP(B17,#REF!,2,0)))</f>
        <v/>
      </c>
      <c r="D17" s="203" t="str">
        <f aca="false">IF(ISERROR(VLOOKUP(B17,#REF!,3,0)),"",(VLOOKUP(B17,#REF!,3,0)))</f>
        <v/>
      </c>
      <c r="E17" s="210" t="str">
        <f aca="false">IF(ISERROR(VLOOKUP(B17,#REF!,4,0)),"",(VLOOKUP(B17,#REF!,4,0)))</f>
        <v/>
      </c>
      <c r="F17" s="210" t="str">
        <f aca="false">IF(ISERROR(VLOOKUP(B17,#REF!,5,0)),"",(VLOOKUP(B17,#REF!,5,0)))</f>
        <v/>
      </c>
      <c r="G17" s="206"/>
      <c r="H17" s="489"/>
      <c r="I17" s="201" t="n">
        <v>11</v>
      </c>
      <c r="J17" s="209" t="s">
        <v>859</v>
      </c>
      <c r="K17" s="473" t="str">
        <f aca="false">IF(ISERROR(VLOOKUP(J17,#REF!,2,0)),"",(VLOOKUP(J17,#REF!,2,0)))</f>
        <v/>
      </c>
      <c r="L17" s="474" t="str">
        <f aca="false">IF(ISERROR(VLOOKUP(J17,#REF!,3,0)),"",(VLOOKUP(J17,#REF!,3,0)))</f>
        <v/>
      </c>
      <c r="M17" s="205" t="str">
        <f aca="false">IF(ISERROR(VLOOKUP(J17,#REF!,4,0)),"",(VLOOKUP(J17,#REF!,4,0)))</f>
        <v/>
      </c>
      <c r="N17" s="205" t="str">
        <f aca="false">IF(ISERROR(VLOOKUP(J17,#REF!,5,0)),"",(VLOOKUP(J17,#REF!,5,0)))</f>
        <v/>
      </c>
      <c r="O17" s="476"/>
    </row>
    <row r="18" customFormat="false" ht="31.5" hidden="false" customHeight="true" outlineLevel="0" collapsed="false">
      <c r="A18" s="201" t="n">
        <v>2</v>
      </c>
      <c r="B18" s="209" t="s">
        <v>1305</v>
      </c>
      <c r="C18" s="207" t="str">
        <f aca="false">IF(ISERROR(VLOOKUP(B18,#REF!,2,0)),"",(VLOOKUP(B18,#REF!,2,0)))</f>
        <v/>
      </c>
      <c r="D18" s="203" t="str">
        <f aca="false">IF(ISERROR(VLOOKUP(B18,#REF!,3,0)),"",(VLOOKUP(B18,#REF!,3,0)))</f>
        <v/>
      </c>
      <c r="E18" s="210" t="str">
        <f aca="false">IF(ISERROR(VLOOKUP(B18,#REF!,4,0)),"",(VLOOKUP(B18,#REF!,4,0)))</f>
        <v/>
      </c>
      <c r="F18" s="210" t="str">
        <f aca="false">IF(ISERROR(VLOOKUP(B18,#REF!,5,0)),"",(VLOOKUP(B18,#REF!,5,0)))</f>
        <v/>
      </c>
      <c r="G18" s="206"/>
      <c r="H18" s="489"/>
      <c r="I18" s="201" t="n">
        <v>12</v>
      </c>
      <c r="J18" s="209" t="s">
        <v>861</v>
      </c>
      <c r="K18" s="473" t="str">
        <f aca="false">IF(ISERROR(VLOOKUP(J18,#REF!,2,0)),"",(VLOOKUP(J18,#REF!,2,0)))</f>
        <v/>
      </c>
      <c r="L18" s="474" t="str">
        <f aca="false">IF(ISERROR(VLOOKUP(J18,#REF!,3,0)),"",(VLOOKUP(J18,#REF!,3,0)))</f>
        <v/>
      </c>
      <c r="M18" s="205" t="str">
        <f aca="false">IF(ISERROR(VLOOKUP(J18,#REF!,4,0)),"",(VLOOKUP(J18,#REF!,4,0)))</f>
        <v/>
      </c>
      <c r="N18" s="205" t="str">
        <f aca="false">IF(ISERROR(VLOOKUP(J18,#REF!,5,0)),"",(VLOOKUP(J18,#REF!,5,0)))</f>
        <v/>
      </c>
      <c r="O18" s="476"/>
    </row>
    <row r="19" customFormat="false" ht="31.5" hidden="false" customHeight="true" outlineLevel="0" collapsed="false">
      <c r="A19" s="201" t="n">
        <v>3</v>
      </c>
      <c r="B19" s="209" t="s">
        <v>1306</v>
      </c>
      <c r="C19" s="207" t="str">
        <f aca="false">IF(ISERROR(VLOOKUP(B19,#REF!,2,0)),"",(VLOOKUP(B19,#REF!,2,0)))</f>
        <v/>
      </c>
      <c r="D19" s="203" t="str">
        <f aca="false">IF(ISERROR(VLOOKUP(B19,#REF!,3,0)),"",(VLOOKUP(B19,#REF!,3,0)))</f>
        <v/>
      </c>
      <c r="E19" s="210" t="str">
        <f aca="false">IF(ISERROR(VLOOKUP(B19,#REF!,4,0)),"",(VLOOKUP(B19,#REF!,4,0)))</f>
        <v/>
      </c>
      <c r="F19" s="210" t="str">
        <f aca="false">IF(ISERROR(VLOOKUP(B19,#REF!,5,0)),"",(VLOOKUP(B19,#REF!,5,0)))</f>
        <v/>
      </c>
      <c r="G19" s="206"/>
      <c r="H19" s="489"/>
      <c r="I19" s="201" t="n">
        <v>13</v>
      </c>
      <c r="J19" s="209" t="s">
        <v>862</v>
      </c>
      <c r="K19" s="473" t="str">
        <f aca="false">IF(ISERROR(VLOOKUP(J19,#REF!,2,0)),"",(VLOOKUP(J19,#REF!,2,0)))</f>
        <v/>
      </c>
      <c r="L19" s="474" t="str">
        <f aca="false">IF(ISERROR(VLOOKUP(J19,#REF!,3,0)),"",(VLOOKUP(J19,#REF!,3,0)))</f>
        <v/>
      </c>
      <c r="M19" s="205" t="str">
        <f aca="false">IF(ISERROR(VLOOKUP(J19,#REF!,4,0)),"",(VLOOKUP(J19,#REF!,4,0)))</f>
        <v/>
      </c>
      <c r="N19" s="205" t="str">
        <f aca="false">IF(ISERROR(VLOOKUP(J19,#REF!,5,0)),"",(VLOOKUP(J19,#REF!,5,0)))</f>
        <v/>
      </c>
      <c r="O19" s="476"/>
    </row>
    <row r="20" customFormat="false" ht="31.5" hidden="false" customHeight="true" outlineLevel="0" collapsed="false">
      <c r="A20" s="201" t="n">
        <v>4</v>
      </c>
      <c r="B20" s="209" t="s">
        <v>1307</v>
      </c>
      <c r="C20" s="207" t="str">
        <f aca="false">IF(ISERROR(VLOOKUP(B20,#REF!,2,0)),"",(VLOOKUP(B20,#REF!,2,0)))</f>
        <v/>
      </c>
      <c r="D20" s="203" t="str">
        <f aca="false">IF(ISERROR(VLOOKUP(B20,#REF!,3,0)),"",(VLOOKUP(B20,#REF!,3,0)))</f>
        <v/>
      </c>
      <c r="E20" s="210" t="str">
        <f aca="false">IF(ISERROR(VLOOKUP(B20,#REF!,4,0)),"",(VLOOKUP(B20,#REF!,4,0)))</f>
        <v/>
      </c>
      <c r="F20" s="210" t="str">
        <f aca="false">IF(ISERROR(VLOOKUP(B20,#REF!,5,0)),"",(VLOOKUP(B20,#REF!,5,0)))</f>
        <v/>
      </c>
      <c r="G20" s="206"/>
      <c r="H20" s="489"/>
      <c r="I20" s="201" t="n">
        <v>14</v>
      </c>
      <c r="J20" s="209" t="s">
        <v>863</v>
      </c>
      <c r="K20" s="473" t="str">
        <f aca="false">IF(ISERROR(VLOOKUP(J20,#REF!,2,0)),"",(VLOOKUP(J20,#REF!,2,0)))</f>
        <v/>
      </c>
      <c r="L20" s="474" t="str">
        <f aca="false">IF(ISERROR(VLOOKUP(J20,#REF!,3,0)),"",(VLOOKUP(J20,#REF!,3,0)))</f>
        <v/>
      </c>
      <c r="M20" s="205" t="str">
        <f aca="false">IF(ISERROR(VLOOKUP(J20,#REF!,4,0)),"",(VLOOKUP(J20,#REF!,4,0)))</f>
        <v/>
      </c>
      <c r="N20" s="205" t="str">
        <f aca="false">IF(ISERROR(VLOOKUP(J20,#REF!,5,0)),"",(VLOOKUP(J20,#REF!,5,0)))</f>
        <v/>
      </c>
      <c r="O20" s="476"/>
    </row>
    <row r="21" customFormat="false" ht="31.5" hidden="false" customHeight="true" outlineLevel="0" collapsed="false">
      <c r="A21" s="201" t="n">
        <v>5</v>
      </c>
      <c r="B21" s="209" t="s">
        <v>1308</v>
      </c>
      <c r="C21" s="207" t="str">
        <f aca="false">IF(ISERROR(VLOOKUP(B21,#REF!,2,0)),"",(VLOOKUP(B21,#REF!,2,0)))</f>
        <v/>
      </c>
      <c r="D21" s="203" t="str">
        <f aca="false">IF(ISERROR(VLOOKUP(B21,#REF!,3,0)),"",(VLOOKUP(B21,#REF!,3,0)))</f>
        <v/>
      </c>
      <c r="E21" s="210" t="str">
        <f aca="false">IF(ISERROR(VLOOKUP(B21,#REF!,4,0)),"",(VLOOKUP(B21,#REF!,4,0)))</f>
        <v/>
      </c>
      <c r="F21" s="210" t="str">
        <f aca="false">IF(ISERROR(VLOOKUP(B21,#REF!,5,0)),"",(VLOOKUP(B21,#REF!,5,0)))</f>
        <v/>
      </c>
      <c r="G21" s="206"/>
      <c r="H21" s="489"/>
      <c r="I21" s="201" t="n">
        <v>15</v>
      </c>
      <c r="J21" s="209" t="s">
        <v>864</v>
      </c>
      <c r="K21" s="473" t="str">
        <f aca="false">IF(ISERROR(VLOOKUP(J21,#REF!,2,0)),"",(VLOOKUP(J21,#REF!,2,0)))</f>
        <v/>
      </c>
      <c r="L21" s="474" t="str">
        <f aca="false">IF(ISERROR(VLOOKUP(J21,#REF!,3,0)),"",(VLOOKUP(J21,#REF!,3,0)))</f>
        <v/>
      </c>
      <c r="M21" s="205" t="str">
        <f aca="false">IF(ISERROR(VLOOKUP(J21,#REF!,4,0)),"",(VLOOKUP(J21,#REF!,4,0)))</f>
        <v/>
      </c>
      <c r="N21" s="205" t="str">
        <f aca="false">IF(ISERROR(VLOOKUP(J21,#REF!,5,0)),"",(VLOOKUP(J21,#REF!,5,0)))</f>
        <v/>
      </c>
      <c r="O21" s="476"/>
    </row>
    <row r="22" customFormat="false" ht="31.5" hidden="false" customHeight="true" outlineLevel="0" collapsed="false">
      <c r="A22" s="201" t="n">
        <v>6</v>
      </c>
      <c r="B22" s="209" t="s">
        <v>1309</v>
      </c>
      <c r="C22" s="207" t="str">
        <f aca="false">IF(ISERROR(VLOOKUP(B22,#REF!,2,0)),"",(VLOOKUP(B22,#REF!,2,0)))</f>
        <v/>
      </c>
      <c r="D22" s="203" t="str">
        <f aca="false">IF(ISERROR(VLOOKUP(B22,#REF!,3,0)),"",(VLOOKUP(B22,#REF!,3,0)))</f>
        <v/>
      </c>
      <c r="E22" s="210" t="str">
        <f aca="false">IF(ISERROR(VLOOKUP(B22,#REF!,4,0)),"",(VLOOKUP(B22,#REF!,4,0)))</f>
        <v/>
      </c>
      <c r="F22" s="210" t="str">
        <f aca="false">IF(ISERROR(VLOOKUP(B22,#REF!,5,0)),"",(VLOOKUP(B22,#REF!,5,0)))</f>
        <v/>
      </c>
      <c r="G22" s="206"/>
      <c r="H22" s="489"/>
      <c r="I22" s="201" t="n">
        <v>16</v>
      </c>
      <c r="J22" s="209" t="s">
        <v>866</v>
      </c>
      <c r="K22" s="473" t="str">
        <f aca="false">IF(ISERROR(VLOOKUP(J22,#REF!,2,0)),"",(VLOOKUP(J22,#REF!,2,0)))</f>
        <v/>
      </c>
      <c r="L22" s="474" t="str">
        <f aca="false">IF(ISERROR(VLOOKUP(J22,#REF!,3,0)),"",(VLOOKUP(J22,#REF!,3,0)))</f>
        <v/>
      </c>
      <c r="M22" s="205" t="str">
        <f aca="false">IF(ISERROR(VLOOKUP(J22,#REF!,4,0)),"",(VLOOKUP(J22,#REF!,4,0)))</f>
        <v/>
      </c>
      <c r="N22" s="205" t="str">
        <f aca="false">IF(ISERROR(VLOOKUP(J22,#REF!,5,0)),"",(VLOOKUP(J22,#REF!,5,0)))</f>
        <v/>
      </c>
      <c r="O22" s="476"/>
    </row>
    <row r="23" customFormat="false" ht="31.5" hidden="false" customHeight="true" outlineLevel="0" collapsed="false">
      <c r="A23" s="201" t="n">
        <v>7</v>
      </c>
      <c r="B23" s="209" t="s">
        <v>1310</v>
      </c>
      <c r="C23" s="207" t="str">
        <f aca="false">IF(ISERROR(VLOOKUP(B23,#REF!,2,0)),"",(VLOOKUP(B23,#REF!,2,0)))</f>
        <v/>
      </c>
      <c r="D23" s="203" t="str">
        <f aca="false">IF(ISERROR(VLOOKUP(B23,#REF!,3,0)),"",(VLOOKUP(B23,#REF!,3,0)))</f>
        <v/>
      </c>
      <c r="E23" s="210" t="str">
        <f aca="false">IF(ISERROR(VLOOKUP(B23,#REF!,4,0)),"",(VLOOKUP(B23,#REF!,4,0)))</f>
        <v/>
      </c>
      <c r="F23" s="210" t="str">
        <f aca="false">IF(ISERROR(VLOOKUP(B23,#REF!,5,0)),"",(VLOOKUP(B23,#REF!,5,0)))</f>
        <v/>
      </c>
      <c r="G23" s="206"/>
      <c r="H23" s="489"/>
      <c r="I23" s="201" t="n">
        <v>17</v>
      </c>
      <c r="J23" s="209" t="s">
        <v>868</v>
      </c>
      <c r="K23" s="473" t="str">
        <f aca="false">IF(ISERROR(VLOOKUP(J23,#REF!,2,0)),"",(VLOOKUP(J23,#REF!,2,0)))</f>
        <v/>
      </c>
      <c r="L23" s="474" t="str">
        <f aca="false">IF(ISERROR(VLOOKUP(J23,#REF!,3,0)),"",(VLOOKUP(J23,#REF!,3,0)))</f>
        <v/>
      </c>
      <c r="M23" s="205" t="str">
        <f aca="false">IF(ISERROR(VLOOKUP(J23,#REF!,4,0)),"",(VLOOKUP(J23,#REF!,4,0)))</f>
        <v/>
      </c>
      <c r="N23" s="205" t="str">
        <f aca="false">IF(ISERROR(VLOOKUP(J23,#REF!,5,0)),"",(VLOOKUP(J23,#REF!,5,0)))</f>
        <v/>
      </c>
      <c r="O23" s="476"/>
    </row>
    <row r="24" customFormat="false" ht="31.5" hidden="false" customHeight="true" outlineLevel="0" collapsed="false">
      <c r="A24" s="201" t="n">
        <v>8</v>
      </c>
      <c r="B24" s="209" t="s">
        <v>1311</v>
      </c>
      <c r="C24" s="207" t="str">
        <f aca="false">IF(ISERROR(VLOOKUP(B24,#REF!,2,0)),"",(VLOOKUP(B24,#REF!,2,0)))</f>
        <v/>
      </c>
      <c r="D24" s="203" t="str">
        <f aca="false">IF(ISERROR(VLOOKUP(B24,#REF!,3,0)),"",(VLOOKUP(B24,#REF!,3,0)))</f>
        <v/>
      </c>
      <c r="E24" s="210" t="str">
        <f aca="false">IF(ISERROR(VLOOKUP(B24,#REF!,4,0)),"",(VLOOKUP(B24,#REF!,4,0)))</f>
        <v/>
      </c>
      <c r="F24" s="210" t="str">
        <f aca="false">IF(ISERROR(VLOOKUP(B24,#REF!,5,0)),"",(VLOOKUP(B24,#REF!,5,0)))</f>
        <v/>
      </c>
      <c r="G24" s="206"/>
      <c r="H24" s="489"/>
      <c r="I24" s="201" t="n">
        <v>18</v>
      </c>
      <c r="J24" s="209" t="s">
        <v>870</v>
      </c>
      <c r="K24" s="473" t="str">
        <f aca="false">IF(ISERROR(VLOOKUP(J24,#REF!,2,0)),"",(VLOOKUP(J24,#REF!,2,0)))</f>
        <v/>
      </c>
      <c r="L24" s="474" t="str">
        <f aca="false">IF(ISERROR(VLOOKUP(J24,#REF!,3,0)),"",(VLOOKUP(J24,#REF!,3,0)))</f>
        <v/>
      </c>
      <c r="M24" s="205" t="str">
        <f aca="false">IF(ISERROR(VLOOKUP(J24,#REF!,4,0)),"",(VLOOKUP(J24,#REF!,4,0)))</f>
        <v/>
      </c>
      <c r="N24" s="205" t="str">
        <f aca="false">IF(ISERROR(VLOOKUP(J24,#REF!,5,0)),"",(VLOOKUP(J24,#REF!,5,0)))</f>
        <v/>
      </c>
      <c r="O24" s="476"/>
    </row>
    <row r="25" customFormat="false" ht="31.5" hidden="false" customHeight="true" outlineLevel="0" collapsed="false">
      <c r="A25" s="453" t="s">
        <v>654</v>
      </c>
      <c r="B25" s="453"/>
      <c r="C25" s="453"/>
      <c r="D25" s="453"/>
      <c r="E25" s="453"/>
      <c r="F25" s="453"/>
      <c r="G25" s="453"/>
      <c r="H25" s="489"/>
      <c r="I25" s="201" t="n">
        <v>19</v>
      </c>
      <c r="J25" s="209" t="s">
        <v>871</v>
      </c>
      <c r="K25" s="473" t="str">
        <f aca="false">IF(ISERROR(VLOOKUP(J25,#REF!,2,0)),"",(VLOOKUP(J25,#REF!,2,0)))</f>
        <v/>
      </c>
      <c r="L25" s="474" t="str">
        <f aca="false">IF(ISERROR(VLOOKUP(J25,#REF!,3,0)),"",(VLOOKUP(J25,#REF!,3,0)))</f>
        <v/>
      </c>
      <c r="M25" s="205" t="str">
        <f aca="false">IF(ISERROR(VLOOKUP(J25,#REF!,4,0)),"",(VLOOKUP(J25,#REF!,4,0)))</f>
        <v/>
      </c>
      <c r="N25" s="205" t="str">
        <f aca="false">IF(ISERROR(VLOOKUP(J25,#REF!,5,0)),"",(VLOOKUP(J25,#REF!,5,0)))</f>
        <v/>
      </c>
      <c r="O25" s="476"/>
    </row>
    <row r="26" customFormat="false" ht="31.5" hidden="false" customHeight="true" outlineLevel="0" collapsed="false">
      <c r="A26" s="455" t="s">
        <v>587</v>
      </c>
      <c r="B26" s="455" t="s">
        <v>595</v>
      </c>
      <c r="C26" s="455" t="s">
        <v>588</v>
      </c>
      <c r="D26" s="456" t="s">
        <v>596</v>
      </c>
      <c r="E26" s="457" t="s">
        <v>590</v>
      </c>
      <c r="F26" s="457" t="s">
        <v>591</v>
      </c>
      <c r="G26" s="479" t="s">
        <v>1147</v>
      </c>
      <c r="H26" s="489"/>
      <c r="I26" s="201" t="n">
        <v>20</v>
      </c>
      <c r="J26" s="209" t="s">
        <v>873</v>
      </c>
      <c r="K26" s="473" t="str">
        <f aca="false">IF(ISERROR(VLOOKUP(J26,#REF!,2,0)),"",(VLOOKUP(J26,#REF!,2,0)))</f>
        <v/>
      </c>
      <c r="L26" s="474" t="str">
        <f aca="false">IF(ISERROR(VLOOKUP(J26,#REF!,3,0)),"",(VLOOKUP(J26,#REF!,3,0)))</f>
        <v/>
      </c>
      <c r="M26" s="205" t="str">
        <f aca="false">IF(ISERROR(VLOOKUP(J26,#REF!,4,0)),"",(VLOOKUP(J26,#REF!,4,0)))</f>
        <v/>
      </c>
      <c r="N26" s="205" t="str">
        <f aca="false">IF(ISERROR(VLOOKUP(J26,#REF!,5,0)),"",(VLOOKUP(J26,#REF!,5,0)))</f>
        <v/>
      </c>
      <c r="O26" s="476"/>
    </row>
    <row r="27" customFormat="false" ht="31.5" hidden="false" customHeight="true" outlineLevel="0" collapsed="false">
      <c r="A27" s="201" t="n">
        <v>1</v>
      </c>
      <c r="B27" s="209" t="s">
        <v>1312</v>
      </c>
      <c r="C27" s="207" t="str">
        <f aca="false">IF(ISERROR(VLOOKUP(B27,#REF!,2,0)),"",(VLOOKUP(B27,#REF!,2,0)))</f>
        <v/>
      </c>
      <c r="D27" s="203" t="str">
        <f aca="false">IF(ISERROR(VLOOKUP(B27,#REF!,3,0)),"",(VLOOKUP(B27,#REF!,3,0)))</f>
        <v/>
      </c>
      <c r="E27" s="210" t="str">
        <f aca="false">IF(ISERROR(VLOOKUP(B27,#REF!,4,0)),"",(VLOOKUP(B27,#REF!,4,0)))</f>
        <v/>
      </c>
      <c r="F27" s="210" t="str">
        <f aca="false">IF(ISERROR(VLOOKUP(B27,#REF!,5,0)),"",(VLOOKUP(B27,#REF!,5,0)))</f>
        <v/>
      </c>
      <c r="G27" s="206"/>
      <c r="H27" s="489"/>
      <c r="I27" s="201" t="n">
        <v>21</v>
      </c>
      <c r="J27" s="209" t="s">
        <v>875</v>
      </c>
      <c r="K27" s="473" t="str">
        <f aca="false">IF(ISERROR(VLOOKUP(J27,#REF!,2,0)),"",(VLOOKUP(J27,#REF!,2,0)))</f>
        <v/>
      </c>
      <c r="L27" s="474" t="str">
        <f aca="false">IF(ISERROR(VLOOKUP(J27,#REF!,3,0)),"",(VLOOKUP(J27,#REF!,3,0)))</f>
        <v/>
      </c>
      <c r="M27" s="205" t="str">
        <f aca="false">IF(ISERROR(VLOOKUP(J27,#REF!,4,0)),"",(VLOOKUP(J27,#REF!,4,0)))</f>
        <v/>
      </c>
      <c r="N27" s="205" t="str">
        <f aca="false">IF(ISERROR(VLOOKUP(J27,#REF!,5,0)),"",(VLOOKUP(J27,#REF!,5,0)))</f>
        <v/>
      </c>
      <c r="O27" s="476"/>
    </row>
    <row r="28" customFormat="false" ht="31.5" hidden="false" customHeight="true" outlineLevel="0" collapsed="false">
      <c r="A28" s="201" t="n">
        <v>2</v>
      </c>
      <c r="B28" s="209" t="s">
        <v>1313</v>
      </c>
      <c r="C28" s="207" t="str">
        <f aca="false">IF(ISERROR(VLOOKUP(B28,#REF!,2,0)),"",(VLOOKUP(B28,#REF!,2,0)))</f>
        <v/>
      </c>
      <c r="D28" s="203" t="str">
        <f aca="false">IF(ISERROR(VLOOKUP(B28,#REF!,3,0)),"",(VLOOKUP(B28,#REF!,3,0)))</f>
        <v/>
      </c>
      <c r="E28" s="210" t="str">
        <f aca="false">IF(ISERROR(VLOOKUP(B28,#REF!,4,0)),"",(VLOOKUP(B28,#REF!,4,0)))</f>
        <v/>
      </c>
      <c r="F28" s="210" t="str">
        <f aca="false">IF(ISERROR(VLOOKUP(B28,#REF!,5,0)),"",(VLOOKUP(B28,#REF!,5,0)))</f>
        <v/>
      </c>
      <c r="G28" s="206"/>
      <c r="H28" s="489"/>
      <c r="I28" s="201" t="n">
        <v>22</v>
      </c>
      <c r="J28" s="209" t="s">
        <v>876</v>
      </c>
      <c r="K28" s="473" t="str">
        <f aca="false">IF(ISERROR(VLOOKUP(J28,#REF!,2,0)),"",(VLOOKUP(J28,#REF!,2,0)))</f>
        <v/>
      </c>
      <c r="L28" s="474" t="str">
        <f aca="false">IF(ISERROR(VLOOKUP(J28,#REF!,3,0)),"",(VLOOKUP(J28,#REF!,3,0)))</f>
        <v/>
      </c>
      <c r="M28" s="205" t="str">
        <f aca="false">IF(ISERROR(VLOOKUP(J28,#REF!,4,0)),"",(VLOOKUP(J28,#REF!,4,0)))</f>
        <v/>
      </c>
      <c r="N28" s="205" t="str">
        <f aca="false">IF(ISERROR(VLOOKUP(J28,#REF!,5,0)),"",(VLOOKUP(J28,#REF!,5,0)))</f>
        <v/>
      </c>
      <c r="O28" s="476"/>
    </row>
    <row r="29" customFormat="false" ht="31.5" hidden="false" customHeight="true" outlineLevel="0" collapsed="false">
      <c r="A29" s="201" t="n">
        <v>3</v>
      </c>
      <c r="B29" s="209" t="s">
        <v>1314</v>
      </c>
      <c r="C29" s="207" t="str">
        <f aca="false">IF(ISERROR(VLOOKUP(B29,#REF!,2,0)),"",(VLOOKUP(B29,#REF!,2,0)))</f>
        <v/>
      </c>
      <c r="D29" s="203" t="str">
        <f aca="false">IF(ISERROR(VLOOKUP(B29,#REF!,3,0)),"",(VLOOKUP(B29,#REF!,3,0)))</f>
        <v/>
      </c>
      <c r="E29" s="210" t="str">
        <f aca="false">IF(ISERROR(VLOOKUP(B29,#REF!,4,0)),"",(VLOOKUP(B29,#REF!,4,0)))</f>
        <v/>
      </c>
      <c r="F29" s="210" t="str">
        <f aca="false">IF(ISERROR(VLOOKUP(B29,#REF!,5,0)),"",(VLOOKUP(B29,#REF!,5,0)))</f>
        <v/>
      </c>
      <c r="G29" s="206"/>
      <c r="H29" s="489"/>
      <c r="I29" s="201" t="n">
        <v>23</v>
      </c>
      <c r="J29" s="209" t="s">
        <v>877</v>
      </c>
      <c r="K29" s="473" t="str">
        <f aca="false">IF(ISERROR(VLOOKUP(J29,#REF!,2,0)),"",(VLOOKUP(J29,#REF!,2,0)))</f>
        <v/>
      </c>
      <c r="L29" s="474" t="str">
        <f aca="false">IF(ISERROR(VLOOKUP(J29,#REF!,3,0)),"",(VLOOKUP(J29,#REF!,3,0)))</f>
        <v/>
      </c>
      <c r="M29" s="205" t="str">
        <f aca="false">IF(ISERROR(VLOOKUP(J29,#REF!,4,0)),"",(VLOOKUP(J29,#REF!,4,0)))</f>
        <v/>
      </c>
      <c r="N29" s="205" t="str">
        <f aca="false">IF(ISERROR(VLOOKUP(J29,#REF!,5,0)),"",(VLOOKUP(J29,#REF!,5,0)))</f>
        <v/>
      </c>
      <c r="O29" s="476"/>
    </row>
    <row r="30" customFormat="false" ht="31.5" hidden="false" customHeight="true" outlineLevel="0" collapsed="false">
      <c r="A30" s="201" t="n">
        <v>4</v>
      </c>
      <c r="B30" s="209" t="s">
        <v>1315</v>
      </c>
      <c r="C30" s="207" t="str">
        <f aca="false">IF(ISERROR(VLOOKUP(B30,#REF!,2,0)),"",(VLOOKUP(B30,#REF!,2,0)))</f>
        <v/>
      </c>
      <c r="D30" s="203" t="str">
        <f aca="false">IF(ISERROR(VLOOKUP(B30,#REF!,3,0)),"",(VLOOKUP(B30,#REF!,3,0)))</f>
        <v/>
      </c>
      <c r="E30" s="210" t="str">
        <f aca="false">IF(ISERROR(VLOOKUP(B30,#REF!,4,0)),"",(VLOOKUP(B30,#REF!,4,0)))</f>
        <v/>
      </c>
      <c r="F30" s="210" t="str">
        <f aca="false">IF(ISERROR(VLOOKUP(B30,#REF!,5,0)),"",(VLOOKUP(B30,#REF!,5,0)))</f>
        <v/>
      </c>
      <c r="G30" s="206"/>
      <c r="H30" s="489"/>
      <c r="I30" s="201" t="n">
        <v>24</v>
      </c>
      <c r="J30" s="209" t="s">
        <v>878</v>
      </c>
      <c r="K30" s="473" t="str">
        <f aca="false">IF(ISERROR(VLOOKUP(J30,#REF!,2,0)),"",(VLOOKUP(J30,#REF!,2,0)))</f>
        <v/>
      </c>
      <c r="L30" s="474" t="str">
        <f aca="false">IF(ISERROR(VLOOKUP(J30,#REF!,3,0)),"",(VLOOKUP(J30,#REF!,3,0)))</f>
        <v/>
      </c>
      <c r="M30" s="205" t="str">
        <f aca="false">IF(ISERROR(VLOOKUP(J30,#REF!,4,0)),"",(VLOOKUP(J30,#REF!,4,0)))</f>
        <v/>
      </c>
      <c r="N30" s="205" t="str">
        <f aca="false">IF(ISERROR(VLOOKUP(J30,#REF!,5,0)),"",(VLOOKUP(J30,#REF!,5,0)))</f>
        <v/>
      </c>
      <c r="O30" s="476"/>
    </row>
    <row r="31" customFormat="false" ht="31.5" hidden="false" customHeight="true" outlineLevel="0" collapsed="false">
      <c r="A31" s="201" t="n">
        <v>5</v>
      </c>
      <c r="B31" s="209" t="s">
        <v>1316</v>
      </c>
      <c r="C31" s="207" t="str">
        <f aca="false">IF(ISERROR(VLOOKUP(B31,#REF!,2,0)),"",(VLOOKUP(B31,#REF!,2,0)))</f>
        <v/>
      </c>
      <c r="D31" s="203" t="str">
        <f aca="false">IF(ISERROR(VLOOKUP(B31,#REF!,3,0)),"",(VLOOKUP(B31,#REF!,3,0)))</f>
        <v/>
      </c>
      <c r="E31" s="210" t="str">
        <f aca="false">IF(ISERROR(VLOOKUP(B31,#REF!,4,0)),"",(VLOOKUP(B31,#REF!,4,0)))</f>
        <v/>
      </c>
      <c r="F31" s="210" t="str">
        <f aca="false">IF(ISERROR(VLOOKUP(B31,#REF!,5,0)),"",(VLOOKUP(B31,#REF!,5,0)))</f>
        <v/>
      </c>
      <c r="G31" s="206"/>
      <c r="H31" s="489"/>
      <c r="I31" s="201" t="n">
        <v>25</v>
      </c>
      <c r="J31" s="209" t="s">
        <v>879</v>
      </c>
      <c r="K31" s="473" t="str">
        <f aca="false">IF(ISERROR(VLOOKUP(J31,#REF!,2,0)),"",(VLOOKUP(J31,#REF!,2,0)))</f>
        <v/>
      </c>
      <c r="L31" s="474" t="str">
        <f aca="false">IF(ISERROR(VLOOKUP(J31,#REF!,3,0)),"",(VLOOKUP(J31,#REF!,3,0)))</f>
        <v/>
      </c>
      <c r="M31" s="205" t="str">
        <f aca="false">IF(ISERROR(VLOOKUP(J31,#REF!,4,0)),"",(VLOOKUP(J31,#REF!,4,0)))</f>
        <v/>
      </c>
      <c r="N31" s="205" t="str">
        <f aca="false">IF(ISERROR(VLOOKUP(J31,#REF!,5,0)),"",(VLOOKUP(J31,#REF!,5,0)))</f>
        <v/>
      </c>
      <c r="O31" s="476"/>
    </row>
    <row r="32" customFormat="false" ht="31.5" hidden="false" customHeight="true" outlineLevel="0" collapsed="false">
      <c r="A32" s="201" t="n">
        <v>6</v>
      </c>
      <c r="B32" s="209" t="s">
        <v>1317</v>
      </c>
      <c r="C32" s="207" t="str">
        <f aca="false">IF(ISERROR(VLOOKUP(B32,#REF!,2,0)),"",(VLOOKUP(B32,#REF!,2,0)))</f>
        <v/>
      </c>
      <c r="D32" s="203" t="str">
        <f aca="false">IF(ISERROR(VLOOKUP(B32,#REF!,3,0)),"",(VLOOKUP(B32,#REF!,3,0)))</f>
        <v/>
      </c>
      <c r="E32" s="210" t="str">
        <f aca="false">IF(ISERROR(VLOOKUP(B32,#REF!,4,0)),"",(VLOOKUP(B32,#REF!,4,0)))</f>
        <v/>
      </c>
      <c r="F32" s="210" t="str">
        <f aca="false">IF(ISERROR(VLOOKUP(B32,#REF!,5,0)),"",(VLOOKUP(B32,#REF!,5,0)))</f>
        <v/>
      </c>
      <c r="G32" s="206"/>
      <c r="H32" s="489"/>
      <c r="I32" s="201" t="n">
        <v>26</v>
      </c>
      <c r="J32" s="209" t="s">
        <v>880</v>
      </c>
      <c r="K32" s="473" t="str">
        <f aca="false">IF(ISERROR(VLOOKUP(J32,#REF!,2,0)),"",(VLOOKUP(J32,#REF!,2,0)))</f>
        <v/>
      </c>
      <c r="L32" s="474" t="str">
        <f aca="false">IF(ISERROR(VLOOKUP(J32,#REF!,3,0)),"",(VLOOKUP(J32,#REF!,3,0)))</f>
        <v/>
      </c>
      <c r="M32" s="205" t="str">
        <f aca="false">IF(ISERROR(VLOOKUP(J32,#REF!,4,0)),"",(VLOOKUP(J32,#REF!,4,0)))</f>
        <v/>
      </c>
      <c r="N32" s="205" t="str">
        <f aca="false">IF(ISERROR(VLOOKUP(J32,#REF!,5,0)),"",(VLOOKUP(J32,#REF!,5,0)))</f>
        <v/>
      </c>
      <c r="O32" s="476"/>
    </row>
    <row r="33" customFormat="false" ht="31.5" hidden="false" customHeight="true" outlineLevel="0" collapsed="false">
      <c r="A33" s="201" t="n">
        <v>7</v>
      </c>
      <c r="B33" s="209" t="s">
        <v>1318</v>
      </c>
      <c r="C33" s="207" t="str">
        <f aca="false">IF(ISERROR(VLOOKUP(B33,#REF!,2,0)),"",(VLOOKUP(B33,#REF!,2,0)))</f>
        <v/>
      </c>
      <c r="D33" s="203" t="str">
        <f aca="false">IF(ISERROR(VLOOKUP(B33,#REF!,3,0)),"",(VLOOKUP(B33,#REF!,3,0)))</f>
        <v/>
      </c>
      <c r="E33" s="210" t="str">
        <f aca="false">IF(ISERROR(VLOOKUP(B33,#REF!,4,0)),"",(VLOOKUP(B33,#REF!,4,0)))</f>
        <v/>
      </c>
      <c r="F33" s="210" t="str">
        <f aca="false">IF(ISERROR(VLOOKUP(B33,#REF!,5,0)),"",(VLOOKUP(B33,#REF!,5,0)))</f>
        <v/>
      </c>
      <c r="G33" s="206"/>
      <c r="H33" s="489"/>
      <c r="I33" s="201" t="n">
        <v>27</v>
      </c>
      <c r="J33" s="209" t="s">
        <v>882</v>
      </c>
      <c r="K33" s="473" t="str">
        <f aca="false">IF(ISERROR(VLOOKUP(J33,#REF!,2,0)),"",(VLOOKUP(J33,#REF!,2,0)))</f>
        <v/>
      </c>
      <c r="L33" s="474" t="str">
        <f aca="false">IF(ISERROR(VLOOKUP(J33,#REF!,3,0)),"",(VLOOKUP(J33,#REF!,3,0)))</f>
        <v/>
      </c>
      <c r="M33" s="205" t="str">
        <f aca="false">IF(ISERROR(VLOOKUP(J33,#REF!,4,0)),"",(VLOOKUP(J33,#REF!,4,0)))</f>
        <v/>
      </c>
      <c r="N33" s="205" t="str">
        <f aca="false">IF(ISERROR(VLOOKUP(J33,#REF!,5,0)),"",(VLOOKUP(J33,#REF!,5,0)))</f>
        <v/>
      </c>
      <c r="O33" s="476"/>
    </row>
    <row r="34" customFormat="false" ht="31.5" hidden="false" customHeight="true" outlineLevel="0" collapsed="false">
      <c r="A34" s="201" t="n">
        <v>8</v>
      </c>
      <c r="B34" s="209" t="s">
        <v>1319</v>
      </c>
      <c r="C34" s="207" t="str">
        <f aca="false">IF(ISERROR(VLOOKUP(B34,#REF!,2,0)),"",(VLOOKUP(B34,#REF!,2,0)))</f>
        <v/>
      </c>
      <c r="D34" s="203" t="str">
        <f aca="false">IF(ISERROR(VLOOKUP(B34,#REF!,3,0)),"",(VLOOKUP(B34,#REF!,3,0)))</f>
        <v/>
      </c>
      <c r="E34" s="210" t="str">
        <f aca="false">IF(ISERROR(VLOOKUP(B34,#REF!,4,0)),"",(VLOOKUP(B34,#REF!,4,0)))</f>
        <v/>
      </c>
      <c r="F34" s="210" t="str">
        <f aca="false">IF(ISERROR(VLOOKUP(B34,#REF!,5,0)),"",(VLOOKUP(B34,#REF!,5,0)))</f>
        <v/>
      </c>
      <c r="G34" s="206"/>
      <c r="H34" s="489"/>
      <c r="I34" s="201" t="n">
        <v>28</v>
      </c>
      <c r="J34" s="209" t="s">
        <v>881</v>
      </c>
      <c r="K34" s="473" t="str">
        <f aca="false">IF(ISERROR(VLOOKUP(J34,#REF!,2,0)),"",(VLOOKUP(J34,#REF!,2,0)))</f>
        <v/>
      </c>
      <c r="L34" s="474" t="str">
        <f aca="false">IF(ISERROR(VLOOKUP(J34,#REF!,3,0)),"",(VLOOKUP(J34,#REF!,3,0)))</f>
        <v/>
      </c>
      <c r="M34" s="205" t="str">
        <f aca="false">IF(ISERROR(VLOOKUP(J34,#REF!,4,0)),"",(VLOOKUP(J34,#REF!,4,0)))</f>
        <v/>
      </c>
      <c r="N34" s="205" t="str">
        <f aca="false">IF(ISERROR(VLOOKUP(J34,#REF!,5,0)),"",(VLOOKUP(J34,#REF!,5,0)))</f>
        <v/>
      </c>
      <c r="O34" s="476"/>
    </row>
    <row r="35" customFormat="false" ht="31.5" hidden="false" customHeight="true" outlineLevel="0" collapsed="false">
      <c r="A35" s="453" t="s">
        <v>665</v>
      </c>
      <c r="B35" s="453"/>
      <c r="C35" s="453"/>
      <c r="D35" s="453"/>
      <c r="E35" s="453"/>
      <c r="F35" s="453"/>
      <c r="G35" s="453"/>
      <c r="H35" s="489"/>
      <c r="I35" s="201" t="n">
        <v>29</v>
      </c>
      <c r="J35" s="209" t="s">
        <v>883</v>
      </c>
      <c r="K35" s="473" t="str">
        <f aca="false">IF(ISERROR(VLOOKUP(J35,#REF!,2,0)),"",(VLOOKUP(J35,#REF!,2,0)))</f>
        <v/>
      </c>
      <c r="L35" s="474" t="str">
        <f aca="false">IF(ISERROR(VLOOKUP(J35,#REF!,3,0)),"",(VLOOKUP(J35,#REF!,3,0)))</f>
        <v/>
      </c>
      <c r="M35" s="205" t="str">
        <f aca="false">IF(ISERROR(VLOOKUP(J35,#REF!,4,0)),"",(VLOOKUP(J35,#REF!,4,0)))</f>
        <v/>
      </c>
      <c r="N35" s="205" t="str">
        <f aca="false">IF(ISERROR(VLOOKUP(J35,#REF!,5,0)),"",(VLOOKUP(J35,#REF!,5,0)))</f>
        <v/>
      </c>
      <c r="O35" s="476"/>
    </row>
    <row r="36" customFormat="false" ht="31.5" hidden="false" customHeight="true" outlineLevel="0" collapsed="false">
      <c r="A36" s="455" t="s">
        <v>587</v>
      </c>
      <c r="B36" s="455" t="s">
        <v>595</v>
      </c>
      <c r="C36" s="455" t="s">
        <v>588</v>
      </c>
      <c r="D36" s="456" t="s">
        <v>596</v>
      </c>
      <c r="E36" s="457" t="s">
        <v>590</v>
      </c>
      <c r="F36" s="457" t="s">
        <v>591</v>
      </c>
      <c r="G36" s="479" t="s">
        <v>1147</v>
      </c>
      <c r="H36" s="489"/>
      <c r="I36" s="460" t="s">
        <v>1320</v>
      </c>
      <c r="J36" s="460"/>
      <c r="K36" s="460"/>
      <c r="L36" s="460"/>
      <c r="M36" s="460"/>
      <c r="N36" s="460"/>
      <c r="O36" s="460"/>
    </row>
    <row r="37" customFormat="false" ht="31.5" hidden="false" customHeight="true" outlineLevel="0" collapsed="false">
      <c r="A37" s="201" t="n">
        <v>1</v>
      </c>
      <c r="B37" s="209" t="s">
        <v>1321</v>
      </c>
      <c r="C37" s="207" t="str">
        <f aca="false">IF(ISERROR(VLOOKUP(B37,#REF!,2,0)),"",(VLOOKUP(B37,#REF!,2,0)))</f>
        <v/>
      </c>
      <c r="D37" s="203" t="str">
        <f aca="false">IF(ISERROR(VLOOKUP(B37,#REF!,3,0)),"",(VLOOKUP(B37,#REF!,3,0)))</f>
        <v/>
      </c>
      <c r="E37" s="210" t="str">
        <f aca="false">IF(ISERROR(VLOOKUP(B37,#REF!,4,0)),"",(VLOOKUP(B37,#REF!,4,0)))</f>
        <v/>
      </c>
      <c r="F37" s="210" t="str">
        <f aca="false">IF(ISERROR(VLOOKUP(B37,#REF!,5,0)),"",(VLOOKUP(B37,#REF!,5,0)))</f>
        <v/>
      </c>
      <c r="G37" s="206"/>
      <c r="H37" s="489"/>
      <c r="I37" s="490" t="s">
        <v>773</v>
      </c>
      <c r="J37" s="491"/>
      <c r="K37" s="490" t="s">
        <v>120</v>
      </c>
      <c r="L37" s="490" t="s">
        <v>121</v>
      </c>
      <c r="M37" s="490" t="s">
        <v>122</v>
      </c>
      <c r="N37" s="490" t="s">
        <v>591</v>
      </c>
      <c r="O37" s="490" t="s">
        <v>1295</v>
      </c>
    </row>
    <row r="38" customFormat="false" ht="31.5" hidden="false" customHeight="true" outlineLevel="0" collapsed="false">
      <c r="A38" s="201" t="n">
        <v>2</v>
      </c>
      <c r="B38" s="209" t="s">
        <v>1322</v>
      </c>
      <c r="C38" s="207" t="str">
        <f aca="false">IF(ISERROR(VLOOKUP(B38,#REF!,2,0)),"",(VLOOKUP(B38,#REF!,2,0)))</f>
        <v/>
      </c>
      <c r="D38" s="203" t="str">
        <f aca="false">IF(ISERROR(VLOOKUP(B38,#REF!,3,0)),"",(VLOOKUP(B38,#REF!,3,0)))</f>
        <v/>
      </c>
      <c r="E38" s="210" t="str">
        <f aca="false">IF(ISERROR(VLOOKUP(B38,#REF!,4,0)),"",(VLOOKUP(B38,#REF!,4,0)))</f>
        <v/>
      </c>
      <c r="F38" s="210" t="str">
        <f aca="false">IF(ISERROR(VLOOKUP(B38,#REF!,5,0)),"",(VLOOKUP(B38,#REF!,5,0)))</f>
        <v/>
      </c>
      <c r="G38" s="206"/>
      <c r="H38" s="489"/>
      <c r="I38" s="305" t="n">
        <v>1</v>
      </c>
      <c r="J38" s="306" t="s">
        <v>1323</v>
      </c>
      <c r="K38" s="307" t="str">
        <f aca="false">IF(ISERROR(VLOOKUP(J38,#REF!,2,0)),"",(VLOOKUP(J38,#REF!,2,0)))</f>
        <v/>
      </c>
      <c r="L38" s="308" t="str">
        <f aca="false">IF(ISERROR(VLOOKUP(J38,#REF!,3,0)),"",(VLOOKUP(J38,#REF!,3,0)))</f>
        <v/>
      </c>
      <c r="M38" s="309" t="str">
        <f aca="false">IF(ISERROR(VLOOKUP(J38,#REF!,4,0)),"",(VLOOKUP(J38,#REF!,4,0)))</f>
        <v/>
      </c>
      <c r="N38" s="309" t="str">
        <f aca="false">IF(ISERROR(VLOOKUP(J38,#REF!,5,0)),"",(VLOOKUP(J38,#REF!,5,0)))</f>
        <v/>
      </c>
      <c r="O38" s="476"/>
    </row>
    <row r="39" customFormat="false" ht="31.5" hidden="false" customHeight="true" outlineLevel="0" collapsed="false">
      <c r="A39" s="201" t="n">
        <v>3</v>
      </c>
      <c r="B39" s="209" t="s">
        <v>1324</v>
      </c>
      <c r="C39" s="207" t="str">
        <f aca="false">IF(ISERROR(VLOOKUP(B39,#REF!,2,0)),"",(VLOOKUP(B39,#REF!,2,0)))</f>
        <v/>
      </c>
      <c r="D39" s="203" t="str">
        <f aca="false">IF(ISERROR(VLOOKUP(B39,#REF!,3,0)),"",(VLOOKUP(B39,#REF!,3,0)))</f>
        <v/>
      </c>
      <c r="E39" s="210" t="str">
        <f aca="false">IF(ISERROR(VLOOKUP(B39,#REF!,4,0)),"",(VLOOKUP(B39,#REF!,4,0)))</f>
        <v/>
      </c>
      <c r="F39" s="210" t="str">
        <f aca="false">IF(ISERROR(VLOOKUP(B39,#REF!,5,0)),"",(VLOOKUP(B39,#REF!,5,0)))</f>
        <v/>
      </c>
      <c r="G39" s="206"/>
      <c r="H39" s="489"/>
      <c r="I39" s="305" t="n">
        <v>2</v>
      </c>
      <c r="J39" s="306" t="s">
        <v>1325</v>
      </c>
      <c r="K39" s="307" t="str">
        <f aca="false">IF(ISERROR(VLOOKUP(J39,#REF!,2,0)),"",(VLOOKUP(J39,#REF!,2,0)))</f>
        <v/>
      </c>
      <c r="L39" s="308" t="str">
        <f aca="false">IF(ISERROR(VLOOKUP(J39,#REF!,3,0)),"",(VLOOKUP(J39,#REF!,3,0)))</f>
        <v/>
      </c>
      <c r="M39" s="309" t="str">
        <f aca="false">IF(ISERROR(VLOOKUP(J39,#REF!,4,0)),"",(VLOOKUP(J39,#REF!,4,0)))</f>
        <v/>
      </c>
      <c r="N39" s="309" t="str">
        <f aca="false">IF(ISERROR(VLOOKUP(J39,#REF!,5,0)),"",(VLOOKUP(J39,#REF!,5,0)))</f>
        <v/>
      </c>
      <c r="O39" s="476"/>
    </row>
    <row r="40" customFormat="false" ht="31.5" hidden="false" customHeight="true" outlineLevel="0" collapsed="false">
      <c r="A40" s="201" t="n">
        <v>4</v>
      </c>
      <c r="B40" s="209" t="s">
        <v>1326</v>
      </c>
      <c r="C40" s="207" t="str">
        <f aca="false">IF(ISERROR(VLOOKUP(B40,#REF!,2,0)),"",(VLOOKUP(B40,#REF!,2,0)))</f>
        <v/>
      </c>
      <c r="D40" s="203" t="str">
        <f aca="false">IF(ISERROR(VLOOKUP(B40,#REF!,3,0)),"",(VLOOKUP(B40,#REF!,3,0)))</f>
        <v/>
      </c>
      <c r="E40" s="210" t="str">
        <f aca="false">IF(ISERROR(VLOOKUP(B40,#REF!,4,0)),"",(VLOOKUP(B40,#REF!,4,0)))</f>
        <v/>
      </c>
      <c r="F40" s="210" t="str">
        <f aca="false">IF(ISERROR(VLOOKUP(B40,#REF!,5,0)),"",(VLOOKUP(B40,#REF!,5,0)))</f>
        <v/>
      </c>
      <c r="G40" s="206"/>
      <c r="H40" s="489"/>
      <c r="I40" s="305" t="n">
        <v>3</v>
      </c>
      <c r="J40" s="306" t="s">
        <v>1327</v>
      </c>
      <c r="K40" s="307" t="str">
        <f aca="false">IF(ISERROR(VLOOKUP(J40,#REF!,2,0)),"",(VLOOKUP(J40,#REF!,2,0)))</f>
        <v/>
      </c>
      <c r="L40" s="308" t="str">
        <f aca="false">IF(ISERROR(VLOOKUP(J40,#REF!,3,0)),"",(VLOOKUP(J40,#REF!,3,0)))</f>
        <v/>
      </c>
      <c r="M40" s="309" t="str">
        <f aca="false">IF(ISERROR(VLOOKUP(J40,#REF!,4,0)),"",(VLOOKUP(J40,#REF!,4,0)))</f>
        <v/>
      </c>
      <c r="N40" s="309" t="str">
        <f aca="false">IF(ISERROR(VLOOKUP(J40,#REF!,5,0)),"",(VLOOKUP(J40,#REF!,5,0)))</f>
        <v/>
      </c>
      <c r="O40" s="476"/>
    </row>
    <row r="41" customFormat="false" ht="31.5" hidden="false" customHeight="true" outlineLevel="0" collapsed="false">
      <c r="A41" s="201" t="n">
        <v>5</v>
      </c>
      <c r="B41" s="209" t="s">
        <v>1328</v>
      </c>
      <c r="C41" s="207" t="str">
        <f aca="false">IF(ISERROR(VLOOKUP(B41,#REF!,2,0)),"",(VLOOKUP(B41,#REF!,2,0)))</f>
        <v/>
      </c>
      <c r="D41" s="203" t="str">
        <f aca="false">IF(ISERROR(VLOOKUP(B41,#REF!,3,0)),"",(VLOOKUP(B41,#REF!,3,0)))</f>
        <v/>
      </c>
      <c r="E41" s="210" t="str">
        <f aca="false">IF(ISERROR(VLOOKUP(B41,#REF!,4,0)),"",(VLOOKUP(B41,#REF!,4,0)))</f>
        <v/>
      </c>
      <c r="F41" s="210" t="str">
        <f aca="false">IF(ISERROR(VLOOKUP(B41,#REF!,5,0)),"",(VLOOKUP(B41,#REF!,5,0)))</f>
        <v/>
      </c>
      <c r="G41" s="206"/>
      <c r="H41" s="489"/>
      <c r="I41" s="305" t="n">
        <v>4</v>
      </c>
      <c r="J41" s="306" t="s">
        <v>1329</v>
      </c>
      <c r="K41" s="307" t="str">
        <f aca="false">IF(ISERROR(VLOOKUP(J41,#REF!,2,0)),"",(VLOOKUP(J41,#REF!,2,0)))</f>
        <v/>
      </c>
      <c r="L41" s="308" t="str">
        <f aca="false">IF(ISERROR(VLOOKUP(J41,#REF!,3,0)),"",(VLOOKUP(J41,#REF!,3,0)))</f>
        <v/>
      </c>
      <c r="M41" s="309" t="str">
        <f aca="false">IF(ISERROR(VLOOKUP(J41,#REF!,4,0)),"",(VLOOKUP(J41,#REF!,4,0)))</f>
        <v/>
      </c>
      <c r="N41" s="309" t="str">
        <f aca="false">IF(ISERROR(VLOOKUP(J41,#REF!,5,0)),"",(VLOOKUP(J41,#REF!,5,0)))</f>
        <v/>
      </c>
      <c r="O41" s="476"/>
    </row>
    <row r="42" customFormat="false" ht="31.5" hidden="false" customHeight="true" outlineLevel="0" collapsed="false">
      <c r="A42" s="201" t="n">
        <v>6</v>
      </c>
      <c r="B42" s="209" t="s">
        <v>1330</v>
      </c>
      <c r="C42" s="207" t="str">
        <f aca="false">IF(ISERROR(VLOOKUP(B42,#REF!,2,0)),"",(VLOOKUP(B42,#REF!,2,0)))</f>
        <v/>
      </c>
      <c r="D42" s="203" t="str">
        <f aca="false">IF(ISERROR(VLOOKUP(B42,#REF!,3,0)),"",(VLOOKUP(B42,#REF!,3,0)))</f>
        <v/>
      </c>
      <c r="E42" s="210" t="str">
        <f aca="false">IF(ISERROR(VLOOKUP(B42,#REF!,4,0)),"",(VLOOKUP(B42,#REF!,4,0)))</f>
        <v/>
      </c>
      <c r="F42" s="210" t="str">
        <f aca="false">IF(ISERROR(VLOOKUP(B42,#REF!,5,0)),"",(VLOOKUP(B42,#REF!,5,0)))</f>
        <v/>
      </c>
      <c r="G42" s="206"/>
      <c r="H42" s="489"/>
      <c r="I42" s="305" t="n">
        <v>5</v>
      </c>
      <c r="J42" s="306" t="s">
        <v>1331</v>
      </c>
      <c r="K42" s="307" t="str">
        <f aca="false">IF(ISERROR(VLOOKUP(J42,#REF!,2,0)),"",(VLOOKUP(J42,#REF!,2,0)))</f>
        <v/>
      </c>
      <c r="L42" s="308" t="str">
        <f aca="false">IF(ISERROR(VLOOKUP(J42,#REF!,3,0)),"",(VLOOKUP(J42,#REF!,3,0)))</f>
        <v/>
      </c>
      <c r="M42" s="309" t="str">
        <f aca="false">IF(ISERROR(VLOOKUP(J42,#REF!,4,0)),"",(VLOOKUP(J42,#REF!,4,0)))</f>
        <v/>
      </c>
      <c r="N42" s="309" t="str">
        <f aca="false">IF(ISERROR(VLOOKUP(J42,#REF!,5,0)),"",(VLOOKUP(J42,#REF!,5,0)))</f>
        <v/>
      </c>
      <c r="O42" s="476"/>
    </row>
    <row r="43" customFormat="false" ht="31.5" hidden="false" customHeight="true" outlineLevel="0" collapsed="false">
      <c r="A43" s="201" t="n">
        <v>7</v>
      </c>
      <c r="B43" s="209" t="s">
        <v>1332</v>
      </c>
      <c r="C43" s="207" t="str">
        <f aca="false">IF(ISERROR(VLOOKUP(B43,#REF!,2,0)),"",(VLOOKUP(B43,#REF!,2,0)))</f>
        <v/>
      </c>
      <c r="D43" s="203" t="str">
        <f aca="false">IF(ISERROR(VLOOKUP(B43,#REF!,3,0)),"",(VLOOKUP(B43,#REF!,3,0)))</f>
        <v/>
      </c>
      <c r="E43" s="210" t="str">
        <f aca="false">IF(ISERROR(VLOOKUP(B43,#REF!,4,0)),"",(VLOOKUP(B43,#REF!,4,0)))</f>
        <v/>
      </c>
      <c r="F43" s="210" t="str">
        <f aca="false">IF(ISERROR(VLOOKUP(B43,#REF!,5,0)),"",(VLOOKUP(B43,#REF!,5,0)))</f>
        <v/>
      </c>
      <c r="G43" s="206"/>
      <c r="H43" s="489"/>
      <c r="I43" s="305" t="n">
        <v>6</v>
      </c>
      <c r="J43" s="306" t="s">
        <v>1333</v>
      </c>
      <c r="K43" s="307" t="str">
        <f aca="false">IF(ISERROR(VLOOKUP(J43,#REF!,2,0)),"",(VLOOKUP(J43,#REF!,2,0)))</f>
        <v/>
      </c>
      <c r="L43" s="308" t="str">
        <f aca="false">IF(ISERROR(VLOOKUP(J43,#REF!,3,0)),"",(VLOOKUP(J43,#REF!,3,0)))</f>
        <v/>
      </c>
      <c r="M43" s="309" t="str">
        <f aca="false">IF(ISERROR(VLOOKUP(J43,#REF!,4,0)),"",(VLOOKUP(J43,#REF!,4,0)))</f>
        <v/>
      </c>
      <c r="N43" s="309" t="str">
        <f aca="false">IF(ISERROR(VLOOKUP(J43,#REF!,5,0)),"",(VLOOKUP(J43,#REF!,5,0)))</f>
        <v/>
      </c>
      <c r="O43" s="476"/>
    </row>
    <row r="44" customFormat="false" ht="31.5" hidden="false" customHeight="true" outlineLevel="0" collapsed="false">
      <c r="A44" s="201" t="n">
        <v>8</v>
      </c>
      <c r="B44" s="209" t="s">
        <v>1334</v>
      </c>
      <c r="C44" s="207" t="str">
        <f aca="false">IF(ISERROR(VLOOKUP(B44,#REF!,2,0)),"",(VLOOKUP(B44,#REF!,2,0)))</f>
        <v/>
      </c>
      <c r="D44" s="203" t="str">
        <f aca="false">IF(ISERROR(VLOOKUP(B44,#REF!,3,0)),"",(VLOOKUP(B44,#REF!,3,0)))</f>
        <v/>
      </c>
      <c r="E44" s="210" t="str">
        <f aca="false">IF(ISERROR(VLOOKUP(B44,#REF!,4,0)),"",(VLOOKUP(B44,#REF!,4,0)))</f>
        <v/>
      </c>
      <c r="F44" s="210" t="str">
        <f aca="false">IF(ISERROR(VLOOKUP(B44,#REF!,5,0)),"",(VLOOKUP(B44,#REF!,5,0)))</f>
        <v/>
      </c>
      <c r="G44" s="206"/>
      <c r="H44" s="489"/>
      <c r="I44" s="305" t="n">
        <v>7</v>
      </c>
      <c r="J44" s="306" t="s">
        <v>1335</v>
      </c>
      <c r="K44" s="307" t="str">
        <f aca="false">IF(ISERROR(VLOOKUP(J44,#REF!,2,0)),"",(VLOOKUP(J44,#REF!,2,0)))</f>
        <v/>
      </c>
      <c r="L44" s="308" t="str">
        <f aca="false">IF(ISERROR(VLOOKUP(J44,#REF!,3,0)),"",(VLOOKUP(J44,#REF!,3,0)))</f>
        <v/>
      </c>
      <c r="M44" s="309" t="str">
        <f aca="false">IF(ISERROR(VLOOKUP(J44,#REF!,4,0)),"",(VLOOKUP(J44,#REF!,4,0)))</f>
        <v/>
      </c>
      <c r="N44" s="309" t="str">
        <f aca="false">IF(ISERROR(VLOOKUP(J44,#REF!,5,0)),"",(VLOOKUP(J44,#REF!,5,0)))</f>
        <v/>
      </c>
      <c r="O44" s="476"/>
    </row>
    <row r="45" customFormat="false" ht="31.5" hidden="false" customHeight="true" outlineLevel="0" collapsed="false">
      <c r="A45" s="492" t="s">
        <v>1336</v>
      </c>
      <c r="B45" s="492"/>
      <c r="C45" s="492"/>
      <c r="D45" s="492"/>
      <c r="E45" s="492"/>
      <c r="F45" s="492"/>
      <c r="G45" s="492"/>
      <c r="H45" s="489"/>
      <c r="I45" s="305" t="n">
        <v>8</v>
      </c>
      <c r="J45" s="306" t="s">
        <v>1337</v>
      </c>
      <c r="K45" s="307" t="str">
        <f aca="false">IF(ISERROR(VLOOKUP(J45,#REF!,2,0)),"",(VLOOKUP(J45,#REF!,2,0)))</f>
        <v/>
      </c>
      <c r="L45" s="308" t="str">
        <f aca="false">IF(ISERROR(VLOOKUP(J45,#REF!,3,0)),"",(VLOOKUP(J45,#REF!,3,0)))</f>
        <v/>
      </c>
      <c r="M45" s="309" t="str">
        <f aca="false">IF(ISERROR(VLOOKUP(J45,#REF!,4,0)),"",(VLOOKUP(J45,#REF!,4,0)))</f>
        <v/>
      </c>
      <c r="N45" s="309" t="str">
        <f aca="false">IF(ISERROR(VLOOKUP(J45,#REF!,5,0)),"",(VLOOKUP(J45,#REF!,5,0)))</f>
        <v/>
      </c>
      <c r="O45" s="476"/>
    </row>
    <row r="46" customFormat="false" ht="31.5" hidden="false" customHeight="true" outlineLevel="0" collapsed="false">
      <c r="A46" s="453" t="s">
        <v>594</v>
      </c>
      <c r="B46" s="453"/>
      <c r="C46" s="453"/>
      <c r="D46" s="453"/>
      <c r="E46" s="453"/>
      <c r="F46" s="453"/>
      <c r="G46" s="453"/>
      <c r="H46" s="489"/>
      <c r="I46" s="305" t="n">
        <v>9</v>
      </c>
      <c r="J46" s="306" t="s">
        <v>1338</v>
      </c>
      <c r="K46" s="307" t="str">
        <f aca="false">IF(ISERROR(VLOOKUP(J46,#REF!,2,0)),"",(VLOOKUP(J46,#REF!,2,0)))</f>
        <v/>
      </c>
      <c r="L46" s="308" t="str">
        <f aca="false">IF(ISERROR(VLOOKUP(J46,#REF!,3,0)),"",(VLOOKUP(J46,#REF!,3,0)))</f>
        <v/>
      </c>
      <c r="M46" s="309" t="str">
        <f aca="false">IF(ISERROR(VLOOKUP(J46,#REF!,4,0)),"",(VLOOKUP(J46,#REF!,4,0)))</f>
        <v/>
      </c>
      <c r="N46" s="309" t="str">
        <f aca="false">IF(ISERROR(VLOOKUP(J46,#REF!,5,0)),"",(VLOOKUP(J46,#REF!,5,0)))</f>
        <v/>
      </c>
      <c r="O46" s="476"/>
    </row>
    <row r="47" customFormat="false" ht="31.5" hidden="false" customHeight="true" outlineLevel="0" collapsed="false">
      <c r="A47" s="455" t="s">
        <v>587</v>
      </c>
      <c r="B47" s="455" t="s">
        <v>595</v>
      </c>
      <c r="C47" s="455" t="s">
        <v>588</v>
      </c>
      <c r="D47" s="456" t="s">
        <v>596</v>
      </c>
      <c r="E47" s="457" t="s">
        <v>590</v>
      </c>
      <c r="F47" s="457" t="s">
        <v>591</v>
      </c>
      <c r="G47" s="455" t="s">
        <v>592</v>
      </c>
      <c r="H47" s="489"/>
      <c r="I47" s="305" t="n">
        <v>10</v>
      </c>
      <c r="J47" s="306" t="s">
        <v>1339</v>
      </c>
      <c r="K47" s="307" t="str">
        <f aca="false">IF(ISERROR(VLOOKUP(J47,#REF!,2,0)),"",(VLOOKUP(J47,#REF!,2,0)))</f>
        <v/>
      </c>
      <c r="L47" s="308" t="str">
        <f aca="false">IF(ISERROR(VLOOKUP(J47,#REF!,3,0)),"",(VLOOKUP(J47,#REF!,3,0)))</f>
        <v/>
      </c>
      <c r="M47" s="309" t="str">
        <f aca="false">IF(ISERROR(VLOOKUP(J47,#REF!,4,0)),"",(VLOOKUP(J47,#REF!,4,0)))</f>
        <v/>
      </c>
      <c r="N47" s="309" t="str">
        <f aca="false">IF(ISERROR(VLOOKUP(J47,#REF!,5,0)),"",(VLOOKUP(J47,#REF!,5,0)))</f>
        <v/>
      </c>
      <c r="O47" s="476"/>
    </row>
    <row r="48" customFormat="false" ht="31.5" hidden="false" customHeight="true" outlineLevel="0" collapsed="false">
      <c r="A48" s="201" t="n">
        <v>1</v>
      </c>
      <c r="B48" s="209" t="s">
        <v>1340</v>
      </c>
      <c r="C48" s="207" t="str">
        <f aca="false">IF(ISERROR(VLOOKUP(B48,#REF!,2,0)),"",(VLOOKUP(B48,#REF!,2,0)))</f>
        <v/>
      </c>
      <c r="D48" s="203" t="str">
        <f aca="false">IF(ISERROR(VLOOKUP(B48,#REF!,3,0)),"",(VLOOKUP(B48,#REF!,3,0)))</f>
        <v/>
      </c>
      <c r="E48" s="210" t="str">
        <f aca="false">IF(ISERROR(VLOOKUP(B48,#REF!,4,0)),"",(VLOOKUP(B48,#REF!,4,0)))</f>
        <v/>
      </c>
      <c r="F48" s="210" t="str">
        <f aca="false">IF(ISERROR(VLOOKUP(B48,#REF!,5,0)),"",(VLOOKUP(B48,#REF!,5,0)))</f>
        <v/>
      </c>
      <c r="G48" s="260"/>
      <c r="H48" s="489"/>
      <c r="I48" s="305" t="n">
        <v>11</v>
      </c>
      <c r="J48" s="306" t="s">
        <v>1341</v>
      </c>
      <c r="K48" s="307" t="str">
        <f aca="false">IF(ISERROR(VLOOKUP(J48,#REF!,2,0)),"",(VLOOKUP(J48,#REF!,2,0)))</f>
        <v/>
      </c>
      <c r="L48" s="308" t="str">
        <f aca="false">IF(ISERROR(VLOOKUP(J48,#REF!,3,0)),"",(VLOOKUP(J48,#REF!,3,0)))</f>
        <v/>
      </c>
      <c r="M48" s="309" t="str">
        <f aca="false">IF(ISERROR(VLOOKUP(J48,#REF!,4,0)),"",(VLOOKUP(J48,#REF!,4,0)))</f>
        <v/>
      </c>
      <c r="N48" s="309" t="str">
        <f aca="false">IF(ISERROR(VLOOKUP(J48,#REF!,5,0)),"",(VLOOKUP(J48,#REF!,5,0)))</f>
        <v/>
      </c>
      <c r="O48" s="476"/>
    </row>
    <row r="49" customFormat="false" ht="31.5" hidden="false" customHeight="true" outlineLevel="0" collapsed="false">
      <c r="A49" s="201" t="n">
        <v>2</v>
      </c>
      <c r="B49" s="209" t="s">
        <v>1342</v>
      </c>
      <c r="C49" s="207" t="str">
        <f aca="false">IF(ISERROR(VLOOKUP(B49,#REF!,2,0)),"",(VLOOKUP(B49,#REF!,2,0)))</f>
        <v/>
      </c>
      <c r="D49" s="203" t="str">
        <f aca="false">IF(ISERROR(VLOOKUP(B49,#REF!,3,0)),"",(VLOOKUP(B49,#REF!,3,0)))</f>
        <v/>
      </c>
      <c r="E49" s="210" t="str">
        <f aca="false">IF(ISERROR(VLOOKUP(B49,#REF!,4,0)),"",(VLOOKUP(B49,#REF!,4,0)))</f>
        <v/>
      </c>
      <c r="F49" s="210" t="str">
        <f aca="false">IF(ISERROR(VLOOKUP(B49,#REF!,5,0)),"",(VLOOKUP(B49,#REF!,5,0)))</f>
        <v/>
      </c>
      <c r="G49" s="260"/>
      <c r="H49" s="489"/>
      <c r="I49" s="305" t="n">
        <v>12</v>
      </c>
      <c r="J49" s="306" t="s">
        <v>1343</v>
      </c>
      <c r="K49" s="307" t="str">
        <f aca="false">IF(ISERROR(VLOOKUP(J49,#REF!,2,0)),"",(VLOOKUP(J49,#REF!,2,0)))</f>
        <v/>
      </c>
      <c r="L49" s="308" t="str">
        <f aca="false">IF(ISERROR(VLOOKUP(J49,#REF!,3,0)),"",(VLOOKUP(J49,#REF!,3,0)))</f>
        <v/>
      </c>
      <c r="M49" s="309" t="str">
        <f aca="false">IF(ISERROR(VLOOKUP(J49,#REF!,4,0)),"",(VLOOKUP(J49,#REF!,4,0)))</f>
        <v/>
      </c>
      <c r="N49" s="309" t="str">
        <f aca="false">IF(ISERROR(VLOOKUP(J49,#REF!,5,0)),"",(VLOOKUP(J49,#REF!,5,0)))</f>
        <v/>
      </c>
      <c r="O49" s="476"/>
    </row>
    <row r="50" customFormat="false" ht="31.5" hidden="false" customHeight="true" outlineLevel="0" collapsed="false">
      <c r="A50" s="201" t="n">
        <v>3</v>
      </c>
      <c r="B50" s="209" t="s">
        <v>1344</v>
      </c>
      <c r="C50" s="207" t="str">
        <f aca="false">IF(ISERROR(VLOOKUP(B50,#REF!,2,0)),"",(VLOOKUP(B50,#REF!,2,0)))</f>
        <v/>
      </c>
      <c r="D50" s="203" t="str">
        <f aca="false">IF(ISERROR(VLOOKUP(B50,#REF!,3,0)),"",(VLOOKUP(B50,#REF!,3,0)))</f>
        <v/>
      </c>
      <c r="E50" s="210" t="str">
        <f aca="false">IF(ISERROR(VLOOKUP(B50,#REF!,4,0)),"",(VLOOKUP(B50,#REF!,4,0)))</f>
        <v/>
      </c>
      <c r="F50" s="210" t="str">
        <f aca="false">IF(ISERROR(VLOOKUP(B50,#REF!,5,0)),"",(VLOOKUP(B50,#REF!,5,0)))</f>
        <v/>
      </c>
      <c r="G50" s="260"/>
      <c r="H50" s="489"/>
      <c r="I50" s="305" t="n">
        <v>13</v>
      </c>
      <c r="J50" s="306" t="s">
        <v>1345</v>
      </c>
      <c r="K50" s="307" t="str">
        <f aca="false">IF(ISERROR(VLOOKUP(J50,#REF!,2,0)),"",(VLOOKUP(J50,#REF!,2,0)))</f>
        <v/>
      </c>
      <c r="L50" s="308" t="str">
        <f aca="false">IF(ISERROR(VLOOKUP(J50,#REF!,3,0)),"",(VLOOKUP(J50,#REF!,3,0)))</f>
        <v/>
      </c>
      <c r="M50" s="309" t="str">
        <f aca="false">IF(ISERROR(VLOOKUP(J50,#REF!,4,0)),"",(VLOOKUP(J50,#REF!,4,0)))</f>
        <v/>
      </c>
      <c r="N50" s="309" t="str">
        <f aca="false">IF(ISERROR(VLOOKUP(J50,#REF!,5,0)),"",(VLOOKUP(J50,#REF!,5,0)))</f>
        <v/>
      </c>
      <c r="O50" s="476"/>
    </row>
    <row r="51" customFormat="false" ht="31.5" hidden="false" customHeight="true" outlineLevel="0" collapsed="false">
      <c r="A51" s="201" t="n">
        <v>4</v>
      </c>
      <c r="B51" s="209" t="s">
        <v>1346</v>
      </c>
      <c r="C51" s="207" t="str">
        <f aca="false">IF(ISERROR(VLOOKUP(B51,#REF!,2,0)),"",(VLOOKUP(B51,#REF!,2,0)))</f>
        <v/>
      </c>
      <c r="D51" s="203" t="str">
        <f aca="false">IF(ISERROR(VLOOKUP(B51,#REF!,3,0)),"",(VLOOKUP(B51,#REF!,3,0)))</f>
        <v/>
      </c>
      <c r="E51" s="210" t="str">
        <f aca="false">IF(ISERROR(VLOOKUP(B51,#REF!,4,0)),"",(VLOOKUP(B51,#REF!,4,0)))</f>
        <v/>
      </c>
      <c r="F51" s="210" t="str">
        <f aca="false">IF(ISERROR(VLOOKUP(B51,#REF!,5,0)),"",(VLOOKUP(B51,#REF!,5,0)))</f>
        <v/>
      </c>
      <c r="G51" s="260"/>
      <c r="H51" s="489"/>
      <c r="I51" s="305" t="n">
        <v>14</v>
      </c>
      <c r="J51" s="306" t="s">
        <v>1347</v>
      </c>
      <c r="K51" s="307" t="str">
        <f aca="false">IF(ISERROR(VLOOKUP(J51,#REF!,2,0)),"",(VLOOKUP(J51,#REF!,2,0)))</f>
        <v/>
      </c>
      <c r="L51" s="308" t="str">
        <f aca="false">IF(ISERROR(VLOOKUP(J51,#REF!,3,0)),"",(VLOOKUP(J51,#REF!,3,0)))</f>
        <v/>
      </c>
      <c r="M51" s="309" t="str">
        <f aca="false">IF(ISERROR(VLOOKUP(J51,#REF!,4,0)),"",(VLOOKUP(J51,#REF!,4,0)))</f>
        <v/>
      </c>
      <c r="N51" s="309" t="str">
        <f aca="false">IF(ISERROR(VLOOKUP(J51,#REF!,5,0)),"",(VLOOKUP(J51,#REF!,5,0)))</f>
        <v/>
      </c>
      <c r="O51" s="476"/>
    </row>
    <row r="52" customFormat="false" ht="31.5" hidden="false" customHeight="true" outlineLevel="0" collapsed="false">
      <c r="A52" s="201" t="n">
        <v>5</v>
      </c>
      <c r="B52" s="209" t="s">
        <v>1348</v>
      </c>
      <c r="C52" s="207" t="str">
        <f aca="false">IF(ISERROR(VLOOKUP(B52,#REF!,2,0)),"",(VLOOKUP(B52,#REF!,2,0)))</f>
        <v/>
      </c>
      <c r="D52" s="203" t="str">
        <f aca="false">IF(ISERROR(VLOOKUP(B52,#REF!,3,0)),"",(VLOOKUP(B52,#REF!,3,0)))</f>
        <v/>
      </c>
      <c r="E52" s="210" t="str">
        <f aca="false">IF(ISERROR(VLOOKUP(B52,#REF!,4,0)),"",(VLOOKUP(B52,#REF!,4,0)))</f>
        <v/>
      </c>
      <c r="F52" s="210" t="str">
        <f aca="false">IF(ISERROR(VLOOKUP(B52,#REF!,5,0)),"",(VLOOKUP(B52,#REF!,5,0)))</f>
        <v/>
      </c>
      <c r="G52" s="260"/>
      <c r="H52" s="489"/>
      <c r="I52" s="305" t="n">
        <v>15</v>
      </c>
      <c r="J52" s="306" t="s">
        <v>1349</v>
      </c>
      <c r="K52" s="307" t="str">
        <f aca="false">IF(ISERROR(VLOOKUP(J52,#REF!,2,0)),"",(VLOOKUP(J52,#REF!,2,0)))</f>
        <v/>
      </c>
      <c r="L52" s="308" t="str">
        <f aca="false">IF(ISERROR(VLOOKUP(J52,#REF!,3,0)),"",(VLOOKUP(J52,#REF!,3,0)))</f>
        <v/>
      </c>
      <c r="M52" s="309" t="str">
        <f aca="false">IF(ISERROR(VLOOKUP(J52,#REF!,4,0)),"",(VLOOKUP(J52,#REF!,4,0)))</f>
        <v/>
      </c>
      <c r="N52" s="309" t="str">
        <f aca="false">IF(ISERROR(VLOOKUP(J52,#REF!,5,0)),"",(VLOOKUP(J52,#REF!,5,0)))</f>
        <v/>
      </c>
      <c r="O52" s="476"/>
    </row>
    <row r="53" customFormat="false" ht="31.5" hidden="false" customHeight="true" outlineLevel="0" collapsed="false">
      <c r="A53" s="201" t="n">
        <v>6</v>
      </c>
      <c r="B53" s="209" t="s">
        <v>1350</v>
      </c>
      <c r="C53" s="207" t="str">
        <f aca="false">IF(ISERROR(VLOOKUP(B53,#REF!,2,0)),"",(VLOOKUP(B53,#REF!,2,0)))</f>
        <v/>
      </c>
      <c r="D53" s="203" t="str">
        <f aca="false">IF(ISERROR(VLOOKUP(B53,#REF!,3,0)),"",(VLOOKUP(B53,#REF!,3,0)))</f>
        <v/>
      </c>
      <c r="E53" s="210" t="str">
        <f aca="false">IF(ISERROR(VLOOKUP(B53,#REF!,4,0)),"",(VLOOKUP(B53,#REF!,4,0)))</f>
        <v/>
      </c>
      <c r="F53" s="210" t="str">
        <f aca="false">IF(ISERROR(VLOOKUP(B53,#REF!,5,0)),"",(VLOOKUP(B53,#REF!,5,0)))</f>
        <v/>
      </c>
      <c r="G53" s="260"/>
      <c r="H53" s="489"/>
      <c r="I53" s="305" t="n">
        <v>16</v>
      </c>
      <c r="J53" s="306" t="s">
        <v>1351</v>
      </c>
      <c r="K53" s="307" t="str">
        <f aca="false">IF(ISERROR(VLOOKUP(J53,#REF!,2,0)),"",(VLOOKUP(J53,#REF!,2,0)))</f>
        <v/>
      </c>
      <c r="L53" s="308" t="str">
        <f aca="false">IF(ISERROR(VLOOKUP(J53,#REF!,3,0)),"",(VLOOKUP(J53,#REF!,3,0)))</f>
        <v/>
      </c>
      <c r="M53" s="309" t="str">
        <f aca="false">IF(ISERROR(VLOOKUP(J53,#REF!,4,0)),"",(VLOOKUP(J53,#REF!,4,0)))</f>
        <v/>
      </c>
      <c r="N53" s="309" t="str">
        <f aca="false">IF(ISERROR(VLOOKUP(J53,#REF!,5,0)),"",(VLOOKUP(J53,#REF!,5,0)))</f>
        <v/>
      </c>
      <c r="O53" s="476"/>
    </row>
    <row r="54" customFormat="false" ht="31.5" hidden="false" customHeight="true" outlineLevel="0" collapsed="false">
      <c r="A54" s="201" t="n">
        <v>7</v>
      </c>
      <c r="B54" s="209" t="s">
        <v>1352</v>
      </c>
      <c r="C54" s="207" t="str">
        <f aca="false">IF(ISERROR(VLOOKUP(B54,#REF!,2,0)),"",(VLOOKUP(B54,#REF!,2,0)))</f>
        <v/>
      </c>
      <c r="D54" s="203" t="str">
        <f aca="false">IF(ISERROR(VLOOKUP(B54,#REF!,3,0)),"",(VLOOKUP(B54,#REF!,3,0)))</f>
        <v/>
      </c>
      <c r="E54" s="210" t="str">
        <f aca="false">IF(ISERROR(VLOOKUP(B54,#REF!,4,0)),"",(VLOOKUP(B54,#REF!,4,0)))</f>
        <v/>
      </c>
      <c r="F54" s="210" t="str">
        <f aca="false">IF(ISERROR(VLOOKUP(B54,#REF!,5,0)),"",(VLOOKUP(B54,#REF!,5,0)))</f>
        <v/>
      </c>
      <c r="G54" s="260"/>
      <c r="H54" s="489"/>
      <c r="I54" s="305" t="n">
        <v>17</v>
      </c>
      <c r="J54" s="306" t="s">
        <v>1353</v>
      </c>
      <c r="K54" s="307" t="str">
        <f aca="false">IF(ISERROR(VLOOKUP(J54,#REF!,2,0)),"",(VLOOKUP(J54,#REF!,2,0)))</f>
        <v/>
      </c>
      <c r="L54" s="308" t="str">
        <f aca="false">IF(ISERROR(VLOOKUP(J54,#REF!,3,0)),"",(VLOOKUP(J54,#REF!,3,0)))</f>
        <v/>
      </c>
      <c r="M54" s="309" t="str">
        <f aca="false">IF(ISERROR(VLOOKUP(J54,#REF!,4,0)),"",(VLOOKUP(J54,#REF!,4,0)))</f>
        <v/>
      </c>
      <c r="N54" s="309" t="str">
        <f aca="false">IF(ISERROR(VLOOKUP(J54,#REF!,5,0)),"",(VLOOKUP(J54,#REF!,5,0)))</f>
        <v/>
      </c>
      <c r="O54" s="476"/>
    </row>
    <row r="55" customFormat="false" ht="31.5" hidden="false" customHeight="true" outlineLevel="0" collapsed="false">
      <c r="A55" s="201" t="n">
        <v>8</v>
      </c>
      <c r="B55" s="209" t="s">
        <v>1354</v>
      </c>
      <c r="C55" s="207" t="str">
        <f aca="false">IF(ISERROR(VLOOKUP(B55,#REF!,2,0)),"",(VLOOKUP(B55,#REF!,2,0)))</f>
        <v/>
      </c>
      <c r="D55" s="203" t="str">
        <f aca="false">IF(ISERROR(VLOOKUP(B55,#REF!,3,0)),"",(VLOOKUP(B55,#REF!,3,0)))</f>
        <v/>
      </c>
      <c r="E55" s="210" t="str">
        <f aca="false">IF(ISERROR(VLOOKUP(B55,#REF!,4,0)),"",(VLOOKUP(B55,#REF!,4,0)))</f>
        <v/>
      </c>
      <c r="F55" s="210" t="str">
        <f aca="false">IF(ISERROR(VLOOKUP(B55,#REF!,5,0)),"",(VLOOKUP(B55,#REF!,5,0)))</f>
        <v/>
      </c>
      <c r="G55" s="260"/>
      <c r="H55" s="489"/>
      <c r="I55" s="305" t="n">
        <v>18</v>
      </c>
      <c r="J55" s="306" t="s">
        <v>1355</v>
      </c>
      <c r="K55" s="307" t="str">
        <f aca="false">IF(ISERROR(VLOOKUP(J55,#REF!,2,0)),"",(VLOOKUP(J55,#REF!,2,0)))</f>
        <v/>
      </c>
      <c r="L55" s="308" t="str">
        <f aca="false">IF(ISERROR(VLOOKUP(J55,#REF!,3,0)),"",(VLOOKUP(J55,#REF!,3,0)))</f>
        <v/>
      </c>
      <c r="M55" s="309" t="str">
        <f aca="false">IF(ISERROR(VLOOKUP(J55,#REF!,4,0)),"",(VLOOKUP(J55,#REF!,4,0)))</f>
        <v/>
      </c>
      <c r="N55" s="309" t="str">
        <f aca="false">IF(ISERROR(VLOOKUP(J55,#REF!,5,0)),"",(VLOOKUP(J55,#REF!,5,0)))</f>
        <v/>
      </c>
      <c r="O55" s="476"/>
    </row>
    <row r="56" customFormat="false" ht="31.5" hidden="false" customHeight="true" outlineLevel="0" collapsed="false">
      <c r="A56" s="453" t="s">
        <v>644</v>
      </c>
      <c r="B56" s="453"/>
      <c r="C56" s="453"/>
      <c r="D56" s="453"/>
      <c r="E56" s="453"/>
      <c r="F56" s="453"/>
      <c r="G56" s="453"/>
      <c r="H56" s="489"/>
      <c r="I56" s="305" t="n">
        <v>19</v>
      </c>
      <c r="J56" s="306" t="s">
        <v>1356</v>
      </c>
      <c r="K56" s="307" t="str">
        <f aca="false">IF(ISERROR(VLOOKUP(J56,#REF!,2,0)),"",(VLOOKUP(J56,#REF!,2,0)))</f>
        <v/>
      </c>
      <c r="L56" s="308" t="str">
        <f aca="false">IF(ISERROR(VLOOKUP(J56,#REF!,3,0)),"",(VLOOKUP(J56,#REF!,3,0)))</f>
        <v/>
      </c>
      <c r="M56" s="309" t="str">
        <f aca="false">IF(ISERROR(VLOOKUP(J56,#REF!,4,0)),"",(VLOOKUP(J56,#REF!,4,0)))</f>
        <v/>
      </c>
      <c r="N56" s="309" t="str">
        <f aca="false">IF(ISERROR(VLOOKUP(J56,#REF!,5,0)),"",(VLOOKUP(J56,#REF!,5,0)))</f>
        <v/>
      </c>
      <c r="O56" s="476"/>
    </row>
    <row r="57" customFormat="false" ht="31.5" hidden="false" customHeight="true" outlineLevel="0" collapsed="false">
      <c r="A57" s="455" t="s">
        <v>587</v>
      </c>
      <c r="B57" s="455" t="s">
        <v>595</v>
      </c>
      <c r="C57" s="455" t="s">
        <v>588</v>
      </c>
      <c r="D57" s="456" t="s">
        <v>596</v>
      </c>
      <c r="E57" s="457" t="s">
        <v>590</v>
      </c>
      <c r="F57" s="457" t="s">
        <v>591</v>
      </c>
      <c r="G57" s="455" t="s">
        <v>592</v>
      </c>
      <c r="H57" s="489"/>
      <c r="I57" s="305" t="n">
        <v>20</v>
      </c>
      <c r="J57" s="306" t="s">
        <v>1357</v>
      </c>
      <c r="K57" s="307" t="str">
        <f aca="false">IF(ISERROR(VLOOKUP(J57,#REF!,2,0)),"",(VLOOKUP(J57,#REF!,2,0)))</f>
        <v/>
      </c>
      <c r="L57" s="308" t="str">
        <f aca="false">IF(ISERROR(VLOOKUP(J57,#REF!,3,0)),"",(VLOOKUP(J57,#REF!,3,0)))</f>
        <v/>
      </c>
      <c r="M57" s="309" t="str">
        <f aca="false">IF(ISERROR(VLOOKUP(J57,#REF!,4,0)),"",(VLOOKUP(J57,#REF!,4,0)))</f>
        <v/>
      </c>
      <c r="N57" s="309" t="str">
        <f aca="false">IF(ISERROR(VLOOKUP(J57,#REF!,5,0)),"",(VLOOKUP(J57,#REF!,5,0)))</f>
        <v/>
      </c>
      <c r="O57" s="476"/>
    </row>
    <row r="58" customFormat="false" ht="31.5" hidden="false" customHeight="true" outlineLevel="0" collapsed="false">
      <c r="A58" s="201" t="n">
        <v>1</v>
      </c>
      <c r="B58" s="209" t="s">
        <v>1358</v>
      </c>
      <c r="C58" s="207" t="str">
        <f aca="false">IF(ISERROR(VLOOKUP(B58,#REF!,2,0)),"",(VLOOKUP(B58,#REF!,2,0)))</f>
        <v/>
      </c>
      <c r="D58" s="203" t="str">
        <f aca="false">IF(ISERROR(VLOOKUP(B58,#REF!,3,0)),"",(VLOOKUP(B58,#REF!,3,0)))</f>
        <v/>
      </c>
      <c r="E58" s="210" t="str">
        <f aca="false">IF(ISERROR(VLOOKUP(B58,#REF!,4,0)),"",(VLOOKUP(B58,#REF!,4,0)))</f>
        <v/>
      </c>
      <c r="F58" s="210" t="str">
        <f aca="false">IF(ISERROR(VLOOKUP(B58,#REF!,5,0)),"",(VLOOKUP(B58,#REF!,5,0)))</f>
        <v/>
      </c>
      <c r="G58" s="260"/>
      <c r="H58" s="489"/>
      <c r="I58" s="305" t="n">
        <v>21</v>
      </c>
      <c r="J58" s="306" t="s">
        <v>1359</v>
      </c>
      <c r="K58" s="307" t="str">
        <f aca="false">IF(ISERROR(VLOOKUP(J58,#REF!,2,0)),"",(VLOOKUP(J58,#REF!,2,0)))</f>
        <v/>
      </c>
      <c r="L58" s="308" t="str">
        <f aca="false">IF(ISERROR(VLOOKUP(J58,#REF!,3,0)),"",(VLOOKUP(J58,#REF!,3,0)))</f>
        <v/>
      </c>
      <c r="M58" s="309" t="str">
        <f aca="false">IF(ISERROR(VLOOKUP(J58,#REF!,4,0)),"",(VLOOKUP(J58,#REF!,4,0)))</f>
        <v/>
      </c>
      <c r="N58" s="309" t="str">
        <f aca="false">IF(ISERROR(VLOOKUP(J58,#REF!,5,0)),"",(VLOOKUP(J58,#REF!,5,0)))</f>
        <v/>
      </c>
      <c r="O58" s="476"/>
    </row>
    <row r="59" customFormat="false" ht="31.5" hidden="false" customHeight="true" outlineLevel="0" collapsed="false">
      <c r="A59" s="201" t="n">
        <v>2</v>
      </c>
      <c r="B59" s="209" t="s">
        <v>1360</v>
      </c>
      <c r="C59" s="207" t="str">
        <f aca="false">IF(ISERROR(VLOOKUP(B59,#REF!,2,0)),"",(VLOOKUP(B59,#REF!,2,0)))</f>
        <v/>
      </c>
      <c r="D59" s="203" t="str">
        <f aca="false">IF(ISERROR(VLOOKUP(B59,#REF!,3,0)),"",(VLOOKUP(B59,#REF!,3,0)))</f>
        <v/>
      </c>
      <c r="E59" s="210" t="str">
        <f aca="false">IF(ISERROR(VLOOKUP(B59,#REF!,4,0)),"",(VLOOKUP(B59,#REF!,4,0)))</f>
        <v/>
      </c>
      <c r="F59" s="210" t="str">
        <f aca="false">IF(ISERROR(VLOOKUP(B59,#REF!,5,0)),"",(VLOOKUP(B59,#REF!,5,0)))</f>
        <v/>
      </c>
      <c r="G59" s="260"/>
      <c r="H59" s="489"/>
      <c r="I59" s="305" t="n">
        <v>22</v>
      </c>
      <c r="J59" s="306" t="s">
        <v>1361</v>
      </c>
      <c r="K59" s="307" t="str">
        <f aca="false">IF(ISERROR(VLOOKUP(J59,#REF!,2,0)),"",(VLOOKUP(J59,#REF!,2,0)))</f>
        <v/>
      </c>
      <c r="L59" s="308" t="str">
        <f aca="false">IF(ISERROR(VLOOKUP(J59,#REF!,3,0)),"",(VLOOKUP(J59,#REF!,3,0)))</f>
        <v/>
      </c>
      <c r="M59" s="309" t="str">
        <f aca="false">IF(ISERROR(VLOOKUP(J59,#REF!,4,0)),"",(VLOOKUP(J59,#REF!,4,0)))</f>
        <v/>
      </c>
      <c r="N59" s="309" t="str">
        <f aca="false">IF(ISERROR(VLOOKUP(J59,#REF!,5,0)),"",(VLOOKUP(J59,#REF!,5,0)))</f>
        <v/>
      </c>
      <c r="O59" s="476"/>
    </row>
    <row r="60" customFormat="false" ht="31.5" hidden="false" customHeight="true" outlineLevel="0" collapsed="false">
      <c r="A60" s="201" t="n">
        <v>3</v>
      </c>
      <c r="B60" s="209" t="s">
        <v>1362</v>
      </c>
      <c r="C60" s="207" t="str">
        <f aca="false">IF(ISERROR(VLOOKUP(B60,#REF!,2,0)),"",(VLOOKUP(B60,#REF!,2,0)))</f>
        <v/>
      </c>
      <c r="D60" s="203" t="str">
        <f aca="false">IF(ISERROR(VLOOKUP(B60,#REF!,3,0)),"",(VLOOKUP(B60,#REF!,3,0)))</f>
        <v/>
      </c>
      <c r="E60" s="210" t="str">
        <f aca="false">IF(ISERROR(VLOOKUP(B60,#REF!,4,0)),"",(VLOOKUP(B60,#REF!,4,0)))</f>
        <v/>
      </c>
      <c r="F60" s="210" t="str">
        <f aca="false">IF(ISERROR(VLOOKUP(B60,#REF!,5,0)),"",(VLOOKUP(B60,#REF!,5,0)))</f>
        <v/>
      </c>
      <c r="G60" s="260"/>
      <c r="H60" s="489"/>
      <c r="I60" s="305" t="n">
        <v>23</v>
      </c>
      <c r="J60" s="306" t="s">
        <v>1363</v>
      </c>
      <c r="K60" s="307" t="str">
        <f aca="false">IF(ISERROR(VLOOKUP(J60,#REF!,2,0)),"",(VLOOKUP(J60,#REF!,2,0)))</f>
        <v/>
      </c>
      <c r="L60" s="308" t="str">
        <f aca="false">IF(ISERROR(VLOOKUP(J60,#REF!,3,0)),"",(VLOOKUP(J60,#REF!,3,0)))</f>
        <v/>
      </c>
      <c r="M60" s="309" t="str">
        <f aca="false">IF(ISERROR(VLOOKUP(J60,#REF!,4,0)),"",(VLOOKUP(J60,#REF!,4,0)))</f>
        <v/>
      </c>
      <c r="N60" s="309" t="str">
        <f aca="false">IF(ISERROR(VLOOKUP(J60,#REF!,5,0)),"",(VLOOKUP(J60,#REF!,5,0)))</f>
        <v/>
      </c>
      <c r="O60" s="476"/>
    </row>
    <row r="61" customFormat="false" ht="31.5" hidden="false" customHeight="true" outlineLevel="0" collapsed="false">
      <c r="A61" s="201" t="n">
        <v>4</v>
      </c>
      <c r="B61" s="209" t="s">
        <v>1364</v>
      </c>
      <c r="C61" s="207" t="str">
        <f aca="false">IF(ISERROR(VLOOKUP(B61,#REF!,2,0)),"",(VLOOKUP(B61,#REF!,2,0)))</f>
        <v/>
      </c>
      <c r="D61" s="203" t="str">
        <f aca="false">IF(ISERROR(VLOOKUP(B61,#REF!,3,0)),"",(VLOOKUP(B61,#REF!,3,0)))</f>
        <v/>
      </c>
      <c r="E61" s="210" t="str">
        <f aca="false">IF(ISERROR(VLOOKUP(B61,#REF!,4,0)),"",(VLOOKUP(B61,#REF!,4,0)))</f>
        <v/>
      </c>
      <c r="F61" s="210" t="str">
        <f aca="false">IF(ISERROR(VLOOKUP(B61,#REF!,5,0)),"",(VLOOKUP(B61,#REF!,5,0)))</f>
        <v/>
      </c>
      <c r="G61" s="260"/>
      <c r="H61" s="489"/>
      <c r="I61" s="305" t="n">
        <v>24</v>
      </c>
      <c r="J61" s="306" t="s">
        <v>1365</v>
      </c>
      <c r="K61" s="307" t="str">
        <f aca="false">IF(ISERROR(VLOOKUP(J61,#REF!,2,0)),"",(VLOOKUP(J61,#REF!,2,0)))</f>
        <v/>
      </c>
      <c r="L61" s="308" t="str">
        <f aca="false">IF(ISERROR(VLOOKUP(J61,#REF!,3,0)),"",(VLOOKUP(J61,#REF!,3,0)))</f>
        <v/>
      </c>
      <c r="M61" s="309" t="str">
        <f aca="false">IF(ISERROR(VLOOKUP(J61,#REF!,4,0)),"",(VLOOKUP(J61,#REF!,4,0)))</f>
        <v/>
      </c>
      <c r="N61" s="309" t="str">
        <f aca="false">IF(ISERROR(VLOOKUP(J61,#REF!,5,0)),"",(VLOOKUP(J61,#REF!,5,0)))</f>
        <v/>
      </c>
      <c r="O61" s="476"/>
    </row>
    <row r="62" customFormat="false" ht="31.5" hidden="false" customHeight="true" outlineLevel="0" collapsed="false">
      <c r="A62" s="201" t="n">
        <v>5</v>
      </c>
      <c r="B62" s="209" t="s">
        <v>1366</v>
      </c>
      <c r="C62" s="207" t="str">
        <f aca="false">IF(ISERROR(VLOOKUP(B62,#REF!,2,0)),"",(VLOOKUP(B62,#REF!,2,0)))</f>
        <v/>
      </c>
      <c r="D62" s="203" t="str">
        <f aca="false">IF(ISERROR(VLOOKUP(B62,#REF!,3,0)),"",(VLOOKUP(B62,#REF!,3,0)))</f>
        <v/>
      </c>
      <c r="E62" s="210" t="str">
        <f aca="false">IF(ISERROR(VLOOKUP(B62,#REF!,4,0)),"",(VLOOKUP(B62,#REF!,4,0)))</f>
        <v/>
      </c>
      <c r="F62" s="210" t="str">
        <f aca="false">IF(ISERROR(VLOOKUP(B62,#REF!,5,0)),"",(VLOOKUP(B62,#REF!,5,0)))</f>
        <v/>
      </c>
      <c r="G62" s="260"/>
      <c r="H62" s="489"/>
      <c r="I62" s="305" t="n">
        <v>25</v>
      </c>
      <c r="J62" s="306" t="s">
        <v>1367</v>
      </c>
      <c r="K62" s="307" t="str">
        <f aca="false">IF(ISERROR(VLOOKUP(J62,#REF!,2,0)),"",(VLOOKUP(J62,#REF!,2,0)))</f>
        <v/>
      </c>
      <c r="L62" s="308" t="str">
        <f aca="false">IF(ISERROR(VLOOKUP(J62,#REF!,3,0)),"",(VLOOKUP(J62,#REF!,3,0)))</f>
        <v/>
      </c>
      <c r="M62" s="309" t="str">
        <f aca="false">IF(ISERROR(VLOOKUP(J62,#REF!,4,0)),"",(VLOOKUP(J62,#REF!,4,0)))</f>
        <v/>
      </c>
      <c r="N62" s="309" t="str">
        <f aca="false">IF(ISERROR(VLOOKUP(J62,#REF!,5,0)),"",(VLOOKUP(J62,#REF!,5,0)))</f>
        <v/>
      </c>
      <c r="O62" s="476"/>
    </row>
    <row r="63" customFormat="false" ht="31.5" hidden="false" customHeight="true" outlineLevel="0" collapsed="false">
      <c r="A63" s="201" t="n">
        <v>6</v>
      </c>
      <c r="B63" s="209" t="s">
        <v>1368</v>
      </c>
      <c r="C63" s="207" t="str">
        <f aca="false">IF(ISERROR(VLOOKUP(B63,#REF!,2,0)),"",(VLOOKUP(B63,#REF!,2,0)))</f>
        <v/>
      </c>
      <c r="D63" s="203" t="str">
        <f aca="false">IF(ISERROR(VLOOKUP(B63,#REF!,3,0)),"",(VLOOKUP(B63,#REF!,3,0)))</f>
        <v/>
      </c>
      <c r="E63" s="210" t="str">
        <f aca="false">IF(ISERROR(VLOOKUP(B63,#REF!,4,0)),"",(VLOOKUP(B63,#REF!,4,0)))</f>
        <v/>
      </c>
      <c r="F63" s="210" t="str">
        <f aca="false">IF(ISERROR(VLOOKUP(B63,#REF!,5,0)),"",(VLOOKUP(B63,#REF!,5,0)))</f>
        <v/>
      </c>
      <c r="G63" s="260"/>
      <c r="H63" s="489"/>
      <c r="I63" s="305" t="n">
        <v>26</v>
      </c>
      <c r="J63" s="306" t="s">
        <v>1369</v>
      </c>
      <c r="K63" s="307" t="str">
        <f aca="false">IF(ISERROR(VLOOKUP(J63,#REF!,2,0)),"",(VLOOKUP(J63,#REF!,2,0)))</f>
        <v/>
      </c>
      <c r="L63" s="308" t="str">
        <f aca="false">IF(ISERROR(VLOOKUP(J63,#REF!,3,0)),"",(VLOOKUP(J63,#REF!,3,0)))</f>
        <v/>
      </c>
      <c r="M63" s="309" t="str">
        <f aca="false">IF(ISERROR(VLOOKUP(J63,#REF!,4,0)),"",(VLOOKUP(J63,#REF!,4,0)))</f>
        <v/>
      </c>
      <c r="N63" s="309" t="str">
        <f aca="false">IF(ISERROR(VLOOKUP(J63,#REF!,5,0)),"",(VLOOKUP(J63,#REF!,5,0)))</f>
        <v/>
      </c>
      <c r="O63" s="476"/>
    </row>
    <row r="64" customFormat="false" ht="31.5" hidden="false" customHeight="true" outlineLevel="0" collapsed="false">
      <c r="A64" s="201" t="n">
        <v>7</v>
      </c>
      <c r="B64" s="209" t="s">
        <v>1370</v>
      </c>
      <c r="C64" s="207" t="str">
        <f aca="false">IF(ISERROR(VLOOKUP(B64,#REF!,2,0)),"",(VLOOKUP(B64,#REF!,2,0)))</f>
        <v/>
      </c>
      <c r="D64" s="203" t="str">
        <f aca="false">IF(ISERROR(VLOOKUP(B64,#REF!,3,0)),"",(VLOOKUP(B64,#REF!,3,0)))</f>
        <v/>
      </c>
      <c r="E64" s="210" t="str">
        <f aca="false">IF(ISERROR(VLOOKUP(B64,#REF!,4,0)),"",(VLOOKUP(B64,#REF!,4,0)))</f>
        <v/>
      </c>
      <c r="F64" s="210" t="str">
        <f aca="false">IF(ISERROR(VLOOKUP(B64,#REF!,5,0)),"",(VLOOKUP(B64,#REF!,5,0)))</f>
        <v/>
      </c>
      <c r="G64" s="260"/>
      <c r="H64" s="489"/>
      <c r="I64" s="305" t="n">
        <v>27</v>
      </c>
      <c r="J64" s="306" t="s">
        <v>1371</v>
      </c>
      <c r="K64" s="307" t="str">
        <f aca="false">IF(ISERROR(VLOOKUP(J64,#REF!,2,0)),"",(VLOOKUP(J64,#REF!,2,0)))</f>
        <v/>
      </c>
      <c r="L64" s="308" t="str">
        <f aca="false">IF(ISERROR(VLOOKUP(J64,#REF!,3,0)),"",(VLOOKUP(J64,#REF!,3,0)))</f>
        <v/>
      </c>
      <c r="M64" s="309" t="str">
        <f aca="false">IF(ISERROR(VLOOKUP(J64,#REF!,4,0)),"",(VLOOKUP(J64,#REF!,4,0)))</f>
        <v/>
      </c>
      <c r="N64" s="309" t="str">
        <f aca="false">IF(ISERROR(VLOOKUP(J64,#REF!,5,0)),"",(VLOOKUP(J64,#REF!,5,0)))</f>
        <v/>
      </c>
      <c r="O64" s="476"/>
    </row>
    <row r="65" customFormat="false" ht="31.5" hidden="false" customHeight="true" outlineLevel="0" collapsed="false">
      <c r="A65" s="201" t="n">
        <v>8</v>
      </c>
      <c r="B65" s="209" t="s">
        <v>1372</v>
      </c>
      <c r="C65" s="207" t="str">
        <f aca="false">IF(ISERROR(VLOOKUP(B65,#REF!,2,0)),"",(VLOOKUP(B65,#REF!,2,0)))</f>
        <v/>
      </c>
      <c r="D65" s="203" t="str">
        <f aca="false">IF(ISERROR(VLOOKUP(B65,#REF!,3,0)),"",(VLOOKUP(B65,#REF!,3,0)))</f>
        <v/>
      </c>
      <c r="E65" s="210" t="str">
        <f aca="false">IF(ISERROR(VLOOKUP(B65,#REF!,4,0)),"",(VLOOKUP(B65,#REF!,4,0)))</f>
        <v/>
      </c>
      <c r="F65" s="210" t="str">
        <f aca="false">IF(ISERROR(VLOOKUP(B65,#REF!,5,0)),"",(VLOOKUP(B65,#REF!,5,0)))</f>
        <v/>
      </c>
      <c r="G65" s="260"/>
      <c r="H65" s="489"/>
      <c r="I65" s="305" t="n">
        <v>28</v>
      </c>
      <c r="J65" s="306" t="s">
        <v>1373</v>
      </c>
      <c r="K65" s="307" t="str">
        <f aca="false">IF(ISERROR(VLOOKUP(J65,#REF!,2,0)),"",(VLOOKUP(J65,#REF!,2,0)))</f>
        <v/>
      </c>
      <c r="L65" s="308" t="str">
        <f aca="false">IF(ISERROR(VLOOKUP(J65,#REF!,3,0)),"",(VLOOKUP(J65,#REF!,3,0)))</f>
        <v/>
      </c>
      <c r="M65" s="309" t="str">
        <f aca="false">IF(ISERROR(VLOOKUP(J65,#REF!,4,0)),"",(VLOOKUP(J65,#REF!,4,0)))</f>
        <v/>
      </c>
      <c r="N65" s="309" t="str">
        <f aca="false">IF(ISERROR(VLOOKUP(J65,#REF!,5,0)),"",(VLOOKUP(J65,#REF!,5,0)))</f>
        <v/>
      </c>
      <c r="O65" s="476"/>
    </row>
    <row r="66" customFormat="false" ht="31.5" hidden="false" customHeight="true" outlineLevel="0" collapsed="false">
      <c r="A66" s="453" t="s">
        <v>654</v>
      </c>
      <c r="B66" s="453"/>
      <c r="C66" s="453"/>
      <c r="D66" s="453"/>
      <c r="E66" s="453"/>
      <c r="F66" s="453"/>
      <c r="G66" s="453"/>
      <c r="H66" s="489"/>
      <c r="I66" s="305" t="n">
        <v>29</v>
      </c>
      <c r="J66" s="306" t="s">
        <v>1374</v>
      </c>
      <c r="K66" s="307" t="str">
        <f aca="false">IF(ISERROR(VLOOKUP(J66,#REF!,2,0)),"",(VLOOKUP(J66,#REF!,2,0)))</f>
        <v/>
      </c>
      <c r="L66" s="308" t="str">
        <f aca="false">IF(ISERROR(VLOOKUP(J66,#REF!,3,0)),"",(VLOOKUP(J66,#REF!,3,0)))</f>
        <v/>
      </c>
      <c r="M66" s="309" t="str">
        <f aca="false">IF(ISERROR(VLOOKUP(J66,#REF!,4,0)),"",(VLOOKUP(J66,#REF!,4,0)))</f>
        <v/>
      </c>
      <c r="N66" s="309" t="str">
        <f aca="false">IF(ISERROR(VLOOKUP(J66,#REF!,5,0)),"",(VLOOKUP(J66,#REF!,5,0)))</f>
        <v/>
      </c>
      <c r="O66" s="476"/>
    </row>
    <row r="67" customFormat="false" ht="31.5" hidden="false" customHeight="true" outlineLevel="0" collapsed="false">
      <c r="A67" s="455" t="s">
        <v>587</v>
      </c>
      <c r="B67" s="455" t="s">
        <v>595</v>
      </c>
      <c r="C67" s="455" t="s">
        <v>588</v>
      </c>
      <c r="D67" s="456" t="s">
        <v>596</v>
      </c>
      <c r="E67" s="457" t="s">
        <v>590</v>
      </c>
      <c r="F67" s="457" t="s">
        <v>591</v>
      </c>
      <c r="G67" s="455" t="s">
        <v>592</v>
      </c>
      <c r="H67" s="489"/>
      <c r="I67" s="305" t="n">
        <v>30</v>
      </c>
      <c r="J67" s="306" t="s">
        <v>1375</v>
      </c>
      <c r="K67" s="307" t="str">
        <f aca="false">IF(ISERROR(VLOOKUP(J67,#REF!,2,0)),"",(VLOOKUP(J67,#REF!,2,0)))</f>
        <v/>
      </c>
      <c r="L67" s="308" t="str">
        <f aca="false">IF(ISERROR(VLOOKUP(J67,#REF!,3,0)),"",(VLOOKUP(J67,#REF!,3,0)))</f>
        <v/>
      </c>
      <c r="M67" s="309" t="str">
        <f aca="false">IF(ISERROR(VLOOKUP(J67,#REF!,4,0)),"",(VLOOKUP(J67,#REF!,4,0)))</f>
        <v/>
      </c>
      <c r="N67" s="309" t="str">
        <f aca="false">IF(ISERROR(VLOOKUP(J67,#REF!,5,0)),"",(VLOOKUP(J67,#REF!,5,0)))</f>
        <v/>
      </c>
      <c r="O67" s="476"/>
    </row>
    <row r="68" customFormat="false" ht="31.5" hidden="false" customHeight="true" outlineLevel="0" collapsed="false">
      <c r="A68" s="201" t="n">
        <v>1</v>
      </c>
      <c r="B68" s="209" t="s">
        <v>1376</v>
      </c>
      <c r="C68" s="207" t="str">
        <f aca="false">IF(ISERROR(VLOOKUP(B68,#REF!,2,0)),"",(VLOOKUP(B68,#REF!,2,0)))</f>
        <v/>
      </c>
      <c r="D68" s="203" t="str">
        <f aca="false">IF(ISERROR(VLOOKUP(B68,#REF!,3,0)),"",(VLOOKUP(B68,#REF!,3,0)))</f>
        <v/>
      </c>
      <c r="E68" s="210" t="str">
        <f aca="false">IF(ISERROR(VLOOKUP(B68,#REF!,4,0)),"",(VLOOKUP(B68,#REF!,4,0)))</f>
        <v/>
      </c>
      <c r="F68" s="210" t="str">
        <f aca="false">IF(ISERROR(VLOOKUP(B68,#REF!,5,0)),"",(VLOOKUP(B68,#REF!,5,0)))</f>
        <v/>
      </c>
      <c r="G68" s="260"/>
      <c r="H68" s="489"/>
      <c r="I68" s="460" t="s">
        <v>1377</v>
      </c>
      <c r="J68" s="460"/>
      <c r="K68" s="460"/>
      <c r="L68" s="460"/>
      <c r="M68" s="460"/>
      <c r="N68" s="460"/>
      <c r="O68" s="460"/>
    </row>
    <row r="69" customFormat="false" ht="31.5" hidden="false" customHeight="true" outlineLevel="0" collapsed="false">
      <c r="A69" s="201" t="n">
        <v>2</v>
      </c>
      <c r="B69" s="209" t="s">
        <v>1378</v>
      </c>
      <c r="C69" s="207" t="str">
        <f aca="false">IF(ISERROR(VLOOKUP(B69,#REF!,2,0)),"",(VLOOKUP(B69,#REF!,2,0)))</f>
        <v/>
      </c>
      <c r="D69" s="203" t="str">
        <f aca="false">IF(ISERROR(VLOOKUP(B69,#REF!,3,0)),"",(VLOOKUP(B69,#REF!,3,0)))</f>
        <v/>
      </c>
      <c r="E69" s="210" t="str">
        <f aca="false">IF(ISERROR(VLOOKUP(B69,#REF!,4,0)),"",(VLOOKUP(B69,#REF!,4,0)))</f>
        <v/>
      </c>
      <c r="F69" s="210" t="str">
        <f aca="false">IF(ISERROR(VLOOKUP(B69,#REF!,5,0)),"",(VLOOKUP(B69,#REF!,5,0)))</f>
        <v/>
      </c>
      <c r="G69" s="260"/>
      <c r="H69" s="489"/>
      <c r="I69" s="490" t="s">
        <v>773</v>
      </c>
      <c r="J69" s="491"/>
      <c r="K69" s="490" t="s">
        <v>120</v>
      </c>
      <c r="L69" s="490" t="s">
        <v>121</v>
      </c>
      <c r="M69" s="490" t="s">
        <v>122</v>
      </c>
      <c r="N69" s="490" t="s">
        <v>591</v>
      </c>
      <c r="O69" s="490" t="s">
        <v>1295</v>
      </c>
    </row>
    <row r="70" customFormat="false" ht="31.5" hidden="false" customHeight="true" outlineLevel="0" collapsed="false">
      <c r="A70" s="201" t="n">
        <v>3</v>
      </c>
      <c r="B70" s="209" t="s">
        <v>1379</v>
      </c>
      <c r="C70" s="207" t="str">
        <f aca="false">IF(ISERROR(VLOOKUP(B70,#REF!,2,0)),"",(VLOOKUP(B70,#REF!,2,0)))</f>
        <v/>
      </c>
      <c r="D70" s="203" t="str">
        <f aca="false">IF(ISERROR(VLOOKUP(B70,#REF!,3,0)),"",(VLOOKUP(B70,#REF!,3,0)))</f>
        <v/>
      </c>
      <c r="E70" s="210" t="str">
        <f aca="false">IF(ISERROR(VLOOKUP(B70,#REF!,4,0)),"",(VLOOKUP(B70,#REF!,4,0)))</f>
        <v/>
      </c>
      <c r="F70" s="210" t="str">
        <f aca="false">IF(ISERROR(VLOOKUP(B70,#REF!,5,0)),"",(VLOOKUP(B70,#REF!,5,0)))</f>
        <v/>
      </c>
      <c r="G70" s="260"/>
      <c r="H70" s="489"/>
      <c r="I70" s="305" t="n">
        <v>1</v>
      </c>
      <c r="J70" s="306" t="s">
        <v>1380</v>
      </c>
      <c r="K70" s="307" t="str">
        <f aca="false">IF(ISERROR(VLOOKUP(J70,#REF!,2,0)),"",(VLOOKUP(J70,#REF!,2,0)))</f>
        <v/>
      </c>
      <c r="L70" s="308" t="str">
        <f aca="false">IF(ISERROR(VLOOKUP(J70,#REF!,3,0)),"",(VLOOKUP(J70,#REF!,3,0)))</f>
        <v/>
      </c>
      <c r="M70" s="309" t="str">
        <f aca="false">IF(ISERROR(VLOOKUP(J70,#REF!,4,0)),"",(VLOOKUP(J70,#REF!,4,0)))</f>
        <v/>
      </c>
      <c r="N70" s="309" t="str">
        <f aca="false">IF(ISERROR(VLOOKUP(J70,#REF!,5,0)),"",(VLOOKUP(J70,#REF!,5,0)))</f>
        <v/>
      </c>
      <c r="O70" s="476"/>
    </row>
    <row r="71" customFormat="false" ht="31.5" hidden="false" customHeight="true" outlineLevel="0" collapsed="false">
      <c r="A71" s="201" t="n">
        <v>4</v>
      </c>
      <c r="B71" s="209" t="s">
        <v>1381</v>
      </c>
      <c r="C71" s="207" t="str">
        <f aca="false">IF(ISERROR(VLOOKUP(B71,#REF!,2,0)),"",(VLOOKUP(B71,#REF!,2,0)))</f>
        <v/>
      </c>
      <c r="D71" s="203" t="str">
        <f aca="false">IF(ISERROR(VLOOKUP(B71,#REF!,3,0)),"",(VLOOKUP(B71,#REF!,3,0)))</f>
        <v/>
      </c>
      <c r="E71" s="210" t="str">
        <f aca="false">IF(ISERROR(VLOOKUP(B71,#REF!,4,0)),"",(VLOOKUP(B71,#REF!,4,0)))</f>
        <v/>
      </c>
      <c r="F71" s="210" t="str">
        <f aca="false">IF(ISERROR(VLOOKUP(B71,#REF!,5,0)),"",(VLOOKUP(B71,#REF!,5,0)))</f>
        <v/>
      </c>
      <c r="G71" s="260"/>
      <c r="H71" s="489"/>
      <c r="I71" s="305" t="n">
        <v>2</v>
      </c>
      <c r="J71" s="306" t="s">
        <v>1382</v>
      </c>
      <c r="K71" s="307" t="str">
        <f aca="false">IF(ISERROR(VLOOKUP(J71,#REF!,2,0)),"",(VLOOKUP(J71,#REF!,2,0)))</f>
        <v/>
      </c>
      <c r="L71" s="308" t="str">
        <f aca="false">IF(ISERROR(VLOOKUP(J71,#REF!,3,0)),"",(VLOOKUP(J71,#REF!,3,0)))</f>
        <v/>
      </c>
      <c r="M71" s="309" t="str">
        <f aca="false">IF(ISERROR(VLOOKUP(J71,#REF!,4,0)),"",(VLOOKUP(J71,#REF!,4,0)))</f>
        <v/>
      </c>
      <c r="N71" s="309" t="str">
        <f aca="false">IF(ISERROR(VLOOKUP(J71,#REF!,5,0)),"",(VLOOKUP(J71,#REF!,5,0)))</f>
        <v/>
      </c>
      <c r="O71" s="476"/>
    </row>
    <row r="72" customFormat="false" ht="31.5" hidden="false" customHeight="true" outlineLevel="0" collapsed="false">
      <c r="A72" s="201" t="n">
        <v>5</v>
      </c>
      <c r="B72" s="209" t="s">
        <v>1383</v>
      </c>
      <c r="C72" s="207" t="str">
        <f aca="false">IF(ISERROR(VLOOKUP(B72,#REF!,2,0)),"",(VLOOKUP(B72,#REF!,2,0)))</f>
        <v/>
      </c>
      <c r="D72" s="203" t="str">
        <f aca="false">IF(ISERROR(VLOOKUP(B72,#REF!,3,0)),"",(VLOOKUP(B72,#REF!,3,0)))</f>
        <v/>
      </c>
      <c r="E72" s="210" t="str">
        <f aca="false">IF(ISERROR(VLOOKUP(B72,#REF!,4,0)),"",(VLOOKUP(B72,#REF!,4,0)))</f>
        <v/>
      </c>
      <c r="F72" s="210" t="str">
        <f aca="false">IF(ISERROR(VLOOKUP(B72,#REF!,5,0)),"",(VLOOKUP(B72,#REF!,5,0)))</f>
        <v/>
      </c>
      <c r="G72" s="260"/>
      <c r="H72" s="489"/>
      <c r="I72" s="305" t="n">
        <v>3</v>
      </c>
      <c r="J72" s="306" t="s">
        <v>1384</v>
      </c>
      <c r="K72" s="307" t="str">
        <f aca="false">IF(ISERROR(VLOOKUP(J72,#REF!,2,0)),"",(VLOOKUP(J72,#REF!,2,0)))</f>
        <v/>
      </c>
      <c r="L72" s="308" t="str">
        <f aca="false">IF(ISERROR(VLOOKUP(J72,#REF!,3,0)),"",(VLOOKUP(J72,#REF!,3,0)))</f>
        <v/>
      </c>
      <c r="M72" s="309" t="str">
        <f aca="false">IF(ISERROR(VLOOKUP(J72,#REF!,4,0)),"",(VLOOKUP(J72,#REF!,4,0)))</f>
        <v/>
      </c>
      <c r="N72" s="309" t="str">
        <f aca="false">IF(ISERROR(VLOOKUP(J72,#REF!,5,0)),"",(VLOOKUP(J72,#REF!,5,0)))</f>
        <v/>
      </c>
      <c r="O72" s="476"/>
    </row>
    <row r="73" customFormat="false" ht="31.5" hidden="false" customHeight="true" outlineLevel="0" collapsed="false">
      <c r="A73" s="201" t="n">
        <v>6</v>
      </c>
      <c r="B73" s="209" t="s">
        <v>1385</v>
      </c>
      <c r="C73" s="207" t="str">
        <f aca="false">IF(ISERROR(VLOOKUP(B73,#REF!,2,0)),"",(VLOOKUP(B73,#REF!,2,0)))</f>
        <v/>
      </c>
      <c r="D73" s="203" t="str">
        <f aca="false">IF(ISERROR(VLOOKUP(B73,#REF!,3,0)),"",(VLOOKUP(B73,#REF!,3,0)))</f>
        <v/>
      </c>
      <c r="E73" s="210" t="str">
        <f aca="false">IF(ISERROR(VLOOKUP(B73,#REF!,4,0)),"",(VLOOKUP(B73,#REF!,4,0)))</f>
        <v/>
      </c>
      <c r="F73" s="210" t="str">
        <f aca="false">IF(ISERROR(VLOOKUP(B73,#REF!,5,0)),"",(VLOOKUP(B73,#REF!,5,0)))</f>
        <v/>
      </c>
      <c r="G73" s="260"/>
      <c r="H73" s="489"/>
      <c r="I73" s="305" t="n">
        <v>4</v>
      </c>
      <c r="J73" s="306" t="s">
        <v>1386</v>
      </c>
      <c r="K73" s="307" t="str">
        <f aca="false">IF(ISERROR(VLOOKUP(J73,#REF!,2,0)),"",(VLOOKUP(J73,#REF!,2,0)))</f>
        <v/>
      </c>
      <c r="L73" s="308" t="str">
        <f aca="false">IF(ISERROR(VLOOKUP(J73,#REF!,3,0)),"",(VLOOKUP(J73,#REF!,3,0)))</f>
        <v/>
      </c>
      <c r="M73" s="309" t="str">
        <f aca="false">IF(ISERROR(VLOOKUP(J73,#REF!,4,0)),"",(VLOOKUP(J73,#REF!,4,0)))</f>
        <v/>
      </c>
      <c r="N73" s="309" t="str">
        <f aca="false">IF(ISERROR(VLOOKUP(J73,#REF!,5,0)),"",(VLOOKUP(J73,#REF!,5,0)))</f>
        <v/>
      </c>
      <c r="O73" s="476"/>
    </row>
    <row r="74" customFormat="false" ht="31.5" hidden="false" customHeight="true" outlineLevel="0" collapsed="false">
      <c r="A74" s="201" t="n">
        <v>7</v>
      </c>
      <c r="B74" s="209" t="s">
        <v>1387</v>
      </c>
      <c r="C74" s="207" t="str">
        <f aca="false">IF(ISERROR(VLOOKUP(B74,#REF!,2,0)),"",(VLOOKUP(B74,#REF!,2,0)))</f>
        <v/>
      </c>
      <c r="D74" s="203" t="str">
        <f aca="false">IF(ISERROR(VLOOKUP(B74,#REF!,3,0)),"",(VLOOKUP(B74,#REF!,3,0)))</f>
        <v/>
      </c>
      <c r="E74" s="210" t="str">
        <f aca="false">IF(ISERROR(VLOOKUP(B74,#REF!,4,0)),"",(VLOOKUP(B74,#REF!,4,0)))</f>
        <v/>
      </c>
      <c r="F74" s="210" t="str">
        <f aca="false">IF(ISERROR(VLOOKUP(B74,#REF!,5,0)),"",(VLOOKUP(B74,#REF!,5,0)))</f>
        <v/>
      </c>
      <c r="G74" s="260"/>
      <c r="H74" s="489"/>
      <c r="I74" s="305" t="n">
        <v>5</v>
      </c>
      <c r="J74" s="306" t="s">
        <v>1388</v>
      </c>
      <c r="K74" s="307" t="str">
        <f aca="false">IF(ISERROR(VLOOKUP(J74,#REF!,2,0)),"",(VLOOKUP(J74,#REF!,2,0)))</f>
        <v/>
      </c>
      <c r="L74" s="308" t="str">
        <f aca="false">IF(ISERROR(VLOOKUP(J74,#REF!,3,0)),"",(VLOOKUP(J74,#REF!,3,0)))</f>
        <v/>
      </c>
      <c r="M74" s="309" t="str">
        <f aca="false">IF(ISERROR(VLOOKUP(J74,#REF!,4,0)),"",(VLOOKUP(J74,#REF!,4,0)))</f>
        <v/>
      </c>
      <c r="N74" s="309" t="str">
        <f aca="false">IF(ISERROR(VLOOKUP(J74,#REF!,5,0)),"",(VLOOKUP(J74,#REF!,5,0)))</f>
        <v/>
      </c>
      <c r="O74" s="476"/>
    </row>
    <row r="75" customFormat="false" ht="31.5" hidden="false" customHeight="true" outlineLevel="0" collapsed="false">
      <c r="A75" s="201" t="n">
        <v>8</v>
      </c>
      <c r="B75" s="209" t="s">
        <v>1389</v>
      </c>
      <c r="C75" s="207" t="str">
        <f aca="false">IF(ISERROR(VLOOKUP(B75,#REF!,2,0)),"",(VLOOKUP(B75,#REF!,2,0)))</f>
        <v/>
      </c>
      <c r="D75" s="203" t="str">
        <f aca="false">IF(ISERROR(VLOOKUP(B75,#REF!,3,0)),"",(VLOOKUP(B75,#REF!,3,0)))</f>
        <v/>
      </c>
      <c r="E75" s="210" t="str">
        <f aca="false">IF(ISERROR(VLOOKUP(B75,#REF!,4,0)),"",(VLOOKUP(B75,#REF!,4,0)))</f>
        <v/>
      </c>
      <c r="F75" s="210" t="str">
        <f aca="false">IF(ISERROR(VLOOKUP(B75,#REF!,5,0)),"",(VLOOKUP(B75,#REF!,5,0)))</f>
        <v/>
      </c>
      <c r="G75" s="260"/>
      <c r="H75" s="489"/>
      <c r="I75" s="305" t="n">
        <v>6</v>
      </c>
      <c r="J75" s="306" t="s">
        <v>1390</v>
      </c>
      <c r="K75" s="307" t="str">
        <f aca="false">IF(ISERROR(VLOOKUP(J75,#REF!,2,0)),"",(VLOOKUP(J75,#REF!,2,0)))</f>
        <v/>
      </c>
      <c r="L75" s="308" t="str">
        <f aca="false">IF(ISERROR(VLOOKUP(J75,#REF!,3,0)),"",(VLOOKUP(J75,#REF!,3,0)))</f>
        <v/>
      </c>
      <c r="M75" s="309" t="str">
        <f aca="false">IF(ISERROR(VLOOKUP(J75,#REF!,4,0)),"",(VLOOKUP(J75,#REF!,4,0)))</f>
        <v/>
      </c>
      <c r="N75" s="309" t="str">
        <f aca="false">IF(ISERROR(VLOOKUP(J75,#REF!,5,0)),"",(VLOOKUP(J75,#REF!,5,0)))</f>
        <v/>
      </c>
      <c r="O75" s="476"/>
    </row>
    <row r="76" customFormat="false" ht="31.5" hidden="false" customHeight="true" outlineLevel="0" collapsed="false">
      <c r="A76" s="453" t="s">
        <v>665</v>
      </c>
      <c r="B76" s="453"/>
      <c r="C76" s="453"/>
      <c r="D76" s="453"/>
      <c r="E76" s="453"/>
      <c r="F76" s="453"/>
      <c r="G76" s="453"/>
      <c r="H76" s="489"/>
      <c r="I76" s="305" t="n">
        <v>7</v>
      </c>
      <c r="J76" s="306" t="s">
        <v>1391</v>
      </c>
      <c r="K76" s="307" t="str">
        <f aca="false">IF(ISERROR(VLOOKUP(J76,#REF!,2,0)),"",(VLOOKUP(J76,#REF!,2,0)))</f>
        <v/>
      </c>
      <c r="L76" s="308" t="str">
        <f aca="false">IF(ISERROR(VLOOKUP(J76,#REF!,3,0)),"",(VLOOKUP(J76,#REF!,3,0)))</f>
        <v/>
      </c>
      <c r="M76" s="309" t="str">
        <f aca="false">IF(ISERROR(VLOOKUP(J76,#REF!,4,0)),"",(VLOOKUP(J76,#REF!,4,0)))</f>
        <v/>
      </c>
      <c r="N76" s="309" t="str">
        <f aca="false">IF(ISERROR(VLOOKUP(J76,#REF!,5,0)),"",(VLOOKUP(J76,#REF!,5,0)))</f>
        <v/>
      </c>
      <c r="O76" s="476"/>
    </row>
    <row r="77" customFormat="false" ht="31.5" hidden="false" customHeight="true" outlineLevel="0" collapsed="false">
      <c r="A77" s="455" t="s">
        <v>587</v>
      </c>
      <c r="B77" s="455" t="s">
        <v>595</v>
      </c>
      <c r="C77" s="455" t="s">
        <v>588</v>
      </c>
      <c r="D77" s="456" t="s">
        <v>596</v>
      </c>
      <c r="E77" s="457" t="s">
        <v>590</v>
      </c>
      <c r="F77" s="457" t="s">
        <v>591</v>
      </c>
      <c r="G77" s="455" t="s">
        <v>592</v>
      </c>
      <c r="H77" s="489"/>
      <c r="I77" s="305" t="n">
        <v>8</v>
      </c>
      <c r="J77" s="306" t="s">
        <v>1392</v>
      </c>
      <c r="K77" s="307" t="str">
        <f aca="false">IF(ISERROR(VLOOKUP(J77,#REF!,2,0)),"",(VLOOKUP(J77,#REF!,2,0)))</f>
        <v/>
      </c>
      <c r="L77" s="308" t="str">
        <f aca="false">IF(ISERROR(VLOOKUP(J77,#REF!,3,0)),"",(VLOOKUP(J77,#REF!,3,0)))</f>
        <v/>
      </c>
      <c r="M77" s="309" t="str">
        <f aca="false">IF(ISERROR(VLOOKUP(J77,#REF!,4,0)),"",(VLOOKUP(J77,#REF!,4,0)))</f>
        <v/>
      </c>
      <c r="N77" s="309" t="str">
        <f aca="false">IF(ISERROR(VLOOKUP(J77,#REF!,5,0)),"",(VLOOKUP(J77,#REF!,5,0)))</f>
        <v/>
      </c>
      <c r="O77" s="476"/>
    </row>
    <row r="78" customFormat="false" ht="31.5" hidden="false" customHeight="true" outlineLevel="0" collapsed="false">
      <c r="A78" s="201" t="n">
        <v>1</v>
      </c>
      <c r="B78" s="209" t="s">
        <v>1393</v>
      </c>
      <c r="C78" s="207" t="str">
        <f aca="false">IF(ISERROR(VLOOKUP(B78,#REF!,2,0)),"",(VLOOKUP(B78,#REF!,2,0)))</f>
        <v/>
      </c>
      <c r="D78" s="203" t="str">
        <f aca="false">IF(ISERROR(VLOOKUP(B78,#REF!,3,0)),"",(VLOOKUP(B78,#REF!,3,0)))</f>
        <v/>
      </c>
      <c r="E78" s="210" t="str">
        <f aca="false">IF(ISERROR(VLOOKUP(B78,#REF!,4,0)),"",(VLOOKUP(B78,#REF!,4,0)))</f>
        <v/>
      </c>
      <c r="F78" s="210" t="str">
        <f aca="false">IF(ISERROR(VLOOKUP(B78,#REF!,5,0)),"",(VLOOKUP(B78,#REF!,5,0)))</f>
        <v/>
      </c>
      <c r="G78" s="260"/>
      <c r="H78" s="489"/>
      <c r="I78" s="305" t="n">
        <v>9</v>
      </c>
      <c r="J78" s="306" t="s">
        <v>1394</v>
      </c>
      <c r="K78" s="307" t="str">
        <f aca="false">IF(ISERROR(VLOOKUP(J78,#REF!,2,0)),"",(VLOOKUP(J78,#REF!,2,0)))</f>
        <v/>
      </c>
      <c r="L78" s="308" t="str">
        <f aca="false">IF(ISERROR(VLOOKUP(J78,#REF!,3,0)),"",(VLOOKUP(J78,#REF!,3,0)))</f>
        <v/>
      </c>
      <c r="M78" s="309" t="str">
        <f aca="false">IF(ISERROR(VLOOKUP(J78,#REF!,4,0)),"",(VLOOKUP(J78,#REF!,4,0)))</f>
        <v/>
      </c>
      <c r="N78" s="309" t="str">
        <f aca="false">IF(ISERROR(VLOOKUP(J78,#REF!,5,0)),"",(VLOOKUP(J78,#REF!,5,0)))</f>
        <v/>
      </c>
      <c r="O78" s="476"/>
    </row>
    <row r="79" customFormat="false" ht="31.5" hidden="false" customHeight="true" outlineLevel="0" collapsed="false">
      <c r="A79" s="201" t="n">
        <v>2</v>
      </c>
      <c r="B79" s="209" t="s">
        <v>1395</v>
      </c>
      <c r="C79" s="207" t="str">
        <f aca="false">IF(ISERROR(VLOOKUP(B79,#REF!,2,0)),"",(VLOOKUP(B79,#REF!,2,0)))</f>
        <v/>
      </c>
      <c r="D79" s="203" t="str">
        <f aca="false">IF(ISERROR(VLOOKUP(B79,#REF!,3,0)),"",(VLOOKUP(B79,#REF!,3,0)))</f>
        <v/>
      </c>
      <c r="E79" s="210" t="str">
        <f aca="false">IF(ISERROR(VLOOKUP(B79,#REF!,4,0)),"",(VLOOKUP(B79,#REF!,4,0)))</f>
        <v/>
      </c>
      <c r="F79" s="210" t="str">
        <f aca="false">IF(ISERROR(VLOOKUP(B79,#REF!,5,0)),"",(VLOOKUP(B79,#REF!,5,0)))</f>
        <v/>
      </c>
      <c r="G79" s="260"/>
      <c r="H79" s="489"/>
      <c r="I79" s="305" t="n">
        <v>10</v>
      </c>
      <c r="J79" s="306" t="s">
        <v>1396</v>
      </c>
      <c r="K79" s="307" t="str">
        <f aca="false">IF(ISERROR(VLOOKUP(J79,#REF!,2,0)),"",(VLOOKUP(J79,#REF!,2,0)))</f>
        <v/>
      </c>
      <c r="L79" s="308" t="str">
        <f aca="false">IF(ISERROR(VLOOKUP(J79,#REF!,3,0)),"",(VLOOKUP(J79,#REF!,3,0)))</f>
        <v/>
      </c>
      <c r="M79" s="309" t="str">
        <f aca="false">IF(ISERROR(VLOOKUP(J79,#REF!,4,0)),"",(VLOOKUP(J79,#REF!,4,0)))</f>
        <v/>
      </c>
      <c r="N79" s="309" t="str">
        <f aca="false">IF(ISERROR(VLOOKUP(J79,#REF!,5,0)),"",(VLOOKUP(J79,#REF!,5,0)))</f>
        <v/>
      </c>
      <c r="O79" s="476"/>
    </row>
    <row r="80" customFormat="false" ht="31.5" hidden="false" customHeight="true" outlineLevel="0" collapsed="false">
      <c r="A80" s="201" t="n">
        <v>3</v>
      </c>
      <c r="B80" s="209" t="s">
        <v>1397</v>
      </c>
      <c r="C80" s="207" t="str">
        <f aca="false">IF(ISERROR(VLOOKUP(B80,#REF!,2,0)),"",(VLOOKUP(B80,#REF!,2,0)))</f>
        <v/>
      </c>
      <c r="D80" s="203" t="str">
        <f aca="false">IF(ISERROR(VLOOKUP(B80,#REF!,3,0)),"",(VLOOKUP(B80,#REF!,3,0)))</f>
        <v/>
      </c>
      <c r="E80" s="210" t="str">
        <f aca="false">IF(ISERROR(VLOOKUP(B80,#REF!,4,0)),"",(VLOOKUP(B80,#REF!,4,0)))</f>
        <v/>
      </c>
      <c r="F80" s="210" t="str">
        <f aca="false">IF(ISERROR(VLOOKUP(B80,#REF!,5,0)),"",(VLOOKUP(B80,#REF!,5,0)))</f>
        <v/>
      </c>
      <c r="G80" s="260"/>
      <c r="H80" s="489"/>
      <c r="I80" s="305" t="n">
        <v>11</v>
      </c>
      <c r="J80" s="306" t="s">
        <v>1398</v>
      </c>
      <c r="K80" s="307" t="str">
        <f aca="false">IF(ISERROR(VLOOKUP(J80,#REF!,2,0)),"",(VLOOKUP(J80,#REF!,2,0)))</f>
        <v/>
      </c>
      <c r="L80" s="308" t="str">
        <f aca="false">IF(ISERROR(VLOOKUP(J80,#REF!,3,0)),"",(VLOOKUP(J80,#REF!,3,0)))</f>
        <v/>
      </c>
      <c r="M80" s="309" t="str">
        <f aca="false">IF(ISERROR(VLOOKUP(J80,#REF!,4,0)),"",(VLOOKUP(J80,#REF!,4,0)))</f>
        <v/>
      </c>
      <c r="N80" s="309" t="str">
        <f aca="false">IF(ISERROR(VLOOKUP(J80,#REF!,5,0)),"",(VLOOKUP(J80,#REF!,5,0)))</f>
        <v/>
      </c>
      <c r="O80" s="476"/>
    </row>
    <row r="81" customFormat="false" ht="31.5" hidden="false" customHeight="true" outlineLevel="0" collapsed="false">
      <c r="A81" s="201" t="n">
        <v>4</v>
      </c>
      <c r="B81" s="209" t="s">
        <v>1399</v>
      </c>
      <c r="C81" s="207" t="str">
        <f aca="false">IF(ISERROR(VLOOKUP(B81,#REF!,2,0)),"",(VLOOKUP(B81,#REF!,2,0)))</f>
        <v/>
      </c>
      <c r="D81" s="203" t="str">
        <f aca="false">IF(ISERROR(VLOOKUP(B81,#REF!,3,0)),"",(VLOOKUP(B81,#REF!,3,0)))</f>
        <v/>
      </c>
      <c r="E81" s="210" t="str">
        <f aca="false">IF(ISERROR(VLOOKUP(B81,#REF!,4,0)),"",(VLOOKUP(B81,#REF!,4,0)))</f>
        <v/>
      </c>
      <c r="F81" s="210" t="str">
        <f aca="false">IF(ISERROR(VLOOKUP(B81,#REF!,5,0)),"",(VLOOKUP(B81,#REF!,5,0)))</f>
        <v/>
      </c>
      <c r="G81" s="260"/>
      <c r="H81" s="489"/>
      <c r="I81" s="305" t="n">
        <v>12</v>
      </c>
      <c r="J81" s="306" t="s">
        <v>1400</v>
      </c>
      <c r="K81" s="307" t="str">
        <f aca="false">IF(ISERROR(VLOOKUP(J81,#REF!,2,0)),"",(VLOOKUP(J81,#REF!,2,0)))</f>
        <v/>
      </c>
      <c r="L81" s="308" t="str">
        <f aca="false">IF(ISERROR(VLOOKUP(J81,#REF!,3,0)),"",(VLOOKUP(J81,#REF!,3,0)))</f>
        <v/>
      </c>
      <c r="M81" s="309" t="str">
        <f aca="false">IF(ISERROR(VLOOKUP(J81,#REF!,4,0)),"",(VLOOKUP(J81,#REF!,4,0)))</f>
        <v/>
      </c>
      <c r="N81" s="309" t="str">
        <f aca="false">IF(ISERROR(VLOOKUP(J81,#REF!,5,0)),"",(VLOOKUP(J81,#REF!,5,0)))</f>
        <v/>
      </c>
      <c r="O81" s="476"/>
    </row>
    <row r="82" customFormat="false" ht="31.5" hidden="false" customHeight="true" outlineLevel="0" collapsed="false">
      <c r="A82" s="201" t="n">
        <v>5</v>
      </c>
      <c r="B82" s="209" t="s">
        <v>1401</v>
      </c>
      <c r="C82" s="207" t="str">
        <f aca="false">IF(ISERROR(VLOOKUP(B82,#REF!,2,0)),"",(VLOOKUP(B82,#REF!,2,0)))</f>
        <v/>
      </c>
      <c r="D82" s="203" t="str">
        <f aca="false">IF(ISERROR(VLOOKUP(B82,#REF!,3,0)),"",(VLOOKUP(B82,#REF!,3,0)))</f>
        <v/>
      </c>
      <c r="E82" s="210" t="str">
        <f aca="false">IF(ISERROR(VLOOKUP(B82,#REF!,4,0)),"",(VLOOKUP(B82,#REF!,4,0)))</f>
        <v/>
      </c>
      <c r="F82" s="210" t="str">
        <f aca="false">IF(ISERROR(VLOOKUP(B82,#REF!,5,0)),"",(VLOOKUP(B82,#REF!,5,0)))</f>
        <v/>
      </c>
      <c r="G82" s="260"/>
      <c r="H82" s="489"/>
      <c r="I82" s="305" t="n">
        <v>13</v>
      </c>
      <c r="J82" s="306" t="s">
        <v>1402</v>
      </c>
      <c r="K82" s="307" t="str">
        <f aca="false">IF(ISERROR(VLOOKUP(J82,#REF!,2,0)),"",(VLOOKUP(J82,#REF!,2,0)))</f>
        <v/>
      </c>
      <c r="L82" s="308" t="str">
        <f aca="false">IF(ISERROR(VLOOKUP(J82,#REF!,3,0)),"",(VLOOKUP(J82,#REF!,3,0)))</f>
        <v/>
      </c>
      <c r="M82" s="309" t="str">
        <f aca="false">IF(ISERROR(VLOOKUP(J82,#REF!,4,0)),"",(VLOOKUP(J82,#REF!,4,0)))</f>
        <v/>
      </c>
      <c r="N82" s="309" t="str">
        <f aca="false">IF(ISERROR(VLOOKUP(J82,#REF!,5,0)),"",(VLOOKUP(J82,#REF!,5,0)))</f>
        <v/>
      </c>
      <c r="O82" s="476"/>
    </row>
    <row r="83" customFormat="false" ht="31.5" hidden="false" customHeight="true" outlineLevel="0" collapsed="false">
      <c r="A83" s="201" t="n">
        <v>6</v>
      </c>
      <c r="B83" s="209" t="s">
        <v>1403</v>
      </c>
      <c r="C83" s="207" t="str">
        <f aca="false">IF(ISERROR(VLOOKUP(B83,#REF!,2,0)),"",(VLOOKUP(B83,#REF!,2,0)))</f>
        <v/>
      </c>
      <c r="D83" s="203" t="str">
        <f aca="false">IF(ISERROR(VLOOKUP(B83,#REF!,3,0)),"",(VLOOKUP(B83,#REF!,3,0)))</f>
        <v/>
      </c>
      <c r="E83" s="210" t="str">
        <f aca="false">IF(ISERROR(VLOOKUP(B83,#REF!,4,0)),"",(VLOOKUP(B83,#REF!,4,0)))</f>
        <v/>
      </c>
      <c r="F83" s="210" t="str">
        <f aca="false">IF(ISERROR(VLOOKUP(B83,#REF!,5,0)),"",(VLOOKUP(B83,#REF!,5,0)))</f>
        <v/>
      </c>
      <c r="G83" s="260"/>
      <c r="H83" s="489"/>
      <c r="I83" s="305" t="n">
        <v>14</v>
      </c>
      <c r="J83" s="306" t="s">
        <v>1404</v>
      </c>
      <c r="K83" s="307" t="str">
        <f aca="false">IF(ISERROR(VLOOKUP(J83,#REF!,2,0)),"",(VLOOKUP(J83,#REF!,2,0)))</f>
        <v/>
      </c>
      <c r="L83" s="308" t="str">
        <f aca="false">IF(ISERROR(VLOOKUP(J83,#REF!,3,0)),"",(VLOOKUP(J83,#REF!,3,0)))</f>
        <v/>
      </c>
      <c r="M83" s="309" t="str">
        <f aca="false">IF(ISERROR(VLOOKUP(J83,#REF!,4,0)),"",(VLOOKUP(J83,#REF!,4,0)))</f>
        <v/>
      </c>
      <c r="N83" s="309" t="str">
        <f aca="false">IF(ISERROR(VLOOKUP(J83,#REF!,5,0)),"",(VLOOKUP(J83,#REF!,5,0)))</f>
        <v/>
      </c>
      <c r="O83" s="476"/>
    </row>
    <row r="84" customFormat="false" ht="31.5" hidden="false" customHeight="true" outlineLevel="0" collapsed="false">
      <c r="A84" s="201" t="n">
        <v>7</v>
      </c>
      <c r="B84" s="209" t="s">
        <v>1405</v>
      </c>
      <c r="C84" s="207" t="str">
        <f aca="false">IF(ISERROR(VLOOKUP(B84,#REF!,2,0)),"",(VLOOKUP(B84,#REF!,2,0)))</f>
        <v/>
      </c>
      <c r="D84" s="203" t="str">
        <f aca="false">IF(ISERROR(VLOOKUP(B84,#REF!,3,0)),"",(VLOOKUP(B84,#REF!,3,0)))</f>
        <v/>
      </c>
      <c r="E84" s="210" t="str">
        <f aca="false">IF(ISERROR(VLOOKUP(B84,#REF!,4,0)),"",(VLOOKUP(B84,#REF!,4,0)))</f>
        <v/>
      </c>
      <c r="F84" s="210" t="str">
        <f aca="false">IF(ISERROR(VLOOKUP(B84,#REF!,5,0)),"",(VLOOKUP(B84,#REF!,5,0)))</f>
        <v/>
      </c>
      <c r="G84" s="260"/>
      <c r="H84" s="489"/>
      <c r="I84" s="305" t="n">
        <v>15</v>
      </c>
      <c r="J84" s="306" t="s">
        <v>1406</v>
      </c>
      <c r="K84" s="307" t="str">
        <f aca="false">IF(ISERROR(VLOOKUP(J84,#REF!,2,0)),"",(VLOOKUP(J84,#REF!,2,0)))</f>
        <v/>
      </c>
      <c r="L84" s="308" t="str">
        <f aca="false">IF(ISERROR(VLOOKUP(J84,#REF!,3,0)),"",(VLOOKUP(J84,#REF!,3,0)))</f>
        <v/>
      </c>
      <c r="M84" s="309" t="str">
        <f aca="false">IF(ISERROR(VLOOKUP(J84,#REF!,4,0)),"",(VLOOKUP(J84,#REF!,4,0)))</f>
        <v/>
      </c>
      <c r="N84" s="309" t="str">
        <f aca="false">IF(ISERROR(VLOOKUP(J84,#REF!,5,0)),"",(VLOOKUP(J84,#REF!,5,0)))</f>
        <v/>
      </c>
      <c r="O84" s="476"/>
    </row>
    <row r="85" customFormat="false" ht="31.5" hidden="false" customHeight="true" outlineLevel="0" collapsed="false">
      <c r="A85" s="201" t="n">
        <v>8</v>
      </c>
      <c r="B85" s="209" t="s">
        <v>1407</v>
      </c>
      <c r="C85" s="207" t="str">
        <f aca="false">IF(ISERROR(VLOOKUP(B85,#REF!,2,0)),"",(VLOOKUP(B85,#REF!,2,0)))</f>
        <v/>
      </c>
      <c r="D85" s="203" t="str">
        <f aca="false">IF(ISERROR(VLOOKUP(B85,#REF!,3,0)),"",(VLOOKUP(B85,#REF!,3,0)))</f>
        <v/>
      </c>
      <c r="E85" s="210" t="str">
        <f aca="false">IF(ISERROR(VLOOKUP(B85,#REF!,4,0)),"",(VLOOKUP(B85,#REF!,4,0)))</f>
        <v/>
      </c>
      <c r="F85" s="210" t="str">
        <f aca="false">IF(ISERROR(VLOOKUP(B85,#REF!,5,0)),"",(VLOOKUP(B85,#REF!,5,0)))</f>
        <v/>
      </c>
      <c r="G85" s="260"/>
      <c r="H85" s="489"/>
      <c r="I85" s="305" t="n">
        <v>16</v>
      </c>
      <c r="J85" s="306" t="s">
        <v>1408</v>
      </c>
      <c r="K85" s="307" t="str">
        <f aca="false">IF(ISERROR(VLOOKUP(J85,#REF!,2,0)),"",(VLOOKUP(J85,#REF!,2,0)))</f>
        <v/>
      </c>
      <c r="L85" s="308" t="str">
        <f aca="false">IF(ISERROR(VLOOKUP(J85,#REF!,3,0)),"",(VLOOKUP(J85,#REF!,3,0)))</f>
        <v/>
      </c>
      <c r="M85" s="309" t="str">
        <f aca="false">IF(ISERROR(VLOOKUP(J85,#REF!,4,0)),"",(VLOOKUP(J85,#REF!,4,0)))</f>
        <v/>
      </c>
      <c r="N85" s="309" t="str">
        <f aca="false">IF(ISERROR(VLOOKUP(J85,#REF!,5,0)),"",(VLOOKUP(J85,#REF!,5,0)))</f>
        <v/>
      </c>
      <c r="O85" s="476"/>
    </row>
    <row r="86" customFormat="false" ht="31.5" hidden="false" customHeight="true" outlineLevel="0" collapsed="false">
      <c r="A86" s="460" t="s">
        <v>1409</v>
      </c>
      <c r="B86" s="460"/>
      <c r="C86" s="460"/>
      <c r="D86" s="460"/>
      <c r="E86" s="460"/>
      <c r="F86" s="460"/>
      <c r="G86" s="460"/>
      <c r="H86" s="489"/>
      <c r="I86" s="305" t="n">
        <v>17</v>
      </c>
      <c r="J86" s="306" t="s">
        <v>1410</v>
      </c>
      <c r="K86" s="307" t="str">
        <f aca="false">IF(ISERROR(VLOOKUP(J86,#REF!,2,0)),"",(VLOOKUP(J86,#REF!,2,0)))</f>
        <v/>
      </c>
      <c r="L86" s="308" t="str">
        <f aca="false">IF(ISERROR(VLOOKUP(J86,#REF!,3,0)),"",(VLOOKUP(J86,#REF!,3,0)))</f>
        <v/>
      </c>
      <c r="M86" s="309" t="str">
        <f aca="false">IF(ISERROR(VLOOKUP(J86,#REF!,4,0)),"",(VLOOKUP(J86,#REF!,4,0)))</f>
        <v/>
      </c>
      <c r="N86" s="309" t="str">
        <f aca="false">IF(ISERROR(VLOOKUP(J86,#REF!,5,0)),"",(VLOOKUP(J86,#REF!,5,0)))</f>
        <v/>
      </c>
      <c r="O86" s="476"/>
    </row>
    <row r="87" customFormat="false" ht="31.5" hidden="false" customHeight="true" outlineLevel="0" collapsed="false">
      <c r="A87" s="453" t="s">
        <v>594</v>
      </c>
      <c r="B87" s="453"/>
      <c r="C87" s="453"/>
      <c r="D87" s="453"/>
      <c r="E87" s="453"/>
      <c r="F87" s="453"/>
      <c r="G87" s="453"/>
      <c r="H87" s="489"/>
      <c r="I87" s="305" t="n">
        <v>18</v>
      </c>
      <c r="J87" s="306" t="s">
        <v>1411</v>
      </c>
      <c r="K87" s="307" t="str">
        <f aca="false">IF(ISERROR(VLOOKUP(J87,#REF!,2,0)),"",(VLOOKUP(J87,#REF!,2,0)))</f>
        <v/>
      </c>
      <c r="L87" s="308" t="str">
        <f aca="false">IF(ISERROR(VLOOKUP(J87,#REF!,3,0)),"",(VLOOKUP(J87,#REF!,3,0)))</f>
        <v/>
      </c>
      <c r="M87" s="309" t="str">
        <f aca="false">IF(ISERROR(VLOOKUP(J87,#REF!,4,0)),"",(VLOOKUP(J87,#REF!,4,0)))</f>
        <v/>
      </c>
      <c r="N87" s="309" t="str">
        <f aca="false">IF(ISERROR(VLOOKUP(J87,#REF!,5,0)),"",(VLOOKUP(J87,#REF!,5,0)))</f>
        <v/>
      </c>
      <c r="O87" s="476"/>
    </row>
    <row r="88" customFormat="false" ht="31.5" hidden="false" customHeight="true" outlineLevel="0" collapsed="false">
      <c r="A88" s="455" t="s">
        <v>587</v>
      </c>
      <c r="B88" s="455" t="s">
        <v>595</v>
      </c>
      <c r="C88" s="455" t="s">
        <v>588</v>
      </c>
      <c r="D88" s="456" t="s">
        <v>596</v>
      </c>
      <c r="E88" s="457" t="s">
        <v>590</v>
      </c>
      <c r="F88" s="457" t="s">
        <v>591</v>
      </c>
      <c r="G88" s="455" t="s">
        <v>1147</v>
      </c>
      <c r="H88" s="489"/>
      <c r="I88" s="305" t="n">
        <v>19</v>
      </c>
      <c r="J88" s="306" t="s">
        <v>1412</v>
      </c>
      <c r="K88" s="307" t="str">
        <f aca="false">IF(ISERROR(VLOOKUP(J88,#REF!,2,0)),"",(VLOOKUP(J88,#REF!,2,0)))</f>
        <v/>
      </c>
      <c r="L88" s="308" t="str">
        <f aca="false">IF(ISERROR(VLOOKUP(J88,#REF!,3,0)),"",(VLOOKUP(J88,#REF!,3,0)))</f>
        <v/>
      </c>
      <c r="M88" s="309" t="str">
        <f aca="false">IF(ISERROR(VLOOKUP(J88,#REF!,4,0)),"",(VLOOKUP(J88,#REF!,4,0)))</f>
        <v/>
      </c>
      <c r="N88" s="309" t="str">
        <f aca="false">IF(ISERROR(VLOOKUP(J88,#REF!,5,0)),"",(VLOOKUP(J88,#REF!,5,0)))</f>
        <v/>
      </c>
      <c r="O88" s="476"/>
    </row>
    <row r="89" customFormat="false" ht="31.5" hidden="false" customHeight="true" outlineLevel="0" collapsed="false">
      <c r="A89" s="201" t="n">
        <v>1</v>
      </c>
      <c r="B89" s="209" t="s">
        <v>1413</v>
      </c>
      <c r="C89" s="207" t="str">
        <f aca="false">IF(ISERROR(VLOOKUP(B89,#REF!,2,0)),"",(VLOOKUP(B89,#REF!,2,0)))</f>
        <v/>
      </c>
      <c r="D89" s="203" t="str">
        <f aca="false">IF(ISERROR(VLOOKUP(B89,#REF!,3,0)),"",(VLOOKUP(B89,#REF!,3,0)))</f>
        <v/>
      </c>
      <c r="E89" s="210" t="str">
        <f aca="false">IF(ISERROR(VLOOKUP(B89,#REF!,4,0)),"",(VLOOKUP(B89,#REF!,4,0)))</f>
        <v/>
      </c>
      <c r="F89" s="210" t="str">
        <f aca="false">IF(ISERROR(VLOOKUP(B89,#REF!,5,0)),"",(VLOOKUP(B89,#REF!,5,0)))</f>
        <v/>
      </c>
      <c r="G89" s="260"/>
      <c r="H89" s="489"/>
      <c r="I89" s="305" t="n">
        <v>20</v>
      </c>
      <c r="J89" s="306" t="s">
        <v>1414</v>
      </c>
      <c r="K89" s="307" t="str">
        <f aca="false">IF(ISERROR(VLOOKUP(J89,#REF!,2,0)),"",(VLOOKUP(J89,#REF!,2,0)))</f>
        <v/>
      </c>
      <c r="L89" s="308" t="str">
        <f aca="false">IF(ISERROR(VLOOKUP(J89,#REF!,3,0)),"",(VLOOKUP(J89,#REF!,3,0)))</f>
        <v/>
      </c>
      <c r="M89" s="309" t="str">
        <f aca="false">IF(ISERROR(VLOOKUP(J89,#REF!,4,0)),"",(VLOOKUP(J89,#REF!,4,0)))</f>
        <v/>
      </c>
      <c r="N89" s="309" t="str">
        <f aca="false">IF(ISERROR(VLOOKUP(J89,#REF!,5,0)),"",(VLOOKUP(J89,#REF!,5,0)))</f>
        <v/>
      </c>
      <c r="O89" s="476"/>
    </row>
    <row r="90" customFormat="false" ht="31.5" hidden="false" customHeight="true" outlineLevel="0" collapsed="false">
      <c r="A90" s="201" t="n">
        <v>2</v>
      </c>
      <c r="B90" s="209" t="s">
        <v>1415</v>
      </c>
      <c r="C90" s="207" t="str">
        <f aca="false">IF(ISERROR(VLOOKUP(B90,#REF!,2,0)),"",(VLOOKUP(B90,#REF!,2,0)))</f>
        <v/>
      </c>
      <c r="D90" s="203" t="str">
        <f aca="false">IF(ISERROR(VLOOKUP(B90,#REF!,3,0)),"",(VLOOKUP(B90,#REF!,3,0)))</f>
        <v/>
      </c>
      <c r="E90" s="210" t="str">
        <f aca="false">IF(ISERROR(VLOOKUP(B90,#REF!,4,0)),"",(VLOOKUP(B90,#REF!,4,0)))</f>
        <v/>
      </c>
      <c r="F90" s="210" t="str">
        <f aca="false">IF(ISERROR(VLOOKUP(B90,#REF!,5,0)),"",(VLOOKUP(B90,#REF!,5,0)))</f>
        <v/>
      </c>
      <c r="G90" s="260"/>
      <c r="H90" s="489"/>
      <c r="I90" s="305" t="n">
        <v>21</v>
      </c>
      <c r="J90" s="306" t="s">
        <v>1416</v>
      </c>
      <c r="K90" s="307" t="str">
        <f aca="false">IF(ISERROR(VLOOKUP(J90,#REF!,2,0)),"",(VLOOKUP(J90,#REF!,2,0)))</f>
        <v/>
      </c>
      <c r="L90" s="308" t="str">
        <f aca="false">IF(ISERROR(VLOOKUP(J90,#REF!,3,0)),"",(VLOOKUP(J90,#REF!,3,0)))</f>
        <v/>
      </c>
      <c r="M90" s="309" t="str">
        <f aca="false">IF(ISERROR(VLOOKUP(J90,#REF!,4,0)),"",(VLOOKUP(J90,#REF!,4,0)))</f>
        <v/>
      </c>
      <c r="N90" s="309" t="str">
        <f aca="false">IF(ISERROR(VLOOKUP(J90,#REF!,5,0)),"",(VLOOKUP(J90,#REF!,5,0)))</f>
        <v/>
      </c>
      <c r="O90" s="476"/>
    </row>
    <row r="91" customFormat="false" ht="31.5" hidden="false" customHeight="true" outlineLevel="0" collapsed="false">
      <c r="A91" s="201" t="n">
        <v>3</v>
      </c>
      <c r="B91" s="209" t="s">
        <v>1417</v>
      </c>
      <c r="C91" s="207" t="str">
        <f aca="false">IF(ISERROR(VLOOKUP(B91,#REF!,2,0)),"",(VLOOKUP(B91,#REF!,2,0)))</f>
        <v/>
      </c>
      <c r="D91" s="203" t="str">
        <f aca="false">IF(ISERROR(VLOOKUP(B91,#REF!,3,0)),"",(VLOOKUP(B91,#REF!,3,0)))</f>
        <v/>
      </c>
      <c r="E91" s="210" t="str">
        <f aca="false">IF(ISERROR(VLOOKUP(B91,#REF!,4,0)),"",(VLOOKUP(B91,#REF!,4,0)))</f>
        <v/>
      </c>
      <c r="F91" s="210" t="str">
        <f aca="false">IF(ISERROR(VLOOKUP(B91,#REF!,5,0)),"",(VLOOKUP(B91,#REF!,5,0)))</f>
        <v/>
      </c>
      <c r="G91" s="260"/>
      <c r="H91" s="489"/>
      <c r="I91" s="305" t="n">
        <v>22</v>
      </c>
      <c r="J91" s="306" t="s">
        <v>1418</v>
      </c>
      <c r="K91" s="307" t="str">
        <f aca="false">IF(ISERROR(VLOOKUP(J91,#REF!,2,0)),"",(VLOOKUP(J91,#REF!,2,0)))</f>
        <v/>
      </c>
      <c r="L91" s="308" t="str">
        <f aca="false">IF(ISERROR(VLOOKUP(J91,#REF!,3,0)),"",(VLOOKUP(J91,#REF!,3,0)))</f>
        <v/>
      </c>
      <c r="M91" s="309" t="str">
        <f aca="false">IF(ISERROR(VLOOKUP(J91,#REF!,4,0)),"",(VLOOKUP(J91,#REF!,4,0)))</f>
        <v/>
      </c>
      <c r="N91" s="309" t="str">
        <f aca="false">IF(ISERROR(VLOOKUP(J91,#REF!,5,0)),"",(VLOOKUP(J91,#REF!,5,0)))</f>
        <v/>
      </c>
      <c r="O91" s="476"/>
    </row>
    <row r="92" customFormat="false" ht="31.5" hidden="false" customHeight="true" outlineLevel="0" collapsed="false">
      <c r="A92" s="201" t="n">
        <v>4</v>
      </c>
      <c r="B92" s="209" t="s">
        <v>1419</v>
      </c>
      <c r="C92" s="207" t="str">
        <f aca="false">IF(ISERROR(VLOOKUP(B92,#REF!,2,0)),"",(VLOOKUP(B92,#REF!,2,0)))</f>
        <v/>
      </c>
      <c r="D92" s="203" t="str">
        <f aca="false">IF(ISERROR(VLOOKUP(B92,#REF!,3,0)),"",(VLOOKUP(B92,#REF!,3,0)))</f>
        <v/>
      </c>
      <c r="E92" s="210" t="str">
        <f aca="false">IF(ISERROR(VLOOKUP(B92,#REF!,4,0)),"",(VLOOKUP(B92,#REF!,4,0)))</f>
        <v/>
      </c>
      <c r="F92" s="210" t="str">
        <f aca="false">IF(ISERROR(VLOOKUP(B92,#REF!,5,0)),"",(VLOOKUP(B92,#REF!,5,0)))</f>
        <v/>
      </c>
      <c r="G92" s="260"/>
      <c r="H92" s="489"/>
      <c r="I92" s="305" t="n">
        <v>23</v>
      </c>
      <c r="J92" s="306" t="s">
        <v>1420</v>
      </c>
      <c r="K92" s="307" t="str">
        <f aca="false">IF(ISERROR(VLOOKUP(J92,#REF!,2,0)),"",(VLOOKUP(J92,#REF!,2,0)))</f>
        <v/>
      </c>
      <c r="L92" s="308" t="str">
        <f aca="false">IF(ISERROR(VLOOKUP(J92,#REF!,3,0)),"",(VLOOKUP(J92,#REF!,3,0)))</f>
        <v/>
      </c>
      <c r="M92" s="309" t="str">
        <f aca="false">IF(ISERROR(VLOOKUP(J92,#REF!,4,0)),"",(VLOOKUP(J92,#REF!,4,0)))</f>
        <v/>
      </c>
      <c r="N92" s="309" t="str">
        <f aca="false">IF(ISERROR(VLOOKUP(J92,#REF!,5,0)),"",(VLOOKUP(J92,#REF!,5,0)))</f>
        <v/>
      </c>
      <c r="O92" s="476"/>
    </row>
    <row r="93" customFormat="false" ht="31.5" hidden="false" customHeight="true" outlineLevel="0" collapsed="false">
      <c r="A93" s="201" t="n">
        <v>5</v>
      </c>
      <c r="B93" s="209" t="s">
        <v>1421</v>
      </c>
      <c r="C93" s="207" t="str">
        <f aca="false">IF(ISERROR(VLOOKUP(B93,#REF!,2,0)),"",(VLOOKUP(B93,#REF!,2,0)))</f>
        <v/>
      </c>
      <c r="D93" s="203" t="str">
        <f aca="false">IF(ISERROR(VLOOKUP(B93,#REF!,3,0)),"",(VLOOKUP(B93,#REF!,3,0)))</f>
        <v/>
      </c>
      <c r="E93" s="210" t="str">
        <f aca="false">IF(ISERROR(VLOOKUP(B93,#REF!,4,0)),"",(VLOOKUP(B93,#REF!,4,0)))</f>
        <v/>
      </c>
      <c r="F93" s="210" t="str">
        <f aca="false">IF(ISERROR(VLOOKUP(B93,#REF!,5,0)),"",(VLOOKUP(B93,#REF!,5,0)))</f>
        <v/>
      </c>
      <c r="G93" s="260"/>
      <c r="H93" s="489"/>
      <c r="I93" s="305" t="n">
        <v>24</v>
      </c>
      <c r="J93" s="306" t="s">
        <v>1422</v>
      </c>
      <c r="K93" s="307" t="str">
        <f aca="false">IF(ISERROR(VLOOKUP(J93,#REF!,2,0)),"",(VLOOKUP(J93,#REF!,2,0)))</f>
        <v/>
      </c>
      <c r="L93" s="308" t="str">
        <f aca="false">IF(ISERROR(VLOOKUP(J93,#REF!,3,0)),"",(VLOOKUP(J93,#REF!,3,0)))</f>
        <v/>
      </c>
      <c r="M93" s="309" t="str">
        <f aca="false">IF(ISERROR(VLOOKUP(J93,#REF!,4,0)),"",(VLOOKUP(J93,#REF!,4,0)))</f>
        <v/>
      </c>
      <c r="N93" s="309" t="str">
        <f aca="false">IF(ISERROR(VLOOKUP(J93,#REF!,5,0)),"",(VLOOKUP(J93,#REF!,5,0)))</f>
        <v/>
      </c>
      <c r="O93" s="476"/>
    </row>
    <row r="94" customFormat="false" ht="31.5" hidden="false" customHeight="true" outlineLevel="0" collapsed="false">
      <c r="A94" s="201" t="n">
        <v>6</v>
      </c>
      <c r="B94" s="209" t="s">
        <v>1423</v>
      </c>
      <c r="C94" s="207" t="str">
        <f aca="false">IF(ISERROR(VLOOKUP(B94,#REF!,2,0)),"",(VLOOKUP(B94,#REF!,2,0)))</f>
        <v/>
      </c>
      <c r="D94" s="203" t="str">
        <f aca="false">IF(ISERROR(VLOOKUP(B94,#REF!,3,0)),"",(VLOOKUP(B94,#REF!,3,0)))</f>
        <v/>
      </c>
      <c r="E94" s="210" t="str">
        <f aca="false">IF(ISERROR(VLOOKUP(B94,#REF!,4,0)),"",(VLOOKUP(B94,#REF!,4,0)))</f>
        <v/>
      </c>
      <c r="F94" s="210" t="str">
        <f aca="false">IF(ISERROR(VLOOKUP(B94,#REF!,5,0)),"",(VLOOKUP(B94,#REF!,5,0)))</f>
        <v/>
      </c>
      <c r="G94" s="260"/>
      <c r="H94" s="489"/>
      <c r="I94" s="305" t="n">
        <v>25</v>
      </c>
      <c r="J94" s="306" t="s">
        <v>1424</v>
      </c>
      <c r="K94" s="307" t="str">
        <f aca="false">IF(ISERROR(VLOOKUP(J94,#REF!,2,0)),"",(VLOOKUP(J94,#REF!,2,0)))</f>
        <v/>
      </c>
      <c r="L94" s="308" t="str">
        <f aca="false">IF(ISERROR(VLOOKUP(J94,#REF!,3,0)),"",(VLOOKUP(J94,#REF!,3,0)))</f>
        <v/>
      </c>
      <c r="M94" s="309" t="str">
        <f aca="false">IF(ISERROR(VLOOKUP(J94,#REF!,4,0)),"",(VLOOKUP(J94,#REF!,4,0)))</f>
        <v/>
      </c>
      <c r="N94" s="309" t="str">
        <f aca="false">IF(ISERROR(VLOOKUP(J94,#REF!,5,0)),"",(VLOOKUP(J94,#REF!,5,0)))</f>
        <v/>
      </c>
      <c r="O94" s="476"/>
    </row>
    <row r="95" customFormat="false" ht="31.5" hidden="false" customHeight="true" outlineLevel="0" collapsed="false">
      <c r="A95" s="201" t="n">
        <v>7</v>
      </c>
      <c r="B95" s="209" t="s">
        <v>1425</v>
      </c>
      <c r="C95" s="207" t="str">
        <f aca="false">IF(ISERROR(VLOOKUP(B95,#REF!,2,0)),"",(VLOOKUP(B95,#REF!,2,0)))</f>
        <v/>
      </c>
      <c r="D95" s="203" t="str">
        <f aca="false">IF(ISERROR(VLOOKUP(B95,#REF!,3,0)),"",(VLOOKUP(B95,#REF!,3,0)))</f>
        <v/>
      </c>
      <c r="E95" s="210" t="str">
        <f aca="false">IF(ISERROR(VLOOKUP(B95,#REF!,4,0)),"",(VLOOKUP(B95,#REF!,4,0)))</f>
        <v/>
      </c>
      <c r="F95" s="210" t="str">
        <f aca="false">IF(ISERROR(VLOOKUP(B95,#REF!,5,0)),"",(VLOOKUP(B95,#REF!,5,0)))</f>
        <v/>
      </c>
      <c r="G95" s="260"/>
      <c r="H95" s="489"/>
      <c r="I95" s="305" t="n">
        <v>26</v>
      </c>
      <c r="J95" s="306" t="s">
        <v>1426</v>
      </c>
      <c r="K95" s="307" t="str">
        <f aca="false">IF(ISERROR(VLOOKUP(J95,#REF!,2,0)),"",(VLOOKUP(J95,#REF!,2,0)))</f>
        <v/>
      </c>
      <c r="L95" s="308" t="str">
        <f aca="false">IF(ISERROR(VLOOKUP(J95,#REF!,3,0)),"",(VLOOKUP(J95,#REF!,3,0)))</f>
        <v/>
      </c>
      <c r="M95" s="309" t="str">
        <f aca="false">IF(ISERROR(VLOOKUP(J95,#REF!,4,0)),"",(VLOOKUP(J95,#REF!,4,0)))</f>
        <v/>
      </c>
      <c r="N95" s="309" t="str">
        <f aca="false">IF(ISERROR(VLOOKUP(J95,#REF!,5,0)),"",(VLOOKUP(J95,#REF!,5,0)))</f>
        <v/>
      </c>
      <c r="O95" s="476"/>
    </row>
    <row r="96" customFormat="false" ht="31.5" hidden="false" customHeight="true" outlineLevel="0" collapsed="false">
      <c r="A96" s="201" t="n">
        <v>8</v>
      </c>
      <c r="B96" s="209" t="s">
        <v>1427</v>
      </c>
      <c r="C96" s="207" t="str">
        <f aca="false">IF(ISERROR(VLOOKUP(B96,#REF!,2,0)),"",(VLOOKUP(B96,#REF!,2,0)))</f>
        <v/>
      </c>
      <c r="D96" s="203" t="str">
        <f aca="false">IF(ISERROR(VLOOKUP(B96,#REF!,3,0)),"",(VLOOKUP(B96,#REF!,3,0)))</f>
        <v/>
      </c>
      <c r="E96" s="210" t="str">
        <f aca="false">IF(ISERROR(VLOOKUP(B96,#REF!,4,0)),"",(VLOOKUP(B96,#REF!,4,0)))</f>
        <v/>
      </c>
      <c r="F96" s="210" t="str">
        <f aca="false">IF(ISERROR(VLOOKUP(B96,#REF!,5,0)),"",(VLOOKUP(B96,#REF!,5,0)))</f>
        <v/>
      </c>
      <c r="G96" s="260"/>
      <c r="H96" s="489"/>
      <c r="I96" s="305" t="n">
        <v>27</v>
      </c>
      <c r="J96" s="306" t="s">
        <v>1428</v>
      </c>
      <c r="K96" s="307" t="str">
        <f aca="false">IF(ISERROR(VLOOKUP(J96,#REF!,2,0)),"",(VLOOKUP(J96,#REF!,2,0)))</f>
        <v/>
      </c>
      <c r="L96" s="308" t="str">
        <f aca="false">IF(ISERROR(VLOOKUP(J96,#REF!,3,0)),"",(VLOOKUP(J96,#REF!,3,0)))</f>
        <v/>
      </c>
      <c r="M96" s="309" t="str">
        <f aca="false">IF(ISERROR(VLOOKUP(J96,#REF!,4,0)),"",(VLOOKUP(J96,#REF!,4,0)))</f>
        <v/>
      </c>
      <c r="N96" s="309" t="str">
        <f aca="false">IF(ISERROR(VLOOKUP(J96,#REF!,5,0)),"",(VLOOKUP(J96,#REF!,5,0)))</f>
        <v/>
      </c>
      <c r="O96" s="476"/>
    </row>
    <row r="97" customFormat="false" ht="31.5" hidden="false" customHeight="true" outlineLevel="0" collapsed="false">
      <c r="A97" s="453" t="s">
        <v>644</v>
      </c>
      <c r="B97" s="453"/>
      <c r="C97" s="453"/>
      <c r="D97" s="453"/>
      <c r="E97" s="453"/>
      <c r="F97" s="453"/>
      <c r="G97" s="453"/>
      <c r="H97" s="489"/>
      <c r="I97" s="305" t="n">
        <v>28</v>
      </c>
      <c r="J97" s="306" t="s">
        <v>1429</v>
      </c>
      <c r="K97" s="307" t="str">
        <f aca="false">IF(ISERROR(VLOOKUP(J97,#REF!,2,0)),"",(VLOOKUP(J97,#REF!,2,0)))</f>
        <v/>
      </c>
      <c r="L97" s="308" t="str">
        <f aca="false">IF(ISERROR(VLOOKUP(J97,#REF!,3,0)),"",(VLOOKUP(J97,#REF!,3,0)))</f>
        <v/>
      </c>
      <c r="M97" s="309" t="str">
        <f aca="false">IF(ISERROR(VLOOKUP(J97,#REF!,4,0)),"",(VLOOKUP(J97,#REF!,4,0)))</f>
        <v/>
      </c>
      <c r="N97" s="309" t="str">
        <f aca="false">IF(ISERROR(VLOOKUP(J97,#REF!,5,0)),"",(VLOOKUP(J97,#REF!,5,0)))</f>
        <v/>
      </c>
      <c r="O97" s="476"/>
    </row>
    <row r="98" customFormat="false" ht="31.5" hidden="false" customHeight="true" outlineLevel="0" collapsed="false">
      <c r="A98" s="455" t="s">
        <v>587</v>
      </c>
      <c r="B98" s="455" t="s">
        <v>595</v>
      </c>
      <c r="C98" s="455" t="s">
        <v>588</v>
      </c>
      <c r="D98" s="456" t="s">
        <v>596</v>
      </c>
      <c r="E98" s="457" t="s">
        <v>590</v>
      </c>
      <c r="F98" s="457" t="s">
        <v>591</v>
      </c>
      <c r="G98" s="455" t="s">
        <v>1147</v>
      </c>
      <c r="H98" s="489"/>
      <c r="I98" s="305" t="n">
        <v>29</v>
      </c>
      <c r="J98" s="306" t="s">
        <v>1430</v>
      </c>
      <c r="K98" s="307" t="str">
        <f aca="false">IF(ISERROR(VLOOKUP(J98,#REF!,2,0)),"",(VLOOKUP(J98,#REF!,2,0)))</f>
        <v/>
      </c>
      <c r="L98" s="308" t="str">
        <f aca="false">IF(ISERROR(VLOOKUP(J98,#REF!,3,0)),"",(VLOOKUP(J98,#REF!,3,0)))</f>
        <v/>
      </c>
      <c r="M98" s="309" t="str">
        <f aca="false">IF(ISERROR(VLOOKUP(J98,#REF!,4,0)),"",(VLOOKUP(J98,#REF!,4,0)))</f>
        <v/>
      </c>
      <c r="N98" s="309" t="str">
        <f aca="false">IF(ISERROR(VLOOKUP(J98,#REF!,5,0)),"",(VLOOKUP(J98,#REF!,5,0)))</f>
        <v/>
      </c>
      <c r="O98" s="476"/>
    </row>
    <row r="99" customFormat="false" ht="31.5" hidden="false" customHeight="true" outlineLevel="0" collapsed="false">
      <c r="A99" s="201" t="n">
        <v>1</v>
      </c>
      <c r="B99" s="209" t="s">
        <v>1431</v>
      </c>
      <c r="C99" s="207" t="str">
        <f aca="false">IF(ISERROR(VLOOKUP(B99,#REF!,2,0)),"",(VLOOKUP(B99,#REF!,2,0)))</f>
        <v/>
      </c>
      <c r="D99" s="203" t="str">
        <f aca="false">IF(ISERROR(VLOOKUP(B99,#REF!,3,0)),"",(VLOOKUP(B99,#REF!,3,0)))</f>
        <v/>
      </c>
      <c r="E99" s="210" t="str">
        <f aca="false">IF(ISERROR(VLOOKUP(B99,#REF!,4,0)),"",(VLOOKUP(B99,#REF!,4,0)))</f>
        <v/>
      </c>
      <c r="F99" s="210" t="str">
        <f aca="false">IF(ISERROR(VLOOKUP(B99,#REF!,5,0)),"",(VLOOKUP(B99,#REF!,5,0)))</f>
        <v/>
      </c>
      <c r="G99" s="260"/>
      <c r="H99" s="489"/>
      <c r="I99" s="305" t="n">
        <v>30</v>
      </c>
      <c r="J99" s="306" t="s">
        <v>1432</v>
      </c>
      <c r="K99" s="307" t="str">
        <f aca="false">IF(ISERROR(VLOOKUP(J99,#REF!,2,0)),"",(VLOOKUP(J99,#REF!,2,0)))</f>
        <v/>
      </c>
      <c r="L99" s="308" t="str">
        <f aca="false">IF(ISERROR(VLOOKUP(J99,#REF!,3,0)),"",(VLOOKUP(J99,#REF!,3,0)))</f>
        <v/>
      </c>
      <c r="M99" s="309" t="str">
        <f aca="false">IF(ISERROR(VLOOKUP(J99,#REF!,4,0)),"",(VLOOKUP(J99,#REF!,4,0)))</f>
        <v/>
      </c>
      <c r="N99" s="309" t="str">
        <f aca="false">IF(ISERROR(VLOOKUP(J99,#REF!,5,0)),"",(VLOOKUP(J99,#REF!,5,0)))</f>
        <v/>
      </c>
      <c r="O99" s="476"/>
    </row>
    <row r="100" customFormat="false" ht="31.5" hidden="false" customHeight="true" outlineLevel="0" collapsed="false">
      <c r="A100" s="201" t="n">
        <v>2</v>
      </c>
      <c r="B100" s="209" t="s">
        <v>1433</v>
      </c>
      <c r="C100" s="207" t="str">
        <f aca="false">IF(ISERROR(VLOOKUP(B100,#REF!,2,0)),"",(VLOOKUP(B100,#REF!,2,0)))</f>
        <v/>
      </c>
      <c r="D100" s="203" t="str">
        <f aca="false">IF(ISERROR(VLOOKUP(B100,#REF!,3,0)),"",(VLOOKUP(B100,#REF!,3,0)))</f>
        <v/>
      </c>
      <c r="E100" s="210" t="str">
        <f aca="false">IF(ISERROR(VLOOKUP(B100,#REF!,4,0)),"",(VLOOKUP(B100,#REF!,4,0)))</f>
        <v/>
      </c>
      <c r="F100" s="210" t="str">
        <f aca="false">IF(ISERROR(VLOOKUP(B100,#REF!,5,0)),"",(VLOOKUP(B100,#REF!,5,0)))</f>
        <v/>
      </c>
      <c r="G100" s="260"/>
      <c r="H100" s="489"/>
      <c r="I100" s="460" t="s">
        <v>1434</v>
      </c>
      <c r="J100" s="460"/>
      <c r="K100" s="460"/>
      <c r="L100" s="460"/>
      <c r="M100" s="460"/>
      <c r="N100" s="460"/>
      <c r="O100" s="460"/>
    </row>
    <row r="101" customFormat="false" ht="31.5" hidden="false" customHeight="true" outlineLevel="0" collapsed="false">
      <c r="A101" s="201" t="n">
        <v>3</v>
      </c>
      <c r="B101" s="209" t="s">
        <v>1435</v>
      </c>
      <c r="C101" s="207" t="str">
        <f aca="false">IF(ISERROR(VLOOKUP(B101,#REF!,2,0)),"",(VLOOKUP(B101,#REF!,2,0)))</f>
        <v/>
      </c>
      <c r="D101" s="203" t="str">
        <f aca="false">IF(ISERROR(VLOOKUP(B101,#REF!,3,0)),"",(VLOOKUP(B101,#REF!,3,0)))</f>
        <v/>
      </c>
      <c r="E101" s="210" t="str">
        <f aca="false">IF(ISERROR(VLOOKUP(B101,#REF!,4,0)),"",(VLOOKUP(B101,#REF!,4,0)))</f>
        <v/>
      </c>
      <c r="F101" s="210" t="str">
        <f aca="false">IF(ISERROR(VLOOKUP(B101,#REF!,5,0)),"",(VLOOKUP(B101,#REF!,5,0)))</f>
        <v/>
      </c>
      <c r="G101" s="260"/>
      <c r="H101" s="489"/>
      <c r="I101" s="490" t="s">
        <v>773</v>
      </c>
      <c r="J101" s="491"/>
      <c r="K101" s="490" t="s">
        <v>120</v>
      </c>
      <c r="L101" s="490" t="s">
        <v>121</v>
      </c>
      <c r="M101" s="490" t="s">
        <v>122</v>
      </c>
      <c r="N101" s="490" t="s">
        <v>591</v>
      </c>
      <c r="O101" s="490" t="s">
        <v>1295</v>
      </c>
    </row>
    <row r="102" customFormat="false" ht="31.5" hidden="false" customHeight="true" outlineLevel="0" collapsed="false">
      <c r="A102" s="201" t="n">
        <v>4</v>
      </c>
      <c r="B102" s="209" t="s">
        <v>1436</v>
      </c>
      <c r="C102" s="207" t="str">
        <f aca="false">IF(ISERROR(VLOOKUP(B102,#REF!,2,0)),"",(VLOOKUP(B102,#REF!,2,0)))</f>
        <v/>
      </c>
      <c r="D102" s="203" t="str">
        <f aca="false">IF(ISERROR(VLOOKUP(B102,#REF!,3,0)),"",(VLOOKUP(B102,#REF!,3,0)))</f>
        <v/>
      </c>
      <c r="E102" s="210" t="str">
        <f aca="false">IF(ISERROR(VLOOKUP(B102,#REF!,4,0)),"",(VLOOKUP(B102,#REF!,4,0)))</f>
        <v/>
      </c>
      <c r="F102" s="210" t="str">
        <f aca="false">IF(ISERROR(VLOOKUP(B102,#REF!,5,0)),"",(VLOOKUP(B102,#REF!,5,0)))</f>
        <v/>
      </c>
      <c r="G102" s="260"/>
      <c r="H102" s="489"/>
      <c r="I102" s="305" t="n">
        <v>1</v>
      </c>
      <c r="J102" s="306" t="s">
        <v>810</v>
      </c>
      <c r="K102" s="307" t="str">
        <f aca="false">IF(ISERROR(VLOOKUP(J102,#REF!,2,0)),"",(VLOOKUP(J102,#REF!,2,0)))</f>
        <v/>
      </c>
      <c r="L102" s="308" t="str">
        <f aca="false">IF(ISERROR(VLOOKUP(J102,#REF!,3,0)),"",(VLOOKUP(J102,#REF!,3,0)))</f>
        <v/>
      </c>
      <c r="M102" s="309" t="str">
        <f aca="false">IF(ISERROR(VLOOKUP(J102,#REF!,4,0)),"",(VLOOKUP(J102,#REF!,4,0)))</f>
        <v/>
      </c>
      <c r="N102" s="309" t="str">
        <f aca="false">IF(ISERROR(VLOOKUP(J102,#REF!,5,0)),"",(VLOOKUP(J102,#REF!,5,0)))</f>
        <v/>
      </c>
      <c r="O102" s="476"/>
    </row>
    <row r="103" customFormat="false" ht="31.5" hidden="false" customHeight="true" outlineLevel="0" collapsed="false">
      <c r="A103" s="201" t="n">
        <v>5</v>
      </c>
      <c r="B103" s="209" t="s">
        <v>1437</v>
      </c>
      <c r="C103" s="207" t="str">
        <f aca="false">IF(ISERROR(VLOOKUP(B103,#REF!,2,0)),"",(VLOOKUP(B103,#REF!,2,0)))</f>
        <v/>
      </c>
      <c r="D103" s="203" t="str">
        <f aca="false">IF(ISERROR(VLOOKUP(B103,#REF!,3,0)),"",(VLOOKUP(B103,#REF!,3,0)))</f>
        <v/>
      </c>
      <c r="E103" s="210" t="str">
        <f aca="false">IF(ISERROR(VLOOKUP(B103,#REF!,4,0)),"",(VLOOKUP(B103,#REF!,4,0)))</f>
        <v/>
      </c>
      <c r="F103" s="210" t="str">
        <f aca="false">IF(ISERROR(VLOOKUP(B103,#REF!,5,0)),"",(VLOOKUP(B103,#REF!,5,0)))</f>
        <v/>
      </c>
      <c r="G103" s="260"/>
      <c r="H103" s="489"/>
      <c r="I103" s="305" t="n">
        <v>2</v>
      </c>
      <c r="J103" s="306" t="s">
        <v>813</v>
      </c>
      <c r="K103" s="307" t="str">
        <f aca="false">IF(ISERROR(VLOOKUP(J103,#REF!,2,0)),"",(VLOOKUP(J103,#REF!,2,0)))</f>
        <v/>
      </c>
      <c r="L103" s="308" t="str">
        <f aca="false">IF(ISERROR(VLOOKUP(J103,#REF!,3,0)),"",(VLOOKUP(J103,#REF!,3,0)))</f>
        <v/>
      </c>
      <c r="M103" s="309" t="str">
        <f aca="false">IF(ISERROR(VLOOKUP(J103,#REF!,4,0)),"",(VLOOKUP(J103,#REF!,4,0)))</f>
        <v/>
      </c>
      <c r="N103" s="309" t="str">
        <f aca="false">IF(ISERROR(VLOOKUP(J103,#REF!,5,0)),"",(VLOOKUP(J103,#REF!,5,0)))</f>
        <v/>
      </c>
      <c r="O103" s="476"/>
    </row>
    <row r="104" customFormat="false" ht="31.5" hidden="false" customHeight="true" outlineLevel="0" collapsed="false">
      <c r="A104" s="201" t="n">
        <v>6</v>
      </c>
      <c r="B104" s="209" t="s">
        <v>1438</v>
      </c>
      <c r="C104" s="207" t="str">
        <f aca="false">IF(ISERROR(VLOOKUP(B104,#REF!,2,0)),"",(VLOOKUP(B104,#REF!,2,0)))</f>
        <v/>
      </c>
      <c r="D104" s="203" t="str">
        <f aca="false">IF(ISERROR(VLOOKUP(B104,#REF!,3,0)),"",(VLOOKUP(B104,#REF!,3,0)))</f>
        <v/>
      </c>
      <c r="E104" s="210" t="str">
        <f aca="false">IF(ISERROR(VLOOKUP(B104,#REF!,4,0)),"",(VLOOKUP(B104,#REF!,4,0)))</f>
        <v/>
      </c>
      <c r="F104" s="210" t="str">
        <f aca="false">IF(ISERROR(VLOOKUP(B104,#REF!,5,0)),"",(VLOOKUP(B104,#REF!,5,0)))</f>
        <v/>
      </c>
      <c r="G104" s="260"/>
      <c r="H104" s="489"/>
      <c r="I104" s="305" t="n">
        <v>3</v>
      </c>
      <c r="J104" s="306" t="s">
        <v>814</v>
      </c>
      <c r="K104" s="307" t="str">
        <f aca="false">IF(ISERROR(VLOOKUP(J104,#REF!,2,0)),"",(VLOOKUP(J104,#REF!,2,0)))</f>
        <v/>
      </c>
      <c r="L104" s="308" t="str">
        <f aca="false">IF(ISERROR(VLOOKUP(J104,#REF!,3,0)),"",(VLOOKUP(J104,#REF!,3,0)))</f>
        <v/>
      </c>
      <c r="M104" s="309" t="str">
        <f aca="false">IF(ISERROR(VLOOKUP(J104,#REF!,4,0)),"",(VLOOKUP(J104,#REF!,4,0)))</f>
        <v/>
      </c>
      <c r="N104" s="309" t="str">
        <f aca="false">IF(ISERROR(VLOOKUP(J104,#REF!,5,0)),"",(VLOOKUP(J104,#REF!,5,0)))</f>
        <v/>
      </c>
      <c r="O104" s="476"/>
    </row>
    <row r="105" customFormat="false" ht="31.5" hidden="false" customHeight="true" outlineLevel="0" collapsed="false">
      <c r="A105" s="201" t="n">
        <v>7</v>
      </c>
      <c r="B105" s="209" t="s">
        <v>1439</v>
      </c>
      <c r="C105" s="207" t="str">
        <f aca="false">IF(ISERROR(VLOOKUP(B105,#REF!,2,0)),"",(VLOOKUP(B105,#REF!,2,0)))</f>
        <v/>
      </c>
      <c r="D105" s="203" t="str">
        <f aca="false">IF(ISERROR(VLOOKUP(B105,#REF!,3,0)),"",(VLOOKUP(B105,#REF!,3,0)))</f>
        <v/>
      </c>
      <c r="E105" s="210" t="str">
        <f aca="false">IF(ISERROR(VLOOKUP(B105,#REF!,4,0)),"",(VLOOKUP(B105,#REF!,4,0)))</f>
        <v/>
      </c>
      <c r="F105" s="210" t="str">
        <f aca="false">IF(ISERROR(VLOOKUP(B105,#REF!,5,0)),"",(VLOOKUP(B105,#REF!,5,0)))</f>
        <v/>
      </c>
      <c r="G105" s="260"/>
      <c r="H105" s="489"/>
      <c r="I105" s="305" t="n">
        <v>4</v>
      </c>
      <c r="J105" s="306" t="s">
        <v>815</v>
      </c>
      <c r="K105" s="307" t="str">
        <f aca="false">IF(ISERROR(VLOOKUP(J105,#REF!,2,0)),"",(VLOOKUP(J105,#REF!,2,0)))</f>
        <v/>
      </c>
      <c r="L105" s="308" t="str">
        <f aca="false">IF(ISERROR(VLOOKUP(J105,#REF!,3,0)),"",(VLOOKUP(J105,#REF!,3,0)))</f>
        <v/>
      </c>
      <c r="M105" s="309" t="str">
        <f aca="false">IF(ISERROR(VLOOKUP(J105,#REF!,4,0)),"",(VLOOKUP(J105,#REF!,4,0)))</f>
        <v/>
      </c>
      <c r="N105" s="309" t="str">
        <f aca="false">IF(ISERROR(VLOOKUP(J105,#REF!,5,0)),"",(VLOOKUP(J105,#REF!,5,0)))</f>
        <v/>
      </c>
      <c r="O105" s="476"/>
    </row>
    <row r="106" customFormat="false" ht="31.5" hidden="false" customHeight="true" outlineLevel="0" collapsed="false">
      <c r="A106" s="201" t="n">
        <v>8</v>
      </c>
      <c r="B106" s="209" t="s">
        <v>1440</v>
      </c>
      <c r="C106" s="207" t="str">
        <f aca="false">IF(ISERROR(VLOOKUP(B106,#REF!,2,0)),"",(VLOOKUP(B106,#REF!,2,0)))</f>
        <v/>
      </c>
      <c r="D106" s="203" t="str">
        <f aca="false">IF(ISERROR(VLOOKUP(B106,#REF!,3,0)),"",(VLOOKUP(B106,#REF!,3,0)))</f>
        <v/>
      </c>
      <c r="E106" s="210" t="str">
        <f aca="false">IF(ISERROR(VLOOKUP(B106,#REF!,4,0)),"",(VLOOKUP(B106,#REF!,4,0)))</f>
        <v/>
      </c>
      <c r="F106" s="210" t="str">
        <f aca="false">IF(ISERROR(VLOOKUP(B106,#REF!,5,0)),"",(VLOOKUP(B106,#REF!,5,0)))</f>
        <v/>
      </c>
      <c r="G106" s="260"/>
      <c r="H106" s="489"/>
      <c r="I106" s="305" t="n">
        <v>5</v>
      </c>
      <c r="J106" s="306" t="s">
        <v>816</v>
      </c>
      <c r="K106" s="307" t="str">
        <f aca="false">IF(ISERROR(VLOOKUP(J106,#REF!,2,0)),"",(VLOOKUP(J106,#REF!,2,0)))</f>
        <v/>
      </c>
      <c r="L106" s="308" t="str">
        <f aca="false">IF(ISERROR(VLOOKUP(J106,#REF!,3,0)),"",(VLOOKUP(J106,#REF!,3,0)))</f>
        <v/>
      </c>
      <c r="M106" s="309" t="str">
        <f aca="false">IF(ISERROR(VLOOKUP(J106,#REF!,4,0)),"",(VLOOKUP(J106,#REF!,4,0)))</f>
        <v/>
      </c>
      <c r="N106" s="309" t="str">
        <f aca="false">IF(ISERROR(VLOOKUP(J106,#REF!,5,0)),"",(VLOOKUP(J106,#REF!,5,0)))</f>
        <v/>
      </c>
      <c r="O106" s="476"/>
    </row>
    <row r="107" customFormat="false" ht="31.5" hidden="false" customHeight="true" outlineLevel="0" collapsed="false">
      <c r="A107" s="453" t="s">
        <v>654</v>
      </c>
      <c r="B107" s="453"/>
      <c r="C107" s="453"/>
      <c r="D107" s="453"/>
      <c r="E107" s="453"/>
      <c r="F107" s="453"/>
      <c r="G107" s="453"/>
      <c r="H107" s="489"/>
      <c r="I107" s="305" t="n">
        <v>6</v>
      </c>
      <c r="J107" s="306" t="s">
        <v>817</v>
      </c>
      <c r="K107" s="307" t="str">
        <f aca="false">IF(ISERROR(VLOOKUP(J107,#REF!,2,0)),"",(VLOOKUP(J107,#REF!,2,0)))</f>
        <v/>
      </c>
      <c r="L107" s="308" t="str">
        <f aca="false">IF(ISERROR(VLOOKUP(J107,#REF!,3,0)),"",(VLOOKUP(J107,#REF!,3,0)))</f>
        <v/>
      </c>
      <c r="M107" s="309" t="str">
        <f aca="false">IF(ISERROR(VLOOKUP(J107,#REF!,4,0)),"",(VLOOKUP(J107,#REF!,4,0)))</f>
        <v/>
      </c>
      <c r="N107" s="309" t="str">
        <f aca="false">IF(ISERROR(VLOOKUP(J107,#REF!,5,0)),"",(VLOOKUP(J107,#REF!,5,0)))</f>
        <v/>
      </c>
      <c r="O107" s="476"/>
    </row>
    <row r="108" customFormat="false" ht="31.5" hidden="false" customHeight="true" outlineLevel="0" collapsed="false">
      <c r="A108" s="455" t="s">
        <v>587</v>
      </c>
      <c r="B108" s="455" t="s">
        <v>595</v>
      </c>
      <c r="C108" s="455" t="s">
        <v>588</v>
      </c>
      <c r="D108" s="456" t="s">
        <v>596</v>
      </c>
      <c r="E108" s="457" t="s">
        <v>590</v>
      </c>
      <c r="F108" s="457" t="s">
        <v>591</v>
      </c>
      <c r="G108" s="455" t="s">
        <v>1147</v>
      </c>
      <c r="H108" s="489"/>
      <c r="I108" s="305" t="n">
        <v>7</v>
      </c>
      <c r="J108" s="306" t="s">
        <v>818</v>
      </c>
      <c r="K108" s="307" t="str">
        <f aca="false">IF(ISERROR(VLOOKUP(J108,#REF!,2,0)),"",(VLOOKUP(J108,#REF!,2,0)))</f>
        <v/>
      </c>
      <c r="L108" s="308" t="str">
        <f aca="false">IF(ISERROR(VLOOKUP(J108,#REF!,3,0)),"",(VLOOKUP(J108,#REF!,3,0)))</f>
        <v/>
      </c>
      <c r="M108" s="309" t="str">
        <f aca="false">IF(ISERROR(VLOOKUP(J108,#REF!,4,0)),"",(VLOOKUP(J108,#REF!,4,0)))</f>
        <v/>
      </c>
      <c r="N108" s="309" t="str">
        <f aca="false">IF(ISERROR(VLOOKUP(J108,#REF!,5,0)),"",(VLOOKUP(J108,#REF!,5,0)))</f>
        <v/>
      </c>
      <c r="O108" s="476"/>
    </row>
    <row r="109" customFormat="false" ht="31.5" hidden="false" customHeight="true" outlineLevel="0" collapsed="false">
      <c r="A109" s="201" t="n">
        <v>1</v>
      </c>
      <c r="B109" s="209" t="s">
        <v>1441</v>
      </c>
      <c r="C109" s="207" t="str">
        <f aca="false">IF(ISERROR(VLOOKUP(B109,#REF!,2,0)),"",(VLOOKUP(B109,#REF!,2,0)))</f>
        <v/>
      </c>
      <c r="D109" s="203" t="str">
        <f aca="false">IF(ISERROR(VLOOKUP(B109,#REF!,3,0)),"",(VLOOKUP(B109,#REF!,3,0)))</f>
        <v/>
      </c>
      <c r="E109" s="210" t="str">
        <f aca="false">IF(ISERROR(VLOOKUP(B109,#REF!,4,0)),"",(VLOOKUP(B109,#REF!,4,0)))</f>
        <v/>
      </c>
      <c r="F109" s="210" t="str">
        <f aca="false">IF(ISERROR(VLOOKUP(B109,#REF!,5,0)),"",(VLOOKUP(B109,#REF!,5,0)))</f>
        <v/>
      </c>
      <c r="G109" s="260"/>
      <c r="H109" s="489"/>
      <c r="I109" s="305" t="n">
        <v>8</v>
      </c>
      <c r="J109" s="306" t="s">
        <v>820</v>
      </c>
      <c r="K109" s="307" t="str">
        <f aca="false">IF(ISERROR(VLOOKUP(J109,#REF!,2,0)),"",(VLOOKUP(J109,#REF!,2,0)))</f>
        <v/>
      </c>
      <c r="L109" s="308" t="str">
        <f aca="false">IF(ISERROR(VLOOKUP(J109,#REF!,3,0)),"",(VLOOKUP(J109,#REF!,3,0)))</f>
        <v/>
      </c>
      <c r="M109" s="309" t="str">
        <f aca="false">IF(ISERROR(VLOOKUP(J109,#REF!,4,0)),"",(VLOOKUP(J109,#REF!,4,0)))</f>
        <v/>
      </c>
      <c r="N109" s="309" t="str">
        <f aca="false">IF(ISERROR(VLOOKUP(J109,#REF!,5,0)),"",(VLOOKUP(J109,#REF!,5,0)))</f>
        <v/>
      </c>
      <c r="O109" s="476"/>
    </row>
    <row r="110" customFormat="false" ht="31.5" hidden="false" customHeight="true" outlineLevel="0" collapsed="false">
      <c r="A110" s="201" t="n">
        <v>2</v>
      </c>
      <c r="B110" s="209" t="s">
        <v>1442</v>
      </c>
      <c r="C110" s="207" t="str">
        <f aca="false">IF(ISERROR(VLOOKUP(B110,#REF!,2,0)),"",(VLOOKUP(B110,#REF!,2,0)))</f>
        <v/>
      </c>
      <c r="D110" s="203" t="str">
        <f aca="false">IF(ISERROR(VLOOKUP(B110,#REF!,3,0)),"",(VLOOKUP(B110,#REF!,3,0)))</f>
        <v/>
      </c>
      <c r="E110" s="210" t="str">
        <f aca="false">IF(ISERROR(VLOOKUP(B110,#REF!,4,0)),"",(VLOOKUP(B110,#REF!,4,0)))</f>
        <v/>
      </c>
      <c r="F110" s="210" t="str">
        <f aca="false">IF(ISERROR(VLOOKUP(B110,#REF!,5,0)),"",(VLOOKUP(B110,#REF!,5,0)))</f>
        <v/>
      </c>
      <c r="G110" s="260"/>
      <c r="H110" s="452"/>
      <c r="I110" s="305" t="n">
        <v>9</v>
      </c>
      <c r="J110" s="306" t="s">
        <v>821</v>
      </c>
      <c r="K110" s="307" t="str">
        <f aca="false">IF(ISERROR(VLOOKUP(J110,#REF!,2,0)),"",(VLOOKUP(J110,#REF!,2,0)))</f>
        <v/>
      </c>
      <c r="L110" s="308" t="str">
        <f aca="false">IF(ISERROR(VLOOKUP(J110,#REF!,3,0)),"",(VLOOKUP(J110,#REF!,3,0)))</f>
        <v/>
      </c>
      <c r="M110" s="309" t="str">
        <f aca="false">IF(ISERROR(VLOOKUP(J110,#REF!,4,0)),"",(VLOOKUP(J110,#REF!,4,0)))</f>
        <v/>
      </c>
      <c r="N110" s="309" t="str">
        <f aca="false">IF(ISERROR(VLOOKUP(J110,#REF!,5,0)),"",(VLOOKUP(J110,#REF!,5,0)))</f>
        <v/>
      </c>
      <c r="O110" s="476"/>
    </row>
    <row r="111" customFormat="false" ht="31.5" hidden="false" customHeight="true" outlineLevel="0" collapsed="false">
      <c r="A111" s="201" t="n">
        <v>3</v>
      </c>
      <c r="B111" s="209" t="s">
        <v>1443</v>
      </c>
      <c r="C111" s="207" t="str">
        <f aca="false">IF(ISERROR(VLOOKUP(B111,#REF!,2,0)),"",(VLOOKUP(B111,#REF!,2,0)))</f>
        <v/>
      </c>
      <c r="D111" s="203" t="str">
        <f aca="false">IF(ISERROR(VLOOKUP(B111,#REF!,3,0)),"",(VLOOKUP(B111,#REF!,3,0)))</f>
        <v/>
      </c>
      <c r="E111" s="210" t="str">
        <f aca="false">IF(ISERROR(VLOOKUP(B111,#REF!,4,0)),"",(VLOOKUP(B111,#REF!,4,0)))</f>
        <v/>
      </c>
      <c r="F111" s="210" t="str">
        <f aca="false">IF(ISERROR(VLOOKUP(B111,#REF!,5,0)),"",(VLOOKUP(B111,#REF!,5,0)))</f>
        <v/>
      </c>
      <c r="G111" s="260"/>
      <c r="H111" s="452"/>
      <c r="I111" s="305" t="n">
        <v>10</v>
      </c>
      <c r="J111" s="306" t="s">
        <v>822</v>
      </c>
      <c r="K111" s="307" t="str">
        <f aca="false">IF(ISERROR(VLOOKUP(J111,#REF!,2,0)),"",(VLOOKUP(J111,#REF!,2,0)))</f>
        <v/>
      </c>
      <c r="L111" s="308" t="str">
        <f aca="false">IF(ISERROR(VLOOKUP(J111,#REF!,3,0)),"",(VLOOKUP(J111,#REF!,3,0)))</f>
        <v/>
      </c>
      <c r="M111" s="309" t="str">
        <f aca="false">IF(ISERROR(VLOOKUP(J111,#REF!,4,0)),"",(VLOOKUP(J111,#REF!,4,0)))</f>
        <v/>
      </c>
      <c r="N111" s="309" t="str">
        <f aca="false">IF(ISERROR(VLOOKUP(J111,#REF!,5,0)),"",(VLOOKUP(J111,#REF!,5,0)))</f>
        <v/>
      </c>
      <c r="O111" s="476"/>
    </row>
    <row r="112" customFormat="false" ht="31.5" hidden="false" customHeight="true" outlineLevel="0" collapsed="false">
      <c r="A112" s="201" t="n">
        <v>4</v>
      </c>
      <c r="B112" s="209" t="s">
        <v>1444</v>
      </c>
      <c r="C112" s="207" t="str">
        <f aca="false">IF(ISERROR(VLOOKUP(B112,#REF!,2,0)),"",(VLOOKUP(B112,#REF!,2,0)))</f>
        <v/>
      </c>
      <c r="D112" s="203" t="str">
        <f aca="false">IF(ISERROR(VLOOKUP(B112,#REF!,3,0)),"",(VLOOKUP(B112,#REF!,3,0)))</f>
        <v/>
      </c>
      <c r="E112" s="210" t="str">
        <f aca="false">IF(ISERROR(VLOOKUP(B112,#REF!,4,0)),"",(VLOOKUP(B112,#REF!,4,0)))</f>
        <v/>
      </c>
      <c r="F112" s="210" t="str">
        <f aca="false">IF(ISERROR(VLOOKUP(B112,#REF!,5,0)),"",(VLOOKUP(B112,#REF!,5,0)))</f>
        <v/>
      </c>
      <c r="G112" s="260"/>
      <c r="H112" s="452"/>
      <c r="I112" s="305" t="n">
        <v>11</v>
      </c>
      <c r="J112" s="306" t="s">
        <v>823</v>
      </c>
      <c r="K112" s="307" t="str">
        <f aca="false">IF(ISERROR(VLOOKUP(J112,#REF!,2,0)),"",(VLOOKUP(J112,#REF!,2,0)))</f>
        <v/>
      </c>
      <c r="L112" s="308" t="str">
        <f aca="false">IF(ISERROR(VLOOKUP(J112,#REF!,3,0)),"",(VLOOKUP(J112,#REF!,3,0)))</f>
        <v/>
      </c>
      <c r="M112" s="309" t="str">
        <f aca="false">IF(ISERROR(VLOOKUP(J112,#REF!,4,0)),"",(VLOOKUP(J112,#REF!,4,0)))</f>
        <v/>
      </c>
      <c r="N112" s="309" t="str">
        <f aca="false">IF(ISERROR(VLOOKUP(J112,#REF!,5,0)),"",(VLOOKUP(J112,#REF!,5,0)))</f>
        <v/>
      </c>
      <c r="O112" s="476"/>
    </row>
    <row r="113" customFormat="false" ht="31.5" hidden="false" customHeight="true" outlineLevel="0" collapsed="false">
      <c r="A113" s="201" t="n">
        <v>5</v>
      </c>
      <c r="B113" s="209" t="s">
        <v>1445</v>
      </c>
      <c r="C113" s="207" t="str">
        <f aca="false">IF(ISERROR(VLOOKUP(B113,#REF!,2,0)),"",(VLOOKUP(B113,#REF!,2,0)))</f>
        <v/>
      </c>
      <c r="D113" s="203" t="str">
        <f aca="false">IF(ISERROR(VLOOKUP(B113,#REF!,3,0)),"",(VLOOKUP(B113,#REF!,3,0)))</f>
        <v/>
      </c>
      <c r="E113" s="210" t="str">
        <f aca="false">IF(ISERROR(VLOOKUP(B113,#REF!,4,0)),"",(VLOOKUP(B113,#REF!,4,0)))</f>
        <v/>
      </c>
      <c r="F113" s="210" t="str">
        <f aca="false">IF(ISERROR(VLOOKUP(B113,#REF!,5,0)),"",(VLOOKUP(B113,#REF!,5,0)))</f>
        <v/>
      </c>
      <c r="G113" s="260"/>
      <c r="H113" s="452"/>
      <c r="I113" s="305" t="n">
        <v>12</v>
      </c>
      <c r="J113" s="306" t="s">
        <v>824</v>
      </c>
      <c r="K113" s="307" t="str">
        <f aca="false">IF(ISERROR(VLOOKUP(J113,#REF!,2,0)),"",(VLOOKUP(J113,#REF!,2,0)))</f>
        <v/>
      </c>
      <c r="L113" s="308" t="str">
        <f aca="false">IF(ISERROR(VLOOKUP(J113,#REF!,3,0)),"",(VLOOKUP(J113,#REF!,3,0)))</f>
        <v/>
      </c>
      <c r="M113" s="309" t="str">
        <f aca="false">IF(ISERROR(VLOOKUP(J113,#REF!,4,0)),"",(VLOOKUP(J113,#REF!,4,0)))</f>
        <v/>
      </c>
      <c r="N113" s="309" t="str">
        <f aca="false">IF(ISERROR(VLOOKUP(J113,#REF!,5,0)),"",(VLOOKUP(J113,#REF!,5,0)))</f>
        <v/>
      </c>
      <c r="O113" s="476"/>
    </row>
    <row r="114" customFormat="false" ht="31.5" hidden="false" customHeight="true" outlineLevel="0" collapsed="false">
      <c r="A114" s="201" t="n">
        <v>6</v>
      </c>
      <c r="B114" s="209" t="s">
        <v>1446</v>
      </c>
      <c r="C114" s="207" t="str">
        <f aca="false">IF(ISERROR(VLOOKUP(B114,#REF!,2,0)),"",(VLOOKUP(B114,#REF!,2,0)))</f>
        <v/>
      </c>
      <c r="D114" s="203" t="str">
        <f aca="false">IF(ISERROR(VLOOKUP(B114,#REF!,3,0)),"",(VLOOKUP(B114,#REF!,3,0)))</f>
        <v/>
      </c>
      <c r="E114" s="210" t="str">
        <f aca="false">IF(ISERROR(VLOOKUP(B114,#REF!,4,0)),"",(VLOOKUP(B114,#REF!,4,0)))</f>
        <v/>
      </c>
      <c r="F114" s="210" t="str">
        <f aca="false">IF(ISERROR(VLOOKUP(B114,#REF!,5,0)),"",(VLOOKUP(B114,#REF!,5,0)))</f>
        <v/>
      </c>
      <c r="G114" s="260"/>
      <c r="H114" s="452"/>
      <c r="I114" s="305" t="n">
        <v>13</v>
      </c>
      <c r="J114" s="306" t="s">
        <v>825</v>
      </c>
      <c r="K114" s="307" t="str">
        <f aca="false">IF(ISERROR(VLOOKUP(J114,#REF!,2,0)),"",(VLOOKUP(J114,#REF!,2,0)))</f>
        <v/>
      </c>
      <c r="L114" s="308" t="str">
        <f aca="false">IF(ISERROR(VLOOKUP(J114,#REF!,3,0)),"",(VLOOKUP(J114,#REF!,3,0)))</f>
        <v/>
      </c>
      <c r="M114" s="309" t="str">
        <f aca="false">IF(ISERROR(VLOOKUP(J114,#REF!,4,0)),"",(VLOOKUP(J114,#REF!,4,0)))</f>
        <v/>
      </c>
      <c r="N114" s="309" t="str">
        <f aca="false">IF(ISERROR(VLOOKUP(J114,#REF!,5,0)),"",(VLOOKUP(J114,#REF!,5,0)))</f>
        <v/>
      </c>
      <c r="O114" s="476"/>
    </row>
    <row r="115" customFormat="false" ht="31.5" hidden="false" customHeight="true" outlineLevel="0" collapsed="false">
      <c r="A115" s="201" t="n">
        <v>7</v>
      </c>
      <c r="B115" s="209" t="s">
        <v>1447</v>
      </c>
      <c r="C115" s="207" t="str">
        <f aca="false">IF(ISERROR(VLOOKUP(B115,#REF!,2,0)),"",(VLOOKUP(B115,#REF!,2,0)))</f>
        <v/>
      </c>
      <c r="D115" s="203" t="str">
        <f aca="false">IF(ISERROR(VLOOKUP(B115,#REF!,3,0)),"",(VLOOKUP(B115,#REF!,3,0)))</f>
        <v/>
      </c>
      <c r="E115" s="210" t="str">
        <f aca="false">IF(ISERROR(VLOOKUP(B115,#REF!,4,0)),"",(VLOOKUP(B115,#REF!,4,0)))</f>
        <v/>
      </c>
      <c r="F115" s="210" t="str">
        <f aca="false">IF(ISERROR(VLOOKUP(B115,#REF!,5,0)),"",(VLOOKUP(B115,#REF!,5,0)))</f>
        <v/>
      </c>
      <c r="G115" s="260"/>
      <c r="H115" s="452"/>
      <c r="I115" s="305" t="n">
        <v>14</v>
      </c>
      <c r="J115" s="306" t="s">
        <v>826</v>
      </c>
      <c r="K115" s="307" t="str">
        <f aca="false">IF(ISERROR(VLOOKUP(J115,#REF!,2,0)),"",(VLOOKUP(J115,#REF!,2,0)))</f>
        <v/>
      </c>
      <c r="L115" s="308" t="str">
        <f aca="false">IF(ISERROR(VLOOKUP(J115,#REF!,3,0)),"",(VLOOKUP(J115,#REF!,3,0)))</f>
        <v/>
      </c>
      <c r="M115" s="309" t="str">
        <f aca="false">IF(ISERROR(VLOOKUP(J115,#REF!,4,0)),"",(VLOOKUP(J115,#REF!,4,0)))</f>
        <v/>
      </c>
      <c r="N115" s="309" t="str">
        <f aca="false">IF(ISERROR(VLOOKUP(J115,#REF!,5,0)),"",(VLOOKUP(J115,#REF!,5,0)))</f>
        <v/>
      </c>
      <c r="O115" s="476"/>
    </row>
    <row r="116" customFormat="false" ht="31.5" hidden="false" customHeight="true" outlineLevel="0" collapsed="false">
      <c r="A116" s="201" t="n">
        <v>8</v>
      </c>
      <c r="B116" s="209" t="s">
        <v>1448</v>
      </c>
      <c r="C116" s="207" t="str">
        <f aca="false">IF(ISERROR(VLOOKUP(B116,#REF!,2,0)),"",(VLOOKUP(B116,#REF!,2,0)))</f>
        <v/>
      </c>
      <c r="D116" s="203" t="str">
        <f aca="false">IF(ISERROR(VLOOKUP(B116,#REF!,3,0)),"",(VLOOKUP(B116,#REF!,3,0)))</f>
        <v/>
      </c>
      <c r="E116" s="210" t="str">
        <f aca="false">IF(ISERROR(VLOOKUP(B116,#REF!,4,0)),"",(VLOOKUP(B116,#REF!,4,0)))</f>
        <v/>
      </c>
      <c r="F116" s="210" t="str">
        <f aca="false">IF(ISERROR(VLOOKUP(B116,#REF!,5,0)),"",(VLOOKUP(B116,#REF!,5,0)))</f>
        <v/>
      </c>
      <c r="G116" s="260"/>
      <c r="H116" s="452"/>
      <c r="I116" s="305" t="n">
        <v>15</v>
      </c>
      <c r="J116" s="306" t="s">
        <v>827</v>
      </c>
      <c r="K116" s="307" t="str">
        <f aca="false">IF(ISERROR(VLOOKUP(J116,#REF!,2,0)),"",(VLOOKUP(J116,#REF!,2,0)))</f>
        <v/>
      </c>
      <c r="L116" s="308" t="str">
        <f aca="false">IF(ISERROR(VLOOKUP(J116,#REF!,3,0)),"",(VLOOKUP(J116,#REF!,3,0)))</f>
        <v/>
      </c>
      <c r="M116" s="309" t="str">
        <f aca="false">IF(ISERROR(VLOOKUP(J116,#REF!,4,0)),"",(VLOOKUP(J116,#REF!,4,0)))</f>
        <v/>
      </c>
      <c r="N116" s="309" t="str">
        <f aca="false">IF(ISERROR(VLOOKUP(J116,#REF!,5,0)),"",(VLOOKUP(J116,#REF!,5,0)))</f>
        <v/>
      </c>
      <c r="O116" s="476"/>
    </row>
    <row r="117" customFormat="false" ht="31.5" hidden="false" customHeight="true" outlineLevel="0" collapsed="false">
      <c r="A117" s="453" t="s">
        <v>654</v>
      </c>
      <c r="B117" s="453"/>
      <c r="C117" s="453"/>
      <c r="D117" s="453"/>
      <c r="E117" s="453"/>
      <c r="F117" s="453"/>
      <c r="G117" s="453"/>
      <c r="H117" s="452"/>
      <c r="I117" s="305" t="n">
        <v>16</v>
      </c>
      <c r="J117" s="306" t="s">
        <v>828</v>
      </c>
      <c r="K117" s="307" t="str">
        <f aca="false">IF(ISERROR(VLOOKUP(J117,#REF!,2,0)),"",(VLOOKUP(J117,#REF!,2,0)))</f>
        <v/>
      </c>
      <c r="L117" s="308" t="str">
        <f aca="false">IF(ISERROR(VLOOKUP(J117,#REF!,3,0)),"",(VLOOKUP(J117,#REF!,3,0)))</f>
        <v/>
      </c>
      <c r="M117" s="309" t="str">
        <f aca="false">IF(ISERROR(VLOOKUP(J117,#REF!,4,0)),"",(VLOOKUP(J117,#REF!,4,0)))</f>
        <v/>
      </c>
      <c r="N117" s="309" t="str">
        <f aca="false">IF(ISERROR(VLOOKUP(J117,#REF!,5,0)),"",(VLOOKUP(J117,#REF!,5,0)))</f>
        <v/>
      </c>
      <c r="O117" s="476"/>
    </row>
    <row r="118" customFormat="false" ht="31.5" hidden="false" customHeight="true" outlineLevel="0" collapsed="false">
      <c r="A118" s="455" t="s">
        <v>587</v>
      </c>
      <c r="B118" s="455" t="s">
        <v>595</v>
      </c>
      <c r="C118" s="455" t="s">
        <v>588</v>
      </c>
      <c r="D118" s="456" t="s">
        <v>596</v>
      </c>
      <c r="E118" s="457" t="s">
        <v>590</v>
      </c>
      <c r="F118" s="457" t="s">
        <v>591</v>
      </c>
      <c r="G118" s="455" t="s">
        <v>1147</v>
      </c>
      <c r="H118" s="452"/>
      <c r="I118" s="305" t="n">
        <v>17</v>
      </c>
      <c r="J118" s="306" t="s">
        <v>829</v>
      </c>
      <c r="K118" s="307" t="str">
        <f aca="false">IF(ISERROR(VLOOKUP(J118,#REF!,2,0)),"",(VLOOKUP(J118,#REF!,2,0)))</f>
        <v/>
      </c>
      <c r="L118" s="308" t="str">
        <f aca="false">IF(ISERROR(VLOOKUP(J118,#REF!,3,0)),"",(VLOOKUP(J118,#REF!,3,0)))</f>
        <v/>
      </c>
      <c r="M118" s="309" t="str">
        <f aca="false">IF(ISERROR(VLOOKUP(J118,#REF!,4,0)),"",(VLOOKUP(J118,#REF!,4,0)))</f>
        <v/>
      </c>
      <c r="N118" s="309" t="str">
        <f aca="false">IF(ISERROR(VLOOKUP(J118,#REF!,5,0)),"",(VLOOKUP(J118,#REF!,5,0)))</f>
        <v/>
      </c>
      <c r="O118" s="476"/>
    </row>
    <row r="119" customFormat="false" ht="31.5" hidden="false" customHeight="true" outlineLevel="0" collapsed="false">
      <c r="A119" s="201" t="n">
        <v>1</v>
      </c>
      <c r="B119" s="209" t="s">
        <v>1449</v>
      </c>
      <c r="C119" s="207" t="str">
        <f aca="false">IF(ISERROR(VLOOKUP(B119,#REF!,2,0)),"",(VLOOKUP(B119,#REF!,2,0)))</f>
        <v/>
      </c>
      <c r="D119" s="203" t="str">
        <f aca="false">IF(ISERROR(VLOOKUP(B119,#REF!,3,0)),"",(VLOOKUP(B119,#REF!,3,0)))</f>
        <v/>
      </c>
      <c r="E119" s="210" t="str">
        <f aca="false">IF(ISERROR(VLOOKUP(B119,#REF!,4,0)),"",(VLOOKUP(B119,#REF!,4,0)))</f>
        <v/>
      </c>
      <c r="F119" s="210" t="str">
        <f aca="false">IF(ISERROR(VLOOKUP(B119,#REF!,5,0)),"",(VLOOKUP(B119,#REF!,5,0)))</f>
        <v/>
      </c>
      <c r="G119" s="260"/>
      <c r="H119" s="452"/>
      <c r="I119" s="305" t="n">
        <v>18</v>
      </c>
      <c r="J119" s="306" t="s">
        <v>830</v>
      </c>
      <c r="K119" s="307" t="str">
        <f aca="false">IF(ISERROR(VLOOKUP(J119,#REF!,2,0)),"",(VLOOKUP(J119,#REF!,2,0)))</f>
        <v/>
      </c>
      <c r="L119" s="308" t="str">
        <f aca="false">IF(ISERROR(VLOOKUP(J119,#REF!,3,0)),"",(VLOOKUP(J119,#REF!,3,0)))</f>
        <v/>
      </c>
      <c r="M119" s="309" t="str">
        <f aca="false">IF(ISERROR(VLOOKUP(J119,#REF!,4,0)),"",(VLOOKUP(J119,#REF!,4,0)))</f>
        <v/>
      </c>
      <c r="N119" s="309" t="str">
        <f aca="false">IF(ISERROR(VLOOKUP(J119,#REF!,5,0)),"",(VLOOKUP(J119,#REF!,5,0)))</f>
        <v/>
      </c>
      <c r="O119" s="476"/>
    </row>
    <row r="120" customFormat="false" ht="31.5" hidden="false" customHeight="true" outlineLevel="0" collapsed="false">
      <c r="A120" s="201" t="n">
        <v>2</v>
      </c>
      <c r="B120" s="209" t="s">
        <v>1450</v>
      </c>
      <c r="C120" s="207" t="str">
        <f aca="false">IF(ISERROR(VLOOKUP(B120,#REF!,2,0)),"",(VLOOKUP(B120,#REF!,2,0)))</f>
        <v/>
      </c>
      <c r="D120" s="203" t="str">
        <f aca="false">IF(ISERROR(VLOOKUP(B120,#REF!,3,0)),"",(VLOOKUP(B120,#REF!,3,0)))</f>
        <v/>
      </c>
      <c r="E120" s="210" t="str">
        <f aca="false">IF(ISERROR(VLOOKUP(B120,#REF!,4,0)),"",(VLOOKUP(B120,#REF!,4,0)))</f>
        <v/>
      </c>
      <c r="F120" s="210" t="str">
        <f aca="false">IF(ISERROR(VLOOKUP(B120,#REF!,5,0)),"",(VLOOKUP(B120,#REF!,5,0)))</f>
        <v/>
      </c>
      <c r="G120" s="260"/>
      <c r="H120" s="452"/>
      <c r="I120" s="305" t="n">
        <v>19</v>
      </c>
      <c r="J120" s="306" t="s">
        <v>831</v>
      </c>
      <c r="K120" s="307" t="str">
        <f aca="false">IF(ISERROR(VLOOKUP(J120,#REF!,2,0)),"",(VLOOKUP(J120,#REF!,2,0)))</f>
        <v/>
      </c>
      <c r="L120" s="308" t="str">
        <f aca="false">IF(ISERROR(VLOOKUP(J120,#REF!,3,0)),"",(VLOOKUP(J120,#REF!,3,0)))</f>
        <v/>
      </c>
      <c r="M120" s="309" t="str">
        <f aca="false">IF(ISERROR(VLOOKUP(J120,#REF!,4,0)),"",(VLOOKUP(J120,#REF!,4,0)))</f>
        <v/>
      </c>
      <c r="N120" s="309" t="str">
        <f aca="false">IF(ISERROR(VLOOKUP(J120,#REF!,5,0)),"",(VLOOKUP(J120,#REF!,5,0)))</f>
        <v/>
      </c>
      <c r="O120" s="476"/>
    </row>
    <row r="121" customFormat="false" ht="31.5" hidden="false" customHeight="true" outlineLevel="0" collapsed="false">
      <c r="A121" s="201" t="n">
        <v>3</v>
      </c>
      <c r="B121" s="209" t="s">
        <v>1451</v>
      </c>
      <c r="C121" s="207" t="str">
        <f aca="false">IF(ISERROR(VLOOKUP(B121,#REF!,2,0)),"",(VLOOKUP(B121,#REF!,2,0)))</f>
        <v/>
      </c>
      <c r="D121" s="203" t="str">
        <f aca="false">IF(ISERROR(VLOOKUP(B121,#REF!,3,0)),"",(VLOOKUP(B121,#REF!,3,0)))</f>
        <v/>
      </c>
      <c r="E121" s="210" t="str">
        <f aca="false">IF(ISERROR(VLOOKUP(B121,#REF!,4,0)),"",(VLOOKUP(B121,#REF!,4,0)))</f>
        <v/>
      </c>
      <c r="F121" s="210" t="str">
        <f aca="false">IF(ISERROR(VLOOKUP(B121,#REF!,5,0)),"",(VLOOKUP(B121,#REF!,5,0)))</f>
        <v/>
      </c>
      <c r="G121" s="260"/>
      <c r="H121" s="452"/>
      <c r="I121" s="305" t="n">
        <v>20</v>
      </c>
      <c r="J121" s="306" t="s">
        <v>832</v>
      </c>
      <c r="K121" s="307" t="str">
        <f aca="false">IF(ISERROR(VLOOKUP(J121,#REF!,2,0)),"",(VLOOKUP(J121,#REF!,2,0)))</f>
        <v/>
      </c>
      <c r="L121" s="308" t="str">
        <f aca="false">IF(ISERROR(VLOOKUP(J121,#REF!,3,0)),"",(VLOOKUP(J121,#REF!,3,0)))</f>
        <v/>
      </c>
      <c r="M121" s="309" t="str">
        <f aca="false">IF(ISERROR(VLOOKUP(J121,#REF!,4,0)),"",(VLOOKUP(J121,#REF!,4,0)))</f>
        <v/>
      </c>
      <c r="N121" s="309" t="str">
        <f aca="false">IF(ISERROR(VLOOKUP(J121,#REF!,5,0)),"",(VLOOKUP(J121,#REF!,5,0)))</f>
        <v/>
      </c>
      <c r="O121" s="476"/>
    </row>
    <row r="122" customFormat="false" ht="31.5" hidden="false" customHeight="true" outlineLevel="0" collapsed="false">
      <c r="A122" s="201" t="n">
        <v>4</v>
      </c>
      <c r="B122" s="209" t="s">
        <v>1452</v>
      </c>
      <c r="C122" s="207" t="str">
        <f aca="false">IF(ISERROR(VLOOKUP(B122,#REF!,2,0)),"",(VLOOKUP(B122,#REF!,2,0)))</f>
        <v/>
      </c>
      <c r="D122" s="203" t="str">
        <f aca="false">IF(ISERROR(VLOOKUP(B122,#REF!,3,0)),"",(VLOOKUP(B122,#REF!,3,0)))</f>
        <v/>
      </c>
      <c r="E122" s="210" t="str">
        <f aca="false">IF(ISERROR(VLOOKUP(B122,#REF!,4,0)),"",(VLOOKUP(B122,#REF!,4,0)))</f>
        <v/>
      </c>
      <c r="F122" s="210" t="str">
        <f aca="false">IF(ISERROR(VLOOKUP(B122,#REF!,5,0)),"",(VLOOKUP(B122,#REF!,5,0)))</f>
        <v/>
      </c>
      <c r="G122" s="260"/>
      <c r="H122" s="452"/>
      <c r="I122" s="305" t="n">
        <v>21</v>
      </c>
      <c r="J122" s="306" t="s">
        <v>1453</v>
      </c>
      <c r="K122" s="307" t="str">
        <f aca="false">IF(ISERROR(VLOOKUP(J122,#REF!,2,0)),"",(VLOOKUP(J122,#REF!,2,0)))</f>
        <v/>
      </c>
      <c r="L122" s="308" t="str">
        <f aca="false">IF(ISERROR(VLOOKUP(J122,#REF!,3,0)),"",(VLOOKUP(J122,#REF!,3,0)))</f>
        <v/>
      </c>
      <c r="M122" s="309" t="str">
        <f aca="false">IF(ISERROR(VLOOKUP(J122,#REF!,4,0)),"",(VLOOKUP(J122,#REF!,4,0)))</f>
        <v/>
      </c>
      <c r="N122" s="309" t="str">
        <f aca="false">IF(ISERROR(VLOOKUP(J122,#REF!,5,0)),"",(VLOOKUP(J122,#REF!,5,0)))</f>
        <v/>
      </c>
      <c r="O122" s="476"/>
    </row>
    <row r="123" customFormat="false" ht="31.5" hidden="false" customHeight="true" outlineLevel="0" collapsed="false">
      <c r="A123" s="201" t="n">
        <v>5</v>
      </c>
      <c r="B123" s="209" t="s">
        <v>1454</v>
      </c>
      <c r="C123" s="207" t="str">
        <f aca="false">IF(ISERROR(VLOOKUP(B123,#REF!,2,0)),"",(VLOOKUP(B123,#REF!,2,0)))</f>
        <v/>
      </c>
      <c r="D123" s="203" t="str">
        <f aca="false">IF(ISERROR(VLOOKUP(B123,#REF!,3,0)),"",(VLOOKUP(B123,#REF!,3,0)))</f>
        <v/>
      </c>
      <c r="E123" s="210" t="str">
        <f aca="false">IF(ISERROR(VLOOKUP(B123,#REF!,4,0)),"",(VLOOKUP(B123,#REF!,4,0)))</f>
        <v/>
      </c>
      <c r="F123" s="210" t="str">
        <f aca="false">IF(ISERROR(VLOOKUP(B123,#REF!,5,0)),"",(VLOOKUP(B123,#REF!,5,0)))</f>
        <v/>
      </c>
      <c r="G123" s="260"/>
      <c r="H123" s="452"/>
      <c r="I123" s="305" t="n">
        <v>22</v>
      </c>
      <c r="J123" s="306" t="s">
        <v>1455</v>
      </c>
      <c r="K123" s="307" t="str">
        <f aca="false">IF(ISERROR(VLOOKUP(J123,#REF!,2,0)),"",(VLOOKUP(J123,#REF!,2,0)))</f>
        <v/>
      </c>
      <c r="L123" s="308" t="str">
        <f aca="false">IF(ISERROR(VLOOKUP(J123,#REF!,3,0)),"",(VLOOKUP(J123,#REF!,3,0)))</f>
        <v/>
      </c>
      <c r="M123" s="309" t="str">
        <f aca="false">IF(ISERROR(VLOOKUP(J123,#REF!,4,0)),"",(VLOOKUP(J123,#REF!,4,0)))</f>
        <v/>
      </c>
      <c r="N123" s="309" t="str">
        <f aca="false">IF(ISERROR(VLOOKUP(J123,#REF!,5,0)),"",(VLOOKUP(J123,#REF!,5,0)))</f>
        <v/>
      </c>
      <c r="O123" s="476"/>
    </row>
    <row r="124" customFormat="false" ht="31.5" hidden="false" customHeight="true" outlineLevel="0" collapsed="false">
      <c r="A124" s="201" t="n">
        <v>6</v>
      </c>
      <c r="B124" s="209" t="s">
        <v>1456</v>
      </c>
      <c r="C124" s="207" t="str">
        <f aca="false">IF(ISERROR(VLOOKUP(B124,#REF!,2,0)),"",(VLOOKUP(B124,#REF!,2,0)))</f>
        <v/>
      </c>
      <c r="D124" s="203" t="str">
        <f aca="false">IF(ISERROR(VLOOKUP(B124,#REF!,3,0)),"",(VLOOKUP(B124,#REF!,3,0)))</f>
        <v/>
      </c>
      <c r="E124" s="210" t="str">
        <f aca="false">IF(ISERROR(VLOOKUP(B124,#REF!,4,0)),"",(VLOOKUP(B124,#REF!,4,0)))</f>
        <v/>
      </c>
      <c r="F124" s="210" t="str">
        <f aca="false">IF(ISERROR(VLOOKUP(B124,#REF!,5,0)),"",(VLOOKUP(B124,#REF!,5,0)))</f>
        <v/>
      </c>
      <c r="G124" s="260"/>
      <c r="H124" s="452"/>
      <c r="I124" s="305" t="n">
        <v>23</v>
      </c>
      <c r="J124" s="306" t="s">
        <v>1457</v>
      </c>
      <c r="K124" s="307" t="str">
        <f aca="false">IF(ISERROR(VLOOKUP(J124,#REF!,2,0)),"",(VLOOKUP(J124,#REF!,2,0)))</f>
        <v/>
      </c>
      <c r="L124" s="308" t="str">
        <f aca="false">IF(ISERROR(VLOOKUP(J124,#REF!,3,0)),"",(VLOOKUP(J124,#REF!,3,0)))</f>
        <v/>
      </c>
      <c r="M124" s="309" t="str">
        <f aca="false">IF(ISERROR(VLOOKUP(J124,#REF!,4,0)),"",(VLOOKUP(J124,#REF!,4,0)))</f>
        <v/>
      </c>
      <c r="N124" s="309" t="str">
        <f aca="false">IF(ISERROR(VLOOKUP(J124,#REF!,5,0)),"",(VLOOKUP(J124,#REF!,5,0)))</f>
        <v/>
      </c>
      <c r="O124" s="476"/>
    </row>
    <row r="125" customFormat="false" ht="31.5" hidden="false" customHeight="true" outlineLevel="0" collapsed="false">
      <c r="A125" s="201" t="n">
        <v>7</v>
      </c>
      <c r="B125" s="209" t="s">
        <v>1458</v>
      </c>
      <c r="C125" s="207" t="str">
        <f aca="false">IF(ISERROR(VLOOKUP(B125,#REF!,2,0)),"",(VLOOKUP(B125,#REF!,2,0)))</f>
        <v/>
      </c>
      <c r="D125" s="203" t="str">
        <f aca="false">IF(ISERROR(VLOOKUP(B125,#REF!,3,0)),"",(VLOOKUP(B125,#REF!,3,0)))</f>
        <v/>
      </c>
      <c r="E125" s="210" t="str">
        <f aca="false">IF(ISERROR(VLOOKUP(B125,#REF!,4,0)),"",(VLOOKUP(B125,#REF!,4,0)))</f>
        <v/>
      </c>
      <c r="F125" s="210" t="str">
        <f aca="false">IF(ISERROR(VLOOKUP(B125,#REF!,5,0)),"",(VLOOKUP(B125,#REF!,5,0)))</f>
        <v/>
      </c>
      <c r="G125" s="260"/>
      <c r="H125" s="452"/>
      <c r="I125" s="305" t="n">
        <v>24</v>
      </c>
      <c r="J125" s="306" t="s">
        <v>1459</v>
      </c>
      <c r="K125" s="307" t="str">
        <f aca="false">IF(ISERROR(VLOOKUP(J125,#REF!,2,0)),"",(VLOOKUP(J125,#REF!,2,0)))</f>
        <v/>
      </c>
      <c r="L125" s="308" t="str">
        <f aca="false">IF(ISERROR(VLOOKUP(J125,#REF!,3,0)),"",(VLOOKUP(J125,#REF!,3,0)))</f>
        <v/>
      </c>
      <c r="M125" s="309" t="str">
        <f aca="false">IF(ISERROR(VLOOKUP(J125,#REF!,4,0)),"",(VLOOKUP(J125,#REF!,4,0)))</f>
        <v/>
      </c>
      <c r="N125" s="309" t="str">
        <f aca="false">IF(ISERROR(VLOOKUP(J125,#REF!,5,0)),"",(VLOOKUP(J125,#REF!,5,0)))</f>
        <v/>
      </c>
      <c r="O125" s="476"/>
    </row>
    <row r="126" customFormat="false" ht="31.5" hidden="false" customHeight="true" outlineLevel="0" collapsed="false">
      <c r="A126" s="201" t="n">
        <v>8</v>
      </c>
      <c r="B126" s="209" t="s">
        <v>1460</v>
      </c>
      <c r="C126" s="207" t="str">
        <f aca="false">IF(ISERROR(VLOOKUP(B126,#REF!,2,0)),"",(VLOOKUP(B126,#REF!,2,0)))</f>
        <v/>
      </c>
      <c r="D126" s="203" t="str">
        <f aca="false">IF(ISERROR(VLOOKUP(B126,#REF!,3,0)),"",(VLOOKUP(B126,#REF!,3,0)))</f>
        <v/>
      </c>
      <c r="E126" s="210" t="str">
        <f aca="false">IF(ISERROR(VLOOKUP(B126,#REF!,4,0)),"",(VLOOKUP(B126,#REF!,4,0)))</f>
        <v/>
      </c>
      <c r="F126" s="210" t="str">
        <f aca="false">IF(ISERROR(VLOOKUP(B126,#REF!,5,0)),"",(VLOOKUP(B126,#REF!,5,0)))</f>
        <v/>
      </c>
      <c r="G126" s="260"/>
      <c r="H126" s="452"/>
      <c r="I126" s="305" t="n">
        <v>25</v>
      </c>
      <c r="J126" s="306" t="s">
        <v>1461</v>
      </c>
      <c r="K126" s="307" t="str">
        <f aca="false">IF(ISERROR(VLOOKUP(J126,#REF!,2,0)),"",(VLOOKUP(J126,#REF!,2,0)))</f>
        <v/>
      </c>
      <c r="L126" s="308" t="str">
        <f aca="false">IF(ISERROR(VLOOKUP(J126,#REF!,3,0)),"",(VLOOKUP(J126,#REF!,3,0)))</f>
        <v/>
      </c>
      <c r="M126" s="309" t="str">
        <f aca="false">IF(ISERROR(VLOOKUP(J126,#REF!,4,0)),"",(VLOOKUP(J126,#REF!,4,0)))</f>
        <v/>
      </c>
      <c r="N126" s="309" t="str">
        <f aca="false">IF(ISERROR(VLOOKUP(J126,#REF!,5,0)),"",(VLOOKUP(J126,#REF!,5,0)))</f>
        <v/>
      </c>
      <c r="O126" s="476"/>
    </row>
    <row r="127" customFormat="false" ht="31.5" hidden="false" customHeight="true" outlineLevel="0" collapsed="false">
      <c r="A127" s="451" t="s">
        <v>1462</v>
      </c>
      <c r="B127" s="451"/>
      <c r="C127" s="451"/>
      <c r="D127" s="451"/>
      <c r="E127" s="451"/>
      <c r="F127" s="451"/>
      <c r="G127" s="451"/>
      <c r="H127" s="452"/>
      <c r="I127" s="305" t="n">
        <v>26</v>
      </c>
      <c r="J127" s="306" t="s">
        <v>1463</v>
      </c>
      <c r="K127" s="307" t="str">
        <f aca="false">IF(ISERROR(VLOOKUP(J127,#REF!,2,0)),"",(VLOOKUP(J127,#REF!,2,0)))</f>
        <v/>
      </c>
      <c r="L127" s="308" t="str">
        <f aca="false">IF(ISERROR(VLOOKUP(J127,#REF!,3,0)),"",(VLOOKUP(J127,#REF!,3,0)))</f>
        <v/>
      </c>
      <c r="M127" s="309" t="str">
        <f aca="false">IF(ISERROR(VLOOKUP(J127,#REF!,4,0)),"",(VLOOKUP(J127,#REF!,4,0)))</f>
        <v/>
      </c>
      <c r="N127" s="309" t="str">
        <f aca="false">IF(ISERROR(VLOOKUP(J127,#REF!,5,0)),"",(VLOOKUP(J127,#REF!,5,0)))</f>
        <v/>
      </c>
      <c r="O127" s="476"/>
    </row>
    <row r="128" customFormat="false" ht="31.5" hidden="false" customHeight="true" outlineLevel="0" collapsed="false">
      <c r="A128" s="453" t="s">
        <v>594</v>
      </c>
      <c r="B128" s="453"/>
      <c r="C128" s="453"/>
      <c r="D128" s="453"/>
      <c r="E128" s="453"/>
      <c r="F128" s="453"/>
      <c r="G128" s="453"/>
      <c r="H128" s="452"/>
      <c r="I128" s="305" t="n">
        <v>27</v>
      </c>
      <c r="J128" s="306" t="s">
        <v>1464</v>
      </c>
      <c r="K128" s="307" t="str">
        <f aca="false">IF(ISERROR(VLOOKUP(J128,#REF!,2,0)),"",(VLOOKUP(J128,#REF!,2,0)))</f>
        <v/>
      </c>
      <c r="L128" s="308" t="str">
        <f aca="false">IF(ISERROR(VLOOKUP(J128,#REF!,3,0)),"",(VLOOKUP(J128,#REF!,3,0)))</f>
        <v/>
      </c>
      <c r="M128" s="309" t="str">
        <f aca="false">IF(ISERROR(VLOOKUP(J128,#REF!,4,0)),"",(VLOOKUP(J128,#REF!,4,0)))</f>
        <v/>
      </c>
      <c r="N128" s="309" t="str">
        <f aca="false">IF(ISERROR(VLOOKUP(J128,#REF!,5,0)),"",(VLOOKUP(J128,#REF!,5,0)))</f>
        <v/>
      </c>
      <c r="O128" s="476"/>
    </row>
    <row r="129" customFormat="false" ht="31.5" hidden="false" customHeight="true" outlineLevel="0" collapsed="false">
      <c r="A129" s="455" t="s">
        <v>587</v>
      </c>
      <c r="B129" s="455" t="s">
        <v>595</v>
      </c>
      <c r="C129" s="455" t="s">
        <v>588</v>
      </c>
      <c r="D129" s="456" t="s">
        <v>596</v>
      </c>
      <c r="E129" s="457" t="s">
        <v>590</v>
      </c>
      <c r="F129" s="457" t="s">
        <v>591</v>
      </c>
      <c r="G129" s="479" t="s">
        <v>1147</v>
      </c>
      <c r="H129" s="452"/>
      <c r="I129" s="305" t="n">
        <v>28</v>
      </c>
      <c r="J129" s="306" t="s">
        <v>1465</v>
      </c>
      <c r="K129" s="307" t="str">
        <f aca="false">IF(ISERROR(VLOOKUP(J129,#REF!,2,0)),"",(VLOOKUP(J129,#REF!,2,0)))</f>
        <v/>
      </c>
      <c r="L129" s="308" t="str">
        <f aca="false">IF(ISERROR(VLOOKUP(J129,#REF!,3,0)),"",(VLOOKUP(J129,#REF!,3,0)))</f>
        <v/>
      </c>
      <c r="M129" s="309" t="str">
        <f aca="false">IF(ISERROR(VLOOKUP(J129,#REF!,4,0)),"",(VLOOKUP(J129,#REF!,4,0)))</f>
        <v/>
      </c>
      <c r="N129" s="309" t="str">
        <f aca="false">IF(ISERROR(VLOOKUP(J129,#REF!,5,0)),"",(VLOOKUP(J129,#REF!,5,0)))</f>
        <v/>
      </c>
      <c r="O129" s="476"/>
    </row>
    <row r="130" customFormat="false" ht="31.5" hidden="false" customHeight="true" outlineLevel="0" collapsed="false">
      <c r="A130" s="201" t="n">
        <v>1</v>
      </c>
      <c r="B130" s="209" t="s">
        <v>1466</v>
      </c>
      <c r="C130" s="207" t="str">
        <f aca="false">IF(ISERROR(VLOOKUP(B130,#REF!,2,0)),"",(VLOOKUP(B130,#REF!,2,0)))</f>
        <v/>
      </c>
      <c r="D130" s="203" t="str">
        <f aca="false">IF(ISERROR(VLOOKUP(B130,#REF!,3,0)),"",(VLOOKUP(B130,#REF!,3,0)))</f>
        <v/>
      </c>
      <c r="E130" s="210" t="str">
        <f aca="false">IF(ISERROR(VLOOKUP(B130,#REF!,4,0)),"",(VLOOKUP(B130,#REF!,4,0)))</f>
        <v/>
      </c>
      <c r="F130" s="210" t="str">
        <f aca="false">IF(ISERROR(VLOOKUP(B130,#REF!,5,0)),"",(VLOOKUP(B130,#REF!,5,0)))</f>
        <v/>
      </c>
      <c r="G130" s="206"/>
      <c r="H130" s="452"/>
      <c r="I130" s="305" t="n">
        <v>29</v>
      </c>
      <c r="J130" s="306" t="s">
        <v>1467</v>
      </c>
      <c r="K130" s="307" t="str">
        <f aca="false">IF(ISERROR(VLOOKUP(J130,#REF!,2,0)),"",(VLOOKUP(J130,#REF!,2,0)))</f>
        <v/>
      </c>
      <c r="L130" s="308" t="str">
        <f aca="false">IF(ISERROR(VLOOKUP(J130,#REF!,3,0)),"",(VLOOKUP(J130,#REF!,3,0)))</f>
        <v/>
      </c>
      <c r="M130" s="309" t="str">
        <f aca="false">IF(ISERROR(VLOOKUP(J130,#REF!,4,0)),"",(VLOOKUP(J130,#REF!,4,0)))</f>
        <v/>
      </c>
      <c r="N130" s="309" t="str">
        <f aca="false">IF(ISERROR(VLOOKUP(J130,#REF!,5,0)),"",(VLOOKUP(J130,#REF!,5,0)))</f>
        <v/>
      </c>
      <c r="O130" s="476"/>
    </row>
    <row r="131" customFormat="false" ht="31.5" hidden="false" customHeight="true" outlineLevel="0" collapsed="false">
      <c r="A131" s="201" t="n">
        <v>2</v>
      </c>
      <c r="B131" s="209" t="s">
        <v>1468</v>
      </c>
      <c r="C131" s="207" t="str">
        <f aca="false">IF(ISERROR(VLOOKUP(B131,#REF!,2,0)),"",(VLOOKUP(B131,#REF!,2,0)))</f>
        <v/>
      </c>
      <c r="D131" s="203" t="str">
        <f aca="false">IF(ISERROR(VLOOKUP(B131,#REF!,3,0)),"",(VLOOKUP(B131,#REF!,3,0)))</f>
        <v/>
      </c>
      <c r="E131" s="210" t="str">
        <f aca="false">IF(ISERROR(VLOOKUP(B131,#REF!,4,0)),"",(VLOOKUP(B131,#REF!,4,0)))</f>
        <v/>
      </c>
      <c r="F131" s="210" t="str">
        <f aca="false">IF(ISERROR(VLOOKUP(B131,#REF!,5,0)),"",(VLOOKUP(B131,#REF!,5,0)))</f>
        <v/>
      </c>
      <c r="G131" s="206"/>
      <c r="H131" s="452"/>
      <c r="I131" s="305" t="n">
        <v>30</v>
      </c>
      <c r="J131" s="306" t="s">
        <v>1469</v>
      </c>
      <c r="K131" s="307" t="str">
        <f aca="false">IF(ISERROR(VLOOKUP(J131,#REF!,2,0)),"",(VLOOKUP(J131,#REF!,2,0)))</f>
        <v/>
      </c>
      <c r="L131" s="308" t="str">
        <f aca="false">IF(ISERROR(VLOOKUP(J131,#REF!,3,0)),"",(VLOOKUP(J131,#REF!,3,0)))</f>
        <v/>
      </c>
      <c r="M131" s="309" t="str">
        <f aca="false">IF(ISERROR(VLOOKUP(J131,#REF!,4,0)),"",(VLOOKUP(J131,#REF!,4,0)))</f>
        <v/>
      </c>
      <c r="N131" s="309" t="str">
        <f aca="false">IF(ISERROR(VLOOKUP(J131,#REF!,5,0)),"",(VLOOKUP(J131,#REF!,5,0)))</f>
        <v/>
      </c>
      <c r="O131" s="476"/>
    </row>
    <row r="132" customFormat="false" ht="31.5" hidden="false" customHeight="true" outlineLevel="0" collapsed="false">
      <c r="A132" s="201" t="n">
        <v>3</v>
      </c>
      <c r="B132" s="209" t="s">
        <v>1470</v>
      </c>
      <c r="C132" s="207" t="str">
        <f aca="false">IF(ISERROR(VLOOKUP(B132,#REF!,2,0)),"",(VLOOKUP(B132,#REF!,2,0)))</f>
        <v/>
      </c>
      <c r="D132" s="203" t="str">
        <f aca="false">IF(ISERROR(VLOOKUP(B132,#REF!,3,0)),"",(VLOOKUP(B132,#REF!,3,0)))</f>
        <v/>
      </c>
      <c r="E132" s="210" t="str">
        <f aca="false">IF(ISERROR(VLOOKUP(B132,#REF!,4,0)),"",(VLOOKUP(B132,#REF!,4,0)))</f>
        <v/>
      </c>
      <c r="F132" s="210" t="str">
        <f aca="false">IF(ISERROR(VLOOKUP(B132,#REF!,5,0)),"",(VLOOKUP(B132,#REF!,5,0)))</f>
        <v/>
      </c>
      <c r="G132" s="206"/>
      <c r="H132" s="452"/>
      <c r="I132" s="452"/>
      <c r="J132" s="452"/>
      <c r="K132" s="452"/>
      <c r="L132" s="452"/>
      <c r="M132" s="452"/>
      <c r="N132" s="452"/>
      <c r="O132" s="452"/>
    </row>
    <row r="133" customFormat="false" ht="31.5" hidden="false" customHeight="true" outlineLevel="0" collapsed="false">
      <c r="A133" s="201" t="n">
        <v>4</v>
      </c>
      <c r="B133" s="209" t="s">
        <v>1471</v>
      </c>
      <c r="C133" s="207" t="str">
        <f aca="false">IF(ISERROR(VLOOKUP(B133,#REF!,2,0)),"",(VLOOKUP(B133,#REF!,2,0)))</f>
        <v/>
      </c>
      <c r="D133" s="203" t="str">
        <f aca="false">IF(ISERROR(VLOOKUP(B133,#REF!,3,0)),"",(VLOOKUP(B133,#REF!,3,0)))</f>
        <v/>
      </c>
      <c r="E133" s="210" t="str">
        <f aca="false">IF(ISERROR(VLOOKUP(B133,#REF!,4,0)),"",(VLOOKUP(B133,#REF!,4,0)))</f>
        <v/>
      </c>
      <c r="F133" s="210" t="str">
        <f aca="false">IF(ISERROR(VLOOKUP(B133,#REF!,5,0)),"",(VLOOKUP(B133,#REF!,5,0)))</f>
        <v/>
      </c>
      <c r="G133" s="206"/>
      <c r="H133" s="452"/>
      <c r="I133" s="452"/>
      <c r="J133" s="452"/>
      <c r="K133" s="452"/>
      <c r="L133" s="452"/>
      <c r="M133" s="452"/>
      <c r="N133" s="452"/>
      <c r="O133" s="452"/>
    </row>
    <row r="134" customFormat="false" ht="31.5" hidden="false" customHeight="true" outlineLevel="0" collapsed="false">
      <c r="A134" s="201" t="n">
        <v>5</v>
      </c>
      <c r="B134" s="209" t="s">
        <v>1472</v>
      </c>
      <c r="C134" s="207" t="str">
        <f aca="false">IF(ISERROR(VLOOKUP(B134,#REF!,2,0)),"",(VLOOKUP(B134,#REF!,2,0)))</f>
        <v/>
      </c>
      <c r="D134" s="203" t="str">
        <f aca="false">IF(ISERROR(VLOOKUP(B134,#REF!,3,0)),"",(VLOOKUP(B134,#REF!,3,0)))</f>
        <v/>
      </c>
      <c r="E134" s="210" t="str">
        <f aca="false">IF(ISERROR(VLOOKUP(B134,#REF!,4,0)),"",(VLOOKUP(B134,#REF!,4,0)))</f>
        <v/>
      </c>
      <c r="F134" s="210" t="str">
        <f aca="false">IF(ISERROR(VLOOKUP(B134,#REF!,5,0)),"",(VLOOKUP(B134,#REF!,5,0)))</f>
        <v/>
      </c>
      <c r="G134" s="206"/>
      <c r="H134" s="452"/>
      <c r="I134" s="452"/>
      <c r="J134" s="452"/>
      <c r="K134" s="452"/>
      <c r="L134" s="452"/>
      <c r="M134" s="452"/>
      <c r="N134" s="452"/>
      <c r="O134" s="452"/>
    </row>
    <row r="135" customFormat="false" ht="31.5" hidden="false" customHeight="true" outlineLevel="0" collapsed="false">
      <c r="A135" s="201" t="n">
        <v>6</v>
      </c>
      <c r="B135" s="209" t="s">
        <v>1473</v>
      </c>
      <c r="C135" s="207" t="str">
        <f aca="false">IF(ISERROR(VLOOKUP(B135,#REF!,2,0)),"",(VLOOKUP(B135,#REF!,2,0)))</f>
        <v/>
      </c>
      <c r="D135" s="203" t="str">
        <f aca="false">IF(ISERROR(VLOOKUP(B135,#REF!,3,0)),"",(VLOOKUP(B135,#REF!,3,0)))</f>
        <v/>
      </c>
      <c r="E135" s="210" t="str">
        <f aca="false">IF(ISERROR(VLOOKUP(B135,#REF!,4,0)),"",(VLOOKUP(B135,#REF!,4,0)))</f>
        <v/>
      </c>
      <c r="F135" s="210" t="str">
        <f aca="false">IF(ISERROR(VLOOKUP(B135,#REF!,5,0)),"",(VLOOKUP(B135,#REF!,5,0)))</f>
        <v/>
      </c>
      <c r="G135" s="206"/>
      <c r="H135" s="452"/>
      <c r="I135" s="452"/>
      <c r="J135" s="452"/>
      <c r="K135" s="452"/>
      <c r="L135" s="452"/>
      <c r="M135" s="452"/>
      <c r="N135" s="452"/>
      <c r="O135" s="452"/>
    </row>
    <row r="136" customFormat="false" ht="31.5" hidden="false" customHeight="true" outlineLevel="0" collapsed="false">
      <c r="A136" s="201" t="n">
        <v>7</v>
      </c>
      <c r="B136" s="209" t="s">
        <v>1474</v>
      </c>
      <c r="C136" s="207" t="str">
        <f aca="false">IF(ISERROR(VLOOKUP(B136,#REF!,2,0)),"",(VLOOKUP(B136,#REF!,2,0)))</f>
        <v/>
      </c>
      <c r="D136" s="203" t="str">
        <f aca="false">IF(ISERROR(VLOOKUP(B136,#REF!,3,0)),"",(VLOOKUP(B136,#REF!,3,0)))</f>
        <v/>
      </c>
      <c r="E136" s="210" t="str">
        <f aca="false">IF(ISERROR(VLOOKUP(B136,#REF!,4,0)),"",(VLOOKUP(B136,#REF!,4,0)))</f>
        <v/>
      </c>
      <c r="F136" s="210" t="str">
        <f aca="false">IF(ISERROR(VLOOKUP(B136,#REF!,5,0)),"",(VLOOKUP(B136,#REF!,5,0)))</f>
        <v/>
      </c>
      <c r="G136" s="206"/>
      <c r="H136" s="452"/>
      <c r="I136" s="452"/>
      <c r="J136" s="452"/>
      <c r="K136" s="452"/>
      <c r="L136" s="452"/>
      <c r="M136" s="452"/>
      <c r="N136" s="452"/>
      <c r="O136" s="452"/>
    </row>
    <row r="137" customFormat="false" ht="31.5" hidden="false" customHeight="true" outlineLevel="0" collapsed="false">
      <c r="A137" s="201" t="n">
        <v>8</v>
      </c>
      <c r="B137" s="209" t="s">
        <v>1475</v>
      </c>
      <c r="C137" s="207" t="str">
        <f aca="false">IF(ISERROR(VLOOKUP(B137,#REF!,2,0)),"",(VLOOKUP(B137,#REF!,2,0)))</f>
        <v/>
      </c>
      <c r="D137" s="203" t="str">
        <f aca="false">IF(ISERROR(VLOOKUP(B137,#REF!,3,0)),"",(VLOOKUP(B137,#REF!,3,0)))</f>
        <v/>
      </c>
      <c r="E137" s="210" t="str">
        <f aca="false">IF(ISERROR(VLOOKUP(B137,#REF!,4,0)),"",(VLOOKUP(B137,#REF!,4,0)))</f>
        <v/>
      </c>
      <c r="F137" s="210" t="str">
        <f aca="false">IF(ISERROR(VLOOKUP(B137,#REF!,5,0)),"",(VLOOKUP(B137,#REF!,5,0)))</f>
        <v/>
      </c>
      <c r="G137" s="206"/>
      <c r="H137" s="452"/>
      <c r="I137" s="452"/>
      <c r="J137" s="452"/>
      <c r="K137" s="452"/>
      <c r="L137" s="452"/>
      <c r="M137" s="452"/>
      <c r="N137" s="452"/>
      <c r="O137" s="452"/>
    </row>
    <row r="138" customFormat="false" ht="31.5" hidden="false" customHeight="true" outlineLevel="0" collapsed="false">
      <c r="A138" s="201" t="n">
        <v>9</v>
      </c>
      <c r="B138" s="209" t="s">
        <v>1476</v>
      </c>
      <c r="C138" s="207" t="str">
        <f aca="false">IF(ISERROR(VLOOKUP(B138,#REF!,2,0)),"",(VLOOKUP(B138,#REF!,2,0)))</f>
        <v/>
      </c>
      <c r="D138" s="203" t="str">
        <f aca="false">IF(ISERROR(VLOOKUP(B138,#REF!,3,0)),"",(VLOOKUP(B138,#REF!,3,0)))</f>
        <v/>
      </c>
      <c r="E138" s="210" t="str">
        <f aca="false">IF(ISERROR(VLOOKUP(B138,#REF!,4,0)),"",(VLOOKUP(B138,#REF!,4,0)))</f>
        <v/>
      </c>
      <c r="F138" s="210" t="str">
        <f aca="false">IF(ISERROR(VLOOKUP(B138,#REF!,5,0)),"",(VLOOKUP(B138,#REF!,5,0)))</f>
        <v/>
      </c>
      <c r="G138" s="206"/>
      <c r="H138" s="452"/>
      <c r="I138" s="452"/>
      <c r="J138" s="452"/>
      <c r="K138" s="452"/>
      <c r="L138" s="452"/>
      <c r="M138" s="452"/>
      <c r="N138" s="452"/>
      <c r="O138" s="452"/>
    </row>
    <row r="139" customFormat="false" ht="31.5" hidden="false" customHeight="true" outlineLevel="0" collapsed="false">
      <c r="A139" s="201" t="n">
        <v>10</v>
      </c>
      <c r="B139" s="209" t="s">
        <v>1477</v>
      </c>
      <c r="C139" s="207" t="str">
        <f aca="false">IF(ISERROR(VLOOKUP(B139,#REF!,2,0)),"",(VLOOKUP(B139,#REF!,2,0)))</f>
        <v/>
      </c>
      <c r="D139" s="203" t="str">
        <f aca="false">IF(ISERROR(VLOOKUP(B139,#REF!,3,0)),"",(VLOOKUP(B139,#REF!,3,0)))</f>
        <v/>
      </c>
      <c r="E139" s="210" t="str">
        <f aca="false">IF(ISERROR(VLOOKUP(B139,#REF!,4,0)),"",(VLOOKUP(B139,#REF!,4,0)))</f>
        <v/>
      </c>
      <c r="F139" s="210" t="str">
        <f aca="false">IF(ISERROR(VLOOKUP(B139,#REF!,5,0)),"",(VLOOKUP(B139,#REF!,5,0)))</f>
        <v/>
      </c>
      <c r="G139" s="206"/>
      <c r="H139" s="452"/>
      <c r="I139" s="452"/>
      <c r="J139" s="452"/>
      <c r="K139" s="452"/>
      <c r="L139" s="452"/>
      <c r="M139" s="452"/>
      <c r="N139" s="452"/>
      <c r="O139" s="452"/>
    </row>
    <row r="140" customFormat="false" ht="31.5" hidden="false" customHeight="true" outlineLevel="0" collapsed="false">
      <c r="A140" s="201" t="n">
        <v>11</v>
      </c>
      <c r="B140" s="209" t="s">
        <v>1478</v>
      </c>
      <c r="C140" s="207" t="str">
        <f aca="false">IF(ISERROR(VLOOKUP(B140,#REF!,2,0)),"",(VLOOKUP(B140,#REF!,2,0)))</f>
        <v/>
      </c>
      <c r="D140" s="203" t="str">
        <f aca="false">IF(ISERROR(VLOOKUP(B140,#REF!,3,0)),"",(VLOOKUP(B140,#REF!,3,0)))</f>
        <v/>
      </c>
      <c r="E140" s="210" t="str">
        <f aca="false">IF(ISERROR(VLOOKUP(B140,#REF!,4,0)),"",(VLOOKUP(B140,#REF!,4,0)))</f>
        <v/>
      </c>
      <c r="F140" s="210" t="str">
        <f aca="false">IF(ISERROR(VLOOKUP(B140,#REF!,5,0)),"",(VLOOKUP(B140,#REF!,5,0)))</f>
        <v/>
      </c>
      <c r="G140" s="206"/>
      <c r="H140" s="452"/>
      <c r="I140" s="452"/>
      <c r="J140" s="452"/>
      <c r="K140" s="452"/>
      <c r="L140" s="452"/>
      <c r="M140" s="452"/>
      <c r="N140" s="452"/>
      <c r="O140" s="452"/>
    </row>
    <row r="141" customFormat="false" ht="31.5" hidden="false" customHeight="true" outlineLevel="0" collapsed="false">
      <c r="A141" s="201" t="n">
        <v>12</v>
      </c>
      <c r="B141" s="209" t="s">
        <v>1479</v>
      </c>
      <c r="C141" s="207" t="str">
        <f aca="false">IF(ISERROR(VLOOKUP(B141,#REF!,2,0)),"",(VLOOKUP(B141,#REF!,2,0)))</f>
        <v/>
      </c>
      <c r="D141" s="203" t="str">
        <f aca="false">IF(ISERROR(VLOOKUP(B141,#REF!,3,0)),"",(VLOOKUP(B141,#REF!,3,0)))</f>
        <v/>
      </c>
      <c r="E141" s="210" t="str">
        <f aca="false">IF(ISERROR(VLOOKUP(B141,#REF!,4,0)),"",(VLOOKUP(B141,#REF!,4,0)))</f>
        <v/>
      </c>
      <c r="F141" s="210" t="str">
        <f aca="false">IF(ISERROR(VLOOKUP(B141,#REF!,5,0)),"",(VLOOKUP(B141,#REF!,5,0)))</f>
        <v/>
      </c>
      <c r="G141" s="206"/>
      <c r="H141" s="452"/>
      <c r="I141" s="452"/>
      <c r="J141" s="452"/>
      <c r="K141" s="452"/>
      <c r="L141" s="452"/>
      <c r="M141" s="452"/>
      <c r="N141" s="452"/>
      <c r="O141" s="452"/>
    </row>
    <row r="142" customFormat="false" ht="31.5" hidden="false" customHeight="true" outlineLevel="0" collapsed="false">
      <c r="A142" s="453" t="s">
        <v>644</v>
      </c>
      <c r="B142" s="453"/>
      <c r="C142" s="453"/>
      <c r="D142" s="453"/>
      <c r="E142" s="453"/>
      <c r="F142" s="453"/>
      <c r="G142" s="453"/>
      <c r="H142" s="452"/>
      <c r="I142" s="452"/>
      <c r="J142" s="452"/>
      <c r="K142" s="452"/>
      <c r="L142" s="452"/>
      <c r="M142" s="452"/>
      <c r="N142" s="452"/>
      <c r="O142" s="452"/>
    </row>
    <row r="143" customFormat="false" ht="31.5" hidden="false" customHeight="true" outlineLevel="0" collapsed="false">
      <c r="A143" s="455" t="s">
        <v>587</v>
      </c>
      <c r="B143" s="455" t="s">
        <v>595</v>
      </c>
      <c r="C143" s="455" t="s">
        <v>588</v>
      </c>
      <c r="D143" s="456" t="s">
        <v>596</v>
      </c>
      <c r="E143" s="457" t="s">
        <v>590</v>
      </c>
      <c r="F143" s="457" t="s">
        <v>591</v>
      </c>
      <c r="G143" s="479" t="s">
        <v>1147</v>
      </c>
      <c r="H143" s="452"/>
      <c r="I143" s="452"/>
      <c r="J143" s="452"/>
      <c r="K143" s="452"/>
      <c r="L143" s="452"/>
      <c r="M143" s="452"/>
      <c r="N143" s="452"/>
      <c r="O143" s="452"/>
    </row>
    <row r="144" customFormat="false" ht="31.5" hidden="false" customHeight="true" outlineLevel="0" collapsed="false">
      <c r="A144" s="201" t="n">
        <v>1</v>
      </c>
      <c r="B144" s="209" t="s">
        <v>1480</v>
      </c>
      <c r="C144" s="207" t="str">
        <f aca="false">IF(ISERROR(VLOOKUP(B144,#REF!,2,0)),"",(VLOOKUP(B144,#REF!,2,0)))</f>
        <v/>
      </c>
      <c r="D144" s="203" t="str">
        <f aca="false">IF(ISERROR(VLOOKUP(B144,#REF!,3,0)),"",(VLOOKUP(B144,#REF!,3,0)))</f>
        <v/>
      </c>
      <c r="E144" s="210" t="str">
        <f aca="false">IF(ISERROR(VLOOKUP(B144,#REF!,4,0)),"",(VLOOKUP(B144,#REF!,4,0)))</f>
        <v/>
      </c>
      <c r="F144" s="210" t="str">
        <f aca="false">IF(ISERROR(VLOOKUP(B144,#REF!,5,0)),"",(VLOOKUP(B144,#REF!,5,0)))</f>
        <v/>
      </c>
      <c r="G144" s="206"/>
      <c r="H144" s="452"/>
      <c r="I144" s="452"/>
      <c r="J144" s="452"/>
      <c r="K144" s="452"/>
      <c r="L144" s="452"/>
      <c r="M144" s="452"/>
      <c r="N144" s="452"/>
      <c r="O144" s="452"/>
    </row>
    <row r="145" customFormat="false" ht="31.5" hidden="false" customHeight="true" outlineLevel="0" collapsed="false">
      <c r="A145" s="201" t="n">
        <v>2</v>
      </c>
      <c r="B145" s="209" t="s">
        <v>1481</v>
      </c>
      <c r="C145" s="207" t="str">
        <f aca="false">IF(ISERROR(VLOOKUP(B145,#REF!,2,0)),"",(VLOOKUP(B145,#REF!,2,0)))</f>
        <v/>
      </c>
      <c r="D145" s="203" t="str">
        <f aca="false">IF(ISERROR(VLOOKUP(B145,#REF!,3,0)),"",(VLOOKUP(B145,#REF!,3,0)))</f>
        <v/>
      </c>
      <c r="E145" s="210" t="str">
        <f aca="false">IF(ISERROR(VLOOKUP(B145,#REF!,4,0)),"",(VLOOKUP(B145,#REF!,4,0)))</f>
        <v/>
      </c>
      <c r="F145" s="210" t="str">
        <f aca="false">IF(ISERROR(VLOOKUP(B145,#REF!,5,0)),"",(VLOOKUP(B145,#REF!,5,0)))</f>
        <v/>
      </c>
      <c r="G145" s="206"/>
      <c r="H145" s="452"/>
      <c r="I145" s="452"/>
      <c r="J145" s="452"/>
      <c r="K145" s="452"/>
      <c r="L145" s="452"/>
      <c r="M145" s="452"/>
      <c r="N145" s="452"/>
      <c r="O145" s="452"/>
    </row>
    <row r="146" customFormat="false" ht="31.5" hidden="false" customHeight="true" outlineLevel="0" collapsed="false">
      <c r="A146" s="201" t="n">
        <v>3</v>
      </c>
      <c r="B146" s="209" t="s">
        <v>1482</v>
      </c>
      <c r="C146" s="207" t="str">
        <f aca="false">IF(ISERROR(VLOOKUP(B146,#REF!,2,0)),"",(VLOOKUP(B146,#REF!,2,0)))</f>
        <v/>
      </c>
      <c r="D146" s="203" t="str">
        <f aca="false">IF(ISERROR(VLOOKUP(B146,#REF!,3,0)),"",(VLOOKUP(B146,#REF!,3,0)))</f>
        <v/>
      </c>
      <c r="E146" s="210" t="str">
        <f aca="false">IF(ISERROR(VLOOKUP(B146,#REF!,4,0)),"",(VLOOKUP(B146,#REF!,4,0)))</f>
        <v/>
      </c>
      <c r="F146" s="210" t="str">
        <f aca="false">IF(ISERROR(VLOOKUP(B146,#REF!,5,0)),"",(VLOOKUP(B146,#REF!,5,0)))</f>
        <v/>
      </c>
      <c r="G146" s="206"/>
      <c r="H146" s="452"/>
      <c r="I146" s="452"/>
      <c r="J146" s="452"/>
      <c r="K146" s="452"/>
      <c r="L146" s="452"/>
      <c r="M146" s="452"/>
      <c r="N146" s="452"/>
      <c r="O146" s="452"/>
    </row>
    <row r="147" customFormat="false" ht="31.5" hidden="false" customHeight="true" outlineLevel="0" collapsed="false">
      <c r="A147" s="201" t="n">
        <v>4</v>
      </c>
      <c r="B147" s="209" t="s">
        <v>1483</v>
      </c>
      <c r="C147" s="207" t="str">
        <f aca="false">IF(ISERROR(VLOOKUP(B147,#REF!,2,0)),"",(VLOOKUP(B147,#REF!,2,0)))</f>
        <v/>
      </c>
      <c r="D147" s="203" t="str">
        <f aca="false">IF(ISERROR(VLOOKUP(B147,#REF!,3,0)),"",(VLOOKUP(B147,#REF!,3,0)))</f>
        <v/>
      </c>
      <c r="E147" s="210" t="str">
        <f aca="false">IF(ISERROR(VLOOKUP(B147,#REF!,4,0)),"",(VLOOKUP(B147,#REF!,4,0)))</f>
        <v/>
      </c>
      <c r="F147" s="210" t="str">
        <f aca="false">IF(ISERROR(VLOOKUP(B147,#REF!,5,0)),"",(VLOOKUP(B147,#REF!,5,0)))</f>
        <v/>
      </c>
      <c r="G147" s="206"/>
      <c r="H147" s="452"/>
      <c r="I147" s="452"/>
      <c r="J147" s="452"/>
      <c r="K147" s="452"/>
      <c r="L147" s="452"/>
      <c r="M147" s="452"/>
      <c r="N147" s="452"/>
      <c r="O147" s="452"/>
    </row>
    <row r="148" customFormat="false" ht="31.5" hidden="false" customHeight="true" outlineLevel="0" collapsed="false">
      <c r="A148" s="201" t="n">
        <v>5</v>
      </c>
      <c r="B148" s="209" t="s">
        <v>1484</v>
      </c>
      <c r="C148" s="207" t="str">
        <f aca="false">IF(ISERROR(VLOOKUP(B148,#REF!,2,0)),"",(VLOOKUP(B148,#REF!,2,0)))</f>
        <v/>
      </c>
      <c r="D148" s="203" t="str">
        <f aca="false">IF(ISERROR(VLOOKUP(B148,#REF!,3,0)),"",(VLOOKUP(B148,#REF!,3,0)))</f>
        <v/>
      </c>
      <c r="E148" s="210" t="str">
        <f aca="false">IF(ISERROR(VLOOKUP(B148,#REF!,4,0)),"",(VLOOKUP(B148,#REF!,4,0)))</f>
        <v/>
      </c>
      <c r="F148" s="210" t="str">
        <f aca="false">IF(ISERROR(VLOOKUP(B148,#REF!,5,0)),"",(VLOOKUP(B148,#REF!,5,0)))</f>
        <v/>
      </c>
      <c r="G148" s="206"/>
      <c r="H148" s="452"/>
      <c r="I148" s="452"/>
      <c r="J148" s="452"/>
      <c r="K148" s="452"/>
      <c r="L148" s="452"/>
      <c r="M148" s="452"/>
      <c r="N148" s="452"/>
      <c r="O148" s="452"/>
    </row>
    <row r="149" customFormat="false" ht="31.5" hidden="false" customHeight="true" outlineLevel="0" collapsed="false">
      <c r="A149" s="201" t="n">
        <v>6</v>
      </c>
      <c r="B149" s="209" t="s">
        <v>1485</v>
      </c>
      <c r="C149" s="207" t="str">
        <f aca="false">IF(ISERROR(VLOOKUP(B149,#REF!,2,0)),"",(VLOOKUP(B149,#REF!,2,0)))</f>
        <v/>
      </c>
      <c r="D149" s="203" t="str">
        <f aca="false">IF(ISERROR(VLOOKUP(B149,#REF!,3,0)),"",(VLOOKUP(B149,#REF!,3,0)))</f>
        <v/>
      </c>
      <c r="E149" s="210" t="str">
        <f aca="false">IF(ISERROR(VLOOKUP(B149,#REF!,4,0)),"",(VLOOKUP(B149,#REF!,4,0)))</f>
        <v/>
      </c>
      <c r="F149" s="210" t="str">
        <f aca="false">IF(ISERROR(VLOOKUP(B149,#REF!,5,0)),"",(VLOOKUP(B149,#REF!,5,0)))</f>
        <v/>
      </c>
      <c r="G149" s="206"/>
      <c r="H149" s="452"/>
      <c r="I149" s="452"/>
      <c r="J149" s="452"/>
      <c r="K149" s="452"/>
      <c r="L149" s="452"/>
      <c r="M149" s="452"/>
      <c r="N149" s="452"/>
      <c r="O149" s="452"/>
    </row>
    <row r="150" customFormat="false" ht="31.5" hidden="false" customHeight="true" outlineLevel="0" collapsed="false">
      <c r="A150" s="201" t="n">
        <v>7</v>
      </c>
      <c r="B150" s="209" t="s">
        <v>1486</v>
      </c>
      <c r="C150" s="207" t="str">
        <f aca="false">IF(ISERROR(VLOOKUP(B150,#REF!,2,0)),"",(VLOOKUP(B150,#REF!,2,0)))</f>
        <v/>
      </c>
      <c r="D150" s="203" t="str">
        <f aca="false">IF(ISERROR(VLOOKUP(B150,#REF!,3,0)),"",(VLOOKUP(B150,#REF!,3,0)))</f>
        <v/>
      </c>
      <c r="E150" s="210" t="str">
        <f aca="false">IF(ISERROR(VLOOKUP(B150,#REF!,4,0)),"",(VLOOKUP(B150,#REF!,4,0)))</f>
        <v/>
      </c>
      <c r="F150" s="210" t="str">
        <f aca="false">IF(ISERROR(VLOOKUP(B150,#REF!,5,0)),"",(VLOOKUP(B150,#REF!,5,0)))</f>
        <v/>
      </c>
      <c r="G150" s="206"/>
      <c r="H150" s="452"/>
      <c r="I150" s="452"/>
      <c r="J150" s="452"/>
      <c r="K150" s="452"/>
      <c r="L150" s="452"/>
      <c r="M150" s="452"/>
      <c r="N150" s="452"/>
      <c r="O150" s="452"/>
    </row>
    <row r="151" customFormat="false" ht="31.5" hidden="false" customHeight="true" outlineLevel="0" collapsed="false">
      <c r="A151" s="201" t="n">
        <v>8</v>
      </c>
      <c r="B151" s="209" t="s">
        <v>1487</v>
      </c>
      <c r="C151" s="207" t="str">
        <f aca="false">IF(ISERROR(VLOOKUP(B151,#REF!,2,0)),"",(VLOOKUP(B151,#REF!,2,0)))</f>
        <v/>
      </c>
      <c r="D151" s="203" t="str">
        <f aca="false">IF(ISERROR(VLOOKUP(B151,#REF!,3,0)),"",(VLOOKUP(B151,#REF!,3,0)))</f>
        <v/>
      </c>
      <c r="E151" s="210" t="str">
        <f aca="false">IF(ISERROR(VLOOKUP(B151,#REF!,4,0)),"",(VLOOKUP(B151,#REF!,4,0)))</f>
        <v/>
      </c>
      <c r="F151" s="210" t="str">
        <f aca="false">IF(ISERROR(VLOOKUP(B151,#REF!,5,0)),"",(VLOOKUP(B151,#REF!,5,0)))</f>
        <v/>
      </c>
      <c r="G151" s="206"/>
      <c r="H151" s="452"/>
      <c r="I151" s="452"/>
      <c r="J151" s="452"/>
      <c r="K151" s="452"/>
      <c r="L151" s="452"/>
      <c r="M151" s="452"/>
      <c r="N151" s="452"/>
      <c r="O151" s="452"/>
    </row>
    <row r="152" customFormat="false" ht="31.5" hidden="false" customHeight="true" outlineLevel="0" collapsed="false">
      <c r="A152" s="201" t="n">
        <v>9</v>
      </c>
      <c r="B152" s="209" t="s">
        <v>1488</v>
      </c>
      <c r="C152" s="207" t="str">
        <f aca="false">IF(ISERROR(VLOOKUP(B152,#REF!,2,0)),"",(VLOOKUP(B152,#REF!,2,0)))</f>
        <v/>
      </c>
      <c r="D152" s="203" t="str">
        <f aca="false">IF(ISERROR(VLOOKUP(B152,#REF!,3,0)),"",(VLOOKUP(B152,#REF!,3,0)))</f>
        <v/>
      </c>
      <c r="E152" s="210" t="str">
        <f aca="false">IF(ISERROR(VLOOKUP(B152,#REF!,4,0)),"",(VLOOKUP(B152,#REF!,4,0)))</f>
        <v/>
      </c>
      <c r="F152" s="210" t="str">
        <f aca="false">IF(ISERROR(VLOOKUP(B152,#REF!,5,0)),"",(VLOOKUP(B152,#REF!,5,0)))</f>
        <v/>
      </c>
      <c r="G152" s="206"/>
      <c r="H152" s="452"/>
      <c r="I152" s="452"/>
      <c r="J152" s="452"/>
      <c r="K152" s="452"/>
      <c r="L152" s="452"/>
      <c r="M152" s="452"/>
      <c r="N152" s="452"/>
      <c r="O152" s="452"/>
    </row>
    <row r="153" customFormat="false" ht="31.5" hidden="false" customHeight="true" outlineLevel="0" collapsed="false">
      <c r="A153" s="201" t="n">
        <v>10</v>
      </c>
      <c r="B153" s="209" t="s">
        <v>1489</v>
      </c>
      <c r="C153" s="207" t="str">
        <f aca="false">IF(ISERROR(VLOOKUP(B153,#REF!,2,0)),"",(VLOOKUP(B153,#REF!,2,0)))</f>
        <v/>
      </c>
      <c r="D153" s="203" t="str">
        <f aca="false">IF(ISERROR(VLOOKUP(B153,#REF!,3,0)),"",(VLOOKUP(B153,#REF!,3,0)))</f>
        <v/>
      </c>
      <c r="E153" s="210" t="str">
        <f aca="false">IF(ISERROR(VLOOKUP(B153,#REF!,4,0)),"",(VLOOKUP(B153,#REF!,4,0)))</f>
        <v/>
      </c>
      <c r="F153" s="210" t="str">
        <f aca="false">IF(ISERROR(VLOOKUP(B153,#REF!,5,0)),"",(VLOOKUP(B153,#REF!,5,0)))</f>
        <v/>
      </c>
      <c r="G153" s="206"/>
      <c r="H153" s="452"/>
      <c r="I153" s="452"/>
      <c r="J153" s="452"/>
      <c r="K153" s="452"/>
      <c r="L153" s="452"/>
      <c r="M153" s="452"/>
      <c r="N153" s="452"/>
      <c r="O153" s="452"/>
    </row>
    <row r="154" customFormat="false" ht="31.5" hidden="false" customHeight="true" outlineLevel="0" collapsed="false">
      <c r="A154" s="201" t="n">
        <v>11</v>
      </c>
      <c r="B154" s="209" t="s">
        <v>1490</v>
      </c>
      <c r="C154" s="207" t="str">
        <f aca="false">IF(ISERROR(VLOOKUP(B154,#REF!,2,0)),"",(VLOOKUP(B154,#REF!,2,0)))</f>
        <v/>
      </c>
      <c r="D154" s="203" t="str">
        <f aca="false">IF(ISERROR(VLOOKUP(B154,#REF!,3,0)),"",(VLOOKUP(B154,#REF!,3,0)))</f>
        <v/>
      </c>
      <c r="E154" s="210" t="str">
        <f aca="false">IF(ISERROR(VLOOKUP(B154,#REF!,4,0)),"",(VLOOKUP(B154,#REF!,4,0)))</f>
        <v/>
      </c>
      <c r="F154" s="210" t="str">
        <f aca="false">IF(ISERROR(VLOOKUP(B154,#REF!,5,0)),"",(VLOOKUP(B154,#REF!,5,0)))</f>
        <v/>
      </c>
      <c r="G154" s="206"/>
      <c r="H154" s="452"/>
      <c r="I154" s="452"/>
      <c r="J154" s="452"/>
      <c r="K154" s="452"/>
      <c r="L154" s="452"/>
      <c r="M154" s="452"/>
      <c r="N154" s="452"/>
      <c r="O154" s="452"/>
    </row>
    <row r="155" customFormat="false" ht="31.5" hidden="false" customHeight="true" outlineLevel="0" collapsed="false">
      <c r="A155" s="201" t="n">
        <v>12</v>
      </c>
      <c r="B155" s="209" t="s">
        <v>1491</v>
      </c>
      <c r="C155" s="207" t="str">
        <f aca="false">IF(ISERROR(VLOOKUP(B155,#REF!,2,0)),"",(VLOOKUP(B155,#REF!,2,0)))</f>
        <v/>
      </c>
      <c r="D155" s="203" t="str">
        <f aca="false">IF(ISERROR(VLOOKUP(B155,#REF!,3,0)),"",(VLOOKUP(B155,#REF!,3,0)))</f>
        <v/>
      </c>
      <c r="E155" s="210" t="str">
        <f aca="false">IF(ISERROR(VLOOKUP(B155,#REF!,4,0)),"",(VLOOKUP(B155,#REF!,4,0)))</f>
        <v/>
      </c>
      <c r="F155" s="210" t="str">
        <f aca="false">IF(ISERROR(VLOOKUP(B155,#REF!,5,0)),"",(VLOOKUP(B155,#REF!,5,0)))</f>
        <v/>
      </c>
      <c r="G155" s="206"/>
      <c r="H155" s="452"/>
      <c r="I155" s="452"/>
      <c r="J155" s="452"/>
      <c r="K155" s="452"/>
      <c r="L155" s="452"/>
      <c r="M155" s="452"/>
      <c r="N155" s="452"/>
      <c r="O155" s="452"/>
    </row>
    <row r="156" customFormat="false" ht="26.25" hidden="false" customHeight="true" outlineLevel="0" collapsed="false">
      <c r="A156" s="493" t="s">
        <v>1492</v>
      </c>
      <c r="B156" s="493"/>
      <c r="C156" s="493"/>
      <c r="D156" s="493"/>
      <c r="E156" s="493"/>
      <c r="F156" s="493"/>
      <c r="G156" s="493"/>
      <c r="H156" s="452"/>
      <c r="I156" s="493" t="s">
        <v>1492</v>
      </c>
      <c r="J156" s="493"/>
      <c r="K156" s="493"/>
      <c r="L156" s="493"/>
      <c r="M156" s="493"/>
      <c r="N156" s="493"/>
      <c r="O156" s="493"/>
    </row>
    <row r="157" customFormat="false" ht="26.25" hidden="false" customHeight="true" outlineLevel="0" collapsed="false">
      <c r="A157" s="453" t="s">
        <v>594</v>
      </c>
      <c r="B157" s="453"/>
      <c r="C157" s="453"/>
      <c r="D157" s="453"/>
      <c r="E157" s="453"/>
      <c r="F157" s="453"/>
      <c r="G157" s="453"/>
      <c r="H157" s="452"/>
      <c r="I157" s="453" t="s">
        <v>644</v>
      </c>
      <c r="J157" s="453"/>
      <c r="K157" s="453"/>
      <c r="L157" s="453"/>
      <c r="M157" s="453"/>
      <c r="N157" s="453"/>
      <c r="O157" s="453"/>
    </row>
    <row r="158" customFormat="false" ht="26.25" hidden="false" customHeight="true" outlineLevel="0" collapsed="false">
      <c r="A158" s="455" t="s">
        <v>587</v>
      </c>
      <c r="B158" s="455" t="s">
        <v>595</v>
      </c>
      <c r="C158" s="455" t="s">
        <v>588</v>
      </c>
      <c r="D158" s="456" t="s">
        <v>596</v>
      </c>
      <c r="E158" s="457" t="s">
        <v>590</v>
      </c>
      <c r="F158" s="457" t="s">
        <v>591</v>
      </c>
      <c r="G158" s="455" t="s">
        <v>1147</v>
      </c>
      <c r="H158" s="452"/>
      <c r="I158" s="455" t="s">
        <v>587</v>
      </c>
      <c r="J158" s="455" t="s">
        <v>595</v>
      </c>
      <c r="K158" s="455" t="s">
        <v>588</v>
      </c>
      <c r="L158" s="456" t="s">
        <v>596</v>
      </c>
      <c r="M158" s="457" t="s">
        <v>590</v>
      </c>
      <c r="N158" s="457" t="s">
        <v>591</v>
      </c>
      <c r="O158" s="455" t="s">
        <v>1147</v>
      </c>
    </row>
    <row r="159" customFormat="false" ht="90.75" hidden="false" customHeight="true" outlineLevel="0" collapsed="false">
      <c r="A159" s="201" t="n">
        <v>1</v>
      </c>
      <c r="B159" s="209" t="s">
        <v>1493</v>
      </c>
      <c r="C159" s="473" t="str">
        <f aca="false">IF(ISERROR(VLOOKUP(B159,#REF!,2,0)),"",(VLOOKUP(B159,#REF!,2,0)))</f>
        <v/>
      </c>
      <c r="D159" s="494" t="str">
        <f aca="false">IF(ISERROR(VLOOKUP(B159,#REF!,3,0)),"",(VLOOKUP(B159,#REF!,3,0)))</f>
        <v/>
      </c>
      <c r="E159" s="210" t="str">
        <f aca="false">IF(ISERROR(VLOOKUP(B159,#REF!,4,0)),"",(VLOOKUP(B159,#REF!,4,0)))</f>
        <v/>
      </c>
      <c r="F159" s="210" t="str">
        <f aca="false">IF(ISERROR(VLOOKUP(B159,#REF!,5,0)),"",(VLOOKUP(B159,#REF!,5,0)))</f>
        <v/>
      </c>
      <c r="G159" s="260"/>
      <c r="H159" s="452"/>
      <c r="I159" s="201" t="n">
        <v>1</v>
      </c>
      <c r="J159" s="209" t="s">
        <v>1494</v>
      </c>
      <c r="K159" s="473" t="str">
        <f aca="false">IF(ISERROR(VLOOKUP(J159,#REF!,2,0)),"",(VLOOKUP(J159,#REF!,2,0)))</f>
        <v/>
      </c>
      <c r="L159" s="494" t="str">
        <f aca="false">IF(ISERROR(VLOOKUP(J159,#REF!,3,0)),"",(VLOOKUP(J159,#REF!,3,0)))</f>
        <v/>
      </c>
      <c r="M159" s="210" t="str">
        <f aca="false">IF(ISERROR(VLOOKUP(J159,#REF!,4,0)),"",(VLOOKUP(J159,#REF!,4,0)))</f>
        <v/>
      </c>
      <c r="N159" s="210" t="str">
        <f aca="false">IF(ISERROR(VLOOKUP(J159,#REF!,5,0)),"",(VLOOKUP(J159,#REF!,5,0)))</f>
        <v/>
      </c>
      <c r="O159" s="260"/>
    </row>
    <row r="160" customFormat="false" ht="90.75" hidden="false" customHeight="true" outlineLevel="0" collapsed="false">
      <c r="A160" s="201" t="n">
        <v>2</v>
      </c>
      <c r="B160" s="209" t="s">
        <v>1495</v>
      </c>
      <c r="C160" s="473" t="str">
        <f aca="false">IF(ISERROR(VLOOKUP(B160,#REF!,2,0)),"",(VLOOKUP(B160,#REF!,2,0)))</f>
        <v/>
      </c>
      <c r="D160" s="494" t="str">
        <f aca="false">IF(ISERROR(VLOOKUP(B160,#REF!,3,0)),"",(VLOOKUP(B160,#REF!,3,0)))</f>
        <v/>
      </c>
      <c r="E160" s="210" t="str">
        <f aca="false">IF(ISERROR(VLOOKUP(B160,#REF!,4,0)),"",(VLOOKUP(B160,#REF!,4,0)))</f>
        <v/>
      </c>
      <c r="F160" s="210" t="str">
        <f aca="false">IF(ISERROR(VLOOKUP(B160,#REF!,5,0)),"",(VLOOKUP(B160,#REF!,5,0)))</f>
        <v/>
      </c>
      <c r="G160" s="260"/>
      <c r="H160" s="452"/>
      <c r="I160" s="201" t="n">
        <v>2</v>
      </c>
      <c r="J160" s="209" t="s">
        <v>1496</v>
      </c>
      <c r="K160" s="473" t="str">
        <f aca="false">IF(ISERROR(VLOOKUP(J160,#REF!,2,0)),"",(VLOOKUP(J160,#REF!,2,0)))</f>
        <v/>
      </c>
      <c r="L160" s="494" t="str">
        <f aca="false">IF(ISERROR(VLOOKUP(J160,#REF!,3,0)),"",(VLOOKUP(J160,#REF!,3,0)))</f>
        <v/>
      </c>
      <c r="M160" s="210" t="str">
        <f aca="false">IF(ISERROR(VLOOKUP(J160,#REF!,4,0)),"",(VLOOKUP(J160,#REF!,4,0)))</f>
        <v/>
      </c>
      <c r="N160" s="210" t="str">
        <f aca="false">IF(ISERROR(VLOOKUP(J160,#REF!,5,0)),"",(VLOOKUP(J160,#REF!,5,0)))</f>
        <v/>
      </c>
      <c r="O160" s="260"/>
    </row>
    <row r="161" customFormat="false" ht="90.75" hidden="false" customHeight="true" outlineLevel="0" collapsed="false">
      <c r="A161" s="201" t="n">
        <v>3</v>
      </c>
      <c r="B161" s="209" t="s">
        <v>1497</v>
      </c>
      <c r="C161" s="473" t="str">
        <f aca="false">IF(ISERROR(VLOOKUP(B161,#REF!,2,0)),"",(VLOOKUP(B161,#REF!,2,0)))</f>
        <v/>
      </c>
      <c r="D161" s="494" t="str">
        <f aca="false">IF(ISERROR(VLOOKUP(B161,#REF!,3,0)),"",(VLOOKUP(B161,#REF!,3,0)))</f>
        <v/>
      </c>
      <c r="E161" s="210" t="str">
        <f aca="false">IF(ISERROR(VLOOKUP(B161,#REF!,4,0)),"",(VLOOKUP(B161,#REF!,4,0)))</f>
        <v/>
      </c>
      <c r="F161" s="210" t="str">
        <f aca="false">IF(ISERROR(VLOOKUP(B161,#REF!,5,0)),"",(VLOOKUP(B161,#REF!,5,0)))</f>
        <v/>
      </c>
      <c r="G161" s="260"/>
      <c r="H161" s="452"/>
      <c r="I161" s="201" t="n">
        <v>3</v>
      </c>
      <c r="J161" s="209" t="s">
        <v>1498</v>
      </c>
      <c r="K161" s="473" t="str">
        <f aca="false">IF(ISERROR(VLOOKUP(J161,#REF!,2,0)),"",(VLOOKUP(J161,#REF!,2,0)))</f>
        <v/>
      </c>
      <c r="L161" s="494" t="str">
        <f aca="false">IF(ISERROR(VLOOKUP(J161,#REF!,3,0)),"",(VLOOKUP(J161,#REF!,3,0)))</f>
        <v/>
      </c>
      <c r="M161" s="210" t="str">
        <f aca="false">IF(ISERROR(VLOOKUP(J161,#REF!,4,0)),"",(VLOOKUP(J161,#REF!,4,0)))</f>
        <v/>
      </c>
      <c r="N161" s="210" t="str">
        <f aca="false">IF(ISERROR(VLOOKUP(J161,#REF!,5,0)),"",(VLOOKUP(J161,#REF!,5,0)))</f>
        <v/>
      </c>
      <c r="O161" s="260"/>
    </row>
    <row r="162" customFormat="false" ht="90.75" hidden="false" customHeight="true" outlineLevel="0" collapsed="false">
      <c r="A162" s="201" t="n">
        <v>4</v>
      </c>
      <c r="B162" s="209" t="s">
        <v>1499</v>
      </c>
      <c r="C162" s="473" t="str">
        <f aca="false">IF(ISERROR(VLOOKUP(B162,#REF!,2,0)),"",(VLOOKUP(B162,#REF!,2,0)))</f>
        <v/>
      </c>
      <c r="D162" s="494" t="str">
        <f aca="false">IF(ISERROR(VLOOKUP(B162,#REF!,3,0)),"",(VLOOKUP(B162,#REF!,3,0)))</f>
        <v/>
      </c>
      <c r="E162" s="210" t="str">
        <f aca="false">IF(ISERROR(VLOOKUP(B162,#REF!,4,0)),"",(VLOOKUP(B162,#REF!,4,0)))</f>
        <v/>
      </c>
      <c r="F162" s="210" t="str">
        <f aca="false">IF(ISERROR(VLOOKUP(B162,#REF!,5,0)),"",(VLOOKUP(B162,#REF!,5,0)))</f>
        <v/>
      </c>
      <c r="G162" s="260"/>
      <c r="H162" s="452"/>
      <c r="I162" s="201" t="n">
        <v>4</v>
      </c>
      <c r="J162" s="209" t="s">
        <v>1500</v>
      </c>
      <c r="K162" s="473" t="str">
        <f aca="false">IF(ISERROR(VLOOKUP(J162,#REF!,2,0)),"",(VLOOKUP(J162,#REF!,2,0)))</f>
        <v/>
      </c>
      <c r="L162" s="494" t="str">
        <f aca="false">IF(ISERROR(VLOOKUP(J162,#REF!,3,0)),"",(VLOOKUP(J162,#REF!,3,0)))</f>
        <v/>
      </c>
      <c r="M162" s="210" t="str">
        <f aca="false">IF(ISERROR(VLOOKUP(J162,#REF!,4,0)),"",(VLOOKUP(J162,#REF!,4,0)))</f>
        <v/>
      </c>
      <c r="N162" s="210" t="str">
        <f aca="false">IF(ISERROR(VLOOKUP(J162,#REF!,5,0)),"",(VLOOKUP(J162,#REF!,5,0)))</f>
        <v/>
      </c>
      <c r="O162" s="260"/>
    </row>
    <row r="163" customFormat="false" ht="90.75" hidden="false" customHeight="true" outlineLevel="0" collapsed="false">
      <c r="A163" s="201" t="n">
        <v>5</v>
      </c>
      <c r="B163" s="209" t="s">
        <v>1501</v>
      </c>
      <c r="C163" s="473" t="str">
        <f aca="false">IF(ISERROR(VLOOKUP(B163,#REF!,2,0)),"",(VLOOKUP(B163,#REF!,2,0)))</f>
        <v/>
      </c>
      <c r="D163" s="494" t="str">
        <f aca="false">IF(ISERROR(VLOOKUP(B163,#REF!,3,0)),"",(VLOOKUP(B163,#REF!,3,0)))</f>
        <v/>
      </c>
      <c r="E163" s="210" t="str">
        <f aca="false">IF(ISERROR(VLOOKUP(B163,#REF!,4,0)),"",(VLOOKUP(B163,#REF!,4,0)))</f>
        <v/>
      </c>
      <c r="F163" s="210" t="str">
        <f aca="false">IF(ISERROR(VLOOKUP(B163,#REF!,5,0)),"",(VLOOKUP(B163,#REF!,5,0)))</f>
        <v/>
      </c>
      <c r="G163" s="260"/>
      <c r="H163" s="452"/>
      <c r="I163" s="201" t="n">
        <v>5</v>
      </c>
      <c r="J163" s="209" t="s">
        <v>1502</v>
      </c>
      <c r="K163" s="473" t="str">
        <f aca="false">IF(ISERROR(VLOOKUP(J163,#REF!,2,0)),"",(VLOOKUP(J163,#REF!,2,0)))</f>
        <v/>
      </c>
      <c r="L163" s="494" t="str">
        <f aca="false">IF(ISERROR(VLOOKUP(J163,#REF!,3,0)),"",(VLOOKUP(J163,#REF!,3,0)))</f>
        <v/>
      </c>
      <c r="M163" s="210" t="str">
        <f aca="false">IF(ISERROR(VLOOKUP(J163,#REF!,4,0)),"",(VLOOKUP(J163,#REF!,4,0)))</f>
        <v/>
      </c>
      <c r="N163" s="210" t="str">
        <f aca="false">IF(ISERROR(VLOOKUP(J163,#REF!,5,0)),"",(VLOOKUP(J163,#REF!,5,0)))</f>
        <v/>
      </c>
      <c r="O163" s="260"/>
    </row>
    <row r="164" customFormat="false" ht="90.75" hidden="false" customHeight="true" outlineLevel="0" collapsed="false">
      <c r="A164" s="201" t="n">
        <v>6</v>
      </c>
      <c r="B164" s="209" t="s">
        <v>1503</v>
      </c>
      <c r="C164" s="473" t="str">
        <f aca="false">IF(ISERROR(VLOOKUP(B164,#REF!,2,0)),"",(VLOOKUP(B164,#REF!,2,0)))</f>
        <v/>
      </c>
      <c r="D164" s="494" t="str">
        <f aca="false">IF(ISERROR(VLOOKUP(B164,#REF!,3,0)),"",(VLOOKUP(B164,#REF!,3,0)))</f>
        <v/>
      </c>
      <c r="E164" s="210" t="str">
        <f aca="false">IF(ISERROR(VLOOKUP(B164,#REF!,4,0)),"",(VLOOKUP(B164,#REF!,4,0)))</f>
        <v/>
      </c>
      <c r="F164" s="210" t="str">
        <f aca="false">IF(ISERROR(VLOOKUP(B164,#REF!,5,0)),"",(VLOOKUP(B164,#REF!,5,0)))</f>
        <v/>
      </c>
      <c r="G164" s="260"/>
      <c r="H164" s="452"/>
      <c r="I164" s="201" t="n">
        <v>6</v>
      </c>
      <c r="J164" s="209" t="s">
        <v>1504</v>
      </c>
      <c r="K164" s="473" t="str">
        <f aca="false">IF(ISERROR(VLOOKUP(J164,#REF!,2,0)),"",(VLOOKUP(J164,#REF!,2,0)))</f>
        <v/>
      </c>
      <c r="L164" s="494" t="str">
        <f aca="false">IF(ISERROR(VLOOKUP(J164,#REF!,3,0)),"",(VLOOKUP(J164,#REF!,3,0)))</f>
        <v/>
      </c>
      <c r="M164" s="210" t="str">
        <f aca="false">IF(ISERROR(VLOOKUP(J164,#REF!,4,0)),"",(VLOOKUP(J164,#REF!,4,0)))</f>
        <v/>
      </c>
      <c r="N164" s="210" t="str">
        <f aca="false">IF(ISERROR(VLOOKUP(J164,#REF!,5,0)),"",(VLOOKUP(J164,#REF!,5,0)))</f>
        <v/>
      </c>
      <c r="O164" s="260"/>
    </row>
    <row r="165" customFormat="false" ht="90.75" hidden="false" customHeight="true" outlineLevel="0" collapsed="false">
      <c r="A165" s="201" t="n">
        <v>7</v>
      </c>
      <c r="B165" s="209" t="s">
        <v>1505</v>
      </c>
      <c r="C165" s="473" t="str">
        <f aca="false">IF(ISERROR(VLOOKUP(B165,#REF!,2,0)),"",(VLOOKUP(B165,#REF!,2,0)))</f>
        <v/>
      </c>
      <c r="D165" s="494" t="str">
        <f aca="false">IF(ISERROR(VLOOKUP(B165,#REF!,3,0)),"",(VLOOKUP(B165,#REF!,3,0)))</f>
        <v/>
      </c>
      <c r="E165" s="210" t="str">
        <f aca="false">IF(ISERROR(VLOOKUP(B165,#REF!,4,0)),"",(VLOOKUP(B165,#REF!,4,0)))</f>
        <v/>
      </c>
      <c r="F165" s="210" t="str">
        <f aca="false">IF(ISERROR(VLOOKUP(B165,#REF!,5,0)),"",(VLOOKUP(B165,#REF!,5,0)))</f>
        <v/>
      </c>
      <c r="G165" s="260"/>
      <c r="H165" s="452"/>
      <c r="I165" s="201" t="n">
        <v>7</v>
      </c>
      <c r="J165" s="209" t="s">
        <v>1506</v>
      </c>
      <c r="K165" s="473" t="str">
        <f aca="false">IF(ISERROR(VLOOKUP(J165,#REF!,2,0)),"",(VLOOKUP(J165,#REF!,2,0)))</f>
        <v/>
      </c>
      <c r="L165" s="494" t="str">
        <f aca="false">IF(ISERROR(VLOOKUP(J165,#REF!,3,0)),"",(VLOOKUP(J165,#REF!,3,0)))</f>
        <v/>
      </c>
      <c r="M165" s="210" t="str">
        <f aca="false">IF(ISERROR(VLOOKUP(J165,#REF!,4,0)),"",(VLOOKUP(J165,#REF!,4,0)))</f>
        <v/>
      </c>
      <c r="N165" s="210" t="str">
        <f aca="false">IF(ISERROR(VLOOKUP(J165,#REF!,5,0)),"",(VLOOKUP(J165,#REF!,5,0)))</f>
        <v/>
      </c>
      <c r="O165" s="260"/>
    </row>
    <row r="166" customFormat="false" ht="90.75" hidden="false" customHeight="true" outlineLevel="0" collapsed="false">
      <c r="A166" s="201" t="n">
        <v>8</v>
      </c>
      <c r="B166" s="209" t="s">
        <v>1507</v>
      </c>
      <c r="C166" s="473" t="str">
        <f aca="false">IF(ISERROR(VLOOKUP(B166,#REF!,2,0)),"",(VLOOKUP(B166,#REF!,2,0)))</f>
        <v/>
      </c>
      <c r="D166" s="494" t="str">
        <f aca="false">IF(ISERROR(VLOOKUP(B166,#REF!,3,0)),"",(VLOOKUP(B166,#REF!,3,0)))</f>
        <v/>
      </c>
      <c r="E166" s="210" t="str">
        <f aca="false">IF(ISERROR(VLOOKUP(B166,#REF!,4,0)),"",(VLOOKUP(B166,#REF!,4,0)))</f>
        <v/>
      </c>
      <c r="F166" s="210" t="str">
        <f aca="false">IF(ISERROR(VLOOKUP(B166,#REF!,5,0)),"",(VLOOKUP(B166,#REF!,5,0)))</f>
        <v/>
      </c>
      <c r="G166" s="260"/>
      <c r="H166" s="452"/>
      <c r="I166" s="201" t="n">
        <v>8</v>
      </c>
      <c r="J166" s="209" t="s">
        <v>1508</v>
      </c>
      <c r="K166" s="473" t="str">
        <f aca="false">IF(ISERROR(VLOOKUP(J166,#REF!,2,0)),"",(VLOOKUP(J166,#REF!,2,0)))</f>
        <v/>
      </c>
      <c r="L166" s="494" t="str">
        <f aca="false">IF(ISERROR(VLOOKUP(J166,#REF!,3,0)),"",(VLOOKUP(J166,#REF!,3,0)))</f>
        <v/>
      </c>
      <c r="M166" s="210" t="str">
        <f aca="false">IF(ISERROR(VLOOKUP(J166,#REF!,4,0)),"",(VLOOKUP(J166,#REF!,4,0)))</f>
        <v/>
      </c>
      <c r="N166" s="210" t="str">
        <f aca="false">IF(ISERROR(VLOOKUP(J166,#REF!,5,0)),"",(VLOOKUP(J166,#REF!,5,0)))</f>
        <v/>
      </c>
      <c r="O166" s="260"/>
    </row>
    <row r="167" customFormat="false" ht="26.25" hidden="false" customHeight="true" outlineLevel="0" collapsed="false">
      <c r="A167" s="453" t="s">
        <v>654</v>
      </c>
      <c r="B167" s="453"/>
      <c r="C167" s="453"/>
      <c r="D167" s="453"/>
      <c r="E167" s="453"/>
      <c r="F167" s="453"/>
      <c r="G167" s="453"/>
      <c r="H167" s="452"/>
      <c r="I167" s="453" t="s">
        <v>665</v>
      </c>
      <c r="J167" s="453"/>
      <c r="K167" s="453"/>
      <c r="L167" s="453"/>
      <c r="M167" s="453"/>
      <c r="N167" s="453"/>
      <c r="O167" s="453"/>
    </row>
    <row r="168" customFormat="false" ht="26.25" hidden="false" customHeight="true" outlineLevel="0" collapsed="false">
      <c r="A168" s="455" t="s">
        <v>587</v>
      </c>
      <c r="B168" s="455" t="s">
        <v>595</v>
      </c>
      <c r="C168" s="455" t="s">
        <v>588</v>
      </c>
      <c r="D168" s="456" t="s">
        <v>596</v>
      </c>
      <c r="E168" s="457" t="s">
        <v>590</v>
      </c>
      <c r="F168" s="457" t="s">
        <v>591</v>
      </c>
      <c r="G168" s="455" t="s">
        <v>1147</v>
      </c>
      <c r="H168" s="452"/>
      <c r="I168" s="455" t="s">
        <v>587</v>
      </c>
      <c r="J168" s="455" t="s">
        <v>595</v>
      </c>
      <c r="K168" s="455" t="s">
        <v>588</v>
      </c>
      <c r="L168" s="456" t="s">
        <v>596</v>
      </c>
      <c r="M168" s="457" t="s">
        <v>590</v>
      </c>
      <c r="N168" s="457" t="s">
        <v>591</v>
      </c>
      <c r="O168" s="455" t="s">
        <v>1147</v>
      </c>
    </row>
    <row r="169" customFormat="false" ht="81.75" hidden="false" customHeight="true" outlineLevel="0" collapsed="false">
      <c r="A169" s="201" t="n">
        <v>1</v>
      </c>
      <c r="B169" s="209" t="s">
        <v>1509</v>
      </c>
      <c r="C169" s="473" t="str">
        <f aca="false">IF(ISERROR(VLOOKUP(B169,#REF!,2,0)),"",(VLOOKUP(B169,#REF!,2,0)))</f>
        <v/>
      </c>
      <c r="D169" s="494" t="str">
        <f aca="false">IF(ISERROR(VLOOKUP(B169,#REF!,3,0)),"",(VLOOKUP(B169,#REF!,3,0)))</f>
        <v/>
      </c>
      <c r="E169" s="210" t="str">
        <f aca="false">IF(ISERROR(VLOOKUP(B169,#REF!,4,0)),"",(VLOOKUP(B169,#REF!,4,0)))</f>
        <v/>
      </c>
      <c r="F169" s="210" t="str">
        <f aca="false">IF(ISERROR(VLOOKUP(B169,#REF!,5,0)),"",(VLOOKUP(B169,#REF!,5,0)))</f>
        <v/>
      </c>
      <c r="G169" s="260"/>
      <c r="H169" s="452"/>
      <c r="I169" s="201" t="n">
        <v>1</v>
      </c>
      <c r="J169" s="209" t="s">
        <v>1510</v>
      </c>
      <c r="K169" s="473" t="str">
        <f aca="false">IF(ISERROR(VLOOKUP(J169,#REF!,2,0)),"",(VLOOKUP(J169,#REF!,2,0)))</f>
        <v/>
      </c>
      <c r="L169" s="494" t="str">
        <f aca="false">IF(ISERROR(VLOOKUP(J169,#REF!,3,0)),"",(VLOOKUP(J169,#REF!,3,0)))</f>
        <v/>
      </c>
      <c r="M169" s="210" t="str">
        <f aca="false">IF(ISERROR(VLOOKUP(J169,#REF!,4,0)),"",(VLOOKUP(J169,#REF!,4,0)))</f>
        <v/>
      </c>
      <c r="N169" s="210" t="str">
        <f aca="false">IF(ISERROR(VLOOKUP(J169,#REF!,5,0)),"",(VLOOKUP(J169,#REF!,5,0)))</f>
        <v/>
      </c>
      <c r="O169" s="260"/>
    </row>
    <row r="170" customFormat="false" ht="81.75" hidden="false" customHeight="true" outlineLevel="0" collapsed="false">
      <c r="A170" s="201" t="n">
        <v>2</v>
      </c>
      <c r="B170" s="209" t="s">
        <v>1511</v>
      </c>
      <c r="C170" s="473" t="str">
        <f aca="false">IF(ISERROR(VLOOKUP(B170,#REF!,2,0)),"",(VLOOKUP(B170,#REF!,2,0)))</f>
        <v/>
      </c>
      <c r="D170" s="494" t="str">
        <f aca="false">IF(ISERROR(VLOOKUP(B170,#REF!,3,0)),"",(VLOOKUP(B170,#REF!,3,0)))</f>
        <v/>
      </c>
      <c r="E170" s="210" t="str">
        <f aca="false">IF(ISERROR(VLOOKUP(B170,#REF!,4,0)),"",(VLOOKUP(B170,#REF!,4,0)))</f>
        <v/>
      </c>
      <c r="F170" s="210" t="str">
        <f aca="false">IF(ISERROR(VLOOKUP(B170,#REF!,5,0)),"",(VLOOKUP(B170,#REF!,5,0)))</f>
        <v/>
      </c>
      <c r="G170" s="260"/>
      <c r="H170" s="452"/>
      <c r="I170" s="201" t="n">
        <v>2</v>
      </c>
      <c r="J170" s="209" t="s">
        <v>1512</v>
      </c>
      <c r="K170" s="473" t="str">
        <f aca="false">IF(ISERROR(VLOOKUP(J170,#REF!,2,0)),"",(VLOOKUP(J170,#REF!,2,0)))</f>
        <v/>
      </c>
      <c r="L170" s="494" t="str">
        <f aca="false">IF(ISERROR(VLOOKUP(J170,#REF!,3,0)),"",(VLOOKUP(J170,#REF!,3,0)))</f>
        <v/>
      </c>
      <c r="M170" s="210" t="str">
        <f aca="false">IF(ISERROR(VLOOKUP(J170,#REF!,4,0)),"",(VLOOKUP(J170,#REF!,4,0)))</f>
        <v/>
      </c>
      <c r="N170" s="210" t="str">
        <f aca="false">IF(ISERROR(VLOOKUP(J170,#REF!,5,0)),"",(VLOOKUP(J170,#REF!,5,0)))</f>
        <v/>
      </c>
      <c r="O170" s="260"/>
    </row>
    <row r="171" customFormat="false" ht="81.75" hidden="false" customHeight="true" outlineLevel="0" collapsed="false">
      <c r="A171" s="201" t="n">
        <v>3</v>
      </c>
      <c r="B171" s="209" t="s">
        <v>1513</v>
      </c>
      <c r="C171" s="473" t="str">
        <f aca="false">IF(ISERROR(VLOOKUP(B171,#REF!,2,0)),"",(VLOOKUP(B171,#REF!,2,0)))</f>
        <v/>
      </c>
      <c r="D171" s="494" t="str">
        <f aca="false">IF(ISERROR(VLOOKUP(B171,#REF!,3,0)),"",(VLOOKUP(B171,#REF!,3,0)))</f>
        <v/>
      </c>
      <c r="E171" s="210" t="str">
        <f aca="false">IF(ISERROR(VLOOKUP(B171,#REF!,4,0)),"",(VLOOKUP(B171,#REF!,4,0)))</f>
        <v/>
      </c>
      <c r="F171" s="210" t="str">
        <f aca="false">IF(ISERROR(VLOOKUP(B171,#REF!,5,0)),"",(VLOOKUP(B171,#REF!,5,0)))</f>
        <v/>
      </c>
      <c r="G171" s="260"/>
      <c r="H171" s="452"/>
      <c r="I171" s="201" t="n">
        <v>3</v>
      </c>
      <c r="J171" s="209" t="s">
        <v>1514</v>
      </c>
      <c r="K171" s="473" t="str">
        <f aca="false">IF(ISERROR(VLOOKUP(J171,#REF!,2,0)),"",(VLOOKUP(J171,#REF!,2,0)))</f>
        <v/>
      </c>
      <c r="L171" s="494" t="str">
        <f aca="false">IF(ISERROR(VLOOKUP(J171,#REF!,3,0)),"",(VLOOKUP(J171,#REF!,3,0)))</f>
        <v/>
      </c>
      <c r="M171" s="210" t="str">
        <f aca="false">IF(ISERROR(VLOOKUP(J171,#REF!,4,0)),"",(VLOOKUP(J171,#REF!,4,0)))</f>
        <v/>
      </c>
      <c r="N171" s="210" t="str">
        <f aca="false">IF(ISERROR(VLOOKUP(J171,#REF!,5,0)),"",(VLOOKUP(J171,#REF!,5,0)))</f>
        <v/>
      </c>
      <c r="O171" s="260"/>
    </row>
    <row r="172" customFormat="false" ht="81.75" hidden="false" customHeight="true" outlineLevel="0" collapsed="false">
      <c r="A172" s="201" t="n">
        <v>4</v>
      </c>
      <c r="B172" s="209" t="s">
        <v>1515</v>
      </c>
      <c r="C172" s="473" t="str">
        <f aca="false">IF(ISERROR(VLOOKUP(B172,#REF!,2,0)),"",(VLOOKUP(B172,#REF!,2,0)))</f>
        <v/>
      </c>
      <c r="D172" s="494" t="str">
        <f aca="false">IF(ISERROR(VLOOKUP(B172,#REF!,3,0)),"",(VLOOKUP(B172,#REF!,3,0)))</f>
        <v/>
      </c>
      <c r="E172" s="210" t="str">
        <f aca="false">IF(ISERROR(VLOOKUP(B172,#REF!,4,0)),"",(VLOOKUP(B172,#REF!,4,0)))</f>
        <v/>
      </c>
      <c r="F172" s="210" t="str">
        <f aca="false">IF(ISERROR(VLOOKUP(B172,#REF!,5,0)),"",(VLOOKUP(B172,#REF!,5,0)))</f>
        <v/>
      </c>
      <c r="G172" s="260"/>
      <c r="H172" s="452"/>
      <c r="I172" s="201" t="n">
        <v>4</v>
      </c>
      <c r="J172" s="209" t="s">
        <v>1516</v>
      </c>
      <c r="K172" s="473" t="str">
        <f aca="false">IF(ISERROR(VLOOKUP(J172,#REF!,2,0)),"",(VLOOKUP(J172,#REF!,2,0)))</f>
        <v/>
      </c>
      <c r="L172" s="494" t="str">
        <f aca="false">IF(ISERROR(VLOOKUP(J172,#REF!,3,0)),"",(VLOOKUP(J172,#REF!,3,0)))</f>
        <v/>
      </c>
      <c r="M172" s="210" t="str">
        <f aca="false">IF(ISERROR(VLOOKUP(J172,#REF!,4,0)),"",(VLOOKUP(J172,#REF!,4,0)))</f>
        <v/>
      </c>
      <c r="N172" s="210" t="str">
        <f aca="false">IF(ISERROR(VLOOKUP(J172,#REF!,5,0)),"",(VLOOKUP(J172,#REF!,5,0)))</f>
        <v/>
      </c>
      <c r="O172" s="260"/>
    </row>
    <row r="173" customFormat="false" ht="81.75" hidden="false" customHeight="true" outlineLevel="0" collapsed="false">
      <c r="A173" s="201" t="n">
        <v>5</v>
      </c>
      <c r="B173" s="209" t="s">
        <v>1517</v>
      </c>
      <c r="C173" s="473" t="str">
        <f aca="false">IF(ISERROR(VLOOKUP(B173,#REF!,2,0)),"",(VLOOKUP(B173,#REF!,2,0)))</f>
        <v/>
      </c>
      <c r="D173" s="494" t="str">
        <f aca="false">IF(ISERROR(VLOOKUP(B173,#REF!,3,0)),"",(VLOOKUP(B173,#REF!,3,0)))</f>
        <v/>
      </c>
      <c r="E173" s="210" t="str">
        <f aca="false">IF(ISERROR(VLOOKUP(B173,#REF!,4,0)),"",(VLOOKUP(B173,#REF!,4,0)))</f>
        <v/>
      </c>
      <c r="F173" s="210" t="str">
        <f aca="false">IF(ISERROR(VLOOKUP(B173,#REF!,5,0)),"",(VLOOKUP(B173,#REF!,5,0)))</f>
        <v/>
      </c>
      <c r="G173" s="260"/>
      <c r="H173" s="452"/>
      <c r="I173" s="201" t="n">
        <v>5</v>
      </c>
      <c r="J173" s="209" t="s">
        <v>1518</v>
      </c>
      <c r="K173" s="473" t="str">
        <f aca="false">IF(ISERROR(VLOOKUP(J173,#REF!,2,0)),"",(VLOOKUP(J173,#REF!,2,0)))</f>
        <v/>
      </c>
      <c r="L173" s="494" t="str">
        <f aca="false">IF(ISERROR(VLOOKUP(J173,#REF!,3,0)),"",(VLOOKUP(J173,#REF!,3,0)))</f>
        <v/>
      </c>
      <c r="M173" s="210" t="str">
        <f aca="false">IF(ISERROR(VLOOKUP(J173,#REF!,4,0)),"",(VLOOKUP(J173,#REF!,4,0)))</f>
        <v/>
      </c>
      <c r="N173" s="210" t="str">
        <f aca="false">IF(ISERROR(VLOOKUP(J173,#REF!,5,0)),"",(VLOOKUP(J173,#REF!,5,0)))</f>
        <v/>
      </c>
      <c r="O173" s="260"/>
    </row>
    <row r="174" customFormat="false" ht="81.75" hidden="false" customHeight="true" outlineLevel="0" collapsed="false">
      <c r="A174" s="201" t="n">
        <v>6</v>
      </c>
      <c r="B174" s="209" t="s">
        <v>1519</v>
      </c>
      <c r="C174" s="473" t="str">
        <f aca="false">IF(ISERROR(VLOOKUP(B174,#REF!,2,0)),"",(VLOOKUP(B174,#REF!,2,0)))</f>
        <v/>
      </c>
      <c r="D174" s="494" t="str">
        <f aca="false">IF(ISERROR(VLOOKUP(B174,#REF!,3,0)),"",(VLOOKUP(B174,#REF!,3,0)))</f>
        <v/>
      </c>
      <c r="E174" s="210" t="str">
        <f aca="false">IF(ISERROR(VLOOKUP(B174,#REF!,4,0)),"",(VLOOKUP(B174,#REF!,4,0)))</f>
        <v/>
      </c>
      <c r="F174" s="210" t="str">
        <f aca="false">IF(ISERROR(VLOOKUP(B174,#REF!,5,0)),"",(VLOOKUP(B174,#REF!,5,0)))</f>
        <v/>
      </c>
      <c r="G174" s="260"/>
      <c r="H174" s="452"/>
      <c r="I174" s="201" t="n">
        <v>6</v>
      </c>
      <c r="J174" s="209" t="s">
        <v>1520</v>
      </c>
      <c r="K174" s="473" t="str">
        <f aca="false">IF(ISERROR(VLOOKUP(J174,#REF!,2,0)),"",(VLOOKUP(J174,#REF!,2,0)))</f>
        <v/>
      </c>
      <c r="L174" s="494" t="str">
        <f aca="false">IF(ISERROR(VLOOKUP(J174,#REF!,3,0)),"",(VLOOKUP(J174,#REF!,3,0)))</f>
        <v/>
      </c>
      <c r="M174" s="210" t="str">
        <f aca="false">IF(ISERROR(VLOOKUP(J174,#REF!,4,0)),"",(VLOOKUP(J174,#REF!,4,0)))</f>
        <v/>
      </c>
      <c r="N174" s="210" t="str">
        <f aca="false">IF(ISERROR(VLOOKUP(J174,#REF!,5,0)),"",(VLOOKUP(J174,#REF!,5,0)))</f>
        <v/>
      </c>
      <c r="O174" s="260"/>
    </row>
    <row r="175" customFormat="false" ht="81.75" hidden="false" customHeight="true" outlineLevel="0" collapsed="false">
      <c r="A175" s="201" t="n">
        <v>7</v>
      </c>
      <c r="B175" s="209" t="s">
        <v>1521</v>
      </c>
      <c r="C175" s="473" t="str">
        <f aca="false">IF(ISERROR(VLOOKUP(B175,#REF!,2,0)),"",(VLOOKUP(B175,#REF!,2,0)))</f>
        <v/>
      </c>
      <c r="D175" s="494" t="str">
        <f aca="false">IF(ISERROR(VLOOKUP(B175,#REF!,3,0)),"",(VLOOKUP(B175,#REF!,3,0)))</f>
        <v/>
      </c>
      <c r="E175" s="210" t="str">
        <f aca="false">IF(ISERROR(VLOOKUP(B175,#REF!,4,0)),"",(VLOOKUP(B175,#REF!,4,0)))</f>
        <v/>
      </c>
      <c r="F175" s="210" t="str">
        <f aca="false">IF(ISERROR(VLOOKUP(B175,#REF!,5,0)),"",(VLOOKUP(B175,#REF!,5,0)))</f>
        <v/>
      </c>
      <c r="G175" s="260"/>
      <c r="H175" s="452"/>
      <c r="I175" s="201" t="n">
        <v>7</v>
      </c>
      <c r="J175" s="209" t="s">
        <v>1522</v>
      </c>
      <c r="K175" s="473" t="str">
        <f aca="false">IF(ISERROR(VLOOKUP(J175,#REF!,2,0)),"",(VLOOKUP(J175,#REF!,2,0)))</f>
        <v/>
      </c>
      <c r="L175" s="494" t="str">
        <f aca="false">IF(ISERROR(VLOOKUP(J175,#REF!,3,0)),"",(VLOOKUP(J175,#REF!,3,0)))</f>
        <v/>
      </c>
      <c r="M175" s="210" t="str">
        <f aca="false">IF(ISERROR(VLOOKUP(J175,#REF!,4,0)),"",(VLOOKUP(J175,#REF!,4,0)))</f>
        <v/>
      </c>
      <c r="N175" s="210" t="str">
        <f aca="false">IF(ISERROR(VLOOKUP(J175,#REF!,5,0)),"",(VLOOKUP(J175,#REF!,5,0)))</f>
        <v/>
      </c>
      <c r="O175" s="260"/>
    </row>
    <row r="176" customFormat="false" ht="81.75" hidden="false" customHeight="true" outlineLevel="0" collapsed="false">
      <c r="A176" s="201" t="n">
        <v>8</v>
      </c>
      <c r="B176" s="209" t="s">
        <v>1523</v>
      </c>
      <c r="C176" s="473" t="str">
        <f aca="false">IF(ISERROR(VLOOKUP(B176,#REF!,2,0)),"",(VLOOKUP(B176,#REF!,2,0)))</f>
        <v/>
      </c>
      <c r="D176" s="494" t="str">
        <f aca="false">IF(ISERROR(VLOOKUP(B176,#REF!,3,0)),"",(VLOOKUP(B176,#REF!,3,0)))</f>
        <v/>
      </c>
      <c r="E176" s="210" t="str">
        <f aca="false">IF(ISERROR(VLOOKUP(B176,#REF!,4,0)),"",(VLOOKUP(B176,#REF!,4,0)))</f>
        <v/>
      </c>
      <c r="F176" s="210" t="str">
        <f aca="false">IF(ISERROR(VLOOKUP(B176,#REF!,5,0)),"",(VLOOKUP(B176,#REF!,5,0)))</f>
        <v/>
      </c>
      <c r="G176" s="260"/>
      <c r="H176" s="452"/>
      <c r="I176" s="201" t="n">
        <v>8</v>
      </c>
      <c r="J176" s="209" t="s">
        <v>1524</v>
      </c>
      <c r="K176" s="473" t="str">
        <f aca="false">IF(ISERROR(VLOOKUP(J176,#REF!,2,0)),"",(VLOOKUP(J176,#REF!,2,0)))</f>
        <v/>
      </c>
      <c r="L176" s="494" t="str">
        <f aca="false">IF(ISERROR(VLOOKUP(J176,#REF!,3,0)),"",(VLOOKUP(J176,#REF!,3,0)))</f>
        <v/>
      </c>
      <c r="M176" s="210" t="str">
        <f aca="false">IF(ISERROR(VLOOKUP(J176,#REF!,4,0)),"",(VLOOKUP(J176,#REF!,4,0)))</f>
        <v/>
      </c>
      <c r="N176" s="210" t="str">
        <f aca="false">IF(ISERROR(VLOOKUP(J176,#REF!,5,0)),"",(VLOOKUP(J176,#REF!,5,0)))</f>
        <v/>
      </c>
      <c r="O176" s="260"/>
    </row>
    <row r="177" customFormat="false" ht="26.25" hidden="false" customHeight="true" outlineLevel="0" collapsed="false"/>
    <row r="178" customFormat="false" ht="26.25" hidden="false" customHeight="true" outlineLevel="0" collapsed="false"/>
    <row r="179" customFormat="false" ht="24" hidden="false" customHeight="true" outlineLevel="0" collapsed="false"/>
    <row r="180" customFormat="false" ht="24" hidden="false" customHeight="true" outlineLevel="0" collapsed="false"/>
    <row r="181" customFormat="false" ht="24" hidden="false" customHeight="true" outlineLevel="0" collapsed="false"/>
    <row r="182" customFormat="false" ht="24" hidden="false" customHeight="true" outlineLevel="0" collapsed="false"/>
    <row r="183" customFormat="false" ht="24" hidden="false" customHeight="true" outlineLevel="0" collapsed="false"/>
    <row r="184" customFormat="false" ht="24" hidden="false" customHeight="true" outlineLevel="0" collapsed="false">
      <c r="H184" s="489"/>
    </row>
    <row r="185" customFormat="false" ht="22.5" hidden="false" customHeight="true" outlineLevel="0" collapsed="false">
      <c r="H185" s="489"/>
    </row>
    <row r="186" customFormat="false" ht="15.75" hidden="false" customHeight="false" outlineLevel="0" collapsed="false">
      <c r="H186" s="489"/>
    </row>
    <row r="187" customFormat="false" ht="12.75" hidden="false" customHeight="true" outlineLevel="0" collapsed="false">
      <c r="H187" s="489"/>
    </row>
    <row r="188" customFormat="false" ht="50.25" hidden="false" customHeight="true" outlineLevel="0" collapsed="false">
      <c r="H188" s="489"/>
    </row>
    <row r="189" customFormat="false" ht="50.25" hidden="false" customHeight="true" outlineLevel="0" collapsed="false">
      <c r="H189" s="489"/>
    </row>
    <row r="190" customFormat="false" ht="50.25" hidden="false" customHeight="true" outlineLevel="0" collapsed="false">
      <c r="H190" s="489"/>
    </row>
    <row r="191" customFormat="false" ht="50.25" hidden="false" customHeight="true" outlineLevel="0" collapsed="false">
      <c r="H191" s="489"/>
    </row>
    <row r="192" customFormat="false" ht="50.25" hidden="false" customHeight="true" outlineLevel="0" collapsed="false">
      <c r="H192" s="489"/>
    </row>
    <row r="193" customFormat="false" ht="50.25" hidden="false" customHeight="true" outlineLevel="0" collapsed="false">
      <c r="H193" s="489"/>
    </row>
    <row r="194" customFormat="false" ht="50.25" hidden="false" customHeight="true" outlineLevel="0" collapsed="false">
      <c r="H194" s="489"/>
    </row>
    <row r="195" customFormat="false" ht="50.25" hidden="false" customHeight="true" outlineLevel="0" collapsed="false">
      <c r="H195" s="489"/>
    </row>
    <row r="196" customFormat="false" ht="15.75" hidden="false" customHeight="false" outlineLevel="0" collapsed="false">
      <c r="H196" s="489"/>
    </row>
    <row r="197" customFormat="false" ht="12.75" hidden="false" customHeight="true" outlineLevel="0" collapsed="false">
      <c r="H197" s="489"/>
    </row>
    <row r="198" customFormat="false" ht="61.5" hidden="false" customHeight="true" outlineLevel="0" collapsed="false">
      <c r="H198" s="489"/>
    </row>
    <row r="199" customFormat="false" ht="61.5" hidden="false" customHeight="true" outlineLevel="0" collapsed="false">
      <c r="H199" s="489"/>
    </row>
    <row r="200" customFormat="false" ht="61.5" hidden="false" customHeight="true" outlineLevel="0" collapsed="false">
      <c r="H200" s="489"/>
    </row>
    <row r="201" customFormat="false" ht="61.5" hidden="false" customHeight="true" outlineLevel="0" collapsed="false">
      <c r="H201" s="489"/>
    </row>
    <row r="202" customFormat="false" ht="61.5" hidden="false" customHeight="true" outlineLevel="0" collapsed="false">
      <c r="H202" s="489"/>
    </row>
    <row r="203" customFormat="false" ht="61.5" hidden="false" customHeight="true" outlineLevel="0" collapsed="false">
      <c r="H203" s="489"/>
    </row>
    <row r="204" customFormat="false" ht="61.5" hidden="false" customHeight="true" outlineLevel="0" collapsed="false">
      <c r="H204" s="489"/>
    </row>
    <row r="205" customFormat="false" ht="61.5" hidden="false" customHeight="true" outlineLevel="0" collapsed="false">
      <c r="H205" s="489"/>
    </row>
    <row r="206" customFormat="false" ht="15.75" hidden="false" customHeight="false" outlineLevel="0" collapsed="false">
      <c r="H206" s="489"/>
    </row>
  </sheetData>
  <mergeCells count="31">
    <mergeCell ref="A1:O1"/>
    <mergeCell ref="A2:O2"/>
    <mergeCell ref="A3:O3"/>
    <mergeCell ref="A4:G4"/>
    <mergeCell ref="I4:O4"/>
    <mergeCell ref="A5:G5"/>
    <mergeCell ref="A15:G15"/>
    <mergeCell ref="A25:G25"/>
    <mergeCell ref="A35:G35"/>
    <mergeCell ref="I36:O36"/>
    <mergeCell ref="A45:G45"/>
    <mergeCell ref="A46:G46"/>
    <mergeCell ref="A56:G56"/>
    <mergeCell ref="A66:G66"/>
    <mergeCell ref="I68:O68"/>
    <mergeCell ref="A76:G76"/>
    <mergeCell ref="A86:G86"/>
    <mergeCell ref="A87:G87"/>
    <mergeCell ref="A97:G97"/>
    <mergeCell ref="I100:O100"/>
    <mergeCell ref="A107:G107"/>
    <mergeCell ref="A117:G117"/>
    <mergeCell ref="A127:G127"/>
    <mergeCell ref="A128:G128"/>
    <mergeCell ref="A142:G142"/>
    <mergeCell ref="A156:G156"/>
    <mergeCell ref="I156:O156"/>
    <mergeCell ref="A157:G157"/>
    <mergeCell ref="I157:O157"/>
    <mergeCell ref="A167:G167"/>
    <mergeCell ref="I167:O167"/>
  </mergeCells>
  <printOptions headings="false" gridLines="false" gridLinesSet="true" horizontalCentered="false" verticalCentered="false"/>
  <pageMargins left="0.7" right="0.7" top="0.75" bottom="0.75" header="0.511811023622047" footer="0.511811023622047"/>
  <pageSetup paperSize="9" scale="3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M39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3" activeCellId="0" sqref="D3"/>
    </sheetView>
  </sheetViews>
  <sheetFormatPr defaultColWidth="9.13671875" defaultRowHeight="12.75" zeroHeight="false" outlineLevelRow="0" outlineLevelCol="0"/>
  <cols>
    <col collapsed="false" customWidth="true" hidden="false" outlineLevel="0" max="1" min="1" style="495" width="4.7"/>
    <col collapsed="false" customWidth="true" hidden="false" outlineLevel="0" max="2" min="2" style="496" width="17.42"/>
    <col collapsed="false" customWidth="true" hidden="false" outlineLevel="0" max="3" min="3" style="497" width="10.41"/>
    <col collapsed="false" customWidth="true" hidden="false" outlineLevel="0" max="4" min="4" style="498" width="17.42"/>
    <col collapsed="false" customWidth="true" hidden="false" outlineLevel="0" max="5" min="5" style="498" width="28.85"/>
    <col collapsed="false" customWidth="true" hidden="false" outlineLevel="0" max="6" min="6" style="497" width="11.13"/>
    <col collapsed="false" customWidth="true" hidden="false" outlineLevel="0" max="7" min="7" style="497" width="10.28"/>
    <col collapsed="false" customWidth="true" hidden="false" outlineLevel="0" max="8" min="8" style="497" width="13.56"/>
    <col collapsed="false" customWidth="true" hidden="false" outlineLevel="0" max="9" min="9" style="497" width="9.28"/>
    <col collapsed="false" customWidth="true" hidden="false" outlineLevel="0" max="10" min="10" style="497" width="11.13"/>
    <col collapsed="false" customWidth="true" hidden="false" outlineLevel="0" max="11" min="11" style="497" width="30.56"/>
    <col collapsed="false" customWidth="true" hidden="false" outlineLevel="0" max="12" min="12" style="497" width="19.28"/>
    <col collapsed="false" customWidth="true" hidden="false" outlineLevel="0" max="13" min="13" style="497" width="14.14"/>
    <col collapsed="false" customWidth="false" hidden="false" outlineLevel="0" max="257" min="14" style="497" width="9.14"/>
  </cols>
  <sheetData>
    <row r="1" s="502" customFormat="true" ht="42" hidden="false" customHeight="true" outlineLevel="0" collapsed="false">
      <c r="A1" s="499" t="str">
        <f aca="false">'YARIŞMA BİLGİLERİ'!F19</f>
        <v>Türkiye Yıldızlar Atletizm Şampiyonası</v>
      </c>
      <c r="B1" s="499"/>
      <c r="C1" s="499"/>
      <c r="D1" s="499"/>
      <c r="E1" s="499"/>
      <c r="F1" s="499"/>
      <c r="G1" s="499"/>
      <c r="H1" s="499"/>
      <c r="I1" s="499"/>
      <c r="J1" s="499"/>
      <c r="K1" s="500" t="str">
        <f aca="false">'YARIŞMA BİLGİLERİ'!F20</f>
        <v>Trabzon</v>
      </c>
      <c r="L1" s="501"/>
      <c r="M1" s="501"/>
    </row>
    <row r="2" s="511" customFormat="true" ht="27.75" hidden="false" customHeight="true" outlineLevel="0" collapsed="false">
      <c r="A2" s="503" t="s">
        <v>118</v>
      </c>
      <c r="B2" s="504" t="s">
        <v>1525</v>
      </c>
      <c r="C2" s="505" t="s">
        <v>121</v>
      </c>
      <c r="D2" s="506" t="s">
        <v>1526</v>
      </c>
      <c r="E2" s="506" t="s">
        <v>1527</v>
      </c>
      <c r="F2" s="507" t="s">
        <v>1528</v>
      </c>
      <c r="G2" s="508" t="s">
        <v>1529</v>
      </c>
      <c r="H2" s="508" t="s">
        <v>19</v>
      </c>
      <c r="I2" s="509" t="s">
        <v>1530</v>
      </c>
      <c r="J2" s="508" t="s">
        <v>1531</v>
      </c>
      <c r="K2" s="508" t="s">
        <v>1532</v>
      </c>
      <c r="L2" s="510" t="s">
        <v>1533</v>
      </c>
      <c r="M2" s="510" t="s">
        <v>1534</v>
      </c>
    </row>
    <row r="3" s="511" customFormat="true" ht="26.25" hidden="false" customHeight="true" outlineLevel="0" collapsed="false">
      <c r="A3" s="512" t="n">
        <v>1</v>
      </c>
      <c r="B3" s="513" t="s">
        <v>1535</v>
      </c>
      <c r="C3" s="514" t="n">
        <f aca="false">'110m.-Eng-Seçme'!C8</f>
        <v>35678</v>
      </c>
      <c r="D3" s="515" t="str">
        <f aca="false">'110m.-Eng-Seçme'!D8</f>
        <v>MUHAMMET MUSTAFA AK</v>
      </c>
      <c r="E3" s="515" t="str">
        <f aca="false">'110m.-Eng-Seçme'!E8</f>
        <v>İSTANBUL</v>
      </c>
      <c r="F3" s="516" t="n">
        <f aca="false">'110m.-Eng-Seçme'!F8</f>
        <v>1473</v>
      </c>
      <c r="G3" s="517" t="n">
        <f aca="false">'110m.-Eng-Seçme'!A8</f>
        <v>1</v>
      </c>
      <c r="H3" s="516" t="s">
        <v>1536</v>
      </c>
      <c r="I3" s="518"/>
      <c r="J3" s="516" t="str">
        <f aca="false">'YARIŞMA BİLGİLERİ'!$F$21</f>
        <v>Yıldız Erkekler</v>
      </c>
      <c r="K3" s="519" t="str">
        <f aca="false">CONCATENATE(K$1,"-",A$1)</f>
        <v>Trabzon-Türkiye Yıldızlar Atletizm Şampiyonası</v>
      </c>
      <c r="L3" s="520" t="str">
        <f aca="false">'110m.-Eng-Seçme'!N$4</f>
        <v>17 MAYIS 2014 - 11.00</v>
      </c>
      <c r="M3" s="521" t="s">
        <v>1537</v>
      </c>
    </row>
    <row r="4" s="511" customFormat="true" ht="26.25" hidden="false" customHeight="true" outlineLevel="0" collapsed="false">
      <c r="A4" s="512" t="n">
        <v>2</v>
      </c>
      <c r="B4" s="513" t="s">
        <v>1535</v>
      </c>
      <c r="C4" s="514" t="n">
        <f aca="false">'110m.-Eng-Seçme'!C9</f>
        <v>35619</v>
      </c>
      <c r="D4" s="515" t="str">
        <f aca="false">'110m.-Eng-Seçme'!D9</f>
        <v>KEREM ÇOLAK</v>
      </c>
      <c r="E4" s="515" t="str">
        <f aca="false">'110m.-Eng-Seçme'!E9</f>
        <v>ÇANAKKALE</v>
      </c>
      <c r="F4" s="516" t="n">
        <f aca="false">'110m.-Eng-Seçme'!F9</f>
        <v>1484</v>
      </c>
      <c r="G4" s="517" t="n">
        <f aca="false">'110m.-Eng-Seçme'!A9</f>
        <v>2</v>
      </c>
      <c r="H4" s="516" t="s">
        <v>1536</v>
      </c>
      <c r="I4" s="518"/>
      <c r="J4" s="516" t="str">
        <f aca="false">'YARIŞMA BİLGİLERİ'!$F$21</f>
        <v>Yıldız Erkekler</v>
      </c>
      <c r="K4" s="519" t="str">
        <f aca="false">CONCATENATE(K$1,"-",A$1)</f>
        <v>Trabzon-Türkiye Yıldızlar Atletizm Şampiyonası</v>
      </c>
      <c r="L4" s="520" t="str">
        <f aca="false">'110m.-Eng-Seçme'!N$4</f>
        <v>17 MAYIS 2014 - 11.00</v>
      </c>
      <c r="M4" s="521" t="s">
        <v>1537</v>
      </c>
    </row>
    <row r="5" s="511" customFormat="true" ht="26.25" hidden="false" customHeight="true" outlineLevel="0" collapsed="false">
      <c r="A5" s="512" t="n">
        <v>3</v>
      </c>
      <c r="B5" s="513" t="s">
        <v>1535</v>
      </c>
      <c r="C5" s="514" t="n">
        <f aca="false">'110m.-Eng-Seçme'!C10</f>
        <v>35464</v>
      </c>
      <c r="D5" s="515" t="str">
        <f aca="false">'110m.-Eng-Seçme'!D10</f>
        <v>MUSTAFA İNAN</v>
      </c>
      <c r="E5" s="515" t="str">
        <f aca="false">'110m.-Eng-Seçme'!E10</f>
        <v>İSTANBUL</v>
      </c>
      <c r="F5" s="516" t="n">
        <f aca="false">'110m.-Eng-Seçme'!F10</f>
        <v>1487</v>
      </c>
      <c r="G5" s="517" t="n">
        <f aca="false">'110m.-Eng-Seçme'!A10</f>
        <v>3</v>
      </c>
      <c r="H5" s="516" t="s">
        <v>1536</v>
      </c>
      <c r="I5" s="518"/>
      <c r="J5" s="516" t="str">
        <f aca="false">'YARIŞMA BİLGİLERİ'!$F$21</f>
        <v>Yıldız Erkekler</v>
      </c>
      <c r="K5" s="519" t="str">
        <f aca="false">CONCATENATE(K$1,"-",A$1)</f>
        <v>Trabzon-Türkiye Yıldızlar Atletizm Şampiyonası</v>
      </c>
      <c r="L5" s="520" t="str">
        <f aca="false">'110m.-Eng-Seçme'!N$4</f>
        <v>17 MAYIS 2014 - 11.00</v>
      </c>
      <c r="M5" s="521" t="s">
        <v>1537</v>
      </c>
    </row>
    <row r="6" s="511" customFormat="true" ht="26.25" hidden="false" customHeight="true" outlineLevel="0" collapsed="false">
      <c r="A6" s="512" t="n">
        <v>4</v>
      </c>
      <c r="B6" s="513" t="s">
        <v>1535</v>
      </c>
      <c r="C6" s="514" t="n">
        <f aca="false">'110m.-Eng-Seçme'!C11</f>
        <v>35867</v>
      </c>
      <c r="D6" s="515" t="str">
        <f aca="false">'110m.-Eng-Seçme'!D11</f>
        <v>HARUN AKIN</v>
      </c>
      <c r="E6" s="515" t="str">
        <f aca="false">'110m.-Eng-Seçme'!E11</f>
        <v>ZONGULDAK</v>
      </c>
      <c r="F6" s="516" t="n">
        <f aca="false">'110m.-Eng-Seçme'!F11</f>
        <v>1489</v>
      </c>
      <c r="G6" s="517" t="n">
        <f aca="false">'110m.-Eng-Seçme'!A11</f>
        <v>4</v>
      </c>
      <c r="H6" s="516" t="s">
        <v>1536</v>
      </c>
      <c r="I6" s="518"/>
      <c r="J6" s="516" t="str">
        <f aca="false">'YARIŞMA BİLGİLERİ'!$F$21</f>
        <v>Yıldız Erkekler</v>
      </c>
      <c r="K6" s="519" t="str">
        <f aca="false">CONCATENATE(K$1,"-",A$1)</f>
        <v>Trabzon-Türkiye Yıldızlar Atletizm Şampiyonası</v>
      </c>
      <c r="L6" s="520" t="str">
        <f aca="false">'110m.-Eng-Seçme'!N$4</f>
        <v>17 MAYIS 2014 - 11.00</v>
      </c>
      <c r="M6" s="521" t="s">
        <v>1537</v>
      </c>
    </row>
    <row r="7" s="511" customFormat="true" ht="26.25" hidden="false" customHeight="true" outlineLevel="0" collapsed="false">
      <c r="A7" s="512" t="n">
        <v>5</v>
      </c>
      <c r="B7" s="513" t="s">
        <v>1535</v>
      </c>
      <c r="C7" s="514" t="n">
        <f aca="false">'110m.-Eng-Seçme'!C12</f>
        <v>35991</v>
      </c>
      <c r="D7" s="515" t="str">
        <f aca="false">'110m.-Eng-Seçme'!D12</f>
        <v>BARIŞ KILIÇ</v>
      </c>
      <c r="E7" s="515" t="str">
        <f aca="false">'110m.-Eng-Seçme'!E12</f>
        <v>BURSA</v>
      </c>
      <c r="F7" s="516" t="n">
        <f aca="false">'110m.-Eng-Seçme'!F12</f>
        <v>1517</v>
      </c>
      <c r="G7" s="517" t="n">
        <f aca="false">'110m.-Eng-Seçme'!A12</f>
        <v>5</v>
      </c>
      <c r="H7" s="516" t="s">
        <v>1536</v>
      </c>
      <c r="I7" s="518"/>
      <c r="J7" s="516" t="str">
        <f aca="false">'YARIŞMA BİLGİLERİ'!$F$21</f>
        <v>Yıldız Erkekler</v>
      </c>
      <c r="K7" s="519" t="str">
        <f aca="false">CONCATENATE(K$1,"-",A$1)</f>
        <v>Trabzon-Türkiye Yıldızlar Atletizm Şampiyonası</v>
      </c>
      <c r="L7" s="520" t="str">
        <f aca="false">'110m.-Eng-Seçme'!N$4</f>
        <v>17 MAYIS 2014 - 11.00</v>
      </c>
      <c r="M7" s="521" t="s">
        <v>1537</v>
      </c>
    </row>
    <row r="8" s="511" customFormat="true" ht="26.25" hidden="false" customHeight="true" outlineLevel="0" collapsed="false">
      <c r="A8" s="512" t="n">
        <v>6</v>
      </c>
      <c r="B8" s="513" t="s">
        <v>1535</v>
      </c>
      <c r="C8" s="514" t="n">
        <f aca="false">'110m.-Eng-Seçme'!C13</f>
        <v>35836</v>
      </c>
      <c r="D8" s="515" t="str">
        <f aca="false">'110m.-Eng-Seçme'!D13</f>
        <v>SİNAN ÖREN</v>
      </c>
      <c r="E8" s="515" t="str">
        <f aca="false">'110m.-Eng-Seçme'!E13</f>
        <v>MERSİN</v>
      </c>
      <c r="F8" s="516" t="n">
        <f aca="false">'110m.-Eng-Seçme'!F13</f>
        <v>1535</v>
      </c>
      <c r="G8" s="517" t="n">
        <f aca="false">'110m.-Eng-Seçme'!A13</f>
        <v>6</v>
      </c>
      <c r="H8" s="516" t="s">
        <v>1536</v>
      </c>
      <c r="I8" s="518"/>
      <c r="J8" s="516" t="str">
        <f aca="false">'YARIŞMA BİLGİLERİ'!$F$21</f>
        <v>Yıldız Erkekler</v>
      </c>
      <c r="K8" s="519" t="str">
        <f aca="false">CONCATENATE(K$1,"-",A$1)</f>
        <v>Trabzon-Türkiye Yıldızlar Atletizm Şampiyonası</v>
      </c>
      <c r="L8" s="520" t="str">
        <f aca="false">'110m.-Eng-Seçme'!N$4</f>
        <v>17 MAYIS 2014 - 11.00</v>
      </c>
      <c r="M8" s="521" t="s">
        <v>1537</v>
      </c>
    </row>
    <row r="9" s="511" customFormat="true" ht="26.25" hidden="false" customHeight="true" outlineLevel="0" collapsed="false">
      <c r="A9" s="512" t="n">
        <v>7</v>
      </c>
      <c r="B9" s="513" t="s">
        <v>1535</v>
      </c>
      <c r="C9" s="514" t="n">
        <f aca="false">'110m.-Eng-Seçme'!C14</f>
        <v>35811</v>
      </c>
      <c r="D9" s="515" t="str">
        <f aca="false">'110m.-Eng-Seçme'!D14</f>
        <v>FURKAN AKTAŞ</v>
      </c>
      <c r="E9" s="515" t="str">
        <f aca="false">'110m.-Eng-Seçme'!E14</f>
        <v>SAMSUN</v>
      </c>
      <c r="F9" s="516" t="n">
        <f aca="false">'110m.-Eng-Seçme'!F14</f>
        <v>1556</v>
      </c>
      <c r="G9" s="517" t="n">
        <f aca="false">'110m.-Eng-Seçme'!A14</f>
        <v>7</v>
      </c>
      <c r="H9" s="516" t="s">
        <v>1536</v>
      </c>
      <c r="I9" s="518"/>
      <c r="J9" s="516" t="str">
        <f aca="false">'YARIŞMA BİLGİLERİ'!$F$21</f>
        <v>Yıldız Erkekler</v>
      </c>
      <c r="K9" s="519" t="str">
        <f aca="false">CONCATENATE(K$1,"-",A$1)</f>
        <v>Trabzon-Türkiye Yıldızlar Atletizm Şampiyonası</v>
      </c>
      <c r="L9" s="520" t="str">
        <f aca="false">'110m.-Eng-Seçme'!N$4</f>
        <v>17 MAYIS 2014 - 11.00</v>
      </c>
      <c r="M9" s="521" t="s">
        <v>1537</v>
      </c>
    </row>
    <row r="10" s="511" customFormat="true" ht="26.25" hidden="false" customHeight="true" outlineLevel="0" collapsed="false">
      <c r="A10" s="512" t="n">
        <v>8</v>
      </c>
      <c r="B10" s="513" t="s">
        <v>1535</v>
      </c>
      <c r="C10" s="514" t="n">
        <f aca="false">'110m.-Eng-Seçme'!C15</f>
        <v>35938</v>
      </c>
      <c r="D10" s="515" t="str">
        <f aca="false">'110m.-Eng-Seçme'!D15</f>
        <v>AHMET ZEKİ KODALAK</v>
      </c>
      <c r="E10" s="515" t="str">
        <f aca="false">'110m.-Eng-Seçme'!E15</f>
        <v>SAMSUN</v>
      </c>
      <c r="F10" s="516" t="n">
        <f aca="false">'110m.-Eng-Seçme'!F15</f>
        <v>1577</v>
      </c>
      <c r="G10" s="517" t="n">
        <f aca="false">'110m.-Eng-Seçme'!A15</f>
        <v>8</v>
      </c>
      <c r="H10" s="516" t="s">
        <v>1536</v>
      </c>
      <c r="I10" s="518"/>
      <c r="J10" s="516" t="str">
        <f aca="false">'YARIŞMA BİLGİLERİ'!$F$21</f>
        <v>Yıldız Erkekler</v>
      </c>
      <c r="K10" s="519" t="str">
        <f aca="false">CONCATENATE(K$1,"-",A$1)</f>
        <v>Trabzon-Türkiye Yıldızlar Atletizm Şampiyonası</v>
      </c>
      <c r="L10" s="520" t="str">
        <f aca="false">'110m.-Eng-Seçme'!N$4</f>
        <v>17 MAYIS 2014 - 11.00</v>
      </c>
      <c r="M10" s="521" t="s">
        <v>1537</v>
      </c>
    </row>
    <row r="11" s="511" customFormat="true" ht="26.25" hidden="false" customHeight="true" outlineLevel="0" collapsed="false">
      <c r="A11" s="512" t="n">
        <v>9</v>
      </c>
      <c r="B11" s="513" t="s">
        <v>1535</v>
      </c>
      <c r="C11" s="514" t="n">
        <f aca="false">'110m.-Eng-Seçme'!C16</f>
        <v>35796</v>
      </c>
      <c r="D11" s="515" t="str">
        <f aca="false">'110m.-Eng-Seçme'!D16</f>
        <v>SEÇKİN ÇEREKÇİ</v>
      </c>
      <c r="E11" s="515" t="str">
        <f aca="false">'110m.-Eng-Seçme'!E16</f>
        <v>MERSİN</v>
      </c>
      <c r="F11" s="516" t="n">
        <f aca="false">'110m.-Eng-Seçme'!F16</f>
        <v>1601</v>
      </c>
      <c r="G11" s="517" t="n">
        <f aca="false">'110m.-Eng-Seçme'!A16</f>
        <v>9</v>
      </c>
      <c r="H11" s="516" t="s">
        <v>1536</v>
      </c>
      <c r="I11" s="518"/>
      <c r="J11" s="516" t="str">
        <f aca="false">'YARIŞMA BİLGİLERİ'!$F$21</f>
        <v>Yıldız Erkekler</v>
      </c>
      <c r="K11" s="519" t="str">
        <f aca="false">CONCATENATE(K$1,"-",A$1)</f>
        <v>Trabzon-Türkiye Yıldızlar Atletizm Şampiyonası</v>
      </c>
      <c r="L11" s="520" t="str">
        <f aca="false">'110m.-Eng-Seçme'!N$4</f>
        <v>17 MAYIS 2014 - 11.00</v>
      </c>
      <c r="M11" s="521" t="s">
        <v>1537</v>
      </c>
    </row>
    <row r="12" s="511" customFormat="true" ht="26.25" hidden="false" customHeight="true" outlineLevel="0" collapsed="false">
      <c r="A12" s="512" t="n">
        <v>10</v>
      </c>
      <c r="B12" s="513" t="s">
        <v>1535</v>
      </c>
      <c r="C12" s="514" t="n">
        <f aca="false">'110m.-Eng-Seçme'!C17</f>
        <v>35692</v>
      </c>
      <c r="D12" s="515" t="str">
        <f aca="false">'110m.-Eng-Seçme'!D17</f>
        <v>İBRAHİM ERGİN</v>
      </c>
      <c r="E12" s="515" t="str">
        <f aca="false">'110m.-Eng-Seçme'!E17</f>
        <v>MERSİN</v>
      </c>
      <c r="F12" s="516" t="n">
        <f aca="false">'110m.-Eng-Seçme'!F17</f>
        <v>1624</v>
      </c>
      <c r="G12" s="517" t="n">
        <f aca="false">'110m.-Eng-Seçme'!A17</f>
        <v>10</v>
      </c>
      <c r="H12" s="516" t="s">
        <v>1536</v>
      </c>
      <c r="I12" s="518"/>
      <c r="J12" s="516" t="str">
        <f aca="false">'YARIŞMA BİLGİLERİ'!$F$21</f>
        <v>Yıldız Erkekler</v>
      </c>
      <c r="K12" s="519" t="str">
        <f aca="false">CONCATENATE(K$1,"-",A$1)</f>
        <v>Trabzon-Türkiye Yıldızlar Atletizm Şampiyonası</v>
      </c>
      <c r="L12" s="520" t="str">
        <f aca="false">'110m.-Eng-Seçme'!N$4</f>
        <v>17 MAYIS 2014 - 11.00</v>
      </c>
      <c r="M12" s="521" t="s">
        <v>1537</v>
      </c>
    </row>
    <row r="13" s="511" customFormat="true" ht="26.25" hidden="false" customHeight="true" outlineLevel="0" collapsed="false">
      <c r="A13" s="512" t="n">
        <v>11</v>
      </c>
      <c r="B13" s="513" t="s">
        <v>1535</v>
      </c>
      <c r="C13" s="514" t="n">
        <f aca="false">'110m.-Eng-Seçme'!C18</f>
        <v>36022</v>
      </c>
      <c r="D13" s="515" t="str">
        <f aca="false">'110m.-Eng-Seçme'!D18</f>
        <v>EFE GÖKHAN ÜNLÜ</v>
      </c>
      <c r="E13" s="515" t="str">
        <f aca="false">'110m.-Eng-Seçme'!E18</f>
        <v>ÇANAKKALE</v>
      </c>
      <c r="F13" s="516" t="n">
        <f aca="false">'110m.-Eng-Seçme'!F18</f>
        <v>1625</v>
      </c>
      <c r="G13" s="517" t="n">
        <f aca="false">'110m.-Eng-Seçme'!A18</f>
        <v>11</v>
      </c>
      <c r="H13" s="516" t="s">
        <v>1536</v>
      </c>
      <c r="I13" s="518"/>
      <c r="J13" s="516" t="str">
        <f aca="false">'YARIŞMA BİLGİLERİ'!$F$21</f>
        <v>Yıldız Erkekler</v>
      </c>
      <c r="K13" s="519" t="str">
        <f aca="false">CONCATENATE(K$1,"-",A$1)</f>
        <v>Trabzon-Türkiye Yıldızlar Atletizm Şampiyonası</v>
      </c>
      <c r="L13" s="520" t="str">
        <f aca="false">'110m.-Eng-Seçme'!N$4</f>
        <v>17 MAYIS 2014 - 11.00</v>
      </c>
      <c r="M13" s="521" t="s">
        <v>1537</v>
      </c>
    </row>
    <row r="14" s="511" customFormat="true" ht="26.25" hidden="false" customHeight="true" outlineLevel="0" collapsed="false">
      <c r="A14" s="512" t="n">
        <v>12</v>
      </c>
      <c r="B14" s="513" t="s">
        <v>1535</v>
      </c>
      <c r="C14" s="514" t="n">
        <f aca="false">'110m.-Eng-Seçme'!C19</f>
        <v>35967</v>
      </c>
      <c r="D14" s="515" t="str">
        <f aca="false">'110m.-Eng-Seçme'!D19</f>
        <v>ATAKAN KAHYAOĞLU</v>
      </c>
      <c r="E14" s="515" t="str">
        <f aca="false">'110m.-Eng-Seçme'!E19</f>
        <v>KASTAMONU</v>
      </c>
      <c r="F14" s="516" t="n">
        <f aca="false">'110m.-Eng-Seçme'!F19</f>
        <v>1656</v>
      </c>
      <c r="G14" s="517" t="n">
        <f aca="false">'110m.-Eng-Seçme'!A19</f>
        <v>12</v>
      </c>
      <c r="H14" s="516" t="s">
        <v>1536</v>
      </c>
      <c r="I14" s="518"/>
      <c r="J14" s="516" t="str">
        <f aca="false">'YARIŞMA BİLGİLERİ'!$F$21</f>
        <v>Yıldız Erkekler</v>
      </c>
      <c r="K14" s="519" t="str">
        <f aca="false">CONCATENATE(K$1,"-",A$1)</f>
        <v>Trabzon-Türkiye Yıldızlar Atletizm Şampiyonası</v>
      </c>
      <c r="L14" s="520" t="str">
        <f aca="false">'110m.-Eng-Seçme'!N$4</f>
        <v>17 MAYIS 2014 - 11.00</v>
      </c>
      <c r="M14" s="521" t="s">
        <v>1537</v>
      </c>
    </row>
    <row r="15" s="511" customFormat="true" ht="26.25" hidden="false" customHeight="true" outlineLevel="0" collapsed="false">
      <c r="A15" s="512" t="n">
        <v>13</v>
      </c>
      <c r="B15" s="513" t="s">
        <v>1535</v>
      </c>
      <c r="C15" s="514" t="n">
        <f aca="false">'110m.-Eng-Seçme'!C20</f>
        <v>35437</v>
      </c>
      <c r="D15" s="515" t="str">
        <f aca="false">'110m.-Eng-Seçme'!D20</f>
        <v>GÖKHAN  GÜLER</v>
      </c>
      <c r="E15" s="515" t="str">
        <f aca="false">'110m.-Eng-Seçme'!E20</f>
        <v>TEKİRDAĞ</v>
      </c>
      <c r="F15" s="516" t="n">
        <f aca="false">'110m.-Eng-Seçme'!F20</f>
        <v>1668</v>
      </c>
      <c r="G15" s="517" t="n">
        <f aca="false">'110m.-Eng-Seçme'!A20</f>
        <v>13</v>
      </c>
      <c r="H15" s="516" t="s">
        <v>1536</v>
      </c>
      <c r="I15" s="518"/>
      <c r="J15" s="516" t="str">
        <f aca="false">'YARIŞMA BİLGİLERİ'!$F$21</f>
        <v>Yıldız Erkekler</v>
      </c>
      <c r="K15" s="519" t="str">
        <f aca="false">CONCATENATE(K$1,"-",A$1)</f>
        <v>Trabzon-Türkiye Yıldızlar Atletizm Şampiyonası</v>
      </c>
      <c r="L15" s="520" t="str">
        <f aca="false">'110m.-Eng-Seçme'!N$4</f>
        <v>17 MAYIS 2014 - 11.00</v>
      </c>
      <c r="M15" s="521" t="s">
        <v>1537</v>
      </c>
    </row>
    <row r="16" s="511" customFormat="true" ht="26.25" hidden="false" customHeight="true" outlineLevel="0" collapsed="false">
      <c r="A16" s="512" t="n">
        <v>14</v>
      </c>
      <c r="B16" s="513" t="s">
        <v>1535</v>
      </c>
      <c r="C16" s="514" t="n">
        <f aca="false">'110m.-Eng-Seçme'!C21</f>
        <v>35539</v>
      </c>
      <c r="D16" s="515" t="str">
        <f aca="false">'110m.-Eng-Seçme'!D21</f>
        <v>YUSUF İSMAİL AKKAN</v>
      </c>
      <c r="E16" s="515" t="str">
        <f aca="false">'110m.-Eng-Seçme'!E21</f>
        <v>ANKARA</v>
      </c>
      <c r="F16" s="516" t="n">
        <f aca="false">'110m.-Eng-Seçme'!F21</f>
        <v>1677</v>
      </c>
      <c r="G16" s="517" t="n">
        <f aca="false">'110m.-Eng-Seçme'!A21</f>
        <v>14</v>
      </c>
      <c r="H16" s="516" t="s">
        <v>1536</v>
      </c>
      <c r="I16" s="518"/>
      <c r="J16" s="516" t="str">
        <f aca="false">'YARIŞMA BİLGİLERİ'!$F$21</f>
        <v>Yıldız Erkekler</v>
      </c>
      <c r="K16" s="519" t="str">
        <f aca="false">CONCATENATE(K$1,"-",A$1)</f>
        <v>Trabzon-Türkiye Yıldızlar Atletizm Şampiyonası</v>
      </c>
      <c r="L16" s="520" t="str">
        <f aca="false">'110m.-Eng-Seçme'!N$4</f>
        <v>17 MAYIS 2014 - 11.00</v>
      </c>
      <c r="M16" s="521" t="s">
        <v>1537</v>
      </c>
    </row>
    <row r="17" s="511" customFormat="true" ht="26.25" hidden="false" customHeight="true" outlineLevel="0" collapsed="false">
      <c r="A17" s="512" t="n">
        <v>15</v>
      </c>
      <c r="B17" s="513" t="s">
        <v>1535</v>
      </c>
      <c r="C17" s="514" t="n">
        <f aca="false">'110m.-Eng-Seçme'!C22</f>
        <v>35796</v>
      </c>
      <c r="D17" s="515" t="str">
        <f aca="false">'110m.-Eng-Seçme'!D22</f>
        <v>FERHAT KALENDER</v>
      </c>
      <c r="E17" s="515" t="str">
        <f aca="false">'110m.-Eng-Seçme'!E22</f>
        <v>ELAZIĞ</v>
      </c>
      <c r="F17" s="516" t="n">
        <f aca="false">'110m.-Eng-Seçme'!F22</f>
        <v>1726</v>
      </c>
      <c r="G17" s="517" t="n">
        <f aca="false">'110m.-Eng-Seçme'!A22</f>
        <v>15</v>
      </c>
      <c r="H17" s="516" t="s">
        <v>1536</v>
      </c>
      <c r="I17" s="518"/>
      <c r="J17" s="516" t="str">
        <f aca="false">'YARIŞMA BİLGİLERİ'!$F$21</f>
        <v>Yıldız Erkekler</v>
      </c>
      <c r="K17" s="519" t="str">
        <f aca="false">CONCATENATE(K$1,"-",A$1)</f>
        <v>Trabzon-Türkiye Yıldızlar Atletizm Şampiyonası</v>
      </c>
      <c r="L17" s="520" t="str">
        <f aca="false">'110m.-Eng-Seçme'!N$4</f>
        <v>17 MAYIS 2014 - 11.00</v>
      </c>
      <c r="M17" s="521" t="s">
        <v>1537</v>
      </c>
    </row>
    <row r="18" s="511" customFormat="true" ht="26.25" hidden="false" customHeight="true" outlineLevel="0" collapsed="false">
      <c r="A18" s="512" t="n">
        <v>16</v>
      </c>
      <c r="B18" s="513" t="s">
        <v>1535</v>
      </c>
      <c r="C18" s="514" t="n">
        <f aca="false">'110m.-Eng-Seçme'!C23</f>
        <v>36495</v>
      </c>
      <c r="D18" s="515" t="str">
        <f aca="false">'110m.-Eng-Seçme'!D23</f>
        <v>ALİ AYDEMİR </v>
      </c>
      <c r="E18" s="515" t="str">
        <f aca="false">'110m.-Eng-Seçme'!E23</f>
        <v>ESKİŞEHİR</v>
      </c>
      <c r="F18" s="516" t="n">
        <f aca="false">'110m.-Eng-Seçme'!F23</f>
        <v>1769</v>
      </c>
      <c r="G18" s="517" t="n">
        <f aca="false">'110m.-Eng-Seçme'!A23</f>
        <v>16</v>
      </c>
      <c r="H18" s="516" t="s">
        <v>1536</v>
      </c>
      <c r="I18" s="518"/>
      <c r="J18" s="516" t="str">
        <f aca="false">'YARIŞMA BİLGİLERİ'!$F$21</f>
        <v>Yıldız Erkekler</v>
      </c>
      <c r="K18" s="519" t="str">
        <f aca="false">CONCATENATE(K$1,"-",A$1)</f>
        <v>Trabzon-Türkiye Yıldızlar Atletizm Şampiyonası</v>
      </c>
      <c r="L18" s="520" t="str">
        <f aca="false">'110m.-Eng-Seçme'!N$4</f>
        <v>17 MAYIS 2014 - 11.00</v>
      </c>
      <c r="M18" s="521" t="s">
        <v>1537</v>
      </c>
    </row>
    <row r="19" s="511" customFormat="true" ht="26.25" hidden="false" customHeight="true" outlineLevel="0" collapsed="false">
      <c r="A19" s="512" t="n">
        <v>17</v>
      </c>
      <c r="B19" s="513" t="s">
        <v>1535</v>
      </c>
      <c r="C19" s="514" t="n">
        <f aca="false">'110m.-Eng-Seçme'!C24</f>
        <v>35595</v>
      </c>
      <c r="D19" s="515" t="str">
        <f aca="false">'110m.-Eng-Seçme'!D24</f>
        <v>YUNUS EMRE ÖZTÜRK</v>
      </c>
      <c r="E19" s="515" t="str">
        <f aca="false">'110m.-Eng-Seçme'!E24</f>
        <v>KIRŞEHİR</v>
      </c>
      <c r="F19" s="516" t="n">
        <f aca="false">'110m.-Eng-Seçme'!F24</f>
        <v>1822</v>
      </c>
      <c r="G19" s="517" t="n">
        <f aca="false">'110m.-Eng-Seçme'!A24</f>
        <v>17</v>
      </c>
      <c r="H19" s="516" t="s">
        <v>1536</v>
      </c>
      <c r="I19" s="520"/>
      <c r="J19" s="516" t="str">
        <f aca="false">'YARIŞMA BİLGİLERİ'!$F$21</f>
        <v>Yıldız Erkekler</v>
      </c>
      <c r="K19" s="519" t="str">
        <f aca="false">CONCATENATE(K$1,"-",A$1)</f>
        <v>Trabzon-Türkiye Yıldızlar Atletizm Şampiyonası</v>
      </c>
      <c r="L19" s="520" t="str">
        <f aca="false">'110m.-Eng-Seçme'!N$4</f>
        <v>17 MAYIS 2014 - 11.00</v>
      </c>
      <c r="M19" s="521" t="s">
        <v>1537</v>
      </c>
    </row>
    <row r="20" s="511" customFormat="true" ht="26.25" hidden="false" customHeight="true" outlineLevel="0" collapsed="false">
      <c r="A20" s="512" t="n">
        <v>18</v>
      </c>
      <c r="B20" s="513" t="s">
        <v>1535</v>
      </c>
      <c r="C20" s="514" t="n">
        <f aca="false">'110m.-Eng-Seçme'!C25</f>
        <v>35643</v>
      </c>
      <c r="D20" s="515" t="str">
        <f aca="false">'110m.-Eng-Seçme'!D25</f>
        <v>CELİL YILMAZ</v>
      </c>
      <c r="E20" s="515" t="str">
        <f aca="false">'110m.-Eng-Seçme'!E25</f>
        <v>TRABZON</v>
      </c>
      <c r="F20" s="516" t="n">
        <f aca="false">'110m.-Eng-Seçme'!F25</f>
        <v>1860</v>
      </c>
      <c r="G20" s="517" t="n">
        <f aca="false">'110m.-Eng-Seçme'!A25</f>
        <v>18</v>
      </c>
      <c r="H20" s="516" t="s">
        <v>1536</v>
      </c>
      <c r="I20" s="520"/>
      <c r="J20" s="516" t="str">
        <f aca="false">'YARIŞMA BİLGİLERİ'!$F$21</f>
        <v>Yıldız Erkekler</v>
      </c>
      <c r="K20" s="519" t="str">
        <f aca="false">CONCATENATE(K$1,"-",A$1)</f>
        <v>Trabzon-Türkiye Yıldızlar Atletizm Şampiyonası</v>
      </c>
      <c r="L20" s="520" t="str">
        <f aca="false">'110m.-Eng-Seçme'!N$4</f>
        <v>17 MAYIS 2014 - 11.00</v>
      </c>
      <c r="M20" s="521" t="s">
        <v>1537</v>
      </c>
    </row>
    <row r="21" s="511" customFormat="true" ht="26.25" hidden="false" customHeight="true" outlineLevel="0" collapsed="false">
      <c r="A21" s="512" t="n">
        <v>19</v>
      </c>
      <c r="B21" s="513" t="s">
        <v>1535</v>
      </c>
      <c r="C21" s="514" t="n">
        <f aca="false">'110m.-Eng-Seçme'!C26</f>
        <v>36570</v>
      </c>
      <c r="D21" s="515" t="str">
        <f aca="false">'110m.-Eng-Seçme'!D26</f>
        <v>İSMAİL TEKBIÇAK</v>
      </c>
      <c r="E21" s="515" t="str">
        <f aca="false">'110m.-Eng-Seçme'!E26</f>
        <v>KIRŞEHİR</v>
      </c>
      <c r="F21" s="516" t="n">
        <f aca="false">'110m.-Eng-Seçme'!F26</f>
        <v>1884</v>
      </c>
      <c r="G21" s="517" t="n">
        <f aca="false">'110m.-Eng-Seçme'!A26</f>
        <v>19</v>
      </c>
      <c r="H21" s="516" t="s">
        <v>1536</v>
      </c>
      <c r="I21" s="520"/>
      <c r="J21" s="516" t="str">
        <f aca="false">'YARIŞMA BİLGİLERİ'!$F$21</f>
        <v>Yıldız Erkekler</v>
      </c>
      <c r="K21" s="519" t="str">
        <f aca="false">CONCATENATE(K$1,"-",A$1)</f>
        <v>Trabzon-Türkiye Yıldızlar Atletizm Şampiyonası</v>
      </c>
      <c r="L21" s="520" t="str">
        <f aca="false">'110m.-Eng-Seçme'!N$4</f>
        <v>17 MAYIS 2014 - 11.00</v>
      </c>
      <c r="M21" s="521" t="s">
        <v>1537</v>
      </c>
    </row>
    <row r="22" s="511" customFormat="true" ht="26.25" hidden="false" customHeight="true" outlineLevel="0" collapsed="false">
      <c r="A22" s="512" t="n">
        <v>20</v>
      </c>
      <c r="B22" s="513" t="s">
        <v>1535</v>
      </c>
      <c r="C22" s="514" t="n">
        <f aca="false">'110m.-Eng-Seçme'!C27</f>
        <v>36659</v>
      </c>
      <c r="D22" s="515" t="str">
        <f aca="false">'110m.-Eng-Seçme'!D27</f>
        <v>ENES TÜRKEL</v>
      </c>
      <c r="E22" s="515" t="str">
        <f aca="false">'110m.-Eng-Seçme'!E27</f>
        <v>KIRŞEHİR</v>
      </c>
      <c r="F22" s="516" t="n">
        <f aca="false">'110m.-Eng-Seçme'!F27</f>
        <v>1934</v>
      </c>
      <c r="G22" s="517" t="n">
        <f aca="false">'110m.-Eng-Seçme'!A27</f>
        <v>20</v>
      </c>
      <c r="H22" s="516" t="s">
        <v>1536</v>
      </c>
      <c r="I22" s="520"/>
      <c r="J22" s="516" t="str">
        <f aca="false">'YARIŞMA BİLGİLERİ'!$F$21</f>
        <v>Yıldız Erkekler</v>
      </c>
      <c r="K22" s="519" t="str">
        <f aca="false">CONCATENATE(K$1,"-",A$1)</f>
        <v>Trabzon-Türkiye Yıldızlar Atletizm Şampiyonası</v>
      </c>
      <c r="L22" s="520" t="str">
        <f aca="false">'110m.-Eng-Seçme'!N$4</f>
        <v>17 MAYIS 2014 - 11.00</v>
      </c>
      <c r="M22" s="521" t="s">
        <v>1537</v>
      </c>
    </row>
    <row r="23" s="511" customFormat="true" ht="26.25" hidden="false" customHeight="true" outlineLevel="0" collapsed="false">
      <c r="A23" s="512" t="n">
        <v>21</v>
      </c>
      <c r="B23" s="513" t="s">
        <v>1535</v>
      </c>
      <c r="C23" s="514" t="n">
        <f aca="false">'110m.-Eng-Seçme'!C28</f>
        <v>35667</v>
      </c>
      <c r="D23" s="515" t="str">
        <f aca="false">'110m.-Eng-Seçme'!D28</f>
        <v>SAMET YILMAZ</v>
      </c>
      <c r="E23" s="515" t="str">
        <f aca="false">'110m.-Eng-Seçme'!E28</f>
        <v>KIRŞEHİR</v>
      </c>
      <c r="F23" s="516" t="n">
        <f aca="false">'110m.-Eng-Seçme'!F28</f>
        <v>1941</v>
      </c>
      <c r="G23" s="517" t="n">
        <f aca="false">'110m.-Eng-Seçme'!A28</f>
        <v>21</v>
      </c>
      <c r="H23" s="516" t="s">
        <v>1536</v>
      </c>
      <c r="I23" s="520"/>
      <c r="J23" s="516" t="str">
        <f aca="false">'YARIŞMA BİLGİLERİ'!$F$21</f>
        <v>Yıldız Erkekler</v>
      </c>
      <c r="K23" s="519" t="str">
        <f aca="false">CONCATENATE(K$1,"-",A$1)</f>
        <v>Trabzon-Türkiye Yıldızlar Atletizm Şampiyonası</v>
      </c>
      <c r="L23" s="520" t="str">
        <f aca="false">'110m.-Eng-Seçme'!N$4</f>
        <v>17 MAYIS 2014 - 11.00</v>
      </c>
      <c r="M23" s="521" t="s">
        <v>1537</v>
      </c>
    </row>
    <row r="24" s="511" customFormat="true" ht="26.25" hidden="false" customHeight="true" outlineLevel="0" collapsed="false">
      <c r="A24" s="512" t="n">
        <v>22</v>
      </c>
      <c r="B24" s="513" t="s">
        <v>1535</v>
      </c>
      <c r="C24" s="514" t="n">
        <f aca="false">'110m.-Eng-Seçme'!C29</f>
        <v>36320</v>
      </c>
      <c r="D24" s="515" t="str">
        <f aca="false">'110m.-Eng-Seçme'!D29</f>
        <v>ÇAĞATAY ESEN</v>
      </c>
      <c r="E24" s="515" t="str">
        <f aca="false">'110m.-Eng-Seçme'!E29</f>
        <v>EDİRNE</v>
      </c>
      <c r="F24" s="516" t="n">
        <f aca="false">'110m.-Eng-Seçme'!F29</f>
        <v>1948</v>
      </c>
      <c r="G24" s="517" t="n">
        <f aca="false">'110m.-Eng-Seçme'!A29</f>
        <v>22</v>
      </c>
      <c r="H24" s="516" t="s">
        <v>1536</v>
      </c>
      <c r="I24" s="520"/>
      <c r="J24" s="516" t="str">
        <f aca="false">'YARIŞMA BİLGİLERİ'!$F$21</f>
        <v>Yıldız Erkekler</v>
      </c>
      <c r="K24" s="519" t="str">
        <f aca="false">CONCATENATE(K$1,"-",A$1)</f>
        <v>Trabzon-Türkiye Yıldızlar Atletizm Şampiyonası</v>
      </c>
      <c r="L24" s="520" t="str">
        <f aca="false">'110m.-Eng-Seçme'!N$4</f>
        <v>17 MAYIS 2014 - 11.00</v>
      </c>
      <c r="M24" s="521" t="s">
        <v>1537</v>
      </c>
    </row>
    <row r="25" s="511" customFormat="true" ht="26.25" hidden="false" customHeight="true" outlineLevel="0" collapsed="false">
      <c r="A25" s="512" t="n">
        <v>23</v>
      </c>
      <c r="B25" s="513" t="s">
        <v>1535</v>
      </c>
      <c r="C25" s="514" t="n">
        <f aca="false">'110m.-Eng-Seçme'!C30</f>
        <v>36580</v>
      </c>
      <c r="D25" s="515" t="str">
        <f aca="false">'110m.-Eng-Seçme'!D30</f>
        <v>İBRAHİM ERÜKÇÜ</v>
      </c>
      <c r="E25" s="515" t="str">
        <f aca="false">'110m.-Eng-Seçme'!E30</f>
        <v>ELAZIĞ</v>
      </c>
      <c r="F25" s="516" t="n">
        <f aca="false">'110m.-Eng-Seçme'!F30</f>
        <v>1974</v>
      </c>
      <c r="G25" s="517" t="n">
        <f aca="false">'110m.-Eng-Seçme'!A30</f>
        <v>23</v>
      </c>
      <c r="H25" s="516" t="s">
        <v>1536</v>
      </c>
      <c r="I25" s="520"/>
      <c r="J25" s="516" t="str">
        <f aca="false">'YARIŞMA BİLGİLERİ'!$F$21</f>
        <v>Yıldız Erkekler</v>
      </c>
      <c r="K25" s="519" t="str">
        <f aca="false">CONCATENATE(K$1,"-",A$1)</f>
        <v>Trabzon-Türkiye Yıldızlar Atletizm Şampiyonası</v>
      </c>
      <c r="L25" s="520" t="str">
        <f aca="false">'110m.-Eng-Seçme'!N$4</f>
        <v>17 MAYIS 2014 - 11.00</v>
      </c>
      <c r="M25" s="521" t="s">
        <v>1537</v>
      </c>
    </row>
    <row r="26" s="511" customFormat="true" ht="26.25" hidden="false" customHeight="true" outlineLevel="0" collapsed="false">
      <c r="A26" s="512" t="n">
        <v>24</v>
      </c>
      <c r="B26" s="513" t="s">
        <v>1535</v>
      </c>
      <c r="C26" s="514" t="n">
        <f aca="false">'110m.-Eng-Seçme'!C31</f>
        <v>36256</v>
      </c>
      <c r="D26" s="515" t="str">
        <f aca="false">'110m.-Eng-Seçme'!D31</f>
        <v>BERKAY KORKMAZ</v>
      </c>
      <c r="E26" s="515" t="str">
        <f aca="false">'110m.-Eng-Seçme'!E31</f>
        <v>KARABÜK</v>
      </c>
      <c r="F26" s="516" t="n">
        <f aca="false">'110m.-Eng-Seçme'!F31</f>
        <v>2041</v>
      </c>
      <c r="G26" s="517" t="n">
        <f aca="false">'110m.-Eng-Seçme'!A31</f>
        <v>24</v>
      </c>
      <c r="H26" s="516" t="s">
        <v>1536</v>
      </c>
      <c r="I26" s="520"/>
      <c r="J26" s="516" t="str">
        <f aca="false">'YARIŞMA BİLGİLERİ'!$F$21</f>
        <v>Yıldız Erkekler</v>
      </c>
      <c r="K26" s="519" t="str">
        <f aca="false">CONCATENATE(K$1,"-",A$1)</f>
        <v>Trabzon-Türkiye Yıldızlar Atletizm Şampiyonası</v>
      </c>
      <c r="L26" s="520" t="str">
        <f aca="false">'110m.-Eng-Seçme'!N$4</f>
        <v>17 MAYIS 2014 - 11.00</v>
      </c>
      <c r="M26" s="521" t="s">
        <v>1537</v>
      </c>
    </row>
    <row r="27" s="511" customFormat="true" ht="26.25" hidden="false" customHeight="true" outlineLevel="0" collapsed="false">
      <c r="A27" s="512" t="n">
        <v>25</v>
      </c>
      <c r="B27" s="513" t="s">
        <v>1535</v>
      </c>
      <c r="C27" s="514" t="n">
        <f aca="false">'110m.-Eng-Seçme'!C32</f>
        <v>36058</v>
      </c>
      <c r="D27" s="515" t="str">
        <f aca="false">'110m.-Eng-Seçme'!D32</f>
        <v>MEHMET SAİT UÇAN</v>
      </c>
      <c r="E27" s="515" t="str">
        <f aca="false">'110m.-Eng-Seçme'!E32</f>
        <v>VAN</v>
      </c>
      <c r="F27" s="516" t="n">
        <f aca="false">'110m.-Eng-Seçme'!F32</f>
        <v>2070</v>
      </c>
      <c r="G27" s="517" t="n">
        <f aca="false">'110m.-Eng-Seçme'!A32</f>
        <v>25</v>
      </c>
      <c r="H27" s="516" t="s">
        <v>1536</v>
      </c>
      <c r="I27" s="520"/>
      <c r="J27" s="516" t="str">
        <f aca="false">'YARIŞMA BİLGİLERİ'!$F$21</f>
        <v>Yıldız Erkekler</v>
      </c>
      <c r="K27" s="519" t="str">
        <f aca="false">CONCATENATE(K$1,"-",A$1)</f>
        <v>Trabzon-Türkiye Yıldızlar Atletizm Şampiyonası</v>
      </c>
      <c r="L27" s="520" t="str">
        <f aca="false">'110m.-Eng-Seçme'!N$4</f>
        <v>17 MAYIS 2014 - 11.00</v>
      </c>
      <c r="M27" s="521" t="s">
        <v>1537</v>
      </c>
    </row>
    <row r="28" s="511" customFormat="true" ht="26.25" hidden="false" customHeight="true" outlineLevel="0" collapsed="false">
      <c r="A28" s="512" t="n">
        <v>26</v>
      </c>
      <c r="B28" s="513" t="s">
        <v>1535</v>
      </c>
      <c r="C28" s="514" t="n">
        <f aca="false">'110m.-Eng-Seçme'!C33</f>
        <v>36646</v>
      </c>
      <c r="D28" s="515" t="str">
        <f aca="false">'110m.-Eng-Seçme'!D33</f>
        <v>ÖMERCAN MERMER</v>
      </c>
      <c r="E28" s="515" t="str">
        <f aca="false">'110m.-Eng-Seçme'!E33</f>
        <v>KIRŞEHİR</v>
      </c>
      <c r="F28" s="516" t="n">
        <f aca="false">'110m.-Eng-Seçme'!F33</f>
        <v>2122</v>
      </c>
      <c r="G28" s="517" t="n">
        <f aca="false">'110m.-Eng-Seçme'!A33</f>
        <v>26</v>
      </c>
      <c r="H28" s="516" t="s">
        <v>1536</v>
      </c>
      <c r="I28" s="520"/>
      <c r="J28" s="516" t="str">
        <f aca="false">'YARIŞMA BİLGİLERİ'!$F$21</f>
        <v>Yıldız Erkekler</v>
      </c>
      <c r="K28" s="519" t="str">
        <f aca="false">CONCATENATE(K$1,"-",A$1)</f>
        <v>Trabzon-Türkiye Yıldızlar Atletizm Şampiyonası</v>
      </c>
      <c r="L28" s="520" t="str">
        <f aca="false">'110m.-Eng-Seçme'!N$4</f>
        <v>17 MAYIS 2014 - 11.00</v>
      </c>
      <c r="M28" s="521" t="s">
        <v>1537</v>
      </c>
    </row>
    <row r="29" s="511" customFormat="true" ht="26.25" hidden="false" customHeight="true" outlineLevel="0" collapsed="false">
      <c r="A29" s="512" t="n">
        <v>27</v>
      </c>
      <c r="B29" s="513" t="s">
        <v>1535</v>
      </c>
      <c r="C29" s="514" t="n">
        <f aca="false">'110m.-Eng-Seçme'!C34</f>
        <v>35816</v>
      </c>
      <c r="D29" s="515" t="str">
        <f aca="false">'110m.-Eng-Seçme'!D34</f>
        <v>MİKDAT SEVLER</v>
      </c>
      <c r="E29" s="515" t="str">
        <f aca="false">'110m.-Eng-Seçme'!E34</f>
        <v>MERSİN</v>
      </c>
      <c r="F29" s="516" t="str">
        <f aca="false">'110m.-Eng-Seçme'!F34</f>
        <v>DNF</v>
      </c>
      <c r="G29" s="517" t="str">
        <f aca="false">'110m.-Eng-Seçme'!A34</f>
        <v>-</v>
      </c>
      <c r="H29" s="516" t="s">
        <v>1536</v>
      </c>
      <c r="I29" s="520"/>
      <c r="J29" s="516" t="str">
        <f aca="false">'YARIŞMA BİLGİLERİ'!$F$21</f>
        <v>Yıldız Erkekler</v>
      </c>
      <c r="K29" s="519" t="str">
        <f aca="false">CONCATENATE(K$1,"-",A$1)</f>
        <v>Trabzon-Türkiye Yıldızlar Atletizm Şampiyonası</v>
      </c>
      <c r="L29" s="520" t="str">
        <f aca="false">'110m.-Eng-Seçme'!N$4</f>
        <v>17 MAYIS 2014 - 11.00</v>
      </c>
      <c r="M29" s="521" t="s">
        <v>1537</v>
      </c>
    </row>
    <row r="30" s="511" customFormat="true" ht="26.25" hidden="false" customHeight="true" outlineLevel="0" collapsed="false">
      <c r="A30" s="512" t="n">
        <v>28</v>
      </c>
      <c r="B30" s="513" t="s">
        <v>1535</v>
      </c>
      <c r="C30" s="514" t="n">
        <f aca="false">'110m.-Eng-Seçme'!C35</f>
        <v>36264</v>
      </c>
      <c r="D30" s="515" t="str">
        <f aca="false">'110m.-Eng-Seçme'!D35</f>
        <v>NURULLAH  TORAN</v>
      </c>
      <c r="E30" s="515" t="str">
        <f aca="false">'110m.-Eng-Seçme'!E35</f>
        <v>VAN</v>
      </c>
      <c r="F30" s="516" t="str">
        <f aca="false">'110m.-Eng-Seçme'!F35</f>
        <v>DNS</v>
      </c>
      <c r="G30" s="517" t="str">
        <f aca="false">'110m.-Eng-Seçme'!A35</f>
        <v>-</v>
      </c>
      <c r="H30" s="516" t="s">
        <v>1536</v>
      </c>
      <c r="I30" s="520"/>
      <c r="J30" s="516" t="str">
        <f aca="false">'YARIŞMA BİLGİLERİ'!$F$21</f>
        <v>Yıldız Erkekler</v>
      </c>
      <c r="K30" s="519" t="str">
        <f aca="false">CONCATENATE(K$1,"-",A$1)</f>
        <v>Trabzon-Türkiye Yıldızlar Atletizm Şampiyonası</v>
      </c>
      <c r="L30" s="520" t="str">
        <f aca="false">'110m.-Eng-Seçme'!N$4</f>
        <v>17 MAYIS 2014 - 11.00</v>
      </c>
      <c r="M30" s="521" t="s">
        <v>1537</v>
      </c>
    </row>
    <row r="31" s="511" customFormat="true" ht="26.25" hidden="false" customHeight="true" outlineLevel="0" collapsed="false">
      <c r="A31" s="512" t="n">
        <v>83</v>
      </c>
      <c r="B31" s="522" t="s">
        <v>1148</v>
      </c>
      <c r="C31" s="523" t="e">
        <f aca="false">#REF!</f>
        <v>#REF!</v>
      </c>
      <c r="D31" s="524" t="e">
        <f aca="false">#REF!</f>
        <v>#REF!</v>
      </c>
      <c r="E31" s="524" t="e">
        <f aca="false">#REF!</f>
        <v>#REF!</v>
      </c>
      <c r="F31" s="525" t="e">
        <f aca="false">#REF!</f>
        <v>#REF!</v>
      </c>
      <c r="G31" s="526" t="e">
        <f aca="false">#REF!</f>
        <v>#REF!</v>
      </c>
      <c r="H31" s="520" t="s">
        <v>1538</v>
      </c>
      <c r="I31" s="527"/>
      <c r="J31" s="516" t="str">
        <f aca="false">'YARIŞMA BİLGİLERİ'!$F$21</f>
        <v>Yıldız Erkekler</v>
      </c>
      <c r="K31" s="528" t="str">
        <f aca="false">CONCATENATE(K$1,"-",A$1)</f>
        <v>Trabzon-Türkiye Yıldızlar Atletizm Şampiyonası</v>
      </c>
      <c r="L31" s="521" t="e">
        <f aca="false">#REF!</f>
        <v>#REF!</v>
      </c>
      <c r="M31" s="521" t="s">
        <v>1537</v>
      </c>
    </row>
    <row r="32" s="511" customFormat="true" ht="26.25" hidden="false" customHeight="true" outlineLevel="0" collapsed="false">
      <c r="A32" s="512" t="n">
        <v>84</v>
      </c>
      <c r="B32" s="522" t="s">
        <v>1148</v>
      </c>
      <c r="C32" s="523" t="e">
        <f aca="false">#REF!</f>
        <v>#REF!</v>
      </c>
      <c r="D32" s="524" t="e">
        <f aca="false">#REF!</f>
        <v>#REF!</v>
      </c>
      <c r="E32" s="524" t="e">
        <f aca="false">#REF!</f>
        <v>#REF!</v>
      </c>
      <c r="F32" s="525" t="e">
        <f aca="false">#REF!</f>
        <v>#REF!</v>
      </c>
      <c r="G32" s="526" t="e">
        <f aca="false">#REF!</f>
        <v>#REF!</v>
      </c>
      <c r="H32" s="520" t="s">
        <v>1538</v>
      </c>
      <c r="I32" s="527"/>
      <c r="J32" s="516" t="str">
        <f aca="false">'YARIŞMA BİLGİLERİ'!$F$21</f>
        <v>Yıldız Erkekler</v>
      </c>
      <c r="K32" s="528" t="str">
        <f aca="false">CONCATENATE(K$1,"-",A$1)</f>
        <v>Trabzon-Türkiye Yıldızlar Atletizm Şampiyonası</v>
      </c>
      <c r="L32" s="521" t="e">
        <f aca="false">#REF!</f>
        <v>#REF!</v>
      </c>
      <c r="M32" s="521" t="s">
        <v>1537</v>
      </c>
    </row>
    <row r="33" s="511" customFormat="true" ht="26.25" hidden="false" customHeight="true" outlineLevel="0" collapsed="false">
      <c r="A33" s="512" t="n">
        <v>85</v>
      </c>
      <c r="B33" s="522" t="s">
        <v>1148</v>
      </c>
      <c r="C33" s="523" t="e">
        <f aca="false">#REF!</f>
        <v>#REF!</v>
      </c>
      <c r="D33" s="524" t="e">
        <f aca="false">#REF!</f>
        <v>#REF!</v>
      </c>
      <c r="E33" s="524" t="e">
        <f aca="false">#REF!</f>
        <v>#REF!</v>
      </c>
      <c r="F33" s="525" t="e">
        <f aca="false">#REF!</f>
        <v>#REF!</v>
      </c>
      <c r="G33" s="526" t="e">
        <f aca="false">#REF!</f>
        <v>#REF!</v>
      </c>
      <c r="H33" s="520" t="s">
        <v>1538</v>
      </c>
      <c r="I33" s="527"/>
      <c r="J33" s="516" t="str">
        <f aca="false">'YARIŞMA BİLGİLERİ'!$F$21</f>
        <v>Yıldız Erkekler</v>
      </c>
      <c r="K33" s="528" t="str">
        <f aca="false">CONCATENATE(K$1,"-",A$1)</f>
        <v>Trabzon-Türkiye Yıldızlar Atletizm Şampiyonası</v>
      </c>
      <c r="L33" s="521" t="e">
        <f aca="false">#REF!</f>
        <v>#REF!</v>
      </c>
      <c r="M33" s="521" t="s">
        <v>1537</v>
      </c>
    </row>
    <row r="34" s="511" customFormat="true" ht="26.25" hidden="false" customHeight="true" outlineLevel="0" collapsed="false">
      <c r="A34" s="512" t="n">
        <v>86</v>
      </c>
      <c r="B34" s="522" t="s">
        <v>1148</v>
      </c>
      <c r="C34" s="523" t="e">
        <f aca="false">#REF!</f>
        <v>#REF!</v>
      </c>
      <c r="D34" s="524" t="e">
        <f aca="false">#REF!</f>
        <v>#REF!</v>
      </c>
      <c r="E34" s="524" t="e">
        <f aca="false">#REF!</f>
        <v>#REF!</v>
      </c>
      <c r="F34" s="525" t="e">
        <f aca="false">#REF!</f>
        <v>#REF!</v>
      </c>
      <c r="G34" s="526" t="e">
        <f aca="false">#REF!</f>
        <v>#REF!</v>
      </c>
      <c r="H34" s="520" t="s">
        <v>1538</v>
      </c>
      <c r="I34" s="527"/>
      <c r="J34" s="516" t="str">
        <f aca="false">'YARIŞMA BİLGİLERİ'!$F$21</f>
        <v>Yıldız Erkekler</v>
      </c>
      <c r="K34" s="528" t="str">
        <f aca="false">CONCATENATE(K$1,"-",A$1)</f>
        <v>Trabzon-Türkiye Yıldızlar Atletizm Şampiyonası</v>
      </c>
      <c r="L34" s="521" t="e">
        <f aca="false">#REF!</f>
        <v>#REF!</v>
      </c>
      <c r="M34" s="521" t="s">
        <v>1537</v>
      </c>
    </row>
    <row r="35" s="511" customFormat="true" ht="26.25" hidden="false" customHeight="true" outlineLevel="0" collapsed="false">
      <c r="A35" s="512" t="n">
        <v>87</v>
      </c>
      <c r="B35" s="522" t="s">
        <v>1148</v>
      </c>
      <c r="C35" s="523" t="e">
        <f aca="false">#REF!</f>
        <v>#REF!</v>
      </c>
      <c r="D35" s="524" t="e">
        <f aca="false">#REF!</f>
        <v>#REF!</v>
      </c>
      <c r="E35" s="524" t="e">
        <f aca="false">#REF!</f>
        <v>#REF!</v>
      </c>
      <c r="F35" s="525" t="e">
        <f aca="false">#REF!</f>
        <v>#REF!</v>
      </c>
      <c r="G35" s="526" t="e">
        <f aca="false">#REF!</f>
        <v>#REF!</v>
      </c>
      <c r="H35" s="520" t="s">
        <v>1538</v>
      </c>
      <c r="I35" s="527"/>
      <c r="J35" s="516" t="str">
        <f aca="false">'YARIŞMA BİLGİLERİ'!$F$21</f>
        <v>Yıldız Erkekler</v>
      </c>
      <c r="K35" s="528" t="str">
        <f aca="false">CONCATENATE(K$1,"-",A$1)</f>
        <v>Trabzon-Türkiye Yıldızlar Atletizm Şampiyonası</v>
      </c>
      <c r="L35" s="521" t="e">
        <f aca="false">#REF!</f>
        <v>#REF!</v>
      </c>
      <c r="M35" s="521" t="s">
        <v>1537</v>
      </c>
    </row>
    <row r="36" s="511" customFormat="true" ht="26.25" hidden="false" customHeight="true" outlineLevel="0" collapsed="false">
      <c r="A36" s="512" t="n">
        <v>88</v>
      </c>
      <c r="B36" s="522" t="s">
        <v>1148</v>
      </c>
      <c r="C36" s="523" t="e">
        <f aca="false">#REF!</f>
        <v>#REF!</v>
      </c>
      <c r="D36" s="524" t="e">
        <f aca="false">#REF!</f>
        <v>#REF!</v>
      </c>
      <c r="E36" s="524" t="e">
        <f aca="false">#REF!</f>
        <v>#REF!</v>
      </c>
      <c r="F36" s="525" t="e">
        <f aca="false">#REF!</f>
        <v>#REF!</v>
      </c>
      <c r="G36" s="526" t="e">
        <f aca="false">#REF!</f>
        <v>#REF!</v>
      </c>
      <c r="H36" s="520" t="s">
        <v>1538</v>
      </c>
      <c r="I36" s="527"/>
      <c r="J36" s="516" t="str">
        <f aca="false">'YARIŞMA BİLGİLERİ'!$F$21</f>
        <v>Yıldız Erkekler</v>
      </c>
      <c r="K36" s="528" t="str">
        <f aca="false">CONCATENATE(K$1,"-",A$1)</f>
        <v>Trabzon-Türkiye Yıldızlar Atletizm Şampiyonası</v>
      </c>
      <c r="L36" s="521" t="e">
        <f aca="false">#REF!</f>
        <v>#REF!</v>
      </c>
      <c r="M36" s="521" t="s">
        <v>1537</v>
      </c>
    </row>
    <row r="37" s="511" customFormat="true" ht="26.25" hidden="false" customHeight="true" outlineLevel="0" collapsed="false">
      <c r="A37" s="512" t="n">
        <v>89</v>
      </c>
      <c r="B37" s="522" t="s">
        <v>1148</v>
      </c>
      <c r="C37" s="523" t="e">
        <f aca="false">#REF!</f>
        <v>#REF!</v>
      </c>
      <c r="D37" s="524" t="e">
        <f aca="false">#REF!</f>
        <v>#REF!</v>
      </c>
      <c r="E37" s="524" t="e">
        <f aca="false">#REF!</f>
        <v>#REF!</v>
      </c>
      <c r="F37" s="525" t="e">
        <f aca="false">#REF!</f>
        <v>#REF!</v>
      </c>
      <c r="G37" s="526" t="e">
        <f aca="false">#REF!</f>
        <v>#REF!</v>
      </c>
      <c r="H37" s="520" t="s">
        <v>1538</v>
      </c>
      <c r="I37" s="527"/>
      <c r="J37" s="516" t="str">
        <f aca="false">'YARIŞMA BİLGİLERİ'!$F$21</f>
        <v>Yıldız Erkekler</v>
      </c>
      <c r="K37" s="528" t="str">
        <f aca="false">CONCATENATE(K$1,"-",A$1)</f>
        <v>Trabzon-Türkiye Yıldızlar Atletizm Şampiyonası</v>
      </c>
      <c r="L37" s="521" t="e">
        <f aca="false">#REF!</f>
        <v>#REF!</v>
      </c>
      <c r="M37" s="521" t="s">
        <v>1537</v>
      </c>
    </row>
    <row r="38" s="511" customFormat="true" ht="26.25" hidden="false" customHeight="true" outlineLevel="0" collapsed="false">
      <c r="A38" s="512" t="n">
        <v>90</v>
      </c>
      <c r="B38" s="522" t="s">
        <v>1148</v>
      </c>
      <c r="C38" s="523" t="e">
        <f aca="false">#REF!</f>
        <v>#REF!</v>
      </c>
      <c r="D38" s="524" t="e">
        <f aca="false">#REF!</f>
        <v>#REF!</v>
      </c>
      <c r="E38" s="524" t="e">
        <f aca="false">#REF!</f>
        <v>#REF!</v>
      </c>
      <c r="F38" s="525" t="e">
        <f aca="false">#REF!</f>
        <v>#REF!</v>
      </c>
      <c r="G38" s="526" t="e">
        <f aca="false">#REF!</f>
        <v>#REF!</v>
      </c>
      <c r="H38" s="520" t="s">
        <v>1538</v>
      </c>
      <c r="I38" s="527"/>
      <c r="J38" s="516" t="str">
        <f aca="false">'YARIŞMA BİLGİLERİ'!$F$21</f>
        <v>Yıldız Erkekler</v>
      </c>
      <c r="K38" s="528" t="str">
        <f aca="false">CONCATENATE(K$1,"-",A$1)</f>
        <v>Trabzon-Türkiye Yıldızlar Atletizm Şampiyonası</v>
      </c>
      <c r="L38" s="521" t="e">
        <f aca="false">#REF!</f>
        <v>#REF!</v>
      </c>
      <c r="M38" s="521" t="s">
        <v>1537</v>
      </c>
    </row>
    <row r="39" s="511" customFormat="true" ht="26.25" hidden="false" customHeight="true" outlineLevel="0" collapsed="false">
      <c r="A39" s="512" t="n">
        <v>91</v>
      </c>
      <c r="B39" s="522" t="s">
        <v>1148</v>
      </c>
      <c r="C39" s="523" t="e">
        <f aca="false">#REF!</f>
        <v>#REF!</v>
      </c>
      <c r="D39" s="524" t="e">
        <f aca="false">#REF!</f>
        <v>#REF!</v>
      </c>
      <c r="E39" s="524" t="e">
        <f aca="false">#REF!</f>
        <v>#REF!</v>
      </c>
      <c r="F39" s="525" t="e">
        <f aca="false">#REF!</f>
        <v>#REF!</v>
      </c>
      <c r="G39" s="526" t="e">
        <f aca="false">#REF!</f>
        <v>#REF!</v>
      </c>
      <c r="H39" s="520" t="s">
        <v>1538</v>
      </c>
      <c r="I39" s="527"/>
      <c r="J39" s="516" t="str">
        <f aca="false">'YARIŞMA BİLGİLERİ'!$F$21</f>
        <v>Yıldız Erkekler</v>
      </c>
      <c r="K39" s="528" t="str">
        <f aca="false">CONCATENATE(K$1,"-",A$1)</f>
        <v>Trabzon-Türkiye Yıldızlar Atletizm Şampiyonası</v>
      </c>
      <c r="L39" s="521" t="e">
        <f aca="false">#REF!</f>
        <v>#REF!</v>
      </c>
      <c r="M39" s="521" t="s">
        <v>1537</v>
      </c>
    </row>
    <row r="40" s="511" customFormat="true" ht="26.25" hidden="false" customHeight="true" outlineLevel="0" collapsed="false">
      <c r="A40" s="512" t="n">
        <v>92</v>
      </c>
      <c r="B40" s="522" t="s">
        <v>1148</v>
      </c>
      <c r="C40" s="523" t="e">
        <f aca="false">#REF!</f>
        <v>#REF!</v>
      </c>
      <c r="D40" s="524" t="e">
        <f aca="false">#REF!</f>
        <v>#REF!</v>
      </c>
      <c r="E40" s="524" t="e">
        <f aca="false">#REF!</f>
        <v>#REF!</v>
      </c>
      <c r="F40" s="525" t="e">
        <f aca="false">#REF!</f>
        <v>#REF!</v>
      </c>
      <c r="G40" s="526" t="e">
        <f aca="false">#REF!</f>
        <v>#REF!</v>
      </c>
      <c r="H40" s="520" t="s">
        <v>1538</v>
      </c>
      <c r="I40" s="527"/>
      <c r="J40" s="516" t="str">
        <f aca="false">'YARIŞMA BİLGİLERİ'!$F$21</f>
        <v>Yıldız Erkekler</v>
      </c>
      <c r="K40" s="528" t="str">
        <f aca="false">CONCATENATE(K$1,"-",A$1)</f>
        <v>Trabzon-Türkiye Yıldızlar Atletizm Şampiyonası</v>
      </c>
      <c r="L40" s="521" t="e">
        <f aca="false">#REF!</f>
        <v>#REF!</v>
      </c>
      <c r="M40" s="521" t="s">
        <v>1537</v>
      </c>
    </row>
    <row r="41" s="511" customFormat="true" ht="26.25" hidden="false" customHeight="true" outlineLevel="0" collapsed="false">
      <c r="A41" s="512" t="n">
        <v>93</v>
      </c>
      <c r="B41" s="522" t="s">
        <v>1148</v>
      </c>
      <c r="C41" s="523" t="e">
        <f aca="false">#REF!</f>
        <v>#REF!</v>
      </c>
      <c r="D41" s="524" t="e">
        <f aca="false">#REF!</f>
        <v>#REF!</v>
      </c>
      <c r="E41" s="524" t="e">
        <f aca="false">#REF!</f>
        <v>#REF!</v>
      </c>
      <c r="F41" s="525" t="e">
        <f aca="false">#REF!</f>
        <v>#REF!</v>
      </c>
      <c r="G41" s="526" t="e">
        <f aca="false">#REF!</f>
        <v>#REF!</v>
      </c>
      <c r="H41" s="520" t="s">
        <v>1538</v>
      </c>
      <c r="I41" s="527"/>
      <c r="J41" s="516" t="str">
        <f aca="false">'YARIŞMA BİLGİLERİ'!$F$21</f>
        <v>Yıldız Erkekler</v>
      </c>
      <c r="K41" s="528" t="str">
        <f aca="false">CONCATENATE(K$1,"-",A$1)</f>
        <v>Trabzon-Türkiye Yıldızlar Atletizm Şampiyonası</v>
      </c>
      <c r="L41" s="521" t="e">
        <f aca="false">#REF!</f>
        <v>#REF!</v>
      </c>
      <c r="M41" s="521" t="s">
        <v>1537</v>
      </c>
    </row>
    <row r="42" s="511" customFormat="true" ht="26.25" hidden="false" customHeight="true" outlineLevel="0" collapsed="false">
      <c r="A42" s="512" t="n">
        <v>94</v>
      </c>
      <c r="B42" s="522" t="s">
        <v>1148</v>
      </c>
      <c r="C42" s="523" t="e">
        <f aca="false">#REF!</f>
        <v>#REF!</v>
      </c>
      <c r="D42" s="524" t="e">
        <f aca="false">#REF!</f>
        <v>#REF!</v>
      </c>
      <c r="E42" s="524" t="e">
        <f aca="false">#REF!</f>
        <v>#REF!</v>
      </c>
      <c r="F42" s="525" t="e">
        <f aca="false">#REF!</f>
        <v>#REF!</v>
      </c>
      <c r="G42" s="526" t="e">
        <f aca="false">#REF!</f>
        <v>#REF!</v>
      </c>
      <c r="H42" s="520" t="s">
        <v>1538</v>
      </c>
      <c r="I42" s="527"/>
      <c r="J42" s="516" t="str">
        <f aca="false">'YARIŞMA BİLGİLERİ'!$F$21</f>
        <v>Yıldız Erkekler</v>
      </c>
      <c r="K42" s="528" t="str">
        <f aca="false">CONCATENATE(K$1,"-",A$1)</f>
        <v>Trabzon-Türkiye Yıldızlar Atletizm Şampiyonası</v>
      </c>
      <c r="L42" s="521" t="e">
        <f aca="false">#REF!</f>
        <v>#REF!</v>
      </c>
      <c r="M42" s="521" t="s">
        <v>1537</v>
      </c>
    </row>
    <row r="43" s="511" customFormat="true" ht="26.25" hidden="false" customHeight="true" outlineLevel="0" collapsed="false">
      <c r="A43" s="512" t="n">
        <v>95</v>
      </c>
      <c r="B43" s="522" t="s">
        <v>1148</v>
      </c>
      <c r="C43" s="523" t="e">
        <f aca="false">#REF!</f>
        <v>#REF!</v>
      </c>
      <c r="D43" s="524" t="e">
        <f aca="false">#REF!</f>
        <v>#REF!</v>
      </c>
      <c r="E43" s="524" t="e">
        <f aca="false">#REF!</f>
        <v>#REF!</v>
      </c>
      <c r="F43" s="525" t="e">
        <f aca="false">#REF!</f>
        <v>#REF!</v>
      </c>
      <c r="G43" s="526" t="e">
        <f aca="false">#REF!</f>
        <v>#REF!</v>
      </c>
      <c r="H43" s="520" t="s">
        <v>1538</v>
      </c>
      <c r="I43" s="527"/>
      <c r="J43" s="516" t="str">
        <f aca="false">'YARIŞMA BİLGİLERİ'!$F$21</f>
        <v>Yıldız Erkekler</v>
      </c>
      <c r="K43" s="528" t="str">
        <f aca="false">CONCATENATE(K$1,"-",A$1)</f>
        <v>Trabzon-Türkiye Yıldızlar Atletizm Şampiyonası</v>
      </c>
      <c r="L43" s="521" t="e">
        <f aca="false">#REF!</f>
        <v>#REF!</v>
      </c>
      <c r="M43" s="521" t="s">
        <v>1537</v>
      </c>
    </row>
    <row r="44" s="511" customFormat="true" ht="26.25" hidden="false" customHeight="true" outlineLevel="0" collapsed="false">
      <c r="A44" s="512" t="n">
        <v>96</v>
      </c>
      <c r="B44" s="522" t="s">
        <v>1148</v>
      </c>
      <c r="C44" s="523" t="e">
        <f aca="false">#REF!</f>
        <v>#REF!</v>
      </c>
      <c r="D44" s="524" t="e">
        <f aca="false">#REF!</f>
        <v>#REF!</v>
      </c>
      <c r="E44" s="524" t="e">
        <f aca="false">#REF!</f>
        <v>#REF!</v>
      </c>
      <c r="F44" s="525" t="e">
        <f aca="false">#REF!</f>
        <v>#REF!</v>
      </c>
      <c r="G44" s="526" t="e">
        <f aca="false">#REF!</f>
        <v>#REF!</v>
      </c>
      <c r="H44" s="520" t="s">
        <v>1538</v>
      </c>
      <c r="I44" s="527"/>
      <c r="J44" s="516" t="str">
        <f aca="false">'YARIŞMA BİLGİLERİ'!$F$21</f>
        <v>Yıldız Erkekler</v>
      </c>
      <c r="K44" s="528" t="str">
        <f aca="false">CONCATENATE(K$1,"-",A$1)</f>
        <v>Trabzon-Türkiye Yıldızlar Atletizm Şampiyonası</v>
      </c>
      <c r="L44" s="521" t="e">
        <f aca="false">#REF!</f>
        <v>#REF!</v>
      </c>
      <c r="M44" s="521" t="s">
        <v>1537</v>
      </c>
    </row>
    <row r="45" s="511" customFormat="true" ht="26.25" hidden="false" customHeight="true" outlineLevel="0" collapsed="false">
      <c r="A45" s="512" t="n">
        <v>97</v>
      </c>
      <c r="B45" s="522" t="s">
        <v>1148</v>
      </c>
      <c r="C45" s="523" t="e">
        <f aca="false">#REF!</f>
        <v>#REF!</v>
      </c>
      <c r="D45" s="524" t="e">
        <f aca="false">#REF!</f>
        <v>#REF!</v>
      </c>
      <c r="E45" s="524" t="e">
        <f aca="false">#REF!</f>
        <v>#REF!</v>
      </c>
      <c r="F45" s="525" t="e">
        <f aca="false">#REF!</f>
        <v>#REF!</v>
      </c>
      <c r="G45" s="526" t="e">
        <f aca="false">#REF!</f>
        <v>#REF!</v>
      </c>
      <c r="H45" s="520" t="s">
        <v>1538</v>
      </c>
      <c r="I45" s="527"/>
      <c r="J45" s="516" t="str">
        <f aca="false">'YARIŞMA BİLGİLERİ'!$F$21</f>
        <v>Yıldız Erkekler</v>
      </c>
      <c r="K45" s="528" t="str">
        <f aca="false">CONCATENATE(K$1,"-",A$1)</f>
        <v>Trabzon-Türkiye Yıldızlar Atletizm Şampiyonası</v>
      </c>
      <c r="L45" s="521" t="e">
        <f aca="false">#REF!</f>
        <v>#REF!</v>
      </c>
      <c r="M45" s="521" t="s">
        <v>1537</v>
      </c>
    </row>
    <row r="46" s="511" customFormat="true" ht="26.25" hidden="false" customHeight="true" outlineLevel="0" collapsed="false">
      <c r="A46" s="512" t="n">
        <v>98</v>
      </c>
      <c r="B46" s="522" t="s">
        <v>1148</v>
      </c>
      <c r="C46" s="523" t="e">
        <f aca="false">#REF!</f>
        <v>#REF!</v>
      </c>
      <c r="D46" s="524" t="e">
        <f aca="false">#REF!</f>
        <v>#REF!</v>
      </c>
      <c r="E46" s="524" t="e">
        <f aca="false">#REF!</f>
        <v>#REF!</v>
      </c>
      <c r="F46" s="525" t="e">
        <f aca="false">#REF!</f>
        <v>#REF!</v>
      </c>
      <c r="G46" s="526" t="e">
        <f aca="false">#REF!</f>
        <v>#REF!</v>
      </c>
      <c r="H46" s="520" t="s">
        <v>1538</v>
      </c>
      <c r="I46" s="527"/>
      <c r="J46" s="516" t="str">
        <f aca="false">'YARIŞMA BİLGİLERİ'!$F$21</f>
        <v>Yıldız Erkekler</v>
      </c>
      <c r="K46" s="528" t="str">
        <f aca="false">CONCATENATE(K$1,"-",A$1)</f>
        <v>Trabzon-Türkiye Yıldızlar Atletizm Şampiyonası</v>
      </c>
      <c r="L46" s="521" t="e">
        <f aca="false">#REF!</f>
        <v>#REF!</v>
      </c>
      <c r="M46" s="521" t="s">
        <v>1537</v>
      </c>
    </row>
    <row r="47" s="511" customFormat="true" ht="26.25" hidden="false" customHeight="true" outlineLevel="0" collapsed="false">
      <c r="A47" s="512" t="n">
        <v>99</v>
      </c>
      <c r="B47" s="522" t="s">
        <v>1148</v>
      </c>
      <c r="C47" s="523" t="e">
        <f aca="false">#REF!</f>
        <v>#REF!</v>
      </c>
      <c r="D47" s="524" t="e">
        <f aca="false">#REF!</f>
        <v>#REF!</v>
      </c>
      <c r="E47" s="524" t="e">
        <f aca="false">#REF!</f>
        <v>#REF!</v>
      </c>
      <c r="F47" s="525" t="e">
        <f aca="false">#REF!</f>
        <v>#REF!</v>
      </c>
      <c r="G47" s="526" t="e">
        <f aca="false">#REF!</f>
        <v>#REF!</v>
      </c>
      <c r="H47" s="520" t="s">
        <v>1538</v>
      </c>
      <c r="I47" s="527"/>
      <c r="J47" s="516" t="str">
        <f aca="false">'YARIŞMA BİLGİLERİ'!$F$21</f>
        <v>Yıldız Erkekler</v>
      </c>
      <c r="K47" s="528" t="str">
        <f aca="false">CONCATENATE(K$1,"-",A$1)</f>
        <v>Trabzon-Türkiye Yıldızlar Atletizm Şampiyonası</v>
      </c>
      <c r="L47" s="521" t="e">
        <f aca="false">#REF!</f>
        <v>#REF!</v>
      </c>
      <c r="M47" s="521" t="s">
        <v>1537</v>
      </c>
    </row>
    <row r="48" s="511" customFormat="true" ht="26.25" hidden="false" customHeight="true" outlineLevel="0" collapsed="false">
      <c r="A48" s="512" t="n">
        <v>100</v>
      </c>
      <c r="B48" s="522" t="s">
        <v>1148</v>
      </c>
      <c r="C48" s="523" t="e">
        <f aca="false">#REF!</f>
        <v>#REF!</v>
      </c>
      <c r="D48" s="524" t="e">
        <f aca="false">#REF!</f>
        <v>#REF!</v>
      </c>
      <c r="E48" s="524" t="e">
        <f aca="false">#REF!</f>
        <v>#REF!</v>
      </c>
      <c r="F48" s="525" t="e">
        <f aca="false">#REF!</f>
        <v>#REF!</v>
      </c>
      <c r="G48" s="526" t="e">
        <f aca="false">#REF!</f>
        <v>#REF!</v>
      </c>
      <c r="H48" s="520" t="s">
        <v>1538</v>
      </c>
      <c r="I48" s="527"/>
      <c r="J48" s="516" t="str">
        <f aca="false">'YARIŞMA BİLGİLERİ'!$F$21</f>
        <v>Yıldız Erkekler</v>
      </c>
      <c r="K48" s="528" t="str">
        <f aca="false">CONCATENATE(K$1,"-",A$1)</f>
        <v>Trabzon-Türkiye Yıldızlar Atletizm Şampiyonası</v>
      </c>
      <c r="L48" s="521" t="e">
        <f aca="false">#REF!</f>
        <v>#REF!</v>
      </c>
      <c r="M48" s="521" t="s">
        <v>1537</v>
      </c>
    </row>
    <row r="49" s="511" customFormat="true" ht="26.25" hidden="false" customHeight="true" outlineLevel="0" collapsed="false">
      <c r="A49" s="512" t="n">
        <v>101</v>
      </c>
      <c r="B49" s="522" t="s">
        <v>1148</v>
      </c>
      <c r="C49" s="523" t="e">
        <f aca="false">#REF!</f>
        <v>#REF!</v>
      </c>
      <c r="D49" s="524" t="e">
        <f aca="false">#REF!</f>
        <v>#REF!</v>
      </c>
      <c r="E49" s="524" t="e">
        <f aca="false">#REF!</f>
        <v>#REF!</v>
      </c>
      <c r="F49" s="525" t="e">
        <f aca="false">#REF!</f>
        <v>#REF!</v>
      </c>
      <c r="G49" s="526" t="e">
        <f aca="false">#REF!</f>
        <v>#REF!</v>
      </c>
      <c r="H49" s="520" t="s">
        <v>1538</v>
      </c>
      <c r="I49" s="527"/>
      <c r="J49" s="516" t="str">
        <f aca="false">'YARIŞMA BİLGİLERİ'!$F$21</f>
        <v>Yıldız Erkekler</v>
      </c>
      <c r="K49" s="528" t="str">
        <f aca="false">CONCATENATE(K$1,"-",A$1)</f>
        <v>Trabzon-Türkiye Yıldızlar Atletizm Şampiyonası</v>
      </c>
      <c r="L49" s="521" t="e">
        <f aca="false">#REF!</f>
        <v>#REF!</v>
      </c>
      <c r="M49" s="521" t="s">
        <v>1537</v>
      </c>
    </row>
    <row r="50" s="511" customFormat="true" ht="26.25" hidden="false" customHeight="true" outlineLevel="0" collapsed="false">
      <c r="A50" s="512" t="n">
        <v>102</v>
      </c>
      <c r="B50" s="522" t="s">
        <v>1148</v>
      </c>
      <c r="C50" s="523" t="e">
        <f aca="false">#REF!</f>
        <v>#REF!</v>
      </c>
      <c r="D50" s="524" t="e">
        <f aca="false">#REF!</f>
        <v>#REF!</v>
      </c>
      <c r="E50" s="524" t="e">
        <f aca="false">#REF!</f>
        <v>#REF!</v>
      </c>
      <c r="F50" s="525" t="e">
        <f aca="false">#REF!</f>
        <v>#REF!</v>
      </c>
      <c r="G50" s="526" t="e">
        <f aca="false">#REF!</f>
        <v>#REF!</v>
      </c>
      <c r="H50" s="520" t="s">
        <v>1538</v>
      </c>
      <c r="I50" s="527"/>
      <c r="J50" s="516" t="str">
        <f aca="false">'YARIŞMA BİLGİLERİ'!$F$21</f>
        <v>Yıldız Erkekler</v>
      </c>
      <c r="K50" s="528" t="str">
        <f aca="false">CONCATENATE(K$1,"-",A$1)</f>
        <v>Trabzon-Türkiye Yıldızlar Atletizm Şampiyonası</v>
      </c>
      <c r="L50" s="521" t="e">
        <f aca="false">#REF!</f>
        <v>#REF!</v>
      </c>
      <c r="M50" s="521" t="s">
        <v>1537</v>
      </c>
    </row>
    <row r="51" s="511" customFormat="true" ht="26.25" hidden="false" customHeight="true" outlineLevel="0" collapsed="false">
      <c r="A51" s="512" t="n">
        <v>103</v>
      </c>
      <c r="B51" s="522" t="s">
        <v>1148</v>
      </c>
      <c r="C51" s="523" t="e">
        <f aca="false">#REF!</f>
        <v>#REF!</v>
      </c>
      <c r="D51" s="524" t="e">
        <f aca="false">#REF!</f>
        <v>#REF!</v>
      </c>
      <c r="E51" s="524" t="e">
        <f aca="false">#REF!</f>
        <v>#REF!</v>
      </c>
      <c r="F51" s="525" t="e">
        <f aca="false">#REF!</f>
        <v>#REF!</v>
      </c>
      <c r="G51" s="526" t="e">
        <f aca="false">#REF!</f>
        <v>#REF!</v>
      </c>
      <c r="H51" s="520" t="s">
        <v>1538</v>
      </c>
      <c r="I51" s="527"/>
      <c r="J51" s="516" t="str">
        <f aca="false">'YARIŞMA BİLGİLERİ'!$F$21</f>
        <v>Yıldız Erkekler</v>
      </c>
      <c r="K51" s="528" t="str">
        <f aca="false">CONCATENATE(K$1,"-",A$1)</f>
        <v>Trabzon-Türkiye Yıldızlar Atletizm Şampiyonası</v>
      </c>
      <c r="L51" s="521" t="e">
        <f aca="false">#REF!</f>
        <v>#REF!</v>
      </c>
      <c r="M51" s="521" t="s">
        <v>1537</v>
      </c>
    </row>
    <row r="52" s="511" customFormat="true" ht="26.25" hidden="false" customHeight="true" outlineLevel="0" collapsed="false">
      <c r="A52" s="512" t="n">
        <v>104</v>
      </c>
      <c r="B52" s="522" t="s">
        <v>1148</v>
      </c>
      <c r="C52" s="523" t="e">
        <f aca="false">#REF!</f>
        <v>#REF!</v>
      </c>
      <c r="D52" s="524" t="e">
        <f aca="false">#REF!</f>
        <v>#REF!</v>
      </c>
      <c r="E52" s="524" t="e">
        <f aca="false">#REF!</f>
        <v>#REF!</v>
      </c>
      <c r="F52" s="525" t="e">
        <f aca="false">#REF!</f>
        <v>#REF!</v>
      </c>
      <c r="G52" s="526" t="e">
        <f aca="false">#REF!</f>
        <v>#REF!</v>
      </c>
      <c r="H52" s="520" t="s">
        <v>1538</v>
      </c>
      <c r="I52" s="527"/>
      <c r="J52" s="516" t="str">
        <f aca="false">'YARIŞMA BİLGİLERİ'!$F$21</f>
        <v>Yıldız Erkekler</v>
      </c>
      <c r="K52" s="528" t="str">
        <f aca="false">CONCATENATE(K$1,"-",A$1)</f>
        <v>Trabzon-Türkiye Yıldızlar Atletizm Şampiyonası</v>
      </c>
      <c r="L52" s="521" t="e">
        <f aca="false">#REF!</f>
        <v>#REF!</v>
      </c>
      <c r="M52" s="521" t="s">
        <v>1537</v>
      </c>
    </row>
    <row r="53" s="511" customFormat="true" ht="26.25" hidden="false" customHeight="true" outlineLevel="0" collapsed="false">
      <c r="A53" s="512" t="n">
        <v>105</v>
      </c>
      <c r="B53" s="522" t="s">
        <v>1148</v>
      </c>
      <c r="C53" s="523" t="e">
        <f aca="false">#REF!</f>
        <v>#REF!</v>
      </c>
      <c r="D53" s="524" t="e">
        <f aca="false">#REF!</f>
        <v>#REF!</v>
      </c>
      <c r="E53" s="524" t="e">
        <f aca="false">#REF!</f>
        <v>#REF!</v>
      </c>
      <c r="F53" s="525" t="e">
        <f aca="false">#REF!</f>
        <v>#REF!</v>
      </c>
      <c r="G53" s="526" t="e">
        <f aca="false">#REF!</f>
        <v>#REF!</v>
      </c>
      <c r="H53" s="520" t="s">
        <v>1538</v>
      </c>
      <c r="I53" s="527"/>
      <c r="J53" s="516" t="str">
        <f aca="false">'YARIŞMA BİLGİLERİ'!$F$21</f>
        <v>Yıldız Erkekler</v>
      </c>
      <c r="K53" s="528" t="str">
        <f aca="false">CONCATENATE(K$1,"-",A$1)</f>
        <v>Trabzon-Türkiye Yıldızlar Atletizm Şampiyonası</v>
      </c>
      <c r="L53" s="521" t="e">
        <f aca="false">#REF!</f>
        <v>#REF!</v>
      </c>
      <c r="M53" s="521" t="s">
        <v>1537</v>
      </c>
    </row>
    <row r="54" s="511" customFormat="true" ht="26.25" hidden="false" customHeight="true" outlineLevel="0" collapsed="false">
      <c r="A54" s="512" t="n">
        <v>106</v>
      </c>
      <c r="B54" s="522" t="s">
        <v>1148</v>
      </c>
      <c r="C54" s="523" t="e">
        <f aca="false">#REF!</f>
        <v>#REF!</v>
      </c>
      <c r="D54" s="524" t="e">
        <f aca="false">#REF!</f>
        <v>#REF!</v>
      </c>
      <c r="E54" s="524" t="e">
        <f aca="false">#REF!</f>
        <v>#REF!</v>
      </c>
      <c r="F54" s="525" t="e">
        <f aca="false">#REF!</f>
        <v>#REF!</v>
      </c>
      <c r="G54" s="526" t="e">
        <f aca="false">#REF!</f>
        <v>#REF!</v>
      </c>
      <c r="H54" s="520" t="s">
        <v>1538</v>
      </c>
      <c r="I54" s="527"/>
      <c r="J54" s="516" t="str">
        <f aca="false">'YARIŞMA BİLGİLERİ'!$F$21</f>
        <v>Yıldız Erkekler</v>
      </c>
      <c r="K54" s="528" t="str">
        <f aca="false">CONCATENATE(K$1,"-",A$1)</f>
        <v>Trabzon-Türkiye Yıldızlar Atletizm Şampiyonası</v>
      </c>
      <c r="L54" s="521" t="e">
        <f aca="false">#REF!</f>
        <v>#REF!</v>
      </c>
      <c r="M54" s="521" t="s">
        <v>1537</v>
      </c>
    </row>
    <row r="55" s="511" customFormat="true" ht="26.25" hidden="false" customHeight="true" outlineLevel="0" collapsed="false">
      <c r="A55" s="512" t="n">
        <v>107</v>
      </c>
      <c r="B55" s="522" t="s">
        <v>1148</v>
      </c>
      <c r="C55" s="523" t="e">
        <f aca="false">#REF!</f>
        <v>#REF!</v>
      </c>
      <c r="D55" s="524" t="e">
        <f aca="false">#REF!</f>
        <v>#REF!</v>
      </c>
      <c r="E55" s="524" t="e">
        <f aca="false">#REF!</f>
        <v>#REF!</v>
      </c>
      <c r="F55" s="525" t="e">
        <f aca="false">#REF!</f>
        <v>#REF!</v>
      </c>
      <c r="G55" s="526" t="e">
        <f aca="false">#REF!</f>
        <v>#REF!</v>
      </c>
      <c r="H55" s="520" t="s">
        <v>1538</v>
      </c>
      <c r="I55" s="527"/>
      <c r="J55" s="516" t="str">
        <f aca="false">'YARIŞMA BİLGİLERİ'!$F$21</f>
        <v>Yıldız Erkekler</v>
      </c>
      <c r="K55" s="528" t="str">
        <f aca="false">CONCATENATE(K$1,"-",A$1)</f>
        <v>Trabzon-Türkiye Yıldızlar Atletizm Şampiyonası</v>
      </c>
      <c r="L55" s="521" t="e">
        <f aca="false">#REF!</f>
        <v>#REF!</v>
      </c>
      <c r="M55" s="521" t="s">
        <v>1537</v>
      </c>
    </row>
    <row r="56" s="511" customFormat="true" ht="26.25" hidden="false" customHeight="true" outlineLevel="0" collapsed="false">
      <c r="A56" s="512" t="n">
        <v>123</v>
      </c>
      <c r="B56" s="522" t="s">
        <v>1148</v>
      </c>
      <c r="C56" s="523" t="e">
        <f aca="false">#REF!</f>
        <v>#REF!</v>
      </c>
      <c r="D56" s="524" t="e">
        <f aca="false">#REF!</f>
        <v>#REF!</v>
      </c>
      <c r="E56" s="524" t="e">
        <f aca="false">#REF!</f>
        <v>#REF!</v>
      </c>
      <c r="F56" s="525" t="e">
        <f aca="false">#REF!</f>
        <v>#REF!</v>
      </c>
      <c r="G56" s="526" t="e">
        <f aca="false">#REF!</f>
        <v>#REF!</v>
      </c>
      <c r="H56" s="520" t="s">
        <v>1538</v>
      </c>
      <c r="I56" s="527"/>
      <c r="J56" s="516" t="str">
        <f aca="false">'YARIŞMA BİLGİLERİ'!$F$21</f>
        <v>Yıldız Erkekler</v>
      </c>
      <c r="K56" s="528" t="str">
        <f aca="false">CONCATENATE(K$1,"-",A$1)</f>
        <v>Trabzon-Türkiye Yıldızlar Atletizm Şampiyonası</v>
      </c>
      <c r="L56" s="521" t="e">
        <f aca="false">#REF!</f>
        <v>#REF!</v>
      </c>
      <c r="M56" s="521" t="s">
        <v>1537</v>
      </c>
    </row>
    <row r="57" s="511" customFormat="true" ht="26.25" hidden="false" customHeight="true" outlineLevel="0" collapsed="false">
      <c r="A57" s="512" t="n">
        <v>124</v>
      </c>
      <c r="B57" s="522" t="s">
        <v>1148</v>
      </c>
      <c r="C57" s="523" t="e">
        <f aca="false">#REF!</f>
        <v>#REF!</v>
      </c>
      <c r="D57" s="524" t="e">
        <f aca="false">#REF!</f>
        <v>#REF!</v>
      </c>
      <c r="E57" s="524" t="e">
        <f aca="false">#REF!</f>
        <v>#REF!</v>
      </c>
      <c r="F57" s="525" t="e">
        <f aca="false">#REF!</f>
        <v>#REF!</v>
      </c>
      <c r="G57" s="526" t="e">
        <f aca="false">#REF!</f>
        <v>#REF!</v>
      </c>
      <c r="H57" s="520" t="s">
        <v>1538</v>
      </c>
      <c r="I57" s="527"/>
      <c r="J57" s="516" t="str">
        <f aca="false">'YARIŞMA BİLGİLERİ'!$F$21</f>
        <v>Yıldız Erkekler</v>
      </c>
      <c r="K57" s="528" t="str">
        <f aca="false">CONCATENATE(K$1,"-",A$1)</f>
        <v>Trabzon-Türkiye Yıldızlar Atletizm Şampiyonası</v>
      </c>
      <c r="L57" s="521" t="e">
        <f aca="false">#REF!</f>
        <v>#REF!</v>
      </c>
      <c r="M57" s="521" t="s">
        <v>1537</v>
      </c>
    </row>
    <row r="58" s="511" customFormat="true" ht="26.25" hidden="false" customHeight="true" outlineLevel="0" collapsed="false">
      <c r="A58" s="512" t="n">
        <v>125</v>
      </c>
      <c r="B58" s="522" t="s">
        <v>1148</v>
      </c>
      <c r="C58" s="523" t="e">
        <f aca="false">#REF!</f>
        <v>#REF!</v>
      </c>
      <c r="D58" s="524" t="e">
        <f aca="false">#REF!</f>
        <v>#REF!</v>
      </c>
      <c r="E58" s="524" t="e">
        <f aca="false">#REF!</f>
        <v>#REF!</v>
      </c>
      <c r="F58" s="525" t="e">
        <f aca="false">#REF!</f>
        <v>#REF!</v>
      </c>
      <c r="G58" s="526" t="e">
        <f aca="false">#REF!</f>
        <v>#REF!</v>
      </c>
      <c r="H58" s="520" t="s">
        <v>1538</v>
      </c>
      <c r="I58" s="527"/>
      <c r="J58" s="516" t="str">
        <f aca="false">'YARIŞMA BİLGİLERİ'!$F$21</f>
        <v>Yıldız Erkekler</v>
      </c>
      <c r="K58" s="528" t="str">
        <f aca="false">CONCATENATE(K$1,"-",A$1)</f>
        <v>Trabzon-Türkiye Yıldızlar Atletizm Şampiyonası</v>
      </c>
      <c r="L58" s="521" t="e">
        <f aca="false">#REF!</f>
        <v>#REF!</v>
      </c>
      <c r="M58" s="521" t="s">
        <v>1537</v>
      </c>
    </row>
    <row r="59" s="511" customFormat="true" ht="26.25" hidden="false" customHeight="true" outlineLevel="0" collapsed="false">
      <c r="A59" s="512" t="n">
        <v>126</v>
      </c>
      <c r="B59" s="522" t="s">
        <v>1213</v>
      </c>
      <c r="C59" s="523" t="n">
        <f aca="false">'1500m.'!C8</f>
        <v>524</v>
      </c>
      <c r="D59" s="524" t="n">
        <f aca="false">'1500m.'!D8</f>
        <v>36841</v>
      </c>
      <c r="E59" s="524" t="str">
        <f aca="false">'1500m.'!E8</f>
        <v>TOLGA İPEK</v>
      </c>
      <c r="F59" s="529" t="str">
        <f aca="false">'1500m.'!F8</f>
        <v>TRABZON</v>
      </c>
      <c r="G59" s="526" t="n">
        <f aca="false">'1500m.'!A8</f>
        <v>1</v>
      </c>
      <c r="H59" s="520" t="s">
        <v>388</v>
      </c>
      <c r="I59" s="527"/>
      <c r="J59" s="516" t="str">
        <f aca="false">'YARIŞMA BİLGİLERİ'!$F$21</f>
        <v>Yıldız Erkekler</v>
      </c>
      <c r="K59" s="528" t="str">
        <f aca="false">CONCATENATE(K$1,"-",A$1)</f>
        <v>Trabzon-Türkiye Yıldızlar Atletizm Şampiyonası</v>
      </c>
      <c r="L59" s="521" t="str">
        <f aca="false">'1500m.'!O$4</f>
        <v>17 MAYIS 2014 - 19.30</v>
      </c>
      <c r="M59" s="521" t="s">
        <v>1537</v>
      </c>
    </row>
    <row r="60" s="511" customFormat="true" ht="26.25" hidden="false" customHeight="true" outlineLevel="0" collapsed="false">
      <c r="A60" s="512" t="n">
        <v>127</v>
      </c>
      <c r="B60" s="522" t="s">
        <v>1213</v>
      </c>
      <c r="C60" s="523" t="n">
        <f aca="false">'1500m.'!C9</f>
        <v>613</v>
      </c>
      <c r="D60" s="524" t="n">
        <f aca="false">'1500m.'!D9</f>
        <v>35987</v>
      </c>
      <c r="E60" s="524" t="str">
        <f aca="false">'1500m.'!E9</f>
        <v>M. DİYADİN AKBAŞ</v>
      </c>
      <c r="F60" s="529" t="str">
        <f aca="false">'1500m.'!F9</f>
        <v>AĞRI</v>
      </c>
      <c r="G60" s="526" t="n">
        <f aca="false">'1500m.'!A9</f>
        <v>2</v>
      </c>
      <c r="H60" s="520" t="s">
        <v>388</v>
      </c>
      <c r="I60" s="527"/>
      <c r="J60" s="516" t="str">
        <f aca="false">'YARIŞMA BİLGİLERİ'!$F$21</f>
        <v>Yıldız Erkekler</v>
      </c>
      <c r="K60" s="528" t="str">
        <f aca="false">CONCATENATE(K$1,"-",A$1)</f>
        <v>Trabzon-Türkiye Yıldızlar Atletizm Şampiyonası</v>
      </c>
      <c r="L60" s="521" t="str">
        <f aca="false">'1500m.'!O$4</f>
        <v>17 MAYIS 2014 - 19.30</v>
      </c>
      <c r="M60" s="521" t="s">
        <v>1537</v>
      </c>
    </row>
    <row r="61" s="511" customFormat="true" ht="26.25" hidden="false" customHeight="true" outlineLevel="0" collapsed="false">
      <c r="A61" s="512" t="n">
        <v>128</v>
      </c>
      <c r="B61" s="522" t="s">
        <v>1213</v>
      </c>
      <c r="C61" s="523" t="n">
        <f aca="false">'1500m.'!C10</f>
        <v>604</v>
      </c>
      <c r="D61" s="524" t="n">
        <f aca="false">'1500m.'!D10</f>
        <v>36495</v>
      </c>
      <c r="E61" s="524" t="str">
        <f aca="false">'1500m.'!E10</f>
        <v>RAMAZAN BAŞTUĞ</v>
      </c>
      <c r="F61" s="529" t="str">
        <f aca="false">'1500m.'!F10</f>
        <v>AKSARAY</v>
      </c>
      <c r="G61" s="526" t="n">
        <f aca="false">'1500m.'!A10</f>
        <v>3</v>
      </c>
      <c r="H61" s="520" t="s">
        <v>388</v>
      </c>
      <c r="I61" s="527"/>
      <c r="J61" s="516" t="str">
        <f aca="false">'YARIŞMA BİLGİLERİ'!$F$21</f>
        <v>Yıldız Erkekler</v>
      </c>
      <c r="K61" s="528" t="str">
        <f aca="false">CONCATENATE(K$1,"-",A$1)</f>
        <v>Trabzon-Türkiye Yıldızlar Atletizm Şampiyonası</v>
      </c>
      <c r="L61" s="521" t="str">
        <f aca="false">'1500m.'!O$4</f>
        <v>17 MAYIS 2014 - 19.30</v>
      </c>
      <c r="M61" s="521" t="s">
        <v>1537</v>
      </c>
    </row>
    <row r="62" s="511" customFormat="true" ht="26.25" hidden="false" customHeight="true" outlineLevel="0" collapsed="false">
      <c r="A62" s="512" t="n">
        <v>129</v>
      </c>
      <c r="B62" s="522" t="s">
        <v>1213</v>
      </c>
      <c r="C62" s="523" t="n">
        <f aca="false">'1500m.'!C11</f>
        <v>283</v>
      </c>
      <c r="D62" s="524" t="n">
        <f aca="false">'1500m.'!D11</f>
        <v>36620</v>
      </c>
      <c r="E62" s="524" t="str">
        <f aca="false">'1500m.'!E11</f>
        <v>EREN ERDEM ŞENTÜRK</v>
      </c>
      <c r="F62" s="529" t="str">
        <f aca="false">'1500m.'!F11</f>
        <v>ARDAHAN</v>
      </c>
      <c r="G62" s="526" t="n">
        <f aca="false">'1500m.'!A11</f>
        <v>4</v>
      </c>
      <c r="H62" s="520" t="s">
        <v>388</v>
      </c>
      <c r="I62" s="527"/>
      <c r="J62" s="516" t="str">
        <f aca="false">'YARIŞMA BİLGİLERİ'!$F$21</f>
        <v>Yıldız Erkekler</v>
      </c>
      <c r="K62" s="528" t="str">
        <f aca="false">CONCATENATE(K$1,"-",A$1)</f>
        <v>Trabzon-Türkiye Yıldızlar Atletizm Şampiyonası</v>
      </c>
      <c r="L62" s="521" t="str">
        <f aca="false">'1500m.'!O$4</f>
        <v>17 MAYIS 2014 - 19.30</v>
      </c>
      <c r="M62" s="521" t="s">
        <v>1537</v>
      </c>
    </row>
    <row r="63" s="511" customFormat="true" ht="26.25" hidden="false" customHeight="true" outlineLevel="0" collapsed="false">
      <c r="A63" s="512" t="n">
        <v>130</v>
      </c>
      <c r="B63" s="522" t="s">
        <v>1213</v>
      </c>
      <c r="C63" s="523" t="n">
        <f aca="false">'1500m.'!C12</f>
        <v>284</v>
      </c>
      <c r="D63" s="524" t="n">
        <f aca="false">'1500m.'!D12</f>
        <v>35908</v>
      </c>
      <c r="E63" s="524" t="str">
        <f aca="false">'1500m.'!E12</f>
        <v>MURAT ZENCİRCİ</v>
      </c>
      <c r="F63" s="529" t="str">
        <f aca="false">'1500m.'!F12</f>
        <v>ARDAHAN</v>
      </c>
      <c r="G63" s="526" t="n">
        <f aca="false">'1500m.'!A12</f>
        <v>5</v>
      </c>
      <c r="H63" s="520" t="s">
        <v>388</v>
      </c>
      <c r="I63" s="527"/>
      <c r="J63" s="516" t="str">
        <f aca="false">'YARIŞMA BİLGİLERİ'!$F$21</f>
        <v>Yıldız Erkekler</v>
      </c>
      <c r="K63" s="528" t="str">
        <f aca="false">CONCATENATE(K$1,"-",A$1)</f>
        <v>Trabzon-Türkiye Yıldızlar Atletizm Şampiyonası</v>
      </c>
      <c r="L63" s="521" t="str">
        <f aca="false">'1500m.'!O$4</f>
        <v>17 MAYIS 2014 - 19.30</v>
      </c>
      <c r="M63" s="521" t="s">
        <v>1537</v>
      </c>
    </row>
    <row r="64" s="511" customFormat="true" ht="26.25" hidden="false" customHeight="true" outlineLevel="0" collapsed="false">
      <c r="A64" s="512" t="n">
        <v>131</v>
      </c>
      <c r="B64" s="522" t="s">
        <v>1213</v>
      </c>
      <c r="C64" s="523" t="n">
        <f aca="false">'1500m.'!C13</f>
        <v>285</v>
      </c>
      <c r="D64" s="524" t="n">
        <f aca="false">'1500m.'!D13</f>
        <v>36475</v>
      </c>
      <c r="E64" s="524" t="str">
        <f aca="false">'1500m.'!E13</f>
        <v>OZAN GÜLTEKİN</v>
      </c>
      <c r="F64" s="529" t="str">
        <f aca="false">'1500m.'!F13</f>
        <v>ARDAHAN</v>
      </c>
      <c r="G64" s="526" t="n">
        <f aca="false">'1500m.'!A13</f>
        <v>6</v>
      </c>
      <c r="H64" s="520" t="s">
        <v>388</v>
      </c>
      <c r="I64" s="527"/>
      <c r="J64" s="516" t="str">
        <f aca="false">'YARIŞMA BİLGİLERİ'!$F$21</f>
        <v>Yıldız Erkekler</v>
      </c>
      <c r="K64" s="528" t="str">
        <f aca="false">CONCATENATE(K$1,"-",A$1)</f>
        <v>Trabzon-Türkiye Yıldızlar Atletizm Şampiyonası</v>
      </c>
      <c r="L64" s="521" t="str">
        <f aca="false">'1500m.'!O$4</f>
        <v>17 MAYIS 2014 - 19.30</v>
      </c>
      <c r="M64" s="521" t="s">
        <v>1537</v>
      </c>
    </row>
    <row r="65" s="511" customFormat="true" ht="26.25" hidden="false" customHeight="true" outlineLevel="0" collapsed="false">
      <c r="A65" s="512" t="n">
        <v>132</v>
      </c>
      <c r="B65" s="522" t="s">
        <v>1213</v>
      </c>
      <c r="C65" s="523" t="n">
        <f aca="false">'1500m.'!C14</f>
        <v>289</v>
      </c>
      <c r="D65" s="524" t="n">
        <f aca="false">'1500m.'!D14</f>
        <v>36120</v>
      </c>
      <c r="E65" s="524" t="str">
        <f aca="false">'1500m.'!E14</f>
        <v>HASAN KOLLİK</v>
      </c>
      <c r="F65" s="529" t="str">
        <f aca="false">'1500m.'!F14</f>
        <v>ARDAHAN</v>
      </c>
      <c r="G65" s="526" t="n">
        <f aca="false">'1500m.'!A14</f>
        <v>7</v>
      </c>
      <c r="H65" s="520" t="s">
        <v>388</v>
      </c>
      <c r="I65" s="527"/>
      <c r="J65" s="516" t="str">
        <f aca="false">'YARIŞMA BİLGİLERİ'!$F$21</f>
        <v>Yıldız Erkekler</v>
      </c>
      <c r="K65" s="528" t="str">
        <f aca="false">CONCATENATE(K$1,"-",A$1)</f>
        <v>Trabzon-Türkiye Yıldızlar Atletizm Şampiyonası</v>
      </c>
      <c r="L65" s="521" t="str">
        <f aca="false">'1500m.'!O$4</f>
        <v>17 MAYIS 2014 - 19.30</v>
      </c>
      <c r="M65" s="521" t="s">
        <v>1537</v>
      </c>
    </row>
    <row r="66" s="511" customFormat="true" ht="26.25" hidden="false" customHeight="true" outlineLevel="0" collapsed="false">
      <c r="A66" s="512" t="n">
        <v>133</v>
      </c>
      <c r="B66" s="522" t="s">
        <v>1213</v>
      </c>
      <c r="C66" s="523" t="n">
        <f aca="false">'1500m.'!C15</f>
        <v>290</v>
      </c>
      <c r="D66" s="524" t="n">
        <f aca="false">'1500m.'!D15</f>
        <v>36120</v>
      </c>
      <c r="E66" s="524" t="str">
        <f aca="false">'1500m.'!E15</f>
        <v>HÜSEYİN KOLLİK</v>
      </c>
      <c r="F66" s="529" t="str">
        <f aca="false">'1500m.'!F15</f>
        <v>ARDAHAN</v>
      </c>
      <c r="G66" s="526" t="n">
        <f aca="false">'1500m.'!A15</f>
        <v>8</v>
      </c>
      <c r="H66" s="520" t="s">
        <v>388</v>
      </c>
      <c r="I66" s="527"/>
      <c r="J66" s="516" t="str">
        <f aca="false">'YARIŞMA BİLGİLERİ'!$F$21</f>
        <v>Yıldız Erkekler</v>
      </c>
      <c r="K66" s="528" t="str">
        <f aca="false">CONCATENATE(K$1,"-",A$1)</f>
        <v>Trabzon-Türkiye Yıldızlar Atletizm Şampiyonası</v>
      </c>
      <c r="L66" s="521" t="str">
        <f aca="false">'1500m.'!O$4</f>
        <v>17 MAYIS 2014 - 19.30</v>
      </c>
      <c r="M66" s="521" t="s">
        <v>1537</v>
      </c>
    </row>
    <row r="67" s="511" customFormat="true" ht="26.25" hidden="false" customHeight="true" outlineLevel="0" collapsed="false">
      <c r="A67" s="512" t="n">
        <v>134</v>
      </c>
      <c r="B67" s="522" t="s">
        <v>1213</v>
      </c>
      <c r="C67" s="523" t="n">
        <f aca="false">'1500m.'!C16</f>
        <v>376</v>
      </c>
      <c r="D67" s="524" t="n">
        <f aca="false">'1500m.'!D16</f>
        <v>35796</v>
      </c>
      <c r="E67" s="524" t="str">
        <f aca="false">'1500m.'!E16</f>
        <v>RECEP ARSLAN </v>
      </c>
      <c r="F67" s="529" t="str">
        <f aca="false">'1500m.'!F16</f>
        <v>GAZİANTEP</v>
      </c>
      <c r="G67" s="526" t="n">
        <f aca="false">'1500m.'!A16</f>
        <v>9</v>
      </c>
      <c r="H67" s="520" t="s">
        <v>388</v>
      </c>
      <c r="I67" s="527"/>
      <c r="J67" s="516" t="str">
        <f aca="false">'YARIŞMA BİLGİLERİ'!$F$21</f>
        <v>Yıldız Erkekler</v>
      </c>
      <c r="K67" s="528" t="str">
        <f aca="false">CONCATENATE(K$1,"-",A$1)</f>
        <v>Trabzon-Türkiye Yıldızlar Atletizm Şampiyonası</v>
      </c>
      <c r="L67" s="521" t="str">
        <f aca="false">'1500m.'!O$4</f>
        <v>17 MAYIS 2014 - 19.30</v>
      </c>
      <c r="M67" s="521" t="s">
        <v>1537</v>
      </c>
    </row>
    <row r="68" s="511" customFormat="true" ht="26.25" hidden="false" customHeight="true" outlineLevel="0" collapsed="false">
      <c r="A68" s="512" t="n">
        <v>135</v>
      </c>
      <c r="B68" s="522" t="s">
        <v>1213</v>
      </c>
      <c r="C68" s="523" t="n">
        <f aca="false">'1500m.'!C17</f>
        <v>434</v>
      </c>
      <c r="D68" s="524" t="n">
        <f aca="false">'1500m.'!D17</f>
        <v>35856</v>
      </c>
      <c r="E68" s="524" t="str">
        <f aca="false">'1500m.'!E17</f>
        <v>ONUR ŞEKER</v>
      </c>
      <c r="F68" s="529" t="str">
        <f aca="false">'1500m.'!F17</f>
        <v>KARABÜK</v>
      </c>
      <c r="G68" s="526" t="n">
        <f aca="false">'1500m.'!A17</f>
        <v>10</v>
      </c>
      <c r="H68" s="520" t="s">
        <v>388</v>
      </c>
      <c r="I68" s="527"/>
      <c r="J68" s="516" t="str">
        <f aca="false">'YARIŞMA BİLGİLERİ'!$F$21</f>
        <v>Yıldız Erkekler</v>
      </c>
      <c r="K68" s="528" t="str">
        <f aca="false">CONCATENATE(K$1,"-",A$1)</f>
        <v>Trabzon-Türkiye Yıldızlar Atletizm Şampiyonası</v>
      </c>
      <c r="L68" s="521" t="str">
        <f aca="false">'1500m.'!O$4</f>
        <v>17 MAYIS 2014 - 19.30</v>
      </c>
      <c r="M68" s="521" t="s">
        <v>1537</v>
      </c>
    </row>
    <row r="69" s="511" customFormat="true" ht="26.25" hidden="false" customHeight="true" outlineLevel="0" collapsed="false">
      <c r="A69" s="512" t="n">
        <v>136</v>
      </c>
      <c r="B69" s="522" t="s">
        <v>1213</v>
      </c>
      <c r="C69" s="523" t="n">
        <f aca="false">'1500m.'!C18</f>
        <v>444</v>
      </c>
      <c r="D69" s="524" t="n">
        <f aca="false">'1500m.'!D18</f>
        <v>35752</v>
      </c>
      <c r="E69" s="524" t="str">
        <f aca="false">'1500m.'!E18</f>
        <v>ÖZKAN ŞABANOĞLU</v>
      </c>
      <c r="F69" s="529" t="str">
        <f aca="false">'1500m.'!F18</f>
        <v>KASTAMONU</v>
      </c>
      <c r="G69" s="526" t="n">
        <f aca="false">'1500m.'!A18</f>
        <v>11</v>
      </c>
      <c r="H69" s="520" t="s">
        <v>388</v>
      </c>
      <c r="I69" s="527"/>
      <c r="J69" s="516" t="str">
        <f aca="false">'YARIŞMA BİLGİLERİ'!$F$21</f>
        <v>Yıldız Erkekler</v>
      </c>
      <c r="K69" s="528" t="str">
        <f aca="false">CONCATENATE(K$1,"-",A$1)</f>
        <v>Trabzon-Türkiye Yıldızlar Atletizm Şampiyonası</v>
      </c>
      <c r="L69" s="521" t="str">
        <f aca="false">'1500m.'!O$4</f>
        <v>17 MAYIS 2014 - 19.30</v>
      </c>
      <c r="M69" s="521" t="s">
        <v>1537</v>
      </c>
    </row>
    <row r="70" s="511" customFormat="true" ht="26.25" hidden="false" customHeight="true" outlineLevel="0" collapsed="false">
      <c r="A70" s="512" t="n">
        <v>137</v>
      </c>
      <c r="B70" s="522" t="s">
        <v>1213</v>
      </c>
      <c r="C70" s="523" t="n">
        <f aca="false">'1500m.'!C19</f>
        <v>507</v>
      </c>
      <c r="D70" s="524" t="n">
        <f aca="false">'1500m.'!D19</f>
        <v>35598</v>
      </c>
      <c r="E70" s="524" t="str">
        <f aca="false">'1500m.'!E19</f>
        <v>FURKAN KALENDER</v>
      </c>
      <c r="F70" s="529" t="str">
        <f aca="false">'1500m.'!F19</f>
        <v>RİZE</v>
      </c>
      <c r="G70" s="526" t="n">
        <f aca="false">'1500m.'!A19</f>
        <v>12</v>
      </c>
      <c r="H70" s="520" t="s">
        <v>388</v>
      </c>
      <c r="I70" s="527"/>
      <c r="J70" s="516" t="str">
        <f aca="false">'YARIŞMA BİLGİLERİ'!$F$21</f>
        <v>Yıldız Erkekler</v>
      </c>
      <c r="K70" s="528" t="str">
        <f aca="false">CONCATENATE(K$1,"-",A$1)</f>
        <v>Trabzon-Türkiye Yıldızlar Atletizm Şampiyonası</v>
      </c>
      <c r="L70" s="521" t="str">
        <f aca="false">'1500m.'!O$4</f>
        <v>17 MAYIS 2014 - 19.30</v>
      </c>
      <c r="M70" s="521" t="s">
        <v>1537</v>
      </c>
    </row>
    <row r="71" s="511" customFormat="true" ht="26.25" hidden="false" customHeight="true" outlineLevel="0" collapsed="false">
      <c r="A71" s="512" t="n">
        <v>138</v>
      </c>
      <c r="B71" s="522" t="s">
        <v>1213</v>
      </c>
      <c r="C71" s="523" t="n">
        <f aca="false">'1500m.'!C28</f>
        <v>0</v>
      </c>
      <c r="D71" s="524" t="n">
        <f aca="false">'1500m.'!D28</f>
        <v>0</v>
      </c>
      <c r="E71" s="524" t="n">
        <f aca="false">'1500m.'!E28</f>
        <v>0</v>
      </c>
      <c r="F71" s="529" t="n">
        <f aca="false">'1500m.'!F28</f>
        <v>0</v>
      </c>
      <c r="G71" s="526" t="str">
        <f aca="false">'1500m.'!A28</f>
        <v>2. SERİ</v>
      </c>
      <c r="H71" s="520" t="s">
        <v>388</v>
      </c>
      <c r="I71" s="527"/>
      <c r="J71" s="516" t="str">
        <f aca="false">'YARIŞMA BİLGİLERİ'!$F$21</f>
        <v>Yıldız Erkekler</v>
      </c>
      <c r="K71" s="528" t="str">
        <f aca="false">CONCATENATE(K$1,"-",A$1)</f>
        <v>Trabzon-Türkiye Yıldızlar Atletizm Şampiyonası</v>
      </c>
      <c r="L71" s="521" t="str">
        <f aca="false">'1500m.'!O$4</f>
        <v>17 MAYIS 2014 - 19.30</v>
      </c>
      <c r="M71" s="521" t="s">
        <v>1537</v>
      </c>
    </row>
    <row r="72" s="511" customFormat="true" ht="26.25" hidden="false" customHeight="true" outlineLevel="0" collapsed="false">
      <c r="A72" s="512" t="n">
        <v>139</v>
      </c>
      <c r="B72" s="522" t="s">
        <v>1213</v>
      </c>
      <c r="C72" s="523" t="str">
        <f aca="false">'1500m.'!C29</f>
        <v>Göğüs No</v>
      </c>
      <c r="D72" s="524" t="str">
        <f aca="false">'1500m.'!D29</f>
        <v>Doğum Tarihi</v>
      </c>
      <c r="E72" s="524" t="str">
        <f aca="false">'1500m.'!E29</f>
        <v>Adı ve Soyadı</v>
      </c>
      <c r="F72" s="529" t="str">
        <f aca="false">'1500m.'!F29</f>
        <v>İli-Takımı</v>
      </c>
      <c r="G72" s="526" t="str">
        <f aca="false">'1500m.'!A29</f>
        <v>Sıra No</v>
      </c>
      <c r="H72" s="520" t="s">
        <v>388</v>
      </c>
      <c r="I72" s="527"/>
      <c r="J72" s="516" t="str">
        <f aca="false">'YARIŞMA BİLGİLERİ'!$F$21</f>
        <v>Yıldız Erkekler</v>
      </c>
      <c r="K72" s="528" t="str">
        <f aca="false">CONCATENATE(K$1,"-",A$1)</f>
        <v>Trabzon-Türkiye Yıldızlar Atletizm Şampiyonası</v>
      </c>
      <c r="L72" s="521" t="str">
        <f aca="false">'1500m.'!O$4</f>
        <v>17 MAYIS 2014 - 19.30</v>
      </c>
      <c r="M72" s="521" t="s">
        <v>1537</v>
      </c>
    </row>
    <row r="73" s="511" customFormat="true" ht="26.25" hidden="false" customHeight="true" outlineLevel="0" collapsed="false">
      <c r="A73" s="512" t="n">
        <v>140</v>
      </c>
      <c r="B73" s="522" t="s">
        <v>1213</v>
      </c>
      <c r="C73" s="523" t="n">
        <f aca="false">'1500m.'!C30</f>
        <v>520</v>
      </c>
      <c r="D73" s="524" t="n">
        <f aca="false">'1500m.'!D30</f>
        <v>36179</v>
      </c>
      <c r="E73" s="524" t="str">
        <f aca="false">'1500m.'!E30</f>
        <v>BARIŞ KURBAN</v>
      </c>
      <c r="F73" s="529" t="str">
        <f aca="false">'1500m.'!F30</f>
        <v>TOKAT</v>
      </c>
      <c r="G73" s="526" t="n">
        <f aca="false">'1500m.'!A30</f>
        <v>1</v>
      </c>
      <c r="H73" s="520" t="s">
        <v>388</v>
      </c>
      <c r="I73" s="527"/>
      <c r="J73" s="516" t="str">
        <f aca="false">'YARIŞMA BİLGİLERİ'!$F$21</f>
        <v>Yıldız Erkekler</v>
      </c>
      <c r="K73" s="528" t="str">
        <f aca="false">CONCATENATE(K$1,"-",A$1)</f>
        <v>Trabzon-Türkiye Yıldızlar Atletizm Şampiyonası</v>
      </c>
      <c r="L73" s="521" t="str">
        <f aca="false">'1500m.'!O$4</f>
        <v>17 MAYIS 2014 - 19.30</v>
      </c>
      <c r="M73" s="521" t="s">
        <v>1537</v>
      </c>
    </row>
    <row r="74" s="511" customFormat="true" ht="26.25" hidden="false" customHeight="true" outlineLevel="0" collapsed="false">
      <c r="A74" s="512" t="n">
        <v>141</v>
      </c>
      <c r="B74" s="522" t="s">
        <v>1213</v>
      </c>
      <c r="C74" s="523" t="n">
        <f aca="false">'1500m.'!C31</f>
        <v>539</v>
      </c>
      <c r="D74" s="524" t="n">
        <f aca="false">'1500m.'!D31</f>
        <v>35678</v>
      </c>
      <c r="E74" s="524" t="str">
        <f aca="false">'1500m.'!E31</f>
        <v>ÇETİN YARDIMCI</v>
      </c>
      <c r="F74" s="529" t="str">
        <f aca="false">'1500m.'!F31</f>
        <v>UŞAK</v>
      </c>
      <c r="G74" s="526" t="n">
        <f aca="false">'1500m.'!A31</f>
        <v>2</v>
      </c>
      <c r="H74" s="520" t="s">
        <v>388</v>
      </c>
      <c r="I74" s="527"/>
      <c r="J74" s="516" t="str">
        <f aca="false">'YARIŞMA BİLGİLERİ'!$F$21</f>
        <v>Yıldız Erkekler</v>
      </c>
      <c r="K74" s="528" t="str">
        <f aca="false">CONCATENATE(K$1,"-",A$1)</f>
        <v>Trabzon-Türkiye Yıldızlar Atletizm Şampiyonası</v>
      </c>
      <c r="L74" s="521" t="str">
        <f aca="false">'1500m.'!O$4</f>
        <v>17 MAYIS 2014 - 19.30</v>
      </c>
      <c r="M74" s="521" t="s">
        <v>1537</v>
      </c>
    </row>
    <row r="75" s="511" customFormat="true" ht="26.25" hidden="false" customHeight="true" outlineLevel="0" collapsed="false">
      <c r="A75" s="512" t="n">
        <v>142</v>
      </c>
      <c r="B75" s="522" t="s">
        <v>1213</v>
      </c>
      <c r="C75" s="523" t="n">
        <f aca="false">'1500m.'!C32</f>
        <v>338</v>
      </c>
      <c r="D75" s="524" t="n">
        <f aca="false">'1500m.'!D32</f>
        <v>35817</v>
      </c>
      <c r="E75" s="524" t="str">
        <f aca="false">'1500m.'!E32</f>
        <v>AHMET ŞİRİN</v>
      </c>
      <c r="F75" s="529" t="str">
        <f aca="false">'1500m.'!F32</f>
        <v>EDİRNE</v>
      </c>
      <c r="G75" s="526" t="n">
        <f aca="false">'1500m.'!A32</f>
        <v>3</v>
      </c>
      <c r="H75" s="520" t="s">
        <v>388</v>
      </c>
      <c r="I75" s="527"/>
      <c r="J75" s="516" t="str">
        <f aca="false">'YARIŞMA BİLGİLERİ'!$F$21</f>
        <v>Yıldız Erkekler</v>
      </c>
      <c r="K75" s="528" t="str">
        <f aca="false">CONCATENATE(K$1,"-",A$1)</f>
        <v>Trabzon-Türkiye Yıldızlar Atletizm Şampiyonası</v>
      </c>
      <c r="L75" s="521" t="str">
        <f aca="false">'1500m.'!O$4</f>
        <v>17 MAYIS 2014 - 19.30</v>
      </c>
      <c r="M75" s="521" t="s">
        <v>1537</v>
      </c>
    </row>
    <row r="76" s="511" customFormat="true" ht="26.25" hidden="false" customHeight="true" outlineLevel="0" collapsed="false">
      <c r="A76" s="512" t="n">
        <v>210</v>
      </c>
      <c r="B76" s="522" t="s">
        <v>1213</v>
      </c>
      <c r="C76" s="523" t="n">
        <f aca="false">'1500m.'!C33</f>
        <v>398</v>
      </c>
      <c r="D76" s="524" t="n">
        <f aca="false">'1500m.'!D33</f>
        <v>36070</v>
      </c>
      <c r="E76" s="524" t="str">
        <f aca="false">'1500m.'!E33</f>
        <v>HÜSEYİN MUTLU</v>
      </c>
      <c r="F76" s="529" t="str">
        <f aca="false">'1500m.'!F33</f>
        <v>HATAY</v>
      </c>
      <c r="G76" s="526" t="n">
        <f aca="false">'1500m.'!A33</f>
        <v>4</v>
      </c>
      <c r="H76" s="520" t="s">
        <v>388</v>
      </c>
      <c r="I76" s="527"/>
      <c r="J76" s="516" t="str">
        <f aca="false">'YARIŞMA BİLGİLERİ'!$F$21</f>
        <v>Yıldız Erkekler</v>
      </c>
      <c r="K76" s="528" t="str">
        <f aca="false">CONCATENATE(K$1,"-",A$1)</f>
        <v>Trabzon-Türkiye Yıldızlar Atletizm Şampiyonası</v>
      </c>
      <c r="L76" s="521" t="str">
        <f aca="false">'1500m.'!O$4</f>
        <v>17 MAYIS 2014 - 19.30</v>
      </c>
      <c r="M76" s="521" t="s">
        <v>1537</v>
      </c>
    </row>
    <row r="77" s="511" customFormat="true" ht="26.25" hidden="false" customHeight="true" outlineLevel="0" collapsed="false">
      <c r="A77" s="512" t="n">
        <v>211</v>
      </c>
      <c r="B77" s="522" t="s">
        <v>1213</v>
      </c>
      <c r="C77" s="523" t="n">
        <f aca="false">'1500m.'!C34</f>
        <v>397</v>
      </c>
      <c r="D77" s="524" t="n">
        <f aca="false">'1500m.'!D34</f>
        <v>36555</v>
      </c>
      <c r="E77" s="524" t="str">
        <f aca="false">'1500m.'!E34</f>
        <v>AHMET CAN BALCIOĞLU</v>
      </c>
      <c r="F77" s="529" t="str">
        <f aca="false">'1500m.'!F34</f>
        <v>HATAY</v>
      </c>
      <c r="G77" s="526" t="n">
        <f aca="false">'1500m.'!A34</f>
        <v>5</v>
      </c>
      <c r="H77" s="520" t="s">
        <v>388</v>
      </c>
      <c r="I77" s="527"/>
      <c r="J77" s="516" t="str">
        <f aca="false">'YARIŞMA BİLGİLERİ'!$F$21</f>
        <v>Yıldız Erkekler</v>
      </c>
      <c r="K77" s="528" t="str">
        <f aca="false">CONCATENATE(K$1,"-",A$1)</f>
        <v>Trabzon-Türkiye Yıldızlar Atletizm Şampiyonası</v>
      </c>
      <c r="L77" s="521" t="str">
        <f aca="false">'1500m.'!O$4</f>
        <v>17 MAYIS 2014 - 19.30</v>
      </c>
      <c r="M77" s="521" t="s">
        <v>1537</v>
      </c>
    </row>
    <row r="78" s="511" customFormat="true" ht="26.25" hidden="false" customHeight="true" outlineLevel="0" collapsed="false">
      <c r="A78" s="512" t="n">
        <v>212</v>
      </c>
      <c r="B78" s="522" t="s">
        <v>1213</v>
      </c>
      <c r="C78" s="523" t="n">
        <f aca="false">'1500m.'!C35</f>
        <v>409</v>
      </c>
      <c r="D78" s="524" t="n">
        <f aca="false">'1500m.'!D35</f>
        <v>35797</v>
      </c>
      <c r="E78" s="524" t="str">
        <f aca="false">'1500m.'!E35</f>
        <v>FEYZİ BAYSAN</v>
      </c>
      <c r="F78" s="529" t="str">
        <f aca="false">'1500m.'!F35</f>
        <v>ISPARTA</v>
      </c>
      <c r="G78" s="526" t="n">
        <f aca="false">'1500m.'!A35</f>
        <v>6</v>
      </c>
      <c r="H78" s="520" t="s">
        <v>388</v>
      </c>
      <c r="I78" s="527"/>
      <c r="J78" s="516" t="str">
        <f aca="false">'YARIŞMA BİLGİLERİ'!$F$21</f>
        <v>Yıldız Erkekler</v>
      </c>
      <c r="K78" s="528" t="str">
        <f aca="false">CONCATENATE(K$1,"-",A$1)</f>
        <v>Trabzon-Türkiye Yıldızlar Atletizm Şampiyonası</v>
      </c>
      <c r="L78" s="521" t="str">
        <f aca="false">'1500m.'!O$4</f>
        <v>17 MAYIS 2014 - 19.30</v>
      </c>
      <c r="M78" s="521" t="s">
        <v>1537</v>
      </c>
    </row>
    <row r="79" s="511" customFormat="true" ht="26.25" hidden="false" customHeight="true" outlineLevel="0" collapsed="false">
      <c r="A79" s="512" t="n">
        <v>213</v>
      </c>
      <c r="B79" s="522" t="s">
        <v>1213</v>
      </c>
      <c r="C79" s="523" t="n">
        <f aca="false">'1500m.'!C36</f>
        <v>299</v>
      </c>
      <c r="D79" s="524" t="n">
        <f aca="false">'1500m.'!D36</f>
        <v>36528</v>
      </c>
      <c r="E79" s="524" t="str">
        <f aca="false">'1500m.'!E36</f>
        <v>KADİR ÖZDEMİR</v>
      </c>
      <c r="F79" s="529" t="str">
        <f aca="false">'1500m.'!F36</f>
        <v>BİTLİS</v>
      </c>
      <c r="G79" s="526" t="n">
        <f aca="false">'1500m.'!A36</f>
        <v>7</v>
      </c>
      <c r="H79" s="520" t="s">
        <v>388</v>
      </c>
      <c r="I79" s="527"/>
      <c r="J79" s="516" t="str">
        <f aca="false">'YARIŞMA BİLGİLERİ'!$F$21</f>
        <v>Yıldız Erkekler</v>
      </c>
      <c r="K79" s="528" t="str">
        <f aca="false">CONCATENATE(K$1,"-",A$1)</f>
        <v>Trabzon-Türkiye Yıldızlar Atletizm Şampiyonası</v>
      </c>
      <c r="L79" s="521" t="str">
        <f aca="false">'1500m.'!O$4</f>
        <v>17 MAYIS 2014 - 19.30</v>
      </c>
      <c r="M79" s="521" t="s">
        <v>1537</v>
      </c>
    </row>
    <row r="80" s="511" customFormat="true" ht="26.25" hidden="false" customHeight="true" outlineLevel="0" collapsed="false">
      <c r="A80" s="512" t="n">
        <v>214</v>
      </c>
      <c r="B80" s="522" t="s">
        <v>1213</v>
      </c>
      <c r="C80" s="523" t="n">
        <f aca="false">'1500m.'!C37</f>
        <v>341</v>
      </c>
      <c r="D80" s="524" t="n">
        <f aca="false">'1500m.'!D37</f>
        <v>36552</v>
      </c>
      <c r="E80" s="524" t="str">
        <f aca="false">'1500m.'!E37</f>
        <v>HASAN TEK</v>
      </c>
      <c r="F80" s="529" t="str">
        <f aca="false">'1500m.'!F37</f>
        <v>EDİRNE</v>
      </c>
      <c r="G80" s="526" t="n">
        <f aca="false">'1500m.'!A37</f>
        <v>8</v>
      </c>
      <c r="H80" s="520" t="s">
        <v>388</v>
      </c>
      <c r="I80" s="527"/>
      <c r="J80" s="516" t="str">
        <f aca="false">'YARIŞMA BİLGİLERİ'!$F$21</f>
        <v>Yıldız Erkekler</v>
      </c>
      <c r="K80" s="528" t="str">
        <f aca="false">CONCATENATE(K$1,"-",A$1)</f>
        <v>Trabzon-Türkiye Yıldızlar Atletizm Şampiyonası</v>
      </c>
      <c r="L80" s="521" t="str">
        <f aca="false">'1500m.'!O$4</f>
        <v>17 MAYIS 2014 - 19.30</v>
      </c>
      <c r="M80" s="521" t="s">
        <v>1537</v>
      </c>
    </row>
    <row r="81" s="511" customFormat="true" ht="26.25" hidden="false" customHeight="true" outlineLevel="0" collapsed="false">
      <c r="A81" s="512" t="n">
        <v>215</v>
      </c>
      <c r="B81" s="522" t="s">
        <v>1213</v>
      </c>
      <c r="C81" s="523" t="n">
        <f aca="false">'1500m.'!C38</f>
        <v>410</v>
      </c>
      <c r="D81" s="524" t="n">
        <f aca="false">'1500m.'!D38</f>
        <v>36291</v>
      </c>
      <c r="E81" s="524" t="str">
        <f aca="false">'1500m.'!E38</f>
        <v>M.FİKRİ ÇOBAN</v>
      </c>
      <c r="F81" s="529" t="str">
        <f aca="false">'1500m.'!F38</f>
        <v>ISPARTA</v>
      </c>
      <c r="G81" s="526" t="n">
        <f aca="false">'1500m.'!A38</f>
        <v>9</v>
      </c>
      <c r="H81" s="520" t="s">
        <v>388</v>
      </c>
      <c r="I81" s="527"/>
      <c r="J81" s="516" t="str">
        <f aca="false">'YARIŞMA BİLGİLERİ'!$F$21</f>
        <v>Yıldız Erkekler</v>
      </c>
      <c r="K81" s="528" t="str">
        <f aca="false">CONCATENATE(K$1,"-",A$1)</f>
        <v>Trabzon-Türkiye Yıldızlar Atletizm Şampiyonası</v>
      </c>
      <c r="L81" s="521" t="str">
        <f aca="false">'1500m.'!O$4</f>
        <v>17 MAYIS 2014 - 19.30</v>
      </c>
      <c r="M81" s="521" t="s">
        <v>1537</v>
      </c>
    </row>
    <row r="82" s="511" customFormat="true" ht="26.25" hidden="false" customHeight="true" outlineLevel="0" collapsed="false">
      <c r="A82" s="512" t="n">
        <v>216</v>
      </c>
      <c r="B82" s="522" t="s">
        <v>1213</v>
      </c>
      <c r="C82" s="523" t="n">
        <f aca="false">'1500m.'!C39</f>
        <v>389</v>
      </c>
      <c r="D82" s="524" t="n">
        <f aca="false">'1500m.'!D39</f>
        <v>35591</v>
      </c>
      <c r="E82" s="524" t="str">
        <f aca="false">'1500m.'!E39</f>
        <v>ABDULKADİR AYDIN</v>
      </c>
      <c r="F82" s="529" t="str">
        <f aca="false">'1500m.'!F39</f>
        <v>GİRESUN</v>
      </c>
      <c r="G82" s="526" t="n">
        <f aca="false">'1500m.'!A39</f>
        <v>10</v>
      </c>
      <c r="H82" s="520" t="s">
        <v>388</v>
      </c>
      <c r="I82" s="527"/>
      <c r="J82" s="516" t="str">
        <f aca="false">'YARIŞMA BİLGİLERİ'!$F$21</f>
        <v>Yıldız Erkekler</v>
      </c>
      <c r="K82" s="528" t="str">
        <f aca="false">CONCATENATE(K$1,"-",A$1)</f>
        <v>Trabzon-Türkiye Yıldızlar Atletizm Şampiyonası</v>
      </c>
      <c r="L82" s="521" t="str">
        <f aca="false">'1500m.'!O$4</f>
        <v>17 MAYIS 2014 - 19.30</v>
      </c>
      <c r="M82" s="521" t="s">
        <v>1537</v>
      </c>
    </row>
    <row r="83" s="511" customFormat="true" ht="26.25" hidden="false" customHeight="true" outlineLevel="0" collapsed="false">
      <c r="A83" s="512" t="n">
        <v>217</v>
      </c>
      <c r="B83" s="522" t="s">
        <v>1213</v>
      </c>
      <c r="C83" s="523" t="n">
        <f aca="false">'1500m.'!C40</f>
        <v>333</v>
      </c>
      <c r="D83" s="524" t="n">
        <f aca="false">'1500m.'!D40</f>
        <v>36263</v>
      </c>
      <c r="E83" s="524" t="str">
        <f aca="false">'1500m.'!E40</f>
        <v>HABİB KAYA</v>
      </c>
      <c r="F83" s="529" t="str">
        <f aca="false">'1500m.'!F40</f>
        <v>DİYARBAKIR</v>
      </c>
      <c r="G83" s="526" t="n">
        <f aca="false">'1500m.'!A40</f>
        <v>11</v>
      </c>
      <c r="H83" s="520" t="s">
        <v>388</v>
      </c>
      <c r="I83" s="527"/>
      <c r="J83" s="516" t="str">
        <f aca="false">'YARIŞMA BİLGİLERİ'!$F$21</f>
        <v>Yıldız Erkekler</v>
      </c>
      <c r="K83" s="528" t="str">
        <f aca="false">CONCATENATE(K$1,"-",A$1)</f>
        <v>Trabzon-Türkiye Yıldızlar Atletizm Şampiyonası</v>
      </c>
      <c r="L83" s="521" t="str">
        <f aca="false">'1500m.'!O$4</f>
        <v>17 MAYIS 2014 - 19.30</v>
      </c>
      <c r="M83" s="521" t="s">
        <v>1537</v>
      </c>
    </row>
    <row r="84" s="511" customFormat="true" ht="26.25" hidden="false" customHeight="true" outlineLevel="0" collapsed="false">
      <c r="A84" s="512" t="n">
        <v>222</v>
      </c>
      <c r="B84" s="522" t="s">
        <v>1213</v>
      </c>
      <c r="C84" s="523" t="n">
        <f aca="false">'1500m.'!C49</f>
        <v>0</v>
      </c>
      <c r="D84" s="524" t="n">
        <f aca="false">'1500m.'!D49</f>
        <v>0</v>
      </c>
      <c r="E84" s="524" t="n">
        <f aca="false">'1500m.'!E49</f>
        <v>0</v>
      </c>
      <c r="F84" s="529" t="n">
        <f aca="false">'1500m.'!F49</f>
        <v>0</v>
      </c>
      <c r="G84" s="526" t="n">
        <f aca="false">'1500m.'!A49</f>
        <v>20</v>
      </c>
      <c r="H84" s="520" t="s">
        <v>388</v>
      </c>
      <c r="I84" s="527"/>
      <c r="J84" s="516" t="str">
        <f aca="false">'YARIŞMA BİLGİLERİ'!$F$21</f>
        <v>Yıldız Erkekler</v>
      </c>
      <c r="K84" s="528" t="str">
        <f aca="false">CONCATENATE(K$1,"-",A$1)</f>
        <v>Trabzon-Türkiye Yıldızlar Atletizm Şampiyonası</v>
      </c>
      <c r="L84" s="521" t="str">
        <f aca="false">'1500m.'!O$4</f>
        <v>17 MAYIS 2014 - 19.30</v>
      </c>
      <c r="M84" s="521" t="s">
        <v>1537</v>
      </c>
    </row>
    <row r="85" s="511" customFormat="true" ht="26.25" hidden="false" customHeight="true" outlineLevel="0" collapsed="false">
      <c r="A85" s="512" t="n">
        <v>223</v>
      </c>
      <c r="B85" s="522" t="s">
        <v>1213</v>
      </c>
      <c r="C85" s="523" t="e">
        <f aca="false">#REF!</f>
        <v>#REF!</v>
      </c>
      <c r="D85" s="524" t="e">
        <f aca="false">#REF!</f>
        <v>#REF!</v>
      </c>
      <c r="E85" s="524" t="e">
        <f aca="false">#REF!</f>
        <v>#REF!</v>
      </c>
      <c r="F85" s="529" t="e">
        <f aca="false">#REF!</f>
        <v>#REF!</v>
      </c>
      <c r="G85" s="526" t="e">
        <f aca="false">#REF!</f>
        <v>#REF!</v>
      </c>
      <c r="H85" s="520" t="s">
        <v>388</v>
      </c>
      <c r="I85" s="527"/>
      <c r="J85" s="516" t="str">
        <f aca="false">'YARIŞMA BİLGİLERİ'!$F$21</f>
        <v>Yıldız Erkekler</v>
      </c>
      <c r="K85" s="528" t="str">
        <f aca="false">CONCATENATE(K$1,"-",A$1)</f>
        <v>Trabzon-Türkiye Yıldızlar Atletizm Şampiyonası</v>
      </c>
      <c r="L85" s="521" t="str">
        <f aca="false">'1500m.'!O$4</f>
        <v>17 MAYIS 2014 - 19.30</v>
      </c>
      <c r="M85" s="521" t="s">
        <v>1537</v>
      </c>
    </row>
    <row r="86" s="511" customFormat="true" ht="26.25" hidden="false" customHeight="true" outlineLevel="0" collapsed="false">
      <c r="A86" s="512" t="n">
        <v>224</v>
      </c>
      <c r="B86" s="522" t="s">
        <v>1213</v>
      </c>
      <c r="C86" s="523" t="e">
        <f aca="false">#REF!</f>
        <v>#REF!</v>
      </c>
      <c r="D86" s="524" t="e">
        <f aca="false">#REF!</f>
        <v>#REF!</v>
      </c>
      <c r="E86" s="524" t="e">
        <f aca="false">#REF!</f>
        <v>#REF!</v>
      </c>
      <c r="F86" s="529" t="e">
        <f aca="false">#REF!</f>
        <v>#REF!</v>
      </c>
      <c r="G86" s="526" t="e">
        <f aca="false">#REF!</f>
        <v>#REF!</v>
      </c>
      <c r="H86" s="520" t="s">
        <v>388</v>
      </c>
      <c r="I86" s="527"/>
      <c r="J86" s="516" t="str">
        <f aca="false">'YARIŞMA BİLGİLERİ'!$F$21</f>
        <v>Yıldız Erkekler</v>
      </c>
      <c r="K86" s="528" t="str">
        <f aca="false">CONCATENATE(K$1,"-",A$1)</f>
        <v>Trabzon-Türkiye Yıldızlar Atletizm Şampiyonası</v>
      </c>
      <c r="L86" s="521" t="str">
        <f aca="false">'1500m.'!O$4</f>
        <v>17 MAYIS 2014 - 19.30</v>
      </c>
      <c r="M86" s="521" t="s">
        <v>1537</v>
      </c>
    </row>
    <row r="87" s="511" customFormat="true" ht="26.25" hidden="false" customHeight="true" outlineLevel="0" collapsed="false">
      <c r="A87" s="512" t="n">
        <v>225</v>
      </c>
      <c r="B87" s="522" t="s">
        <v>1213</v>
      </c>
      <c r="C87" s="523" t="e">
        <f aca="false">#REF!</f>
        <v>#REF!</v>
      </c>
      <c r="D87" s="524" t="e">
        <f aca="false">#REF!</f>
        <v>#REF!</v>
      </c>
      <c r="E87" s="524" t="e">
        <f aca="false">#REF!</f>
        <v>#REF!</v>
      </c>
      <c r="F87" s="529" t="e">
        <f aca="false">#REF!</f>
        <v>#REF!</v>
      </c>
      <c r="G87" s="526" t="e">
        <f aca="false">#REF!</f>
        <v>#REF!</v>
      </c>
      <c r="H87" s="520" t="s">
        <v>388</v>
      </c>
      <c r="I87" s="527"/>
      <c r="J87" s="516" t="str">
        <f aca="false">'YARIŞMA BİLGİLERİ'!$F$21</f>
        <v>Yıldız Erkekler</v>
      </c>
      <c r="K87" s="528" t="str">
        <f aca="false">CONCATENATE(K$1,"-",A$1)</f>
        <v>Trabzon-Türkiye Yıldızlar Atletizm Şampiyonası</v>
      </c>
      <c r="L87" s="521" t="str">
        <f aca="false">'1500m.'!O$4</f>
        <v>17 MAYIS 2014 - 19.30</v>
      </c>
      <c r="M87" s="521" t="s">
        <v>1537</v>
      </c>
    </row>
    <row r="88" s="511" customFormat="true" ht="26.25" hidden="false" customHeight="true" outlineLevel="0" collapsed="false">
      <c r="A88" s="512" t="n">
        <v>226</v>
      </c>
      <c r="B88" s="522" t="s">
        <v>1213</v>
      </c>
      <c r="C88" s="523" t="e">
        <f aca="false">#REF!</f>
        <v>#REF!</v>
      </c>
      <c r="D88" s="524" t="e">
        <f aca="false">#REF!</f>
        <v>#REF!</v>
      </c>
      <c r="E88" s="524" t="e">
        <f aca="false">#REF!</f>
        <v>#REF!</v>
      </c>
      <c r="F88" s="529" t="e">
        <f aca="false">#REF!</f>
        <v>#REF!</v>
      </c>
      <c r="G88" s="526" t="e">
        <f aca="false">#REF!</f>
        <v>#REF!</v>
      </c>
      <c r="H88" s="520" t="s">
        <v>388</v>
      </c>
      <c r="I88" s="527"/>
      <c r="J88" s="516" t="str">
        <f aca="false">'YARIŞMA BİLGİLERİ'!$F$21</f>
        <v>Yıldız Erkekler</v>
      </c>
      <c r="K88" s="528" t="str">
        <f aca="false">CONCATENATE(K$1,"-",A$1)</f>
        <v>Trabzon-Türkiye Yıldızlar Atletizm Şampiyonası</v>
      </c>
      <c r="L88" s="521" t="str">
        <f aca="false">'1500m.'!O$4</f>
        <v>17 MAYIS 2014 - 19.30</v>
      </c>
      <c r="M88" s="521" t="s">
        <v>1537</v>
      </c>
    </row>
    <row r="89" s="511" customFormat="true" ht="26.25" hidden="false" customHeight="true" outlineLevel="0" collapsed="false">
      <c r="A89" s="512" t="n">
        <v>227</v>
      </c>
      <c r="B89" s="522" t="s">
        <v>1213</v>
      </c>
      <c r="C89" s="523" t="e">
        <f aca="false">#REF!</f>
        <v>#REF!</v>
      </c>
      <c r="D89" s="524" t="e">
        <f aca="false">#REF!</f>
        <v>#REF!</v>
      </c>
      <c r="E89" s="524" t="e">
        <f aca="false">#REF!</f>
        <v>#REF!</v>
      </c>
      <c r="F89" s="529" t="e">
        <f aca="false">#REF!</f>
        <v>#REF!</v>
      </c>
      <c r="G89" s="526" t="e">
        <f aca="false">#REF!</f>
        <v>#REF!</v>
      </c>
      <c r="H89" s="520" t="s">
        <v>388</v>
      </c>
      <c r="I89" s="527"/>
      <c r="J89" s="516" t="str">
        <f aca="false">'YARIŞMA BİLGİLERİ'!$F$21</f>
        <v>Yıldız Erkekler</v>
      </c>
      <c r="K89" s="528" t="str">
        <f aca="false">CONCATENATE(K$1,"-",A$1)</f>
        <v>Trabzon-Türkiye Yıldızlar Atletizm Şampiyonası</v>
      </c>
      <c r="L89" s="521" t="str">
        <f aca="false">'1500m.'!O$4</f>
        <v>17 MAYIS 2014 - 19.30</v>
      </c>
      <c r="M89" s="521" t="s">
        <v>1537</v>
      </c>
    </row>
    <row r="90" s="511" customFormat="true" ht="26.25" hidden="false" customHeight="true" outlineLevel="0" collapsed="false">
      <c r="A90" s="512" t="n">
        <v>228</v>
      </c>
      <c r="B90" s="522" t="s">
        <v>1213</v>
      </c>
      <c r="C90" s="523" t="e">
        <f aca="false">#REF!</f>
        <v>#REF!</v>
      </c>
      <c r="D90" s="524" t="e">
        <f aca="false">#REF!</f>
        <v>#REF!</v>
      </c>
      <c r="E90" s="524" t="e">
        <f aca="false">#REF!</f>
        <v>#REF!</v>
      </c>
      <c r="F90" s="529" t="e">
        <f aca="false">#REF!</f>
        <v>#REF!</v>
      </c>
      <c r="G90" s="526" t="e">
        <f aca="false">#REF!</f>
        <v>#REF!</v>
      </c>
      <c r="H90" s="520" t="s">
        <v>388</v>
      </c>
      <c r="I90" s="527"/>
      <c r="J90" s="516" t="str">
        <f aca="false">'YARIŞMA BİLGİLERİ'!$F$21</f>
        <v>Yıldız Erkekler</v>
      </c>
      <c r="K90" s="528" t="str">
        <f aca="false">CONCATENATE(K$1,"-",A$1)</f>
        <v>Trabzon-Türkiye Yıldızlar Atletizm Şampiyonası</v>
      </c>
      <c r="L90" s="521" t="str">
        <f aca="false">'1500m.'!O$4</f>
        <v>17 MAYIS 2014 - 19.30</v>
      </c>
      <c r="M90" s="521" t="s">
        <v>1537</v>
      </c>
    </row>
    <row r="91" s="511" customFormat="true" ht="26.25" hidden="false" customHeight="true" outlineLevel="0" collapsed="false">
      <c r="A91" s="512" t="n">
        <v>229</v>
      </c>
      <c r="B91" s="522" t="s">
        <v>1213</v>
      </c>
      <c r="C91" s="523" t="e">
        <f aca="false">#REF!</f>
        <v>#REF!</v>
      </c>
      <c r="D91" s="524" t="e">
        <f aca="false">#REF!</f>
        <v>#REF!</v>
      </c>
      <c r="E91" s="524" t="e">
        <f aca="false">#REF!</f>
        <v>#REF!</v>
      </c>
      <c r="F91" s="529" t="e">
        <f aca="false">#REF!</f>
        <v>#REF!</v>
      </c>
      <c r="G91" s="526" t="e">
        <f aca="false">#REF!</f>
        <v>#REF!</v>
      </c>
      <c r="H91" s="520" t="s">
        <v>388</v>
      </c>
      <c r="I91" s="527"/>
      <c r="J91" s="516" t="str">
        <f aca="false">'YARIŞMA BİLGİLERİ'!$F$21</f>
        <v>Yıldız Erkekler</v>
      </c>
      <c r="K91" s="528" t="str">
        <f aca="false">CONCATENATE(K$1,"-",A$1)</f>
        <v>Trabzon-Türkiye Yıldızlar Atletizm Şampiyonası</v>
      </c>
      <c r="L91" s="521" t="str">
        <f aca="false">'1500m.'!O$4</f>
        <v>17 MAYIS 2014 - 19.30</v>
      </c>
      <c r="M91" s="521" t="s">
        <v>1537</v>
      </c>
    </row>
    <row r="92" s="511" customFormat="true" ht="26.25" hidden="false" customHeight="true" outlineLevel="0" collapsed="false">
      <c r="A92" s="512" t="n">
        <v>230</v>
      </c>
      <c r="B92" s="522" t="s">
        <v>1213</v>
      </c>
      <c r="C92" s="523" t="e">
        <f aca="false">#REF!</f>
        <v>#REF!</v>
      </c>
      <c r="D92" s="524" t="e">
        <f aca="false">#REF!</f>
        <v>#REF!</v>
      </c>
      <c r="E92" s="524" t="e">
        <f aca="false">#REF!</f>
        <v>#REF!</v>
      </c>
      <c r="F92" s="529" t="e">
        <f aca="false">#REF!</f>
        <v>#REF!</v>
      </c>
      <c r="G92" s="526" t="e">
        <f aca="false">#REF!</f>
        <v>#REF!</v>
      </c>
      <c r="H92" s="520" t="s">
        <v>388</v>
      </c>
      <c r="I92" s="527"/>
      <c r="J92" s="516" t="str">
        <f aca="false">'YARIŞMA BİLGİLERİ'!$F$21</f>
        <v>Yıldız Erkekler</v>
      </c>
      <c r="K92" s="528" t="str">
        <f aca="false">CONCATENATE(K$1,"-",A$1)</f>
        <v>Trabzon-Türkiye Yıldızlar Atletizm Şampiyonası</v>
      </c>
      <c r="L92" s="521" t="str">
        <f aca="false">'1500m.'!O$4</f>
        <v>17 MAYIS 2014 - 19.30</v>
      </c>
      <c r="M92" s="521" t="s">
        <v>1537</v>
      </c>
    </row>
    <row r="93" s="511" customFormat="true" ht="26.25" hidden="false" customHeight="true" outlineLevel="0" collapsed="false">
      <c r="A93" s="512" t="n">
        <v>231</v>
      </c>
      <c r="B93" s="522" t="s">
        <v>1539</v>
      </c>
      <c r="C93" s="523" t="e">
        <f aca="false">#REF!</f>
        <v>#REF!</v>
      </c>
      <c r="D93" s="524" t="e">
        <f aca="false">#REF!</f>
        <v>#REF!</v>
      </c>
      <c r="E93" s="524" t="e">
        <f aca="false">#REF!</f>
        <v>#REF!</v>
      </c>
      <c r="F93" s="529" t="e">
        <f aca="false">#REF!</f>
        <v>#REF!</v>
      </c>
      <c r="G93" s="526" t="e">
        <f aca="false">#REF!</f>
        <v>#REF!</v>
      </c>
      <c r="H93" s="520" t="s">
        <v>435</v>
      </c>
      <c r="I93" s="527"/>
      <c r="J93" s="516" t="str">
        <f aca="false">'YARIŞMA BİLGİLERİ'!$F$21</f>
        <v>Yıldız Erkekler</v>
      </c>
      <c r="K93" s="528" t="str">
        <f aca="false">CONCATENATE(K$1,"-",A$1)</f>
        <v>Trabzon-Türkiye Yıldızlar Atletizm Şampiyonası</v>
      </c>
      <c r="L93" s="521" t="e">
        <f aca="false">#REF!</f>
        <v>#REF!</v>
      </c>
      <c r="M93" s="521" t="s">
        <v>1537</v>
      </c>
    </row>
    <row r="94" s="511" customFormat="true" ht="26.25" hidden="false" customHeight="true" outlineLevel="0" collapsed="false">
      <c r="A94" s="512" t="n">
        <v>236</v>
      </c>
      <c r="B94" s="522" t="s">
        <v>1539</v>
      </c>
      <c r="C94" s="523" t="e">
        <f aca="false">#REF!</f>
        <v>#REF!</v>
      </c>
      <c r="D94" s="524" t="e">
        <f aca="false">#REF!</f>
        <v>#REF!</v>
      </c>
      <c r="E94" s="524" t="e">
        <f aca="false">#REF!</f>
        <v>#REF!</v>
      </c>
      <c r="F94" s="529" t="e">
        <f aca="false">#REF!</f>
        <v>#REF!</v>
      </c>
      <c r="G94" s="526" t="e">
        <f aca="false">#REF!</f>
        <v>#REF!</v>
      </c>
      <c r="H94" s="520" t="s">
        <v>435</v>
      </c>
      <c r="I94" s="527"/>
      <c r="J94" s="516" t="str">
        <f aca="false">'YARIŞMA BİLGİLERİ'!$F$21</f>
        <v>Yıldız Erkekler</v>
      </c>
      <c r="K94" s="528" t="str">
        <f aca="false">CONCATENATE(K$1,"-",A$1)</f>
        <v>Trabzon-Türkiye Yıldızlar Atletizm Şampiyonası</v>
      </c>
      <c r="L94" s="521" t="e">
        <f aca="false">#REF!</f>
        <v>#REF!</v>
      </c>
      <c r="M94" s="521" t="s">
        <v>1537</v>
      </c>
    </row>
    <row r="95" s="511" customFormat="true" ht="26.25" hidden="false" customHeight="true" outlineLevel="0" collapsed="false">
      <c r="A95" s="512" t="n">
        <v>237</v>
      </c>
      <c r="B95" s="522" t="s">
        <v>1539</v>
      </c>
      <c r="C95" s="523" t="e">
        <f aca="false">#REF!</f>
        <v>#REF!</v>
      </c>
      <c r="D95" s="524" t="e">
        <f aca="false">#REF!</f>
        <v>#REF!</v>
      </c>
      <c r="E95" s="524" t="e">
        <f aca="false">#REF!</f>
        <v>#REF!</v>
      </c>
      <c r="F95" s="529" t="e">
        <f aca="false">#REF!</f>
        <v>#REF!</v>
      </c>
      <c r="G95" s="526" t="e">
        <f aca="false">#REF!</f>
        <v>#REF!</v>
      </c>
      <c r="H95" s="520" t="s">
        <v>435</v>
      </c>
      <c r="I95" s="527"/>
      <c r="J95" s="516" t="str">
        <f aca="false">'YARIŞMA BİLGİLERİ'!$F$21</f>
        <v>Yıldız Erkekler</v>
      </c>
      <c r="K95" s="528" t="str">
        <f aca="false">CONCATENATE(K$1,"-",A$1)</f>
        <v>Trabzon-Türkiye Yıldızlar Atletizm Şampiyonası</v>
      </c>
      <c r="L95" s="521" t="e">
        <f aca="false">#REF!</f>
        <v>#REF!</v>
      </c>
      <c r="M95" s="521" t="s">
        <v>1537</v>
      </c>
    </row>
    <row r="96" s="511" customFormat="true" ht="26.25" hidden="false" customHeight="true" outlineLevel="0" collapsed="false">
      <c r="A96" s="512" t="n">
        <v>238</v>
      </c>
      <c r="B96" s="522" t="s">
        <v>1539</v>
      </c>
      <c r="C96" s="523" t="e">
        <f aca="false">#REF!</f>
        <v>#REF!</v>
      </c>
      <c r="D96" s="524" t="e">
        <f aca="false">#REF!</f>
        <v>#REF!</v>
      </c>
      <c r="E96" s="524" t="e">
        <f aca="false">#REF!</f>
        <v>#REF!</v>
      </c>
      <c r="F96" s="529" t="e">
        <f aca="false">#REF!</f>
        <v>#REF!</v>
      </c>
      <c r="G96" s="526" t="e">
        <f aca="false">#REF!</f>
        <v>#REF!</v>
      </c>
      <c r="H96" s="520" t="s">
        <v>435</v>
      </c>
      <c r="I96" s="527"/>
      <c r="J96" s="516" t="str">
        <f aca="false">'YARIŞMA BİLGİLERİ'!$F$21</f>
        <v>Yıldız Erkekler</v>
      </c>
      <c r="K96" s="528" t="str">
        <f aca="false">CONCATENATE(K$1,"-",A$1)</f>
        <v>Trabzon-Türkiye Yıldızlar Atletizm Şampiyonası</v>
      </c>
      <c r="L96" s="521" t="e">
        <f aca="false">#REF!</f>
        <v>#REF!</v>
      </c>
      <c r="M96" s="521" t="s">
        <v>1537</v>
      </c>
    </row>
    <row r="97" s="511" customFormat="true" ht="26.25" hidden="false" customHeight="true" outlineLevel="0" collapsed="false">
      <c r="A97" s="512" t="n">
        <v>239</v>
      </c>
      <c r="B97" s="522" t="s">
        <v>1539</v>
      </c>
      <c r="C97" s="523" t="e">
        <f aca="false">#REF!</f>
        <v>#REF!</v>
      </c>
      <c r="D97" s="524" t="e">
        <f aca="false">#REF!</f>
        <v>#REF!</v>
      </c>
      <c r="E97" s="524" t="e">
        <f aca="false">#REF!</f>
        <v>#REF!</v>
      </c>
      <c r="F97" s="529" t="e">
        <f aca="false">#REF!</f>
        <v>#REF!</v>
      </c>
      <c r="G97" s="526" t="e">
        <f aca="false">#REF!</f>
        <v>#REF!</v>
      </c>
      <c r="H97" s="520" t="s">
        <v>435</v>
      </c>
      <c r="I97" s="527"/>
      <c r="J97" s="516" t="str">
        <f aca="false">'YARIŞMA BİLGİLERİ'!$F$21</f>
        <v>Yıldız Erkekler</v>
      </c>
      <c r="K97" s="528" t="str">
        <f aca="false">CONCATENATE(K$1,"-",A$1)</f>
        <v>Trabzon-Türkiye Yıldızlar Atletizm Şampiyonası</v>
      </c>
      <c r="L97" s="521" t="e">
        <f aca="false">#REF!</f>
        <v>#REF!</v>
      </c>
      <c r="M97" s="521" t="s">
        <v>1537</v>
      </c>
    </row>
    <row r="98" s="511" customFormat="true" ht="26.25" hidden="false" customHeight="true" outlineLevel="0" collapsed="false">
      <c r="A98" s="512" t="n">
        <v>240</v>
      </c>
      <c r="B98" s="522" t="s">
        <v>1539</v>
      </c>
      <c r="C98" s="523" t="e">
        <f aca="false">#REF!</f>
        <v>#REF!</v>
      </c>
      <c r="D98" s="524" t="e">
        <f aca="false">#REF!</f>
        <v>#REF!</v>
      </c>
      <c r="E98" s="524" t="e">
        <f aca="false">#REF!</f>
        <v>#REF!</v>
      </c>
      <c r="F98" s="529" t="e">
        <f aca="false">#REF!</f>
        <v>#REF!</v>
      </c>
      <c r="G98" s="526" t="e">
        <f aca="false">#REF!</f>
        <v>#REF!</v>
      </c>
      <c r="H98" s="520" t="s">
        <v>435</v>
      </c>
      <c r="I98" s="527"/>
      <c r="J98" s="516" t="str">
        <f aca="false">'YARIŞMA BİLGİLERİ'!$F$21</f>
        <v>Yıldız Erkekler</v>
      </c>
      <c r="K98" s="528" t="str">
        <f aca="false">CONCATENATE(K$1,"-",A$1)</f>
        <v>Trabzon-Türkiye Yıldızlar Atletizm Şampiyonası</v>
      </c>
      <c r="L98" s="521" t="e">
        <f aca="false">#REF!</f>
        <v>#REF!</v>
      </c>
      <c r="M98" s="521" t="s">
        <v>1537</v>
      </c>
    </row>
    <row r="99" s="511" customFormat="true" ht="26.25" hidden="false" customHeight="true" outlineLevel="0" collapsed="false">
      <c r="A99" s="512" t="n">
        <v>241</v>
      </c>
      <c r="B99" s="522" t="s">
        <v>1539</v>
      </c>
      <c r="C99" s="523" t="e">
        <f aca="false">#REF!</f>
        <v>#REF!</v>
      </c>
      <c r="D99" s="524" t="e">
        <f aca="false">#REF!</f>
        <v>#REF!</v>
      </c>
      <c r="E99" s="524" t="e">
        <f aca="false">#REF!</f>
        <v>#REF!</v>
      </c>
      <c r="F99" s="529" t="e">
        <f aca="false">#REF!</f>
        <v>#REF!</v>
      </c>
      <c r="G99" s="526" t="e">
        <f aca="false">#REF!</f>
        <v>#REF!</v>
      </c>
      <c r="H99" s="520" t="s">
        <v>435</v>
      </c>
      <c r="I99" s="527"/>
      <c r="J99" s="516" t="str">
        <f aca="false">'YARIŞMA BİLGİLERİ'!$F$21</f>
        <v>Yıldız Erkekler</v>
      </c>
      <c r="K99" s="528" t="str">
        <f aca="false">CONCATENATE(K$1,"-",A$1)</f>
        <v>Trabzon-Türkiye Yıldızlar Atletizm Şampiyonası</v>
      </c>
      <c r="L99" s="521" t="e">
        <f aca="false">#REF!</f>
        <v>#REF!</v>
      </c>
      <c r="M99" s="521" t="s">
        <v>1537</v>
      </c>
    </row>
    <row r="100" s="511" customFormat="true" ht="26.25" hidden="false" customHeight="true" outlineLevel="0" collapsed="false">
      <c r="A100" s="512" t="n">
        <v>242</v>
      </c>
      <c r="B100" s="522" t="s">
        <v>1539</v>
      </c>
      <c r="C100" s="523" t="e">
        <f aca="false">#REF!</f>
        <v>#REF!</v>
      </c>
      <c r="D100" s="524" t="e">
        <f aca="false">#REF!</f>
        <v>#REF!</v>
      </c>
      <c r="E100" s="524" t="e">
        <f aca="false">#REF!</f>
        <v>#REF!</v>
      </c>
      <c r="F100" s="529" t="e">
        <f aca="false">#REF!</f>
        <v>#REF!</v>
      </c>
      <c r="G100" s="526" t="e">
        <f aca="false">#REF!</f>
        <v>#REF!</v>
      </c>
      <c r="H100" s="520" t="s">
        <v>435</v>
      </c>
      <c r="I100" s="527"/>
      <c r="J100" s="516" t="str">
        <f aca="false">'YARIŞMA BİLGİLERİ'!$F$21</f>
        <v>Yıldız Erkekler</v>
      </c>
      <c r="K100" s="528" t="str">
        <f aca="false">CONCATENATE(K$1,"-",A$1)</f>
        <v>Trabzon-Türkiye Yıldızlar Atletizm Şampiyonası</v>
      </c>
      <c r="L100" s="521" t="e">
        <f aca="false">#REF!</f>
        <v>#REF!</v>
      </c>
      <c r="M100" s="521" t="s">
        <v>1537</v>
      </c>
    </row>
    <row r="101" s="511" customFormat="true" ht="26.25" hidden="false" customHeight="true" outlineLevel="0" collapsed="false">
      <c r="A101" s="512" t="n">
        <v>243</v>
      </c>
      <c r="B101" s="522" t="s">
        <v>1539</v>
      </c>
      <c r="C101" s="523" t="e">
        <f aca="false">#REF!</f>
        <v>#REF!</v>
      </c>
      <c r="D101" s="524" t="e">
        <f aca="false">#REF!</f>
        <v>#REF!</v>
      </c>
      <c r="E101" s="524" t="e">
        <f aca="false">#REF!</f>
        <v>#REF!</v>
      </c>
      <c r="F101" s="529" t="e">
        <f aca="false">#REF!</f>
        <v>#REF!</v>
      </c>
      <c r="G101" s="526" t="e">
        <f aca="false">#REF!</f>
        <v>#REF!</v>
      </c>
      <c r="H101" s="520" t="s">
        <v>435</v>
      </c>
      <c r="I101" s="527"/>
      <c r="J101" s="516" t="str">
        <f aca="false">'YARIŞMA BİLGİLERİ'!$F$21</f>
        <v>Yıldız Erkekler</v>
      </c>
      <c r="K101" s="528" t="str">
        <f aca="false">CONCATENATE(K$1,"-",A$1)</f>
        <v>Trabzon-Türkiye Yıldızlar Atletizm Şampiyonası</v>
      </c>
      <c r="L101" s="521" t="e">
        <f aca="false">#REF!</f>
        <v>#REF!</v>
      </c>
      <c r="M101" s="521" t="s">
        <v>1537</v>
      </c>
    </row>
    <row r="102" s="511" customFormat="true" ht="26.25" hidden="false" customHeight="true" outlineLevel="0" collapsed="false">
      <c r="A102" s="512" t="n">
        <v>244</v>
      </c>
      <c r="B102" s="522" t="s">
        <v>1539</v>
      </c>
      <c r="C102" s="523" t="e">
        <f aca="false">#REF!</f>
        <v>#REF!</v>
      </c>
      <c r="D102" s="524" t="e">
        <f aca="false">#REF!</f>
        <v>#REF!</v>
      </c>
      <c r="E102" s="524" t="e">
        <f aca="false">#REF!</f>
        <v>#REF!</v>
      </c>
      <c r="F102" s="529" t="e">
        <f aca="false">#REF!</f>
        <v>#REF!</v>
      </c>
      <c r="G102" s="526" t="e">
        <f aca="false">#REF!</f>
        <v>#REF!</v>
      </c>
      <c r="H102" s="520" t="s">
        <v>435</v>
      </c>
      <c r="I102" s="527"/>
      <c r="J102" s="516" t="str">
        <f aca="false">'YARIŞMA BİLGİLERİ'!$F$21</f>
        <v>Yıldız Erkekler</v>
      </c>
      <c r="K102" s="528" t="str">
        <f aca="false">CONCATENATE(K$1,"-",A$1)</f>
        <v>Trabzon-Türkiye Yıldızlar Atletizm Şampiyonası</v>
      </c>
      <c r="L102" s="521" t="e">
        <f aca="false">#REF!</f>
        <v>#REF!</v>
      </c>
      <c r="M102" s="521" t="s">
        <v>1537</v>
      </c>
    </row>
    <row r="103" s="511" customFormat="true" ht="26.25" hidden="false" customHeight="true" outlineLevel="0" collapsed="false">
      <c r="A103" s="512" t="n">
        <v>245</v>
      </c>
      <c r="B103" s="522" t="s">
        <v>1539</v>
      </c>
      <c r="C103" s="523" t="e">
        <f aca="false">#REF!</f>
        <v>#REF!</v>
      </c>
      <c r="D103" s="524" t="e">
        <f aca="false">#REF!</f>
        <v>#REF!</v>
      </c>
      <c r="E103" s="524" t="e">
        <f aca="false">#REF!</f>
        <v>#REF!</v>
      </c>
      <c r="F103" s="529" t="e">
        <f aca="false">#REF!</f>
        <v>#REF!</v>
      </c>
      <c r="G103" s="526" t="e">
        <f aca="false">#REF!</f>
        <v>#REF!</v>
      </c>
      <c r="H103" s="520" t="s">
        <v>435</v>
      </c>
      <c r="I103" s="527"/>
      <c r="J103" s="516" t="str">
        <f aca="false">'YARIŞMA BİLGİLERİ'!$F$21</f>
        <v>Yıldız Erkekler</v>
      </c>
      <c r="K103" s="528" t="str">
        <f aca="false">CONCATENATE(K$1,"-",A$1)</f>
        <v>Trabzon-Türkiye Yıldızlar Atletizm Şampiyonası</v>
      </c>
      <c r="L103" s="521" t="e">
        <f aca="false">#REF!</f>
        <v>#REF!</v>
      </c>
      <c r="M103" s="521" t="s">
        <v>1537</v>
      </c>
    </row>
    <row r="104" s="511" customFormat="true" ht="26.25" hidden="false" customHeight="true" outlineLevel="0" collapsed="false">
      <c r="A104" s="512" t="n">
        <v>346</v>
      </c>
      <c r="B104" s="522" t="s">
        <v>1539</v>
      </c>
      <c r="C104" s="523" t="e">
        <f aca="false">#REF!</f>
        <v>#REF!</v>
      </c>
      <c r="D104" s="524" t="e">
        <f aca="false">#REF!</f>
        <v>#REF!</v>
      </c>
      <c r="E104" s="524" t="e">
        <f aca="false">#REF!</f>
        <v>#REF!</v>
      </c>
      <c r="F104" s="529" t="e">
        <f aca="false">#REF!</f>
        <v>#REF!</v>
      </c>
      <c r="G104" s="526" t="e">
        <f aca="false">#REF!</f>
        <v>#REF!</v>
      </c>
      <c r="H104" s="520" t="s">
        <v>435</v>
      </c>
      <c r="I104" s="527"/>
      <c r="J104" s="516" t="str">
        <f aca="false">'YARIŞMA BİLGİLERİ'!$F$21</f>
        <v>Yıldız Erkekler</v>
      </c>
      <c r="K104" s="528" t="str">
        <f aca="false">CONCATENATE(K$1,"-",A$1)</f>
        <v>Trabzon-Türkiye Yıldızlar Atletizm Şampiyonası</v>
      </c>
      <c r="L104" s="521" t="e">
        <f aca="false">#REF!</f>
        <v>#REF!</v>
      </c>
      <c r="M104" s="521" t="s">
        <v>1537</v>
      </c>
    </row>
    <row r="105" s="511" customFormat="true" ht="26.25" hidden="false" customHeight="true" outlineLevel="0" collapsed="false">
      <c r="A105" s="512" t="n">
        <v>347</v>
      </c>
      <c r="B105" s="522" t="s">
        <v>1539</v>
      </c>
      <c r="C105" s="523" t="e">
        <f aca="false">#REF!</f>
        <v>#REF!</v>
      </c>
      <c r="D105" s="524" t="e">
        <f aca="false">#REF!</f>
        <v>#REF!</v>
      </c>
      <c r="E105" s="524" t="e">
        <f aca="false">#REF!</f>
        <v>#REF!</v>
      </c>
      <c r="F105" s="529" t="e">
        <f aca="false">#REF!</f>
        <v>#REF!</v>
      </c>
      <c r="G105" s="526" t="e">
        <f aca="false">#REF!</f>
        <v>#REF!</v>
      </c>
      <c r="H105" s="520" t="s">
        <v>435</v>
      </c>
      <c r="I105" s="527"/>
      <c r="J105" s="516" t="str">
        <f aca="false">'YARIŞMA BİLGİLERİ'!$F$21</f>
        <v>Yıldız Erkekler</v>
      </c>
      <c r="K105" s="528" t="str">
        <f aca="false">CONCATENATE(K$1,"-",A$1)</f>
        <v>Trabzon-Türkiye Yıldızlar Atletizm Şampiyonası</v>
      </c>
      <c r="L105" s="521" t="e">
        <f aca="false">#REF!</f>
        <v>#REF!</v>
      </c>
      <c r="M105" s="521" t="s">
        <v>1537</v>
      </c>
    </row>
    <row r="106" s="511" customFormat="true" ht="26.25" hidden="false" customHeight="true" outlineLevel="0" collapsed="false">
      <c r="A106" s="512" t="n">
        <v>348</v>
      </c>
      <c r="B106" s="522" t="s">
        <v>1539</v>
      </c>
      <c r="C106" s="523" t="e">
        <f aca="false">#REF!</f>
        <v>#REF!</v>
      </c>
      <c r="D106" s="524" t="e">
        <f aca="false">#REF!</f>
        <v>#REF!</v>
      </c>
      <c r="E106" s="524" t="e">
        <f aca="false">#REF!</f>
        <v>#REF!</v>
      </c>
      <c r="F106" s="529" t="e">
        <f aca="false">#REF!</f>
        <v>#REF!</v>
      </c>
      <c r="G106" s="526" t="e">
        <f aca="false">#REF!</f>
        <v>#REF!</v>
      </c>
      <c r="H106" s="520" t="s">
        <v>435</v>
      </c>
      <c r="I106" s="527"/>
      <c r="J106" s="516" t="str">
        <f aca="false">'YARIŞMA BİLGİLERİ'!$F$21</f>
        <v>Yıldız Erkekler</v>
      </c>
      <c r="K106" s="528" t="str">
        <f aca="false">CONCATENATE(K$1,"-",A$1)</f>
        <v>Trabzon-Türkiye Yıldızlar Atletizm Şampiyonası</v>
      </c>
      <c r="L106" s="521" t="e">
        <f aca="false">#REF!</f>
        <v>#REF!</v>
      </c>
      <c r="M106" s="521" t="s">
        <v>1537</v>
      </c>
    </row>
    <row r="107" s="511" customFormat="true" ht="26.25" hidden="false" customHeight="true" outlineLevel="0" collapsed="false">
      <c r="A107" s="512" t="n">
        <v>349</v>
      </c>
      <c r="B107" s="522" t="s">
        <v>1539</v>
      </c>
      <c r="C107" s="523" t="e">
        <f aca="false">#REF!</f>
        <v>#REF!</v>
      </c>
      <c r="D107" s="524" t="e">
        <f aca="false">#REF!</f>
        <v>#REF!</v>
      </c>
      <c r="E107" s="524" t="e">
        <f aca="false">#REF!</f>
        <v>#REF!</v>
      </c>
      <c r="F107" s="529" t="e">
        <f aca="false">#REF!</f>
        <v>#REF!</v>
      </c>
      <c r="G107" s="526" t="e">
        <f aca="false">#REF!</f>
        <v>#REF!</v>
      </c>
      <c r="H107" s="520" t="s">
        <v>435</v>
      </c>
      <c r="I107" s="527"/>
      <c r="J107" s="516" t="str">
        <f aca="false">'YARIŞMA BİLGİLERİ'!$F$21</f>
        <v>Yıldız Erkekler</v>
      </c>
      <c r="K107" s="528" t="str">
        <f aca="false">CONCATENATE(K$1,"-",A$1)</f>
        <v>Trabzon-Türkiye Yıldızlar Atletizm Şampiyonası</v>
      </c>
      <c r="L107" s="521" t="e">
        <f aca="false">#REF!</f>
        <v>#REF!</v>
      </c>
      <c r="M107" s="521" t="s">
        <v>1537</v>
      </c>
    </row>
    <row r="108" s="511" customFormat="true" ht="26.25" hidden="false" customHeight="true" outlineLevel="0" collapsed="false">
      <c r="A108" s="512" t="n">
        <v>350</v>
      </c>
      <c r="B108" s="522" t="s">
        <v>1539</v>
      </c>
      <c r="C108" s="523" t="e">
        <f aca="false">#REF!</f>
        <v>#REF!</v>
      </c>
      <c r="D108" s="524" t="e">
        <f aca="false">#REF!</f>
        <v>#REF!</v>
      </c>
      <c r="E108" s="524" t="e">
        <f aca="false">#REF!</f>
        <v>#REF!</v>
      </c>
      <c r="F108" s="529" t="e">
        <f aca="false">#REF!</f>
        <v>#REF!</v>
      </c>
      <c r="G108" s="526" t="e">
        <f aca="false">#REF!</f>
        <v>#REF!</v>
      </c>
      <c r="H108" s="520" t="s">
        <v>435</v>
      </c>
      <c r="I108" s="527"/>
      <c r="J108" s="516" t="str">
        <f aca="false">'YARIŞMA BİLGİLERİ'!$F$21</f>
        <v>Yıldız Erkekler</v>
      </c>
      <c r="K108" s="528" t="str">
        <f aca="false">CONCATENATE(K$1,"-",A$1)</f>
        <v>Trabzon-Türkiye Yıldızlar Atletizm Şampiyonası</v>
      </c>
      <c r="L108" s="521" t="e">
        <f aca="false">#REF!</f>
        <v>#REF!</v>
      </c>
      <c r="M108" s="521" t="s">
        <v>1537</v>
      </c>
    </row>
    <row r="109" s="511" customFormat="true" ht="26.25" hidden="false" customHeight="true" outlineLevel="0" collapsed="false">
      <c r="A109" s="512" t="n">
        <v>351</v>
      </c>
      <c r="B109" s="522" t="s">
        <v>1539</v>
      </c>
      <c r="C109" s="523" t="e">
        <f aca="false">#REF!</f>
        <v>#REF!</v>
      </c>
      <c r="D109" s="524" t="e">
        <f aca="false">#REF!</f>
        <v>#REF!</v>
      </c>
      <c r="E109" s="524" t="e">
        <f aca="false">#REF!</f>
        <v>#REF!</v>
      </c>
      <c r="F109" s="529" t="e">
        <f aca="false">#REF!</f>
        <v>#REF!</v>
      </c>
      <c r="G109" s="526" t="e">
        <f aca="false">#REF!</f>
        <v>#REF!</v>
      </c>
      <c r="H109" s="520" t="s">
        <v>435</v>
      </c>
      <c r="I109" s="527"/>
      <c r="J109" s="516" t="str">
        <f aca="false">'YARIŞMA BİLGİLERİ'!$F$21</f>
        <v>Yıldız Erkekler</v>
      </c>
      <c r="K109" s="528" t="str">
        <f aca="false">CONCATENATE(K$1,"-",A$1)</f>
        <v>Trabzon-Türkiye Yıldızlar Atletizm Şampiyonası</v>
      </c>
      <c r="L109" s="521" t="e">
        <f aca="false">#REF!</f>
        <v>#REF!</v>
      </c>
      <c r="M109" s="521" t="s">
        <v>1537</v>
      </c>
    </row>
    <row r="110" s="511" customFormat="true" ht="26.25" hidden="false" customHeight="true" outlineLevel="0" collapsed="false">
      <c r="A110" s="512" t="n">
        <v>352</v>
      </c>
      <c r="B110" s="522" t="s">
        <v>1539</v>
      </c>
      <c r="C110" s="523" t="e">
        <f aca="false">#REF!</f>
        <v>#REF!</v>
      </c>
      <c r="D110" s="524" t="e">
        <f aca="false">#REF!</f>
        <v>#REF!</v>
      </c>
      <c r="E110" s="524" t="e">
        <f aca="false">#REF!</f>
        <v>#REF!</v>
      </c>
      <c r="F110" s="529" t="e">
        <f aca="false">#REF!</f>
        <v>#REF!</v>
      </c>
      <c r="G110" s="526" t="e">
        <f aca="false">#REF!</f>
        <v>#REF!</v>
      </c>
      <c r="H110" s="520" t="s">
        <v>435</v>
      </c>
      <c r="I110" s="527"/>
      <c r="J110" s="516" t="str">
        <f aca="false">'YARIŞMA BİLGİLERİ'!$F$21</f>
        <v>Yıldız Erkekler</v>
      </c>
      <c r="K110" s="528" t="str">
        <f aca="false">CONCATENATE(K$1,"-",A$1)</f>
        <v>Trabzon-Türkiye Yıldızlar Atletizm Şampiyonası</v>
      </c>
      <c r="L110" s="521" t="e">
        <f aca="false">#REF!</f>
        <v>#REF!</v>
      </c>
      <c r="M110" s="521" t="s">
        <v>1537</v>
      </c>
    </row>
    <row r="111" s="511" customFormat="true" ht="26.25" hidden="false" customHeight="true" outlineLevel="0" collapsed="false">
      <c r="A111" s="512" t="n">
        <v>353</v>
      </c>
      <c r="B111" s="522" t="s">
        <v>1539</v>
      </c>
      <c r="C111" s="523" t="e">
        <f aca="false">#REF!</f>
        <v>#REF!</v>
      </c>
      <c r="D111" s="524" t="e">
        <f aca="false">#REF!</f>
        <v>#REF!</v>
      </c>
      <c r="E111" s="524" t="e">
        <f aca="false">#REF!</f>
        <v>#REF!</v>
      </c>
      <c r="F111" s="529" t="e">
        <f aca="false">#REF!</f>
        <v>#REF!</v>
      </c>
      <c r="G111" s="526" t="e">
        <f aca="false">#REF!</f>
        <v>#REF!</v>
      </c>
      <c r="H111" s="520" t="s">
        <v>435</v>
      </c>
      <c r="I111" s="527"/>
      <c r="J111" s="516" t="str">
        <f aca="false">'YARIŞMA BİLGİLERİ'!$F$21</f>
        <v>Yıldız Erkekler</v>
      </c>
      <c r="K111" s="528" t="str">
        <f aca="false">CONCATENATE(K$1,"-",A$1)</f>
        <v>Trabzon-Türkiye Yıldızlar Atletizm Şampiyonası</v>
      </c>
      <c r="L111" s="521" t="e">
        <f aca="false">#REF!</f>
        <v>#REF!</v>
      </c>
      <c r="M111" s="521" t="s">
        <v>1537</v>
      </c>
    </row>
    <row r="112" s="511" customFormat="true" ht="26.25" hidden="false" customHeight="true" outlineLevel="0" collapsed="false">
      <c r="A112" s="512" t="n">
        <v>354</v>
      </c>
      <c r="B112" s="522" t="s">
        <v>1539</v>
      </c>
      <c r="C112" s="523" t="e">
        <f aca="false">#REF!</f>
        <v>#REF!</v>
      </c>
      <c r="D112" s="524" t="e">
        <f aca="false">#REF!</f>
        <v>#REF!</v>
      </c>
      <c r="E112" s="524" t="e">
        <f aca="false">#REF!</f>
        <v>#REF!</v>
      </c>
      <c r="F112" s="529" t="e">
        <f aca="false">#REF!</f>
        <v>#REF!</v>
      </c>
      <c r="G112" s="526" t="e">
        <f aca="false">#REF!</f>
        <v>#REF!</v>
      </c>
      <c r="H112" s="520" t="s">
        <v>435</v>
      </c>
      <c r="I112" s="527"/>
      <c r="J112" s="516" t="str">
        <f aca="false">'YARIŞMA BİLGİLERİ'!$F$21</f>
        <v>Yıldız Erkekler</v>
      </c>
      <c r="K112" s="528" t="str">
        <f aca="false">CONCATENATE(K$1,"-",A$1)</f>
        <v>Trabzon-Türkiye Yıldızlar Atletizm Şampiyonası</v>
      </c>
      <c r="L112" s="521" t="e">
        <f aca="false">#REF!</f>
        <v>#REF!</v>
      </c>
      <c r="M112" s="521" t="s">
        <v>1537</v>
      </c>
    </row>
    <row r="113" s="511" customFormat="true" ht="26.25" hidden="false" customHeight="true" outlineLevel="0" collapsed="false">
      <c r="A113" s="512" t="n">
        <v>355</v>
      </c>
      <c r="B113" s="522" t="s">
        <v>1539</v>
      </c>
      <c r="C113" s="523" t="e">
        <f aca="false">#REF!</f>
        <v>#REF!</v>
      </c>
      <c r="D113" s="524" t="e">
        <f aca="false">#REF!</f>
        <v>#REF!</v>
      </c>
      <c r="E113" s="524" t="e">
        <f aca="false">#REF!</f>
        <v>#REF!</v>
      </c>
      <c r="F113" s="529" t="e">
        <f aca="false">#REF!</f>
        <v>#REF!</v>
      </c>
      <c r="G113" s="526" t="e">
        <f aca="false">#REF!</f>
        <v>#REF!</v>
      </c>
      <c r="H113" s="520" t="s">
        <v>435</v>
      </c>
      <c r="I113" s="527"/>
      <c r="J113" s="516" t="str">
        <f aca="false">'YARIŞMA BİLGİLERİ'!$F$21</f>
        <v>Yıldız Erkekler</v>
      </c>
      <c r="K113" s="528" t="str">
        <f aca="false">CONCATENATE(K$1,"-",A$1)</f>
        <v>Trabzon-Türkiye Yıldızlar Atletizm Şampiyonası</v>
      </c>
      <c r="L113" s="521" t="e">
        <f aca="false">#REF!</f>
        <v>#REF!</v>
      </c>
      <c r="M113" s="521" t="s">
        <v>1537</v>
      </c>
    </row>
    <row r="114" s="511" customFormat="true" ht="26.25" hidden="false" customHeight="true" outlineLevel="0" collapsed="false">
      <c r="A114" s="512" t="n">
        <v>356</v>
      </c>
      <c r="B114" s="522" t="s">
        <v>1539</v>
      </c>
      <c r="C114" s="523" t="e">
        <f aca="false">#REF!</f>
        <v>#REF!</v>
      </c>
      <c r="D114" s="524" t="e">
        <f aca="false">#REF!</f>
        <v>#REF!</v>
      </c>
      <c r="E114" s="524" t="e">
        <f aca="false">#REF!</f>
        <v>#REF!</v>
      </c>
      <c r="F114" s="529" t="e">
        <f aca="false">#REF!</f>
        <v>#REF!</v>
      </c>
      <c r="G114" s="526" t="e">
        <f aca="false">#REF!</f>
        <v>#REF!</v>
      </c>
      <c r="H114" s="520" t="s">
        <v>435</v>
      </c>
      <c r="I114" s="527"/>
      <c r="J114" s="516" t="str">
        <f aca="false">'YARIŞMA BİLGİLERİ'!$F$21</f>
        <v>Yıldız Erkekler</v>
      </c>
      <c r="K114" s="528" t="str">
        <f aca="false">CONCATENATE(K$1,"-",A$1)</f>
        <v>Trabzon-Türkiye Yıldızlar Atletizm Şampiyonası</v>
      </c>
      <c r="L114" s="521" t="e">
        <f aca="false">#REF!</f>
        <v>#REF!</v>
      </c>
      <c r="M114" s="521" t="s">
        <v>1537</v>
      </c>
    </row>
    <row r="115" s="511" customFormat="true" ht="26.25" hidden="false" customHeight="true" outlineLevel="0" collapsed="false">
      <c r="A115" s="512" t="n">
        <v>357</v>
      </c>
      <c r="B115" s="522" t="s">
        <v>1539</v>
      </c>
      <c r="C115" s="523" t="e">
        <f aca="false">#REF!</f>
        <v>#REF!</v>
      </c>
      <c r="D115" s="524" t="e">
        <f aca="false">#REF!</f>
        <v>#REF!</v>
      </c>
      <c r="E115" s="524" t="e">
        <f aca="false">#REF!</f>
        <v>#REF!</v>
      </c>
      <c r="F115" s="529" t="e">
        <f aca="false">#REF!</f>
        <v>#REF!</v>
      </c>
      <c r="G115" s="526" t="e">
        <f aca="false">#REF!</f>
        <v>#REF!</v>
      </c>
      <c r="H115" s="520" t="s">
        <v>435</v>
      </c>
      <c r="I115" s="527"/>
      <c r="J115" s="516" t="str">
        <f aca="false">'YARIŞMA BİLGİLERİ'!$F$21</f>
        <v>Yıldız Erkekler</v>
      </c>
      <c r="K115" s="528" t="str">
        <f aca="false">CONCATENATE(K$1,"-",A$1)</f>
        <v>Trabzon-Türkiye Yıldızlar Atletizm Şampiyonası</v>
      </c>
      <c r="L115" s="521" t="e">
        <f aca="false">#REF!</f>
        <v>#REF!</v>
      </c>
      <c r="M115" s="521" t="s">
        <v>1537</v>
      </c>
    </row>
    <row r="116" s="511" customFormat="true" ht="26.25" hidden="false" customHeight="true" outlineLevel="0" collapsed="false">
      <c r="A116" s="512" t="n">
        <v>358</v>
      </c>
      <c r="B116" s="522" t="s">
        <v>1539</v>
      </c>
      <c r="C116" s="523" t="e">
        <f aca="false">#REF!</f>
        <v>#REF!</v>
      </c>
      <c r="D116" s="524" t="e">
        <f aca="false">#REF!</f>
        <v>#REF!</v>
      </c>
      <c r="E116" s="524" t="e">
        <f aca="false">#REF!</f>
        <v>#REF!</v>
      </c>
      <c r="F116" s="529" t="e">
        <f aca="false">#REF!</f>
        <v>#REF!</v>
      </c>
      <c r="G116" s="526" t="e">
        <f aca="false">#REF!</f>
        <v>#REF!</v>
      </c>
      <c r="H116" s="520" t="s">
        <v>435</v>
      </c>
      <c r="I116" s="527"/>
      <c r="J116" s="516" t="str">
        <f aca="false">'YARIŞMA BİLGİLERİ'!$F$21</f>
        <v>Yıldız Erkekler</v>
      </c>
      <c r="K116" s="528" t="str">
        <f aca="false">CONCATENATE(K$1,"-",A$1)</f>
        <v>Trabzon-Türkiye Yıldızlar Atletizm Şampiyonası</v>
      </c>
      <c r="L116" s="521" t="e">
        <f aca="false">#REF!</f>
        <v>#REF!</v>
      </c>
      <c r="M116" s="521" t="s">
        <v>1537</v>
      </c>
    </row>
    <row r="117" s="511" customFormat="true" ht="26.25" hidden="false" customHeight="true" outlineLevel="0" collapsed="false">
      <c r="A117" s="512" t="n">
        <v>359</v>
      </c>
      <c r="B117" s="522" t="s">
        <v>1539</v>
      </c>
      <c r="C117" s="523" t="e">
        <f aca="false">#REF!</f>
        <v>#REF!</v>
      </c>
      <c r="D117" s="524" t="e">
        <f aca="false">#REF!</f>
        <v>#REF!</v>
      </c>
      <c r="E117" s="524" t="e">
        <f aca="false">#REF!</f>
        <v>#REF!</v>
      </c>
      <c r="F117" s="529" t="e">
        <f aca="false">#REF!</f>
        <v>#REF!</v>
      </c>
      <c r="G117" s="526" t="e">
        <f aca="false">#REF!</f>
        <v>#REF!</v>
      </c>
      <c r="H117" s="520" t="s">
        <v>435</v>
      </c>
      <c r="I117" s="527"/>
      <c r="J117" s="516" t="str">
        <f aca="false">'YARIŞMA BİLGİLERİ'!$F$21</f>
        <v>Yıldız Erkekler</v>
      </c>
      <c r="K117" s="528" t="str">
        <f aca="false">CONCATENATE(K$1,"-",A$1)</f>
        <v>Trabzon-Türkiye Yıldızlar Atletizm Şampiyonası</v>
      </c>
      <c r="L117" s="521" t="e">
        <f aca="false">#REF!</f>
        <v>#REF!</v>
      </c>
      <c r="M117" s="521" t="s">
        <v>1537</v>
      </c>
    </row>
    <row r="118" s="511" customFormat="true" ht="26.25" hidden="false" customHeight="true" outlineLevel="0" collapsed="false">
      <c r="A118" s="512" t="n">
        <v>360</v>
      </c>
      <c r="B118" s="522" t="s">
        <v>1539</v>
      </c>
      <c r="C118" s="523" t="e">
        <f aca="false">#REF!</f>
        <v>#REF!</v>
      </c>
      <c r="D118" s="524" t="e">
        <f aca="false">#REF!</f>
        <v>#REF!</v>
      </c>
      <c r="E118" s="524" t="e">
        <f aca="false">#REF!</f>
        <v>#REF!</v>
      </c>
      <c r="F118" s="529" t="e">
        <f aca="false">#REF!</f>
        <v>#REF!</v>
      </c>
      <c r="G118" s="526" t="e">
        <f aca="false">#REF!</f>
        <v>#REF!</v>
      </c>
      <c r="H118" s="520" t="s">
        <v>435</v>
      </c>
      <c r="I118" s="527"/>
      <c r="J118" s="516" t="str">
        <f aca="false">'YARIŞMA BİLGİLERİ'!$F$21</f>
        <v>Yıldız Erkekler</v>
      </c>
      <c r="K118" s="528" t="str">
        <f aca="false">CONCATENATE(K$1,"-",A$1)</f>
        <v>Trabzon-Türkiye Yıldızlar Atletizm Şampiyonası</v>
      </c>
      <c r="L118" s="521" t="e">
        <f aca="false">#REF!</f>
        <v>#REF!</v>
      </c>
      <c r="M118" s="521" t="s">
        <v>1537</v>
      </c>
    </row>
    <row r="119" s="511" customFormat="true" ht="26.25" hidden="false" customHeight="true" outlineLevel="0" collapsed="false">
      <c r="A119" s="512" t="n">
        <v>361</v>
      </c>
      <c r="B119" s="522" t="s">
        <v>1539</v>
      </c>
      <c r="C119" s="523" t="e">
        <f aca="false">#REF!</f>
        <v>#REF!</v>
      </c>
      <c r="D119" s="524" t="e">
        <f aca="false">#REF!</f>
        <v>#REF!</v>
      </c>
      <c r="E119" s="524" t="e">
        <f aca="false">#REF!</f>
        <v>#REF!</v>
      </c>
      <c r="F119" s="529" t="e">
        <f aca="false">#REF!</f>
        <v>#REF!</v>
      </c>
      <c r="G119" s="526" t="e">
        <f aca="false">#REF!</f>
        <v>#REF!</v>
      </c>
      <c r="H119" s="520" t="s">
        <v>435</v>
      </c>
      <c r="I119" s="527"/>
      <c r="J119" s="516" t="str">
        <f aca="false">'YARIŞMA BİLGİLERİ'!$F$21</f>
        <v>Yıldız Erkekler</v>
      </c>
      <c r="K119" s="528" t="str">
        <f aca="false">CONCATENATE(K$1,"-",A$1)</f>
        <v>Trabzon-Türkiye Yıldızlar Atletizm Şampiyonası</v>
      </c>
      <c r="L119" s="521" t="e">
        <f aca="false">#REF!</f>
        <v>#REF!</v>
      </c>
      <c r="M119" s="521" t="s">
        <v>1537</v>
      </c>
    </row>
    <row r="120" s="511" customFormat="true" ht="26.25" hidden="false" customHeight="true" outlineLevel="0" collapsed="false">
      <c r="A120" s="512" t="n">
        <v>362</v>
      </c>
      <c r="B120" s="522" t="s">
        <v>1539</v>
      </c>
      <c r="C120" s="523" t="e">
        <f aca="false">#REF!</f>
        <v>#REF!</v>
      </c>
      <c r="D120" s="524" t="e">
        <f aca="false">#REF!</f>
        <v>#REF!</v>
      </c>
      <c r="E120" s="524" t="e">
        <f aca="false">#REF!</f>
        <v>#REF!</v>
      </c>
      <c r="F120" s="529" t="e">
        <f aca="false">#REF!</f>
        <v>#REF!</v>
      </c>
      <c r="G120" s="526" t="e">
        <f aca="false">#REF!</f>
        <v>#REF!</v>
      </c>
      <c r="H120" s="520" t="s">
        <v>435</v>
      </c>
      <c r="I120" s="527"/>
      <c r="J120" s="516" t="str">
        <f aca="false">'YARIŞMA BİLGİLERİ'!$F$21</f>
        <v>Yıldız Erkekler</v>
      </c>
      <c r="K120" s="528" t="str">
        <f aca="false">CONCATENATE(K$1,"-",A$1)</f>
        <v>Trabzon-Türkiye Yıldızlar Atletizm Şampiyonası</v>
      </c>
      <c r="L120" s="521" t="e">
        <f aca="false">#REF!</f>
        <v>#REF!</v>
      </c>
      <c r="M120" s="521" t="s">
        <v>1537</v>
      </c>
    </row>
    <row r="121" s="511" customFormat="true" ht="26.25" hidden="false" customHeight="true" outlineLevel="0" collapsed="false">
      <c r="A121" s="512" t="n">
        <v>363</v>
      </c>
      <c r="B121" s="522" t="s">
        <v>1539</v>
      </c>
      <c r="C121" s="523" t="e">
        <f aca="false">#REF!</f>
        <v>#REF!</v>
      </c>
      <c r="D121" s="524" t="e">
        <f aca="false">#REF!</f>
        <v>#REF!</v>
      </c>
      <c r="E121" s="524" t="e">
        <f aca="false">#REF!</f>
        <v>#REF!</v>
      </c>
      <c r="F121" s="529" t="e">
        <f aca="false">#REF!</f>
        <v>#REF!</v>
      </c>
      <c r="G121" s="526" t="e">
        <f aca="false">#REF!</f>
        <v>#REF!</v>
      </c>
      <c r="H121" s="520" t="s">
        <v>435</v>
      </c>
      <c r="I121" s="527"/>
      <c r="J121" s="516" t="str">
        <f aca="false">'YARIŞMA BİLGİLERİ'!$F$21</f>
        <v>Yıldız Erkekler</v>
      </c>
      <c r="K121" s="528" t="str">
        <f aca="false">CONCATENATE(K$1,"-",A$1)</f>
        <v>Trabzon-Türkiye Yıldızlar Atletizm Şampiyonası</v>
      </c>
      <c r="L121" s="521" t="e">
        <f aca="false">#REF!</f>
        <v>#REF!</v>
      </c>
      <c r="M121" s="521" t="s">
        <v>1537</v>
      </c>
    </row>
    <row r="122" s="511" customFormat="true" ht="26.25" hidden="false" customHeight="true" outlineLevel="0" collapsed="false">
      <c r="A122" s="512" t="n">
        <v>364</v>
      </c>
      <c r="B122" s="522" t="s">
        <v>1539</v>
      </c>
      <c r="C122" s="523" t="e">
        <f aca="false">#REF!</f>
        <v>#REF!</v>
      </c>
      <c r="D122" s="524" t="e">
        <f aca="false">#REF!</f>
        <v>#REF!</v>
      </c>
      <c r="E122" s="524" t="e">
        <f aca="false">#REF!</f>
        <v>#REF!</v>
      </c>
      <c r="F122" s="529" t="e">
        <f aca="false">#REF!</f>
        <v>#REF!</v>
      </c>
      <c r="G122" s="526" t="e">
        <f aca="false">#REF!</f>
        <v>#REF!</v>
      </c>
      <c r="H122" s="520" t="s">
        <v>435</v>
      </c>
      <c r="I122" s="527"/>
      <c r="J122" s="516" t="str">
        <f aca="false">'YARIŞMA BİLGİLERİ'!$F$21</f>
        <v>Yıldız Erkekler</v>
      </c>
      <c r="K122" s="528" t="str">
        <f aca="false">CONCATENATE(K$1,"-",A$1)</f>
        <v>Trabzon-Türkiye Yıldızlar Atletizm Şampiyonası</v>
      </c>
      <c r="L122" s="521" t="e">
        <f aca="false">#REF!</f>
        <v>#REF!</v>
      </c>
      <c r="M122" s="521" t="s">
        <v>1537</v>
      </c>
    </row>
    <row r="123" s="511" customFormat="true" ht="26.25" hidden="false" customHeight="true" outlineLevel="0" collapsed="false">
      <c r="A123" s="512" t="n">
        <v>365</v>
      </c>
      <c r="B123" s="522" t="s">
        <v>1539</v>
      </c>
      <c r="C123" s="523" t="e">
        <f aca="false">#REF!</f>
        <v>#REF!</v>
      </c>
      <c r="D123" s="524" t="e">
        <f aca="false">#REF!</f>
        <v>#REF!</v>
      </c>
      <c r="E123" s="524" t="e">
        <f aca="false">#REF!</f>
        <v>#REF!</v>
      </c>
      <c r="F123" s="529" t="e">
        <f aca="false">#REF!</f>
        <v>#REF!</v>
      </c>
      <c r="G123" s="526" t="e">
        <f aca="false">#REF!</f>
        <v>#REF!</v>
      </c>
      <c r="H123" s="520" t="s">
        <v>435</v>
      </c>
      <c r="I123" s="527"/>
      <c r="J123" s="516" t="str">
        <f aca="false">'YARIŞMA BİLGİLERİ'!$F$21</f>
        <v>Yıldız Erkekler</v>
      </c>
      <c r="K123" s="528" t="str">
        <f aca="false">CONCATENATE(K$1,"-",A$1)</f>
        <v>Trabzon-Türkiye Yıldızlar Atletizm Şampiyonası</v>
      </c>
      <c r="L123" s="521" t="e">
        <f aca="false">#REF!</f>
        <v>#REF!</v>
      </c>
      <c r="M123" s="521" t="s">
        <v>1537</v>
      </c>
    </row>
    <row r="124" s="511" customFormat="true" ht="26.25" hidden="false" customHeight="true" outlineLevel="0" collapsed="false">
      <c r="A124" s="512" t="n">
        <v>366</v>
      </c>
      <c r="B124" s="522" t="s">
        <v>1539</v>
      </c>
      <c r="C124" s="523" t="e">
        <f aca="false">#REF!</f>
        <v>#REF!</v>
      </c>
      <c r="D124" s="524" t="e">
        <f aca="false">#REF!</f>
        <v>#REF!</v>
      </c>
      <c r="E124" s="524" t="e">
        <f aca="false">#REF!</f>
        <v>#REF!</v>
      </c>
      <c r="F124" s="529" t="e">
        <f aca="false">#REF!</f>
        <v>#REF!</v>
      </c>
      <c r="G124" s="526" t="e">
        <f aca="false">#REF!</f>
        <v>#REF!</v>
      </c>
      <c r="H124" s="520" t="s">
        <v>435</v>
      </c>
      <c r="I124" s="527"/>
      <c r="J124" s="516" t="str">
        <f aca="false">'YARIŞMA BİLGİLERİ'!$F$21</f>
        <v>Yıldız Erkekler</v>
      </c>
      <c r="K124" s="528" t="str">
        <f aca="false">CONCATENATE(K$1,"-",A$1)</f>
        <v>Trabzon-Türkiye Yıldızlar Atletizm Şampiyonası</v>
      </c>
      <c r="L124" s="521" t="e">
        <f aca="false">#REF!</f>
        <v>#REF!</v>
      </c>
      <c r="M124" s="521" t="s">
        <v>1537</v>
      </c>
    </row>
    <row r="125" s="511" customFormat="true" ht="26.25" hidden="false" customHeight="true" outlineLevel="0" collapsed="false">
      <c r="A125" s="512" t="n">
        <v>367</v>
      </c>
      <c r="B125" s="522" t="s">
        <v>1539</v>
      </c>
      <c r="C125" s="523" t="e">
        <f aca="false">#REF!</f>
        <v>#REF!</v>
      </c>
      <c r="D125" s="524" t="e">
        <f aca="false">#REF!</f>
        <v>#REF!</v>
      </c>
      <c r="E125" s="524" t="e">
        <f aca="false">#REF!</f>
        <v>#REF!</v>
      </c>
      <c r="F125" s="529" t="e">
        <f aca="false">#REF!</f>
        <v>#REF!</v>
      </c>
      <c r="G125" s="526" t="e">
        <f aca="false">#REF!</f>
        <v>#REF!</v>
      </c>
      <c r="H125" s="520" t="s">
        <v>435</v>
      </c>
      <c r="I125" s="527"/>
      <c r="J125" s="516" t="str">
        <f aca="false">'YARIŞMA BİLGİLERİ'!$F$21</f>
        <v>Yıldız Erkekler</v>
      </c>
      <c r="K125" s="528" t="str">
        <f aca="false">CONCATENATE(K$1,"-",A$1)</f>
        <v>Trabzon-Türkiye Yıldızlar Atletizm Şampiyonası</v>
      </c>
      <c r="L125" s="521" t="e">
        <f aca="false">#REF!</f>
        <v>#REF!</v>
      </c>
      <c r="M125" s="521" t="s">
        <v>1537</v>
      </c>
    </row>
    <row r="126" s="511" customFormat="true" ht="26.25" hidden="false" customHeight="true" outlineLevel="0" collapsed="false">
      <c r="A126" s="512" t="n">
        <v>368</v>
      </c>
      <c r="B126" s="522" t="s">
        <v>1539</v>
      </c>
      <c r="C126" s="523" t="e">
        <f aca="false">#REF!</f>
        <v>#REF!</v>
      </c>
      <c r="D126" s="524" t="e">
        <f aca="false">#REF!</f>
        <v>#REF!</v>
      </c>
      <c r="E126" s="524" t="e">
        <f aca="false">#REF!</f>
        <v>#REF!</v>
      </c>
      <c r="F126" s="529" t="e">
        <f aca="false">#REF!</f>
        <v>#REF!</v>
      </c>
      <c r="G126" s="526" t="e">
        <f aca="false">#REF!</f>
        <v>#REF!</v>
      </c>
      <c r="H126" s="520" t="s">
        <v>435</v>
      </c>
      <c r="I126" s="527"/>
      <c r="J126" s="516" t="str">
        <f aca="false">'YARIŞMA BİLGİLERİ'!$F$21</f>
        <v>Yıldız Erkekler</v>
      </c>
      <c r="K126" s="528" t="str">
        <f aca="false">CONCATENATE(K$1,"-",A$1)</f>
        <v>Trabzon-Türkiye Yıldızlar Atletizm Şampiyonası</v>
      </c>
      <c r="L126" s="521" t="e">
        <f aca="false">#REF!</f>
        <v>#REF!</v>
      </c>
      <c r="M126" s="521" t="s">
        <v>1537</v>
      </c>
    </row>
    <row r="127" s="511" customFormat="true" ht="26.25" hidden="false" customHeight="true" outlineLevel="0" collapsed="false">
      <c r="A127" s="512" t="n">
        <v>369</v>
      </c>
      <c r="B127" s="522" t="s">
        <v>1539</v>
      </c>
      <c r="C127" s="523" t="e">
        <f aca="false">#REF!</f>
        <v>#REF!</v>
      </c>
      <c r="D127" s="524" t="e">
        <f aca="false">#REF!</f>
        <v>#REF!</v>
      </c>
      <c r="E127" s="524" t="e">
        <f aca="false">#REF!</f>
        <v>#REF!</v>
      </c>
      <c r="F127" s="529" t="e">
        <f aca="false">#REF!</f>
        <v>#REF!</v>
      </c>
      <c r="G127" s="526" t="e">
        <f aca="false">#REF!</f>
        <v>#REF!</v>
      </c>
      <c r="H127" s="520" t="s">
        <v>435</v>
      </c>
      <c r="I127" s="527"/>
      <c r="J127" s="516" t="str">
        <f aca="false">'YARIŞMA BİLGİLERİ'!$F$21</f>
        <v>Yıldız Erkekler</v>
      </c>
      <c r="K127" s="528" t="str">
        <f aca="false">CONCATENATE(K$1,"-",A$1)</f>
        <v>Trabzon-Türkiye Yıldızlar Atletizm Şampiyonası</v>
      </c>
      <c r="L127" s="521" t="e">
        <f aca="false">#REF!</f>
        <v>#REF!</v>
      </c>
      <c r="M127" s="521" t="s">
        <v>1537</v>
      </c>
    </row>
    <row r="128" s="511" customFormat="true" ht="26.25" hidden="false" customHeight="true" outlineLevel="0" collapsed="false">
      <c r="A128" s="512" t="n">
        <v>370</v>
      </c>
      <c r="B128" s="522" t="s">
        <v>1539</v>
      </c>
      <c r="C128" s="523" t="e">
        <f aca="false">#REF!</f>
        <v>#REF!</v>
      </c>
      <c r="D128" s="524" t="e">
        <f aca="false">#REF!</f>
        <v>#REF!</v>
      </c>
      <c r="E128" s="524" t="e">
        <f aca="false">#REF!</f>
        <v>#REF!</v>
      </c>
      <c r="F128" s="529" t="e">
        <f aca="false">#REF!</f>
        <v>#REF!</v>
      </c>
      <c r="G128" s="526" t="e">
        <f aca="false">#REF!</f>
        <v>#REF!</v>
      </c>
      <c r="H128" s="520" t="s">
        <v>435</v>
      </c>
      <c r="I128" s="527"/>
      <c r="J128" s="516" t="str">
        <f aca="false">'YARIŞMA BİLGİLERİ'!$F$21</f>
        <v>Yıldız Erkekler</v>
      </c>
      <c r="K128" s="528" t="str">
        <f aca="false">CONCATENATE(K$1,"-",A$1)</f>
        <v>Trabzon-Türkiye Yıldızlar Atletizm Şampiyonası</v>
      </c>
      <c r="L128" s="521" t="e">
        <f aca="false">#REF!</f>
        <v>#REF!</v>
      </c>
      <c r="M128" s="521" t="s">
        <v>1537</v>
      </c>
    </row>
    <row r="129" s="511" customFormat="true" ht="26.25" hidden="false" customHeight="true" outlineLevel="0" collapsed="false">
      <c r="A129" s="512" t="n">
        <v>451</v>
      </c>
      <c r="B129" s="522" t="s">
        <v>1539</v>
      </c>
      <c r="C129" s="523" t="e">
        <f aca="false">#REF!</f>
        <v>#REF!</v>
      </c>
      <c r="D129" s="524" t="e">
        <f aca="false">#REF!</f>
        <v>#REF!</v>
      </c>
      <c r="E129" s="524" t="e">
        <f aca="false">#REF!</f>
        <v>#REF!</v>
      </c>
      <c r="F129" s="529" t="e">
        <f aca="false">#REF!</f>
        <v>#REF!</v>
      </c>
      <c r="G129" s="526" t="e">
        <f aca="false">#REF!</f>
        <v>#REF!</v>
      </c>
      <c r="H129" s="520" t="s">
        <v>435</v>
      </c>
      <c r="I129" s="527"/>
      <c r="J129" s="516" t="str">
        <f aca="false">'YARIŞMA BİLGİLERİ'!$F$21</f>
        <v>Yıldız Erkekler</v>
      </c>
      <c r="K129" s="528" t="str">
        <f aca="false">CONCATENATE(K$1,"-",A$1)</f>
        <v>Trabzon-Türkiye Yıldızlar Atletizm Şampiyonası</v>
      </c>
      <c r="L129" s="521" t="e">
        <f aca="false">#REF!</f>
        <v>#REF!</v>
      </c>
      <c r="M129" s="521" t="s">
        <v>1537</v>
      </c>
    </row>
    <row r="130" s="511" customFormat="true" ht="26.25" hidden="false" customHeight="true" outlineLevel="0" collapsed="false">
      <c r="A130" s="512" t="n">
        <v>452</v>
      </c>
      <c r="B130" s="522" t="s">
        <v>1539</v>
      </c>
      <c r="C130" s="523" t="e">
        <f aca="false">#REF!</f>
        <v>#REF!</v>
      </c>
      <c r="D130" s="524" t="e">
        <f aca="false">#REF!</f>
        <v>#REF!</v>
      </c>
      <c r="E130" s="524" t="e">
        <f aca="false">#REF!</f>
        <v>#REF!</v>
      </c>
      <c r="F130" s="529" t="e">
        <f aca="false">#REF!</f>
        <v>#REF!</v>
      </c>
      <c r="G130" s="526" t="e">
        <f aca="false">#REF!</f>
        <v>#REF!</v>
      </c>
      <c r="H130" s="520" t="s">
        <v>435</v>
      </c>
      <c r="I130" s="527"/>
      <c r="J130" s="516" t="str">
        <f aca="false">'YARIŞMA BİLGİLERİ'!$F$21</f>
        <v>Yıldız Erkekler</v>
      </c>
      <c r="K130" s="528" t="str">
        <f aca="false">CONCATENATE(K$1,"-",A$1)</f>
        <v>Trabzon-Türkiye Yıldızlar Atletizm Şampiyonası</v>
      </c>
      <c r="L130" s="521" t="e">
        <f aca="false">#REF!</f>
        <v>#REF!</v>
      </c>
      <c r="M130" s="521" t="s">
        <v>1537</v>
      </c>
    </row>
    <row r="131" s="511" customFormat="true" ht="26.25" hidden="false" customHeight="true" outlineLevel="0" collapsed="false">
      <c r="A131" s="512" t="n">
        <v>453</v>
      </c>
      <c r="B131" s="522" t="s">
        <v>1539</v>
      </c>
      <c r="C131" s="523" t="e">
        <f aca="false">#REF!</f>
        <v>#REF!</v>
      </c>
      <c r="D131" s="524" t="e">
        <f aca="false">#REF!</f>
        <v>#REF!</v>
      </c>
      <c r="E131" s="524" t="e">
        <f aca="false">#REF!</f>
        <v>#REF!</v>
      </c>
      <c r="F131" s="529" t="e">
        <f aca="false">#REF!</f>
        <v>#REF!</v>
      </c>
      <c r="G131" s="526" t="e">
        <f aca="false">#REF!</f>
        <v>#REF!</v>
      </c>
      <c r="H131" s="520" t="s">
        <v>435</v>
      </c>
      <c r="I131" s="527"/>
      <c r="J131" s="516" t="str">
        <f aca="false">'YARIŞMA BİLGİLERİ'!$F$21</f>
        <v>Yıldız Erkekler</v>
      </c>
      <c r="K131" s="528" t="str">
        <f aca="false">CONCATENATE(K$1,"-",A$1)</f>
        <v>Trabzon-Türkiye Yıldızlar Atletizm Şampiyonası</v>
      </c>
      <c r="L131" s="521" t="e">
        <f aca="false">#REF!</f>
        <v>#REF!</v>
      </c>
      <c r="M131" s="521" t="s">
        <v>1537</v>
      </c>
    </row>
    <row r="132" s="511" customFormat="true" ht="26.25" hidden="false" customHeight="true" outlineLevel="0" collapsed="false">
      <c r="A132" s="512" t="n">
        <v>454</v>
      </c>
      <c r="B132" s="522" t="s">
        <v>1539</v>
      </c>
      <c r="C132" s="523" t="e">
        <f aca="false">#REF!</f>
        <v>#REF!</v>
      </c>
      <c r="D132" s="524" t="e">
        <f aca="false">#REF!</f>
        <v>#REF!</v>
      </c>
      <c r="E132" s="524" t="e">
        <f aca="false">#REF!</f>
        <v>#REF!</v>
      </c>
      <c r="F132" s="529" t="e">
        <f aca="false">#REF!</f>
        <v>#REF!</v>
      </c>
      <c r="G132" s="526" t="e">
        <f aca="false">#REF!</f>
        <v>#REF!</v>
      </c>
      <c r="H132" s="520" t="s">
        <v>435</v>
      </c>
      <c r="I132" s="527"/>
      <c r="J132" s="516" t="str">
        <f aca="false">'YARIŞMA BİLGİLERİ'!$F$21</f>
        <v>Yıldız Erkekler</v>
      </c>
      <c r="K132" s="528" t="str">
        <f aca="false">CONCATENATE(K$1,"-",A$1)</f>
        <v>Trabzon-Türkiye Yıldızlar Atletizm Şampiyonası</v>
      </c>
      <c r="L132" s="521" t="e">
        <f aca="false">#REF!</f>
        <v>#REF!</v>
      </c>
      <c r="M132" s="521" t="s">
        <v>1537</v>
      </c>
    </row>
    <row r="133" s="511" customFormat="true" ht="26.25" hidden="false" customHeight="true" outlineLevel="0" collapsed="false">
      <c r="A133" s="512" t="n">
        <v>455</v>
      </c>
      <c r="B133" s="522" t="s">
        <v>1540</v>
      </c>
      <c r="C133" s="523" t="e">
        <f aca="false">#REF!</f>
        <v>#REF!</v>
      </c>
      <c r="D133" s="524" t="e">
        <f aca="false">#REF!</f>
        <v>#REF!</v>
      </c>
      <c r="E133" s="524" t="e">
        <f aca="false">#REF!</f>
        <v>#REF!</v>
      </c>
      <c r="F133" s="525" t="e">
        <f aca="false">#REF!</f>
        <v>#REF!</v>
      </c>
      <c r="G133" s="526" t="e">
        <f aca="false">#REF!</f>
        <v>#REF!</v>
      </c>
      <c r="H133" s="520" t="s">
        <v>1541</v>
      </c>
      <c r="I133" s="527"/>
      <c r="J133" s="516" t="str">
        <f aca="false">'YARIŞMA BİLGİLERİ'!$F$21</f>
        <v>Yıldız Erkekler</v>
      </c>
      <c r="K133" s="528" t="str">
        <f aca="false">CONCATENATE(K$1,"-",A$1)</f>
        <v>Trabzon-Türkiye Yıldızlar Atletizm Şampiyonası</v>
      </c>
      <c r="L133" s="521" t="e">
        <f aca="false">#REF!</f>
        <v>#REF!</v>
      </c>
      <c r="M133" s="521" t="s">
        <v>1537</v>
      </c>
    </row>
    <row r="134" s="511" customFormat="true" ht="26.25" hidden="false" customHeight="true" outlineLevel="0" collapsed="false">
      <c r="A134" s="512" t="n">
        <v>456</v>
      </c>
      <c r="B134" s="522" t="s">
        <v>1540</v>
      </c>
      <c r="C134" s="523" t="e">
        <f aca="false">#REF!</f>
        <v>#REF!</v>
      </c>
      <c r="D134" s="524" t="e">
        <f aca="false">#REF!</f>
        <v>#REF!</v>
      </c>
      <c r="E134" s="524" t="e">
        <f aca="false">#REF!</f>
        <v>#REF!</v>
      </c>
      <c r="F134" s="525" t="e">
        <f aca="false">#REF!</f>
        <v>#REF!</v>
      </c>
      <c r="G134" s="526" t="e">
        <f aca="false">#REF!</f>
        <v>#REF!</v>
      </c>
      <c r="H134" s="520" t="s">
        <v>1541</v>
      </c>
      <c r="I134" s="527"/>
      <c r="J134" s="516" t="str">
        <f aca="false">'YARIŞMA BİLGİLERİ'!$F$21</f>
        <v>Yıldız Erkekler</v>
      </c>
      <c r="K134" s="528" t="str">
        <f aca="false">CONCATENATE(K$1,"-",A$1)</f>
        <v>Trabzon-Türkiye Yıldızlar Atletizm Şampiyonası</v>
      </c>
      <c r="L134" s="521" t="e">
        <f aca="false">#REF!</f>
        <v>#REF!</v>
      </c>
      <c r="M134" s="521" t="s">
        <v>1537</v>
      </c>
    </row>
    <row r="135" s="511" customFormat="true" ht="26.25" hidden="false" customHeight="true" outlineLevel="0" collapsed="false">
      <c r="A135" s="512" t="n">
        <v>457</v>
      </c>
      <c r="B135" s="522" t="s">
        <v>1540</v>
      </c>
      <c r="C135" s="523" t="e">
        <f aca="false">#REF!</f>
        <v>#REF!</v>
      </c>
      <c r="D135" s="524" t="e">
        <f aca="false">#REF!</f>
        <v>#REF!</v>
      </c>
      <c r="E135" s="524" t="e">
        <f aca="false">#REF!</f>
        <v>#REF!</v>
      </c>
      <c r="F135" s="525" t="e">
        <f aca="false">#REF!</f>
        <v>#REF!</v>
      </c>
      <c r="G135" s="526" t="e">
        <f aca="false">#REF!</f>
        <v>#REF!</v>
      </c>
      <c r="H135" s="520" t="s">
        <v>1541</v>
      </c>
      <c r="I135" s="527"/>
      <c r="J135" s="516" t="str">
        <f aca="false">'YARIŞMA BİLGİLERİ'!$F$21</f>
        <v>Yıldız Erkekler</v>
      </c>
      <c r="K135" s="528" t="str">
        <f aca="false">CONCATENATE(K$1,"-",A$1)</f>
        <v>Trabzon-Türkiye Yıldızlar Atletizm Şampiyonası</v>
      </c>
      <c r="L135" s="521" t="e">
        <f aca="false">#REF!</f>
        <v>#REF!</v>
      </c>
      <c r="M135" s="521" t="s">
        <v>1537</v>
      </c>
    </row>
    <row r="136" s="511" customFormat="true" ht="26.25" hidden="false" customHeight="true" outlineLevel="0" collapsed="false">
      <c r="A136" s="512" t="n">
        <v>458</v>
      </c>
      <c r="B136" s="522" t="s">
        <v>1540</v>
      </c>
      <c r="C136" s="523" t="e">
        <f aca="false">#REF!</f>
        <v>#REF!</v>
      </c>
      <c r="D136" s="524" t="e">
        <f aca="false">#REF!</f>
        <v>#REF!</v>
      </c>
      <c r="E136" s="524" t="e">
        <f aca="false">#REF!</f>
        <v>#REF!</v>
      </c>
      <c r="F136" s="525" t="e">
        <f aca="false">#REF!</f>
        <v>#REF!</v>
      </c>
      <c r="G136" s="526" t="e">
        <f aca="false">#REF!</f>
        <v>#REF!</v>
      </c>
      <c r="H136" s="520" t="s">
        <v>1541</v>
      </c>
      <c r="I136" s="527"/>
      <c r="J136" s="516" t="str">
        <f aca="false">'YARIŞMA BİLGİLERİ'!$F$21</f>
        <v>Yıldız Erkekler</v>
      </c>
      <c r="K136" s="528" t="str">
        <f aca="false">CONCATENATE(K$1,"-",A$1)</f>
        <v>Trabzon-Türkiye Yıldızlar Atletizm Şampiyonası</v>
      </c>
      <c r="L136" s="521" t="e">
        <f aca="false">#REF!</f>
        <v>#REF!</v>
      </c>
      <c r="M136" s="521" t="s">
        <v>1537</v>
      </c>
    </row>
    <row r="137" s="511" customFormat="true" ht="26.25" hidden="false" customHeight="true" outlineLevel="0" collapsed="false">
      <c r="A137" s="512" t="n">
        <v>459</v>
      </c>
      <c r="B137" s="522" t="s">
        <v>1540</v>
      </c>
      <c r="C137" s="523" t="e">
        <f aca="false">#REF!</f>
        <v>#REF!</v>
      </c>
      <c r="D137" s="524" t="e">
        <f aca="false">#REF!</f>
        <v>#REF!</v>
      </c>
      <c r="E137" s="524" t="e">
        <f aca="false">#REF!</f>
        <v>#REF!</v>
      </c>
      <c r="F137" s="525" t="e">
        <f aca="false">#REF!</f>
        <v>#REF!</v>
      </c>
      <c r="G137" s="526" t="e">
        <f aca="false">#REF!</f>
        <v>#REF!</v>
      </c>
      <c r="H137" s="520" t="s">
        <v>1541</v>
      </c>
      <c r="I137" s="527"/>
      <c r="J137" s="516" t="str">
        <f aca="false">'YARIŞMA BİLGİLERİ'!$F$21</f>
        <v>Yıldız Erkekler</v>
      </c>
      <c r="K137" s="528" t="str">
        <f aca="false">CONCATENATE(K$1,"-",A$1)</f>
        <v>Trabzon-Türkiye Yıldızlar Atletizm Şampiyonası</v>
      </c>
      <c r="L137" s="521" t="e">
        <f aca="false">#REF!</f>
        <v>#REF!</v>
      </c>
      <c r="M137" s="521" t="s">
        <v>1537</v>
      </c>
    </row>
    <row r="138" s="511" customFormat="true" ht="26.25" hidden="false" customHeight="true" outlineLevel="0" collapsed="false">
      <c r="A138" s="512" t="n">
        <v>460</v>
      </c>
      <c r="B138" s="522" t="s">
        <v>1540</v>
      </c>
      <c r="C138" s="523" t="e">
        <f aca="false">#REF!</f>
        <v>#REF!</v>
      </c>
      <c r="D138" s="524" t="e">
        <f aca="false">#REF!</f>
        <v>#REF!</v>
      </c>
      <c r="E138" s="524" t="e">
        <f aca="false">#REF!</f>
        <v>#REF!</v>
      </c>
      <c r="F138" s="525" t="e">
        <f aca="false">#REF!</f>
        <v>#REF!</v>
      </c>
      <c r="G138" s="526" t="e">
        <f aca="false">#REF!</f>
        <v>#REF!</v>
      </c>
      <c r="H138" s="520" t="s">
        <v>1541</v>
      </c>
      <c r="I138" s="527"/>
      <c r="J138" s="516" t="str">
        <f aca="false">'YARIŞMA BİLGİLERİ'!$F$21</f>
        <v>Yıldız Erkekler</v>
      </c>
      <c r="K138" s="528" t="str">
        <f aca="false">CONCATENATE(K$1,"-",A$1)</f>
        <v>Trabzon-Türkiye Yıldızlar Atletizm Şampiyonası</v>
      </c>
      <c r="L138" s="521" t="e">
        <f aca="false">#REF!</f>
        <v>#REF!</v>
      </c>
      <c r="M138" s="521" t="s">
        <v>1537</v>
      </c>
    </row>
    <row r="139" s="511" customFormat="true" ht="26.25" hidden="false" customHeight="true" outlineLevel="0" collapsed="false">
      <c r="A139" s="512" t="n">
        <v>461</v>
      </c>
      <c r="B139" s="522" t="s">
        <v>1540</v>
      </c>
      <c r="C139" s="523" t="e">
        <f aca="false">#REF!</f>
        <v>#REF!</v>
      </c>
      <c r="D139" s="524" t="e">
        <f aca="false">#REF!</f>
        <v>#REF!</v>
      </c>
      <c r="E139" s="524" t="e">
        <f aca="false">#REF!</f>
        <v>#REF!</v>
      </c>
      <c r="F139" s="525" t="e">
        <f aca="false">#REF!</f>
        <v>#REF!</v>
      </c>
      <c r="G139" s="526" t="e">
        <f aca="false">#REF!</f>
        <v>#REF!</v>
      </c>
      <c r="H139" s="520" t="s">
        <v>1541</v>
      </c>
      <c r="I139" s="527"/>
      <c r="J139" s="516" t="str">
        <f aca="false">'YARIŞMA BİLGİLERİ'!$F$21</f>
        <v>Yıldız Erkekler</v>
      </c>
      <c r="K139" s="528" t="str">
        <f aca="false">CONCATENATE(K$1,"-",A$1)</f>
        <v>Trabzon-Türkiye Yıldızlar Atletizm Şampiyonası</v>
      </c>
      <c r="L139" s="521" t="e">
        <f aca="false">#REF!</f>
        <v>#REF!</v>
      </c>
      <c r="M139" s="521" t="s">
        <v>1537</v>
      </c>
    </row>
    <row r="140" s="511" customFormat="true" ht="26.25" hidden="false" customHeight="true" outlineLevel="0" collapsed="false">
      <c r="A140" s="512" t="n">
        <v>462</v>
      </c>
      <c r="B140" s="522" t="s">
        <v>1540</v>
      </c>
      <c r="C140" s="523" t="e">
        <f aca="false">#REF!</f>
        <v>#REF!</v>
      </c>
      <c r="D140" s="524" t="e">
        <f aca="false">#REF!</f>
        <v>#REF!</v>
      </c>
      <c r="E140" s="524" t="e">
        <f aca="false">#REF!</f>
        <v>#REF!</v>
      </c>
      <c r="F140" s="525" t="e">
        <f aca="false">#REF!</f>
        <v>#REF!</v>
      </c>
      <c r="G140" s="526" t="e">
        <f aca="false">#REF!</f>
        <v>#REF!</v>
      </c>
      <c r="H140" s="520" t="s">
        <v>1541</v>
      </c>
      <c r="I140" s="527"/>
      <c r="J140" s="516" t="str">
        <f aca="false">'YARIŞMA BİLGİLERİ'!$F$21</f>
        <v>Yıldız Erkekler</v>
      </c>
      <c r="K140" s="528" t="str">
        <f aca="false">CONCATENATE(K$1,"-",A$1)</f>
        <v>Trabzon-Türkiye Yıldızlar Atletizm Şampiyonası</v>
      </c>
      <c r="L140" s="521" t="e">
        <f aca="false">#REF!</f>
        <v>#REF!</v>
      </c>
      <c r="M140" s="521" t="s">
        <v>1537</v>
      </c>
    </row>
    <row r="141" s="511" customFormat="true" ht="26.25" hidden="false" customHeight="true" outlineLevel="0" collapsed="false">
      <c r="A141" s="512" t="n">
        <v>463</v>
      </c>
      <c r="B141" s="522" t="s">
        <v>1540</v>
      </c>
      <c r="C141" s="523" t="e">
        <f aca="false">#REF!</f>
        <v>#REF!</v>
      </c>
      <c r="D141" s="524" t="e">
        <f aca="false">#REF!</f>
        <v>#REF!</v>
      </c>
      <c r="E141" s="524" t="e">
        <f aca="false">#REF!</f>
        <v>#REF!</v>
      </c>
      <c r="F141" s="525" t="e">
        <f aca="false">#REF!</f>
        <v>#REF!</v>
      </c>
      <c r="G141" s="526" t="e">
        <f aca="false">#REF!</f>
        <v>#REF!</v>
      </c>
      <c r="H141" s="520" t="s">
        <v>1541</v>
      </c>
      <c r="I141" s="527"/>
      <c r="J141" s="516" t="str">
        <f aca="false">'YARIŞMA BİLGİLERİ'!$F$21</f>
        <v>Yıldız Erkekler</v>
      </c>
      <c r="K141" s="528" t="str">
        <f aca="false">CONCATENATE(K$1,"-",A$1)</f>
        <v>Trabzon-Türkiye Yıldızlar Atletizm Şampiyonası</v>
      </c>
      <c r="L141" s="521" t="e">
        <f aca="false">#REF!</f>
        <v>#REF!</v>
      </c>
      <c r="M141" s="521" t="s">
        <v>1537</v>
      </c>
    </row>
    <row r="142" s="511" customFormat="true" ht="26.25" hidden="false" customHeight="true" outlineLevel="0" collapsed="false">
      <c r="A142" s="512" t="n">
        <v>464</v>
      </c>
      <c r="B142" s="522" t="s">
        <v>1540</v>
      </c>
      <c r="C142" s="523" t="e">
        <f aca="false">#REF!</f>
        <v>#REF!</v>
      </c>
      <c r="D142" s="524" t="e">
        <f aca="false">#REF!</f>
        <v>#REF!</v>
      </c>
      <c r="E142" s="524" t="e">
        <f aca="false">#REF!</f>
        <v>#REF!</v>
      </c>
      <c r="F142" s="525" t="e">
        <f aca="false">#REF!</f>
        <v>#REF!</v>
      </c>
      <c r="G142" s="526" t="e">
        <f aca="false">#REF!</f>
        <v>#REF!</v>
      </c>
      <c r="H142" s="520" t="s">
        <v>1541</v>
      </c>
      <c r="I142" s="527"/>
      <c r="J142" s="516" t="str">
        <f aca="false">'YARIŞMA BİLGİLERİ'!$F$21</f>
        <v>Yıldız Erkekler</v>
      </c>
      <c r="K142" s="528" t="str">
        <f aca="false">CONCATENATE(K$1,"-",A$1)</f>
        <v>Trabzon-Türkiye Yıldızlar Atletizm Şampiyonası</v>
      </c>
      <c r="L142" s="521" t="e">
        <f aca="false">#REF!</f>
        <v>#REF!</v>
      </c>
      <c r="M142" s="521" t="s">
        <v>1537</v>
      </c>
    </row>
    <row r="143" s="511" customFormat="true" ht="26.25" hidden="false" customHeight="true" outlineLevel="0" collapsed="false">
      <c r="A143" s="512" t="n">
        <v>465</v>
      </c>
      <c r="B143" s="522" t="s">
        <v>1540</v>
      </c>
      <c r="C143" s="523" t="e">
        <f aca="false">#REF!</f>
        <v>#REF!</v>
      </c>
      <c r="D143" s="524" t="e">
        <f aca="false">#REF!</f>
        <v>#REF!</v>
      </c>
      <c r="E143" s="524" t="e">
        <f aca="false">#REF!</f>
        <v>#REF!</v>
      </c>
      <c r="F143" s="525" t="e">
        <f aca="false">#REF!</f>
        <v>#REF!</v>
      </c>
      <c r="G143" s="526" t="e">
        <f aca="false">#REF!</f>
        <v>#REF!</v>
      </c>
      <c r="H143" s="520" t="s">
        <v>1541</v>
      </c>
      <c r="I143" s="527"/>
      <c r="J143" s="516" t="str">
        <f aca="false">'YARIŞMA BİLGİLERİ'!$F$21</f>
        <v>Yıldız Erkekler</v>
      </c>
      <c r="K143" s="528" t="str">
        <f aca="false">CONCATENATE(K$1,"-",A$1)</f>
        <v>Trabzon-Türkiye Yıldızlar Atletizm Şampiyonası</v>
      </c>
      <c r="L143" s="521" t="e">
        <f aca="false">#REF!</f>
        <v>#REF!</v>
      </c>
      <c r="M143" s="521" t="s">
        <v>1537</v>
      </c>
    </row>
    <row r="144" s="511" customFormat="true" ht="26.25" hidden="false" customHeight="true" outlineLevel="0" collapsed="false">
      <c r="A144" s="512" t="n">
        <v>466</v>
      </c>
      <c r="B144" s="522" t="s">
        <v>1540</v>
      </c>
      <c r="C144" s="523" t="e">
        <f aca="false">#REF!</f>
        <v>#REF!</v>
      </c>
      <c r="D144" s="524" t="e">
        <f aca="false">#REF!</f>
        <v>#REF!</v>
      </c>
      <c r="E144" s="524" t="e">
        <f aca="false">#REF!</f>
        <v>#REF!</v>
      </c>
      <c r="F144" s="525" t="e">
        <f aca="false">#REF!</f>
        <v>#REF!</v>
      </c>
      <c r="G144" s="526" t="e">
        <f aca="false">#REF!</f>
        <v>#REF!</v>
      </c>
      <c r="H144" s="520" t="s">
        <v>1541</v>
      </c>
      <c r="I144" s="527"/>
      <c r="J144" s="516" t="str">
        <f aca="false">'YARIŞMA BİLGİLERİ'!$F$21</f>
        <v>Yıldız Erkekler</v>
      </c>
      <c r="K144" s="528" t="str">
        <f aca="false">CONCATENATE(K$1,"-",A$1)</f>
        <v>Trabzon-Türkiye Yıldızlar Atletizm Şampiyonası</v>
      </c>
      <c r="L144" s="521" t="e">
        <f aca="false">#REF!</f>
        <v>#REF!</v>
      </c>
      <c r="M144" s="521" t="s">
        <v>1537</v>
      </c>
    </row>
    <row r="145" s="511" customFormat="true" ht="26.25" hidden="false" customHeight="true" outlineLevel="0" collapsed="false">
      <c r="A145" s="512" t="n">
        <v>467</v>
      </c>
      <c r="B145" s="522" t="s">
        <v>1540</v>
      </c>
      <c r="C145" s="523" t="e">
        <f aca="false">#REF!</f>
        <v>#REF!</v>
      </c>
      <c r="D145" s="524" t="e">
        <f aca="false">#REF!</f>
        <v>#REF!</v>
      </c>
      <c r="E145" s="524" t="e">
        <f aca="false">#REF!</f>
        <v>#REF!</v>
      </c>
      <c r="F145" s="525" t="e">
        <f aca="false">#REF!</f>
        <v>#REF!</v>
      </c>
      <c r="G145" s="526" t="e">
        <f aca="false">#REF!</f>
        <v>#REF!</v>
      </c>
      <c r="H145" s="520" t="s">
        <v>1541</v>
      </c>
      <c r="I145" s="527"/>
      <c r="J145" s="516" t="str">
        <f aca="false">'YARIŞMA BİLGİLERİ'!$F$21</f>
        <v>Yıldız Erkekler</v>
      </c>
      <c r="K145" s="528" t="str">
        <f aca="false">CONCATENATE(K$1,"-",A$1)</f>
        <v>Trabzon-Türkiye Yıldızlar Atletizm Şampiyonası</v>
      </c>
      <c r="L145" s="521" t="e">
        <f aca="false">#REF!</f>
        <v>#REF!</v>
      </c>
      <c r="M145" s="521" t="s">
        <v>1537</v>
      </c>
    </row>
    <row r="146" s="511" customFormat="true" ht="26.25" hidden="false" customHeight="true" outlineLevel="0" collapsed="false">
      <c r="A146" s="512" t="n">
        <v>468</v>
      </c>
      <c r="B146" s="522" t="s">
        <v>1540</v>
      </c>
      <c r="C146" s="523" t="e">
        <f aca="false">#REF!</f>
        <v>#REF!</v>
      </c>
      <c r="D146" s="524" t="e">
        <f aca="false">#REF!</f>
        <v>#REF!</v>
      </c>
      <c r="E146" s="524" t="e">
        <f aca="false">#REF!</f>
        <v>#REF!</v>
      </c>
      <c r="F146" s="525" t="e">
        <f aca="false">#REF!</f>
        <v>#REF!</v>
      </c>
      <c r="G146" s="526" t="e">
        <f aca="false">#REF!</f>
        <v>#REF!</v>
      </c>
      <c r="H146" s="520" t="s">
        <v>1541</v>
      </c>
      <c r="I146" s="527"/>
      <c r="J146" s="516" t="str">
        <f aca="false">'YARIŞMA BİLGİLERİ'!$F$21</f>
        <v>Yıldız Erkekler</v>
      </c>
      <c r="K146" s="528" t="str">
        <f aca="false">CONCATENATE(K$1,"-",A$1)</f>
        <v>Trabzon-Türkiye Yıldızlar Atletizm Şampiyonası</v>
      </c>
      <c r="L146" s="521" t="e">
        <f aca="false">#REF!</f>
        <v>#REF!</v>
      </c>
      <c r="M146" s="521" t="s">
        <v>1537</v>
      </c>
    </row>
    <row r="147" s="20" customFormat="true" ht="26.25" hidden="false" customHeight="true" outlineLevel="0" collapsed="false">
      <c r="A147" s="512" t="n">
        <v>469</v>
      </c>
      <c r="B147" s="522" t="s">
        <v>1540</v>
      </c>
      <c r="C147" s="523" t="e">
        <f aca="false">#REF!</f>
        <v>#REF!</v>
      </c>
      <c r="D147" s="524" t="e">
        <f aca="false">#REF!</f>
        <v>#REF!</v>
      </c>
      <c r="E147" s="524" t="e">
        <f aca="false">#REF!</f>
        <v>#REF!</v>
      </c>
      <c r="F147" s="525" t="e">
        <f aca="false">#REF!</f>
        <v>#REF!</v>
      </c>
      <c r="G147" s="526" t="e">
        <f aca="false">#REF!</f>
        <v>#REF!</v>
      </c>
      <c r="H147" s="520" t="s">
        <v>1541</v>
      </c>
      <c r="I147" s="527"/>
      <c r="J147" s="516" t="str">
        <f aca="false">'YARIŞMA BİLGİLERİ'!$F$21</f>
        <v>Yıldız Erkekler</v>
      </c>
      <c r="K147" s="528" t="str">
        <f aca="false">CONCATENATE(K$1,"-",A$1)</f>
        <v>Trabzon-Türkiye Yıldızlar Atletizm Şampiyonası</v>
      </c>
      <c r="L147" s="521" t="e">
        <f aca="false">#REF!</f>
        <v>#REF!</v>
      </c>
      <c r="M147" s="521" t="s">
        <v>1537</v>
      </c>
    </row>
    <row r="148" s="20" customFormat="true" ht="26.25" hidden="false" customHeight="true" outlineLevel="0" collapsed="false">
      <c r="A148" s="512" t="n">
        <v>470</v>
      </c>
      <c r="B148" s="522" t="s">
        <v>1540</v>
      </c>
      <c r="C148" s="523" t="e">
        <f aca="false">#REF!</f>
        <v>#REF!</v>
      </c>
      <c r="D148" s="524" t="e">
        <f aca="false">#REF!</f>
        <v>#REF!</v>
      </c>
      <c r="E148" s="524" t="e">
        <f aca="false">#REF!</f>
        <v>#REF!</v>
      </c>
      <c r="F148" s="525" t="e">
        <f aca="false">#REF!</f>
        <v>#REF!</v>
      </c>
      <c r="G148" s="526" t="e">
        <f aca="false">#REF!</f>
        <v>#REF!</v>
      </c>
      <c r="H148" s="520" t="s">
        <v>1541</v>
      </c>
      <c r="I148" s="527"/>
      <c r="J148" s="516" t="str">
        <f aca="false">'YARIŞMA BİLGİLERİ'!$F$21</f>
        <v>Yıldız Erkekler</v>
      </c>
      <c r="K148" s="528" t="str">
        <f aca="false">CONCATENATE(K$1,"-",A$1)</f>
        <v>Trabzon-Türkiye Yıldızlar Atletizm Şampiyonası</v>
      </c>
      <c r="L148" s="521" t="e">
        <f aca="false">#REF!</f>
        <v>#REF!</v>
      </c>
      <c r="M148" s="521" t="s">
        <v>1537</v>
      </c>
    </row>
    <row r="149" s="20" customFormat="true" ht="26.25" hidden="false" customHeight="true" outlineLevel="0" collapsed="false">
      <c r="A149" s="512" t="n">
        <v>471</v>
      </c>
      <c r="B149" s="522" t="s">
        <v>1540</v>
      </c>
      <c r="C149" s="523" t="e">
        <f aca="false">#REF!</f>
        <v>#REF!</v>
      </c>
      <c r="D149" s="524" t="e">
        <f aca="false">#REF!</f>
        <v>#REF!</v>
      </c>
      <c r="E149" s="524" t="e">
        <f aca="false">#REF!</f>
        <v>#REF!</v>
      </c>
      <c r="F149" s="525" t="e">
        <f aca="false">#REF!</f>
        <v>#REF!</v>
      </c>
      <c r="G149" s="526" t="e">
        <f aca="false">#REF!</f>
        <v>#REF!</v>
      </c>
      <c r="H149" s="520" t="s">
        <v>1541</v>
      </c>
      <c r="I149" s="527"/>
      <c r="J149" s="516" t="str">
        <f aca="false">'YARIŞMA BİLGİLERİ'!$F$21</f>
        <v>Yıldız Erkekler</v>
      </c>
      <c r="K149" s="528" t="str">
        <f aca="false">CONCATENATE(K$1,"-",A$1)</f>
        <v>Trabzon-Türkiye Yıldızlar Atletizm Şampiyonası</v>
      </c>
      <c r="L149" s="521" t="e">
        <f aca="false">#REF!</f>
        <v>#REF!</v>
      </c>
      <c r="M149" s="521" t="s">
        <v>1537</v>
      </c>
    </row>
    <row r="150" s="20" customFormat="true" ht="26.25" hidden="false" customHeight="true" outlineLevel="0" collapsed="false">
      <c r="A150" s="512" t="n">
        <v>472</v>
      </c>
      <c r="B150" s="522" t="s">
        <v>1540</v>
      </c>
      <c r="C150" s="523" t="e">
        <f aca="false">#REF!</f>
        <v>#REF!</v>
      </c>
      <c r="D150" s="524" t="e">
        <f aca="false">#REF!</f>
        <v>#REF!</v>
      </c>
      <c r="E150" s="524" t="e">
        <f aca="false">#REF!</f>
        <v>#REF!</v>
      </c>
      <c r="F150" s="525" t="e">
        <f aca="false">#REF!</f>
        <v>#REF!</v>
      </c>
      <c r="G150" s="526" t="e">
        <f aca="false">#REF!</f>
        <v>#REF!</v>
      </c>
      <c r="H150" s="520" t="s">
        <v>1541</v>
      </c>
      <c r="I150" s="527"/>
      <c r="J150" s="516" t="str">
        <f aca="false">'YARIŞMA BİLGİLERİ'!$F$21</f>
        <v>Yıldız Erkekler</v>
      </c>
      <c r="K150" s="528" t="str">
        <f aca="false">CONCATENATE(K$1,"-",A$1)</f>
        <v>Trabzon-Türkiye Yıldızlar Atletizm Şampiyonası</v>
      </c>
      <c r="L150" s="521" t="e">
        <f aca="false">#REF!</f>
        <v>#REF!</v>
      </c>
      <c r="M150" s="521" t="s">
        <v>1537</v>
      </c>
    </row>
    <row r="151" s="20" customFormat="true" ht="26.25" hidden="false" customHeight="true" outlineLevel="0" collapsed="false">
      <c r="A151" s="512" t="n">
        <v>473</v>
      </c>
      <c r="B151" s="522" t="s">
        <v>1540</v>
      </c>
      <c r="C151" s="523" t="e">
        <f aca="false">#REF!</f>
        <v>#REF!</v>
      </c>
      <c r="D151" s="524" t="e">
        <f aca="false">#REF!</f>
        <v>#REF!</v>
      </c>
      <c r="E151" s="524" t="e">
        <f aca="false">#REF!</f>
        <v>#REF!</v>
      </c>
      <c r="F151" s="525" t="e">
        <f aca="false">#REF!</f>
        <v>#REF!</v>
      </c>
      <c r="G151" s="526" t="e">
        <f aca="false">#REF!</f>
        <v>#REF!</v>
      </c>
      <c r="H151" s="520" t="s">
        <v>1541</v>
      </c>
      <c r="I151" s="527"/>
      <c r="J151" s="516" t="str">
        <f aca="false">'YARIŞMA BİLGİLERİ'!$F$21</f>
        <v>Yıldız Erkekler</v>
      </c>
      <c r="K151" s="528" t="str">
        <f aca="false">CONCATENATE(K$1,"-",A$1)</f>
        <v>Trabzon-Türkiye Yıldızlar Atletizm Şampiyonası</v>
      </c>
      <c r="L151" s="521" t="e">
        <f aca="false">#REF!</f>
        <v>#REF!</v>
      </c>
      <c r="M151" s="521" t="s">
        <v>1537</v>
      </c>
    </row>
    <row r="152" s="20" customFormat="true" ht="26.25" hidden="false" customHeight="true" outlineLevel="0" collapsed="false">
      <c r="A152" s="512" t="n">
        <v>474</v>
      </c>
      <c r="B152" s="522" t="s">
        <v>1540</v>
      </c>
      <c r="C152" s="523" t="e">
        <f aca="false">#REF!</f>
        <v>#REF!</v>
      </c>
      <c r="D152" s="524" t="e">
        <f aca="false">#REF!</f>
        <v>#REF!</v>
      </c>
      <c r="E152" s="524" t="e">
        <f aca="false">#REF!</f>
        <v>#REF!</v>
      </c>
      <c r="F152" s="525" t="e">
        <f aca="false">#REF!</f>
        <v>#REF!</v>
      </c>
      <c r="G152" s="526" t="e">
        <f aca="false">#REF!</f>
        <v>#REF!</v>
      </c>
      <c r="H152" s="520" t="s">
        <v>1541</v>
      </c>
      <c r="I152" s="527"/>
      <c r="J152" s="516" t="str">
        <f aca="false">'YARIŞMA BİLGİLERİ'!$F$21</f>
        <v>Yıldız Erkekler</v>
      </c>
      <c r="K152" s="528" t="str">
        <f aca="false">CONCATENATE(K$1,"-",A$1)</f>
        <v>Trabzon-Türkiye Yıldızlar Atletizm Şampiyonası</v>
      </c>
      <c r="L152" s="521" t="e">
        <f aca="false">#REF!</f>
        <v>#REF!</v>
      </c>
      <c r="M152" s="521" t="s">
        <v>1537</v>
      </c>
    </row>
    <row r="153" s="20" customFormat="true" ht="26.25" hidden="false" customHeight="true" outlineLevel="0" collapsed="false">
      <c r="A153" s="512" t="n">
        <v>475</v>
      </c>
      <c r="B153" s="522" t="s">
        <v>1540</v>
      </c>
      <c r="C153" s="523" t="e">
        <f aca="false">#REF!</f>
        <v>#REF!</v>
      </c>
      <c r="D153" s="524" t="e">
        <f aca="false">#REF!</f>
        <v>#REF!</v>
      </c>
      <c r="E153" s="524" t="e">
        <f aca="false">#REF!</f>
        <v>#REF!</v>
      </c>
      <c r="F153" s="525" t="e">
        <f aca="false">#REF!</f>
        <v>#REF!</v>
      </c>
      <c r="G153" s="526" t="e">
        <f aca="false">#REF!</f>
        <v>#REF!</v>
      </c>
      <c r="H153" s="520" t="s">
        <v>1541</v>
      </c>
      <c r="I153" s="527"/>
      <c r="J153" s="516" t="str">
        <f aca="false">'YARIŞMA BİLGİLERİ'!$F$21</f>
        <v>Yıldız Erkekler</v>
      </c>
      <c r="K153" s="528" t="str">
        <f aca="false">CONCATENATE(K$1,"-",A$1)</f>
        <v>Trabzon-Türkiye Yıldızlar Atletizm Şampiyonası</v>
      </c>
      <c r="L153" s="521" t="e">
        <f aca="false">#REF!</f>
        <v>#REF!</v>
      </c>
      <c r="M153" s="521" t="s">
        <v>1537</v>
      </c>
    </row>
    <row r="154" s="20" customFormat="true" ht="26.25" hidden="false" customHeight="true" outlineLevel="0" collapsed="false">
      <c r="A154" s="512" t="n">
        <v>476</v>
      </c>
      <c r="B154" s="522" t="s">
        <v>1540</v>
      </c>
      <c r="C154" s="523" t="e">
        <f aca="false">#REF!</f>
        <v>#REF!</v>
      </c>
      <c r="D154" s="524" t="e">
        <f aca="false">#REF!</f>
        <v>#REF!</v>
      </c>
      <c r="E154" s="524" t="e">
        <f aca="false">#REF!</f>
        <v>#REF!</v>
      </c>
      <c r="F154" s="525" t="e">
        <f aca="false">#REF!</f>
        <v>#REF!</v>
      </c>
      <c r="G154" s="526" t="e">
        <f aca="false">#REF!</f>
        <v>#REF!</v>
      </c>
      <c r="H154" s="520" t="s">
        <v>1541</v>
      </c>
      <c r="I154" s="527"/>
      <c r="J154" s="516" t="str">
        <f aca="false">'YARIŞMA BİLGİLERİ'!$F$21</f>
        <v>Yıldız Erkekler</v>
      </c>
      <c r="K154" s="528" t="str">
        <f aca="false">CONCATENATE(K$1,"-",A$1)</f>
        <v>Trabzon-Türkiye Yıldızlar Atletizm Şampiyonası</v>
      </c>
      <c r="L154" s="521" t="e">
        <f aca="false">#REF!</f>
        <v>#REF!</v>
      </c>
      <c r="M154" s="521" t="s">
        <v>1537</v>
      </c>
    </row>
    <row r="155" s="20" customFormat="true" ht="26.25" hidden="false" customHeight="true" outlineLevel="0" collapsed="false">
      <c r="A155" s="512" t="n">
        <v>477</v>
      </c>
      <c r="B155" s="522" t="s">
        <v>1540</v>
      </c>
      <c r="C155" s="523" t="e">
        <f aca="false">#REF!</f>
        <v>#REF!</v>
      </c>
      <c r="D155" s="524" t="e">
        <f aca="false">#REF!</f>
        <v>#REF!</v>
      </c>
      <c r="E155" s="524" t="e">
        <f aca="false">#REF!</f>
        <v>#REF!</v>
      </c>
      <c r="F155" s="525" t="e">
        <f aca="false">#REF!</f>
        <v>#REF!</v>
      </c>
      <c r="G155" s="526" t="e">
        <f aca="false">#REF!</f>
        <v>#REF!</v>
      </c>
      <c r="H155" s="520" t="s">
        <v>1541</v>
      </c>
      <c r="I155" s="527"/>
      <c r="J155" s="516" t="str">
        <f aca="false">'YARIŞMA BİLGİLERİ'!$F$21</f>
        <v>Yıldız Erkekler</v>
      </c>
      <c r="K155" s="528" t="str">
        <f aca="false">CONCATENATE(K$1,"-",A$1)</f>
        <v>Trabzon-Türkiye Yıldızlar Atletizm Şampiyonası</v>
      </c>
      <c r="L155" s="521" t="e">
        <f aca="false">#REF!</f>
        <v>#REF!</v>
      </c>
      <c r="M155" s="521" t="s">
        <v>1537</v>
      </c>
    </row>
    <row r="156" s="20" customFormat="true" ht="26.25" hidden="false" customHeight="true" outlineLevel="0" collapsed="false">
      <c r="A156" s="512" t="n">
        <v>478</v>
      </c>
      <c r="B156" s="522" t="s">
        <v>1540</v>
      </c>
      <c r="C156" s="523" t="e">
        <f aca="false">#REF!</f>
        <v>#REF!</v>
      </c>
      <c r="D156" s="524" t="e">
        <f aca="false">#REF!</f>
        <v>#REF!</v>
      </c>
      <c r="E156" s="524" t="e">
        <f aca="false">#REF!</f>
        <v>#REF!</v>
      </c>
      <c r="F156" s="525" t="e">
        <f aca="false">#REF!</f>
        <v>#REF!</v>
      </c>
      <c r="G156" s="526" t="e">
        <f aca="false">#REF!</f>
        <v>#REF!</v>
      </c>
      <c r="H156" s="520" t="s">
        <v>1541</v>
      </c>
      <c r="I156" s="527"/>
      <c r="J156" s="516" t="str">
        <f aca="false">'YARIŞMA BİLGİLERİ'!$F$21</f>
        <v>Yıldız Erkekler</v>
      </c>
      <c r="K156" s="528" t="str">
        <f aca="false">CONCATENATE(K$1,"-",A$1)</f>
        <v>Trabzon-Türkiye Yıldızlar Atletizm Şampiyonası</v>
      </c>
      <c r="L156" s="521" t="e">
        <f aca="false">#REF!</f>
        <v>#REF!</v>
      </c>
      <c r="M156" s="521" t="s">
        <v>1537</v>
      </c>
    </row>
    <row r="157" s="20" customFormat="true" ht="26.25" hidden="false" customHeight="true" outlineLevel="0" collapsed="false">
      <c r="A157" s="512" t="n">
        <v>479</v>
      </c>
      <c r="B157" s="522" t="s">
        <v>1540</v>
      </c>
      <c r="C157" s="523" t="e">
        <f aca="false">#REF!</f>
        <v>#REF!</v>
      </c>
      <c r="D157" s="524" t="e">
        <f aca="false">#REF!</f>
        <v>#REF!</v>
      </c>
      <c r="E157" s="524" t="e">
        <f aca="false">#REF!</f>
        <v>#REF!</v>
      </c>
      <c r="F157" s="525" t="e">
        <f aca="false">#REF!</f>
        <v>#REF!</v>
      </c>
      <c r="G157" s="526" t="e">
        <f aca="false">#REF!</f>
        <v>#REF!</v>
      </c>
      <c r="H157" s="520" t="s">
        <v>1541</v>
      </c>
      <c r="I157" s="527"/>
      <c r="J157" s="516" t="str">
        <f aca="false">'YARIŞMA BİLGİLERİ'!$F$21</f>
        <v>Yıldız Erkekler</v>
      </c>
      <c r="K157" s="528" t="str">
        <f aca="false">CONCATENATE(K$1,"-",A$1)</f>
        <v>Trabzon-Türkiye Yıldızlar Atletizm Şampiyonası</v>
      </c>
      <c r="L157" s="521" t="e">
        <f aca="false">#REF!</f>
        <v>#REF!</v>
      </c>
      <c r="M157" s="521" t="s">
        <v>1537</v>
      </c>
    </row>
    <row r="158" s="20" customFormat="true" ht="26.25" hidden="false" customHeight="true" outlineLevel="0" collapsed="false">
      <c r="A158" s="512" t="n">
        <v>480</v>
      </c>
      <c r="B158" s="522" t="s">
        <v>1540</v>
      </c>
      <c r="C158" s="523" t="e">
        <f aca="false">#REF!</f>
        <v>#REF!</v>
      </c>
      <c r="D158" s="524" t="e">
        <f aca="false">#REF!</f>
        <v>#REF!</v>
      </c>
      <c r="E158" s="524" t="e">
        <f aca="false">#REF!</f>
        <v>#REF!</v>
      </c>
      <c r="F158" s="525" t="e">
        <f aca="false">#REF!</f>
        <v>#REF!</v>
      </c>
      <c r="G158" s="526" t="e">
        <f aca="false">#REF!</f>
        <v>#REF!</v>
      </c>
      <c r="H158" s="520" t="s">
        <v>1541</v>
      </c>
      <c r="I158" s="527"/>
      <c r="J158" s="516" t="str">
        <f aca="false">'YARIŞMA BİLGİLERİ'!$F$21</f>
        <v>Yıldız Erkekler</v>
      </c>
      <c r="K158" s="528" t="str">
        <f aca="false">CONCATENATE(K$1,"-",A$1)</f>
        <v>Trabzon-Türkiye Yıldızlar Atletizm Şampiyonası</v>
      </c>
      <c r="L158" s="521" t="e">
        <f aca="false">#REF!</f>
        <v>#REF!</v>
      </c>
      <c r="M158" s="521" t="s">
        <v>1537</v>
      </c>
    </row>
    <row r="159" s="20" customFormat="true" ht="26.25" hidden="false" customHeight="true" outlineLevel="0" collapsed="false">
      <c r="A159" s="512" t="n">
        <v>481</v>
      </c>
      <c r="B159" s="522" t="s">
        <v>1540</v>
      </c>
      <c r="C159" s="523" t="e">
        <f aca="false">#REF!</f>
        <v>#REF!</v>
      </c>
      <c r="D159" s="524" t="e">
        <f aca="false">#REF!</f>
        <v>#REF!</v>
      </c>
      <c r="E159" s="524" t="e">
        <f aca="false">#REF!</f>
        <v>#REF!</v>
      </c>
      <c r="F159" s="525" t="e">
        <f aca="false">#REF!</f>
        <v>#REF!</v>
      </c>
      <c r="G159" s="526" t="e">
        <f aca="false">#REF!</f>
        <v>#REF!</v>
      </c>
      <c r="H159" s="520" t="s">
        <v>1541</v>
      </c>
      <c r="I159" s="527"/>
      <c r="J159" s="516" t="str">
        <f aca="false">'YARIŞMA BİLGİLERİ'!$F$21</f>
        <v>Yıldız Erkekler</v>
      </c>
      <c r="K159" s="528" t="str">
        <f aca="false">CONCATENATE(K$1,"-",A$1)</f>
        <v>Trabzon-Türkiye Yıldızlar Atletizm Şampiyonası</v>
      </c>
      <c r="L159" s="521" t="e">
        <f aca="false">#REF!</f>
        <v>#REF!</v>
      </c>
      <c r="M159" s="521" t="s">
        <v>1537</v>
      </c>
    </row>
    <row r="160" s="20" customFormat="true" ht="26.25" hidden="false" customHeight="true" outlineLevel="0" collapsed="false">
      <c r="A160" s="512" t="n">
        <v>482</v>
      </c>
      <c r="B160" s="522" t="s">
        <v>1146</v>
      </c>
      <c r="C160" s="523" t="n">
        <f aca="false">'100m.-Seçme'!C8</f>
        <v>35646</v>
      </c>
      <c r="D160" s="524" t="str">
        <f aca="false">'100m.-Seçme'!D8</f>
        <v>SERHAT AYDIN</v>
      </c>
      <c r="E160" s="524" t="str">
        <f aca="false">'100m.-Seçme'!E8</f>
        <v>SAMSUN</v>
      </c>
      <c r="F160" s="525" t="n">
        <f aca="false">'100m.-Seçme'!F8</f>
        <v>1118</v>
      </c>
      <c r="G160" s="526" t="n">
        <f aca="false">'100m.-Seçme'!A8</f>
        <v>1</v>
      </c>
      <c r="H160" s="520" t="s">
        <v>266</v>
      </c>
      <c r="I160" s="527"/>
      <c r="J160" s="516" t="str">
        <f aca="false">'YARIŞMA BİLGİLERİ'!$F$21</f>
        <v>Yıldız Erkekler</v>
      </c>
      <c r="K160" s="528" t="str">
        <f aca="false">CONCATENATE(K$1,"-",A$1)</f>
        <v>Trabzon-Türkiye Yıldızlar Atletizm Şampiyonası</v>
      </c>
      <c r="L160" s="521" t="n">
        <f aca="false">'100m.-Seçme'!M$4</f>
        <v>0</v>
      </c>
      <c r="M160" s="521" t="s">
        <v>1537</v>
      </c>
    </row>
    <row r="161" s="20" customFormat="true" ht="26.25" hidden="false" customHeight="true" outlineLevel="0" collapsed="false">
      <c r="A161" s="512" t="n">
        <v>483</v>
      </c>
      <c r="B161" s="522" t="s">
        <v>1146</v>
      </c>
      <c r="C161" s="523" t="n">
        <f aca="false">'100m.-Seçme'!C9</f>
        <v>35559</v>
      </c>
      <c r="D161" s="524" t="str">
        <f aca="false">'100m.-Seçme'!D9</f>
        <v>EGEMEN BARIN</v>
      </c>
      <c r="E161" s="524" t="str">
        <f aca="false">'100m.-Seçme'!E9</f>
        <v>ANKARA</v>
      </c>
      <c r="F161" s="525" t="n">
        <f aca="false">'100m.-Seçme'!F9</f>
        <v>1120</v>
      </c>
      <c r="G161" s="526" t="n">
        <f aca="false">'100m.-Seçme'!A9</f>
        <v>2</v>
      </c>
      <c r="H161" s="520" t="s">
        <v>266</v>
      </c>
      <c r="I161" s="527"/>
      <c r="J161" s="516" t="str">
        <f aca="false">'YARIŞMA BİLGİLERİ'!$F$21</f>
        <v>Yıldız Erkekler</v>
      </c>
      <c r="K161" s="528" t="str">
        <f aca="false">CONCATENATE(K$1,"-",A$1)</f>
        <v>Trabzon-Türkiye Yıldızlar Atletizm Şampiyonası</v>
      </c>
      <c r="L161" s="521" t="n">
        <f aca="false">'100m.-Seçme'!M$4</f>
        <v>0</v>
      </c>
      <c r="M161" s="521" t="s">
        <v>1537</v>
      </c>
    </row>
    <row r="162" s="20" customFormat="true" ht="26.25" hidden="false" customHeight="true" outlineLevel="0" collapsed="false">
      <c r="A162" s="512" t="n">
        <v>484</v>
      </c>
      <c r="B162" s="522" t="s">
        <v>1146</v>
      </c>
      <c r="C162" s="523" t="n">
        <f aca="false">'100m.-Seçme'!C10</f>
        <v>35439</v>
      </c>
      <c r="D162" s="524" t="str">
        <f aca="false">'100m.-Seçme'!D10</f>
        <v>HÜSEYİN İŞEKEŞ</v>
      </c>
      <c r="E162" s="524" t="str">
        <f aca="false">'100m.-Seçme'!E10</f>
        <v>AYDIN</v>
      </c>
      <c r="F162" s="525" t="n">
        <f aca="false">'100m.-Seçme'!F10</f>
        <v>1122</v>
      </c>
      <c r="G162" s="526" t="n">
        <f aca="false">'100m.-Seçme'!A10</f>
        <v>3</v>
      </c>
      <c r="H162" s="520" t="s">
        <v>266</v>
      </c>
      <c r="I162" s="527"/>
      <c r="J162" s="516" t="str">
        <f aca="false">'YARIŞMA BİLGİLERİ'!$F$21</f>
        <v>Yıldız Erkekler</v>
      </c>
      <c r="K162" s="528" t="str">
        <f aca="false">CONCATENATE(K$1,"-",A$1)</f>
        <v>Trabzon-Türkiye Yıldızlar Atletizm Şampiyonası</v>
      </c>
      <c r="L162" s="521" t="n">
        <f aca="false">'100m.-Seçme'!M$4</f>
        <v>0</v>
      </c>
      <c r="M162" s="521" t="s">
        <v>1537</v>
      </c>
    </row>
    <row r="163" s="20" customFormat="true" ht="26.25" hidden="false" customHeight="true" outlineLevel="0" collapsed="false">
      <c r="A163" s="512" t="n">
        <v>485</v>
      </c>
      <c r="B163" s="522" t="s">
        <v>1146</v>
      </c>
      <c r="C163" s="523" t="n">
        <f aca="false">'100m.-Seçme'!C11</f>
        <v>36077</v>
      </c>
      <c r="D163" s="524" t="str">
        <f aca="false">'100m.-Seçme'!D11</f>
        <v>RAMAZAN KARA</v>
      </c>
      <c r="E163" s="524" t="str">
        <f aca="false">'100m.-Seçme'!E11</f>
        <v>ANTALYA</v>
      </c>
      <c r="F163" s="525" t="n">
        <f aca="false">'100m.-Seçme'!F11</f>
        <v>1127</v>
      </c>
      <c r="G163" s="526" t="n">
        <f aca="false">'100m.-Seçme'!A11</f>
        <v>4</v>
      </c>
      <c r="H163" s="520" t="s">
        <v>266</v>
      </c>
      <c r="I163" s="527"/>
      <c r="J163" s="516" t="str">
        <f aca="false">'YARIŞMA BİLGİLERİ'!$F$21</f>
        <v>Yıldız Erkekler</v>
      </c>
      <c r="K163" s="528" t="str">
        <f aca="false">CONCATENATE(K$1,"-",A$1)</f>
        <v>Trabzon-Türkiye Yıldızlar Atletizm Şampiyonası</v>
      </c>
      <c r="L163" s="521" t="n">
        <f aca="false">'100m.-Seçme'!M$4</f>
        <v>0</v>
      </c>
      <c r="M163" s="521" t="s">
        <v>1537</v>
      </c>
    </row>
    <row r="164" s="20" customFormat="true" ht="26.25" hidden="false" customHeight="true" outlineLevel="0" collapsed="false">
      <c r="A164" s="512" t="n">
        <v>486</v>
      </c>
      <c r="B164" s="522" t="s">
        <v>1146</v>
      </c>
      <c r="C164" s="523" t="str">
        <f aca="false">'100m.-Seçme'!C12</f>
        <v> 01.01.1997</v>
      </c>
      <c r="D164" s="524" t="str">
        <f aca="false">'100m.-Seçme'!D12</f>
        <v>ONURCAN SEYHAN </v>
      </c>
      <c r="E164" s="524" t="str">
        <f aca="false">'100m.-Seçme'!E12</f>
        <v>ESKİŞEHİR</v>
      </c>
      <c r="F164" s="525" t="n">
        <f aca="false">'100m.-Seçme'!F12</f>
        <v>1128</v>
      </c>
      <c r="G164" s="526" t="n">
        <f aca="false">'100m.-Seçme'!A12</f>
        <v>5</v>
      </c>
      <c r="H164" s="520" t="s">
        <v>266</v>
      </c>
      <c r="I164" s="527"/>
      <c r="J164" s="516" t="str">
        <f aca="false">'YARIŞMA BİLGİLERİ'!$F$21</f>
        <v>Yıldız Erkekler</v>
      </c>
      <c r="K164" s="528" t="str">
        <f aca="false">CONCATENATE(K$1,"-",A$1)</f>
        <v>Trabzon-Türkiye Yıldızlar Atletizm Şampiyonası</v>
      </c>
      <c r="L164" s="521" t="n">
        <f aca="false">'100m.-Seçme'!M$4</f>
        <v>0</v>
      </c>
      <c r="M164" s="521" t="s">
        <v>1537</v>
      </c>
    </row>
    <row r="165" s="20" customFormat="true" ht="26.25" hidden="false" customHeight="true" outlineLevel="0" collapsed="false">
      <c r="A165" s="512" t="n">
        <v>487</v>
      </c>
      <c r="B165" s="522" t="s">
        <v>1146</v>
      </c>
      <c r="C165" s="523" t="n">
        <f aca="false">'100m.-Seçme'!C13</f>
        <v>36228</v>
      </c>
      <c r="D165" s="524" t="str">
        <f aca="false">'100m.-Seçme'!D13</f>
        <v>RAMAZAN AKKAYA</v>
      </c>
      <c r="E165" s="524" t="str">
        <f aca="false">'100m.-Seçme'!E13</f>
        <v>MERSİN</v>
      </c>
      <c r="F165" s="525" t="n">
        <f aca="false">'100m.-Seçme'!F13</f>
        <v>1135</v>
      </c>
      <c r="G165" s="526" t="n">
        <f aca="false">'100m.-Seçme'!A13</f>
        <v>6</v>
      </c>
      <c r="H165" s="520" t="s">
        <v>266</v>
      </c>
      <c r="I165" s="527"/>
      <c r="J165" s="516" t="str">
        <f aca="false">'YARIŞMA BİLGİLERİ'!$F$21</f>
        <v>Yıldız Erkekler</v>
      </c>
      <c r="K165" s="528" t="str">
        <f aca="false">CONCATENATE(K$1,"-",A$1)</f>
        <v>Trabzon-Türkiye Yıldızlar Atletizm Şampiyonası</v>
      </c>
      <c r="L165" s="521" t="n">
        <f aca="false">'100m.-Seçme'!M$4</f>
        <v>0</v>
      </c>
      <c r="M165" s="521" t="s">
        <v>1537</v>
      </c>
    </row>
    <row r="166" s="20" customFormat="true" ht="26.25" hidden="false" customHeight="true" outlineLevel="0" collapsed="false">
      <c r="A166" s="512" t="n">
        <v>488</v>
      </c>
      <c r="B166" s="522" t="s">
        <v>1146</v>
      </c>
      <c r="C166" s="523" t="n">
        <f aca="false">'100m.-Seçme'!C14</f>
        <v>35797</v>
      </c>
      <c r="D166" s="524" t="str">
        <f aca="false">'100m.-Seçme'!D14</f>
        <v>YİĞİT YEŞİLÇİÇEK</v>
      </c>
      <c r="E166" s="524" t="str">
        <f aca="false">'100m.-Seçme'!E14</f>
        <v>BURSA</v>
      </c>
      <c r="F166" s="525" t="n">
        <f aca="false">'100m.-Seçme'!F14</f>
        <v>1142</v>
      </c>
      <c r="G166" s="526" t="n">
        <f aca="false">'100m.-Seçme'!A14</f>
        <v>7</v>
      </c>
      <c r="H166" s="520" t="s">
        <v>266</v>
      </c>
      <c r="I166" s="527"/>
      <c r="J166" s="516" t="str">
        <f aca="false">'YARIŞMA BİLGİLERİ'!$F$21</f>
        <v>Yıldız Erkekler</v>
      </c>
      <c r="K166" s="528" t="str">
        <f aca="false">CONCATENATE(K$1,"-",A$1)</f>
        <v>Trabzon-Türkiye Yıldızlar Atletizm Şampiyonası</v>
      </c>
      <c r="L166" s="521" t="n">
        <f aca="false">'100m.-Seçme'!M$4</f>
        <v>0</v>
      </c>
      <c r="M166" s="521" t="s">
        <v>1537</v>
      </c>
    </row>
    <row r="167" s="20" customFormat="true" ht="26.25" hidden="false" customHeight="true" outlineLevel="0" collapsed="false">
      <c r="A167" s="512" t="n">
        <v>489</v>
      </c>
      <c r="B167" s="522" t="s">
        <v>1146</v>
      </c>
      <c r="C167" s="523" t="n">
        <f aca="false">'100m.-Seçme'!C15</f>
        <v>35623</v>
      </c>
      <c r="D167" s="524" t="str">
        <f aca="false">'100m.-Seçme'!D15</f>
        <v>MEHMET NADİR ASÇI</v>
      </c>
      <c r="E167" s="524" t="str">
        <f aca="false">'100m.-Seçme'!E15</f>
        <v>SAMSUN</v>
      </c>
      <c r="F167" s="525" t="n">
        <f aca="false">'100m.-Seçme'!F15</f>
        <v>1147</v>
      </c>
      <c r="G167" s="526" t="n">
        <f aca="false">'100m.-Seçme'!A15</f>
        <v>8</v>
      </c>
      <c r="H167" s="520" t="s">
        <v>266</v>
      </c>
      <c r="I167" s="527"/>
      <c r="J167" s="516" t="str">
        <f aca="false">'YARIŞMA BİLGİLERİ'!$F$21</f>
        <v>Yıldız Erkekler</v>
      </c>
      <c r="K167" s="528" t="str">
        <f aca="false">CONCATENATE(K$1,"-",A$1)</f>
        <v>Trabzon-Türkiye Yıldızlar Atletizm Şampiyonası</v>
      </c>
      <c r="L167" s="521" t="n">
        <f aca="false">'100m.-Seçme'!M$4</f>
        <v>0</v>
      </c>
      <c r="M167" s="521" t="s">
        <v>1537</v>
      </c>
    </row>
    <row r="168" s="20" customFormat="true" ht="26.25" hidden="false" customHeight="true" outlineLevel="0" collapsed="false">
      <c r="A168" s="512" t="n">
        <v>490</v>
      </c>
      <c r="B168" s="522" t="s">
        <v>1146</v>
      </c>
      <c r="C168" s="523" t="n">
        <f aca="false">'100m.-Seçme'!C16</f>
        <v>35643</v>
      </c>
      <c r="D168" s="524" t="str">
        <f aca="false">'100m.-Seçme'!D16</f>
        <v>DAVUT GÜNEŞ</v>
      </c>
      <c r="E168" s="524" t="str">
        <f aca="false">'100m.-Seçme'!E16</f>
        <v>MERSİN</v>
      </c>
      <c r="F168" s="525" t="n">
        <f aca="false">'100m.-Seçme'!F16</f>
        <v>1149</v>
      </c>
      <c r="G168" s="526" t="n">
        <f aca="false">'100m.-Seçme'!A16</f>
        <v>9</v>
      </c>
      <c r="H168" s="520" t="s">
        <v>266</v>
      </c>
      <c r="I168" s="527"/>
      <c r="J168" s="516" t="str">
        <f aca="false">'YARIŞMA BİLGİLERİ'!$F$21</f>
        <v>Yıldız Erkekler</v>
      </c>
      <c r="K168" s="528" t="str">
        <f aca="false">CONCATENATE(K$1,"-",A$1)</f>
        <v>Trabzon-Türkiye Yıldızlar Atletizm Şampiyonası</v>
      </c>
      <c r="L168" s="521" t="n">
        <f aca="false">'100m.-Seçme'!M$4</f>
        <v>0</v>
      </c>
      <c r="M168" s="521" t="s">
        <v>1537</v>
      </c>
    </row>
    <row r="169" s="20" customFormat="true" ht="26.25" hidden="false" customHeight="true" outlineLevel="0" collapsed="false">
      <c r="A169" s="512" t="n">
        <v>491</v>
      </c>
      <c r="B169" s="522" t="s">
        <v>1146</v>
      </c>
      <c r="C169" s="523" t="n">
        <f aca="false">'100m.-Seçme'!C17</f>
        <v>36344</v>
      </c>
      <c r="D169" s="524" t="str">
        <f aca="false">'100m.-Seçme'!D17</f>
        <v>HALİL AYAZ</v>
      </c>
      <c r="E169" s="524" t="str">
        <f aca="false">'100m.-Seçme'!E17</f>
        <v>ÇANAKKALE</v>
      </c>
      <c r="F169" s="525" t="n">
        <f aca="false">'100m.-Seçme'!F17</f>
        <v>1155</v>
      </c>
      <c r="G169" s="526" t="n">
        <f aca="false">'100m.-Seçme'!A17</f>
        <v>10</v>
      </c>
      <c r="H169" s="520" t="s">
        <v>266</v>
      </c>
      <c r="I169" s="527"/>
      <c r="J169" s="516" t="str">
        <f aca="false">'YARIŞMA BİLGİLERİ'!$F$21</f>
        <v>Yıldız Erkekler</v>
      </c>
      <c r="K169" s="528" t="str">
        <f aca="false">CONCATENATE(K$1,"-",A$1)</f>
        <v>Trabzon-Türkiye Yıldızlar Atletizm Şampiyonası</v>
      </c>
      <c r="L169" s="521" t="n">
        <f aca="false">'100m.-Seçme'!M$4</f>
        <v>0</v>
      </c>
      <c r="M169" s="521" t="s">
        <v>1537</v>
      </c>
    </row>
    <row r="170" s="20" customFormat="true" ht="26.25" hidden="false" customHeight="true" outlineLevel="0" collapsed="false">
      <c r="A170" s="512" t="n">
        <v>492</v>
      </c>
      <c r="B170" s="522" t="s">
        <v>1146</v>
      </c>
      <c r="C170" s="523" t="n">
        <f aca="false">'100m.-Seçme'!C18</f>
        <v>35475</v>
      </c>
      <c r="D170" s="524" t="str">
        <f aca="false">'100m.-Seçme'!D18</f>
        <v>MEHMET ERSAN</v>
      </c>
      <c r="E170" s="524" t="str">
        <f aca="false">'100m.-Seçme'!E18</f>
        <v>BURSA</v>
      </c>
      <c r="F170" s="525" t="n">
        <f aca="false">'100m.-Seçme'!F18</f>
        <v>1156</v>
      </c>
      <c r="G170" s="526" t="n">
        <f aca="false">'100m.-Seçme'!A18</f>
        <v>11</v>
      </c>
      <c r="H170" s="520" t="s">
        <v>266</v>
      </c>
      <c r="I170" s="527"/>
      <c r="J170" s="516" t="str">
        <f aca="false">'YARIŞMA BİLGİLERİ'!$F$21</f>
        <v>Yıldız Erkekler</v>
      </c>
      <c r="K170" s="528" t="str">
        <f aca="false">CONCATENATE(K$1,"-",A$1)</f>
        <v>Trabzon-Türkiye Yıldızlar Atletizm Şampiyonası</v>
      </c>
      <c r="L170" s="521" t="n">
        <f aca="false">'100m.-Seçme'!M$4</f>
        <v>0</v>
      </c>
      <c r="M170" s="521" t="s">
        <v>1537</v>
      </c>
    </row>
    <row r="171" s="20" customFormat="true" ht="26.25" hidden="false" customHeight="true" outlineLevel="0" collapsed="false">
      <c r="A171" s="512" t="n">
        <v>493</v>
      </c>
      <c r="B171" s="522" t="s">
        <v>1146</v>
      </c>
      <c r="C171" s="523" t="n">
        <f aca="false">'100m.-Seçme'!C19</f>
        <v>35796</v>
      </c>
      <c r="D171" s="524" t="str">
        <f aca="false">'100m.-Seçme'!D19</f>
        <v>FURKAN EKİNCİ</v>
      </c>
      <c r="E171" s="524" t="str">
        <f aca="false">'100m.-Seçme'!E19</f>
        <v>KOCAELİ</v>
      </c>
      <c r="F171" s="525" t="n">
        <f aca="false">'100m.-Seçme'!F19</f>
        <v>1166</v>
      </c>
      <c r="G171" s="526" t="n">
        <f aca="false">'100m.-Seçme'!A19</f>
        <v>12</v>
      </c>
      <c r="H171" s="520" t="s">
        <v>266</v>
      </c>
      <c r="I171" s="527"/>
      <c r="J171" s="516" t="str">
        <f aca="false">'YARIŞMA BİLGİLERİ'!$F$21</f>
        <v>Yıldız Erkekler</v>
      </c>
      <c r="K171" s="528" t="str">
        <f aca="false">CONCATENATE(K$1,"-",A$1)</f>
        <v>Trabzon-Türkiye Yıldızlar Atletizm Şampiyonası</v>
      </c>
      <c r="L171" s="521" t="n">
        <f aca="false">'100m.-Seçme'!M$4</f>
        <v>0</v>
      </c>
      <c r="M171" s="521" t="s">
        <v>1537</v>
      </c>
    </row>
    <row r="172" s="20" customFormat="true" ht="26.25" hidden="false" customHeight="true" outlineLevel="0" collapsed="false">
      <c r="A172" s="512" t="n">
        <v>494</v>
      </c>
      <c r="B172" s="522" t="s">
        <v>1146</v>
      </c>
      <c r="C172" s="523" t="n">
        <f aca="false">'100m.-Seçme'!C20</f>
        <v>35476</v>
      </c>
      <c r="D172" s="524" t="str">
        <f aca="false">'100m.-Seçme'!D20</f>
        <v>OZAN GÖÇMEN</v>
      </c>
      <c r="E172" s="524" t="str">
        <f aca="false">'100m.-Seçme'!E20</f>
        <v>MERSİN</v>
      </c>
      <c r="F172" s="525" t="n">
        <f aca="false">'100m.-Seçme'!F20</f>
        <v>1169</v>
      </c>
      <c r="G172" s="526" t="n">
        <f aca="false">'100m.-Seçme'!A20</f>
        <v>13</v>
      </c>
      <c r="H172" s="520" t="s">
        <v>266</v>
      </c>
      <c r="I172" s="527"/>
      <c r="J172" s="516" t="str">
        <f aca="false">'YARIŞMA BİLGİLERİ'!$F$21</f>
        <v>Yıldız Erkekler</v>
      </c>
      <c r="K172" s="528" t="str">
        <f aca="false">CONCATENATE(K$1,"-",A$1)</f>
        <v>Trabzon-Türkiye Yıldızlar Atletizm Şampiyonası</v>
      </c>
      <c r="L172" s="521" t="n">
        <f aca="false">'100m.-Seçme'!M$4</f>
        <v>0</v>
      </c>
      <c r="M172" s="521" t="s">
        <v>1537</v>
      </c>
    </row>
    <row r="173" s="20" customFormat="true" ht="26.25" hidden="false" customHeight="true" outlineLevel="0" collapsed="false">
      <c r="A173" s="512" t="n">
        <v>495</v>
      </c>
      <c r="B173" s="522" t="s">
        <v>1146</v>
      </c>
      <c r="C173" s="523" t="n">
        <f aca="false">'100m.-Seçme'!C21</f>
        <v>35496</v>
      </c>
      <c r="D173" s="524" t="str">
        <f aca="false">'100m.-Seçme'!D21</f>
        <v>MEHMET TOSUN</v>
      </c>
      <c r="E173" s="524" t="str">
        <f aca="false">'100m.-Seçme'!E21</f>
        <v>OSMANİYE</v>
      </c>
      <c r="F173" s="525" t="n">
        <f aca="false">'100m.-Seçme'!F21</f>
        <v>1170</v>
      </c>
      <c r="G173" s="526" t="n">
        <f aca="false">'100m.-Seçme'!A21</f>
        <v>14</v>
      </c>
      <c r="H173" s="520" t="s">
        <v>266</v>
      </c>
      <c r="I173" s="527"/>
      <c r="J173" s="516" t="str">
        <f aca="false">'YARIŞMA BİLGİLERİ'!$F$21</f>
        <v>Yıldız Erkekler</v>
      </c>
      <c r="K173" s="528" t="str">
        <f aca="false">CONCATENATE(K$1,"-",A$1)</f>
        <v>Trabzon-Türkiye Yıldızlar Atletizm Şampiyonası</v>
      </c>
      <c r="L173" s="521" t="n">
        <f aca="false">'100m.-Seçme'!M$4</f>
        <v>0</v>
      </c>
      <c r="M173" s="521" t="s">
        <v>1537</v>
      </c>
    </row>
    <row r="174" s="20" customFormat="true" ht="26.25" hidden="false" customHeight="true" outlineLevel="0" collapsed="false">
      <c r="A174" s="512" t="n">
        <v>496</v>
      </c>
      <c r="B174" s="522" t="s">
        <v>1146</v>
      </c>
      <c r="C174" s="523" t="n">
        <f aca="false">'100m.-Seçme'!C22</f>
        <v>35870</v>
      </c>
      <c r="D174" s="524" t="str">
        <f aca="false">'100m.-Seçme'!D22</f>
        <v>SEÇKİN YILDIZ</v>
      </c>
      <c r="E174" s="524" t="str">
        <f aca="false">'100m.-Seçme'!E22</f>
        <v>TOKAT</v>
      </c>
      <c r="F174" s="525" t="n">
        <f aca="false">'100m.-Seçme'!F22</f>
        <v>1171</v>
      </c>
      <c r="G174" s="526" t="n">
        <f aca="false">'100m.-Seçme'!A22</f>
        <v>15</v>
      </c>
      <c r="H174" s="520" t="s">
        <v>266</v>
      </c>
      <c r="I174" s="527"/>
      <c r="J174" s="516" t="str">
        <f aca="false">'YARIŞMA BİLGİLERİ'!$F$21</f>
        <v>Yıldız Erkekler</v>
      </c>
      <c r="K174" s="528" t="str">
        <f aca="false">CONCATENATE(K$1,"-",A$1)</f>
        <v>Trabzon-Türkiye Yıldızlar Atletizm Şampiyonası</v>
      </c>
      <c r="L174" s="521" t="n">
        <f aca="false">'100m.-Seçme'!M$4</f>
        <v>0</v>
      </c>
      <c r="M174" s="521" t="s">
        <v>1537</v>
      </c>
    </row>
    <row r="175" s="20" customFormat="true" ht="26.25" hidden="false" customHeight="true" outlineLevel="0" collapsed="false">
      <c r="A175" s="512" t="n">
        <v>506</v>
      </c>
      <c r="B175" s="522" t="s">
        <v>1146</v>
      </c>
      <c r="C175" s="523" t="n">
        <f aca="false">'100m.-Seçme'!C23</f>
        <v>35852</v>
      </c>
      <c r="D175" s="524" t="str">
        <f aca="false">'100m.-Seçme'!D23</f>
        <v>ÇAĞATAY  ÇAKAN</v>
      </c>
      <c r="E175" s="524" t="str">
        <f aca="false">'100m.-Seçme'!E23</f>
        <v>BOLU</v>
      </c>
      <c r="F175" s="525" t="n">
        <f aca="false">'100m.-Seçme'!F23</f>
        <v>1178</v>
      </c>
      <c r="G175" s="526" t="n">
        <f aca="false">'100m.-Seçme'!A23</f>
        <v>16</v>
      </c>
      <c r="H175" s="520" t="s">
        <v>266</v>
      </c>
      <c r="I175" s="527"/>
      <c r="J175" s="516" t="str">
        <f aca="false">'YARIŞMA BİLGİLERİ'!$F$21</f>
        <v>Yıldız Erkekler</v>
      </c>
      <c r="K175" s="528" t="str">
        <f aca="false">CONCATENATE(K$1,"-",A$1)</f>
        <v>Trabzon-Türkiye Yıldızlar Atletizm Şampiyonası</v>
      </c>
      <c r="L175" s="521" t="n">
        <f aca="false">'100m.-Seçme'!M$4</f>
        <v>0</v>
      </c>
      <c r="M175" s="521" t="s">
        <v>1537</v>
      </c>
    </row>
    <row r="176" s="20" customFormat="true" ht="26.25" hidden="false" customHeight="true" outlineLevel="0" collapsed="false">
      <c r="A176" s="512" t="n">
        <v>507</v>
      </c>
      <c r="B176" s="522" t="s">
        <v>1146</v>
      </c>
      <c r="C176" s="523" t="n">
        <f aca="false">'100m.-Seçme'!C24</f>
        <v>35517</v>
      </c>
      <c r="D176" s="524" t="str">
        <f aca="false">'100m.-Seçme'!D24</f>
        <v>MURAT ÖZDAL</v>
      </c>
      <c r="E176" s="524" t="str">
        <f aca="false">'100m.-Seçme'!E24</f>
        <v>ERZİNCAN</v>
      </c>
      <c r="F176" s="525" t="n">
        <f aca="false">'100m.-Seçme'!F24</f>
        <v>1180</v>
      </c>
      <c r="G176" s="526" t="n">
        <f aca="false">'100m.-Seçme'!A24</f>
        <v>17</v>
      </c>
      <c r="H176" s="520" t="s">
        <v>266</v>
      </c>
      <c r="I176" s="527"/>
      <c r="J176" s="516" t="str">
        <f aca="false">'YARIŞMA BİLGİLERİ'!$F$21</f>
        <v>Yıldız Erkekler</v>
      </c>
      <c r="K176" s="528" t="str">
        <f aca="false">CONCATENATE(K$1,"-",A$1)</f>
        <v>Trabzon-Türkiye Yıldızlar Atletizm Şampiyonası</v>
      </c>
      <c r="L176" s="521" t="n">
        <f aca="false">'100m.-Seçme'!M$4</f>
        <v>0</v>
      </c>
      <c r="M176" s="521" t="s">
        <v>1537</v>
      </c>
    </row>
    <row r="177" s="20" customFormat="true" ht="26.25" hidden="false" customHeight="true" outlineLevel="0" collapsed="false">
      <c r="A177" s="512" t="n">
        <v>508</v>
      </c>
      <c r="B177" s="522" t="s">
        <v>1146</v>
      </c>
      <c r="C177" s="523" t="n">
        <f aca="false">'100m.-Seçme'!C25</f>
        <v>35446</v>
      </c>
      <c r="D177" s="524" t="str">
        <f aca="false">'100m.-Seçme'!D25</f>
        <v>MEHMET ŞUAYB CİVAN</v>
      </c>
      <c r="E177" s="524" t="str">
        <f aca="false">'100m.-Seçme'!E25</f>
        <v>ANKARA</v>
      </c>
      <c r="F177" s="525" t="n">
        <f aca="false">'100m.-Seçme'!F25</f>
        <v>1204</v>
      </c>
      <c r="G177" s="526" t="n">
        <f aca="false">'100m.-Seçme'!A25</f>
        <v>18</v>
      </c>
      <c r="H177" s="520" t="s">
        <v>266</v>
      </c>
      <c r="I177" s="527"/>
      <c r="J177" s="516" t="str">
        <f aca="false">'YARIŞMA BİLGİLERİ'!$F$21</f>
        <v>Yıldız Erkekler</v>
      </c>
      <c r="K177" s="528" t="str">
        <f aca="false">CONCATENATE(K$1,"-",A$1)</f>
        <v>Trabzon-Türkiye Yıldızlar Atletizm Şampiyonası</v>
      </c>
      <c r="L177" s="521" t="n">
        <f aca="false">'100m.-Seçme'!M$4</f>
        <v>0</v>
      </c>
      <c r="M177" s="521" t="s">
        <v>1537</v>
      </c>
    </row>
    <row r="178" s="20" customFormat="true" ht="26.25" hidden="false" customHeight="true" outlineLevel="0" collapsed="false">
      <c r="A178" s="512" t="n">
        <v>509</v>
      </c>
      <c r="B178" s="522" t="s">
        <v>1146</v>
      </c>
      <c r="C178" s="523" t="n">
        <f aca="false">'100m.-Seçme'!C26</f>
        <v>36167</v>
      </c>
      <c r="D178" s="524" t="str">
        <f aca="false">'100m.-Seçme'!D26</f>
        <v>AYBERK YAZICI</v>
      </c>
      <c r="E178" s="524" t="str">
        <f aca="false">'100m.-Seçme'!E26</f>
        <v>SAKARYA</v>
      </c>
      <c r="F178" s="525" t="n">
        <f aca="false">'100m.-Seçme'!F26</f>
        <v>1209</v>
      </c>
      <c r="G178" s="526" t="n">
        <f aca="false">'100m.-Seçme'!A26</f>
        <v>19</v>
      </c>
      <c r="H178" s="520" t="s">
        <v>266</v>
      </c>
      <c r="I178" s="527"/>
      <c r="J178" s="516" t="str">
        <f aca="false">'YARIŞMA BİLGİLERİ'!$F$21</f>
        <v>Yıldız Erkekler</v>
      </c>
      <c r="K178" s="528" t="str">
        <f aca="false">CONCATENATE(K$1,"-",A$1)</f>
        <v>Trabzon-Türkiye Yıldızlar Atletizm Şampiyonası</v>
      </c>
      <c r="L178" s="521" t="n">
        <f aca="false">'100m.-Seçme'!M$4</f>
        <v>0</v>
      </c>
      <c r="M178" s="521" t="s">
        <v>1537</v>
      </c>
    </row>
    <row r="179" s="20" customFormat="true" ht="26.25" hidden="false" customHeight="true" outlineLevel="0" collapsed="false">
      <c r="A179" s="512" t="n">
        <v>510</v>
      </c>
      <c r="B179" s="522" t="s">
        <v>1146</v>
      </c>
      <c r="C179" s="523" t="n">
        <f aca="false">'100m.-Seçme'!C27</f>
        <v>35803</v>
      </c>
      <c r="D179" s="524" t="str">
        <f aca="false">'100m.-Seçme'!D27</f>
        <v>BARIŞ ŞENOL</v>
      </c>
      <c r="E179" s="524" t="str">
        <f aca="false">'100m.-Seçme'!E27</f>
        <v>EDİRNE</v>
      </c>
      <c r="F179" s="525" t="n">
        <f aca="false">'100m.-Seçme'!F27</f>
        <v>1213</v>
      </c>
      <c r="G179" s="526" t="n">
        <f aca="false">'100m.-Seçme'!A27</f>
        <v>20</v>
      </c>
      <c r="H179" s="520" t="s">
        <v>266</v>
      </c>
      <c r="I179" s="527"/>
      <c r="J179" s="516" t="str">
        <f aca="false">'YARIŞMA BİLGİLERİ'!$F$21</f>
        <v>Yıldız Erkekler</v>
      </c>
      <c r="K179" s="528" t="str">
        <f aca="false">CONCATENATE(K$1,"-",A$1)</f>
        <v>Trabzon-Türkiye Yıldızlar Atletizm Şampiyonası</v>
      </c>
      <c r="L179" s="521" t="n">
        <f aca="false">'100m.-Seçme'!M$4</f>
        <v>0</v>
      </c>
      <c r="M179" s="521" t="s">
        <v>1537</v>
      </c>
    </row>
    <row r="180" s="20" customFormat="true" ht="26.25" hidden="false" customHeight="true" outlineLevel="0" collapsed="false">
      <c r="A180" s="512" t="n">
        <v>511</v>
      </c>
      <c r="B180" s="522" t="s">
        <v>1146</v>
      </c>
      <c r="C180" s="523" t="n">
        <f aca="false">'100m.-Seçme'!C28</f>
        <v>35852</v>
      </c>
      <c r="D180" s="524" t="str">
        <f aca="false">'100m.-Seçme'!D28</f>
        <v>MAHSUN TOPER</v>
      </c>
      <c r="E180" s="524" t="str">
        <f aca="false">'100m.-Seçme'!E28</f>
        <v>ELAZIĞ</v>
      </c>
      <c r="F180" s="525" t="n">
        <f aca="false">'100m.-Seçme'!F28</f>
        <v>1214</v>
      </c>
      <c r="G180" s="526" t="n">
        <f aca="false">'100m.-Seçme'!A28</f>
        <v>21</v>
      </c>
      <c r="H180" s="520" t="s">
        <v>266</v>
      </c>
      <c r="I180" s="527"/>
      <c r="J180" s="516" t="str">
        <f aca="false">'YARIŞMA BİLGİLERİ'!$F$21</f>
        <v>Yıldız Erkekler</v>
      </c>
      <c r="K180" s="528" t="str">
        <f aca="false">CONCATENATE(K$1,"-",A$1)</f>
        <v>Trabzon-Türkiye Yıldızlar Atletizm Şampiyonası</v>
      </c>
      <c r="L180" s="521" t="n">
        <f aca="false">'100m.-Seçme'!M$4</f>
        <v>0</v>
      </c>
      <c r="M180" s="521" t="s">
        <v>1537</v>
      </c>
    </row>
    <row r="181" s="20" customFormat="true" ht="26.25" hidden="false" customHeight="true" outlineLevel="0" collapsed="false">
      <c r="A181" s="512" t="n">
        <v>512</v>
      </c>
      <c r="B181" s="522" t="s">
        <v>1146</v>
      </c>
      <c r="C181" s="523" t="n">
        <f aca="false">'100m.-Seçme'!C29</f>
        <v>36661</v>
      </c>
      <c r="D181" s="524" t="str">
        <f aca="false">'100m.-Seçme'!D29</f>
        <v>NADİR BİLİR</v>
      </c>
      <c r="E181" s="524" t="str">
        <f aca="false">'100m.-Seçme'!E29</f>
        <v>ISPARTA</v>
      </c>
      <c r="F181" s="525" t="n">
        <f aca="false">'100m.-Seçme'!F29</f>
        <v>1219</v>
      </c>
      <c r="G181" s="526" t="n">
        <f aca="false">'100m.-Seçme'!A29</f>
        <v>22</v>
      </c>
      <c r="H181" s="520" t="s">
        <v>266</v>
      </c>
      <c r="I181" s="527"/>
      <c r="J181" s="516" t="str">
        <f aca="false">'YARIŞMA BİLGİLERİ'!$F$21</f>
        <v>Yıldız Erkekler</v>
      </c>
      <c r="K181" s="528" t="str">
        <f aca="false">CONCATENATE(K$1,"-",A$1)</f>
        <v>Trabzon-Türkiye Yıldızlar Atletizm Şampiyonası</v>
      </c>
      <c r="L181" s="521" t="n">
        <f aca="false">'100m.-Seçme'!M$4</f>
        <v>0</v>
      </c>
      <c r="M181" s="521" t="s">
        <v>1537</v>
      </c>
    </row>
    <row r="182" s="20" customFormat="true" ht="26.25" hidden="false" customHeight="true" outlineLevel="0" collapsed="false">
      <c r="A182" s="512" t="n">
        <v>513</v>
      </c>
      <c r="B182" s="522" t="s">
        <v>1146</v>
      </c>
      <c r="C182" s="523" t="n">
        <f aca="false">'100m.-Seçme'!C30</f>
        <v>35900</v>
      </c>
      <c r="D182" s="524" t="str">
        <f aca="false">'100m.-Seçme'!D30</f>
        <v>AYTEKİN VURAL</v>
      </c>
      <c r="E182" s="524" t="str">
        <f aca="false">'100m.-Seçme'!E30</f>
        <v>GİRESUN</v>
      </c>
      <c r="F182" s="525" t="n">
        <f aca="false">'100m.-Seçme'!F30</f>
        <v>1225</v>
      </c>
      <c r="G182" s="526" t="n">
        <f aca="false">'100m.-Seçme'!A30</f>
        <v>23</v>
      </c>
      <c r="H182" s="520" t="s">
        <v>266</v>
      </c>
      <c r="I182" s="527"/>
      <c r="J182" s="516" t="str">
        <f aca="false">'YARIŞMA BİLGİLERİ'!$F$21</f>
        <v>Yıldız Erkekler</v>
      </c>
      <c r="K182" s="528" t="str">
        <f aca="false">CONCATENATE(K$1,"-",A$1)</f>
        <v>Trabzon-Türkiye Yıldızlar Atletizm Şampiyonası</v>
      </c>
      <c r="L182" s="521" t="n">
        <f aca="false">'100m.-Seçme'!M$4</f>
        <v>0</v>
      </c>
      <c r="M182" s="521" t="s">
        <v>1537</v>
      </c>
    </row>
    <row r="183" s="20" customFormat="true" ht="26.25" hidden="false" customHeight="true" outlineLevel="0" collapsed="false">
      <c r="A183" s="512" t="n">
        <v>514</v>
      </c>
      <c r="B183" s="522" t="s">
        <v>1146</v>
      </c>
      <c r="C183" s="523" t="n">
        <f aca="false">'100m.-Seçme'!C31</f>
        <v>36397</v>
      </c>
      <c r="D183" s="524" t="str">
        <f aca="false">'100m.-Seçme'!D31</f>
        <v>MUSTAFA SOYLU</v>
      </c>
      <c r="E183" s="524" t="str">
        <f aca="false">'100m.-Seçme'!E31</f>
        <v>NEVŞEHİR</v>
      </c>
      <c r="F183" s="525" t="n">
        <f aca="false">'100m.-Seçme'!F31</f>
        <v>1227</v>
      </c>
      <c r="G183" s="526" t="n">
        <f aca="false">'100m.-Seçme'!A31</f>
        <v>24</v>
      </c>
      <c r="H183" s="520" t="s">
        <v>266</v>
      </c>
      <c r="I183" s="527"/>
      <c r="J183" s="516" t="str">
        <f aca="false">'YARIŞMA BİLGİLERİ'!$F$21</f>
        <v>Yıldız Erkekler</v>
      </c>
      <c r="K183" s="528" t="str">
        <f aca="false">CONCATENATE(K$1,"-",A$1)</f>
        <v>Trabzon-Türkiye Yıldızlar Atletizm Şampiyonası</v>
      </c>
      <c r="L183" s="521" t="n">
        <f aca="false">'100m.-Seçme'!M$4</f>
        <v>0</v>
      </c>
      <c r="M183" s="521" t="s">
        <v>1537</v>
      </c>
    </row>
    <row r="184" s="20" customFormat="true" ht="26.25" hidden="false" customHeight="true" outlineLevel="0" collapsed="false">
      <c r="A184" s="512" t="n">
        <v>515</v>
      </c>
      <c r="B184" s="522" t="s">
        <v>1146</v>
      </c>
      <c r="C184" s="523" t="n">
        <f aca="false">'100m.-Seçme'!C32</f>
        <v>36314</v>
      </c>
      <c r="D184" s="524" t="str">
        <f aca="false">'100m.-Seçme'!D32</f>
        <v>KAZIM MERT SÜYECE</v>
      </c>
      <c r="E184" s="524" t="str">
        <f aca="false">'100m.-Seçme'!E32</f>
        <v>İZMİR</v>
      </c>
      <c r="F184" s="525" t="n">
        <f aca="false">'100m.-Seçme'!F32</f>
        <v>1228</v>
      </c>
      <c r="G184" s="526" t="n">
        <f aca="false">'100m.-Seçme'!A32</f>
        <v>25</v>
      </c>
      <c r="H184" s="520" t="s">
        <v>266</v>
      </c>
      <c r="I184" s="527"/>
      <c r="J184" s="516" t="str">
        <f aca="false">'YARIŞMA BİLGİLERİ'!$F$21</f>
        <v>Yıldız Erkekler</v>
      </c>
      <c r="K184" s="528" t="str">
        <f aca="false">CONCATENATE(K$1,"-",A$1)</f>
        <v>Trabzon-Türkiye Yıldızlar Atletizm Şampiyonası</v>
      </c>
      <c r="L184" s="521" t="n">
        <f aca="false">'100m.-Seçme'!M$4</f>
        <v>0</v>
      </c>
      <c r="M184" s="521" t="s">
        <v>1537</v>
      </c>
    </row>
    <row r="185" s="20" customFormat="true" ht="26.25" hidden="false" customHeight="true" outlineLevel="0" collapsed="false">
      <c r="A185" s="512" t="n">
        <v>516</v>
      </c>
      <c r="B185" s="522" t="s">
        <v>1146</v>
      </c>
      <c r="C185" s="523" t="n">
        <f aca="false">'100m.-Seçme'!C33</f>
        <v>36092</v>
      </c>
      <c r="D185" s="524" t="str">
        <f aca="false">'100m.-Seçme'!D33</f>
        <v>BURAK KARA</v>
      </c>
      <c r="E185" s="524" t="str">
        <f aca="false">'100m.-Seçme'!E33</f>
        <v>GİRESUN</v>
      </c>
      <c r="F185" s="525" t="n">
        <f aca="false">'100m.-Seçme'!F33</f>
        <v>1234</v>
      </c>
      <c r="G185" s="526" t="n">
        <f aca="false">'100m.-Seçme'!A33</f>
        <v>26</v>
      </c>
      <c r="H185" s="520" t="s">
        <v>266</v>
      </c>
      <c r="I185" s="527"/>
      <c r="J185" s="516" t="str">
        <f aca="false">'YARIŞMA BİLGİLERİ'!$F$21</f>
        <v>Yıldız Erkekler</v>
      </c>
      <c r="K185" s="528" t="str">
        <f aca="false">CONCATENATE(K$1,"-",A$1)</f>
        <v>Trabzon-Türkiye Yıldızlar Atletizm Şampiyonası</v>
      </c>
      <c r="L185" s="521" t="n">
        <f aca="false">'100m.-Seçme'!M$4</f>
        <v>0</v>
      </c>
      <c r="M185" s="521" t="s">
        <v>1537</v>
      </c>
    </row>
    <row r="186" s="20" customFormat="true" ht="26.25" hidden="false" customHeight="true" outlineLevel="0" collapsed="false">
      <c r="A186" s="512" t="n">
        <v>517</v>
      </c>
      <c r="B186" s="522" t="s">
        <v>1146</v>
      </c>
      <c r="C186" s="523" t="n">
        <f aca="false">'100m.-Seçme'!C34</f>
        <v>35595</v>
      </c>
      <c r="D186" s="524" t="str">
        <f aca="false">'100m.-Seçme'!D34</f>
        <v>YUNUS EMRE ÖZTÜRK</v>
      </c>
      <c r="E186" s="524" t="str">
        <f aca="false">'100m.-Seçme'!E34</f>
        <v>KIRŞEHİR</v>
      </c>
      <c r="F186" s="525" t="n">
        <f aca="false">'100m.-Seçme'!F34</f>
        <v>1244</v>
      </c>
      <c r="G186" s="526" t="n">
        <f aca="false">'100m.-Seçme'!A34</f>
        <v>27</v>
      </c>
      <c r="H186" s="520" t="s">
        <v>266</v>
      </c>
      <c r="I186" s="527"/>
      <c r="J186" s="516" t="str">
        <f aca="false">'YARIŞMA BİLGİLERİ'!$F$21</f>
        <v>Yıldız Erkekler</v>
      </c>
      <c r="K186" s="528" t="str">
        <f aca="false">CONCATENATE(K$1,"-",A$1)</f>
        <v>Trabzon-Türkiye Yıldızlar Atletizm Şampiyonası</v>
      </c>
      <c r="L186" s="521" t="n">
        <f aca="false">'100m.-Seçme'!M$4</f>
        <v>0</v>
      </c>
      <c r="M186" s="521" t="s">
        <v>1537</v>
      </c>
    </row>
    <row r="187" s="20" customFormat="true" ht="26.25" hidden="false" customHeight="true" outlineLevel="0" collapsed="false">
      <c r="A187" s="512" t="n">
        <v>518</v>
      </c>
      <c r="B187" s="522" t="s">
        <v>1146</v>
      </c>
      <c r="C187" s="523" t="n">
        <f aca="false">'100m.-Seçme'!C35</f>
        <v>35548</v>
      </c>
      <c r="D187" s="524" t="str">
        <f aca="false">'100m.-Seçme'!D35</f>
        <v>ÖMER FARUK FİDAN</v>
      </c>
      <c r="E187" s="524" t="str">
        <f aca="false">'100m.-Seçme'!E35</f>
        <v>ANKARA</v>
      </c>
      <c r="F187" s="525" t="n">
        <f aca="false">'100m.-Seçme'!F35</f>
        <v>1249</v>
      </c>
      <c r="G187" s="526" t="n">
        <f aca="false">'100m.-Seçme'!A35</f>
        <v>28</v>
      </c>
      <c r="H187" s="520" t="s">
        <v>266</v>
      </c>
      <c r="I187" s="527"/>
      <c r="J187" s="516" t="str">
        <f aca="false">'YARIŞMA BİLGİLERİ'!$F$21</f>
        <v>Yıldız Erkekler</v>
      </c>
      <c r="K187" s="528" t="str">
        <f aca="false">CONCATENATE(K$1,"-",A$1)</f>
        <v>Trabzon-Türkiye Yıldızlar Atletizm Şampiyonası</v>
      </c>
      <c r="L187" s="521" t="n">
        <f aca="false">'100m.-Seçme'!M$4</f>
        <v>0</v>
      </c>
      <c r="M187" s="521" t="s">
        <v>1537</v>
      </c>
    </row>
    <row r="188" s="20" customFormat="true" ht="80.25" hidden="false" customHeight="true" outlineLevel="0" collapsed="false">
      <c r="A188" s="512" t="n">
        <v>519</v>
      </c>
      <c r="B188" s="513" t="s">
        <v>1542</v>
      </c>
      <c r="C188" s="514" t="e">
        <f aca="false">#REF!</f>
        <v>#REF!</v>
      </c>
      <c r="D188" s="519" t="e">
        <f aca="false">#REF!</f>
        <v>#REF!</v>
      </c>
      <c r="E188" s="519" t="e">
        <f aca="false">#REF!</f>
        <v>#REF!</v>
      </c>
      <c r="F188" s="530" t="e">
        <f aca="false">#REF!</f>
        <v>#REF!</v>
      </c>
      <c r="G188" s="520" t="e">
        <f aca="false">#REF!</f>
        <v>#REF!</v>
      </c>
      <c r="H188" s="520" t="s">
        <v>1542</v>
      </c>
      <c r="I188" s="520"/>
      <c r="J188" s="516" t="str">
        <f aca="false">'YARIŞMA BİLGİLERİ'!$F$21</f>
        <v>Yıldız Erkekler</v>
      </c>
      <c r="K188" s="519" t="str">
        <f aca="false">CONCATENATE(K$1,"-",A$1)</f>
        <v>Trabzon-Türkiye Yıldızlar Atletizm Şampiyonası</v>
      </c>
      <c r="L188" s="521" t="e">
        <f aca="false">#REF!</f>
        <v>#REF!</v>
      </c>
      <c r="M188" s="521" t="s">
        <v>1537</v>
      </c>
    </row>
    <row r="189" s="20" customFormat="true" ht="80.25" hidden="false" customHeight="true" outlineLevel="0" collapsed="false">
      <c r="A189" s="512" t="n">
        <v>520</v>
      </c>
      <c r="B189" s="513" t="s">
        <v>1542</v>
      </c>
      <c r="C189" s="514" t="e">
        <f aca="false">#REF!</f>
        <v>#REF!</v>
      </c>
      <c r="D189" s="519" t="e">
        <f aca="false">#REF!</f>
        <v>#REF!</v>
      </c>
      <c r="E189" s="519" t="e">
        <f aca="false">#REF!</f>
        <v>#REF!</v>
      </c>
      <c r="F189" s="530" t="e">
        <f aca="false">#REF!</f>
        <v>#REF!</v>
      </c>
      <c r="G189" s="520" t="e">
        <f aca="false">#REF!</f>
        <v>#REF!</v>
      </c>
      <c r="H189" s="520" t="s">
        <v>1542</v>
      </c>
      <c r="I189" s="520"/>
      <c r="J189" s="516" t="str">
        <f aca="false">'YARIŞMA BİLGİLERİ'!$F$21</f>
        <v>Yıldız Erkekler</v>
      </c>
      <c r="K189" s="519" t="str">
        <f aca="false">CONCATENATE(K$1,"-",A$1)</f>
        <v>Trabzon-Türkiye Yıldızlar Atletizm Şampiyonası</v>
      </c>
      <c r="L189" s="521" t="e">
        <f aca="false">#REF!</f>
        <v>#REF!</v>
      </c>
      <c r="M189" s="521" t="s">
        <v>1537</v>
      </c>
    </row>
    <row r="190" s="20" customFormat="true" ht="80.25" hidden="false" customHeight="true" outlineLevel="0" collapsed="false">
      <c r="A190" s="512" t="n">
        <v>521</v>
      </c>
      <c r="B190" s="513" t="s">
        <v>1542</v>
      </c>
      <c r="C190" s="514" t="e">
        <f aca="false">#REF!</f>
        <v>#REF!</v>
      </c>
      <c r="D190" s="519" t="e">
        <f aca="false">#REF!</f>
        <v>#REF!</v>
      </c>
      <c r="E190" s="519" t="e">
        <f aca="false">#REF!</f>
        <v>#REF!</v>
      </c>
      <c r="F190" s="530" t="e">
        <f aca="false">#REF!</f>
        <v>#REF!</v>
      </c>
      <c r="G190" s="520" t="e">
        <f aca="false">#REF!</f>
        <v>#REF!</v>
      </c>
      <c r="H190" s="520" t="s">
        <v>1542</v>
      </c>
      <c r="I190" s="520"/>
      <c r="J190" s="516" t="str">
        <f aca="false">'YARIŞMA BİLGİLERİ'!$F$21</f>
        <v>Yıldız Erkekler</v>
      </c>
      <c r="K190" s="519" t="str">
        <f aca="false">CONCATENATE(K$1,"-",A$1)</f>
        <v>Trabzon-Türkiye Yıldızlar Atletizm Şampiyonası</v>
      </c>
      <c r="L190" s="521" t="e">
        <f aca="false">#REF!</f>
        <v>#REF!</v>
      </c>
      <c r="M190" s="521" t="s">
        <v>1537</v>
      </c>
    </row>
    <row r="191" s="20" customFormat="true" ht="80.25" hidden="false" customHeight="true" outlineLevel="0" collapsed="false">
      <c r="A191" s="512" t="n">
        <v>522</v>
      </c>
      <c r="B191" s="513" t="s">
        <v>1542</v>
      </c>
      <c r="C191" s="514" t="e">
        <f aca="false">#REF!</f>
        <v>#REF!</v>
      </c>
      <c r="D191" s="519" t="e">
        <f aca="false">#REF!</f>
        <v>#REF!</v>
      </c>
      <c r="E191" s="519" t="e">
        <f aca="false">#REF!</f>
        <v>#REF!</v>
      </c>
      <c r="F191" s="530" t="e">
        <f aca="false">#REF!</f>
        <v>#REF!</v>
      </c>
      <c r="G191" s="520" t="e">
        <f aca="false">#REF!</f>
        <v>#REF!</v>
      </c>
      <c r="H191" s="520" t="s">
        <v>1542</v>
      </c>
      <c r="I191" s="520"/>
      <c r="J191" s="516" t="str">
        <f aca="false">'YARIŞMA BİLGİLERİ'!$F$21</f>
        <v>Yıldız Erkekler</v>
      </c>
      <c r="K191" s="519" t="str">
        <f aca="false">CONCATENATE(K$1,"-",A$1)</f>
        <v>Trabzon-Türkiye Yıldızlar Atletizm Şampiyonası</v>
      </c>
      <c r="L191" s="521" t="e">
        <f aca="false">#REF!</f>
        <v>#REF!</v>
      </c>
      <c r="M191" s="521" t="s">
        <v>1537</v>
      </c>
    </row>
    <row r="192" s="20" customFormat="true" ht="80.25" hidden="false" customHeight="true" outlineLevel="0" collapsed="false">
      <c r="A192" s="512" t="n">
        <v>523</v>
      </c>
      <c r="B192" s="513" t="s">
        <v>1542</v>
      </c>
      <c r="C192" s="514" t="e">
        <f aca="false">#REF!</f>
        <v>#REF!</v>
      </c>
      <c r="D192" s="519" t="e">
        <f aca="false">#REF!</f>
        <v>#REF!</v>
      </c>
      <c r="E192" s="519" t="e">
        <f aca="false">#REF!</f>
        <v>#REF!</v>
      </c>
      <c r="F192" s="530" t="e">
        <f aca="false">#REF!</f>
        <v>#REF!</v>
      </c>
      <c r="G192" s="520" t="e">
        <f aca="false">#REF!</f>
        <v>#REF!</v>
      </c>
      <c r="H192" s="520" t="s">
        <v>1542</v>
      </c>
      <c r="I192" s="520"/>
      <c r="J192" s="516" t="str">
        <f aca="false">'YARIŞMA BİLGİLERİ'!$F$21</f>
        <v>Yıldız Erkekler</v>
      </c>
      <c r="K192" s="519" t="str">
        <f aca="false">CONCATENATE(K$1,"-",A$1)</f>
        <v>Trabzon-Türkiye Yıldızlar Atletizm Şampiyonası</v>
      </c>
      <c r="L192" s="521" t="e">
        <f aca="false">#REF!</f>
        <v>#REF!</v>
      </c>
      <c r="M192" s="521" t="s">
        <v>1537</v>
      </c>
    </row>
    <row r="193" s="20" customFormat="true" ht="80.25" hidden="false" customHeight="true" outlineLevel="0" collapsed="false">
      <c r="A193" s="512" t="n">
        <v>524</v>
      </c>
      <c r="B193" s="513" t="s">
        <v>1542</v>
      </c>
      <c r="C193" s="514" t="e">
        <f aca="false">#REF!</f>
        <v>#REF!</v>
      </c>
      <c r="D193" s="519" t="e">
        <f aca="false">#REF!</f>
        <v>#REF!</v>
      </c>
      <c r="E193" s="519" t="e">
        <f aca="false">#REF!</f>
        <v>#REF!</v>
      </c>
      <c r="F193" s="530" t="e">
        <f aca="false">#REF!</f>
        <v>#REF!</v>
      </c>
      <c r="G193" s="520" t="e">
        <f aca="false">#REF!</f>
        <v>#REF!</v>
      </c>
      <c r="H193" s="520" t="s">
        <v>1542</v>
      </c>
      <c r="I193" s="520"/>
      <c r="J193" s="516" t="str">
        <f aca="false">'YARIŞMA BİLGİLERİ'!$F$21</f>
        <v>Yıldız Erkekler</v>
      </c>
      <c r="K193" s="519" t="str">
        <f aca="false">CONCATENATE(K$1,"-",A$1)</f>
        <v>Trabzon-Türkiye Yıldızlar Atletizm Şampiyonası</v>
      </c>
      <c r="L193" s="521" t="e">
        <f aca="false">#REF!</f>
        <v>#REF!</v>
      </c>
      <c r="M193" s="521" t="s">
        <v>1537</v>
      </c>
    </row>
    <row r="194" s="20" customFormat="true" ht="80.25" hidden="false" customHeight="true" outlineLevel="0" collapsed="false">
      <c r="A194" s="512" t="n">
        <v>525</v>
      </c>
      <c r="B194" s="513" t="s">
        <v>1542</v>
      </c>
      <c r="C194" s="514" t="e">
        <f aca="false">#REF!</f>
        <v>#REF!</v>
      </c>
      <c r="D194" s="519" t="e">
        <f aca="false">#REF!</f>
        <v>#REF!</v>
      </c>
      <c r="E194" s="519" t="e">
        <f aca="false">#REF!</f>
        <v>#REF!</v>
      </c>
      <c r="F194" s="530" t="e">
        <f aca="false">#REF!</f>
        <v>#REF!</v>
      </c>
      <c r="G194" s="520" t="e">
        <f aca="false">#REF!</f>
        <v>#REF!</v>
      </c>
      <c r="H194" s="520" t="s">
        <v>1542</v>
      </c>
      <c r="I194" s="520"/>
      <c r="J194" s="516" t="str">
        <f aca="false">'YARIŞMA BİLGİLERİ'!$F$21</f>
        <v>Yıldız Erkekler</v>
      </c>
      <c r="K194" s="519" t="str">
        <f aca="false">CONCATENATE(K$1,"-",A$1)</f>
        <v>Trabzon-Türkiye Yıldızlar Atletizm Şampiyonası</v>
      </c>
      <c r="L194" s="521" t="e">
        <f aca="false">#REF!</f>
        <v>#REF!</v>
      </c>
      <c r="M194" s="521" t="s">
        <v>1537</v>
      </c>
    </row>
    <row r="195" s="20" customFormat="true" ht="80.25" hidden="false" customHeight="true" outlineLevel="0" collapsed="false">
      <c r="A195" s="512" t="n">
        <v>526</v>
      </c>
      <c r="B195" s="513" t="s">
        <v>1542</v>
      </c>
      <c r="C195" s="514" t="e">
        <f aca="false">#REF!</f>
        <v>#REF!</v>
      </c>
      <c r="D195" s="519" t="e">
        <f aca="false">#REF!</f>
        <v>#REF!</v>
      </c>
      <c r="E195" s="519" t="e">
        <f aca="false">#REF!</f>
        <v>#REF!</v>
      </c>
      <c r="F195" s="530" t="e">
        <f aca="false">#REF!</f>
        <v>#REF!</v>
      </c>
      <c r="G195" s="520" t="e">
        <f aca="false">#REF!</f>
        <v>#REF!</v>
      </c>
      <c r="H195" s="520" t="s">
        <v>1542</v>
      </c>
      <c r="I195" s="520"/>
      <c r="J195" s="516" t="str">
        <f aca="false">'YARIŞMA BİLGİLERİ'!$F$21</f>
        <v>Yıldız Erkekler</v>
      </c>
      <c r="K195" s="519" t="str">
        <f aca="false">CONCATENATE(K$1,"-",A$1)</f>
        <v>Trabzon-Türkiye Yıldızlar Atletizm Şampiyonası</v>
      </c>
      <c r="L195" s="521" t="e">
        <f aca="false">#REF!</f>
        <v>#REF!</v>
      </c>
      <c r="M195" s="521" t="s">
        <v>1537</v>
      </c>
    </row>
    <row r="196" s="20" customFormat="true" ht="80.25" hidden="false" customHeight="true" outlineLevel="0" collapsed="false">
      <c r="A196" s="512" t="n">
        <v>527</v>
      </c>
      <c r="B196" s="513" t="s">
        <v>1542</v>
      </c>
      <c r="C196" s="514" t="e">
        <f aca="false">#REF!</f>
        <v>#REF!</v>
      </c>
      <c r="D196" s="519" t="e">
        <f aca="false">#REF!</f>
        <v>#REF!</v>
      </c>
      <c r="E196" s="519" t="e">
        <f aca="false">#REF!</f>
        <v>#REF!</v>
      </c>
      <c r="F196" s="530" t="e">
        <f aca="false">#REF!</f>
        <v>#REF!</v>
      </c>
      <c r="G196" s="520" t="e">
        <f aca="false">#REF!</f>
        <v>#REF!</v>
      </c>
      <c r="H196" s="520" t="s">
        <v>1542</v>
      </c>
      <c r="I196" s="520"/>
      <c r="J196" s="516" t="str">
        <f aca="false">'YARIŞMA BİLGİLERİ'!$F$21</f>
        <v>Yıldız Erkekler</v>
      </c>
      <c r="K196" s="519" t="str">
        <f aca="false">CONCATENATE(K$1,"-",A$1)</f>
        <v>Trabzon-Türkiye Yıldızlar Atletizm Şampiyonası</v>
      </c>
      <c r="L196" s="521" t="e">
        <f aca="false">#REF!</f>
        <v>#REF!</v>
      </c>
      <c r="M196" s="521" t="s">
        <v>1537</v>
      </c>
    </row>
    <row r="197" s="20" customFormat="true" ht="80.25" hidden="false" customHeight="true" outlineLevel="0" collapsed="false">
      <c r="A197" s="512" t="n">
        <v>528</v>
      </c>
      <c r="B197" s="513" t="s">
        <v>1542</v>
      </c>
      <c r="C197" s="514" t="e">
        <f aca="false">#REF!</f>
        <v>#REF!</v>
      </c>
      <c r="D197" s="519" t="e">
        <f aca="false">#REF!</f>
        <v>#REF!</v>
      </c>
      <c r="E197" s="519" t="e">
        <f aca="false">#REF!</f>
        <v>#REF!</v>
      </c>
      <c r="F197" s="530" t="e">
        <f aca="false">#REF!</f>
        <v>#REF!</v>
      </c>
      <c r="G197" s="520" t="e">
        <f aca="false">#REF!</f>
        <v>#REF!</v>
      </c>
      <c r="H197" s="520" t="s">
        <v>1542</v>
      </c>
      <c r="I197" s="520"/>
      <c r="J197" s="516" t="str">
        <f aca="false">'YARIŞMA BİLGİLERİ'!$F$21</f>
        <v>Yıldız Erkekler</v>
      </c>
      <c r="K197" s="519" t="str">
        <f aca="false">CONCATENATE(K$1,"-",A$1)</f>
        <v>Trabzon-Türkiye Yıldızlar Atletizm Şampiyonası</v>
      </c>
      <c r="L197" s="521" t="e">
        <f aca="false">#REF!</f>
        <v>#REF!</v>
      </c>
      <c r="M197" s="521" t="s">
        <v>1537</v>
      </c>
    </row>
    <row r="198" s="20" customFormat="true" ht="80.25" hidden="false" customHeight="true" outlineLevel="0" collapsed="false">
      <c r="A198" s="512" t="n">
        <v>529</v>
      </c>
      <c r="B198" s="513" t="s">
        <v>1542</v>
      </c>
      <c r="C198" s="514" t="e">
        <f aca="false">#REF!</f>
        <v>#REF!</v>
      </c>
      <c r="D198" s="519" t="e">
        <f aca="false">#REF!</f>
        <v>#REF!</v>
      </c>
      <c r="E198" s="519" t="e">
        <f aca="false">#REF!</f>
        <v>#REF!</v>
      </c>
      <c r="F198" s="530" t="e">
        <f aca="false">#REF!</f>
        <v>#REF!</v>
      </c>
      <c r="G198" s="520" t="e">
        <f aca="false">#REF!</f>
        <v>#REF!</v>
      </c>
      <c r="H198" s="520" t="s">
        <v>1542</v>
      </c>
      <c r="I198" s="520"/>
      <c r="J198" s="516" t="str">
        <f aca="false">'YARIŞMA BİLGİLERİ'!$F$21</f>
        <v>Yıldız Erkekler</v>
      </c>
      <c r="K198" s="519" t="str">
        <f aca="false">CONCATENATE(K$1,"-",A$1)</f>
        <v>Trabzon-Türkiye Yıldızlar Atletizm Şampiyonası</v>
      </c>
      <c r="L198" s="521" t="e">
        <f aca="false">#REF!</f>
        <v>#REF!</v>
      </c>
      <c r="M198" s="521" t="s">
        <v>1537</v>
      </c>
    </row>
    <row r="199" s="20" customFormat="true" ht="80.25" hidden="false" customHeight="true" outlineLevel="0" collapsed="false">
      <c r="A199" s="512" t="n">
        <v>530</v>
      </c>
      <c r="B199" s="513" t="s">
        <v>1542</v>
      </c>
      <c r="C199" s="514" t="e">
        <f aca="false">#REF!</f>
        <v>#REF!</v>
      </c>
      <c r="D199" s="519" t="e">
        <f aca="false">#REF!</f>
        <v>#REF!</v>
      </c>
      <c r="E199" s="519" t="e">
        <f aca="false">#REF!</f>
        <v>#REF!</v>
      </c>
      <c r="F199" s="530" t="e">
        <f aca="false">#REF!</f>
        <v>#REF!</v>
      </c>
      <c r="G199" s="520" t="e">
        <f aca="false">#REF!</f>
        <v>#REF!</v>
      </c>
      <c r="H199" s="520" t="s">
        <v>1542</v>
      </c>
      <c r="I199" s="520"/>
      <c r="J199" s="516" t="str">
        <f aca="false">'YARIŞMA BİLGİLERİ'!$F$21</f>
        <v>Yıldız Erkekler</v>
      </c>
      <c r="K199" s="519" t="str">
        <f aca="false">CONCATENATE(K$1,"-",A$1)</f>
        <v>Trabzon-Türkiye Yıldızlar Atletizm Şampiyonası</v>
      </c>
      <c r="L199" s="521" t="e">
        <f aca="false">#REF!</f>
        <v>#REF!</v>
      </c>
      <c r="M199" s="521" t="s">
        <v>1537</v>
      </c>
    </row>
    <row r="200" s="20" customFormat="true" ht="80.25" hidden="false" customHeight="true" outlineLevel="0" collapsed="false">
      <c r="A200" s="512" t="n">
        <v>531</v>
      </c>
      <c r="B200" s="513" t="s">
        <v>1542</v>
      </c>
      <c r="C200" s="514" t="e">
        <f aca="false">#REF!</f>
        <v>#REF!</v>
      </c>
      <c r="D200" s="519" t="e">
        <f aca="false">#REF!</f>
        <v>#REF!</v>
      </c>
      <c r="E200" s="519" t="e">
        <f aca="false">#REF!</f>
        <v>#REF!</v>
      </c>
      <c r="F200" s="530" t="e">
        <f aca="false">#REF!</f>
        <v>#REF!</v>
      </c>
      <c r="G200" s="520" t="e">
        <f aca="false">#REF!</f>
        <v>#REF!</v>
      </c>
      <c r="H200" s="520" t="s">
        <v>1542</v>
      </c>
      <c r="I200" s="520"/>
      <c r="J200" s="516" t="str">
        <f aca="false">'YARIŞMA BİLGİLERİ'!$F$21</f>
        <v>Yıldız Erkekler</v>
      </c>
      <c r="K200" s="519" t="str">
        <f aca="false">CONCATENATE(K$1,"-",A$1)</f>
        <v>Trabzon-Türkiye Yıldızlar Atletizm Şampiyonası</v>
      </c>
      <c r="L200" s="521" t="e">
        <f aca="false">#REF!</f>
        <v>#REF!</v>
      </c>
      <c r="M200" s="521" t="s">
        <v>1537</v>
      </c>
    </row>
    <row r="201" s="20" customFormat="true" ht="80.25" hidden="false" customHeight="true" outlineLevel="0" collapsed="false">
      <c r="A201" s="512" t="n">
        <v>532</v>
      </c>
      <c r="B201" s="513" t="s">
        <v>1542</v>
      </c>
      <c r="C201" s="514" t="e">
        <f aca="false">#REF!</f>
        <v>#REF!</v>
      </c>
      <c r="D201" s="519" t="e">
        <f aca="false">#REF!</f>
        <v>#REF!</v>
      </c>
      <c r="E201" s="519" t="e">
        <f aca="false">#REF!</f>
        <v>#REF!</v>
      </c>
      <c r="F201" s="530" t="e">
        <f aca="false">#REF!</f>
        <v>#REF!</v>
      </c>
      <c r="G201" s="520" t="e">
        <f aca="false">#REF!</f>
        <v>#REF!</v>
      </c>
      <c r="H201" s="520" t="s">
        <v>1542</v>
      </c>
      <c r="I201" s="520"/>
      <c r="J201" s="516" t="str">
        <f aca="false">'YARIŞMA BİLGİLERİ'!$F$21</f>
        <v>Yıldız Erkekler</v>
      </c>
      <c r="K201" s="519" t="str">
        <f aca="false">CONCATENATE(K$1,"-",A$1)</f>
        <v>Trabzon-Türkiye Yıldızlar Atletizm Şampiyonası</v>
      </c>
      <c r="L201" s="521" t="e">
        <f aca="false">#REF!</f>
        <v>#REF!</v>
      </c>
      <c r="M201" s="521" t="s">
        <v>1537</v>
      </c>
    </row>
    <row r="202" s="20" customFormat="true" ht="80.25" hidden="false" customHeight="true" outlineLevel="0" collapsed="false">
      <c r="A202" s="512" t="n">
        <v>533</v>
      </c>
      <c r="B202" s="513" t="s">
        <v>1542</v>
      </c>
      <c r="C202" s="514" t="e">
        <f aca="false">#REF!</f>
        <v>#REF!</v>
      </c>
      <c r="D202" s="519" t="e">
        <f aca="false">#REF!</f>
        <v>#REF!</v>
      </c>
      <c r="E202" s="519" t="e">
        <f aca="false">#REF!</f>
        <v>#REF!</v>
      </c>
      <c r="F202" s="530" t="e">
        <f aca="false">#REF!</f>
        <v>#REF!</v>
      </c>
      <c r="G202" s="520" t="e">
        <f aca="false">#REF!</f>
        <v>#REF!</v>
      </c>
      <c r="H202" s="520" t="s">
        <v>1542</v>
      </c>
      <c r="I202" s="520"/>
      <c r="J202" s="516" t="str">
        <f aca="false">'YARIŞMA BİLGİLERİ'!$F$21</f>
        <v>Yıldız Erkekler</v>
      </c>
      <c r="K202" s="519" t="str">
        <f aca="false">CONCATENATE(K$1,"-",A$1)</f>
        <v>Trabzon-Türkiye Yıldızlar Atletizm Şampiyonası</v>
      </c>
      <c r="L202" s="521" t="e">
        <f aca="false">#REF!</f>
        <v>#REF!</v>
      </c>
      <c r="M202" s="521" t="s">
        <v>1537</v>
      </c>
    </row>
    <row r="203" s="20" customFormat="true" ht="80.25" hidden="false" customHeight="true" outlineLevel="0" collapsed="false">
      <c r="A203" s="512" t="n">
        <v>534</v>
      </c>
      <c r="B203" s="513" t="s">
        <v>1542</v>
      </c>
      <c r="C203" s="514" t="e">
        <f aca="false">#REF!</f>
        <v>#REF!</v>
      </c>
      <c r="D203" s="519" t="e">
        <f aca="false">#REF!</f>
        <v>#REF!</v>
      </c>
      <c r="E203" s="519" t="e">
        <f aca="false">#REF!</f>
        <v>#REF!</v>
      </c>
      <c r="F203" s="530" t="e">
        <f aca="false">#REF!</f>
        <v>#REF!</v>
      </c>
      <c r="G203" s="520" t="e">
        <f aca="false">#REF!</f>
        <v>#REF!</v>
      </c>
      <c r="H203" s="520" t="s">
        <v>1542</v>
      </c>
      <c r="I203" s="520"/>
      <c r="J203" s="516" t="str">
        <f aca="false">'YARIŞMA BİLGİLERİ'!$F$21</f>
        <v>Yıldız Erkekler</v>
      </c>
      <c r="K203" s="519" t="str">
        <f aca="false">CONCATENATE(K$1,"-",A$1)</f>
        <v>Trabzon-Türkiye Yıldızlar Atletizm Şampiyonası</v>
      </c>
      <c r="L203" s="521" t="e">
        <f aca="false">#REF!</f>
        <v>#REF!</v>
      </c>
      <c r="M203" s="521" t="s">
        <v>1537</v>
      </c>
    </row>
    <row r="204" s="20" customFormat="true" ht="80.25" hidden="false" customHeight="true" outlineLevel="0" collapsed="false">
      <c r="A204" s="512" t="n">
        <v>535</v>
      </c>
      <c r="B204" s="513" t="s">
        <v>1542</v>
      </c>
      <c r="C204" s="514" t="e">
        <f aca="false">#REF!</f>
        <v>#REF!</v>
      </c>
      <c r="D204" s="519" t="e">
        <f aca="false">#REF!</f>
        <v>#REF!</v>
      </c>
      <c r="E204" s="519" t="e">
        <f aca="false">#REF!</f>
        <v>#REF!</v>
      </c>
      <c r="F204" s="530" t="e">
        <f aca="false">#REF!</f>
        <v>#REF!</v>
      </c>
      <c r="G204" s="520" t="e">
        <f aca="false">#REF!</f>
        <v>#REF!</v>
      </c>
      <c r="H204" s="520" t="s">
        <v>1542</v>
      </c>
      <c r="I204" s="520"/>
      <c r="J204" s="516" t="str">
        <f aca="false">'YARIŞMA BİLGİLERİ'!$F$21</f>
        <v>Yıldız Erkekler</v>
      </c>
      <c r="K204" s="519" t="str">
        <f aca="false">CONCATENATE(K$1,"-",A$1)</f>
        <v>Trabzon-Türkiye Yıldızlar Atletizm Şampiyonası</v>
      </c>
      <c r="L204" s="521" t="e">
        <f aca="false">#REF!</f>
        <v>#REF!</v>
      </c>
      <c r="M204" s="521" t="s">
        <v>1537</v>
      </c>
    </row>
    <row r="205" s="20" customFormat="true" ht="80.25" hidden="false" customHeight="true" outlineLevel="0" collapsed="false">
      <c r="A205" s="512" t="n">
        <v>536</v>
      </c>
      <c r="B205" s="513" t="s">
        <v>1542</v>
      </c>
      <c r="C205" s="514" t="e">
        <f aca="false">#REF!</f>
        <v>#REF!</v>
      </c>
      <c r="D205" s="519" t="e">
        <f aca="false">#REF!</f>
        <v>#REF!</v>
      </c>
      <c r="E205" s="519" t="e">
        <f aca="false">#REF!</f>
        <v>#REF!</v>
      </c>
      <c r="F205" s="530" t="e">
        <f aca="false">#REF!</f>
        <v>#REF!</v>
      </c>
      <c r="G205" s="520" t="e">
        <f aca="false">#REF!</f>
        <v>#REF!</v>
      </c>
      <c r="H205" s="520" t="s">
        <v>1542</v>
      </c>
      <c r="I205" s="520"/>
      <c r="J205" s="516" t="str">
        <f aca="false">'YARIŞMA BİLGİLERİ'!$F$21</f>
        <v>Yıldız Erkekler</v>
      </c>
      <c r="K205" s="519" t="str">
        <f aca="false">CONCATENATE(K$1,"-",A$1)</f>
        <v>Trabzon-Türkiye Yıldızlar Atletizm Şampiyonası</v>
      </c>
      <c r="L205" s="521" t="e">
        <f aca="false">#REF!</f>
        <v>#REF!</v>
      </c>
      <c r="M205" s="521" t="s">
        <v>1537</v>
      </c>
    </row>
    <row r="206" s="20" customFormat="true" ht="28.5" hidden="false" customHeight="true" outlineLevel="0" collapsed="false">
      <c r="A206" s="512" t="n">
        <v>537</v>
      </c>
      <c r="B206" s="522" t="s">
        <v>1543</v>
      </c>
      <c r="C206" s="523" t="e">
        <f aca="false">#REF!</f>
        <v>#REF!</v>
      </c>
      <c r="D206" s="524" t="e">
        <f aca="false">#REF!</f>
        <v>#REF!</v>
      </c>
      <c r="E206" s="524" t="e">
        <f aca="false">#REF!</f>
        <v>#REF!</v>
      </c>
      <c r="F206" s="529" t="e">
        <f aca="false">#REF!</f>
        <v>#REF!</v>
      </c>
      <c r="G206" s="526" t="e">
        <f aca="false">#REF!</f>
        <v>#REF!</v>
      </c>
      <c r="H206" s="520" t="s">
        <v>1544</v>
      </c>
      <c r="I206" s="527"/>
      <c r="J206" s="516" t="str">
        <f aca="false">'YARIŞMA BİLGİLERİ'!$F$21</f>
        <v>Yıldız Erkekler</v>
      </c>
      <c r="K206" s="528" t="str">
        <f aca="false">CONCATENATE(K$1,"-",A$1)</f>
        <v>Trabzon-Türkiye Yıldızlar Atletizm Şampiyonası</v>
      </c>
      <c r="L206" s="521" t="e">
        <f aca="false">#REF!</f>
        <v>#REF!</v>
      </c>
      <c r="M206" s="521" t="s">
        <v>1537</v>
      </c>
    </row>
    <row r="207" s="20" customFormat="true" ht="28.5" hidden="false" customHeight="true" outlineLevel="0" collapsed="false">
      <c r="A207" s="512" t="n">
        <v>538</v>
      </c>
      <c r="B207" s="522" t="s">
        <v>1543</v>
      </c>
      <c r="C207" s="523" t="e">
        <f aca="false">#REF!</f>
        <v>#REF!</v>
      </c>
      <c r="D207" s="524" t="e">
        <f aca="false">#REF!</f>
        <v>#REF!</v>
      </c>
      <c r="E207" s="524" t="e">
        <f aca="false">#REF!</f>
        <v>#REF!</v>
      </c>
      <c r="F207" s="529" t="e">
        <f aca="false">#REF!</f>
        <v>#REF!</v>
      </c>
      <c r="G207" s="526" t="e">
        <f aca="false">#REF!</f>
        <v>#REF!</v>
      </c>
      <c r="H207" s="520" t="s">
        <v>1544</v>
      </c>
      <c r="I207" s="527"/>
      <c r="J207" s="516" t="str">
        <f aca="false">'YARIŞMA BİLGİLERİ'!$F$21</f>
        <v>Yıldız Erkekler</v>
      </c>
      <c r="K207" s="528" t="str">
        <f aca="false">CONCATENATE(K$1,"-",A$1)</f>
        <v>Trabzon-Türkiye Yıldızlar Atletizm Şampiyonası</v>
      </c>
      <c r="L207" s="521" t="e">
        <f aca="false">#REF!</f>
        <v>#REF!</v>
      </c>
      <c r="M207" s="521" t="s">
        <v>1537</v>
      </c>
    </row>
    <row r="208" s="20" customFormat="true" ht="28.5" hidden="false" customHeight="true" outlineLevel="0" collapsed="false">
      <c r="A208" s="512" t="n">
        <v>539</v>
      </c>
      <c r="B208" s="522" t="s">
        <v>1543</v>
      </c>
      <c r="C208" s="523" t="e">
        <f aca="false">#REF!</f>
        <v>#REF!</v>
      </c>
      <c r="D208" s="524" t="e">
        <f aca="false">#REF!</f>
        <v>#REF!</v>
      </c>
      <c r="E208" s="524" t="e">
        <f aca="false">#REF!</f>
        <v>#REF!</v>
      </c>
      <c r="F208" s="529" t="e">
        <f aca="false">#REF!</f>
        <v>#REF!</v>
      </c>
      <c r="G208" s="526" t="e">
        <f aca="false">#REF!</f>
        <v>#REF!</v>
      </c>
      <c r="H208" s="520" t="s">
        <v>1544</v>
      </c>
      <c r="I208" s="527"/>
      <c r="J208" s="516" t="str">
        <f aca="false">'YARIŞMA BİLGİLERİ'!$F$21</f>
        <v>Yıldız Erkekler</v>
      </c>
      <c r="K208" s="528" t="str">
        <f aca="false">CONCATENATE(K$1,"-",A$1)</f>
        <v>Trabzon-Türkiye Yıldızlar Atletizm Şampiyonası</v>
      </c>
      <c r="L208" s="521" t="e">
        <f aca="false">#REF!</f>
        <v>#REF!</v>
      </c>
      <c r="M208" s="521" t="s">
        <v>1537</v>
      </c>
    </row>
    <row r="209" s="20" customFormat="true" ht="28.5" hidden="false" customHeight="true" outlineLevel="0" collapsed="false">
      <c r="A209" s="512" t="n">
        <v>540</v>
      </c>
      <c r="B209" s="522" t="s">
        <v>1543</v>
      </c>
      <c r="C209" s="523" t="e">
        <f aca="false">#REF!</f>
        <v>#REF!</v>
      </c>
      <c r="D209" s="524" t="e">
        <f aca="false">#REF!</f>
        <v>#REF!</v>
      </c>
      <c r="E209" s="524" t="e">
        <f aca="false">#REF!</f>
        <v>#REF!</v>
      </c>
      <c r="F209" s="529" t="e">
        <f aca="false">#REF!</f>
        <v>#REF!</v>
      </c>
      <c r="G209" s="526" t="e">
        <f aca="false">#REF!</f>
        <v>#REF!</v>
      </c>
      <c r="H209" s="520" t="s">
        <v>1544</v>
      </c>
      <c r="I209" s="527"/>
      <c r="J209" s="516" t="str">
        <f aca="false">'YARIŞMA BİLGİLERİ'!$F$21</f>
        <v>Yıldız Erkekler</v>
      </c>
      <c r="K209" s="528" t="str">
        <f aca="false">CONCATENATE(K$1,"-",A$1)</f>
        <v>Trabzon-Türkiye Yıldızlar Atletizm Şampiyonası</v>
      </c>
      <c r="L209" s="521" t="e">
        <f aca="false">#REF!</f>
        <v>#REF!</v>
      </c>
      <c r="M209" s="521" t="s">
        <v>1537</v>
      </c>
    </row>
    <row r="210" s="20" customFormat="true" ht="28.5" hidden="false" customHeight="true" outlineLevel="0" collapsed="false">
      <c r="A210" s="512" t="n">
        <v>541</v>
      </c>
      <c r="B210" s="522" t="s">
        <v>1543</v>
      </c>
      <c r="C210" s="523" t="e">
        <f aca="false">#REF!</f>
        <v>#REF!</v>
      </c>
      <c r="D210" s="524" t="e">
        <f aca="false">#REF!</f>
        <v>#REF!</v>
      </c>
      <c r="E210" s="524" t="e">
        <f aca="false">#REF!</f>
        <v>#REF!</v>
      </c>
      <c r="F210" s="529" t="e">
        <f aca="false">#REF!</f>
        <v>#REF!</v>
      </c>
      <c r="G210" s="526" t="e">
        <f aca="false">#REF!</f>
        <v>#REF!</v>
      </c>
      <c r="H210" s="520" t="s">
        <v>1544</v>
      </c>
      <c r="I210" s="527"/>
      <c r="J210" s="516" t="str">
        <f aca="false">'YARIŞMA BİLGİLERİ'!$F$21</f>
        <v>Yıldız Erkekler</v>
      </c>
      <c r="K210" s="528" t="str">
        <f aca="false">CONCATENATE(K$1,"-",A$1)</f>
        <v>Trabzon-Türkiye Yıldızlar Atletizm Şampiyonası</v>
      </c>
      <c r="L210" s="521" t="e">
        <f aca="false">#REF!</f>
        <v>#REF!</v>
      </c>
      <c r="M210" s="521" t="s">
        <v>1537</v>
      </c>
    </row>
    <row r="211" s="20" customFormat="true" ht="28.5" hidden="false" customHeight="true" outlineLevel="0" collapsed="false">
      <c r="A211" s="512" t="n">
        <v>542</v>
      </c>
      <c r="B211" s="522" t="s">
        <v>1543</v>
      </c>
      <c r="C211" s="523" t="e">
        <f aca="false">#REF!</f>
        <v>#REF!</v>
      </c>
      <c r="D211" s="524" t="e">
        <f aca="false">#REF!</f>
        <v>#REF!</v>
      </c>
      <c r="E211" s="524" t="e">
        <f aca="false">#REF!</f>
        <v>#REF!</v>
      </c>
      <c r="F211" s="529" t="e">
        <f aca="false">#REF!</f>
        <v>#REF!</v>
      </c>
      <c r="G211" s="526" t="e">
        <f aca="false">#REF!</f>
        <v>#REF!</v>
      </c>
      <c r="H211" s="520" t="s">
        <v>1544</v>
      </c>
      <c r="I211" s="527"/>
      <c r="J211" s="516" t="str">
        <f aca="false">'YARIŞMA BİLGİLERİ'!$F$21</f>
        <v>Yıldız Erkekler</v>
      </c>
      <c r="K211" s="528" t="str">
        <f aca="false">CONCATENATE(K$1,"-",A$1)</f>
        <v>Trabzon-Türkiye Yıldızlar Atletizm Şampiyonası</v>
      </c>
      <c r="L211" s="521" t="e">
        <f aca="false">#REF!</f>
        <v>#REF!</v>
      </c>
      <c r="M211" s="521" t="s">
        <v>1537</v>
      </c>
    </row>
    <row r="212" s="20" customFormat="true" ht="28.5" hidden="false" customHeight="true" outlineLevel="0" collapsed="false">
      <c r="A212" s="512" t="n">
        <v>543</v>
      </c>
      <c r="B212" s="522" t="s">
        <v>1543</v>
      </c>
      <c r="C212" s="523" t="e">
        <f aca="false">#REF!</f>
        <v>#REF!</v>
      </c>
      <c r="D212" s="524" t="e">
        <f aca="false">#REF!</f>
        <v>#REF!</v>
      </c>
      <c r="E212" s="524" t="e">
        <f aca="false">#REF!</f>
        <v>#REF!</v>
      </c>
      <c r="F212" s="529" t="e">
        <f aca="false">#REF!</f>
        <v>#REF!</v>
      </c>
      <c r="G212" s="526" t="e">
        <f aca="false">#REF!</f>
        <v>#REF!</v>
      </c>
      <c r="H212" s="520" t="s">
        <v>1544</v>
      </c>
      <c r="I212" s="527"/>
      <c r="J212" s="516" t="str">
        <f aca="false">'YARIŞMA BİLGİLERİ'!$F$21</f>
        <v>Yıldız Erkekler</v>
      </c>
      <c r="K212" s="528" t="str">
        <f aca="false">CONCATENATE(K$1,"-",A$1)</f>
        <v>Trabzon-Türkiye Yıldızlar Atletizm Şampiyonası</v>
      </c>
      <c r="L212" s="521" t="e">
        <f aca="false">#REF!</f>
        <v>#REF!</v>
      </c>
      <c r="M212" s="521" t="s">
        <v>1537</v>
      </c>
    </row>
    <row r="213" s="20" customFormat="true" ht="28.5" hidden="false" customHeight="true" outlineLevel="0" collapsed="false">
      <c r="A213" s="512" t="n">
        <v>544</v>
      </c>
      <c r="B213" s="522" t="s">
        <v>1543</v>
      </c>
      <c r="C213" s="523" t="e">
        <f aca="false">#REF!</f>
        <v>#REF!</v>
      </c>
      <c r="D213" s="524" t="e">
        <f aca="false">#REF!</f>
        <v>#REF!</v>
      </c>
      <c r="E213" s="524" t="e">
        <f aca="false">#REF!</f>
        <v>#REF!</v>
      </c>
      <c r="F213" s="529" t="e">
        <f aca="false">#REF!</f>
        <v>#REF!</v>
      </c>
      <c r="G213" s="526" t="e">
        <f aca="false">#REF!</f>
        <v>#REF!</v>
      </c>
      <c r="H213" s="520" t="s">
        <v>1544</v>
      </c>
      <c r="I213" s="527"/>
      <c r="J213" s="516" t="str">
        <f aca="false">'YARIŞMA BİLGİLERİ'!$F$21</f>
        <v>Yıldız Erkekler</v>
      </c>
      <c r="K213" s="528" t="str">
        <f aca="false">CONCATENATE(K$1,"-",A$1)</f>
        <v>Trabzon-Türkiye Yıldızlar Atletizm Şampiyonası</v>
      </c>
      <c r="L213" s="521" t="e">
        <f aca="false">#REF!</f>
        <v>#REF!</v>
      </c>
      <c r="M213" s="521" t="s">
        <v>1537</v>
      </c>
    </row>
    <row r="214" s="20" customFormat="true" ht="28.5" hidden="false" customHeight="true" outlineLevel="0" collapsed="false">
      <c r="A214" s="512" t="n">
        <v>545</v>
      </c>
      <c r="B214" s="522" t="s">
        <v>1543</v>
      </c>
      <c r="C214" s="523" t="e">
        <f aca="false">#REF!</f>
        <v>#REF!</v>
      </c>
      <c r="D214" s="524" t="e">
        <f aca="false">#REF!</f>
        <v>#REF!</v>
      </c>
      <c r="E214" s="524" t="e">
        <f aca="false">#REF!</f>
        <v>#REF!</v>
      </c>
      <c r="F214" s="529" t="e">
        <f aca="false">#REF!</f>
        <v>#REF!</v>
      </c>
      <c r="G214" s="526" t="e">
        <f aca="false">#REF!</f>
        <v>#REF!</v>
      </c>
      <c r="H214" s="520" t="s">
        <v>1544</v>
      </c>
      <c r="I214" s="527"/>
      <c r="J214" s="516" t="str">
        <f aca="false">'YARIŞMA BİLGİLERİ'!$F$21</f>
        <v>Yıldız Erkekler</v>
      </c>
      <c r="K214" s="528" t="str">
        <f aca="false">CONCATENATE(K$1,"-",A$1)</f>
        <v>Trabzon-Türkiye Yıldızlar Atletizm Şampiyonası</v>
      </c>
      <c r="L214" s="521" t="e">
        <f aca="false">#REF!</f>
        <v>#REF!</v>
      </c>
      <c r="M214" s="521" t="s">
        <v>1537</v>
      </c>
    </row>
    <row r="215" s="20" customFormat="true" ht="28.5" hidden="false" customHeight="true" outlineLevel="0" collapsed="false">
      <c r="A215" s="512" t="n">
        <v>546</v>
      </c>
      <c r="B215" s="522" t="s">
        <v>1543</v>
      </c>
      <c r="C215" s="523" t="e">
        <f aca="false">#REF!</f>
        <v>#REF!</v>
      </c>
      <c r="D215" s="524" t="e">
        <f aca="false">#REF!</f>
        <v>#REF!</v>
      </c>
      <c r="E215" s="524" t="e">
        <f aca="false">#REF!</f>
        <v>#REF!</v>
      </c>
      <c r="F215" s="529" t="e">
        <f aca="false">#REF!</f>
        <v>#REF!</v>
      </c>
      <c r="G215" s="526" t="e">
        <f aca="false">#REF!</f>
        <v>#REF!</v>
      </c>
      <c r="H215" s="520" t="s">
        <v>1544</v>
      </c>
      <c r="I215" s="527"/>
      <c r="J215" s="516" t="str">
        <f aca="false">'YARIŞMA BİLGİLERİ'!$F$21</f>
        <v>Yıldız Erkekler</v>
      </c>
      <c r="K215" s="528" t="str">
        <f aca="false">CONCATENATE(K$1,"-",A$1)</f>
        <v>Trabzon-Türkiye Yıldızlar Atletizm Şampiyonası</v>
      </c>
      <c r="L215" s="521" t="e">
        <f aca="false">#REF!</f>
        <v>#REF!</v>
      </c>
      <c r="M215" s="521" t="s">
        <v>1537</v>
      </c>
    </row>
    <row r="216" s="20" customFormat="true" ht="28.5" hidden="false" customHeight="true" outlineLevel="0" collapsed="false">
      <c r="A216" s="512" t="n">
        <v>547</v>
      </c>
      <c r="B216" s="522" t="s">
        <v>1543</v>
      </c>
      <c r="C216" s="523" t="e">
        <f aca="false">#REF!</f>
        <v>#REF!</v>
      </c>
      <c r="D216" s="524" t="e">
        <f aca="false">#REF!</f>
        <v>#REF!</v>
      </c>
      <c r="E216" s="524" t="e">
        <f aca="false">#REF!</f>
        <v>#REF!</v>
      </c>
      <c r="F216" s="529" t="e">
        <f aca="false">#REF!</f>
        <v>#REF!</v>
      </c>
      <c r="G216" s="526" t="e">
        <f aca="false">#REF!</f>
        <v>#REF!</v>
      </c>
      <c r="H216" s="520" t="s">
        <v>1544</v>
      </c>
      <c r="I216" s="527"/>
      <c r="J216" s="516" t="str">
        <f aca="false">'YARIŞMA BİLGİLERİ'!$F$21</f>
        <v>Yıldız Erkekler</v>
      </c>
      <c r="K216" s="528" t="str">
        <f aca="false">CONCATENATE(K$1,"-",A$1)</f>
        <v>Trabzon-Türkiye Yıldızlar Atletizm Şampiyonası</v>
      </c>
      <c r="L216" s="521" t="e">
        <f aca="false">#REF!</f>
        <v>#REF!</v>
      </c>
      <c r="M216" s="521" t="s">
        <v>1537</v>
      </c>
    </row>
    <row r="217" s="20" customFormat="true" ht="28.5" hidden="false" customHeight="true" outlineLevel="0" collapsed="false">
      <c r="A217" s="512" t="n">
        <v>548</v>
      </c>
      <c r="B217" s="522" t="s">
        <v>1543</v>
      </c>
      <c r="C217" s="523" t="e">
        <f aca="false">#REF!</f>
        <v>#REF!</v>
      </c>
      <c r="D217" s="524" t="e">
        <f aca="false">#REF!</f>
        <v>#REF!</v>
      </c>
      <c r="E217" s="524" t="e">
        <f aca="false">#REF!</f>
        <v>#REF!</v>
      </c>
      <c r="F217" s="529" t="e">
        <f aca="false">#REF!</f>
        <v>#REF!</v>
      </c>
      <c r="G217" s="526" t="e">
        <f aca="false">#REF!</f>
        <v>#REF!</v>
      </c>
      <c r="H217" s="520" t="s">
        <v>1544</v>
      </c>
      <c r="I217" s="527"/>
      <c r="J217" s="516" t="str">
        <f aca="false">'YARIŞMA BİLGİLERİ'!$F$21</f>
        <v>Yıldız Erkekler</v>
      </c>
      <c r="K217" s="528" t="str">
        <f aca="false">CONCATENATE(K$1,"-",A$1)</f>
        <v>Trabzon-Türkiye Yıldızlar Atletizm Şampiyonası</v>
      </c>
      <c r="L217" s="521" t="e">
        <f aca="false">#REF!</f>
        <v>#REF!</v>
      </c>
      <c r="M217" s="521" t="s">
        <v>1537</v>
      </c>
    </row>
    <row r="218" s="20" customFormat="true" ht="28.5" hidden="false" customHeight="true" outlineLevel="0" collapsed="false">
      <c r="A218" s="512" t="n">
        <v>549</v>
      </c>
      <c r="B218" s="522" t="s">
        <v>1543</v>
      </c>
      <c r="C218" s="523" t="e">
        <f aca="false">#REF!</f>
        <v>#REF!</v>
      </c>
      <c r="D218" s="524" t="e">
        <f aca="false">#REF!</f>
        <v>#REF!</v>
      </c>
      <c r="E218" s="524" t="e">
        <f aca="false">#REF!</f>
        <v>#REF!</v>
      </c>
      <c r="F218" s="529" t="e">
        <f aca="false">#REF!</f>
        <v>#REF!</v>
      </c>
      <c r="G218" s="526" t="e">
        <f aca="false">#REF!</f>
        <v>#REF!</v>
      </c>
      <c r="H218" s="520" t="s">
        <v>1544</v>
      </c>
      <c r="I218" s="527"/>
      <c r="J218" s="516" t="str">
        <f aca="false">'YARIŞMA BİLGİLERİ'!$F$21</f>
        <v>Yıldız Erkekler</v>
      </c>
      <c r="K218" s="528" t="str">
        <f aca="false">CONCATENATE(K$1,"-",A$1)</f>
        <v>Trabzon-Türkiye Yıldızlar Atletizm Şampiyonası</v>
      </c>
      <c r="L218" s="521" t="e">
        <f aca="false">#REF!</f>
        <v>#REF!</v>
      </c>
      <c r="M218" s="521" t="s">
        <v>1537</v>
      </c>
    </row>
    <row r="219" s="20" customFormat="true" ht="28.5" hidden="false" customHeight="true" outlineLevel="0" collapsed="false">
      <c r="A219" s="512" t="n">
        <v>550</v>
      </c>
      <c r="B219" s="522" t="s">
        <v>1543</v>
      </c>
      <c r="C219" s="523" t="e">
        <f aca="false">#REF!</f>
        <v>#REF!</v>
      </c>
      <c r="D219" s="524" t="e">
        <f aca="false">#REF!</f>
        <v>#REF!</v>
      </c>
      <c r="E219" s="524" t="e">
        <f aca="false">#REF!</f>
        <v>#REF!</v>
      </c>
      <c r="F219" s="529" t="e">
        <f aca="false">#REF!</f>
        <v>#REF!</v>
      </c>
      <c r="G219" s="526" t="e">
        <f aca="false">#REF!</f>
        <v>#REF!</v>
      </c>
      <c r="H219" s="520" t="s">
        <v>1544</v>
      </c>
      <c r="I219" s="527"/>
      <c r="J219" s="516" t="str">
        <f aca="false">'YARIŞMA BİLGİLERİ'!$F$21</f>
        <v>Yıldız Erkekler</v>
      </c>
      <c r="K219" s="528" t="str">
        <f aca="false">CONCATENATE(K$1,"-",A$1)</f>
        <v>Trabzon-Türkiye Yıldızlar Atletizm Şampiyonası</v>
      </c>
      <c r="L219" s="521" t="e">
        <f aca="false">#REF!</f>
        <v>#REF!</v>
      </c>
      <c r="M219" s="521" t="s">
        <v>1537</v>
      </c>
    </row>
    <row r="220" s="20" customFormat="true" ht="28.5" hidden="false" customHeight="true" outlineLevel="0" collapsed="false">
      <c r="A220" s="512" t="n">
        <v>551</v>
      </c>
      <c r="B220" s="522" t="s">
        <v>1543</v>
      </c>
      <c r="C220" s="523" t="e">
        <f aca="false">#REF!</f>
        <v>#REF!</v>
      </c>
      <c r="D220" s="524" t="e">
        <f aca="false">#REF!</f>
        <v>#REF!</v>
      </c>
      <c r="E220" s="524" t="e">
        <f aca="false">#REF!</f>
        <v>#REF!</v>
      </c>
      <c r="F220" s="529" t="e">
        <f aca="false">#REF!</f>
        <v>#REF!</v>
      </c>
      <c r="G220" s="526" t="e">
        <f aca="false">#REF!</f>
        <v>#REF!</v>
      </c>
      <c r="H220" s="520" t="s">
        <v>1544</v>
      </c>
      <c r="I220" s="527"/>
      <c r="J220" s="516" t="str">
        <f aca="false">'YARIŞMA BİLGİLERİ'!$F$21</f>
        <v>Yıldız Erkekler</v>
      </c>
      <c r="K220" s="528" t="str">
        <f aca="false">CONCATENATE(K$1,"-",A$1)</f>
        <v>Trabzon-Türkiye Yıldızlar Atletizm Şampiyonası</v>
      </c>
      <c r="L220" s="521" t="e">
        <f aca="false">#REF!</f>
        <v>#REF!</v>
      </c>
      <c r="M220" s="521" t="s">
        <v>1537</v>
      </c>
    </row>
    <row r="221" s="20" customFormat="true" ht="28.5" hidden="false" customHeight="true" outlineLevel="0" collapsed="false">
      <c r="A221" s="512" t="n">
        <v>552</v>
      </c>
      <c r="B221" s="522" t="s">
        <v>1543</v>
      </c>
      <c r="C221" s="523" t="e">
        <f aca="false">#REF!</f>
        <v>#REF!</v>
      </c>
      <c r="D221" s="524" t="e">
        <f aca="false">#REF!</f>
        <v>#REF!</v>
      </c>
      <c r="E221" s="524" t="e">
        <f aca="false">#REF!</f>
        <v>#REF!</v>
      </c>
      <c r="F221" s="529" t="e">
        <f aca="false">#REF!</f>
        <v>#REF!</v>
      </c>
      <c r="G221" s="526" t="e">
        <f aca="false">#REF!</f>
        <v>#REF!</v>
      </c>
      <c r="H221" s="520" t="s">
        <v>1544</v>
      </c>
      <c r="I221" s="527"/>
      <c r="J221" s="516" t="str">
        <f aca="false">'YARIŞMA BİLGİLERİ'!$F$21</f>
        <v>Yıldız Erkekler</v>
      </c>
      <c r="K221" s="528" t="str">
        <f aca="false">CONCATENATE(K$1,"-",A$1)</f>
        <v>Trabzon-Türkiye Yıldızlar Atletizm Şampiyonası</v>
      </c>
      <c r="L221" s="521" t="e">
        <f aca="false">#REF!</f>
        <v>#REF!</v>
      </c>
      <c r="M221" s="521" t="s">
        <v>1537</v>
      </c>
    </row>
    <row r="222" s="20" customFormat="true" ht="28.5" hidden="false" customHeight="true" outlineLevel="0" collapsed="false">
      <c r="A222" s="512" t="n">
        <v>553</v>
      </c>
      <c r="B222" s="522" t="s">
        <v>1543</v>
      </c>
      <c r="C222" s="523" t="e">
        <f aca="false">#REF!</f>
        <v>#REF!</v>
      </c>
      <c r="D222" s="524" t="e">
        <f aca="false">#REF!</f>
        <v>#REF!</v>
      </c>
      <c r="E222" s="524" t="e">
        <f aca="false">#REF!</f>
        <v>#REF!</v>
      </c>
      <c r="F222" s="529" t="e">
        <f aca="false">#REF!</f>
        <v>#REF!</v>
      </c>
      <c r="G222" s="526" t="e">
        <f aca="false">#REF!</f>
        <v>#REF!</v>
      </c>
      <c r="H222" s="520" t="s">
        <v>1544</v>
      </c>
      <c r="I222" s="527"/>
      <c r="J222" s="516" t="str">
        <f aca="false">'YARIŞMA BİLGİLERİ'!$F$21</f>
        <v>Yıldız Erkekler</v>
      </c>
      <c r="K222" s="528" t="str">
        <f aca="false">CONCATENATE(K$1,"-",A$1)</f>
        <v>Trabzon-Türkiye Yıldızlar Atletizm Şampiyonası</v>
      </c>
      <c r="L222" s="521" t="e">
        <f aca="false">#REF!</f>
        <v>#REF!</v>
      </c>
      <c r="M222" s="521" t="s">
        <v>1537</v>
      </c>
    </row>
    <row r="223" s="20" customFormat="true" ht="28.5" hidden="false" customHeight="true" outlineLevel="0" collapsed="false">
      <c r="A223" s="512" t="n">
        <v>554</v>
      </c>
      <c r="B223" s="522" t="s">
        <v>1543</v>
      </c>
      <c r="C223" s="523" t="e">
        <f aca="false">#REF!</f>
        <v>#REF!</v>
      </c>
      <c r="D223" s="524" t="e">
        <f aca="false">#REF!</f>
        <v>#REF!</v>
      </c>
      <c r="E223" s="524" t="e">
        <f aca="false">#REF!</f>
        <v>#REF!</v>
      </c>
      <c r="F223" s="529" t="e">
        <f aca="false">#REF!</f>
        <v>#REF!</v>
      </c>
      <c r="G223" s="526" t="e">
        <f aca="false">#REF!</f>
        <v>#REF!</v>
      </c>
      <c r="H223" s="520" t="s">
        <v>1544</v>
      </c>
      <c r="I223" s="527"/>
      <c r="J223" s="516" t="str">
        <f aca="false">'YARIŞMA BİLGİLERİ'!$F$21</f>
        <v>Yıldız Erkekler</v>
      </c>
      <c r="K223" s="528" t="str">
        <f aca="false">CONCATENATE(K$1,"-",A$1)</f>
        <v>Trabzon-Türkiye Yıldızlar Atletizm Şampiyonası</v>
      </c>
      <c r="L223" s="521" t="e">
        <f aca="false">#REF!</f>
        <v>#REF!</v>
      </c>
      <c r="M223" s="521" t="s">
        <v>1537</v>
      </c>
    </row>
    <row r="224" s="20" customFormat="true" ht="28.5" hidden="false" customHeight="true" outlineLevel="0" collapsed="false">
      <c r="A224" s="512" t="n">
        <v>555</v>
      </c>
      <c r="B224" s="522" t="s">
        <v>1543</v>
      </c>
      <c r="C224" s="523" t="e">
        <f aca="false">#REF!</f>
        <v>#REF!</v>
      </c>
      <c r="D224" s="524" t="e">
        <f aca="false">#REF!</f>
        <v>#REF!</v>
      </c>
      <c r="E224" s="524" t="e">
        <f aca="false">#REF!</f>
        <v>#REF!</v>
      </c>
      <c r="F224" s="529" t="e">
        <f aca="false">#REF!</f>
        <v>#REF!</v>
      </c>
      <c r="G224" s="526" t="e">
        <f aca="false">#REF!</f>
        <v>#REF!</v>
      </c>
      <c r="H224" s="520" t="s">
        <v>1544</v>
      </c>
      <c r="I224" s="527"/>
      <c r="J224" s="516" t="str">
        <f aca="false">'YARIŞMA BİLGİLERİ'!$F$21</f>
        <v>Yıldız Erkekler</v>
      </c>
      <c r="K224" s="528" t="str">
        <f aca="false">CONCATENATE(K$1,"-",A$1)</f>
        <v>Trabzon-Türkiye Yıldızlar Atletizm Şampiyonası</v>
      </c>
      <c r="L224" s="521" t="e">
        <f aca="false">#REF!</f>
        <v>#REF!</v>
      </c>
      <c r="M224" s="521" t="s">
        <v>1537</v>
      </c>
    </row>
    <row r="225" s="20" customFormat="true" ht="28.5" hidden="false" customHeight="true" outlineLevel="0" collapsed="false">
      <c r="A225" s="512" t="n">
        <v>556</v>
      </c>
      <c r="B225" s="522" t="s">
        <v>1543</v>
      </c>
      <c r="C225" s="523" t="e">
        <f aca="false">#REF!</f>
        <v>#REF!</v>
      </c>
      <c r="D225" s="524" t="e">
        <f aca="false">#REF!</f>
        <v>#REF!</v>
      </c>
      <c r="E225" s="524" t="e">
        <f aca="false">#REF!</f>
        <v>#REF!</v>
      </c>
      <c r="F225" s="529" t="e">
        <f aca="false">#REF!</f>
        <v>#REF!</v>
      </c>
      <c r="G225" s="526" t="e">
        <f aca="false">#REF!</f>
        <v>#REF!</v>
      </c>
      <c r="H225" s="520" t="s">
        <v>1544</v>
      </c>
      <c r="I225" s="527"/>
      <c r="J225" s="516" t="str">
        <f aca="false">'YARIŞMA BİLGİLERİ'!$F$21</f>
        <v>Yıldız Erkekler</v>
      </c>
      <c r="K225" s="528" t="str">
        <f aca="false">CONCATENATE(K$1,"-",A$1)</f>
        <v>Trabzon-Türkiye Yıldızlar Atletizm Şampiyonası</v>
      </c>
      <c r="L225" s="521" t="e">
        <f aca="false">#REF!</f>
        <v>#REF!</v>
      </c>
      <c r="M225" s="521" t="s">
        <v>1537</v>
      </c>
    </row>
    <row r="226" s="20" customFormat="true" ht="28.5" hidden="false" customHeight="true" outlineLevel="0" collapsed="false">
      <c r="A226" s="512" t="n">
        <v>557</v>
      </c>
      <c r="B226" s="522" t="s">
        <v>1543</v>
      </c>
      <c r="C226" s="523" t="e">
        <f aca="false">#REF!</f>
        <v>#REF!</v>
      </c>
      <c r="D226" s="524" t="e">
        <f aca="false">#REF!</f>
        <v>#REF!</v>
      </c>
      <c r="E226" s="524" t="e">
        <f aca="false">#REF!</f>
        <v>#REF!</v>
      </c>
      <c r="F226" s="529" t="e">
        <f aca="false">#REF!</f>
        <v>#REF!</v>
      </c>
      <c r="G226" s="526" t="e">
        <f aca="false">#REF!</f>
        <v>#REF!</v>
      </c>
      <c r="H226" s="520" t="s">
        <v>1544</v>
      </c>
      <c r="I226" s="527"/>
      <c r="J226" s="516" t="str">
        <f aca="false">'YARIŞMA BİLGİLERİ'!$F$21</f>
        <v>Yıldız Erkekler</v>
      </c>
      <c r="K226" s="528" t="str">
        <f aca="false">CONCATENATE(K$1,"-",A$1)</f>
        <v>Trabzon-Türkiye Yıldızlar Atletizm Şampiyonası</v>
      </c>
      <c r="L226" s="521" t="e">
        <f aca="false">#REF!</f>
        <v>#REF!</v>
      </c>
      <c r="M226" s="521" t="s">
        <v>1537</v>
      </c>
    </row>
    <row r="227" s="20" customFormat="true" ht="28.5" hidden="false" customHeight="true" outlineLevel="0" collapsed="false">
      <c r="A227" s="512" t="n">
        <v>558</v>
      </c>
      <c r="B227" s="522" t="s">
        <v>1543</v>
      </c>
      <c r="C227" s="523" t="e">
        <f aca="false">#REF!</f>
        <v>#REF!</v>
      </c>
      <c r="D227" s="524" t="e">
        <f aca="false">#REF!</f>
        <v>#REF!</v>
      </c>
      <c r="E227" s="524" t="e">
        <f aca="false">#REF!</f>
        <v>#REF!</v>
      </c>
      <c r="F227" s="529" t="e">
        <f aca="false">#REF!</f>
        <v>#REF!</v>
      </c>
      <c r="G227" s="526" t="e">
        <f aca="false">#REF!</f>
        <v>#REF!</v>
      </c>
      <c r="H227" s="520" t="s">
        <v>1544</v>
      </c>
      <c r="I227" s="527"/>
      <c r="J227" s="516" t="str">
        <f aca="false">'YARIŞMA BİLGİLERİ'!$F$21</f>
        <v>Yıldız Erkekler</v>
      </c>
      <c r="K227" s="528" t="str">
        <f aca="false">CONCATENATE(K$1,"-",A$1)</f>
        <v>Trabzon-Türkiye Yıldızlar Atletizm Şampiyonası</v>
      </c>
      <c r="L227" s="521" t="e">
        <f aca="false">#REF!</f>
        <v>#REF!</v>
      </c>
      <c r="M227" s="521" t="s">
        <v>1537</v>
      </c>
    </row>
    <row r="228" s="20" customFormat="true" ht="28.5" hidden="false" customHeight="true" outlineLevel="0" collapsed="false">
      <c r="A228" s="512" t="n">
        <v>559</v>
      </c>
      <c r="B228" s="522" t="s">
        <v>1543</v>
      </c>
      <c r="C228" s="523" t="e">
        <f aca="false">#REF!</f>
        <v>#REF!</v>
      </c>
      <c r="D228" s="524" t="e">
        <f aca="false">#REF!</f>
        <v>#REF!</v>
      </c>
      <c r="E228" s="524" t="e">
        <f aca="false">#REF!</f>
        <v>#REF!</v>
      </c>
      <c r="F228" s="529" t="e">
        <f aca="false">#REF!</f>
        <v>#REF!</v>
      </c>
      <c r="G228" s="526" t="e">
        <f aca="false">#REF!</f>
        <v>#REF!</v>
      </c>
      <c r="H228" s="520" t="s">
        <v>1544</v>
      </c>
      <c r="I228" s="527"/>
      <c r="J228" s="516" t="str">
        <f aca="false">'YARIŞMA BİLGİLERİ'!$F$21</f>
        <v>Yıldız Erkekler</v>
      </c>
      <c r="K228" s="528" t="str">
        <f aca="false">CONCATENATE(K$1,"-",A$1)</f>
        <v>Trabzon-Türkiye Yıldızlar Atletizm Şampiyonası</v>
      </c>
      <c r="L228" s="521" t="e">
        <f aca="false">#REF!</f>
        <v>#REF!</v>
      </c>
      <c r="M228" s="521" t="s">
        <v>1537</v>
      </c>
    </row>
    <row r="229" s="20" customFormat="true" ht="28.5" hidden="false" customHeight="true" outlineLevel="0" collapsed="false">
      <c r="A229" s="512" t="n">
        <v>560</v>
      </c>
      <c r="B229" s="522" t="s">
        <v>1543</v>
      </c>
      <c r="C229" s="523" t="e">
        <f aca="false">#REF!</f>
        <v>#REF!</v>
      </c>
      <c r="D229" s="524" t="e">
        <f aca="false">#REF!</f>
        <v>#REF!</v>
      </c>
      <c r="E229" s="524" t="e">
        <f aca="false">#REF!</f>
        <v>#REF!</v>
      </c>
      <c r="F229" s="529" t="e">
        <f aca="false">#REF!</f>
        <v>#REF!</v>
      </c>
      <c r="G229" s="526" t="e">
        <f aca="false">#REF!</f>
        <v>#REF!</v>
      </c>
      <c r="H229" s="520" t="s">
        <v>1544</v>
      </c>
      <c r="I229" s="527"/>
      <c r="J229" s="516" t="str">
        <f aca="false">'YARIŞMA BİLGİLERİ'!$F$21</f>
        <v>Yıldız Erkekler</v>
      </c>
      <c r="K229" s="528" t="str">
        <f aca="false">CONCATENATE(K$1,"-",A$1)</f>
        <v>Trabzon-Türkiye Yıldızlar Atletizm Şampiyonası</v>
      </c>
      <c r="L229" s="521" t="e">
        <f aca="false">#REF!</f>
        <v>#REF!</v>
      </c>
      <c r="M229" s="521" t="s">
        <v>1537</v>
      </c>
    </row>
    <row r="230" s="20" customFormat="true" ht="28.5" hidden="false" customHeight="true" outlineLevel="0" collapsed="false">
      <c r="A230" s="512" t="n">
        <v>561</v>
      </c>
      <c r="B230" s="522" t="s">
        <v>1543</v>
      </c>
      <c r="C230" s="523" t="e">
        <f aca="false">#REF!</f>
        <v>#REF!</v>
      </c>
      <c r="D230" s="524" t="e">
        <f aca="false">#REF!</f>
        <v>#REF!</v>
      </c>
      <c r="E230" s="524" t="e">
        <f aca="false">#REF!</f>
        <v>#REF!</v>
      </c>
      <c r="F230" s="529" t="e">
        <f aca="false">#REF!</f>
        <v>#REF!</v>
      </c>
      <c r="G230" s="526" t="e">
        <f aca="false">#REF!</f>
        <v>#REF!</v>
      </c>
      <c r="H230" s="520" t="s">
        <v>1544</v>
      </c>
      <c r="I230" s="527"/>
      <c r="J230" s="516" t="str">
        <f aca="false">'YARIŞMA BİLGİLERİ'!$F$21</f>
        <v>Yıldız Erkekler</v>
      </c>
      <c r="K230" s="528" t="str">
        <f aca="false">CONCATENATE(K$1,"-",A$1)</f>
        <v>Trabzon-Türkiye Yıldızlar Atletizm Şampiyonası</v>
      </c>
      <c r="L230" s="521" t="e">
        <f aca="false">#REF!</f>
        <v>#REF!</v>
      </c>
      <c r="M230" s="521" t="s">
        <v>1537</v>
      </c>
    </row>
    <row r="231" s="20" customFormat="true" ht="28.5" hidden="false" customHeight="true" outlineLevel="0" collapsed="false">
      <c r="A231" s="512" t="n">
        <v>562</v>
      </c>
      <c r="B231" s="522" t="s">
        <v>1543</v>
      </c>
      <c r="C231" s="523" t="e">
        <f aca="false">#REF!</f>
        <v>#REF!</v>
      </c>
      <c r="D231" s="524" t="e">
        <f aca="false">#REF!</f>
        <v>#REF!</v>
      </c>
      <c r="E231" s="524" t="e">
        <f aca="false">#REF!</f>
        <v>#REF!</v>
      </c>
      <c r="F231" s="529" t="e">
        <f aca="false">#REF!</f>
        <v>#REF!</v>
      </c>
      <c r="G231" s="526" t="e">
        <f aca="false">#REF!</f>
        <v>#REF!</v>
      </c>
      <c r="H231" s="520" t="s">
        <v>1544</v>
      </c>
      <c r="I231" s="527"/>
      <c r="J231" s="516" t="str">
        <f aca="false">'YARIŞMA BİLGİLERİ'!$F$21</f>
        <v>Yıldız Erkekler</v>
      </c>
      <c r="K231" s="528" t="str">
        <f aca="false">CONCATENATE(K$1,"-",A$1)</f>
        <v>Trabzon-Türkiye Yıldızlar Atletizm Şampiyonası</v>
      </c>
      <c r="L231" s="521" t="e">
        <f aca="false">#REF!</f>
        <v>#REF!</v>
      </c>
      <c r="M231" s="521" t="s">
        <v>1537</v>
      </c>
    </row>
    <row r="232" s="20" customFormat="true" ht="28.5" hidden="false" customHeight="true" outlineLevel="0" collapsed="false">
      <c r="A232" s="512" t="n">
        <v>563</v>
      </c>
      <c r="B232" s="522" t="s">
        <v>543</v>
      </c>
      <c r="C232" s="523" t="e">
        <f aca="false">#REF!</f>
        <v>#REF!</v>
      </c>
      <c r="D232" s="524" t="e">
        <f aca="false">#REF!</f>
        <v>#REF!</v>
      </c>
      <c r="E232" s="524" t="e">
        <f aca="false">#REF!</f>
        <v>#REF!</v>
      </c>
      <c r="F232" s="525" t="e">
        <f aca="false">#REF!</f>
        <v>#REF!</v>
      </c>
      <c r="G232" s="526" t="e">
        <f aca="false">#REF!</f>
        <v>#REF!</v>
      </c>
      <c r="H232" s="520" t="s">
        <v>543</v>
      </c>
      <c r="I232" s="520" t="e">
        <f aca="false">#REF!</f>
        <v>#REF!</v>
      </c>
      <c r="J232" s="516" t="str">
        <f aca="false">'YARIŞMA BİLGİLERİ'!$F$21</f>
        <v>Yıldız Erkekler</v>
      </c>
      <c r="K232" s="528" t="str">
        <f aca="false">CONCATENATE(K$1,"-",A$1)</f>
        <v>Trabzon-Türkiye Yıldızlar Atletizm Şampiyonası</v>
      </c>
      <c r="L232" s="521" t="e">
        <f aca="false">#REF!</f>
        <v>#REF!</v>
      </c>
      <c r="M232" s="521" t="s">
        <v>1537</v>
      </c>
    </row>
    <row r="233" s="20" customFormat="true" ht="28.5" hidden="false" customHeight="true" outlineLevel="0" collapsed="false">
      <c r="A233" s="512" t="n">
        <v>564</v>
      </c>
      <c r="B233" s="522" t="s">
        <v>543</v>
      </c>
      <c r="C233" s="523" t="e">
        <f aca="false">#REF!</f>
        <v>#REF!</v>
      </c>
      <c r="D233" s="524" t="e">
        <f aca="false">#REF!</f>
        <v>#REF!</v>
      </c>
      <c r="E233" s="524" t="e">
        <f aca="false">#REF!</f>
        <v>#REF!</v>
      </c>
      <c r="F233" s="525" t="e">
        <f aca="false">#REF!</f>
        <v>#REF!</v>
      </c>
      <c r="G233" s="526" t="e">
        <f aca="false">#REF!</f>
        <v>#REF!</v>
      </c>
      <c r="H233" s="520" t="s">
        <v>543</v>
      </c>
      <c r="I233" s="520" t="e">
        <f aca="false">#REF!</f>
        <v>#REF!</v>
      </c>
      <c r="J233" s="516" t="str">
        <f aca="false">'YARIŞMA BİLGİLERİ'!$F$21</f>
        <v>Yıldız Erkekler</v>
      </c>
      <c r="K233" s="528" t="str">
        <f aca="false">CONCATENATE(K$1,"-",A$1)</f>
        <v>Trabzon-Türkiye Yıldızlar Atletizm Şampiyonası</v>
      </c>
      <c r="L233" s="521" t="e">
        <f aca="false">#REF!</f>
        <v>#REF!</v>
      </c>
      <c r="M233" s="521" t="s">
        <v>1537</v>
      </c>
    </row>
    <row r="234" s="20" customFormat="true" ht="28.5" hidden="false" customHeight="true" outlineLevel="0" collapsed="false">
      <c r="A234" s="512" t="n">
        <v>565</v>
      </c>
      <c r="B234" s="522" t="s">
        <v>543</v>
      </c>
      <c r="C234" s="523" t="e">
        <f aca="false">#REF!</f>
        <v>#REF!</v>
      </c>
      <c r="D234" s="524" t="e">
        <f aca="false">#REF!</f>
        <v>#REF!</v>
      </c>
      <c r="E234" s="524" t="e">
        <f aca="false">#REF!</f>
        <v>#REF!</v>
      </c>
      <c r="F234" s="525" t="e">
        <f aca="false">#REF!</f>
        <v>#REF!</v>
      </c>
      <c r="G234" s="526" t="e">
        <f aca="false">#REF!</f>
        <v>#REF!</v>
      </c>
      <c r="H234" s="520" t="s">
        <v>543</v>
      </c>
      <c r="I234" s="520" t="e">
        <f aca="false">#REF!</f>
        <v>#REF!</v>
      </c>
      <c r="J234" s="516" t="str">
        <f aca="false">'YARIŞMA BİLGİLERİ'!$F$21</f>
        <v>Yıldız Erkekler</v>
      </c>
      <c r="K234" s="528" t="str">
        <f aca="false">CONCATENATE(K$1,"-",A$1)</f>
        <v>Trabzon-Türkiye Yıldızlar Atletizm Şampiyonası</v>
      </c>
      <c r="L234" s="521" t="e">
        <f aca="false">#REF!</f>
        <v>#REF!</v>
      </c>
      <c r="M234" s="521" t="s">
        <v>1537</v>
      </c>
    </row>
    <row r="235" s="20" customFormat="true" ht="28.5" hidden="false" customHeight="true" outlineLevel="0" collapsed="false">
      <c r="A235" s="512" t="n">
        <v>566</v>
      </c>
      <c r="B235" s="522" t="s">
        <v>543</v>
      </c>
      <c r="C235" s="523" t="e">
        <f aca="false">#REF!</f>
        <v>#REF!</v>
      </c>
      <c r="D235" s="524" t="e">
        <f aca="false">#REF!</f>
        <v>#REF!</v>
      </c>
      <c r="E235" s="524" t="e">
        <f aca="false">#REF!</f>
        <v>#REF!</v>
      </c>
      <c r="F235" s="525" t="e">
        <f aca="false">#REF!</f>
        <v>#REF!</v>
      </c>
      <c r="G235" s="526" t="e">
        <f aca="false">#REF!</f>
        <v>#REF!</v>
      </c>
      <c r="H235" s="520" t="s">
        <v>543</v>
      </c>
      <c r="I235" s="520" t="e">
        <f aca="false">#REF!</f>
        <v>#REF!</v>
      </c>
      <c r="J235" s="516" t="str">
        <f aca="false">'YARIŞMA BİLGİLERİ'!$F$21</f>
        <v>Yıldız Erkekler</v>
      </c>
      <c r="K235" s="528" t="str">
        <f aca="false">CONCATENATE(K$1,"-",A$1)</f>
        <v>Trabzon-Türkiye Yıldızlar Atletizm Şampiyonası</v>
      </c>
      <c r="L235" s="521" t="e">
        <f aca="false">#REF!</f>
        <v>#REF!</v>
      </c>
      <c r="M235" s="521" t="s">
        <v>1537</v>
      </c>
    </row>
    <row r="236" s="20" customFormat="true" ht="28.5" hidden="false" customHeight="true" outlineLevel="0" collapsed="false">
      <c r="A236" s="512" t="n">
        <v>567</v>
      </c>
      <c r="B236" s="522" t="s">
        <v>543</v>
      </c>
      <c r="C236" s="523" t="e">
        <f aca="false">#REF!</f>
        <v>#REF!</v>
      </c>
      <c r="D236" s="524" t="e">
        <f aca="false">#REF!</f>
        <v>#REF!</v>
      </c>
      <c r="E236" s="524" t="e">
        <f aca="false">#REF!</f>
        <v>#REF!</v>
      </c>
      <c r="F236" s="525" t="e">
        <f aca="false">#REF!</f>
        <v>#REF!</v>
      </c>
      <c r="G236" s="526" t="e">
        <f aca="false">#REF!</f>
        <v>#REF!</v>
      </c>
      <c r="H236" s="520" t="s">
        <v>543</v>
      </c>
      <c r="I236" s="520" t="e">
        <f aca="false">#REF!</f>
        <v>#REF!</v>
      </c>
      <c r="J236" s="516" t="str">
        <f aca="false">'YARIŞMA BİLGİLERİ'!$F$21</f>
        <v>Yıldız Erkekler</v>
      </c>
      <c r="K236" s="528" t="str">
        <f aca="false">CONCATENATE(K$1,"-",A$1)</f>
        <v>Trabzon-Türkiye Yıldızlar Atletizm Şampiyonası</v>
      </c>
      <c r="L236" s="521" t="e">
        <f aca="false">#REF!</f>
        <v>#REF!</v>
      </c>
      <c r="M236" s="521" t="s">
        <v>1537</v>
      </c>
    </row>
    <row r="237" s="20" customFormat="true" ht="28.5" hidden="false" customHeight="true" outlineLevel="0" collapsed="false">
      <c r="A237" s="512" t="n">
        <v>590</v>
      </c>
      <c r="B237" s="522" t="s">
        <v>543</v>
      </c>
      <c r="C237" s="523" t="e">
        <f aca="false">#REF!</f>
        <v>#REF!</v>
      </c>
      <c r="D237" s="524" t="e">
        <f aca="false">#REF!</f>
        <v>#REF!</v>
      </c>
      <c r="E237" s="524" t="e">
        <f aca="false">#REF!</f>
        <v>#REF!</v>
      </c>
      <c r="F237" s="525" t="e">
        <f aca="false">#REF!</f>
        <v>#REF!</v>
      </c>
      <c r="G237" s="526" t="e">
        <f aca="false">#REF!</f>
        <v>#REF!</v>
      </c>
      <c r="H237" s="520" t="s">
        <v>543</v>
      </c>
      <c r="I237" s="520" t="e">
        <f aca="false">#REF!</f>
        <v>#REF!</v>
      </c>
      <c r="J237" s="516" t="str">
        <f aca="false">'YARIŞMA BİLGİLERİ'!$F$21</f>
        <v>Yıldız Erkekler</v>
      </c>
      <c r="K237" s="528" t="str">
        <f aca="false">CONCATENATE(K$1,"-",A$1)</f>
        <v>Trabzon-Türkiye Yıldızlar Atletizm Şampiyonası</v>
      </c>
      <c r="L237" s="521" t="e">
        <f aca="false">#REF!</f>
        <v>#REF!</v>
      </c>
      <c r="M237" s="521" t="s">
        <v>1537</v>
      </c>
    </row>
    <row r="238" s="20" customFormat="true" ht="28.5" hidden="false" customHeight="true" outlineLevel="0" collapsed="false">
      <c r="A238" s="512" t="n">
        <v>591</v>
      </c>
      <c r="B238" s="522" t="s">
        <v>543</v>
      </c>
      <c r="C238" s="523" t="e">
        <f aca="false">#REF!</f>
        <v>#REF!</v>
      </c>
      <c r="D238" s="524" t="e">
        <f aca="false">#REF!</f>
        <v>#REF!</v>
      </c>
      <c r="E238" s="524" t="e">
        <f aca="false">#REF!</f>
        <v>#REF!</v>
      </c>
      <c r="F238" s="525" t="e">
        <f aca="false">#REF!</f>
        <v>#REF!</v>
      </c>
      <c r="G238" s="526" t="e">
        <f aca="false">#REF!</f>
        <v>#REF!</v>
      </c>
      <c r="H238" s="520" t="s">
        <v>543</v>
      </c>
      <c r="I238" s="520" t="e">
        <f aca="false">#REF!</f>
        <v>#REF!</v>
      </c>
      <c r="J238" s="516" t="str">
        <f aca="false">'YARIŞMA BİLGİLERİ'!$F$21</f>
        <v>Yıldız Erkekler</v>
      </c>
      <c r="K238" s="528" t="str">
        <f aca="false">CONCATENATE(K$1,"-",A$1)</f>
        <v>Trabzon-Türkiye Yıldızlar Atletizm Şampiyonası</v>
      </c>
      <c r="L238" s="521" t="e">
        <f aca="false">#REF!</f>
        <v>#REF!</v>
      </c>
      <c r="M238" s="521" t="s">
        <v>1537</v>
      </c>
    </row>
    <row r="239" s="20" customFormat="true" ht="28.5" hidden="false" customHeight="true" outlineLevel="0" collapsed="false">
      <c r="A239" s="512" t="n">
        <v>592</v>
      </c>
      <c r="B239" s="522" t="s">
        <v>543</v>
      </c>
      <c r="C239" s="523" t="e">
        <f aca="false">#REF!</f>
        <v>#REF!</v>
      </c>
      <c r="D239" s="524" t="e">
        <f aca="false">#REF!</f>
        <v>#REF!</v>
      </c>
      <c r="E239" s="524" t="e">
        <f aca="false">#REF!</f>
        <v>#REF!</v>
      </c>
      <c r="F239" s="525" t="e">
        <f aca="false">#REF!</f>
        <v>#REF!</v>
      </c>
      <c r="G239" s="526" t="e">
        <f aca="false">#REF!</f>
        <v>#REF!</v>
      </c>
      <c r="H239" s="520" t="s">
        <v>543</v>
      </c>
      <c r="I239" s="520" t="e">
        <f aca="false">#REF!</f>
        <v>#REF!</v>
      </c>
      <c r="J239" s="516" t="str">
        <f aca="false">'YARIŞMA BİLGİLERİ'!$F$21</f>
        <v>Yıldız Erkekler</v>
      </c>
      <c r="K239" s="528" t="str">
        <f aca="false">CONCATENATE(K$1,"-",A$1)</f>
        <v>Trabzon-Türkiye Yıldızlar Atletizm Şampiyonası</v>
      </c>
      <c r="L239" s="521" t="e">
        <f aca="false">#REF!</f>
        <v>#REF!</v>
      </c>
      <c r="M239" s="521" t="s">
        <v>1537</v>
      </c>
    </row>
    <row r="240" s="20" customFormat="true" ht="28.5" hidden="false" customHeight="true" outlineLevel="0" collapsed="false">
      <c r="A240" s="512" t="n">
        <v>593</v>
      </c>
      <c r="B240" s="522" t="s">
        <v>543</v>
      </c>
      <c r="C240" s="523" t="e">
        <f aca="false">#REF!</f>
        <v>#REF!</v>
      </c>
      <c r="D240" s="524" t="e">
        <f aca="false">#REF!</f>
        <v>#REF!</v>
      </c>
      <c r="E240" s="524" t="e">
        <f aca="false">#REF!</f>
        <v>#REF!</v>
      </c>
      <c r="F240" s="525" t="e">
        <f aca="false">#REF!</f>
        <v>#REF!</v>
      </c>
      <c r="G240" s="526" t="e">
        <f aca="false">#REF!</f>
        <v>#REF!</v>
      </c>
      <c r="H240" s="520" t="s">
        <v>543</v>
      </c>
      <c r="I240" s="520" t="e">
        <f aca="false">#REF!</f>
        <v>#REF!</v>
      </c>
      <c r="J240" s="516" t="str">
        <f aca="false">'YARIŞMA BİLGİLERİ'!$F$21</f>
        <v>Yıldız Erkekler</v>
      </c>
      <c r="K240" s="528" t="str">
        <f aca="false">CONCATENATE(K$1,"-",A$1)</f>
        <v>Trabzon-Türkiye Yıldızlar Atletizm Şampiyonası</v>
      </c>
      <c r="L240" s="521" t="e">
        <f aca="false">#REF!</f>
        <v>#REF!</v>
      </c>
      <c r="M240" s="521" t="s">
        <v>1537</v>
      </c>
    </row>
    <row r="241" s="20" customFormat="true" ht="28.5" hidden="false" customHeight="true" outlineLevel="0" collapsed="false">
      <c r="A241" s="512" t="n">
        <v>594</v>
      </c>
      <c r="B241" s="522" t="s">
        <v>543</v>
      </c>
      <c r="C241" s="523" t="e">
        <f aca="false">#REF!</f>
        <v>#REF!</v>
      </c>
      <c r="D241" s="524" t="e">
        <f aca="false">#REF!</f>
        <v>#REF!</v>
      </c>
      <c r="E241" s="524" t="e">
        <f aca="false">#REF!</f>
        <v>#REF!</v>
      </c>
      <c r="F241" s="525" t="e">
        <f aca="false">#REF!</f>
        <v>#REF!</v>
      </c>
      <c r="G241" s="526" t="e">
        <f aca="false">#REF!</f>
        <v>#REF!</v>
      </c>
      <c r="H241" s="520" t="s">
        <v>543</v>
      </c>
      <c r="I241" s="520" t="e">
        <f aca="false">#REF!</f>
        <v>#REF!</v>
      </c>
      <c r="J241" s="516" t="str">
        <f aca="false">'YARIŞMA BİLGİLERİ'!$F$21</f>
        <v>Yıldız Erkekler</v>
      </c>
      <c r="K241" s="528" t="str">
        <f aca="false">CONCATENATE(K$1,"-",A$1)</f>
        <v>Trabzon-Türkiye Yıldızlar Atletizm Şampiyonası</v>
      </c>
      <c r="L241" s="521" t="e">
        <f aca="false">#REF!</f>
        <v>#REF!</v>
      </c>
      <c r="M241" s="521" t="s">
        <v>1537</v>
      </c>
    </row>
    <row r="242" s="20" customFormat="true" ht="28.5" hidden="false" customHeight="true" outlineLevel="0" collapsed="false">
      <c r="A242" s="512" t="n">
        <v>610</v>
      </c>
      <c r="B242" s="513" t="s">
        <v>1205</v>
      </c>
      <c r="C242" s="514" t="n">
        <f aca="false">Gülle!D8</f>
        <v>35976</v>
      </c>
      <c r="D242" s="519" t="str">
        <f aca="false">Gülle!E8</f>
        <v>ERSEL KURTUL</v>
      </c>
      <c r="E242" s="519" t="str">
        <f aca="false">Gülle!F8</f>
        <v>BURSA</v>
      </c>
      <c r="F242" s="531" t="n">
        <f aca="false">Gülle!N8</f>
        <v>1646</v>
      </c>
      <c r="G242" s="520" t="n">
        <f aca="false">Gülle!A8</f>
        <v>1</v>
      </c>
      <c r="H242" s="520" t="s">
        <v>507</v>
      </c>
      <c r="I242" s="520" t="n">
        <f aca="false">Gülle!G$4</f>
        <v>0</v>
      </c>
      <c r="J242" s="516" t="str">
        <f aca="false">'YARIŞMA BİLGİLERİ'!$F$21</f>
        <v>Yıldız Erkekler</v>
      </c>
      <c r="K242" s="519" t="str">
        <f aca="false">CONCATENATE(K$1,"-",A$1)</f>
        <v>Trabzon-Türkiye Yıldızlar Atletizm Şampiyonası</v>
      </c>
      <c r="L242" s="521" t="str">
        <f aca="false">Gülle!M$4</f>
        <v>17 MAYIS 2014 - 17.55</v>
      </c>
      <c r="M242" s="521" t="s">
        <v>1537</v>
      </c>
    </row>
    <row r="243" s="20" customFormat="true" ht="28.5" hidden="false" customHeight="true" outlineLevel="0" collapsed="false">
      <c r="A243" s="512" t="n">
        <v>611</v>
      </c>
      <c r="B243" s="513" t="s">
        <v>1205</v>
      </c>
      <c r="C243" s="514" t="n">
        <f aca="false">Gülle!D9</f>
        <v>35767</v>
      </c>
      <c r="D243" s="519" t="str">
        <f aca="false">Gülle!E9</f>
        <v>OĞUZHAN ÖZDAYI</v>
      </c>
      <c r="E243" s="519" t="str">
        <f aca="false">Gülle!F9</f>
        <v>ANKARA</v>
      </c>
      <c r="F243" s="531" t="n">
        <f aca="false">Gülle!N9</f>
        <v>1594</v>
      </c>
      <c r="G243" s="520" t="n">
        <f aca="false">Gülle!A9</f>
        <v>2</v>
      </c>
      <c r="H243" s="520" t="s">
        <v>507</v>
      </c>
      <c r="I243" s="520" t="n">
        <f aca="false">Gülle!G$4</f>
        <v>0</v>
      </c>
      <c r="J243" s="516" t="str">
        <f aca="false">'YARIŞMA BİLGİLERİ'!$F$21</f>
        <v>Yıldız Erkekler</v>
      </c>
      <c r="K243" s="519" t="str">
        <f aca="false">CONCATENATE(K$1,"-",A$1)</f>
        <v>Trabzon-Türkiye Yıldızlar Atletizm Şampiyonası</v>
      </c>
      <c r="L243" s="521" t="str">
        <f aca="false">Gülle!M$4</f>
        <v>17 MAYIS 2014 - 17.55</v>
      </c>
      <c r="M243" s="521" t="s">
        <v>1537</v>
      </c>
    </row>
    <row r="244" s="20" customFormat="true" ht="28.5" hidden="false" customHeight="true" outlineLevel="0" collapsed="false">
      <c r="A244" s="512" t="n">
        <v>612</v>
      </c>
      <c r="B244" s="513" t="s">
        <v>1205</v>
      </c>
      <c r="C244" s="514" t="n">
        <f aca="false">Gülle!D10</f>
        <v>36161</v>
      </c>
      <c r="D244" s="519" t="str">
        <f aca="false">Gülle!E10</f>
        <v>MUHAMMET POLAT</v>
      </c>
      <c r="E244" s="519" t="str">
        <f aca="false">Gülle!F10</f>
        <v>KONYA</v>
      </c>
      <c r="F244" s="531" t="n">
        <f aca="false">Gülle!N10</f>
        <v>1339</v>
      </c>
      <c r="G244" s="520" t="n">
        <f aca="false">Gülle!A10</f>
        <v>3</v>
      </c>
      <c r="H244" s="520" t="s">
        <v>507</v>
      </c>
      <c r="I244" s="520" t="n">
        <f aca="false">Gülle!G$4</f>
        <v>0</v>
      </c>
      <c r="J244" s="516" t="str">
        <f aca="false">'YARIŞMA BİLGİLERİ'!$F$21</f>
        <v>Yıldız Erkekler</v>
      </c>
      <c r="K244" s="519" t="str">
        <f aca="false">CONCATENATE(K$1,"-",A$1)</f>
        <v>Trabzon-Türkiye Yıldızlar Atletizm Şampiyonası</v>
      </c>
      <c r="L244" s="521" t="str">
        <f aca="false">Gülle!M$4</f>
        <v>17 MAYIS 2014 - 17.55</v>
      </c>
      <c r="M244" s="521" t="s">
        <v>1537</v>
      </c>
    </row>
    <row r="245" s="20" customFormat="true" ht="28.5" hidden="false" customHeight="true" outlineLevel="0" collapsed="false">
      <c r="A245" s="512" t="n">
        <v>613</v>
      </c>
      <c r="B245" s="513" t="s">
        <v>1205</v>
      </c>
      <c r="C245" s="514" t="n">
        <f aca="false">Gülle!D11</f>
        <v>35807</v>
      </c>
      <c r="D245" s="519" t="str">
        <f aca="false">Gülle!E11</f>
        <v>MİRAÇ ASLANKAYA</v>
      </c>
      <c r="E245" s="519" t="str">
        <f aca="false">Gülle!F11</f>
        <v>RİZE</v>
      </c>
      <c r="F245" s="531" t="n">
        <f aca="false">Gülle!N11</f>
        <v>1250</v>
      </c>
      <c r="G245" s="520" t="n">
        <f aca="false">Gülle!A11</f>
        <v>4</v>
      </c>
      <c r="H245" s="520" t="s">
        <v>507</v>
      </c>
      <c r="I245" s="520" t="n">
        <f aca="false">Gülle!G$4</f>
        <v>0</v>
      </c>
      <c r="J245" s="516" t="str">
        <f aca="false">'YARIŞMA BİLGİLERİ'!$F$21</f>
        <v>Yıldız Erkekler</v>
      </c>
      <c r="K245" s="519" t="str">
        <f aca="false">CONCATENATE(K$1,"-",A$1)</f>
        <v>Trabzon-Türkiye Yıldızlar Atletizm Şampiyonası</v>
      </c>
      <c r="L245" s="521" t="str">
        <f aca="false">Gülle!M$4</f>
        <v>17 MAYIS 2014 - 17.55</v>
      </c>
      <c r="M245" s="521" t="s">
        <v>1537</v>
      </c>
    </row>
    <row r="246" s="20" customFormat="true" ht="28.5" hidden="false" customHeight="true" outlineLevel="0" collapsed="false">
      <c r="A246" s="512" t="n">
        <v>614</v>
      </c>
      <c r="B246" s="513" t="s">
        <v>1205</v>
      </c>
      <c r="C246" s="514" t="n">
        <f aca="false">Gülle!D12</f>
        <v>36219</v>
      </c>
      <c r="D246" s="519" t="str">
        <f aca="false">Gülle!E12</f>
        <v>HÜSEYİN ALİ AKAN</v>
      </c>
      <c r="E246" s="519" t="str">
        <f aca="false">Gülle!F12</f>
        <v>EDİRNE</v>
      </c>
      <c r="F246" s="531" t="n">
        <f aca="false">Gülle!N12</f>
        <v>1238</v>
      </c>
      <c r="G246" s="520" t="n">
        <f aca="false">Gülle!A12</f>
        <v>5</v>
      </c>
      <c r="H246" s="520" t="s">
        <v>507</v>
      </c>
      <c r="I246" s="520" t="n">
        <f aca="false">Gülle!G$4</f>
        <v>0</v>
      </c>
      <c r="J246" s="516" t="str">
        <f aca="false">'YARIŞMA BİLGİLERİ'!$F$21</f>
        <v>Yıldız Erkekler</v>
      </c>
      <c r="K246" s="519" t="str">
        <f aca="false">CONCATENATE(K$1,"-",A$1)</f>
        <v>Trabzon-Türkiye Yıldızlar Atletizm Şampiyonası</v>
      </c>
      <c r="L246" s="521" t="str">
        <f aca="false">Gülle!M$4</f>
        <v>17 MAYIS 2014 - 17.55</v>
      </c>
      <c r="M246" s="521" t="s">
        <v>1537</v>
      </c>
    </row>
    <row r="247" s="20" customFormat="true" ht="28.5" hidden="false" customHeight="true" outlineLevel="0" collapsed="false">
      <c r="A247" s="512" t="n">
        <v>635</v>
      </c>
      <c r="B247" s="513" t="s">
        <v>1205</v>
      </c>
      <c r="C247" s="514" t="n">
        <f aca="false">Gülle!D13</f>
        <v>35977</v>
      </c>
      <c r="D247" s="519" t="str">
        <f aca="false">Gülle!E13</f>
        <v>BATTAL KOÇOĞLU</v>
      </c>
      <c r="E247" s="519" t="str">
        <f aca="false">Gülle!F13</f>
        <v>KASTAMONU</v>
      </c>
      <c r="F247" s="531" t="n">
        <f aca="false">Gülle!N13</f>
        <v>1176</v>
      </c>
      <c r="G247" s="520" t="n">
        <f aca="false">Gülle!A13</f>
        <v>6</v>
      </c>
      <c r="H247" s="520" t="s">
        <v>507</v>
      </c>
      <c r="I247" s="520" t="n">
        <f aca="false">Gülle!G$4</f>
        <v>0</v>
      </c>
      <c r="J247" s="516" t="str">
        <f aca="false">'YARIŞMA BİLGİLERİ'!$F$21</f>
        <v>Yıldız Erkekler</v>
      </c>
      <c r="K247" s="519" t="str">
        <f aca="false">CONCATENATE(K$1,"-",A$1)</f>
        <v>Trabzon-Türkiye Yıldızlar Atletizm Şampiyonası</v>
      </c>
      <c r="L247" s="521" t="str">
        <f aca="false">Gülle!M$4</f>
        <v>17 MAYIS 2014 - 17.55</v>
      </c>
      <c r="M247" s="521" t="s">
        <v>1537</v>
      </c>
    </row>
    <row r="248" s="20" customFormat="true" ht="28.5" hidden="false" customHeight="true" outlineLevel="0" collapsed="false">
      <c r="A248" s="512" t="n">
        <v>636</v>
      </c>
      <c r="B248" s="513" t="s">
        <v>1205</v>
      </c>
      <c r="C248" s="514" t="n">
        <f aca="false">Gülle!D14</f>
        <v>36736</v>
      </c>
      <c r="D248" s="519" t="str">
        <f aca="false">Gülle!E14</f>
        <v>MEHMET ŞİRİN ASLAN</v>
      </c>
      <c r="E248" s="519" t="str">
        <f aca="false">Gülle!F14</f>
        <v>ELAZIĞ</v>
      </c>
      <c r="F248" s="531" t="n">
        <f aca="false">Gülle!N14</f>
        <v>1087</v>
      </c>
      <c r="G248" s="520" t="n">
        <f aca="false">Gülle!A14</f>
        <v>7</v>
      </c>
      <c r="H248" s="520" t="s">
        <v>507</v>
      </c>
      <c r="I248" s="520" t="n">
        <f aca="false">Gülle!G$4</f>
        <v>0</v>
      </c>
      <c r="J248" s="516" t="str">
        <f aca="false">'YARIŞMA BİLGİLERİ'!$F$21</f>
        <v>Yıldız Erkekler</v>
      </c>
      <c r="K248" s="519" t="str">
        <f aca="false">CONCATENATE(K$1,"-",A$1)</f>
        <v>Trabzon-Türkiye Yıldızlar Atletizm Şampiyonası</v>
      </c>
      <c r="L248" s="521" t="str">
        <f aca="false">Gülle!M$4</f>
        <v>17 MAYIS 2014 - 17.55</v>
      </c>
      <c r="M248" s="521" t="s">
        <v>1537</v>
      </c>
    </row>
    <row r="249" s="20" customFormat="true" ht="28.5" hidden="false" customHeight="true" outlineLevel="0" collapsed="false">
      <c r="A249" s="512" t="n">
        <v>637</v>
      </c>
      <c r="B249" s="513" t="s">
        <v>1205</v>
      </c>
      <c r="C249" s="514" t="n">
        <f aca="false">Gülle!D15</f>
        <v>36011</v>
      </c>
      <c r="D249" s="519" t="str">
        <f aca="false">Gülle!E15</f>
        <v>EMRE ALEMDAR</v>
      </c>
      <c r="E249" s="519" t="str">
        <f aca="false">Gülle!F15</f>
        <v>TRABZON</v>
      </c>
      <c r="F249" s="531" t="n">
        <f aca="false">Gülle!N15</f>
        <v>987</v>
      </c>
      <c r="G249" s="520" t="n">
        <f aca="false">Gülle!A15</f>
        <v>8</v>
      </c>
      <c r="H249" s="520" t="s">
        <v>507</v>
      </c>
      <c r="I249" s="520" t="n">
        <f aca="false">Gülle!G$4</f>
        <v>0</v>
      </c>
      <c r="J249" s="516" t="str">
        <f aca="false">'YARIŞMA BİLGİLERİ'!$F$21</f>
        <v>Yıldız Erkekler</v>
      </c>
      <c r="K249" s="519" t="str">
        <f aca="false">CONCATENATE(K$1,"-",A$1)</f>
        <v>Trabzon-Türkiye Yıldızlar Atletizm Şampiyonası</v>
      </c>
      <c r="L249" s="521" t="str">
        <f aca="false">Gülle!M$4</f>
        <v>17 MAYIS 2014 - 17.55</v>
      </c>
      <c r="M249" s="521" t="s">
        <v>1537</v>
      </c>
    </row>
    <row r="250" s="20" customFormat="true" ht="28.5" hidden="false" customHeight="true" outlineLevel="0" collapsed="false">
      <c r="A250" s="512" t="n">
        <v>638</v>
      </c>
      <c r="B250" s="513" t="s">
        <v>1205</v>
      </c>
      <c r="C250" s="514" t="n">
        <f aca="false">Gülle!D16</f>
        <v>36293</v>
      </c>
      <c r="D250" s="519" t="str">
        <f aca="false">Gülle!E16</f>
        <v>MURATCAN ZERE</v>
      </c>
      <c r="E250" s="519" t="str">
        <f aca="false">Gülle!F16</f>
        <v>GİRESUN</v>
      </c>
      <c r="F250" s="531" t="n">
        <f aca="false">Gülle!N16</f>
        <v>969</v>
      </c>
      <c r="G250" s="520" t="n">
        <f aca="false">Gülle!A16</f>
        <v>9</v>
      </c>
      <c r="H250" s="520" t="s">
        <v>507</v>
      </c>
      <c r="I250" s="520" t="n">
        <f aca="false">Gülle!G$4</f>
        <v>0</v>
      </c>
      <c r="J250" s="516" t="str">
        <f aca="false">'YARIŞMA BİLGİLERİ'!$F$21</f>
        <v>Yıldız Erkekler</v>
      </c>
      <c r="K250" s="519" t="str">
        <f aca="false">CONCATENATE(K$1,"-",A$1)</f>
        <v>Trabzon-Türkiye Yıldızlar Atletizm Şampiyonası</v>
      </c>
      <c r="L250" s="521" t="str">
        <f aca="false">Gülle!M$4</f>
        <v>17 MAYIS 2014 - 17.55</v>
      </c>
      <c r="M250" s="521" t="s">
        <v>1537</v>
      </c>
    </row>
    <row r="251" s="20" customFormat="true" ht="28.5" hidden="false" customHeight="true" outlineLevel="0" collapsed="false">
      <c r="A251" s="512" t="n">
        <v>639</v>
      </c>
      <c r="B251" s="513" t="s">
        <v>1205</v>
      </c>
      <c r="C251" s="514" t="n">
        <f aca="false">Gülle!D17</f>
        <v>36175</v>
      </c>
      <c r="D251" s="519" t="str">
        <f aca="false">Gülle!E17</f>
        <v>REZZAN ESKİ</v>
      </c>
      <c r="E251" s="519" t="str">
        <f aca="false">Gülle!F17</f>
        <v>VAN</v>
      </c>
      <c r="F251" s="531" t="n">
        <f aca="false">Gülle!N17</f>
        <v>873</v>
      </c>
      <c r="G251" s="520" t="n">
        <f aca="false">Gülle!A17</f>
        <v>10</v>
      </c>
      <c r="H251" s="520" t="s">
        <v>507</v>
      </c>
      <c r="I251" s="520" t="n">
        <f aca="false">Gülle!G$4</f>
        <v>0</v>
      </c>
      <c r="J251" s="516" t="str">
        <f aca="false">'YARIŞMA BİLGİLERİ'!$F$21</f>
        <v>Yıldız Erkekler</v>
      </c>
      <c r="K251" s="519" t="str">
        <f aca="false">CONCATENATE(K$1,"-",A$1)</f>
        <v>Trabzon-Türkiye Yıldızlar Atletizm Şampiyonası</v>
      </c>
      <c r="L251" s="521" t="str">
        <f aca="false">Gülle!M$4</f>
        <v>17 MAYIS 2014 - 17.55</v>
      </c>
      <c r="M251" s="521" t="s">
        <v>1537</v>
      </c>
    </row>
    <row r="252" s="20" customFormat="true" ht="28.5" hidden="false" customHeight="true" outlineLevel="0" collapsed="false">
      <c r="A252" s="512" t="n">
        <v>655</v>
      </c>
      <c r="B252" s="513" t="s">
        <v>579</v>
      </c>
      <c r="C252" s="514" t="e">
        <f aca="false">#REF!</f>
        <v>#REF!</v>
      </c>
      <c r="D252" s="519" t="e">
        <f aca="false">#REF!</f>
        <v>#REF!</v>
      </c>
      <c r="E252" s="519" t="e">
        <f aca="false">#REF!</f>
        <v>#REF!</v>
      </c>
      <c r="F252" s="532" t="e">
        <f aca="false">#REF!</f>
        <v>#REF!</v>
      </c>
      <c r="G252" s="517" t="e">
        <f aca="false">#REF!</f>
        <v>#REF!</v>
      </c>
      <c r="H252" s="516" t="s">
        <v>579</v>
      </c>
      <c r="I252" s="520"/>
      <c r="J252" s="516" t="str">
        <f aca="false">'YARIŞMA BİLGİLERİ'!$F$21</f>
        <v>Yıldız Erkekler</v>
      </c>
      <c r="K252" s="519" t="str">
        <f aca="false">CONCATENATE(K$1,"-",A$1)</f>
        <v>Trabzon-Türkiye Yıldızlar Atletizm Şampiyonası</v>
      </c>
      <c r="L252" s="521" t="e">
        <f aca="false">#REF!</f>
        <v>#REF!</v>
      </c>
      <c r="M252" s="521" t="s">
        <v>1537</v>
      </c>
    </row>
    <row r="253" s="20" customFormat="true" ht="28.5" hidden="false" customHeight="true" outlineLevel="0" collapsed="false">
      <c r="A253" s="512" t="n">
        <v>656</v>
      </c>
      <c r="B253" s="513" t="s">
        <v>579</v>
      </c>
      <c r="C253" s="514" t="e">
        <f aca="false">#REF!</f>
        <v>#REF!</v>
      </c>
      <c r="D253" s="519" t="e">
        <f aca="false">#REF!</f>
        <v>#REF!</v>
      </c>
      <c r="E253" s="519" t="e">
        <f aca="false">#REF!</f>
        <v>#REF!</v>
      </c>
      <c r="F253" s="532" t="e">
        <f aca="false">#REF!</f>
        <v>#REF!</v>
      </c>
      <c r="G253" s="517" t="e">
        <f aca="false">#REF!</f>
        <v>#REF!</v>
      </c>
      <c r="H253" s="516" t="s">
        <v>579</v>
      </c>
      <c r="I253" s="520"/>
      <c r="J253" s="516" t="str">
        <f aca="false">'YARIŞMA BİLGİLERİ'!$F$21</f>
        <v>Yıldız Erkekler</v>
      </c>
      <c r="K253" s="519" t="str">
        <f aca="false">CONCATENATE(K$1,"-",A$1)</f>
        <v>Trabzon-Türkiye Yıldızlar Atletizm Şampiyonası</v>
      </c>
      <c r="L253" s="521" t="e">
        <f aca="false">#REF!</f>
        <v>#REF!</v>
      </c>
      <c r="M253" s="521" t="s">
        <v>1537</v>
      </c>
    </row>
    <row r="254" s="20" customFormat="true" ht="28.5" hidden="false" customHeight="true" outlineLevel="0" collapsed="false">
      <c r="A254" s="512" t="n">
        <v>657</v>
      </c>
      <c r="B254" s="513" t="s">
        <v>579</v>
      </c>
      <c r="C254" s="514" t="e">
        <f aca="false">#REF!</f>
        <v>#REF!</v>
      </c>
      <c r="D254" s="519" t="e">
        <f aca="false">#REF!</f>
        <v>#REF!</v>
      </c>
      <c r="E254" s="519" t="e">
        <f aca="false">#REF!</f>
        <v>#REF!</v>
      </c>
      <c r="F254" s="532" t="e">
        <f aca="false">#REF!</f>
        <v>#REF!</v>
      </c>
      <c r="G254" s="517" t="e">
        <f aca="false">#REF!</f>
        <v>#REF!</v>
      </c>
      <c r="H254" s="516" t="s">
        <v>579</v>
      </c>
      <c r="I254" s="520"/>
      <c r="J254" s="516" t="str">
        <f aca="false">'YARIŞMA BİLGİLERİ'!$F$21</f>
        <v>Yıldız Erkekler</v>
      </c>
      <c r="K254" s="519" t="str">
        <f aca="false">CONCATENATE(K$1,"-",A$1)</f>
        <v>Trabzon-Türkiye Yıldızlar Atletizm Şampiyonası</v>
      </c>
      <c r="L254" s="521" t="e">
        <f aca="false">#REF!</f>
        <v>#REF!</v>
      </c>
      <c r="M254" s="521" t="s">
        <v>1537</v>
      </c>
    </row>
    <row r="255" s="20" customFormat="true" ht="28.5" hidden="false" customHeight="true" outlineLevel="0" collapsed="false">
      <c r="A255" s="512" t="n">
        <v>658</v>
      </c>
      <c r="B255" s="513" t="s">
        <v>579</v>
      </c>
      <c r="C255" s="514" t="e">
        <f aca="false">#REF!</f>
        <v>#REF!</v>
      </c>
      <c r="D255" s="519" t="e">
        <f aca="false">#REF!</f>
        <v>#REF!</v>
      </c>
      <c r="E255" s="519" t="e">
        <f aca="false">#REF!</f>
        <v>#REF!</v>
      </c>
      <c r="F255" s="532" t="e">
        <f aca="false">#REF!</f>
        <v>#REF!</v>
      </c>
      <c r="G255" s="517" t="e">
        <f aca="false">#REF!</f>
        <v>#REF!</v>
      </c>
      <c r="H255" s="516" t="s">
        <v>579</v>
      </c>
      <c r="I255" s="520"/>
      <c r="J255" s="516" t="str">
        <f aca="false">'YARIŞMA BİLGİLERİ'!$F$21</f>
        <v>Yıldız Erkekler</v>
      </c>
      <c r="K255" s="519" t="str">
        <f aca="false">CONCATENATE(K$1,"-",A$1)</f>
        <v>Trabzon-Türkiye Yıldızlar Atletizm Şampiyonası</v>
      </c>
      <c r="L255" s="521" t="e">
        <f aca="false">#REF!</f>
        <v>#REF!</v>
      </c>
      <c r="M255" s="521" t="s">
        <v>1537</v>
      </c>
    </row>
    <row r="256" s="20" customFormat="true" ht="28.5" hidden="false" customHeight="true" outlineLevel="0" collapsed="false">
      <c r="A256" s="512" t="n">
        <v>659</v>
      </c>
      <c r="B256" s="513" t="s">
        <v>579</v>
      </c>
      <c r="C256" s="514" t="e">
        <f aca="false">#REF!</f>
        <v>#REF!</v>
      </c>
      <c r="D256" s="519" t="e">
        <f aca="false">#REF!</f>
        <v>#REF!</v>
      </c>
      <c r="E256" s="519" t="e">
        <f aca="false">#REF!</f>
        <v>#REF!</v>
      </c>
      <c r="F256" s="532" t="e">
        <f aca="false">#REF!</f>
        <v>#REF!</v>
      </c>
      <c r="G256" s="517" t="e">
        <f aca="false">#REF!</f>
        <v>#REF!</v>
      </c>
      <c r="H256" s="516" t="s">
        <v>579</v>
      </c>
      <c r="I256" s="520"/>
      <c r="J256" s="516" t="str">
        <f aca="false">'YARIŞMA BİLGİLERİ'!$F$21</f>
        <v>Yıldız Erkekler</v>
      </c>
      <c r="K256" s="519" t="str">
        <f aca="false">CONCATENATE(K$1,"-",A$1)</f>
        <v>Trabzon-Türkiye Yıldızlar Atletizm Şampiyonası</v>
      </c>
      <c r="L256" s="521" t="e">
        <f aca="false">#REF!</f>
        <v>#REF!</v>
      </c>
      <c r="M256" s="521" t="s">
        <v>1537</v>
      </c>
    </row>
    <row r="257" s="533" customFormat="true" ht="28.5" hidden="false" customHeight="true" outlineLevel="0" collapsed="false">
      <c r="A257" s="512" t="n">
        <v>675</v>
      </c>
      <c r="B257" s="513" t="s">
        <v>579</v>
      </c>
      <c r="C257" s="514" t="e">
        <f aca="false">#REF!</f>
        <v>#REF!</v>
      </c>
      <c r="D257" s="519" t="e">
        <f aca="false">#REF!</f>
        <v>#REF!</v>
      </c>
      <c r="E257" s="519" t="e">
        <f aca="false">#REF!</f>
        <v>#REF!</v>
      </c>
      <c r="F257" s="532" t="e">
        <f aca="false">#REF!</f>
        <v>#REF!</v>
      </c>
      <c r="G257" s="517" t="e">
        <f aca="false">#REF!</f>
        <v>#REF!</v>
      </c>
      <c r="H257" s="516" t="s">
        <v>579</v>
      </c>
      <c r="I257" s="520"/>
      <c r="J257" s="516" t="str">
        <f aca="false">'YARIŞMA BİLGİLERİ'!$F$21</f>
        <v>Yıldız Erkekler</v>
      </c>
      <c r="K257" s="519" t="str">
        <f aca="false">CONCATENATE(K$1,"-",A$1)</f>
        <v>Trabzon-Türkiye Yıldızlar Atletizm Şampiyonası</v>
      </c>
      <c r="L257" s="521" t="e">
        <f aca="false">#REF!</f>
        <v>#REF!</v>
      </c>
      <c r="M257" s="521" t="s">
        <v>1537</v>
      </c>
    </row>
    <row r="258" s="533" customFormat="true" ht="28.5" hidden="false" customHeight="true" outlineLevel="0" collapsed="false">
      <c r="A258" s="512" t="n">
        <v>676</v>
      </c>
      <c r="B258" s="513" t="s">
        <v>579</v>
      </c>
      <c r="C258" s="514" t="e">
        <f aca="false">#REF!</f>
        <v>#REF!</v>
      </c>
      <c r="D258" s="519" t="e">
        <f aca="false">#REF!</f>
        <v>#REF!</v>
      </c>
      <c r="E258" s="519" t="e">
        <f aca="false">#REF!</f>
        <v>#REF!</v>
      </c>
      <c r="F258" s="532" t="e">
        <f aca="false">#REF!</f>
        <v>#REF!</v>
      </c>
      <c r="G258" s="517" t="e">
        <f aca="false">#REF!</f>
        <v>#REF!</v>
      </c>
      <c r="H258" s="516" t="s">
        <v>579</v>
      </c>
      <c r="I258" s="520"/>
      <c r="J258" s="516" t="str">
        <f aca="false">'YARIŞMA BİLGİLERİ'!$F$21</f>
        <v>Yıldız Erkekler</v>
      </c>
      <c r="K258" s="519" t="str">
        <f aca="false">CONCATENATE(K$1,"-",A$1)</f>
        <v>Trabzon-Türkiye Yıldızlar Atletizm Şampiyonası</v>
      </c>
      <c r="L258" s="521" t="e">
        <f aca="false">#REF!</f>
        <v>#REF!</v>
      </c>
      <c r="M258" s="521" t="s">
        <v>1537</v>
      </c>
    </row>
    <row r="259" s="533" customFormat="true" ht="28.5" hidden="false" customHeight="true" outlineLevel="0" collapsed="false">
      <c r="A259" s="512" t="n">
        <v>677</v>
      </c>
      <c r="B259" s="513" t="s">
        <v>579</v>
      </c>
      <c r="C259" s="514" t="e">
        <f aca="false">#REF!</f>
        <v>#REF!</v>
      </c>
      <c r="D259" s="519" t="e">
        <f aca="false">#REF!</f>
        <v>#REF!</v>
      </c>
      <c r="E259" s="519" t="e">
        <f aca="false">#REF!</f>
        <v>#REF!</v>
      </c>
      <c r="F259" s="532" t="e">
        <f aca="false">#REF!</f>
        <v>#REF!</v>
      </c>
      <c r="G259" s="517" t="e">
        <f aca="false">#REF!</f>
        <v>#REF!</v>
      </c>
      <c r="H259" s="516" t="s">
        <v>579</v>
      </c>
      <c r="I259" s="520"/>
      <c r="J259" s="516" t="str">
        <f aca="false">'YARIŞMA BİLGİLERİ'!$F$21</f>
        <v>Yıldız Erkekler</v>
      </c>
      <c r="K259" s="519" t="str">
        <f aca="false">CONCATENATE(K$1,"-",A$1)</f>
        <v>Trabzon-Türkiye Yıldızlar Atletizm Şampiyonası</v>
      </c>
      <c r="L259" s="521" t="e">
        <f aca="false">#REF!</f>
        <v>#REF!</v>
      </c>
      <c r="M259" s="521" t="s">
        <v>1537</v>
      </c>
    </row>
    <row r="260" s="533" customFormat="true" ht="28.5" hidden="false" customHeight="true" outlineLevel="0" collapsed="false">
      <c r="A260" s="512" t="n">
        <v>678</v>
      </c>
      <c r="B260" s="513" t="s">
        <v>579</v>
      </c>
      <c r="C260" s="514" t="e">
        <f aca="false">#REF!</f>
        <v>#REF!</v>
      </c>
      <c r="D260" s="519" t="e">
        <f aca="false">#REF!</f>
        <v>#REF!</v>
      </c>
      <c r="E260" s="519" t="e">
        <f aca="false">#REF!</f>
        <v>#REF!</v>
      </c>
      <c r="F260" s="532" t="e">
        <f aca="false">#REF!</f>
        <v>#REF!</v>
      </c>
      <c r="G260" s="517" t="e">
        <f aca="false">#REF!</f>
        <v>#REF!</v>
      </c>
      <c r="H260" s="516" t="s">
        <v>579</v>
      </c>
      <c r="I260" s="520"/>
      <c r="J260" s="516" t="str">
        <f aca="false">'YARIŞMA BİLGİLERİ'!$F$21</f>
        <v>Yıldız Erkekler</v>
      </c>
      <c r="K260" s="519" t="str">
        <f aca="false">CONCATENATE(K$1,"-",A$1)</f>
        <v>Trabzon-Türkiye Yıldızlar Atletizm Şampiyonası</v>
      </c>
      <c r="L260" s="521" t="e">
        <f aca="false">#REF!</f>
        <v>#REF!</v>
      </c>
      <c r="M260" s="521" t="s">
        <v>1537</v>
      </c>
    </row>
    <row r="261" s="533" customFormat="true" ht="28.5" hidden="false" customHeight="true" outlineLevel="0" collapsed="false">
      <c r="A261" s="512" t="n">
        <v>679</v>
      </c>
      <c r="B261" s="513" t="s">
        <v>579</v>
      </c>
      <c r="C261" s="514" t="e">
        <f aca="false">#REF!</f>
        <v>#REF!</v>
      </c>
      <c r="D261" s="519" t="e">
        <f aca="false">#REF!</f>
        <v>#REF!</v>
      </c>
      <c r="E261" s="519" t="e">
        <f aca="false">#REF!</f>
        <v>#REF!</v>
      </c>
      <c r="F261" s="532" t="e">
        <f aca="false">#REF!</f>
        <v>#REF!</v>
      </c>
      <c r="G261" s="517" t="e">
        <f aca="false">#REF!</f>
        <v>#REF!</v>
      </c>
      <c r="H261" s="516" t="s">
        <v>579</v>
      </c>
      <c r="I261" s="520"/>
      <c r="J261" s="516" t="str">
        <f aca="false">'YARIŞMA BİLGİLERİ'!$F$21</f>
        <v>Yıldız Erkekler</v>
      </c>
      <c r="K261" s="519" t="str">
        <f aca="false">CONCATENATE(K$1,"-",A$1)</f>
        <v>Trabzon-Türkiye Yıldızlar Atletizm Şampiyonası</v>
      </c>
      <c r="L261" s="521" t="e">
        <f aca="false">#REF!</f>
        <v>#REF!</v>
      </c>
      <c r="M261" s="521" t="s">
        <v>1537</v>
      </c>
    </row>
    <row r="262" customFormat="false" ht="24.75" hidden="false" customHeight="true" outlineLevel="0" collapsed="false">
      <c r="A262" s="512" t="n">
        <v>690</v>
      </c>
      <c r="B262" s="522" t="s">
        <v>1293</v>
      </c>
      <c r="C262" s="523" t="e">
        <f aca="false">#REF!</f>
        <v>#REF!</v>
      </c>
      <c r="D262" s="524" t="e">
        <f aca="false">#REF!</f>
        <v>#REF!</v>
      </c>
      <c r="E262" s="524" t="e">
        <f aca="false">#REF!</f>
        <v>#REF!</v>
      </c>
      <c r="F262" s="525" t="e">
        <f aca="false">#REF!</f>
        <v>#REF!</v>
      </c>
      <c r="G262" s="526" t="e">
        <f aca="false">#REF!</f>
        <v>#REF!</v>
      </c>
      <c r="H262" s="520" t="s">
        <v>232</v>
      </c>
      <c r="I262" s="527"/>
      <c r="J262" s="516" t="str">
        <f aca="false">'YARIŞMA BİLGİLERİ'!$F$21</f>
        <v>Yıldız Erkekler</v>
      </c>
      <c r="K262" s="528" t="str">
        <f aca="false">CONCATENATE(K$1,"-",A$1)</f>
        <v>Trabzon-Türkiye Yıldızlar Atletizm Şampiyonası</v>
      </c>
      <c r="L262" s="521" t="e">
        <f aca="false">#REF!</f>
        <v>#REF!</v>
      </c>
      <c r="M262" s="521" t="s">
        <v>1537</v>
      </c>
    </row>
    <row r="263" customFormat="false" ht="24.75" hidden="false" customHeight="true" outlineLevel="0" collapsed="false">
      <c r="A263" s="512" t="n">
        <v>691</v>
      </c>
      <c r="B263" s="522" t="s">
        <v>1293</v>
      </c>
      <c r="C263" s="523" t="e">
        <f aca="false">#REF!</f>
        <v>#REF!</v>
      </c>
      <c r="D263" s="524" t="e">
        <f aca="false">#REF!</f>
        <v>#REF!</v>
      </c>
      <c r="E263" s="524" t="e">
        <f aca="false">#REF!</f>
        <v>#REF!</v>
      </c>
      <c r="F263" s="525" t="e">
        <f aca="false">#REF!</f>
        <v>#REF!</v>
      </c>
      <c r="G263" s="526" t="e">
        <f aca="false">#REF!</f>
        <v>#REF!</v>
      </c>
      <c r="H263" s="520" t="s">
        <v>232</v>
      </c>
      <c r="I263" s="527"/>
      <c r="J263" s="516" t="str">
        <f aca="false">'YARIŞMA BİLGİLERİ'!$F$21</f>
        <v>Yıldız Erkekler</v>
      </c>
      <c r="K263" s="528" t="str">
        <f aca="false">CONCATENATE(K$1,"-",A$1)</f>
        <v>Trabzon-Türkiye Yıldızlar Atletizm Şampiyonası</v>
      </c>
      <c r="L263" s="521" t="e">
        <f aca="false">#REF!</f>
        <v>#REF!</v>
      </c>
      <c r="M263" s="521" t="s">
        <v>1537</v>
      </c>
    </row>
    <row r="264" customFormat="false" ht="24.75" hidden="false" customHeight="true" outlineLevel="0" collapsed="false">
      <c r="A264" s="512" t="n">
        <v>692</v>
      </c>
      <c r="B264" s="522" t="s">
        <v>1293</v>
      </c>
      <c r="C264" s="523" t="e">
        <f aca="false">#REF!</f>
        <v>#REF!</v>
      </c>
      <c r="D264" s="524" t="e">
        <f aca="false">#REF!</f>
        <v>#REF!</v>
      </c>
      <c r="E264" s="524" t="e">
        <f aca="false">#REF!</f>
        <v>#REF!</v>
      </c>
      <c r="F264" s="525" t="e">
        <f aca="false">#REF!</f>
        <v>#REF!</v>
      </c>
      <c r="G264" s="526" t="e">
        <f aca="false">#REF!</f>
        <v>#REF!</v>
      </c>
      <c r="H264" s="520" t="s">
        <v>232</v>
      </c>
      <c r="I264" s="527"/>
      <c r="J264" s="516" t="str">
        <f aca="false">'YARIŞMA BİLGİLERİ'!$F$21</f>
        <v>Yıldız Erkekler</v>
      </c>
      <c r="K264" s="528" t="str">
        <f aca="false">CONCATENATE(K$1,"-",A$1)</f>
        <v>Trabzon-Türkiye Yıldızlar Atletizm Şampiyonası</v>
      </c>
      <c r="L264" s="521" t="e">
        <f aca="false">#REF!</f>
        <v>#REF!</v>
      </c>
      <c r="M264" s="521" t="s">
        <v>1537</v>
      </c>
    </row>
    <row r="265" customFormat="false" ht="24.75" hidden="false" customHeight="true" outlineLevel="0" collapsed="false">
      <c r="A265" s="512" t="n">
        <v>693</v>
      </c>
      <c r="B265" s="522" t="s">
        <v>1293</v>
      </c>
      <c r="C265" s="523" t="e">
        <f aca="false">#REF!</f>
        <v>#REF!</v>
      </c>
      <c r="D265" s="524" t="e">
        <f aca="false">#REF!</f>
        <v>#REF!</v>
      </c>
      <c r="E265" s="524" t="e">
        <f aca="false">#REF!</f>
        <v>#REF!</v>
      </c>
      <c r="F265" s="525" t="e">
        <f aca="false">#REF!</f>
        <v>#REF!</v>
      </c>
      <c r="G265" s="526" t="e">
        <f aca="false">#REF!</f>
        <v>#REF!</v>
      </c>
      <c r="H265" s="520" t="s">
        <v>232</v>
      </c>
      <c r="I265" s="527"/>
      <c r="J265" s="516" t="str">
        <f aca="false">'YARIŞMA BİLGİLERİ'!$F$21</f>
        <v>Yıldız Erkekler</v>
      </c>
      <c r="K265" s="528" t="str">
        <f aca="false">CONCATENATE(K$1,"-",A$1)</f>
        <v>Trabzon-Türkiye Yıldızlar Atletizm Şampiyonası</v>
      </c>
      <c r="L265" s="521" t="e">
        <f aca="false">#REF!</f>
        <v>#REF!</v>
      </c>
      <c r="M265" s="521" t="s">
        <v>1537</v>
      </c>
    </row>
    <row r="266" customFormat="false" ht="24.75" hidden="false" customHeight="true" outlineLevel="0" collapsed="false">
      <c r="A266" s="512" t="n">
        <v>694</v>
      </c>
      <c r="B266" s="522" t="s">
        <v>1293</v>
      </c>
      <c r="C266" s="523" t="e">
        <f aca="false">#REF!</f>
        <v>#REF!</v>
      </c>
      <c r="D266" s="524" t="e">
        <f aca="false">#REF!</f>
        <v>#REF!</v>
      </c>
      <c r="E266" s="524" t="e">
        <f aca="false">#REF!</f>
        <v>#REF!</v>
      </c>
      <c r="F266" s="525" t="e">
        <f aca="false">#REF!</f>
        <v>#REF!</v>
      </c>
      <c r="G266" s="526" t="e">
        <f aca="false">#REF!</f>
        <v>#REF!</v>
      </c>
      <c r="H266" s="520" t="s">
        <v>232</v>
      </c>
      <c r="I266" s="527"/>
      <c r="J266" s="516" t="str">
        <f aca="false">'YARIŞMA BİLGİLERİ'!$F$21</f>
        <v>Yıldız Erkekler</v>
      </c>
      <c r="K266" s="528" t="str">
        <f aca="false">CONCATENATE(K$1,"-",A$1)</f>
        <v>Trabzon-Türkiye Yıldızlar Atletizm Şampiyonası</v>
      </c>
      <c r="L266" s="521" t="e">
        <f aca="false">#REF!</f>
        <v>#REF!</v>
      </c>
      <c r="M266" s="521" t="s">
        <v>1537</v>
      </c>
    </row>
    <row r="267" customFormat="false" ht="24.75" hidden="false" customHeight="true" outlineLevel="0" collapsed="false">
      <c r="A267" s="512" t="n">
        <v>695</v>
      </c>
      <c r="B267" s="522" t="s">
        <v>1293</v>
      </c>
      <c r="C267" s="523" t="e">
        <f aca="false">#REF!</f>
        <v>#REF!</v>
      </c>
      <c r="D267" s="524" t="e">
        <f aca="false">#REF!</f>
        <v>#REF!</v>
      </c>
      <c r="E267" s="524" t="e">
        <f aca="false">#REF!</f>
        <v>#REF!</v>
      </c>
      <c r="F267" s="525" t="e">
        <f aca="false">#REF!</f>
        <v>#REF!</v>
      </c>
      <c r="G267" s="526" t="e">
        <f aca="false">#REF!</f>
        <v>#REF!</v>
      </c>
      <c r="H267" s="520" t="s">
        <v>232</v>
      </c>
      <c r="I267" s="527"/>
      <c r="J267" s="516" t="str">
        <f aca="false">'YARIŞMA BİLGİLERİ'!$F$21</f>
        <v>Yıldız Erkekler</v>
      </c>
      <c r="K267" s="528" t="str">
        <f aca="false">CONCATENATE(K$1,"-",A$1)</f>
        <v>Trabzon-Türkiye Yıldızlar Atletizm Şampiyonası</v>
      </c>
      <c r="L267" s="521" t="e">
        <f aca="false">#REF!</f>
        <v>#REF!</v>
      </c>
      <c r="M267" s="521" t="s">
        <v>1537</v>
      </c>
    </row>
    <row r="268" customFormat="false" ht="24.75" hidden="false" customHeight="true" outlineLevel="0" collapsed="false">
      <c r="A268" s="512" t="n">
        <v>696</v>
      </c>
      <c r="B268" s="522" t="s">
        <v>1293</v>
      </c>
      <c r="C268" s="523" t="e">
        <f aca="false">#REF!</f>
        <v>#REF!</v>
      </c>
      <c r="D268" s="524" t="e">
        <f aca="false">#REF!</f>
        <v>#REF!</v>
      </c>
      <c r="E268" s="524" t="e">
        <f aca="false">#REF!</f>
        <v>#REF!</v>
      </c>
      <c r="F268" s="525" t="e">
        <f aca="false">#REF!</f>
        <v>#REF!</v>
      </c>
      <c r="G268" s="526" t="e">
        <f aca="false">#REF!</f>
        <v>#REF!</v>
      </c>
      <c r="H268" s="520" t="s">
        <v>232</v>
      </c>
      <c r="I268" s="527"/>
      <c r="J268" s="516" t="str">
        <f aca="false">'YARIŞMA BİLGİLERİ'!$F$21</f>
        <v>Yıldız Erkekler</v>
      </c>
      <c r="K268" s="528" t="str">
        <f aca="false">CONCATENATE(K$1,"-",A$1)</f>
        <v>Trabzon-Türkiye Yıldızlar Atletizm Şampiyonası</v>
      </c>
      <c r="L268" s="521" t="e">
        <f aca="false">#REF!</f>
        <v>#REF!</v>
      </c>
      <c r="M268" s="521" t="s">
        <v>1537</v>
      </c>
    </row>
    <row r="269" customFormat="false" ht="24.75" hidden="false" customHeight="true" outlineLevel="0" collapsed="false">
      <c r="A269" s="512" t="n">
        <v>697</v>
      </c>
      <c r="B269" s="522" t="s">
        <v>1293</v>
      </c>
      <c r="C269" s="523" t="e">
        <f aca="false">#REF!</f>
        <v>#REF!</v>
      </c>
      <c r="D269" s="524" t="e">
        <f aca="false">#REF!</f>
        <v>#REF!</v>
      </c>
      <c r="E269" s="524" t="e">
        <f aca="false">#REF!</f>
        <v>#REF!</v>
      </c>
      <c r="F269" s="525" t="e">
        <f aca="false">#REF!</f>
        <v>#REF!</v>
      </c>
      <c r="G269" s="526" t="e">
        <f aca="false">#REF!</f>
        <v>#REF!</v>
      </c>
      <c r="H269" s="520" t="s">
        <v>232</v>
      </c>
      <c r="I269" s="527"/>
      <c r="J269" s="516" t="str">
        <f aca="false">'YARIŞMA BİLGİLERİ'!$F$21</f>
        <v>Yıldız Erkekler</v>
      </c>
      <c r="K269" s="528" t="str">
        <f aca="false">CONCATENATE(K$1,"-",A$1)</f>
        <v>Trabzon-Türkiye Yıldızlar Atletizm Şampiyonası</v>
      </c>
      <c r="L269" s="521" t="e">
        <f aca="false">#REF!</f>
        <v>#REF!</v>
      </c>
      <c r="M269" s="521" t="s">
        <v>1537</v>
      </c>
    </row>
    <row r="270" customFormat="false" ht="24.75" hidden="false" customHeight="true" outlineLevel="0" collapsed="false">
      <c r="A270" s="512" t="n">
        <v>698</v>
      </c>
      <c r="B270" s="522" t="s">
        <v>1293</v>
      </c>
      <c r="C270" s="523" t="e">
        <f aca="false">#REF!</f>
        <v>#REF!</v>
      </c>
      <c r="D270" s="524" t="e">
        <f aca="false">#REF!</f>
        <v>#REF!</v>
      </c>
      <c r="E270" s="524" t="e">
        <f aca="false">#REF!</f>
        <v>#REF!</v>
      </c>
      <c r="F270" s="525" t="e">
        <f aca="false">#REF!</f>
        <v>#REF!</v>
      </c>
      <c r="G270" s="526" t="e">
        <f aca="false">#REF!</f>
        <v>#REF!</v>
      </c>
      <c r="H270" s="520" t="s">
        <v>232</v>
      </c>
      <c r="I270" s="527"/>
      <c r="J270" s="516" t="str">
        <f aca="false">'YARIŞMA BİLGİLERİ'!$F$21</f>
        <v>Yıldız Erkekler</v>
      </c>
      <c r="K270" s="528" t="str">
        <f aca="false">CONCATENATE(K$1,"-",A$1)</f>
        <v>Trabzon-Türkiye Yıldızlar Atletizm Şampiyonası</v>
      </c>
      <c r="L270" s="521" t="e">
        <f aca="false">#REF!</f>
        <v>#REF!</v>
      </c>
      <c r="M270" s="521" t="s">
        <v>1537</v>
      </c>
    </row>
    <row r="271" customFormat="false" ht="24.75" hidden="false" customHeight="true" outlineLevel="0" collapsed="false">
      <c r="A271" s="512" t="n">
        <v>699</v>
      </c>
      <c r="B271" s="522" t="s">
        <v>1293</v>
      </c>
      <c r="C271" s="523" t="e">
        <f aca="false">#REF!</f>
        <v>#REF!</v>
      </c>
      <c r="D271" s="524" t="e">
        <f aca="false">#REF!</f>
        <v>#REF!</v>
      </c>
      <c r="E271" s="524" t="e">
        <f aca="false">#REF!</f>
        <v>#REF!</v>
      </c>
      <c r="F271" s="525" t="e">
        <f aca="false">#REF!</f>
        <v>#REF!</v>
      </c>
      <c r="G271" s="526" t="e">
        <f aca="false">#REF!</f>
        <v>#REF!</v>
      </c>
      <c r="H271" s="520" t="s">
        <v>232</v>
      </c>
      <c r="I271" s="527"/>
      <c r="J271" s="516" t="str">
        <f aca="false">'YARIŞMA BİLGİLERİ'!$F$21</f>
        <v>Yıldız Erkekler</v>
      </c>
      <c r="K271" s="528" t="str">
        <f aca="false">CONCATENATE(K$1,"-",A$1)</f>
        <v>Trabzon-Türkiye Yıldızlar Atletizm Şampiyonası</v>
      </c>
      <c r="L271" s="521" t="e">
        <f aca="false">#REF!</f>
        <v>#REF!</v>
      </c>
      <c r="M271" s="521" t="s">
        <v>1537</v>
      </c>
    </row>
    <row r="272" customFormat="false" ht="24.75" hidden="false" customHeight="true" outlineLevel="0" collapsed="false">
      <c r="A272" s="512" t="n">
        <v>700</v>
      </c>
      <c r="B272" s="522" t="s">
        <v>1293</v>
      </c>
      <c r="C272" s="523" t="e">
        <f aca="false">#REF!</f>
        <v>#REF!</v>
      </c>
      <c r="D272" s="524" t="e">
        <f aca="false">#REF!</f>
        <v>#REF!</v>
      </c>
      <c r="E272" s="524" t="e">
        <f aca="false">#REF!</f>
        <v>#REF!</v>
      </c>
      <c r="F272" s="525" t="e">
        <f aca="false">#REF!</f>
        <v>#REF!</v>
      </c>
      <c r="G272" s="526" t="e">
        <f aca="false">#REF!</f>
        <v>#REF!</v>
      </c>
      <c r="H272" s="520" t="s">
        <v>232</v>
      </c>
      <c r="I272" s="527"/>
      <c r="J272" s="516" t="str">
        <f aca="false">'YARIŞMA BİLGİLERİ'!$F$21</f>
        <v>Yıldız Erkekler</v>
      </c>
      <c r="K272" s="528" t="str">
        <f aca="false">CONCATENATE(K$1,"-",A$1)</f>
        <v>Trabzon-Türkiye Yıldızlar Atletizm Şampiyonası</v>
      </c>
      <c r="L272" s="521" t="e">
        <f aca="false">#REF!</f>
        <v>#REF!</v>
      </c>
      <c r="M272" s="521" t="s">
        <v>1537</v>
      </c>
    </row>
    <row r="273" customFormat="false" ht="24.75" hidden="false" customHeight="true" outlineLevel="0" collapsed="false">
      <c r="A273" s="512" t="n">
        <v>701</v>
      </c>
      <c r="B273" s="522" t="s">
        <v>1293</v>
      </c>
      <c r="C273" s="523" t="e">
        <f aca="false">#REF!</f>
        <v>#REF!</v>
      </c>
      <c r="D273" s="524" t="e">
        <f aca="false">#REF!</f>
        <v>#REF!</v>
      </c>
      <c r="E273" s="524" t="e">
        <f aca="false">#REF!</f>
        <v>#REF!</v>
      </c>
      <c r="F273" s="525" t="e">
        <f aca="false">#REF!</f>
        <v>#REF!</v>
      </c>
      <c r="G273" s="526" t="e">
        <f aca="false">#REF!</f>
        <v>#REF!</v>
      </c>
      <c r="H273" s="520" t="s">
        <v>232</v>
      </c>
      <c r="I273" s="527"/>
      <c r="J273" s="516" t="str">
        <f aca="false">'YARIŞMA BİLGİLERİ'!$F$21</f>
        <v>Yıldız Erkekler</v>
      </c>
      <c r="K273" s="528" t="str">
        <f aca="false">CONCATENATE(K$1,"-",A$1)</f>
        <v>Trabzon-Türkiye Yıldızlar Atletizm Şampiyonası</v>
      </c>
      <c r="L273" s="521" t="e">
        <f aca="false">#REF!</f>
        <v>#REF!</v>
      </c>
      <c r="M273" s="521" t="s">
        <v>1537</v>
      </c>
    </row>
    <row r="274" customFormat="false" ht="24.75" hidden="false" customHeight="true" outlineLevel="0" collapsed="false">
      <c r="A274" s="512" t="n">
        <v>702</v>
      </c>
      <c r="B274" s="522" t="s">
        <v>1293</v>
      </c>
      <c r="C274" s="523" t="e">
        <f aca="false">#REF!</f>
        <v>#REF!</v>
      </c>
      <c r="D274" s="524" t="e">
        <f aca="false">#REF!</f>
        <v>#REF!</v>
      </c>
      <c r="E274" s="524" t="e">
        <f aca="false">#REF!</f>
        <v>#REF!</v>
      </c>
      <c r="F274" s="525" t="e">
        <f aca="false">#REF!</f>
        <v>#REF!</v>
      </c>
      <c r="G274" s="526" t="e">
        <f aca="false">#REF!</f>
        <v>#REF!</v>
      </c>
      <c r="H274" s="520" t="s">
        <v>232</v>
      </c>
      <c r="I274" s="527"/>
      <c r="J274" s="516" t="str">
        <f aca="false">'YARIŞMA BİLGİLERİ'!$F$21</f>
        <v>Yıldız Erkekler</v>
      </c>
      <c r="K274" s="528" t="str">
        <f aca="false">CONCATENATE(K$1,"-",A$1)</f>
        <v>Trabzon-Türkiye Yıldızlar Atletizm Şampiyonası</v>
      </c>
      <c r="L274" s="521" t="e">
        <f aca="false">#REF!</f>
        <v>#REF!</v>
      </c>
      <c r="M274" s="521" t="s">
        <v>1537</v>
      </c>
    </row>
    <row r="275" customFormat="false" ht="24.75" hidden="false" customHeight="true" outlineLevel="0" collapsed="false">
      <c r="A275" s="512" t="n">
        <v>737</v>
      </c>
      <c r="B275" s="522" t="s">
        <v>1293</v>
      </c>
      <c r="C275" s="523" t="e">
        <f aca="false">#REF!</f>
        <v>#REF!</v>
      </c>
      <c r="D275" s="524" t="e">
        <f aca="false">#REF!</f>
        <v>#REF!</v>
      </c>
      <c r="E275" s="524" t="e">
        <f aca="false">#REF!</f>
        <v>#REF!</v>
      </c>
      <c r="F275" s="525" t="e">
        <f aca="false">#REF!</f>
        <v>#REF!</v>
      </c>
      <c r="G275" s="526" t="e">
        <f aca="false">#REF!</f>
        <v>#REF!</v>
      </c>
      <c r="H275" s="520" t="s">
        <v>232</v>
      </c>
      <c r="I275" s="527"/>
      <c r="J275" s="516" t="str">
        <f aca="false">'YARIŞMA BİLGİLERİ'!$F$21</f>
        <v>Yıldız Erkekler</v>
      </c>
      <c r="K275" s="528" t="str">
        <f aca="false">CONCATENATE(K$1,"-",A$1)</f>
        <v>Trabzon-Türkiye Yıldızlar Atletizm Şampiyonası</v>
      </c>
      <c r="L275" s="521" t="e">
        <f aca="false">#REF!</f>
        <v>#REF!</v>
      </c>
      <c r="M275" s="521" t="s">
        <v>1537</v>
      </c>
    </row>
    <row r="276" customFormat="false" ht="24.75" hidden="false" customHeight="true" outlineLevel="0" collapsed="false">
      <c r="A276" s="512" t="n">
        <v>738</v>
      </c>
      <c r="B276" s="522" t="s">
        <v>1293</v>
      </c>
      <c r="C276" s="523" t="e">
        <f aca="false">#REF!</f>
        <v>#REF!</v>
      </c>
      <c r="D276" s="524" t="e">
        <f aca="false">#REF!</f>
        <v>#REF!</v>
      </c>
      <c r="E276" s="524" t="e">
        <f aca="false">#REF!</f>
        <v>#REF!</v>
      </c>
      <c r="F276" s="525" t="e">
        <f aca="false">#REF!</f>
        <v>#REF!</v>
      </c>
      <c r="G276" s="526" t="e">
        <f aca="false">#REF!</f>
        <v>#REF!</v>
      </c>
      <c r="H276" s="520" t="s">
        <v>232</v>
      </c>
      <c r="I276" s="527"/>
      <c r="J276" s="516" t="str">
        <f aca="false">'YARIŞMA BİLGİLERİ'!$F$21</f>
        <v>Yıldız Erkekler</v>
      </c>
      <c r="K276" s="528" t="str">
        <f aca="false">CONCATENATE(K$1,"-",A$1)</f>
        <v>Trabzon-Türkiye Yıldızlar Atletizm Şampiyonası</v>
      </c>
      <c r="L276" s="521" t="e">
        <f aca="false">#REF!</f>
        <v>#REF!</v>
      </c>
      <c r="M276" s="521" t="s">
        <v>1537</v>
      </c>
    </row>
    <row r="277" customFormat="false" ht="24.75" hidden="false" customHeight="true" outlineLevel="0" collapsed="false">
      <c r="A277" s="512" t="n">
        <v>739</v>
      </c>
      <c r="B277" s="522" t="s">
        <v>1293</v>
      </c>
      <c r="C277" s="523" t="e">
        <f aca="false">#REF!</f>
        <v>#REF!</v>
      </c>
      <c r="D277" s="524" t="e">
        <f aca="false">#REF!</f>
        <v>#REF!</v>
      </c>
      <c r="E277" s="524" t="e">
        <f aca="false">#REF!</f>
        <v>#REF!</v>
      </c>
      <c r="F277" s="525" t="e">
        <f aca="false">#REF!</f>
        <v>#REF!</v>
      </c>
      <c r="G277" s="526" t="e">
        <f aca="false">#REF!</f>
        <v>#REF!</v>
      </c>
      <c r="H277" s="520" t="s">
        <v>232</v>
      </c>
      <c r="I277" s="527"/>
      <c r="J277" s="516" t="str">
        <f aca="false">'YARIŞMA BİLGİLERİ'!$F$21</f>
        <v>Yıldız Erkekler</v>
      </c>
      <c r="K277" s="528" t="str">
        <f aca="false">CONCATENATE(K$1,"-",A$1)</f>
        <v>Trabzon-Türkiye Yıldızlar Atletizm Şampiyonası</v>
      </c>
      <c r="L277" s="521" t="e">
        <f aca="false">#REF!</f>
        <v>#REF!</v>
      </c>
      <c r="M277" s="521" t="s">
        <v>1537</v>
      </c>
    </row>
    <row r="278" customFormat="false" ht="24.75" hidden="false" customHeight="true" outlineLevel="0" collapsed="false">
      <c r="A278" s="512" t="n">
        <v>740</v>
      </c>
      <c r="B278" s="522" t="s">
        <v>1293</v>
      </c>
      <c r="C278" s="523" t="e">
        <f aca="false">#REF!</f>
        <v>#REF!</v>
      </c>
      <c r="D278" s="524" t="e">
        <f aca="false">#REF!</f>
        <v>#REF!</v>
      </c>
      <c r="E278" s="524" t="e">
        <f aca="false">#REF!</f>
        <v>#REF!</v>
      </c>
      <c r="F278" s="525" t="e">
        <f aca="false">#REF!</f>
        <v>#REF!</v>
      </c>
      <c r="G278" s="526" t="e">
        <f aca="false">#REF!</f>
        <v>#REF!</v>
      </c>
      <c r="H278" s="520" t="s">
        <v>232</v>
      </c>
      <c r="I278" s="527"/>
      <c r="J278" s="516" t="str">
        <f aca="false">'YARIŞMA BİLGİLERİ'!$F$21</f>
        <v>Yıldız Erkekler</v>
      </c>
      <c r="K278" s="528" t="str">
        <f aca="false">CONCATENATE(K$1,"-",A$1)</f>
        <v>Trabzon-Türkiye Yıldızlar Atletizm Şampiyonası</v>
      </c>
      <c r="L278" s="521" t="e">
        <f aca="false">#REF!</f>
        <v>#REF!</v>
      </c>
      <c r="M278" s="521" t="s">
        <v>1537</v>
      </c>
    </row>
    <row r="279" customFormat="false" ht="24.75" hidden="false" customHeight="true" outlineLevel="0" collapsed="false">
      <c r="A279" s="512" t="n">
        <v>741</v>
      </c>
      <c r="B279" s="522" t="s">
        <v>1293</v>
      </c>
      <c r="C279" s="523" t="e">
        <f aca="false">#REF!</f>
        <v>#REF!</v>
      </c>
      <c r="D279" s="524" t="e">
        <f aca="false">#REF!</f>
        <v>#REF!</v>
      </c>
      <c r="E279" s="524" t="e">
        <f aca="false">#REF!</f>
        <v>#REF!</v>
      </c>
      <c r="F279" s="525" t="e">
        <f aca="false">#REF!</f>
        <v>#REF!</v>
      </c>
      <c r="G279" s="526" t="e">
        <f aca="false">#REF!</f>
        <v>#REF!</v>
      </c>
      <c r="H279" s="520" t="s">
        <v>232</v>
      </c>
      <c r="I279" s="527"/>
      <c r="J279" s="516" t="str">
        <f aca="false">'YARIŞMA BİLGİLERİ'!$F$21</f>
        <v>Yıldız Erkekler</v>
      </c>
      <c r="K279" s="528" t="str">
        <f aca="false">CONCATENATE(K$1,"-",A$1)</f>
        <v>Trabzon-Türkiye Yıldızlar Atletizm Şampiyonası</v>
      </c>
      <c r="L279" s="521" t="e">
        <f aca="false">#REF!</f>
        <v>#REF!</v>
      </c>
      <c r="M279" s="521" t="s">
        <v>1537</v>
      </c>
    </row>
    <row r="280" customFormat="false" ht="24.75" hidden="false" customHeight="true" outlineLevel="0" collapsed="false">
      <c r="A280" s="512" t="n">
        <v>742</v>
      </c>
      <c r="B280" s="522" t="s">
        <v>1293</v>
      </c>
      <c r="C280" s="523" t="e">
        <f aca="false">#REF!</f>
        <v>#REF!</v>
      </c>
      <c r="D280" s="524" t="e">
        <f aca="false">#REF!</f>
        <v>#REF!</v>
      </c>
      <c r="E280" s="524" t="e">
        <f aca="false">#REF!</f>
        <v>#REF!</v>
      </c>
      <c r="F280" s="525" t="e">
        <f aca="false">#REF!</f>
        <v>#REF!</v>
      </c>
      <c r="G280" s="526" t="e">
        <f aca="false">#REF!</f>
        <v>#REF!</v>
      </c>
      <c r="H280" s="520" t="s">
        <v>232</v>
      </c>
      <c r="I280" s="527"/>
      <c r="J280" s="516" t="str">
        <f aca="false">'YARIŞMA BİLGİLERİ'!$F$21</f>
        <v>Yıldız Erkekler</v>
      </c>
      <c r="K280" s="528" t="str">
        <f aca="false">CONCATENATE(K$1,"-",A$1)</f>
        <v>Trabzon-Türkiye Yıldızlar Atletizm Şampiyonası</v>
      </c>
      <c r="L280" s="521" t="e">
        <f aca="false">#REF!</f>
        <v>#REF!</v>
      </c>
      <c r="M280" s="521" t="s">
        <v>1537</v>
      </c>
    </row>
    <row r="281" customFormat="false" ht="24.75" hidden="false" customHeight="true" outlineLevel="0" collapsed="false">
      <c r="A281" s="512" t="n">
        <v>743</v>
      </c>
      <c r="B281" s="522" t="s">
        <v>1293</v>
      </c>
      <c r="C281" s="523" t="e">
        <f aca="false">#REF!</f>
        <v>#REF!</v>
      </c>
      <c r="D281" s="524" t="e">
        <f aca="false">#REF!</f>
        <v>#REF!</v>
      </c>
      <c r="E281" s="524" t="e">
        <f aca="false">#REF!</f>
        <v>#REF!</v>
      </c>
      <c r="F281" s="525" t="e">
        <f aca="false">#REF!</f>
        <v>#REF!</v>
      </c>
      <c r="G281" s="526" t="e">
        <f aca="false">#REF!</f>
        <v>#REF!</v>
      </c>
      <c r="H281" s="520" t="s">
        <v>232</v>
      </c>
      <c r="I281" s="527"/>
      <c r="J281" s="516" t="str">
        <f aca="false">'YARIŞMA BİLGİLERİ'!$F$21</f>
        <v>Yıldız Erkekler</v>
      </c>
      <c r="K281" s="528" t="str">
        <f aca="false">CONCATENATE(K$1,"-",A$1)</f>
        <v>Trabzon-Türkiye Yıldızlar Atletizm Şampiyonası</v>
      </c>
      <c r="L281" s="521" t="e">
        <f aca="false">#REF!</f>
        <v>#REF!</v>
      </c>
      <c r="M281" s="521" t="s">
        <v>1537</v>
      </c>
    </row>
    <row r="282" customFormat="false" ht="24.75" hidden="false" customHeight="true" outlineLevel="0" collapsed="false">
      <c r="A282" s="512" t="n">
        <v>744</v>
      </c>
      <c r="B282" s="522" t="s">
        <v>1293</v>
      </c>
      <c r="C282" s="523" t="e">
        <f aca="false">#REF!</f>
        <v>#REF!</v>
      </c>
      <c r="D282" s="524" t="e">
        <f aca="false">#REF!</f>
        <v>#REF!</v>
      </c>
      <c r="E282" s="524" t="e">
        <f aca="false">#REF!</f>
        <v>#REF!</v>
      </c>
      <c r="F282" s="525" t="e">
        <f aca="false">#REF!</f>
        <v>#REF!</v>
      </c>
      <c r="G282" s="526" t="e">
        <f aca="false">#REF!</f>
        <v>#REF!</v>
      </c>
      <c r="H282" s="520" t="s">
        <v>232</v>
      </c>
      <c r="I282" s="527"/>
      <c r="J282" s="516" t="str">
        <f aca="false">'YARIŞMA BİLGİLERİ'!$F$21</f>
        <v>Yıldız Erkekler</v>
      </c>
      <c r="K282" s="528" t="str">
        <f aca="false">CONCATENATE(K$1,"-",A$1)</f>
        <v>Trabzon-Türkiye Yıldızlar Atletizm Şampiyonası</v>
      </c>
      <c r="L282" s="521" t="e">
        <f aca="false">#REF!</f>
        <v>#REF!</v>
      </c>
      <c r="M282" s="521" t="s">
        <v>1537</v>
      </c>
    </row>
    <row r="283" customFormat="false" ht="24.75" hidden="false" customHeight="true" outlineLevel="0" collapsed="false">
      <c r="A283" s="512" t="n">
        <v>745</v>
      </c>
      <c r="B283" s="522" t="s">
        <v>1293</v>
      </c>
      <c r="C283" s="523" t="e">
        <f aca="false">#REF!</f>
        <v>#REF!</v>
      </c>
      <c r="D283" s="524" t="e">
        <f aca="false">#REF!</f>
        <v>#REF!</v>
      </c>
      <c r="E283" s="524" t="e">
        <f aca="false">#REF!</f>
        <v>#REF!</v>
      </c>
      <c r="F283" s="525" t="e">
        <f aca="false">#REF!</f>
        <v>#REF!</v>
      </c>
      <c r="G283" s="526" t="e">
        <f aca="false">#REF!</f>
        <v>#REF!</v>
      </c>
      <c r="H283" s="520" t="s">
        <v>232</v>
      </c>
      <c r="I283" s="527"/>
      <c r="J283" s="516" t="str">
        <f aca="false">'YARIŞMA BİLGİLERİ'!$F$21</f>
        <v>Yıldız Erkekler</v>
      </c>
      <c r="K283" s="528" t="str">
        <f aca="false">CONCATENATE(K$1,"-",A$1)</f>
        <v>Trabzon-Türkiye Yıldızlar Atletizm Şampiyonası</v>
      </c>
      <c r="L283" s="521" t="e">
        <f aca="false">#REF!</f>
        <v>#REF!</v>
      </c>
      <c r="M283" s="521" t="s">
        <v>1537</v>
      </c>
    </row>
    <row r="284" customFormat="false" ht="24.75" hidden="false" customHeight="true" outlineLevel="0" collapsed="false">
      <c r="A284" s="512" t="n">
        <v>746</v>
      </c>
      <c r="B284" s="522" t="s">
        <v>1293</v>
      </c>
      <c r="C284" s="523" t="e">
        <f aca="false">#REF!</f>
        <v>#REF!</v>
      </c>
      <c r="D284" s="524" t="e">
        <f aca="false">#REF!</f>
        <v>#REF!</v>
      </c>
      <c r="E284" s="524" t="e">
        <f aca="false">#REF!</f>
        <v>#REF!</v>
      </c>
      <c r="F284" s="525" t="e">
        <f aca="false">#REF!</f>
        <v>#REF!</v>
      </c>
      <c r="G284" s="526" t="e">
        <f aca="false">#REF!</f>
        <v>#REF!</v>
      </c>
      <c r="H284" s="520" t="s">
        <v>232</v>
      </c>
      <c r="I284" s="527"/>
      <c r="J284" s="516" t="str">
        <f aca="false">'YARIŞMA BİLGİLERİ'!$F$21</f>
        <v>Yıldız Erkekler</v>
      </c>
      <c r="K284" s="528" t="str">
        <f aca="false">CONCATENATE(K$1,"-",A$1)</f>
        <v>Trabzon-Türkiye Yıldızlar Atletizm Şampiyonası</v>
      </c>
      <c r="L284" s="521" t="e">
        <f aca="false">#REF!</f>
        <v>#REF!</v>
      </c>
      <c r="M284" s="521" t="s">
        <v>1537</v>
      </c>
    </row>
    <row r="285" customFormat="false" ht="24.75" hidden="false" customHeight="true" outlineLevel="0" collapsed="false">
      <c r="A285" s="512" t="n">
        <v>747</v>
      </c>
      <c r="B285" s="522" t="s">
        <v>1293</v>
      </c>
      <c r="C285" s="523" t="e">
        <f aca="false">#REF!</f>
        <v>#REF!</v>
      </c>
      <c r="D285" s="524" t="e">
        <f aca="false">#REF!</f>
        <v>#REF!</v>
      </c>
      <c r="E285" s="524" t="e">
        <f aca="false">#REF!</f>
        <v>#REF!</v>
      </c>
      <c r="F285" s="525" t="e">
        <f aca="false">#REF!</f>
        <v>#REF!</v>
      </c>
      <c r="G285" s="526" t="e">
        <f aca="false">#REF!</f>
        <v>#REF!</v>
      </c>
      <c r="H285" s="520" t="s">
        <v>232</v>
      </c>
      <c r="I285" s="527"/>
      <c r="J285" s="516" t="str">
        <f aca="false">'YARIŞMA BİLGİLERİ'!$F$21</f>
        <v>Yıldız Erkekler</v>
      </c>
      <c r="K285" s="528" t="str">
        <f aca="false">CONCATENATE(K$1,"-",A$1)</f>
        <v>Trabzon-Türkiye Yıldızlar Atletizm Şampiyonası</v>
      </c>
      <c r="L285" s="521" t="e">
        <f aca="false">#REF!</f>
        <v>#REF!</v>
      </c>
      <c r="M285" s="521" t="s">
        <v>1537</v>
      </c>
    </row>
    <row r="286" customFormat="false" ht="24.75" hidden="false" customHeight="true" outlineLevel="0" collapsed="false">
      <c r="A286" s="512" t="n">
        <v>748</v>
      </c>
      <c r="B286" s="522" t="s">
        <v>1293</v>
      </c>
      <c r="C286" s="523" t="e">
        <f aca="false">#REF!</f>
        <v>#REF!</v>
      </c>
      <c r="D286" s="524" t="e">
        <f aca="false">#REF!</f>
        <v>#REF!</v>
      </c>
      <c r="E286" s="524" t="e">
        <f aca="false">#REF!</f>
        <v>#REF!</v>
      </c>
      <c r="F286" s="525" t="e">
        <f aca="false">#REF!</f>
        <v>#REF!</v>
      </c>
      <c r="G286" s="526" t="e">
        <f aca="false">#REF!</f>
        <v>#REF!</v>
      </c>
      <c r="H286" s="520" t="s">
        <v>232</v>
      </c>
      <c r="I286" s="527"/>
      <c r="J286" s="516" t="str">
        <f aca="false">'YARIŞMA BİLGİLERİ'!$F$21</f>
        <v>Yıldız Erkekler</v>
      </c>
      <c r="K286" s="528" t="str">
        <f aca="false">CONCATENATE(K$1,"-",A$1)</f>
        <v>Trabzon-Türkiye Yıldızlar Atletizm Şampiyonası</v>
      </c>
      <c r="L286" s="521" t="e">
        <f aca="false">#REF!</f>
        <v>#REF!</v>
      </c>
      <c r="M286" s="521" t="s">
        <v>1537</v>
      </c>
    </row>
    <row r="287" customFormat="false" ht="24.75" hidden="false" customHeight="true" outlineLevel="0" collapsed="false">
      <c r="A287" s="512" t="n">
        <v>749</v>
      </c>
      <c r="B287" s="522" t="s">
        <v>1293</v>
      </c>
      <c r="C287" s="523" t="e">
        <f aca="false">#REF!</f>
        <v>#REF!</v>
      </c>
      <c r="D287" s="524" t="e">
        <f aca="false">#REF!</f>
        <v>#REF!</v>
      </c>
      <c r="E287" s="524" t="e">
        <f aca="false">#REF!</f>
        <v>#REF!</v>
      </c>
      <c r="F287" s="525" t="e">
        <f aca="false">#REF!</f>
        <v>#REF!</v>
      </c>
      <c r="G287" s="526" t="e">
        <f aca="false">#REF!</f>
        <v>#REF!</v>
      </c>
      <c r="H287" s="520" t="s">
        <v>232</v>
      </c>
      <c r="I287" s="527"/>
      <c r="J287" s="516" t="str">
        <f aca="false">'YARIŞMA BİLGİLERİ'!$F$21</f>
        <v>Yıldız Erkekler</v>
      </c>
      <c r="K287" s="528" t="str">
        <f aca="false">CONCATENATE(K$1,"-",A$1)</f>
        <v>Trabzon-Türkiye Yıldızlar Atletizm Şampiyonası</v>
      </c>
      <c r="L287" s="521" t="e">
        <f aca="false">#REF!</f>
        <v>#REF!</v>
      </c>
      <c r="M287" s="521" t="s">
        <v>1537</v>
      </c>
    </row>
    <row r="288" customFormat="false" ht="24.75" hidden="false" customHeight="true" outlineLevel="0" collapsed="false">
      <c r="A288" s="512" t="n">
        <v>750</v>
      </c>
      <c r="B288" s="522" t="s">
        <v>1293</v>
      </c>
      <c r="C288" s="523" t="e">
        <f aca="false">#REF!</f>
        <v>#REF!</v>
      </c>
      <c r="D288" s="524" t="e">
        <f aca="false">#REF!</f>
        <v>#REF!</v>
      </c>
      <c r="E288" s="524" t="e">
        <f aca="false">#REF!</f>
        <v>#REF!</v>
      </c>
      <c r="F288" s="525" t="e">
        <f aca="false">#REF!</f>
        <v>#REF!</v>
      </c>
      <c r="G288" s="526" t="e">
        <f aca="false">#REF!</f>
        <v>#REF!</v>
      </c>
      <c r="H288" s="520" t="s">
        <v>232</v>
      </c>
      <c r="I288" s="527"/>
      <c r="J288" s="516" t="str">
        <f aca="false">'YARIŞMA BİLGİLERİ'!$F$21</f>
        <v>Yıldız Erkekler</v>
      </c>
      <c r="K288" s="528" t="str">
        <f aca="false">CONCATENATE(K$1,"-",A$1)</f>
        <v>Trabzon-Türkiye Yıldızlar Atletizm Şampiyonası</v>
      </c>
      <c r="L288" s="521" t="e">
        <f aca="false">#REF!</f>
        <v>#REF!</v>
      </c>
      <c r="M288" s="521" t="s">
        <v>1537</v>
      </c>
    </row>
    <row r="289" customFormat="false" ht="24.75" hidden="false" customHeight="true" outlineLevel="0" collapsed="false">
      <c r="A289" s="512" t="n">
        <v>751</v>
      </c>
      <c r="B289" s="522" t="s">
        <v>1293</v>
      </c>
      <c r="C289" s="523" t="e">
        <f aca="false">#REF!</f>
        <v>#REF!</v>
      </c>
      <c r="D289" s="524" t="e">
        <f aca="false">#REF!</f>
        <v>#REF!</v>
      </c>
      <c r="E289" s="524" t="e">
        <f aca="false">#REF!</f>
        <v>#REF!</v>
      </c>
      <c r="F289" s="525" t="e">
        <f aca="false">#REF!</f>
        <v>#REF!</v>
      </c>
      <c r="G289" s="526" t="e">
        <f aca="false">#REF!</f>
        <v>#REF!</v>
      </c>
      <c r="H289" s="520" t="s">
        <v>232</v>
      </c>
      <c r="I289" s="527"/>
      <c r="J289" s="516" t="str">
        <f aca="false">'YARIŞMA BİLGİLERİ'!$F$21</f>
        <v>Yıldız Erkekler</v>
      </c>
      <c r="K289" s="528" t="str">
        <f aca="false">CONCATENATE(K$1,"-",A$1)</f>
        <v>Trabzon-Türkiye Yıldızlar Atletizm Şampiyonası</v>
      </c>
      <c r="L289" s="521" t="e">
        <f aca="false">#REF!</f>
        <v>#REF!</v>
      </c>
      <c r="M289" s="521" t="s">
        <v>1537</v>
      </c>
    </row>
    <row r="290" customFormat="false" ht="24.75" hidden="false" customHeight="true" outlineLevel="0" collapsed="false">
      <c r="A290" s="512" t="n">
        <v>752</v>
      </c>
      <c r="B290" s="522" t="s">
        <v>1409</v>
      </c>
      <c r="C290" s="523" t="e">
        <f aca="false">#REF!</f>
        <v>#REF!</v>
      </c>
      <c r="D290" s="524" t="e">
        <f aca="false">#REF!</f>
        <v>#REF!</v>
      </c>
      <c r="E290" s="524" t="e">
        <f aca="false">#REF!</f>
        <v>#REF!</v>
      </c>
      <c r="F290" s="525" t="e">
        <f aca="false">#REF!</f>
        <v>#REF!</v>
      </c>
      <c r="G290" s="526" t="e">
        <f aca="false">#REF!</f>
        <v>#REF!</v>
      </c>
      <c r="H290" s="520" t="s">
        <v>473</v>
      </c>
      <c r="I290" s="527"/>
      <c r="J290" s="516" t="str">
        <f aca="false">'YARIŞMA BİLGİLERİ'!$F$21</f>
        <v>Yıldız Erkekler</v>
      </c>
      <c r="K290" s="528" t="str">
        <f aca="false">CONCATENATE(K$1,"-",A$1)</f>
        <v>Trabzon-Türkiye Yıldızlar Atletizm Şampiyonası</v>
      </c>
      <c r="L290" s="521" t="e">
        <f aca="false">#REF!</f>
        <v>#REF!</v>
      </c>
      <c r="M290" s="521" t="s">
        <v>1537</v>
      </c>
    </row>
    <row r="291" customFormat="false" ht="24.75" hidden="false" customHeight="true" outlineLevel="0" collapsed="false">
      <c r="A291" s="512" t="n">
        <v>753</v>
      </c>
      <c r="B291" s="522" t="s">
        <v>1409</v>
      </c>
      <c r="C291" s="523" t="e">
        <f aca="false">#REF!</f>
        <v>#REF!</v>
      </c>
      <c r="D291" s="524" t="e">
        <f aca="false">#REF!</f>
        <v>#REF!</v>
      </c>
      <c r="E291" s="524" t="e">
        <f aca="false">#REF!</f>
        <v>#REF!</v>
      </c>
      <c r="F291" s="525" t="e">
        <f aca="false">#REF!</f>
        <v>#REF!</v>
      </c>
      <c r="G291" s="526" t="e">
        <f aca="false">#REF!</f>
        <v>#REF!</v>
      </c>
      <c r="H291" s="520" t="s">
        <v>473</v>
      </c>
      <c r="I291" s="527"/>
      <c r="J291" s="516" t="str">
        <f aca="false">'YARIŞMA BİLGİLERİ'!$F$21</f>
        <v>Yıldız Erkekler</v>
      </c>
      <c r="K291" s="528" t="str">
        <f aca="false">CONCATENATE(K$1,"-",A$1)</f>
        <v>Trabzon-Türkiye Yıldızlar Atletizm Şampiyonası</v>
      </c>
      <c r="L291" s="521" t="e">
        <f aca="false">#REF!</f>
        <v>#REF!</v>
      </c>
      <c r="M291" s="521" t="s">
        <v>1537</v>
      </c>
    </row>
    <row r="292" customFormat="false" ht="24.75" hidden="false" customHeight="true" outlineLevel="0" collapsed="false">
      <c r="A292" s="512" t="n">
        <v>754</v>
      </c>
      <c r="B292" s="522" t="s">
        <v>1409</v>
      </c>
      <c r="C292" s="523" t="e">
        <f aca="false">#REF!</f>
        <v>#REF!</v>
      </c>
      <c r="D292" s="524" t="e">
        <f aca="false">#REF!</f>
        <v>#REF!</v>
      </c>
      <c r="E292" s="524" t="e">
        <f aca="false">#REF!</f>
        <v>#REF!</v>
      </c>
      <c r="F292" s="525" t="e">
        <f aca="false">#REF!</f>
        <v>#REF!</v>
      </c>
      <c r="G292" s="526" t="e">
        <f aca="false">#REF!</f>
        <v>#REF!</v>
      </c>
      <c r="H292" s="520" t="s">
        <v>473</v>
      </c>
      <c r="I292" s="527"/>
      <c r="J292" s="516" t="str">
        <f aca="false">'YARIŞMA BİLGİLERİ'!$F$21</f>
        <v>Yıldız Erkekler</v>
      </c>
      <c r="K292" s="528" t="str">
        <f aca="false">CONCATENATE(K$1,"-",A$1)</f>
        <v>Trabzon-Türkiye Yıldızlar Atletizm Şampiyonası</v>
      </c>
      <c r="L292" s="521" t="e">
        <f aca="false">#REF!</f>
        <v>#REF!</v>
      </c>
      <c r="M292" s="521" t="s">
        <v>1537</v>
      </c>
    </row>
    <row r="293" customFormat="false" ht="24.75" hidden="false" customHeight="true" outlineLevel="0" collapsed="false">
      <c r="A293" s="512" t="n">
        <v>755</v>
      </c>
      <c r="B293" s="522" t="s">
        <v>1409</v>
      </c>
      <c r="C293" s="523" t="e">
        <f aca="false">#REF!</f>
        <v>#REF!</v>
      </c>
      <c r="D293" s="524" t="e">
        <f aca="false">#REF!</f>
        <v>#REF!</v>
      </c>
      <c r="E293" s="524" t="e">
        <f aca="false">#REF!</f>
        <v>#REF!</v>
      </c>
      <c r="F293" s="525" t="e">
        <f aca="false">#REF!</f>
        <v>#REF!</v>
      </c>
      <c r="G293" s="526" t="e">
        <f aca="false">#REF!</f>
        <v>#REF!</v>
      </c>
      <c r="H293" s="520" t="s">
        <v>473</v>
      </c>
      <c r="I293" s="527"/>
      <c r="J293" s="516" t="str">
        <f aca="false">'YARIŞMA BİLGİLERİ'!$F$21</f>
        <v>Yıldız Erkekler</v>
      </c>
      <c r="K293" s="528" t="str">
        <f aca="false">CONCATENATE(K$1,"-",A$1)</f>
        <v>Trabzon-Türkiye Yıldızlar Atletizm Şampiyonası</v>
      </c>
      <c r="L293" s="521" t="e">
        <f aca="false">#REF!</f>
        <v>#REF!</v>
      </c>
      <c r="M293" s="521" t="s">
        <v>1537</v>
      </c>
    </row>
    <row r="294" customFormat="false" ht="24.75" hidden="false" customHeight="true" outlineLevel="0" collapsed="false">
      <c r="A294" s="512" t="n">
        <v>756</v>
      </c>
      <c r="B294" s="522" t="s">
        <v>1409</v>
      </c>
      <c r="C294" s="523" t="e">
        <f aca="false">#REF!</f>
        <v>#REF!</v>
      </c>
      <c r="D294" s="524" t="e">
        <f aca="false">#REF!</f>
        <v>#REF!</v>
      </c>
      <c r="E294" s="524" t="e">
        <f aca="false">#REF!</f>
        <v>#REF!</v>
      </c>
      <c r="F294" s="525" t="e">
        <f aca="false">#REF!</f>
        <v>#REF!</v>
      </c>
      <c r="G294" s="526" t="e">
        <f aca="false">#REF!</f>
        <v>#REF!</v>
      </c>
      <c r="H294" s="520" t="s">
        <v>473</v>
      </c>
      <c r="I294" s="527"/>
      <c r="J294" s="516" t="str">
        <f aca="false">'YARIŞMA BİLGİLERİ'!$F$21</f>
        <v>Yıldız Erkekler</v>
      </c>
      <c r="K294" s="528" t="str">
        <f aca="false">CONCATENATE(K$1,"-",A$1)</f>
        <v>Trabzon-Türkiye Yıldızlar Atletizm Şampiyonası</v>
      </c>
      <c r="L294" s="521" t="e">
        <f aca="false">#REF!</f>
        <v>#REF!</v>
      </c>
      <c r="M294" s="521" t="s">
        <v>1537</v>
      </c>
    </row>
    <row r="295" customFormat="false" ht="24.75" hidden="false" customHeight="true" outlineLevel="0" collapsed="false">
      <c r="A295" s="512" t="n">
        <v>757</v>
      </c>
      <c r="B295" s="522" t="s">
        <v>1409</v>
      </c>
      <c r="C295" s="523" t="e">
        <f aca="false">#REF!</f>
        <v>#REF!</v>
      </c>
      <c r="D295" s="524" t="e">
        <f aca="false">#REF!</f>
        <v>#REF!</v>
      </c>
      <c r="E295" s="524" t="e">
        <f aca="false">#REF!</f>
        <v>#REF!</v>
      </c>
      <c r="F295" s="525" t="e">
        <f aca="false">#REF!</f>
        <v>#REF!</v>
      </c>
      <c r="G295" s="526" t="e">
        <f aca="false">#REF!</f>
        <v>#REF!</v>
      </c>
      <c r="H295" s="520" t="s">
        <v>473</v>
      </c>
      <c r="I295" s="527"/>
      <c r="J295" s="516" t="str">
        <f aca="false">'YARIŞMA BİLGİLERİ'!$F$21</f>
        <v>Yıldız Erkekler</v>
      </c>
      <c r="K295" s="528" t="str">
        <f aca="false">CONCATENATE(K$1,"-",A$1)</f>
        <v>Trabzon-Türkiye Yıldızlar Atletizm Şampiyonası</v>
      </c>
      <c r="L295" s="521" t="e">
        <f aca="false">#REF!</f>
        <v>#REF!</v>
      </c>
      <c r="M295" s="521" t="s">
        <v>1537</v>
      </c>
    </row>
    <row r="296" customFormat="false" ht="24.75" hidden="false" customHeight="true" outlineLevel="0" collapsed="false">
      <c r="A296" s="512" t="n">
        <v>758</v>
      </c>
      <c r="B296" s="522" t="s">
        <v>1409</v>
      </c>
      <c r="C296" s="523" t="e">
        <f aca="false">#REF!</f>
        <v>#REF!</v>
      </c>
      <c r="D296" s="524" t="e">
        <f aca="false">#REF!</f>
        <v>#REF!</v>
      </c>
      <c r="E296" s="524" t="e">
        <f aca="false">#REF!</f>
        <v>#REF!</v>
      </c>
      <c r="F296" s="525" t="e">
        <f aca="false">#REF!</f>
        <v>#REF!</v>
      </c>
      <c r="G296" s="526" t="e">
        <f aca="false">#REF!</f>
        <v>#REF!</v>
      </c>
      <c r="H296" s="520" t="s">
        <v>473</v>
      </c>
      <c r="I296" s="527"/>
      <c r="J296" s="516" t="str">
        <f aca="false">'YARIŞMA BİLGİLERİ'!$F$21</f>
        <v>Yıldız Erkekler</v>
      </c>
      <c r="K296" s="528" t="str">
        <f aca="false">CONCATENATE(K$1,"-",A$1)</f>
        <v>Trabzon-Türkiye Yıldızlar Atletizm Şampiyonası</v>
      </c>
      <c r="L296" s="521" t="e">
        <f aca="false">#REF!</f>
        <v>#REF!</v>
      </c>
      <c r="M296" s="521" t="s">
        <v>1537</v>
      </c>
    </row>
    <row r="297" customFormat="false" ht="24.75" hidden="false" customHeight="true" outlineLevel="0" collapsed="false">
      <c r="A297" s="512" t="n">
        <v>759</v>
      </c>
      <c r="B297" s="522" t="s">
        <v>1409</v>
      </c>
      <c r="C297" s="523" t="e">
        <f aca="false">#REF!</f>
        <v>#REF!</v>
      </c>
      <c r="D297" s="524" t="e">
        <f aca="false">#REF!</f>
        <v>#REF!</v>
      </c>
      <c r="E297" s="524" t="e">
        <f aca="false">#REF!</f>
        <v>#REF!</v>
      </c>
      <c r="F297" s="525" t="e">
        <f aca="false">#REF!</f>
        <v>#REF!</v>
      </c>
      <c r="G297" s="526" t="e">
        <f aca="false">#REF!</f>
        <v>#REF!</v>
      </c>
      <c r="H297" s="520" t="s">
        <v>473</v>
      </c>
      <c r="I297" s="527"/>
      <c r="J297" s="516" t="str">
        <f aca="false">'YARIŞMA BİLGİLERİ'!$F$21</f>
        <v>Yıldız Erkekler</v>
      </c>
      <c r="K297" s="528" t="str">
        <f aca="false">CONCATENATE(K$1,"-",A$1)</f>
        <v>Trabzon-Türkiye Yıldızlar Atletizm Şampiyonası</v>
      </c>
      <c r="L297" s="521" t="e">
        <f aca="false">#REF!</f>
        <v>#REF!</v>
      </c>
      <c r="M297" s="521" t="s">
        <v>1537</v>
      </c>
    </row>
    <row r="298" customFormat="false" ht="24.75" hidden="false" customHeight="true" outlineLevel="0" collapsed="false">
      <c r="A298" s="512" t="n">
        <v>760</v>
      </c>
      <c r="B298" s="522" t="s">
        <v>1409</v>
      </c>
      <c r="C298" s="523" t="e">
        <f aca="false">#REF!</f>
        <v>#REF!</v>
      </c>
      <c r="D298" s="524" t="e">
        <f aca="false">#REF!</f>
        <v>#REF!</v>
      </c>
      <c r="E298" s="524" t="e">
        <f aca="false">#REF!</f>
        <v>#REF!</v>
      </c>
      <c r="F298" s="525" t="e">
        <f aca="false">#REF!</f>
        <v>#REF!</v>
      </c>
      <c r="G298" s="526" t="e">
        <f aca="false">#REF!</f>
        <v>#REF!</v>
      </c>
      <c r="H298" s="520" t="s">
        <v>473</v>
      </c>
      <c r="I298" s="527"/>
      <c r="J298" s="516" t="str">
        <f aca="false">'YARIŞMA BİLGİLERİ'!$F$21</f>
        <v>Yıldız Erkekler</v>
      </c>
      <c r="K298" s="528" t="str">
        <f aca="false">CONCATENATE(K$1,"-",A$1)</f>
        <v>Trabzon-Türkiye Yıldızlar Atletizm Şampiyonası</v>
      </c>
      <c r="L298" s="521" t="e">
        <f aca="false">#REF!</f>
        <v>#REF!</v>
      </c>
      <c r="M298" s="521" t="s">
        <v>1537</v>
      </c>
    </row>
    <row r="299" customFormat="false" ht="24.75" hidden="false" customHeight="true" outlineLevel="0" collapsed="false">
      <c r="A299" s="512" t="n">
        <v>761</v>
      </c>
      <c r="B299" s="522" t="s">
        <v>1409</v>
      </c>
      <c r="C299" s="523" t="e">
        <f aca="false">#REF!</f>
        <v>#REF!</v>
      </c>
      <c r="D299" s="524" t="e">
        <f aca="false">#REF!</f>
        <v>#REF!</v>
      </c>
      <c r="E299" s="524" t="e">
        <f aca="false">#REF!</f>
        <v>#REF!</v>
      </c>
      <c r="F299" s="525" t="e">
        <f aca="false">#REF!</f>
        <v>#REF!</v>
      </c>
      <c r="G299" s="526" t="e">
        <f aca="false">#REF!</f>
        <v>#REF!</v>
      </c>
      <c r="H299" s="520" t="s">
        <v>473</v>
      </c>
      <c r="I299" s="527"/>
      <c r="J299" s="516" t="str">
        <f aca="false">'YARIŞMA BİLGİLERİ'!$F$21</f>
        <v>Yıldız Erkekler</v>
      </c>
      <c r="K299" s="528" t="str">
        <f aca="false">CONCATENATE(K$1,"-",A$1)</f>
        <v>Trabzon-Türkiye Yıldızlar Atletizm Şampiyonası</v>
      </c>
      <c r="L299" s="521" t="e">
        <f aca="false">#REF!</f>
        <v>#REF!</v>
      </c>
      <c r="M299" s="521" t="s">
        <v>1537</v>
      </c>
    </row>
    <row r="300" customFormat="false" ht="24.75" hidden="false" customHeight="true" outlineLevel="0" collapsed="false">
      <c r="A300" s="512" t="n">
        <v>762</v>
      </c>
      <c r="B300" s="522" t="s">
        <v>1409</v>
      </c>
      <c r="C300" s="523" t="e">
        <f aca="false">#REF!</f>
        <v>#REF!</v>
      </c>
      <c r="D300" s="524" t="e">
        <f aca="false">#REF!</f>
        <v>#REF!</v>
      </c>
      <c r="E300" s="524" t="e">
        <f aca="false">#REF!</f>
        <v>#REF!</v>
      </c>
      <c r="F300" s="525" t="e">
        <f aca="false">#REF!</f>
        <v>#REF!</v>
      </c>
      <c r="G300" s="526" t="e">
        <f aca="false">#REF!</f>
        <v>#REF!</v>
      </c>
      <c r="H300" s="520" t="s">
        <v>473</v>
      </c>
      <c r="I300" s="527"/>
      <c r="J300" s="516" t="str">
        <f aca="false">'YARIŞMA BİLGİLERİ'!$F$21</f>
        <v>Yıldız Erkekler</v>
      </c>
      <c r="K300" s="528" t="str">
        <f aca="false">CONCATENATE(K$1,"-",A$1)</f>
        <v>Trabzon-Türkiye Yıldızlar Atletizm Şampiyonası</v>
      </c>
      <c r="L300" s="521" t="e">
        <f aca="false">#REF!</f>
        <v>#REF!</v>
      </c>
      <c r="M300" s="521" t="s">
        <v>1537</v>
      </c>
    </row>
    <row r="301" customFormat="false" ht="24.75" hidden="false" customHeight="true" outlineLevel="0" collapsed="false">
      <c r="A301" s="512" t="n">
        <v>763</v>
      </c>
      <c r="B301" s="522" t="s">
        <v>1409</v>
      </c>
      <c r="C301" s="523" t="e">
        <f aca="false">#REF!</f>
        <v>#REF!</v>
      </c>
      <c r="D301" s="524" t="e">
        <f aca="false">#REF!</f>
        <v>#REF!</v>
      </c>
      <c r="E301" s="524" t="e">
        <f aca="false">#REF!</f>
        <v>#REF!</v>
      </c>
      <c r="F301" s="525" t="e">
        <f aca="false">#REF!</f>
        <v>#REF!</v>
      </c>
      <c r="G301" s="526" t="e">
        <f aca="false">#REF!</f>
        <v>#REF!</v>
      </c>
      <c r="H301" s="520" t="s">
        <v>473</v>
      </c>
      <c r="I301" s="527"/>
      <c r="J301" s="516" t="str">
        <f aca="false">'YARIŞMA BİLGİLERİ'!$F$21</f>
        <v>Yıldız Erkekler</v>
      </c>
      <c r="K301" s="528" t="str">
        <f aca="false">CONCATENATE(K$1,"-",A$1)</f>
        <v>Trabzon-Türkiye Yıldızlar Atletizm Şampiyonası</v>
      </c>
      <c r="L301" s="521" t="e">
        <f aca="false">#REF!</f>
        <v>#REF!</v>
      </c>
      <c r="M301" s="521" t="s">
        <v>1537</v>
      </c>
    </row>
    <row r="302" customFormat="false" ht="24.75" hidden="false" customHeight="true" outlineLevel="0" collapsed="false">
      <c r="A302" s="512" t="n">
        <v>764</v>
      </c>
      <c r="B302" s="522" t="s">
        <v>1409</v>
      </c>
      <c r="C302" s="523" t="e">
        <f aca="false">#REF!</f>
        <v>#REF!</v>
      </c>
      <c r="D302" s="524" t="e">
        <f aca="false">#REF!</f>
        <v>#REF!</v>
      </c>
      <c r="E302" s="524" t="e">
        <f aca="false">#REF!</f>
        <v>#REF!</v>
      </c>
      <c r="F302" s="525" t="e">
        <f aca="false">#REF!</f>
        <v>#REF!</v>
      </c>
      <c r="G302" s="526" t="e">
        <f aca="false">#REF!</f>
        <v>#REF!</v>
      </c>
      <c r="H302" s="520" t="s">
        <v>473</v>
      </c>
      <c r="I302" s="527"/>
      <c r="J302" s="516" t="str">
        <f aca="false">'YARIŞMA BİLGİLERİ'!$F$21</f>
        <v>Yıldız Erkekler</v>
      </c>
      <c r="K302" s="528" t="str">
        <f aca="false">CONCATENATE(K$1,"-",A$1)</f>
        <v>Trabzon-Türkiye Yıldızlar Atletizm Şampiyonası</v>
      </c>
      <c r="L302" s="521" t="e">
        <f aca="false">#REF!</f>
        <v>#REF!</v>
      </c>
      <c r="M302" s="521" t="s">
        <v>1537</v>
      </c>
    </row>
    <row r="303" customFormat="false" ht="24.75" hidden="false" customHeight="true" outlineLevel="0" collapsed="false">
      <c r="A303" s="512" t="n">
        <v>771</v>
      </c>
      <c r="B303" s="522" t="s">
        <v>1409</v>
      </c>
      <c r="C303" s="523" t="e">
        <f aca="false">#REF!</f>
        <v>#REF!</v>
      </c>
      <c r="D303" s="524" t="e">
        <f aca="false">#REF!</f>
        <v>#REF!</v>
      </c>
      <c r="E303" s="524" t="e">
        <f aca="false">#REF!</f>
        <v>#REF!</v>
      </c>
      <c r="F303" s="525" t="e">
        <f aca="false">#REF!</f>
        <v>#REF!</v>
      </c>
      <c r="G303" s="526" t="e">
        <f aca="false">#REF!</f>
        <v>#REF!</v>
      </c>
      <c r="H303" s="520" t="s">
        <v>473</v>
      </c>
      <c r="I303" s="527"/>
      <c r="J303" s="516" t="str">
        <f aca="false">'YARIŞMA BİLGİLERİ'!$F$21</f>
        <v>Yıldız Erkekler</v>
      </c>
      <c r="K303" s="528" t="str">
        <f aca="false">CONCATENATE(K$1,"-",A$1)</f>
        <v>Trabzon-Türkiye Yıldızlar Atletizm Şampiyonası</v>
      </c>
      <c r="L303" s="521" t="e">
        <f aca="false">#REF!</f>
        <v>#REF!</v>
      </c>
      <c r="M303" s="521" t="s">
        <v>1537</v>
      </c>
    </row>
    <row r="304" customFormat="false" ht="24.75" hidden="false" customHeight="true" outlineLevel="0" collapsed="false">
      <c r="A304" s="512" t="n">
        <v>772</v>
      </c>
      <c r="B304" s="522" t="s">
        <v>1409</v>
      </c>
      <c r="C304" s="523" t="e">
        <f aca="false">#REF!</f>
        <v>#REF!</v>
      </c>
      <c r="D304" s="524" t="e">
        <f aca="false">#REF!</f>
        <v>#REF!</v>
      </c>
      <c r="E304" s="524" t="e">
        <f aca="false">#REF!</f>
        <v>#REF!</v>
      </c>
      <c r="F304" s="525" t="e">
        <f aca="false">#REF!</f>
        <v>#REF!</v>
      </c>
      <c r="G304" s="526" t="e">
        <f aca="false">#REF!</f>
        <v>#REF!</v>
      </c>
      <c r="H304" s="520" t="s">
        <v>473</v>
      </c>
      <c r="I304" s="527"/>
      <c r="J304" s="516" t="str">
        <f aca="false">'YARIŞMA BİLGİLERİ'!$F$21</f>
        <v>Yıldız Erkekler</v>
      </c>
      <c r="K304" s="528" t="str">
        <f aca="false">CONCATENATE(K$1,"-",A$1)</f>
        <v>Trabzon-Türkiye Yıldızlar Atletizm Şampiyonası</v>
      </c>
      <c r="L304" s="521" t="e">
        <f aca="false">#REF!</f>
        <v>#REF!</v>
      </c>
      <c r="M304" s="521" t="s">
        <v>1537</v>
      </c>
    </row>
    <row r="305" customFormat="false" ht="24.75" hidden="false" customHeight="true" outlineLevel="0" collapsed="false">
      <c r="A305" s="512" t="n">
        <v>773</v>
      </c>
      <c r="B305" s="522" t="s">
        <v>1409</v>
      </c>
      <c r="C305" s="523" t="e">
        <f aca="false">#REF!</f>
        <v>#REF!</v>
      </c>
      <c r="D305" s="524" t="e">
        <f aca="false">#REF!</f>
        <v>#REF!</v>
      </c>
      <c r="E305" s="524" t="e">
        <f aca="false">#REF!</f>
        <v>#REF!</v>
      </c>
      <c r="F305" s="525" t="e">
        <f aca="false">#REF!</f>
        <v>#REF!</v>
      </c>
      <c r="G305" s="526" t="e">
        <f aca="false">#REF!</f>
        <v>#REF!</v>
      </c>
      <c r="H305" s="520" t="s">
        <v>473</v>
      </c>
      <c r="I305" s="527"/>
      <c r="J305" s="516" t="str">
        <f aca="false">'YARIŞMA BİLGİLERİ'!$F$21</f>
        <v>Yıldız Erkekler</v>
      </c>
      <c r="K305" s="528" t="str">
        <f aca="false">CONCATENATE(K$1,"-",A$1)</f>
        <v>Trabzon-Türkiye Yıldızlar Atletizm Şampiyonası</v>
      </c>
      <c r="L305" s="521" t="e">
        <f aca="false">#REF!</f>
        <v>#REF!</v>
      </c>
      <c r="M305" s="521" t="s">
        <v>1537</v>
      </c>
    </row>
    <row r="306" customFormat="false" ht="24.75" hidden="false" customHeight="true" outlineLevel="0" collapsed="false">
      <c r="A306" s="512" t="n">
        <v>774</v>
      </c>
      <c r="B306" s="522" t="s">
        <v>1409</v>
      </c>
      <c r="C306" s="523" t="e">
        <f aca="false">#REF!</f>
        <v>#REF!</v>
      </c>
      <c r="D306" s="524" t="e">
        <f aca="false">#REF!</f>
        <v>#REF!</v>
      </c>
      <c r="E306" s="524" t="e">
        <f aca="false">#REF!</f>
        <v>#REF!</v>
      </c>
      <c r="F306" s="525" t="e">
        <f aca="false">#REF!</f>
        <v>#REF!</v>
      </c>
      <c r="G306" s="526" t="e">
        <f aca="false">#REF!</f>
        <v>#REF!</v>
      </c>
      <c r="H306" s="520" t="s">
        <v>473</v>
      </c>
      <c r="I306" s="527"/>
      <c r="J306" s="516" t="str">
        <f aca="false">'YARIŞMA BİLGİLERİ'!$F$21</f>
        <v>Yıldız Erkekler</v>
      </c>
      <c r="K306" s="528" t="str">
        <f aca="false">CONCATENATE(K$1,"-",A$1)</f>
        <v>Trabzon-Türkiye Yıldızlar Atletizm Şampiyonası</v>
      </c>
      <c r="L306" s="521" t="e">
        <f aca="false">#REF!</f>
        <v>#REF!</v>
      </c>
      <c r="M306" s="521" t="s">
        <v>1537</v>
      </c>
    </row>
    <row r="307" customFormat="false" ht="24.75" hidden="false" customHeight="true" outlineLevel="0" collapsed="false">
      <c r="A307" s="512" t="n">
        <v>775</v>
      </c>
      <c r="B307" s="522" t="s">
        <v>1409</v>
      </c>
      <c r="C307" s="523" t="e">
        <f aca="false">#REF!</f>
        <v>#REF!</v>
      </c>
      <c r="D307" s="524" t="e">
        <f aca="false">#REF!</f>
        <v>#REF!</v>
      </c>
      <c r="E307" s="524" t="e">
        <f aca="false">#REF!</f>
        <v>#REF!</v>
      </c>
      <c r="F307" s="525" t="e">
        <f aca="false">#REF!</f>
        <v>#REF!</v>
      </c>
      <c r="G307" s="526" t="e">
        <f aca="false">#REF!</f>
        <v>#REF!</v>
      </c>
      <c r="H307" s="520" t="s">
        <v>473</v>
      </c>
      <c r="I307" s="527"/>
      <c r="J307" s="516" t="str">
        <f aca="false">'YARIŞMA BİLGİLERİ'!$F$21</f>
        <v>Yıldız Erkekler</v>
      </c>
      <c r="K307" s="528" t="str">
        <f aca="false">CONCATENATE(K$1,"-",A$1)</f>
        <v>Trabzon-Türkiye Yıldızlar Atletizm Şampiyonası</v>
      </c>
      <c r="L307" s="521" t="e">
        <f aca="false">#REF!</f>
        <v>#REF!</v>
      </c>
      <c r="M307" s="521" t="s">
        <v>1537</v>
      </c>
    </row>
    <row r="308" customFormat="false" ht="24.75" hidden="false" customHeight="true" outlineLevel="0" collapsed="false">
      <c r="A308" s="512" t="n">
        <v>776</v>
      </c>
      <c r="B308" s="522" t="s">
        <v>1409</v>
      </c>
      <c r="C308" s="523" t="e">
        <f aca="false">#REF!</f>
        <v>#REF!</v>
      </c>
      <c r="D308" s="524" t="e">
        <f aca="false">#REF!</f>
        <v>#REF!</v>
      </c>
      <c r="E308" s="524" t="e">
        <f aca="false">#REF!</f>
        <v>#REF!</v>
      </c>
      <c r="F308" s="525" t="e">
        <f aca="false">#REF!</f>
        <v>#REF!</v>
      </c>
      <c r="G308" s="526" t="e">
        <f aca="false">#REF!</f>
        <v>#REF!</v>
      </c>
      <c r="H308" s="520" t="s">
        <v>473</v>
      </c>
      <c r="I308" s="527"/>
      <c r="J308" s="516" t="str">
        <f aca="false">'YARIŞMA BİLGİLERİ'!$F$21</f>
        <v>Yıldız Erkekler</v>
      </c>
      <c r="K308" s="528" t="str">
        <f aca="false">CONCATENATE(K$1,"-",A$1)</f>
        <v>Trabzon-Türkiye Yıldızlar Atletizm Şampiyonası</v>
      </c>
      <c r="L308" s="521" t="e">
        <f aca="false">#REF!</f>
        <v>#REF!</v>
      </c>
      <c r="M308" s="521" t="s">
        <v>1537</v>
      </c>
    </row>
    <row r="309" customFormat="false" ht="24.75" hidden="false" customHeight="true" outlineLevel="0" collapsed="false">
      <c r="A309" s="512" t="n">
        <v>777</v>
      </c>
      <c r="B309" s="522" t="s">
        <v>1409</v>
      </c>
      <c r="C309" s="523" t="e">
        <f aca="false">#REF!</f>
        <v>#REF!</v>
      </c>
      <c r="D309" s="524" t="e">
        <f aca="false">#REF!</f>
        <v>#REF!</v>
      </c>
      <c r="E309" s="524" t="e">
        <f aca="false">#REF!</f>
        <v>#REF!</v>
      </c>
      <c r="F309" s="525" t="e">
        <f aca="false">#REF!</f>
        <v>#REF!</v>
      </c>
      <c r="G309" s="526" t="e">
        <f aca="false">#REF!</f>
        <v>#REF!</v>
      </c>
      <c r="H309" s="520" t="s">
        <v>473</v>
      </c>
      <c r="I309" s="527"/>
      <c r="J309" s="516" t="str">
        <f aca="false">'YARIŞMA BİLGİLERİ'!$F$21</f>
        <v>Yıldız Erkekler</v>
      </c>
      <c r="K309" s="528" t="str">
        <f aca="false">CONCATENATE(K$1,"-",A$1)</f>
        <v>Trabzon-Türkiye Yıldızlar Atletizm Şampiyonası</v>
      </c>
      <c r="L309" s="521" t="e">
        <f aca="false">#REF!</f>
        <v>#REF!</v>
      </c>
      <c r="M309" s="521" t="s">
        <v>1537</v>
      </c>
    </row>
    <row r="310" customFormat="false" ht="24.75" hidden="false" customHeight="true" outlineLevel="0" collapsed="false">
      <c r="A310" s="512" t="n">
        <v>778</v>
      </c>
      <c r="B310" s="522" t="s">
        <v>1409</v>
      </c>
      <c r="C310" s="523" t="e">
        <f aca="false">#REF!</f>
        <v>#REF!</v>
      </c>
      <c r="D310" s="524" t="e">
        <f aca="false">#REF!</f>
        <v>#REF!</v>
      </c>
      <c r="E310" s="524" t="e">
        <f aca="false">#REF!</f>
        <v>#REF!</v>
      </c>
      <c r="F310" s="525" t="e">
        <f aca="false">#REF!</f>
        <v>#REF!</v>
      </c>
      <c r="G310" s="526" t="e">
        <f aca="false">#REF!</f>
        <v>#REF!</v>
      </c>
      <c r="H310" s="520" t="s">
        <v>473</v>
      </c>
      <c r="I310" s="527"/>
      <c r="J310" s="516" t="str">
        <f aca="false">'YARIŞMA BİLGİLERİ'!$F$21</f>
        <v>Yıldız Erkekler</v>
      </c>
      <c r="K310" s="528" t="str">
        <f aca="false">CONCATENATE(K$1,"-",A$1)</f>
        <v>Trabzon-Türkiye Yıldızlar Atletizm Şampiyonası</v>
      </c>
      <c r="L310" s="521" t="e">
        <f aca="false">#REF!</f>
        <v>#REF!</v>
      </c>
      <c r="M310" s="521" t="s">
        <v>1537</v>
      </c>
    </row>
    <row r="311" customFormat="false" ht="24.75" hidden="false" customHeight="true" outlineLevel="0" collapsed="false">
      <c r="A311" s="512" t="n">
        <v>779</v>
      </c>
      <c r="B311" s="522" t="s">
        <v>1409</v>
      </c>
      <c r="C311" s="523" t="e">
        <f aca="false">#REF!</f>
        <v>#REF!</v>
      </c>
      <c r="D311" s="524" t="e">
        <f aca="false">#REF!</f>
        <v>#REF!</v>
      </c>
      <c r="E311" s="524" t="e">
        <f aca="false">#REF!</f>
        <v>#REF!</v>
      </c>
      <c r="F311" s="525" t="e">
        <f aca="false">#REF!</f>
        <v>#REF!</v>
      </c>
      <c r="G311" s="526" t="e">
        <f aca="false">#REF!</f>
        <v>#REF!</v>
      </c>
      <c r="H311" s="520" t="s">
        <v>473</v>
      </c>
      <c r="I311" s="527"/>
      <c r="J311" s="516" t="str">
        <f aca="false">'YARIŞMA BİLGİLERİ'!$F$21</f>
        <v>Yıldız Erkekler</v>
      </c>
      <c r="K311" s="528" t="str">
        <f aca="false">CONCATENATE(K$1,"-",A$1)</f>
        <v>Trabzon-Türkiye Yıldızlar Atletizm Şampiyonası</v>
      </c>
      <c r="L311" s="521" t="e">
        <f aca="false">#REF!</f>
        <v>#REF!</v>
      </c>
      <c r="M311" s="521" t="s">
        <v>1537</v>
      </c>
    </row>
    <row r="312" customFormat="false" ht="24.75" hidden="false" customHeight="true" outlineLevel="0" collapsed="false">
      <c r="A312" s="512" t="n">
        <v>780</v>
      </c>
      <c r="B312" s="522" t="s">
        <v>1409</v>
      </c>
      <c r="C312" s="523" t="e">
        <f aca="false">#REF!</f>
        <v>#REF!</v>
      </c>
      <c r="D312" s="524" t="e">
        <f aca="false">#REF!</f>
        <v>#REF!</v>
      </c>
      <c r="E312" s="524" t="e">
        <f aca="false">#REF!</f>
        <v>#REF!</v>
      </c>
      <c r="F312" s="525" t="e">
        <f aca="false">#REF!</f>
        <v>#REF!</v>
      </c>
      <c r="G312" s="526" t="e">
        <f aca="false">#REF!</f>
        <v>#REF!</v>
      </c>
      <c r="H312" s="520" t="s">
        <v>473</v>
      </c>
      <c r="I312" s="527"/>
      <c r="J312" s="516" t="str">
        <f aca="false">'YARIŞMA BİLGİLERİ'!$F$21</f>
        <v>Yıldız Erkekler</v>
      </c>
      <c r="K312" s="528" t="str">
        <f aca="false">CONCATENATE(K$1,"-",A$1)</f>
        <v>Trabzon-Türkiye Yıldızlar Atletizm Şampiyonası</v>
      </c>
      <c r="L312" s="521" t="e">
        <f aca="false">#REF!</f>
        <v>#REF!</v>
      </c>
      <c r="M312" s="521" t="s">
        <v>1537</v>
      </c>
    </row>
    <row r="313" customFormat="false" ht="24.75" hidden="false" customHeight="true" outlineLevel="0" collapsed="false">
      <c r="A313" s="512" t="n">
        <v>781</v>
      </c>
      <c r="B313" s="522" t="s">
        <v>1409</v>
      </c>
      <c r="C313" s="523" t="e">
        <f aca="false">#REF!</f>
        <v>#REF!</v>
      </c>
      <c r="D313" s="524" t="e">
        <f aca="false">#REF!</f>
        <v>#REF!</v>
      </c>
      <c r="E313" s="524" t="e">
        <f aca="false">#REF!</f>
        <v>#REF!</v>
      </c>
      <c r="F313" s="525" t="e">
        <f aca="false">#REF!</f>
        <v>#REF!</v>
      </c>
      <c r="G313" s="526" t="e">
        <f aca="false">#REF!</f>
        <v>#REF!</v>
      </c>
      <c r="H313" s="520" t="s">
        <v>473</v>
      </c>
      <c r="I313" s="527"/>
      <c r="J313" s="516" t="str">
        <f aca="false">'YARIŞMA BİLGİLERİ'!$F$21</f>
        <v>Yıldız Erkekler</v>
      </c>
      <c r="K313" s="528" t="str">
        <f aca="false">CONCATENATE(K$1,"-",A$1)</f>
        <v>Trabzon-Türkiye Yıldızlar Atletizm Şampiyonası</v>
      </c>
      <c r="L313" s="521" t="e">
        <f aca="false">#REF!</f>
        <v>#REF!</v>
      </c>
      <c r="M313" s="521" t="s">
        <v>1537</v>
      </c>
    </row>
    <row r="314" customFormat="false" ht="24.75" hidden="false" customHeight="true" outlineLevel="0" collapsed="false">
      <c r="A314" s="512" t="n">
        <v>782</v>
      </c>
      <c r="B314" s="522" t="s">
        <v>1409</v>
      </c>
      <c r="C314" s="523" t="e">
        <f aca="false">#REF!</f>
        <v>#REF!</v>
      </c>
      <c r="D314" s="524" t="e">
        <f aca="false">#REF!</f>
        <v>#REF!</v>
      </c>
      <c r="E314" s="524" t="e">
        <f aca="false">#REF!</f>
        <v>#REF!</v>
      </c>
      <c r="F314" s="525" t="e">
        <f aca="false">#REF!</f>
        <v>#REF!</v>
      </c>
      <c r="G314" s="526" t="e">
        <f aca="false">#REF!</f>
        <v>#REF!</v>
      </c>
      <c r="H314" s="520" t="s">
        <v>473</v>
      </c>
      <c r="I314" s="527"/>
      <c r="J314" s="516" t="str">
        <f aca="false">'YARIŞMA BİLGİLERİ'!$F$21</f>
        <v>Yıldız Erkekler</v>
      </c>
      <c r="K314" s="528" t="str">
        <f aca="false">CONCATENATE(K$1,"-",A$1)</f>
        <v>Trabzon-Türkiye Yıldızlar Atletizm Şampiyonası</v>
      </c>
      <c r="L314" s="521" t="e">
        <f aca="false">#REF!</f>
        <v>#REF!</v>
      </c>
      <c r="M314" s="521" t="s">
        <v>1537</v>
      </c>
    </row>
    <row r="315" customFormat="false" ht="24.75" hidden="false" customHeight="true" outlineLevel="0" collapsed="false">
      <c r="A315" s="512" t="n">
        <v>783</v>
      </c>
      <c r="B315" s="522" t="s">
        <v>1409</v>
      </c>
      <c r="C315" s="523" t="e">
        <f aca="false">#REF!</f>
        <v>#REF!</v>
      </c>
      <c r="D315" s="524" t="e">
        <f aca="false">#REF!</f>
        <v>#REF!</v>
      </c>
      <c r="E315" s="524" t="e">
        <f aca="false">#REF!</f>
        <v>#REF!</v>
      </c>
      <c r="F315" s="525" t="e">
        <f aca="false">#REF!</f>
        <v>#REF!</v>
      </c>
      <c r="G315" s="526" t="e">
        <f aca="false">#REF!</f>
        <v>#REF!</v>
      </c>
      <c r="H315" s="520" t="s">
        <v>473</v>
      </c>
      <c r="I315" s="527"/>
      <c r="J315" s="516" t="str">
        <f aca="false">'YARIŞMA BİLGİLERİ'!$F$21</f>
        <v>Yıldız Erkekler</v>
      </c>
      <c r="K315" s="528" t="str">
        <f aca="false">CONCATENATE(K$1,"-",A$1)</f>
        <v>Trabzon-Türkiye Yıldızlar Atletizm Şampiyonası</v>
      </c>
      <c r="L315" s="521" t="e">
        <f aca="false">#REF!</f>
        <v>#REF!</v>
      </c>
      <c r="M315" s="521" t="s">
        <v>1537</v>
      </c>
    </row>
    <row r="316" customFormat="false" ht="24.75" hidden="false" customHeight="true" outlineLevel="0" collapsed="false">
      <c r="A316" s="512" t="n">
        <v>784</v>
      </c>
      <c r="B316" s="522" t="s">
        <v>1409</v>
      </c>
      <c r="C316" s="523" t="e">
        <f aca="false">#REF!</f>
        <v>#REF!</v>
      </c>
      <c r="D316" s="524" t="e">
        <f aca="false">#REF!</f>
        <v>#REF!</v>
      </c>
      <c r="E316" s="524" t="e">
        <f aca="false">#REF!</f>
        <v>#REF!</v>
      </c>
      <c r="F316" s="525" t="e">
        <f aca="false">#REF!</f>
        <v>#REF!</v>
      </c>
      <c r="G316" s="526" t="e">
        <f aca="false">#REF!</f>
        <v>#REF!</v>
      </c>
      <c r="H316" s="520" t="s">
        <v>473</v>
      </c>
      <c r="I316" s="527"/>
      <c r="J316" s="516" t="str">
        <f aca="false">'YARIŞMA BİLGİLERİ'!$F$21</f>
        <v>Yıldız Erkekler</v>
      </c>
      <c r="K316" s="528" t="str">
        <f aca="false">CONCATENATE(K$1,"-",A$1)</f>
        <v>Trabzon-Türkiye Yıldızlar Atletizm Şampiyonası</v>
      </c>
      <c r="L316" s="521" t="e">
        <f aca="false">#REF!</f>
        <v>#REF!</v>
      </c>
      <c r="M316" s="521" t="s">
        <v>1537</v>
      </c>
    </row>
    <row r="317" customFormat="false" ht="24.75" hidden="false" customHeight="true" outlineLevel="0" collapsed="false">
      <c r="A317" s="512" t="n">
        <v>785</v>
      </c>
      <c r="B317" s="522" t="s">
        <v>1409</v>
      </c>
      <c r="C317" s="523" t="e">
        <f aca="false">#REF!</f>
        <v>#REF!</v>
      </c>
      <c r="D317" s="524" t="e">
        <f aca="false">#REF!</f>
        <v>#REF!</v>
      </c>
      <c r="E317" s="524" t="e">
        <f aca="false">#REF!</f>
        <v>#REF!</v>
      </c>
      <c r="F317" s="525" t="e">
        <f aca="false">#REF!</f>
        <v>#REF!</v>
      </c>
      <c r="G317" s="526" t="e">
        <f aca="false">#REF!</f>
        <v>#REF!</v>
      </c>
      <c r="H317" s="520" t="s">
        <v>473</v>
      </c>
      <c r="I317" s="527"/>
      <c r="J317" s="516" t="str">
        <f aca="false">'YARIŞMA BİLGİLERİ'!$F$21</f>
        <v>Yıldız Erkekler</v>
      </c>
      <c r="K317" s="528" t="str">
        <f aca="false">CONCATENATE(K$1,"-",A$1)</f>
        <v>Trabzon-Türkiye Yıldızlar Atletizm Şampiyonası</v>
      </c>
      <c r="L317" s="521" t="e">
        <f aca="false">#REF!</f>
        <v>#REF!</v>
      </c>
      <c r="M317" s="521" t="s">
        <v>1537</v>
      </c>
    </row>
    <row r="318" customFormat="false" ht="57.75" hidden="false" customHeight="true" outlineLevel="0" collapsed="false">
      <c r="A318" s="512" t="n">
        <v>786</v>
      </c>
      <c r="B318" s="513" t="s">
        <v>1545</v>
      </c>
      <c r="C318" s="514" t="e">
        <f aca="false">#REF!</f>
        <v>#REF!</v>
      </c>
      <c r="D318" s="519" t="e">
        <f aca="false">#REF!</f>
        <v>#REF!</v>
      </c>
      <c r="E318" s="519" t="e">
        <f aca="false">#REF!</f>
        <v>#REF!</v>
      </c>
      <c r="F318" s="530" t="e">
        <f aca="false">#REF!</f>
        <v>#REF!</v>
      </c>
      <c r="G318" s="520" t="e">
        <f aca="false">#REF!</f>
        <v>#REF!</v>
      </c>
      <c r="H318" s="520" t="s">
        <v>1545</v>
      </c>
      <c r="I318" s="520"/>
      <c r="J318" s="516" t="str">
        <f aca="false">'YARIŞMA BİLGİLERİ'!$F$21</f>
        <v>Yıldız Erkekler</v>
      </c>
      <c r="K318" s="519" t="str">
        <f aca="false">CONCATENATE(K$1,"-",A$1)</f>
        <v>Trabzon-Türkiye Yıldızlar Atletizm Şampiyonası</v>
      </c>
      <c r="L318" s="521" t="e">
        <f aca="false">#REF!</f>
        <v>#REF!</v>
      </c>
      <c r="M318" s="521" t="s">
        <v>1537</v>
      </c>
    </row>
    <row r="319" customFormat="false" ht="57.75" hidden="false" customHeight="true" outlineLevel="0" collapsed="false">
      <c r="A319" s="512" t="n">
        <v>787</v>
      </c>
      <c r="B319" s="513" t="s">
        <v>1545</v>
      </c>
      <c r="C319" s="514" t="e">
        <f aca="false">#REF!</f>
        <v>#REF!</v>
      </c>
      <c r="D319" s="519" t="e">
        <f aca="false">#REF!</f>
        <v>#REF!</v>
      </c>
      <c r="E319" s="519" t="e">
        <f aca="false">#REF!</f>
        <v>#REF!</v>
      </c>
      <c r="F319" s="530" t="e">
        <f aca="false">#REF!</f>
        <v>#REF!</v>
      </c>
      <c r="G319" s="520" t="e">
        <f aca="false">#REF!</f>
        <v>#REF!</v>
      </c>
      <c r="H319" s="520" t="s">
        <v>1545</v>
      </c>
      <c r="I319" s="520"/>
      <c r="J319" s="516" t="str">
        <f aca="false">'YARIŞMA BİLGİLERİ'!$F$21</f>
        <v>Yıldız Erkekler</v>
      </c>
      <c r="K319" s="519" t="str">
        <f aca="false">CONCATENATE(K$1,"-",A$1)</f>
        <v>Trabzon-Türkiye Yıldızlar Atletizm Şampiyonası</v>
      </c>
      <c r="L319" s="521" t="e">
        <f aca="false">#REF!</f>
        <v>#REF!</v>
      </c>
      <c r="M319" s="521" t="s">
        <v>1537</v>
      </c>
    </row>
    <row r="320" customFormat="false" ht="57.75" hidden="false" customHeight="true" outlineLevel="0" collapsed="false">
      <c r="A320" s="512" t="n">
        <v>788</v>
      </c>
      <c r="B320" s="513" t="s">
        <v>1545</v>
      </c>
      <c r="C320" s="514" t="e">
        <f aca="false">#REF!</f>
        <v>#REF!</v>
      </c>
      <c r="D320" s="519" t="e">
        <f aca="false">#REF!</f>
        <v>#REF!</v>
      </c>
      <c r="E320" s="519" t="e">
        <f aca="false">#REF!</f>
        <v>#REF!</v>
      </c>
      <c r="F320" s="530" t="e">
        <f aca="false">#REF!</f>
        <v>#REF!</v>
      </c>
      <c r="G320" s="520" t="e">
        <f aca="false">#REF!</f>
        <v>#REF!</v>
      </c>
      <c r="H320" s="520" t="s">
        <v>1545</v>
      </c>
      <c r="I320" s="520"/>
      <c r="J320" s="516" t="str">
        <f aca="false">'YARIŞMA BİLGİLERİ'!$F$21</f>
        <v>Yıldız Erkekler</v>
      </c>
      <c r="K320" s="519" t="str">
        <f aca="false">CONCATENATE(K$1,"-",A$1)</f>
        <v>Trabzon-Türkiye Yıldızlar Atletizm Şampiyonası</v>
      </c>
      <c r="L320" s="521" t="e">
        <f aca="false">#REF!</f>
        <v>#REF!</v>
      </c>
      <c r="M320" s="521" t="s">
        <v>1537</v>
      </c>
    </row>
    <row r="321" customFormat="false" ht="57.75" hidden="false" customHeight="true" outlineLevel="0" collapsed="false">
      <c r="A321" s="512" t="n">
        <v>789</v>
      </c>
      <c r="B321" s="513" t="s">
        <v>1545</v>
      </c>
      <c r="C321" s="514" t="e">
        <f aca="false">#REF!</f>
        <v>#REF!</v>
      </c>
      <c r="D321" s="519" t="e">
        <f aca="false">#REF!</f>
        <v>#REF!</v>
      </c>
      <c r="E321" s="519" t="e">
        <f aca="false">#REF!</f>
        <v>#REF!</v>
      </c>
      <c r="F321" s="530" t="e">
        <f aca="false">#REF!</f>
        <v>#REF!</v>
      </c>
      <c r="G321" s="520" t="e">
        <f aca="false">#REF!</f>
        <v>#REF!</v>
      </c>
      <c r="H321" s="520" t="s">
        <v>1545</v>
      </c>
      <c r="I321" s="520"/>
      <c r="J321" s="516" t="str">
        <f aca="false">'YARIŞMA BİLGİLERİ'!$F$21</f>
        <v>Yıldız Erkekler</v>
      </c>
      <c r="K321" s="519" t="str">
        <f aca="false">CONCATENATE(K$1,"-",A$1)</f>
        <v>Trabzon-Türkiye Yıldızlar Atletizm Şampiyonası</v>
      </c>
      <c r="L321" s="521" t="e">
        <f aca="false">#REF!</f>
        <v>#REF!</v>
      </c>
      <c r="M321" s="521" t="s">
        <v>1537</v>
      </c>
    </row>
    <row r="322" customFormat="false" ht="57.75" hidden="false" customHeight="true" outlineLevel="0" collapsed="false">
      <c r="A322" s="512" t="n">
        <v>790</v>
      </c>
      <c r="B322" s="513" t="s">
        <v>1545</v>
      </c>
      <c r="C322" s="514" t="e">
        <f aca="false">#REF!</f>
        <v>#REF!</v>
      </c>
      <c r="D322" s="519" t="e">
        <f aca="false">#REF!</f>
        <v>#REF!</v>
      </c>
      <c r="E322" s="519" t="e">
        <f aca="false">#REF!</f>
        <v>#REF!</v>
      </c>
      <c r="F322" s="530" t="e">
        <f aca="false">#REF!</f>
        <v>#REF!</v>
      </c>
      <c r="G322" s="520" t="e">
        <f aca="false">#REF!</f>
        <v>#REF!</v>
      </c>
      <c r="H322" s="520" t="s">
        <v>1545</v>
      </c>
      <c r="I322" s="520"/>
      <c r="J322" s="516" t="str">
        <f aca="false">'YARIŞMA BİLGİLERİ'!$F$21</f>
        <v>Yıldız Erkekler</v>
      </c>
      <c r="K322" s="519" t="str">
        <f aca="false">CONCATENATE(K$1,"-",A$1)</f>
        <v>Trabzon-Türkiye Yıldızlar Atletizm Şampiyonası</v>
      </c>
      <c r="L322" s="521" t="e">
        <f aca="false">#REF!</f>
        <v>#REF!</v>
      </c>
      <c r="M322" s="521" t="s">
        <v>1537</v>
      </c>
    </row>
    <row r="323" customFormat="false" ht="57.75" hidden="false" customHeight="true" outlineLevel="0" collapsed="false">
      <c r="A323" s="512" t="n">
        <v>791</v>
      </c>
      <c r="B323" s="513" t="s">
        <v>1545</v>
      </c>
      <c r="C323" s="514" t="e">
        <f aca="false">#REF!</f>
        <v>#REF!</v>
      </c>
      <c r="D323" s="519" t="e">
        <f aca="false">#REF!</f>
        <v>#REF!</v>
      </c>
      <c r="E323" s="519" t="e">
        <f aca="false">#REF!</f>
        <v>#REF!</v>
      </c>
      <c r="F323" s="530" t="e">
        <f aca="false">#REF!</f>
        <v>#REF!</v>
      </c>
      <c r="G323" s="520" t="e">
        <f aca="false">#REF!</f>
        <v>#REF!</v>
      </c>
      <c r="H323" s="520" t="s">
        <v>1545</v>
      </c>
      <c r="I323" s="520"/>
      <c r="J323" s="516" t="str">
        <f aca="false">'YARIŞMA BİLGİLERİ'!$F$21</f>
        <v>Yıldız Erkekler</v>
      </c>
      <c r="K323" s="519" t="str">
        <f aca="false">CONCATENATE(K$1,"-",A$1)</f>
        <v>Trabzon-Türkiye Yıldızlar Atletizm Şampiyonası</v>
      </c>
      <c r="L323" s="521" t="e">
        <f aca="false">#REF!</f>
        <v>#REF!</v>
      </c>
      <c r="M323" s="521" t="s">
        <v>1537</v>
      </c>
    </row>
    <row r="324" customFormat="false" ht="57.75" hidden="false" customHeight="true" outlineLevel="0" collapsed="false">
      <c r="A324" s="512" t="n">
        <v>792</v>
      </c>
      <c r="B324" s="513" t="s">
        <v>1545</v>
      </c>
      <c r="C324" s="514" t="e">
        <f aca="false">#REF!</f>
        <v>#REF!</v>
      </c>
      <c r="D324" s="519" t="e">
        <f aca="false">#REF!</f>
        <v>#REF!</v>
      </c>
      <c r="E324" s="519" t="e">
        <f aca="false">#REF!</f>
        <v>#REF!</v>
      </c>
      <c r="F324" s="530" t="e">
        <f aca="false">#REF!</f>
        <v>#REF!</v>
      </c>
      <c r="G324" s="520" t="e">
        <f aca="false">#REF!</f>
        <v>#REF!</v>
      </c>
      <c r="H324" s="520" t="s">
        <v>1545</v>
      </c>
      <c r="I324" s="520"/>
      <c r="J324" s="516" t="str">
        <f aca="false">'YARIŞMA BİLGİLERİ'!$F$21</f>
        <v>Yıldız Erkekler</v>
      </c>
      <c r="K324" s="519" t="str">
        <f aca="false">CONCATENATE(K$1,"-",A$1)</f>
        <v>Trabzon-Türkiye Yıldızlar Atletizm Şampiyonası</v>
      </c>
      <c r="L324" s="521" t="e">
        <f aca="false">#REF!</f>
        <v>#REF!</v>
      </c>
      <c r="M324" s="521" t="s">
        <v>1537</v>
      </c>
    </row>
    <row r="325" customFormat="false" ht="57.75" hidden="false" customHeight="true" outlineLevel="0" collapsed="false">
      <c r="A325" s="512" t="n">
        <v>793</v>
      </c>
      <c r="B325" s="513" t="s">
        <v>1545</v>
      </c>
      <c r="C325" s="514" t="e">
        <f aca="false">#REF!</f>
        <v>#REF!</v>
      </c>
      <c r="D325" s="519" t="e">
        <f aca="false">#REF!</f>
        <v>#REF!</v>
      </c>
      <c r="E325" s="519" t="e">
        <f aca="false">#REF!</f>
        <v>#REF!</v>
      </c>
      <c r="F325" s="530" t="e">
        <f aca="false">#REF!</f>
        <v>#REF!</v>
      </c>
      <c r="G325" s="520" t="e">
        <f aca="false">#REF!</f>
        <v>#REF!</v>
      </c>
      <c r="H325" s="520" t="s">
        <v>1545</v>
      </c>
      <c r="I325" s="520"/>
      <c r="J325" s="516" t="str">
        <f aca="false">'YARIŞMA BİLGİLERİ'!$F$21</f>
        <v>Yıldız Erkekler</v>
      </c>
      <c r="K325" s="519" t="str">
        <f aca="false">CONCATENATE(K$1,"-",A$1)</f>
        <v>Trabzon-Türkiye Yıldızlar Atletizm Şampiyonası</v>
      </c>
      <c r="L325" s="521" t="e">
        <f aca="false">#REF!</f>
        <v>#REF!</v>
      </c>
      <c r="M325" s="521" t="s">
        <v>1537</v>
      </c>
    </row>
    <row r="326" customFormat="false" ht="57.75" hidden="false" customHeight="true" outlineLevel="0" collapsed="false">
      <c r="A326" s="512" t="n">
        <v>794</v>
      </c>
      <c r="B326" s="513" t="s">
        <v>1545</v>
      </c>
      <c r="C326" s="514" t="e">
        <f aca="false">#REF!</f>
        <v>#REF!</v>
      </c>
      <c r="D326" s="519" t="e">
        <f aca="false">#REF!</f>
        <v>#REF!</v>
      </c>
      <c r="E326" s="519" t="e">
        <f aca="false">#REF!</f>
        <v>#REF!</v>
      </c>
      <c r="F326" s="530" t="e">
        <f aca="false">#REF!</f>
        <v>#REF!</v>
      </c>
      <c r="G326" s="520" t="e">
        <f aca="false">#REF!</f>
        <v>#REF!</v>
      </c>
      <c r="H326" s="520" t="s">
        <v>1545</v>
      </c>
      <c r="I326" s="520"/>
      <c r="J326" s="516" t="str">
        <f aca="false">'YARIŞMA BİLGİLERİ'!$F$21</f>
        <v>Yıldız Erkekler</v>
      </c>
      <c r="K326" s="519" t="str">
        <f aca="false">CONCATENATE(K$1,"-",A$1)</f>
        <v>Trabzon-Türkiye Yıldızlar Atletizm Şampiyonası</v>
      </c>
      <c r="L326" s="521" t="e">
        <f aca="false">#REF!</f>
        <v>#REF!</v>
      </c>
      <c r="M326" s="521" t="s">
        <v>1537</v>
      </c>
    </row>
    <row r="327" customFormat="false" ht="57.75" hidden="false" customHeight="true" outlineLevel="0" collapsed="false">
      <c r="A327" s="512" t="n">
        <v>795</v>
      </c>
      <c r="B327" s="513" t="s">
        <v>1545</v>
      </c>
      <c r="C327" s="514" t="e">
        <f aca="false">#REF!</f>
        <v>#REF!</v>
      </c>
      <c r="D327" s="519" t="e">
        <f aca="false">#REF!</f>
        <v>#REF!</v>
      </c>
      <c r="E327" s="519" t="e">
        <f aca="false">#REF!</f>
        <v>#REF!</v>
      </c>
      <c r="F327" s="530" t="e">
        <f aca="false">#REF!</f>
        <v>#REF!</v>
      </c>
      <c r="G327" s="520" t="e">
        <f aca="false">#REF!</f>
        <v>#REF!</v>
      </c>
      <c r="H327" s="520" t="s">
        <v>1545</v>
      </c>
      <c r="I327" s="520"/>
      <c r="J327" s="516" t="str">
        <f aca="false">'YARIŞMA BİLGİLERİ'!$F$21</f>
        <v>Yıldız Erkekler</v>
      </c>
      <c r="K327" s="519" t="str">
        <f aca="false">CONCATENATE(K$1,"-",A$1)</f>
        <v>Trabzon-Türkiye Yıldızlar Atletizm Şampiyonası</v>
      </c>
      <c r="L327" s="521" t="e">
        <f aca="false">#REF!</f>
        <v>#REF!</v>
      </c>
      <c r="M327" s="521" t="s">
        <v>1537</v>
      </c>
    </row>
    <row r="328" customFormat="false" ht="57.75" hidden="false" customHeight="true" outlineLevel="0" collapsed="false">
      <c r="A328" s="512" t="n">
        <v>796</v>
      </c>
      <c r="B328" s="513" t="s">
        <v>1545</v>
      </c>
      <c r="C328" s="514" t="e">
        <f aca="false">#REF!</f>
        <v>#REF!</v>
      </c>
      <c r="D328" s="519" t="e">
        <f aca="false">#REF!</f>
        <v>#REF!</v>
      </c>
      <c r="E328" s="519" t="e">
        <f aca="false">#REF!</f>
        <v>#REF!</v>
      </c>
      <c r="F328" s="530" t="e">
        <f aca="false">#REF!</f>
        <v>#REF!</v>
      </c>
      <c r="G328" s="520" t="e">
        <f aca="false">#REF!</f>
        <v>#REF!</v>
      </c>
      <c r="H328" s="520" t="s">
        <v>1545</v>
      </c>
      <c r="I328" s="520"/>
      <c r="J328" s="516" t="str">
        <f aca="false">'YARIŞMA BİLGİLERİ'!$F$21</f>
        <v>Yıldız Erkekler</v>
      </c>
      <c r="K328" s="519" t="str">
        <f aca="false">CONCATENATE(K$1,"-",A$1)</f>
        <v>Trabzon-Türkiye Yıldızlar Atletizm Şampiyonası</v>
      </c>
      <c r="L328" s="521" t="e">
        <f aca="false">#REF!</f>
        <v>#REF!</v>
      </c>
      <c r="M328" s="521" t="s">
        <v>1537</v>
      </c>
    </row>
    <row r="329" customFormat="false" ht="57.75" hidden="false" customHeight="true" outlineLevel="0" collapsed="false">
      <c r="A329" s="512" t="n">
        <v>797</v>
      </c>
      <c r="B329" s="513" t="s">
        <v>1545</v>
      </c>
      <c r="C329" s="514" t="e">
        <f aca="false">#REF!</f>
        <v>#REF!</v>
      </c>
      <c r="D329" s="519" t="e">
        <f aca="false">#REF!</f>
        <v>#REF!</v>
      </c>
      <c r="E329" s="519" t="e">
        <f aca="false">#REF!</f>
        <v>#REF!</v>
      </c>
      <c r="F329" s="530" t="e">
        <f aca="false">#REF!</f>
        <v>#REF!</v>
      </c>
      <c r="G329" s="520" t="e">
        <f aca="false">#REF!</f>
        <v>#REF!</v>
      </c>
      <c r="H329" s="520" t="s">
        <v>1545</v>
      </c>
      <c r="I329" s="520"/>
      <c r="J329" s="516" t="str">
        <f aca="false">'YARIŞMA BİLGİLERİ'!$F$21</f>
        <v>Yıldız Erkekler</v>
      </c>
      <c r="K329" s="519" t="str">
        <f aca="false">CONCATENATE(K$1,"-",A$1)</f>
        <v>Trabzon-Türkiye Yıldızlar Atletizm Şampiyonası</v>
      </c>
      <c r="L329" s="521" t="e">
        <f aca="false">#REF!</f>
        <v>#REF!</v>
      </c>
      <c r="M329" s="521" t="s">
        <v>1537</v>
      </c>
    </row>
    <row r="330" customFormat="false" ht="57.75" hidden="false" customHeight="true" outlineLevel="0" collapsed="false">
      <c r="A330" s="512" t="n">
        <v>798</v>
      </c>
      <c r="B330" s="513" t="s">
        <v>1545</v>
      </c>
      <c r="C330" s="514" t="e">
        <f aca="false">#REF!</f>
        <v>#REF!</v>
      </c>
      <c r="D330" s="519" t="e">
        <f aca="false">#REF!</f>
        <v>#REF!</v>
      </c>
      <c r="E330" s="519" t="e">
        <f aca="false">#REF!</f>
        <v>#REF!</v>
      </c>
      <c r="F330" s="530" t="e">
        <f aca="false">#REF!</f>
        <v>#REF!</v>
      </c>
      <c r="G330" s="520" t="e">
        <f aca="false">#REF!</f>
        <v>#REF!</v>
      </c>
      <c r="H330" s="520" t="s">
        <v>1545</v>
      </c>
      <c r="I330" s="520"/>
      <c r="J330" s="516" t="str">
        <f aca="false">'YARIŞMA BİLGİLERİ'!$F$21</f>
        <v>Yıldız Erkekler</v>
      </c>
      <c r="K330" s="519" t="str">
        <f aca="false">CONCATENATE(K$1,"-",A$1)</f>
        <v>Trabzon-Türkiye Yıldızlar Atletizm Şampiyonası</v>
      </c>
      <c r="L330" s="521" t="e">
        <f aca="false">#REF!</f>
        <v>#REF!</v>
      </c>
      <c r="M330" s="521" t="s">
        <v>1537</v>
      </c>
    </row>
    <row r="331" customFormat="false" ht="57.75" hidden="false" customHeight="true" outlineLevel="0" collapsed="false">
      <c r="A331" s="512" t="n">
        <v>799</v>
      </c>
      <c r="B331" s="513" t="s">
        <v>1545</v>
      </c>
      <c r="C331" s="514" t="e">
        <f aca="false">#REF!</f>
        <v>#REF!</v>
      </c>
      <c r="D331" s="519" t="e">
        <f aca="false">#REF!</f>
        <v>#REF!</v>
      </c>
      <c r="E331" s="519" t="e">
        <f aca="false">#REF!</f>
        <v>#REF!</v>
      </c>
      <c r="F331" s="530" t="e">
        <f aca="false">#REF!</f>
        <v>#REF!</v>
      </c>
      <c r="G331" s="520" t="e">
        <f aca="false">#REF!</f>
        <v>#REF!</v>
      </c>
      <c r="H331" s="520" t="s">
        <v>1545</v>
      </c>
      <c r="I331" s="520"/>
      <c r="J331" s="516" t="str">
        <f aca="false">'YARIŞMA BİLGİLERİ'!$F$21</f>
        <v>Yıldız Erkekler</v>
      </c>
      <c r="K331" s="519" t="str">
        <f aca="false">CONCATENATE(K$1,"-",A$1)</f>
        <v>Trabzon-Türkiye Yıldızlar Atletizm Şampiyonası</v>
      </c>
      <c r="L331" s="521" t="e">
        <f aca="false">#REF!</f>
        <v>#REF!</v>
      </c>
      <c r="M331" s="521" t="s">
        <v>1537</v>
      </c>
    </row>
    <row r="332" customFormat="false" ht="57.75" hidden="false" customHeight="true" outlineLevel="0" collapsed="false">
      <c r="A332" s="512" t="n">
        <v>800</v>
      </c>
      <c r="B332" s="513" t="s">
        <v>1545</v>
      </c>
      <c r="C332" s="514" t="e">
        <f aca="false">#REF!</f>
        <v>#REF!</v>
      </c>
      <c r="D332" s="519" t="e">
        <f aca="false">#REF!</f>
        <v>#REF!</v>
      </c>
      <c r="E332" s="519" t="e">
        <f aca="false">#REF!</f>
        <v>#REF!</v>
      </c>
      <c r="F332" s="530" t="e">
        <f aca="false">#REF!</f>
        <v>#REF!</v>
      </c>
      <c r="G332" s="520" t="e">
        <f aca="false">#REF!</f>
        <v>#REF!</v>
      </c>
      <c r="H332" s="520" t="s">
        <v>1545</v>
      </c>
      <c r="I332" s="520"/>
      <c r="J332" s="516" t="str">
        <f aca="false">'YARIŞMA BİLGİLERİ'!$F$21</f>
        <v>Yıldız Erkekler</v>
      </c>
      <c r="K332" s="519" t="str">
        <f aca="false">CONCATENATE(K$1,"-",A$1)</f>
        <v>Trabzon-Türkiye Yıldızlar Atletizm Şampiyonası</v>
      </c>
      <c r="L332" s="521" t="e">
        <f aca="false">#REF!</f>
        <v>#REF!</v>
      </c>
      <c r="M332" s="521" t="s">
        <v>1537</v>
      </c>
    </row>
    <row r="333" customFormat="false" ht="57.75" hidden="false" customHeight="true" outlineLevel="0" collapsed="false">
      <c r="A333" s="512" t="n">
        <v>801</v>
      </c>
      <c r="B333" s="513" t="s">
        <v>1545</v>
      </c>
      <c r="C333" s="514" t="e">
        <f aca="false">#REF!</f>
        <v>#REF!</v>
      </c>
      <c r="D333" s="519" t="e">
        <f aca="false">#REF!</f>
        <v>#REF!</v>
      </c>
      <c r="E333" s="519" t="e">
        <f aca="false">#REF!</f>
        <v>#REF!</v>
      </c>
      <c r="F333" s="530" t="e">
        <f aca="false">#REF!</f>
        <v>#REF!</v>
      </c>
      <c r="G333" s="520" t="e">
        <f aca="false">#REF!</f>
        <v>#REF!</v>
      </c>
      <c r="H333" s="520" t="s">
        <v>1545</v>
      </c>
      <c r="I333" s="520"/>
      <c r="J333" s="516" t="str">
        <f aca="false">'YARIŞMA BİLGİLERİ'!$F$21</f>
        <v>Yıldız Erkekler</v>
      </c>
      <c r="K333" s="519" t="str">
        <f aca="false">CONCATENATE(K$1,"-",A$1)</f>
        <v>Trabzon-Türkiye Yıldızlar Atletizm Şampiyonası</v>
      </c>
      <c r="L333" s="521" t="e">
        <f aca="false">#REF!</f>
        <v>#REF!</v>
      </c>
      <c r="M333" s="521" t="s">
        <v>1537</v>
      </c>
    </row>
    <row r="334" customFormat="false" ht="57.75" hidden="false" customHeight="true" outlineLevel="0" collapsed="false">
      <c r="A334" s="512" t="n">
        <v>802</v>
      </c>
      <c r="B334" s="513" t="s">
        <v>1545</v>
      </c>
      <c r="C334" s="514" t="e">
        <f aca="false">#REF!</f>
        <v>#REF!</v>
      </c>
      <c r="D334" s="519" t="e">
        <f aca="false">#REF!</f>
        <v>#REF!</v>
      </c>
      <c r="E334" s="519" t="e">
        <f aca="false">#REF!</f>
        <v>#REF!</v>
      </c>
      <c r="F334" s="530" t="e">
        <f aca="false">#REF!</f>
        <v>#REF!</v>
      </c>
      <c r="G334" s="520" t="e">
        <f aca="false">#REF!</f>
        <v>#REF!</v>
      </c>
      <c r="H334" s="520" t="s">
        <v>1545</v>
      </c>
      <c r="I334" s="520"/>
      <c r="J334" s="516" t="str">
        <f aca="false">'YARIŞMA BİLGİLERİ'!$F$21</f>
        <v>Yıldız Erkekler</v>
      </c>
      <c r="K334" s="519" t="str">
        <f aca="false">CONCATENATE(K$1,"-",A$1)</f>
        <v>Trabzon-Türkiye Yıldızlar Atletizm Şampiyonası</v>
      </c>
      <c r="L334" s="521" t="e">
        <f aca="false">#REF!</f>
        <v>#REF!</v>
      </c>
      <c r="M334" s="521" t="s">
        <v>1537</v>
      </c>
    </row>
    <row r="335" customFormat="false" ht="57.75" hidden="false" customHeight="true" outlineLevel="0" collapsed="false">
      <c r="A335" s="512" t="n">
        <v>803</v>
      </c>
      <c r="B335" s="513" t="s">
        <v>1545</v>
      </c>
      <c r="C335" s="514" t="e">
        <f aca="false">#REF!</f>
        <v>#REF!</v>
      </c>
      <c r="D335" s="519" t="e">
        <f aca="false">#REF!</f>
        <v>#REF!</v>
      </c>
      <c r="E335" s="519" t="e">
        <f aca="false">#REF!</f>
        <v>#REF!</v>
      </c>
      <c r="F335" s="530" t="e">
        <f aca="false">#REF!</f>
        <v>#REF!</v>
      </c>
      <c r="G335" s="520" t="e">
        <f aca="false">#REF!</f>
        <v>#REF!</v>
      </c>
      <c r="H335" s="520" t="s">
        <v>1545</v>
      </c>
      <c r="I335" s="520"/>
      <c r="J335" s="516" t="str">
        <f aca="false">'YARIŞMA BİLGİLERİ'!$F$21</f>
        <v>Yıldız Erkekler</v>
      </c>
      <c r="K335" s="519" t="str">
        <f aca="false">CONCATENATE(K$1,"-",A$1)</f>
        <v>Trabzon-Türkiye Yıldızlar Atletizm Şampiyonası</v>
      </c>
      <c r="L335" s="521" t="e">
        <f aca="false">#REF!</f>
        <v>#REF!</v>
      </c>
      <c r="M335" s="521" t="s">
        <v>1537</v>
      </c>
    </row>
    <row r="336" customFormat="false" ht="24" hidden="false" customHeight="false" outlineLevel="0" collapsed="false">
      <c r="A336" s="512" t="n">
        <v>804</v>
      </c>
      <c r="B336" s="513" t="s">
        <v>302</v>
      </c>
      <c r="C336" s="514" t="e">
        <f aca="false">#REF!</f>
        <v>#REF!</v>
      </c>
      <c r="D336" s="519" t="e">
        <f aca="false">#REF!</f>
        <v>#REF!</v>
      </c>
      <c r="E336" s="519" t="e">
        <f aca="false">#REF!</f>
        <v>#REF!</v>
      </c>
      <c r="F336" s="530" t="e">
        <f aca="false">#REF!</f>
        <v>#REF!</v>
      </c>
      <c r="G336" s="517" t="e">
        <f aca="false">#REF!</f>
        <v>#REF!</v>
      </c>
      <c r="H336" s="516" t="s">
        <v>302</v>
      </c>
      <c r="I336" s="520"/>
      <c r="J336" s="516" t="str">
        <f aca="false">'YARIŞMA BİLGİLERİ'!$F$21</f>
        <v>Yıldız Erkekler</v>
      </c>
      <c r="K336" s="519" t="str">
        <f aca="false">CONCATENATE(K$1,"-",A$1)</f>
        <v>Trabzon-Türkiye Yıldızlar Atletizm Şampiyonası</v>
      </c>
      <c r="L336" s="521" t="e">
        <f aca="false">#REF!</f>
        <v>#REF!</v>
      </c>
      <c r="M336" s="521" t="s">
        <v>1537</v>
      </c>
    </row>
    <row r="337" customFormat="false" ht="24" hidden="false" customHeight="false" outlineLevel="0" collapsed="false">
      <c r="A337" s="512" t="n">
        <v>805</v>
      </c>
      <c r="B337" s="513" t="s">
        <v>302</v>
      </c>
      <c r="C337" s="514" t="e">
        <f aca="false">#REF!</f>
        <v>#REF!</v>
      </c>
      <c r="D337" s="519" t="e">
        <f aca="false">#REF!</f>
        <v>#REF!</v>
      </c>
      <c r="E337" s="519" t="e">
        <f aca="false">#REF!</f>
        <v>#REF!</v>
      </c>
      <c r="F337" s="530" t="e">
        <f aca="false">#REF!</f>
        <v>#REF!</v>
      </c>
      <c r="G337" s="517" t="e">
        <f aca="false">#REF!</f>
        <v>#REF!</v>
      </c>
      <c r="H337" s="516" t="s">
        <v>302</v>
      </c>
      <c r="I337" s="520"/>
      <c r="J337" s="516" t="str">
        <f aca="false">'YARIŞMA BİLGİLERİ'!$F$21</f>
        <v>Yıldız Erkekler</v>
      </c>
      <c r="K337" s="519" t="str">
        <f aca="false">CONCATENATE(K$1,"-",A$1)</f>
        <v>Trabzon-Türkiye Yıldızlar Atletizm Şampiyonası</v>
      </c>
      <c r="L337" s="521" t="e">
        <f aca="false">#REF!</f>
        <v>#REF!</v>
      </c>
      <c r="M337" s="521" t="s">
        <v>1537</v>
      </c>
    </row>
    <row r="338" customFormat="false" ht="24" hidden="false" customHeight="false" outlineLevel="0" collapsed="false">
      <c r="A338" s="512" t="n">
        <v>806</v>
      </c>
      <c r="B338" s="513" t="s">
        <v>302</v>
      </c>
      <c r="C338" s="514" t="e">
        <f aca="false">#REF!</f>
        <v>#REF!</v>
      </c>
      <c r="D338" s="519" t="e">
        <f aca="false">#REF!</f>
        <v>#REF!</v>
      </c>
      <c r="E338" s="519" t="e">
        <f aca="false">#REF!</f>
        <v>#REF!</v>
      </c>
      <c r="F338" s="530" t="e">
        <f aca="false">#REF!</f>
        <v>#REF!</v>
      </c>
      <c r="G338" s="517" t="e">
        <f aca="false">#REF!</f>
        <v>#REF!</v>
      </c>
      <c r="H338" s="516" t="s">
        <v>302</v>
      </c>
      <c r="I338" s="520"/>
      <c r="J338" s="516" t="str">
        <f aca="false">'YARIŞMA BİLGİLERİ'!$F$21</f>
        <v>Yıldız Erkekler</v>
      </c>
      <c r="K338" s="519" t="str">
        <f aca="false">CONCATENATE(K$1,"-",A$1)</f>
        <v>Trabzon-Türkiye Yıldızlar Atletizm Şampiyonası</v>
      </c>
      <c r="L338" s="521" t="e">
        <f aca="false">#REF!</f>
        <v>#REF!</v>
      </c>
      <c r="M338" s="521" t="s">
        <v>1537</v>
      </c>
    </row>
    <row r="339" customFormat="false" ht="24" hidden="false" customHeight="false" outlineLevel="0" collapsed="false">
      <c r="A339" s="512" t="n">
        <v>807</v>
      </c>
      <c r="B339" s="513" t="s">
        <v>302</v>
      </c>
      <c r="C339" s="514" t="e">
        <f aca="false">#REF!</f>
        <v>#REF!</v>
      </c>
      <c r="D339" s="519" t="e">
        <f aca="false">#REF!</f>
        <v>#REF!</v>
      </c>
      <c r="E339" s="519" t="e">
        <f aca="false">#REF!</f>
        <v>#REF!</v>
      </c>
      <c r="F339" s="530" t="e">
        <f aca="false">#REF!</f>
        <v>#REF!</v>
      </c>
      <c r="G339" s="517" t="e">
        <f aca="false">#REF!</f>
        <v>#REF!</v>
      </c>
      <c r="H339" s="516" t="s">
        <v>302</v>
      </c>
      <c r="I339" s="520"/>
      <c r="J339" s="516" t="str">
        <f aca="false">'YARIŞMA BİLGİLERİ'!$F$21</f>
        <v>Yıldız Erkekler</v>
      </c>
      <c r="K339" s="519" t="str">
        <f aca="false">CONCATENATE(K$1,"-",A$1)</f>
        <v>Trabzon-Türkiye Yıldızlar Atletizm Şampiyonası</v>
      </c>
      <c r="L339" s="521" t="e">
        <f aca="false">#REF!</f>
        <v>#REF!</v>
      </c>
      <c r="M339" s="521" t="s">
        <v>1537</v>
      </c>
    </row>
    <row r="340" customFormat="false" ht="24" hidden="false" customHeight="false" outlineLevel="0" collapsed="false">
      <c r="A340" s="512" t="n">
        <v>808</v>
      </c>
      <c r="B340" s="513" t="s">
        <v>302</v>
      </c>
      <c r="C340" s="514" t="e">
        <f aca="false">#REF!</f>
        <v>#REF!</v>
      </c>
      <c r="D340" s="519" t="e">
        <f aca="false">#REF!</f>
        <v>#REF!</v>
      </c>
      <c r="E340" s="519" t="e">
        <f aca="false">#REF!</f>
        <v>#REF!</v>
      </c>
      <c r="F340" s="530" t="e">
        <f aca="false">#REF!</f>
        <v>#REF!</v>
      </c>
      <c r="G340" s="517" t="e">
        <f aca="false">#REF!</f>
        <v>#REF!</v>
      </c>
      <c r="H340" s="516" t="s">
        <v>302</v>
      </c>
      <c r="I340" s="520"/>
      <c r="J340" s="516" t="str">
        <f aca="false">'YARIŞMA BİLGİLERİ'!$F$21</f>
        <v>Yıldız Erkekler</v>
      </c>
      <c r="K340" s="519" t="str">
        <f aca="false">CONCATENATE(K$1,"-",A$1)</f>
        <v>Trabzon-Türkiye Yıldızlar Atletizm Şampiyonası</v>
      </c>
      <c r="L340" s="521" t="e">
        <f aca="false">#REF!</f>
        <v>#REF!</v>
      </c>
      <c r="M340" s="521" t="s">
        <v>1537</v>
      </c>
    </row>
    <row r="341" customFormat="false" ht="24" hidden="false" customHeight="false" outlineLevel="0" collapsed="false">
      <c r="A341" s="512" t="n">
        <v>809</v>
      </c>
      <c r="B341" s="513" t="s">
        <v>302</v>
      </c>
      <c r="C341" s="514" t="e">
        <f aca="false">#REF!</f>
        <v>#REF!</v>
      </c>
      <c r="D341" s="519" t="e">
        <f aca="false">#REF!</f>
        <v>#REF!</v>
      </c>
      <c r="E341" s="519" t="e">
        <f aca="false">#REF!</f>
        <v>#REF!</v>
      </c>
      <c r="F341" s="530" t="e">
        <f aca="false">#REF!</f>
        <v>#REF!</v>
      </c>
      <c r="G341" s="517" t="e">
        <f aca="false">#REF!</f>
        <v>#REF!</v>
      </c>
      <c r="H341" s="516" t="s">
        <v>302</v>
      </c>
      <c r="I341" s="520"/>
      <c r="J341" s="516" t="str">
        <f aca="false">'YARIŞMA BİLGİLERİ'!$F$21</f>
        <v>Yıldız Erkekler</v>
      </c>
      <c r="K341" s="519" t="str">
        <f aca="false">CONCATENATE(K$1,"-",A$1)</f>
        <v>Trabzon-Türkiye Yıldızlar Atletizm Şampiyonası</v>
      </c>
      <c r="L341" s="521" t="e">
        <f aca="false">#REF!</f>
        <v>#REF!</v>
      </c>
      <c r="M341" s="521" t="s">
        <v>1537</v>
      </c>
    </row>
    <row r="342" customFormat="false" ht="24" hidden="false" customHeight="false" outlineLevel="0" collapsed="false">
      <c r="A342" s="512" t="n">
        <v>810</v>
      </c>
      <c r="B342" s="513" t="s">
        <v>302</v>
      </c>
      <c r="C342" s="514" t="e">
        <f aca="false">#REF!</f>
        <v>#REF!</v>
      </c>
      <c r="D342" s="519" t="e">
        <f aca="false">#REF!</f>
        <v>#REF!</v>
      </c>
      <c r="E342" s="519" t="e">
        <f aca="false">#REF!</f>
        <v>#REF!</v>
      </c>
      <c r="F342" s="530" t="e">
        <f aca="false">#REF!</f>
        <v>#REF!</v>
      </c>
      <c r="G342" s="517" t="e">
        <f aca="false">#REF!</f>
        <v>#REF!</v>
      </c>
      <c r="H342" s="516" t="s">
        <v>302</v>
      </c>
      <c r="I342" s="520"/>
      <c r="J342" s="516" t="str">
        <f aca="false">'YARIŞMA BİLGİLERİ'!$F$21</f>
        <v>Yıldız Erkekler</v>
      </c>
      <c r="K342" s="519" t="str">
        <f aca="false">CONCATENATE(K$1,"-",A$1)</f>
        <v>Trabzon-Türkiye Yıldızlar Atletizm Şampiyonası</v>
      </c>
      <c r="L342" s="521" t="e">
        <f aca="false">#REF!</f>
        <v>#REF!</v>
      </c>
      <c r="M342" s="521" t="s">
        <v>1537</v>
      </c>
    </row>
    <row r="343" customFormat="false" ht="24" hidden="false" customHeight="false" outlineLevel="0" collapsed="false">
      <c r="A343" s="512" t="n">
        <v>811</v>
      </c>
      <c r="B343" s="513" t="s">
        <v>302</v>
      </c>
      <c r="C343" s="514" t="e">
        <f aca="false">#REF!</f>
        <v>#REF!</v>
      </c>
      <c r="D343" s="519" t="e">
        <f aca="false">#REF!</f>
        <v>#REF!</v>
      </c>
      <c r="E343" s="519" t="e">
        <f aca="false">#REF!</f>
        <v>#REF!</v>
      </c>
      <c r="F343" s="530" t="e">
        <f aca="false">#REF!</f>
        <v>#REF!</v>
      </c>
      <c r="G343" s="517" t="e">
        <f aca="false">#REF!</f>
        <v>#REF!</v>
      </c>
      <c r="H343" s="516" t="s">
        <v>302</v>
      </c>
      <c r="I343" s="520"/>
      <c r="J343" s="516" t="str">
        <f aca="false">'YARIŞMA BİLGİLERİ'!$F$21</f>
        <v>Yıldız Erkekler</v>
      </c>
      <c r="K343" s="519" t="str">
        <f aca="false">CONCATENATE(K$1,"-",A$1)</f>
        <v>Trabzon-Türkiye Yıldızlar Atletizm Şampiyonası</v>
      </c>
      <c r="L343" s="521" t="e">
        <f aca="false">#REF!</f>
        <v>#REF!</v>
      </c>
      <c r="M343" s="521" t="s">
        <v>1537</v>
      </c>
    </row>
    <row r="344" customFormat="false" ht="24" hidden="false" customHeight="false" outlineLevel="0" collapsed="false">
      <c r="A344" s="512" t="n">
        <v>812</v>
      </c>
      <c r="B344" s="513" t="s">
        <v>302</v>
      </c>
      <c r="C344" s="514" t="e">
        <f aca="false">#REF!</f>
        <v>#REF!</v>
      </c>
      <c r="D344" s="519" t="e">
        <f aca="false">#REF!</f>
        <v>#REF!</v>
      </c>
      <c r="E344" s="519" t="e">
        <f aca="false">#REF!</f>
        <v>#REF!</v>
      </c>
      <c r="F344" s="530" t="e">
        <f aca="false">#REF!</f>
        <v>#REF!</v>
      </c>
      <c r="G344" s="517" t="e">
        <f aca="false">#REF!</f>
        <v>#REF!</v>
      </c>
      <c r="H344" s="516" t="s">
        <v>302</v>
      </c>
      <c r="I344" s="520"/>
      <c r="J344" s="516" t="str">
        <f aca="false">'YARIŞMA BİLGİLERİ'!$F$21</f>
        <v>Yıldız Erkekler</v>
      </c>
      <c r="K344" s="519" t="str">
        <f aca="false">CONCATENATE(K$1,"-",A$1)</f>
        <v>Trabzon-Türkiye Yıldızlar Atletizm Şampiyonası</v>
      </c>
      <c r="L344" s="521" t="e">
        <f aca="false">#REF!</f>
        <v>#REF!</v>
      </c>
      <c r="M344" s="521" t="s">
        <v>1537</v>
      </c>
    </row>
    <row r="345" customFormat="false" ht="24" hidden="false" customHeight="false" outlineLevel="0" collapsed="false">
      <c r="A345" s="512" t="n">
        <v>813</v>
      </c>
      <c r="B345" s="513" t="s">
        <v>302</v>
      </c>
      <c r="C345" s="514" t="e">
        <f aca="false">#REF!</f>
        <v>#REF!</v>
      </c>
      <c r="D345" s="519" t="e">
        <f aca="false">#REF!</f>
        <v>#REF!</v>
      </c>
      <c r="E345" s="519" t="e">
        <f aca="false">#REF!</f>
        <v>#REF!</v>
      </c>
      <c r="F345" s="530" t="e">
        <f aca="false">#REF!</f>
        <v>#REF!</v>
      </c>
      <c r="G345" s="517" t="e">
        <f aca="false">#REF!</f>
        <v>#REF!</v>
      </c>
      <c r="H345" s="516" t="s">
        <v>302</v>
      </c>
      <c r="I345" s="520"/>
      <c r="J345" s="516" t="str">
        <f aca="false">'YARIŞMA BİLGİLERİ'!$F$21</f>
        <v>Yıldız Erkekler</v>
      </c>
      <c r="K345" s="519" t="str">
        <f aca="false">CONCATENATE(K$1,"-",A$1)</f>
        <v>Trabzon-Türkiye Yıldızlar Atletizm Şampiyonası</v>
      </c>
      <c r="L345" s="521" t="e">
        <f aca="false">#REF!</f>
        <v>#REF!</v>
      </c>
      <c r="M345" s="521" t="s">
        <v>1537</v>
      </c>
    </row>
    <row r="346" customFormat="false" ht="24" hidden="false" customHeight="false" outlineLevel="0" collapsed="false">
      <c r="A346" s="512" t="n">
        <v>814</v>
      </c>
      <c r="B346" s="513" t="s">
        <v>302</v>
      </c>
      <c r="C346" s="514" t="e">
        <f aca="false">#REF!</f>
        <v>#REF!</v>
      </c>
      <c r="D346" s="519" t="e">
        <f aca="false">#REF!</f>
        <v>#REF!</v>
      </c>
      <c r="E346" s="519" t="e">
        <f aca="false">#REF!</f>
        <v>#REF!</v>
      </c>
      <c r="F346" s="530" t="e">
        <f aca="false">#REF!</f>
        <v>#REF!</v>
      </c>
      <c r="G346" s="517" t="e">
        <f aca="false">#REF!</f>
        <v>#REF!</v>
      </c>
      <c r="H346" s="516" t="s">
        <v>302</v>
      </c>
      <c r="I346" s="520"/>
      <c r="J346" s="516" t="str">
        <f aca="false">'YARIŞMA BİLGİLERİ'!$F$21</f>
        <v>Yıldız Erkekler</v>
      </c>
      <c r="K346" s="519" t="str">
        <f aca="false">CONCATENATE(K$1,"-",A$1)</f>
        <v>Trabzon-Türkiye Yıldızlar Atletizm Şampiyonası</v>
      </c>
      <c r="L346" s="521" t="e">
        <f aca="false">#REF!</f>
        <v>#REF!</v>
      </c>
      <c r="M346" s="521" t="s">
        <v>1537</v>
      </c>
    </row>
    <row r="347" customFormat="false" ht="24" hidden="false" customHeight="false" outlineLevel="0" collapsed="false">
      <c r="A347" s="512" t="n">
        <v>815</v>
      </c>
      <c r="B347" s="513" t="s">
        <v>302</v>
      </c>
      <c r="C347" s="514" t="e">
        <f aca="false">#REF!</f>
        <v>#REF!</v>
      </c>
      <c r="D347" s="519" t="e">
        <f aca="false">#REF!</f>
        <v>#REF!</v>
      </c>
      <c r="E347" s="519" t="e">
        <f aca="false">#REF!</f>
        <v>#REF!</v>
      </c>
      <c r="F347" s="530" t="e">
        <f aca="false">#REF!</f>
        <v>#REF!</v>
      </c>
      <c r="G347" s="517" t="e">
        <f aca="false">#REF!</f>
        <v>#REF!</v>
      </c>
      <c r="H347" s="516" t="s">
        <v>302</v>
      </c>
      <c r="I347" s="520"/>
      <c r="J347" s="516" t="str">
        <f aca="false">'YARIŞMA BİLGİLERİ'!$F$21</f>
        <v>Yıldız Erkekler</v>
      </c>
      <c r="K347" s="519" t="str">
        <f aca="false">CONCATENATE(K$1,"-",A$1)</f>
        <v>Trabzon-Türkiye Yıldızlar Atletizm Şampiyonası</v>
      </c>
      <c r="L347" s="521" t="e">
        <f aca="false">#REF!</f>
        <v>#REF!</v>
      </c>
      <c r="M347" s="521" t="s">
        <v>1537</v>
      </c>
    </row>
    <row r="348" customFormat="false" ht="24" hidden="false" customHeight="false" outlineLevel="0" collapsed="false">
      <c r="A348" s="512" t="n">
        <v>816</v>
      </c>
      <c r="B348" s="513" t="s">
        <v>302</v>
      </c>
      <c r="C348" s="514" t="e">
        <f aca="false">#REF!</f>
        <v>#REF!</v>
      </c>
      <c r="D348" s="519" t="e">
        <f aca="false">#REF!</f>
        <v>#REF!</v>
      </c>
      <c r="E348" s="519" t="e">
        <f aca="false">#REF!</f>
        <v>#REF!</v>
      </c>
      <c r="F348" s="530" t="e">
        <f aca="false">#REF!</f>
        <v>#REF!</v>
      </c>
      <c r="G348" s="517" t="e">
        <f aca="false">#REF!</f>
        <v>#REF!</v>
      </c>
      <c r="H348" s="516" t="s">
        <v>302</v>
      </c>
      <c r="I348" s="520"/>
      <c r="J348" s="516" t="str">
        <f aca="false">'YARIŞMA BİLGİLERİ'!$F$21</f>
        <v>Yıldız Erkekler</v>
      </c>
      <c r="K348" s="519" t="str">
        <f aca="false">CONCATENATE(K$1,"-",A$1)</f>
        <v>Trabzon-Türkiye Yıldızlar Atletizm Şampiyonası</v>
      </c>
      <c r="L348" s="521" t="e">
        <f aca="false">#REF!</f>
        <v>#REF!</v>
      </c>
      <c r="M348" s="521" t="s">
        <v>1537</v>
      </c>
    </row>
    <row r="349" customFormat="false" ht="24" hidden="false" customHeight="false" outlineLevel="0" collapsed="false">
      <c r="A349" s="512" t="n">
        <v>817</v>
      </c>
      <c r="B349" s="513" t="s">
        <v>302</v>
      </c>
      <c r="C349" s="514" t="e">
        <f aca="false">#REF!</f>
        <v>#REF!</v>
      </c>
      <c r="D349" s="519" t="e">
        <f aca="false">#REF!</f>
        <v>#REF!</v>
      </c>
      <c r="E349" s="519" t="e">
        <f aca="false">#REF!</f>
        <v>#REF!</v>
      </c>
      <c r="F349" s="530" t="e">
        <f aca="false">#REF!</f>
        <v>#REF!</v>
      </c>
      <c r="G349" s="517" t="e">
        <f aca="false">#REF!</f>
        <v>#REF!</v>
      </c>
      <c r="H349" s="516" t="s">
        <v>302</v>
      </c>
      <c r="I349" s="520"/>
      <c r="J349" s="516" t="str">
        <f aca="false">'YARIŞMA BİLGİLERİ'!$F$21</f>
        <v>Yıldız Erkekler</v>
      </c>
      <c r="K349" s="519" t="str">
        <f aca="false">CONCATENATE(K$1,"-",A$1)</f>
        <v>Trabzon-Türkiye Yıldızlar Atletizm Şampiyonası</v>
      </c>
      <c r="L349" s="521" t="e">
        <f aca="false">#REF!</f>
        <v>#REF!</v>
      </c>
      <c r="M349" s="521" t="s">
        <v>1537</v>
      </c>
    </row>
    <row r="350" customFormat="false" ht="24" hidden="false" customHeight="false" outlineLevel="0" collapsed="false">
      <c r="A350" s="512" t="n">
        <v>818</v>
      </c>
      <c r="B350" s="513" t="s">
        <v>302</v>
      </c>
      <c r="C350" s="514" t="e">
        <f aca="false">#REF!</f>
        <v>#REF!</v>
      </c>
      <c r="D350" s="519" t="e">
        <f aca="false">#REF!</f>
        <v>#REF!</v>
      </c>
      <c r="E350" s="519" t="e">
        <f aca="false">#REF!</f>
        <v>#REF!</v>
      </c>
      <c r="F350" s="530" t="e">
        <f aca="false">#REF!</f>
        <v>#REF!</v>
      </c>
      <c r="G350" s="517" t="e">
        <f aca="false">#REF!</f>
        <v>#REF!</v>
      </c>
      <c r="H350" s="516" t="s">
        <v>302</v>
      </c>
      <c r="I350" s="520"/>
      <c r="J350" s="516" t="str">
        <f aca="false">'YARIŞMA BİLGİLERİ'!$F$21</f>
        <v>Yıldız Erkekler</v>
      </c>
      <c r="K350" s="519" t="str">
        <f aca="false">CONCATENATE(K$1,"-",A$1)</f>
        <v>Trabzon-Türkiye Yıldızlar Atletizm Şampiyonası</v>
      </c>
      <c r="L350" s="521" t="e">
        <f aca="false">#REF!</f>
        <v>#REF!</v>
      </c>
      <c r="M350" s="521" t="s">
        <v>1537</v>
      </c>
    </row>
    <row r="351" customFormat="false" ht="24" hidden="false" customHeight="false" outlineLevel="0" collapsed="false">
      <c r="A351" s="512" t="n">
        <v>819</v>
      </c>
      <c r="B351" s="513" t="s">
        <v>302</v>
      </c>
      <c r="C351" s="514" t="e">
        <f aca="false">#REF!</f>
        <v>#REF!</v>
      </c>
      <c r="D351" s="519" t="e">
        <f aca="false">#REF!</f>
        <v>#REF!</v>
      </c>
      <c r="E351" s="519" t="e">
        <f aca="false">#REF!</f>
        <v>#REF!</v>
      </c>
      <c r="F351" s="530" t="e">
        <f aca="false">#REF!</f>
        <v>#REF!</v>
      </c>
      <c r="G351" s="517" t="e">
        <f aca="false">#REF!</f>
        <v>#REF!</v>
      </c>
      <c r="H351" s="516" t="s">
        <v>302</v>
      </c>
      <c r="I351" s="520"/>
      <c r="J351" s="516" t="str">
        <f aca="false">'YARIŞMA BİLGİLERİ'!$F$21</f>
        <v>Yıldız Erkekler</v>
      </c>
      <c r="K351" s="519" t="str">
        <f aca="false">CONCATENATE(K$1,"-",A$1)</f>
        <v>Trabzon-Türkiye Yıldızlar Atletizm Şampiyonası</v>
      </c>
      <c r="L351" s="521" t="e">
        <f aca="false">#REF!</f>
        <v>#REF!</v>
      </c>
      <c r="M351" s="521" t="s">
        <v>1537</v>
      </c>
    </row>
    <row r="352" customFormat="false" ht="24" hidden="false" customHeight="false" outlineLevel="0" collapsed="false">
      <c r="A352" s="512" t="n">
        <v>832</v>
      </c>
      <c r="B352" s="522" t="s">
        <v>529</v>
      </c>
      <c r="C352" s="523" t="e">
        <f aca="false">#REF!</f>
        <v>#REF!</v>
      </c>
      <c r="D352" s="524" t="e">
        <f aca="false">#REF!</f>
        <v>#REF!</v>
      </c>
      <c r="E352" s="524" t="e">
        <f aca="false">#REF!</f>
        <v>#REF!</v>
      </c>
      <c r="F352" s="525" t="e">
        <f aca="false">#REF!</f>
        <v>#REF!</v>
      </c>
      <c r="G352" s="526" t="e">
        <f aca="false">#REF!</f>
        <v>#REF!</v>
      </c>
      <c r="H352" s="520" t="s">
        <v>529</v>
      </c>
      <c r="I352" s="520" t="e">
        <f aca="false">#REF!</f>
        <v>#REF!</v>
      </c>
      <c r="J352" s="516" t="str">
        <f aca="false">'YARIŞMA BİLGİLERİ'!$F$21</f>
        <v>Yıldız Erkekler</v>
      </c>
      <c r="K352" s="528" t="str">
        <f aca="false">CONCATENATE(K$1,"-",A$1)</f>
        <v>Trabzon-Türkiye Yıldızlar Atletizm Şampiyonası</v>
      </c>
      <c r="L352" s="521" t="e">
        <f aca="false">#REF!</f>
        <v>#REF!</v>
      </c>
      <c r="M352" s="521" t="s">
        <v>1537</v>
      </c>
    </row>
    <row r="353" customFormat="false" ht="24" hidden="false" customHeight="false" outlineLevel="0" collapsed="false">
      <c r="A353" s="512" t="n">
        <v>833</v>
      </c>
      <c r="B353" s="522" t="s">
        <v>529</v>
      </c>
      <c r="C353" s="523" t="e">
        <f aca="false">#REF!</f>
        <v>#REF!</v>
      </c>
      <c r="D353" s="524" t="e">
        <f aca="false">#REF!</f>
        <v>#REF!</v>
      </c>
      <c r="E353" s="524" t="e">
        <f aca="false">#REF!</f>
        <v>#REF!</v>
      </c>
      <c r="F353" s="525" t="e">
        <f aca="false">#REF!</f>
        <v>#REF!</v>
      </c>
      <c r="G353" s="526" t="e">
        <f aca="false">#REF!</f>
        <v>#REF!</v>
      </c>
      <c r="H353" s="520" t="s">
        <v>529</v>
      </c>
      <c r="I353" s="520" t="e">
        <f aca="false">#REF!</f>
        <v>#REF!</v>
      </c>
      <c r="J353" s="516" t="str">
        <f aca="false">'YARIŞMA BİLGİLERİ'!$F$21</f>
        <v>Yıldız Erkekler</v>
      </c>
      <c r="K353" s="528" t="str">
        <f aca="false">CONCATENATE(K$1,"-",A$1)</f>
        <v>Trabzon-Türkiye Yıldızlar Atletizm Şampiyonası</v>
      </c>
      <c r="L353" s="521" t="e">
        <f aca="false">#REF!</f>
        <v>#REF!</v>
      </c>
      <c r="M353" s="521" t="s">
        <v>1537</v>
      </c>
    </row>
    <row r="354" customFormat="false" ht="24" hidden="false" customHeight="false" outlineLevel="0" collapsed="false">
      <c r="A354" s="512" t="n">
        <v>834</v>
      </c>
      <c r="B354" s="522" t="s">
        <v>529</v>
      </c>
      <c r="C354" s="523" t="e">
        <f aca="false">#REF!</f>
        <v>#REF!</v>
      </c>
      <c r="D354" s="524" t="e">
        <f aca="false">#REF!</f>
        <v>#REF!</v>
      </c>
      <c r="E354" s="524" t="e">
        <f aca="false">#REF!</f>
        <v>#REF!</v>
      </c>
      <c r="F354" s="525" t="e">
        <f aca="false">#REF!</f>
        <v>#REF!</v>
      </c>
      <c r="G354" s="526" t="e">
        <f aca="false">#REF!</f>
        <v>#REF!</v>
      </c>
      <c r="H354" s="520" t="s">
        <v>529</v>
      </c>
      <c r="I354" s="520" t="e">
        <f aca="false">#REF!</f>
        <v>#REF!</v>
      </c>
      <c r="J354" s="516" t="str">
        <f aca="false">'YARIŞMA BİLGİLERİ'!$F$21</f>
        <v>Yıldız Erkekler</v>
      </c>
      <c r="K354" s="528" t="str">
        <f aca="false">CONCATENATE(K$1,"-",A$1)</f>
        <v>Trabzon-Türkiye Yıldızlar Atletizm Şampiyonası</v>
      </c>
      <c r="L354" s="521" t="e">
        <f aca="false">#REF!</f>
        <v>#REF!</v>
      </c>
      <c r="M354" s="521" t="s">
        <v>1537</v>
      </c>
    </row>
    <row r="355" customFormat="false" ht="24" hidden="false" customHeight="false" outlineLevel="0" collapsed="false">
      <c r="A355" s="512" t="n">
        <v>835</v>
      </c>
      <c r="B355" s="522" t="s">
        <v>529</v>
      </c>
      <c r="C355" s="523" t="e">
        <f aca="false">#REF!</f>
        <v>#REF!</v>
      </c>
      <c r="D355" s="524" t="e">
        <f aca="false">#REF!</f>
        <v>#REF!</v>
      </c>
      <c r="E355" s="524" t="e">
        <f aca="false">#REF!</f>
        <v>#REF!</v>
      </c>
      <c r="F355" s="525" t="e">
        <f aca="false">#REF!</f>
        <v>#REF!</v>
      </c>
      <c r="G355" s="526" t="e">
        <f aca="false">#REF!</f>
        <v>#REF!</v>
      </c>
      <c r="H355" s="520" t="s">
        <v>529</v>
      </c>
      <c r="I355" s="520" t="e">
        <f aca="false">#REF!</f>
        <v>#REF!</v>
      </c>
      <c r="J355" s="516" t="str">
        <f aca="false">'YARIŞMA BİLGİLERİ'!$F$21</f>
        <v>Yıldız Erkekler</v>
      </c>
      <c r="K355" s="528" t="str">
        <f aca="false">CONCATENATE(K$1,"-",A$1)</f>
        <v>Trabzon-Türkiye Yıldızlar Atletizm Şampiyonası</v>
      </c>
      <c r="L355" s="521" t="e">
        <f aca="false">#REF!</f>
        <v>#REF!</v>
      </c>
      <c r="M355" s="521" t="s">
        <v>1537</v>
      </c>
    </row>
    <row r="356" customFormat="false" ht="24" hidden="false" customHeight="false" outlineLevel="0" collapsed="false">
      <c r="A356" s="512" t="n">
        <v>836</v>
      </c>
      <c r="B356" s="522" t="s">
        <v>529</v>
      </c>
      <c r="C356" s="523" t="e">
        <f aca="false">#REF!</f>
        <v>#REF!</v>
      </c>
      <c r="D356" s="524" t="e">
        <f aca="false">#REF!</f>
        <v>#REF!</v>
      </c>
      <c r="E356" s="524" t="e">
        <f aca="false">#REF!</f>
        <v>#REF!</v>
      </c>
      <c r="F356" s="525" t="e">
        <f aca="false">#REF!</f>
        <v>#REF!</v>
      </c>
      <c r="G356" s="526" t="e">
        <f aca="false">#REF!</f>
        <v>#REF!</v>
      </c>
      <c r="H356" s="520" t="s">
        <v>529</v>
      </c>
      <c r="I356" s="520" t="e">
        <f aca="false">#REF!</f>
        <v>#REF!</v>
      </c>
      <c r="J356" s="516" t="str">
        <f aca="false">'YARIŞMA BİLGİLERİ'!$F$21</f>
        <v>Yıldız Erkekler</v>
      </c>
      <c r="K356" s="528" t="str">
        <f aca="false">CONCATENATE(K$1,"-",A$1)</f>
        <v>Trabzon-Türkiye Yıldızlar Atletizm Şampiyonası</v>
      </c>
      <c r="L356" s="521" t="e">
        <f aca="false">#REF!</f>
        <v>#REF!</v>
      </c>
      <c r="M356" s="521" t="s">
        <v>1537</v>
      </c>
    </row>
    <row r="357" customFormat="false" ht="24" hidden="false" customHeight="false" outlineLevel="0" collapsed="false">
      <c r="A357" s="512" t="n">
        <v>837</v>
      </c>
      <c r="B357" s="522" t="s">
        <v>529</v>
      </c>
      <c r="C357" s="523" t="e">
        <f aca="false">#REF!</f>
        <v>#REF!</v>
      </c>
      <c r="D357" s="524" t="e">
        <f aca="false">#REF!</f>
        <v>#REF!</v>
      </c>
      <c r="E357" s="524" t="e">
        <f aca="false">#REF!</f>
        <v>#REF!</v>
      </c>
      <c r="F357" s="525" t="e">
        <f aca="false">#REF!</f>
        <v>#REF!</v>
      </c>
      <c r="G357" s="526" t="e">
        <f aca="false">#REF!</f>
        <v>#REF!</v>
      </c>
      <c r="H357" s="520" t="s">
        <v>529</v>
      </c>
      <c r="I357" s="520" t="e">
        <f aca="false">#REF!</f>
        <v>#REF!</v>
      </c>
      <c r="J357" s="516" t="str">
        <f aca="false">'YARIŞMA BİLGİLERİ'!$F$21</f>
        <v>Yıldız Erkekler</v>
      </c>
      <c r="K357" s="528" t="str">
        <f aca="false">CONCATENATE(K$1,"-",A$1)</f>
        <v>Trabzon-Türkiye Yıldızlar Atletizm Şampiyonası</v>
      </c>
      <c r="L357" s="521" t="e">
        <f aca="false">#REF!</f>
        <v>#REF!</v>
      </c>
      <c r="M357" s="521" t="s">
        <v>1537</v>
      </c>
    </row>
    <row r="358" customFormat="false" ht="24" hidden="false" customHeight="false" outlineLevel="0" collapsed="false">
      <c r="A358" s="512" t="n">
        <v>838</v>
      </c>
      <c r="B358" s="522" t="s">
        <v>529</v>
      </c>
      <c r="C358" s="523" t="e">
        <f aca="false">#REF!</f>
        <v>#REF!</v>
      </c>
      <c r="D358" s="524" t="e">
        <f aca="false">#REF!</f>
        <v>#REF!</v>
      </c>
      <c r="E358" s="524" t="e">
        <f aca="false">#REF!</f>
        <v>#REF!</v>
      </c>
      <c r="F358" s="525" t="e">
        <f aca="false">#REF!</f>
        <v>#REF!</v>
      </c>
      <c r="G358" s="526" t="e">
        <f aca="false">#REF!</f>
        <v>#REF!</v>
      </c>
      <c r="H358" s="520" t="s">
        <v>529</v>
      </c>
      <c r="I358" s="520" t="e">
        <f aca="false">#REF!</f>
        <v>#REF!</v>
      </c>
      <c r="J358" s="516" t="str">
        <f aca="false">'YARIŞMA BİLGİLERİ'!$F$21</f>
        <v>Yıldız Erkekler</v>
      </c>
      <c r="K358" s="528" t="str">
        <f aca="false">CONCATENATE(K$1,"-",A$1)</f>
        <v>Trabzon-Türkiye Yıldızlar Atletizm Şampiyonası</v>
      </c>
      <c r="L358" s="521" t="e">
        <f aca="false">#REF!</f>
        <v>#REF!</v>
      </c>
      <c r="M358" s="521" t="s">
        <v>1537</v>
      </c>
    </row>
    <row r="359" customFormat="false" ht="24" hidden="false" customHeight="false" outlineLevel="0" collapsed="false">
      <c r="A359" s="512" t="n">
        <v>839</v>
      </c>
      <c r="B359" s="522" t="s">
        <v>529</v>
      </c>
      <c r="C359" s="523" t="e">
        <f aca="false">#REF!</f>
        <v>#REF!</v>
      </c>
      <c r="D359" s="524" t="e">
        <f aca="false">#REF!</f>
        <v>#REF!</v>
      </c>
      <c r="E359" s="524" t="e">
        <f aca="false">#REF!</f>
        <v>#REF!</v>
      </c>
      <c r="F359" s="525" t="e">
        <f aca="false">#REF!</f>
        <v>#REF!</v>
      </c>
      <c r="G359" s="526" t="e">
        <f aca="false">#REF!</f>
        <v>#REF!</v>
      </c>
      <c r="H359" s="520" t="s">
        <v>529</v>
      </c>
      <c r="I359" s="520" t="e">
        <f aca="false">#REF!</f>
        <v>#REF!</v>
      </c>
      <c r="J359" s="516" t="str">
        <f aca="false">'YARIŞMA BİLGİLERİ'!$F$21</f>
        <v>Yıldız Erkekler</v>
      </c>
      <c r="K359" s="528" t="str">
        <f aca="false">CONCATENATE(K$1,"-",A$1)</f>
        <v>Trabzon-Türkiye Yıldızlar Atletizm Şampiyonası</v>
      </c>
      <c r="L359" s="521" t="e">
        <f aca="false">#REF!</f>
        <v>#REF!</v>
      </c>
      <c r="M359" s="521" t="s">
        <v>1537</v>
      </c>
    </row>
    <row r="360" customFormat="false" ht="24" hidden="false" customHeight="false" outlineLevel="0" collapsed="false">
      <c r="A360" s="512" t="n">
        <v>840</v>
      </c>
      <c r="B360" s="522" t="s">
        <v>529</v>
      </c>
      <c r="C360" s="523" t="e">
        <f aca="false">#REF!</f>
        <v>#REF!</v>
      </c>
      <c r="D360" s="524" t="e">
        <f aca="false">#REF!</f>
        <v>#REF!</v>
      </c>
      <c r="E360" s="524" t="e">
        <f aca="false">#REF!</f>
        <v>#REF!</v>
      </c>
      <c r="F360" s="525" t="e">
        <f aca="false">#REF!</f>
        <v>#REF!</v>
      </c>
      <c r="G360" s="526" t="e">
        <f aca="false">#REF!</f>
        <v>#REF!</v>
      </c>
      <c r="H360" s="520" t="s">
        <v>529</v>
      </c>
      <c r="I360" s="520" t="e">
        <f aca="false">#REF!</f>
        <v>#REF!</v>
      </c>
      <c r="J360" s="516" t="str">
        <f aca="false">'YARIŞMA BİLGİLERİ'!$F$21</f>
        <v>Yıldız Erkekler</v>
      </c>
      <c r="K360" s="528" t="str">
        <f aca="false">CONCATENATE(K$1,"-",A$1)</f>
        <v>Trabzon-Türkiye Yıldızlar Atletizm Şampiyonası</v>
      </c>
      <c r="L360" s="521" t="e">
        <f aca="false">#REF!</f>
        <v>#REF!</v>
      </c>
      <c r="M360" s="521" t="s">
        <v>1537</v>
      </c>
    </row>
    <row r="361" customFormat="false" ht="24" hidden="false" customHeight="false" outlineLevel="0" collapsed="false">
      <c r="A361" s="512" t="n">
        <v>841</v>
      </c>
      <c r="B361" s="522" t="s">
        <v>529</v>
      </c>
      <c r="C361" s="523" t="e">
        <f aca="false">#REF!</f>
        <v>#REF!</v>
      </c>
      <c r="D361" s="524" t="e">
        <f aca="false">#REF!</f>
        <v>#REF!</v>
      </c>
      <c r="E361" s="524" t="e">
        <f aca="false">#REF!</f>
        <v>#REF!</v>
      </c>
      <c r="F361" s="525" t="e">
        <f aca="false">#REF!</f>
        <v>#REF!</v>
      </c>
      <c r="G361" s="526" t="e">
        <f aca="false">#REF!</f>
        <v>#REF!</v>
      </c>
      <c r="H361" s="520" t="s">
        <v>529</v>
      </c>
      <c r="I361" s="520" t="e">
        <f aca="false">#REF!</f>
        <v>#REF!</v>
      </c>
      <c r="J361" s="516" t="str">
        <f aca="false">'YARIŞMA BİLGİLERİ'!$F$21</f>
        <v>Yıldız Erkekler</v>
      </c>
      <c r="K361" s="528" t="str">
        <f aca="false">CONCATENATE(K$1,"-",A$1)</f>
        <v>Trabzon-Türkiye Yıldızlar Atletizm Şampiyonası</v>
      </c>
      <c r="L361" s="521" t="e">
        <f aca="false">#REF!</f>
        <v>#REF!</v>
      </c>
      <c r="M361" s="521" t="s">
        <v>1537</v>
      </c>
    </row>
    <row r="362" customFormat="false" ht="24" hidden="false" customHeight="false" outlineLevel="0" collapsed="false">
      <c r="A362" s="512" t="n">
        <v>857</v>
      </c>
      <c r="B362" s="522" t="s">
        <v>521</v>
      </c>
      <c r="C362" s="523" t="e">
        <f aca="false">#REF!</f>
        <v>#REF!</v>
      </c>
      <c r="D362" s="524" t="e">
        <f aca="false">#REF!</f>
        <v>#REF!</v>
      </c>
      <c r="E362" s="524" t="e">
        <f aca="false">#REF!</f>
        <v>#REF!</v>
      </c>
      <c r="F362" s="525" t="e">
        <f aca="false">#REF!</f>
        <v>#REF!</v>
      </c>
      <c r="G362" s="526" t="e">
        <f aca="false">#REF!</f>
        <v>#REF!</v>
      </c>
      <c r="H362" s="520" t="s">
        <v>521</v>
      </c>
      <c r="I362" s="520" t="e">
        <f aca="false">#REF!</f>
        <v>#REF!</v>
      </c>
      <c r="J362" s="516" t="str">
        <f aca="false">'YARIŞMA BİLGİLERİ'!$F$21</f>
        <v>Yıldız Erkekler</v>
      </c>
      <c r="K362" s="528" t="str">
        <f aca="false">CONCATENATE(K$1,"-",A$1)</f>
        <v>Trabzon-Türkiye Yıldızlar Atletizm Şampiyonası</v>
      </c>
      <c r="L362" s="521" t="e">
        <f aca="false">#REF!</f>
        <v>#REF!</v>
      </c>
      <c r="M362" s="521" t="s">
        <v>1537</v>
      </c>
    </row>
    <row r="363" customFormat="false" ht="24" hidden="false" customHeight="false" outlineLevel="0" collapsed="false">
      <c r="A363" s="512" t="n">
        <v>858</v>
      </c>
      <c r="B363" s="522" t="s">
        <v>521</v>
      </c>
      <c r="C363" s="523" t="e">
        <f aca="false">#REF!</f>
        <v>#REF!</v>
      </c>
      <c r="D363" s="524" t="e">
        <f aca="false">#REF!</f>
        <v>#REF!</v>
      </c>
      <c r="E363" s="524" t="e">
        <f aca="false">#REF!</f>
        <v>#REF!</v>
      </c>
      <c r="F363" s="525" t="e">
        <f aca="false">#REF!</f>
        <v>#REF!</v>
      </c>
      <c r="G363" s="526" t="e">
        <f aca="false">#REF!</f>
        <v>#REF!</v>
      </c>
      <c r="H363" s="520" t="s">
        <v>521</v>
      </c>
      <c r="I363" s="520" t="e">
        <f aca="false">#REF!</f>
        <v>#REF!</v>
      </c>
      <c r="J363" s="516" t="str">
        <f aca="false">'YARIŞMA BİLGİLERİ'!$F$21</f>
        <v>Yıldız Erkekler</v>
      </c>
      <c r="K363" s="528" t="str">
        <f aca="false">CONCATENATE(K$1,"-",A$1)</f>
        <v>Trabzon-Türkiye Yıldızlar Atletizm Şampiyonası</v>
      </c>
      <c r="L363" s="521" t="e">
        <f aca="false">#REF!</f>
        <v>#REF!</v>
      </c>
      <c r="M363" s="521" t="s">
        <v>1537</v>
      </c>
    </row>
    <row r="364" customFormat="false" ht="24" hidden="false" customHeight="false" outlineLevel="0" collapsed="false">
      <c r="A364" s="512" t="n">
        <v>859</v>
      </c>
      <c r="B364" s="522" t="s">
        <v>521</v>
      </c>
      <c r="C364" s="523" t="e">
        <f aca="false">#REF!</f>
        <v>#REF!</v>
      </c>
      <c r="D364" s="524" t="e">
        <f aca="false">#REF!</f>
        <v>#REF!</v>
      </c>
      <c r="E364" s="524" t="e">
        <f aca="false">#REF!</f>
        <v>#REF!</v>
      </c>
      <c r="F364" s="525" t="e">
        <f aca="false">#REF!</f>
        <v>#REF!</v>
      </c>
      <c r="G364" s="526" t="e">
        <f aca="false">#REF!</f>
        <v>#REF!</v>
      </c>
      <c r="H364" s="520" t="s">
        <v>521</v>
      </c>
      <c r="I364" s="520" t="e">
        <f aca="false">#REF!</f>
        <v>#REF!</v>
      </c>
      <c r="J364" s="516" t="str">
        <f aca="false">'YARIŞMA BİLGİLERİ'!$F$21</f>
        <v>Yıldız Erkekler</v>
      </c>
      <c r="K364" s="528" t="str">
        <f aca="false">CONCATENATE(K$1,"-",A$1)</f>
        <v>Trabzon-Türkiye Yıldızlar Atletizm Şampiyonası</v>
      </c>
      <c r="L364" s="521" t="e">
        <f aca="false">#REF!</f>
        <v>#REF!</v>
      </c>
      <c r="M364" s="521" t="s">
        <v>1537</v>
      </c>
    </row>
    <row r="365" customFormat="false" ht="24" hidden="false" customHeight="false" outlineLevel="0" collapsed="false">
      <c r="A365" s="512" t="n">
        <v>860</v>
      </c>
      <c r="B365" s="522" t="s">
        <v>521</v>
      </c>
      <c r="C365" s="523" t="e">
        <f aca="false">#REF!</f>
        <v>#REF!</v>
      </c>
      <c r="D365" s="524" t="e">
        <f aca="false">#REF!</f>
        <v>#REF!</v>
      </c>
      <c r="E365" s="524" t="e">
        <f aca="false">#REF!</f>
        <v>#REF!</v>
      </c>
      <c r="F365" s="525" t="e">
        <f aca="false">#REF!</f>
        <v>#REF!</v>
      </c>
      <c r="G365" s="526" t="e">
        <f aca="false">#REF!</f>
        <v>#REF!</v>
      </c>
      <c r="H365" s="520" t="s">
        <v>521</v>
      </c>
      <c r="I365" s="520" t="e">
        <f aca="false">#REF!</f>
        <v>#REF!</v>
      </c>
      <c r="J365" s="516" t="str">
        <f aca="false">'YARIŞMA BİLGİLERİ'!$F$21</f>
        <v>Yıldız Erkekler</v>
      </c>
      <c r="K365" s="528" t="str">
        <f aca="false">CONCATENATE(K$1,"-",A$1)</f>
        <v>Trabzon-Türkiye Yıldızlar Atletizm Şampiyonası</v>
      </c>
      <c r="L365" s="521" t="e">
        <f aca="false">#REF!</f>
        <v>#REF!</v>
      </c>
      <c r="M365" s="521" t="s">
        <v>1537</v>
      </c>
    </row>
    <row r="366" customFormat="false" ht="24" hidden="false" customHeight="false" outlineLevel="0" collapsed="false">
      <c r="A366" s="512" t="n">
        <v>861</v>
      </c>
      <c r="B366" s="522" t="s">
        <v>521</v>
      </c>
      <c r="C366" s="523" t="e">
        <f aca="false">#REF!</f>
        <v>#REF!</v>
      </c>
      <c r="D366" s="524" t="e">
        <f aca="false">#REF!</f>
        <v>#REF!</v>
      </c>
      <c r="E366" s="524" t="e">
        <f aca="false">#REF!</f>
        <v>#REF!</v>
      </c>
      <c r="F366" s="525" t="e">
        <f aca="false">#REF!</f>
        <v>#REF!</v>
      </c>
      <c r="G366" s="526" t="e">
        <f aca="false">#REF!</f>
        <v>#REF!</v>
      </c>
      <c r="H366" s="520" t="s">
        <v>521</v>
      </c>
      <c r="I366" s="520" t="e">
        <f aca="false">#REF!</f>
        <v>#REF!</v>
      </c>
      <c r="J366" s="516" t="str">
        <f aca="false">'YARIŞMA BİLGİLERİ'!$F$21</f>
        <v>Yıldız Erkekler</v>
      </c>
      <c r="K366" s="528" t="str">
        <f aca="false">CONCATENATE(K$1,"-",A$1)</f>
        <v>Trabzon-Türkiye Yıldızlar Atletizm Şampiyonası</v>
      </c>
      <c r="L366" s="521" t="e">
        <f aca="false">#REF!</f>
        <v>#REF!</v>
      </c>
      <c r="M366" s="521" t="s">
        <v>1537</v>
      </c>
    </row>
    <row r="367" customFormat="false" ht="24" hidden="false" customHeight="false" outlineLevel="0" collapsed="false">
      <c r="A367" s="512" t="n">
        <v>862</v>
      </c>
      <c r="B367" s="522" t="s">
        <v>521</v>
      </c>
      <c r="C367" s="523" t="e">
        <f aca="false">#REF!</f>
        <v>#REF!</v>
      </c>
      <c r="D367" s="524" t="e">
        <f aca="false">#REF!</f>
        <v>#REF!</v>
      </c>
      <c r="E367" s="524" t="e">
        <f aca="false">#REF!</f>
        <v>#REF!</v>
      </c>
      <c r="F367" s="525" t="e">
        <f aca="false">#REF!</f>
        <v>#REF!</v>
      </c>
      <c r="G367" s="526" t="e">
        <f aca="false">#REF!</f>
        <v>#REF!</v>
      </c>
      <c r="H367" s="520" t="s">
        <v>521</v>
      </c>
      <c r="I367" s="520" t="e">
        <f aca="false">#REF!</f>
        <v>#REF!</v>
      </c>
      <c r="J367" s="516" t="str">
        <f aca="false">'YARIŞMA BİLGİLERİ'!$F$21</f>
        <v>Yıldız Erkekler</v>
      </c>
      <c r="K367" s="528" t="str">
        <f aca="false">CONCATENATE(K$1,"-",A$1)</f>
        <v>Trabzon-Türkiye Yıldızlar Atletizm Şampiyonası</v>
      </c>
      <c r="L367" s="521" t="e">
        <f aca="false">#REF!</f>
        <v>#REF!</v>
      </c>
      <c r="M367" s="521" t="s">
        <v>1537</v>
      </c>
    </row>
    <row r="368" customFormat="false" ht="24" hidden="false" customHeight="false" outlineLevel="0" collapsed="false">
      <c r="A368" s="512" t="n">
        <v>863</v>
      </c>
      <c r="B368" s="522" t="s">
        <v>521</v>
      </c>
      <c r="C368" s="523" t="e">
        <f aca="false">#REF!</f>
        <v>#REF!</v>
      </c>
      <c r="D368" s="524" t="e">
        <f aca="false">#REF!</f>
        <v>#REF!</v>
      </c>
      <c r="E368" s="524" t="e">
        <f aca="false">#REF!</f>
        <v>#REF!</v>
      </c>
      <c r="F368" s="525" t="e">
        <f aca="false">#REF!</f>
        <v>#REF!</v>
      </c>
      <c r="G368" s="526" t="e">
        <f aca="false">#REF!</f>
        <v>#REF!</v>
      </c>
      <c r="H368" s="520" t="s">
        <v>521</v>
      </c>
      <c r="I368" s="520" t="e">
        <f aca="false">#REF!</f>
        <v>#REF!</v>
      </c>
      <c r="J368" s="516" t="str">
        <f aca="false">'YARIŞMA BİLGİLERİ'!$F$21</f>
        <v>Yıldız Erkekler</v>
      </c>
      <c r="K368" s="528" t="str">
        <f aca="false">CONCATENATE(K$1,"-",A$1)</f>
        <v>Trabzon-Türkiye Yıldızlar Atletizm Şampiyonası</v>
      </c>
      <c r="L368" s="521" t="e">
        <f aca="false">#REF!</f>
        <v>#REF!</v>
      </c>
      <c r="M368" s="521" t="s">
        <v>1537</v>
      </c>
    </row>
    <row r="369" customFormat="false" ht="24" hidden="false" customHeight="false" outlineLevel="0" collapsed="false">
      <c r="A369" s="512" t="n">
        <v>864</v>
      </c>
      <c r="B369" s="522" t="s">
        <v>521</v>
      </c>
      <c r="C369" s="523" t="e">
        <f aca="false">#REF!</f>
        <v>#REF!</v>
      </c>
      <c r="D369" s="524" t="e">
        <f aca="false">#REF!</f>
        <v>#REF!</v>
      </c>
      <c r="E369" s="524" t="e">
        <f aca="false">#REF!</f>
        <v>#REF!</v>
      </c>
      <c r="F369" s="525" t="e">
        <f aca="false">#REF!</f>
        <v>#REF!</v>
      </c>
      <c r="G369" s="526" t="e">
        <f aca="false">#REF!</f>
        <v>#REF!</v>
      </c>
      <c r="H369" s="520" t="s">
        <v>521</v>
      </c>
      <c r="I369" s="520" t="e">
        <f aca="false">#REF!</f>
        <v>#REF!</v>
      </c>
      <c r="J369" s="516" t="str">
        <f aca="false">'YARIŞMA BİLGİLERİ'!$F$21</f>
        <v>Yıldız Erkekler</v>
      </c>
      <c r="K369" s="528" t="str">
        <f aca="false">CONCATENATE(K$1,"-",A$1)</f>
        <v>Trabzon-Türkiye Yıldızlar Atletizm Şampiyonası</v>
      </c>
      <c r="L369" s="521" t="e">
        <f aca="false">#REF!</f>
        <v>#REF!</v>
      </c>
      <c r="M369" s="521" t="s">
        <v>1537</v>
      </c>
    </row>
    <row r="370" customFormat="false" ht="24" hidden="false" customHeight="false" outlineLevel="0" collapsed="false">
      <c r="A370" s="512" t="n">
        <v>865</v>
      </c>
      <c r="B370" s="522" t="s">
        <v>521</v>
      </c>
      <c r="C370" s="523" t="e">
        <f aca="false">#REF!</f>
        <v>#REF!</v>
      </c>
      <c r="D370" s="524" t="e">
        <f aca="false">#REF!</f>
        <v>#REF!</v>
      </c>
      <c r="E370" s="524" t="e">
        <f aca="false">#REF!</f>
        <v>#REF!</v>
      </c>
      <c r="F370" s="525" t="e">
        <f aca="false">#REF!</f>
        <v>#REF!</v>
      </c>
      <c r="G370" s="526" t="e">
        <f aca="false">#REF!</f>
        <v>#REF!</v>
      </c>
      <c r="H370" s="520" t="s">
        <v>521</v>
      </c>
      <c r="I370" s="520" t="e">
        <f aca="false">#REF!</f>
        <v>#REF!</v>
      </c>
      <c r="J370" s="516" t="str">
        <f aca="false">'YARIŞMA BİLGİLERİ'!$F$21</f>
        <v>Yıldız Erkekler</v>
      </c>
      <c r="K370" s="528" t="str">
        <f aca="false">CONCATENATE(K$1,"-",A$1)</f>
        <v>Trabzon-Türkiye Yıldızlar Atletizm Şampiyonası</v>
      </c>
      <c r="L370" s="521" t="e">
        <f aca="false">#REF!</f>
        <v>#REF!</v>
      </c>
      <c r="M370" s="521" t="s">
        <v>1537</v>
      </c>
    </row>
    <row r="371" customFormat="false" ht="24" hidden="false" customHeight="false" outlineLevel="0" collapsed="false">
      <c r="A371" s="512" t="n">
        <v>866</v>
      </c>
      <c r="B371" s="522" t="s">
        <v>521</v>
      </c>
      <c r="C371" s="523" t="e">
        <f aca="false">#REF!</f>
        <v>#REF!</v>
      </c>
      <c r="D371" s="524" t="e">
        <f aca="false">#REF!</f>
        <v>#REF!</v>
      </c>
      <c r="E371" s="524" t="e">
        <f aca="false">#REF!</f>
        <v>#REF!</v>
      </c>
      <c r="F371" s="525" t="e">
        <f aca="false">#REF!</f>
        <v>#REF!</v>
      </c>
      <c r="G371" s="526" t="e">
        <f aca="false">#REF!</f>
        <v>#REF!</v>
      </c>
      <c r="H371" s="520" t="s">
        <v>521</v>
      </c>
      <c r="I371" s="520" t="e">
        <f aca="false">#REF!</f>
        <v>#REF!</v>
      </c>
      <c r="J371" s="516" t="str">
        <f aca="false">'YARIŞMA BİLGİLERİ'!$F$21</f>
        <v>Yıldız Erkekler</v>
      </c>
      <c r="K371" s="528" t="str">
        <f aca="false">CONCATENATE(K$1,"-",A$1)</f>
        <v>Trabzon-Türkiye Yıldızlar Atletizm Şampiyonası</v>
      </c>
      <c r="L371" s="521" t="e">
        <f aca="false">#REF!</f>
        <v>#REF!</v>
      </c>
      <c r="M371" s="521" t="s">
        <v>1537</v>
      </c>
    </row>
    <row r="372" customFormat="false" ht="24" hidden="false" customHeight="false" outlineLevel="0" collapsed="false">
      <c r="A372" s="512" t="n">
        <v>882</v>
      </c>
      <c r="B372" s="513" t="s">
        <v>552</v>
      </c>
      <c r="C372" s="514" t="e">
        <f aca="false">#REF!</f>
        <v>#REF!</v>
      </c>
      <c r="D372" s="519" t="e">
        <f aca="false">#REF!</f>
        <v>#REF!</v>
      </c>
      <c r="E372" s="519" t="e">
        <f aca="false">#REF!</f>
        <v>#REF!</v>
      </c>
      <c r="F372" s="532" t="e">
        <f aca="false">#REF!</f>
        <v>#REF!</v>
      </c>
      <c r="G372" s="517" t="e">
        <f aca="false">#REF!</f>
        <v>#REF!</v>
      </c>
      <c r="H372" s="516" t="s">
        <v>552</v>
      </c>
      <c r="I372" s="520"/>
      <c r="J372" s="516" t="str">
        <f aca="false">'YARIŞMA BİLGİLERİ'!$F$21</f>
        <v>Yıldız Erkekler</v>
      </c>
      <c r="K372" s="519" t="str">
        <f aca="false">CONCATENATE(K$1,"-",A$1)</f>
        <v>Trabzon-Türkiye Yıldızlar Atletizm Şampiyonası</v>
      </c>
      <c r="L372" s="521" t="e">
        <f aca="false">#REF!</f>
        <v>#REF!</v>
      </c>
      <c r="M372" s="521" t="s">
        <v>1537</v>
      </c>
    </row>
    <row r="373" customFormat="false" ht="24" hidden="false" customHeight="false" outlineLevel="0" collapsed="false">
      <c r="A373" s="512" t="n">
        <v>883</v>
      </c>
      <c r="B373" s="513" t="s">
        <v>552</v>
      </c>
      <c r="C373" s="514" t="e">
        <f aca="false">#REF!</f>
        <v>#REF!</v>
      </c>
      <c r="D373" s="519" t="e">
        <f aca="false">#REF!</f>
        <v>#REF!</v>
      </c>
      <c r="E373" s="519" t="e">
        <f aca="false">#REF!</f>
        <v>#REF!</v>
      </c>
      <c r="F373" s="532" t="e">
        <f aca="false">#REF!</f>
        <v>#REF!</v>
      </c>
      <c r="G373" s="517" t="e">
        <f aca="false">#REF!</f>
        <v>#REF!</v>
      </c>
      <c r="H373" s="516" t="s">
        <v>552</v>
      </c>
      <c r="I373" s="520"/>
      <c r="J373" s="516" t="str">
        <f aca="false">'YARIŞMA BİLGİLERİ'!$F$21</f>
        <v>Yıldız Erkekler</v>
      </c>
      <c r="K373" s="519" t="str">
        <f aca="false">CONCATENATE(K$1,"-",A$1)</f>
        <v>Trabzon-Türkiye Yıldızlar Atletizm Şampiyonası</v>
      </c>
      <c r="L373" s="521" t="e">
        <f aca="false">#REF!</f>
        <v>#REF!</v>
      </c>
      <c r="M373" s="521" t="s">
        <v>1537</v>
      </c>
    </row>
    <row r="374" customFormat="false" ht="24" hidden="false" customHeight="false" outlineLevel="0" collapsed="false">
      <c r="A374" s="512" t="n">
        <v>884</v>
      </c>
      <c r="B374" s="513" t="s">
        <v>552</v>
      </c>
      <c r="C374" s="514" t="e">
        <f aca="false">#REF!</f>
        <v>#REF!</v>
      </c>
      <c r="D374" s="519" t="e">
        <f aca="false">#REF!</f>
        <v>#REF!</v>
      </c>
      <c r="E374" s="519" t="e">
        <f aca="false">#REF!</f>
        <v>#REF!</v>
      </c>
      <c r="F374" s="532" t="e">
        <f aca="false">#REF!</f>
        <v>#REF!</v>
      </c>
      <c r="G374" s="517" t="e">
        <f aca="false">#REF!</f>
        <v>#REF!</v>
      </c>
      <c r="H374" s="516" t="s">
        <v>552</v>
      </c>
      <c r="I374" s="520"/>
      <c r="J374" s="516" t="str">
        <f aca="false">'YARIŞMA BİLGİLERİ'!$F$21</f>
        <v>Yıldız Erkekler</v>
      </c>
      <c r="K374" s="519" t="str">
        <f aca="false">CONCATENATE(K$1,"-",A$1)</f>
        <v>Trabzon-Türkiye Yıldızlar Atletizm Şampiyonası</v>
      </c>
      <c r="L374" s="521" t="e">
        <f aca="false">#REF!</f>
        <v>#REF!</v>
      </c>
      <c r="M374" s="521" t="s">
        <v>1537</v>
      </c>
    </row>
    <row r="375" customFormat="false" ht="24" hidden="false" customHeight="false" outlineLevel="0" collapsed="false">
      <c r="A375" s="512" t="n">
        <v>885</v>
      </c>
      <c r="B375" s="513" t="s">
        <v>552</v>
      </c>
      <c r="C375" s="514" t="e">
        <f aca="false">#REF!</f>
        <v>#REF!</v>
      </c>
      <c r="D375" s="519" t="e">
        <f aca="false">#REF!</f>
        <v>#REF!</v>
      </c>
      <c r="E375" s="519" t="e">
        <f aca="false">#REF!</f>
        <v>#REF!</v>
      </c>
      <c r="F375" s="532" t="e">
        <f aca="false">#REF!</f>
        <v>#REF!</v>
      </c>
      <c r="G375" s="517" t="e">
        <f aca="false">#REF!</f>
        <v>#REF!</v>
      </c>
      <c r="H375" s="516" t="s">
        <v>552</v>
      </c>
      <c r="I375" s="520"/>
      <c r="J375" s="516" t="str">
        <f aca="false">'YARIŞMA BİLGİLERİ'!$F$21</f>
        <v>Yıldız Erkekler</v>
      </c>
      <c r="K375" s="519" t="str">
        <f aca="false">CONCATENATE(K$1,"-",A$1)</f>
        <v>Trabzon-Türkiye Yıldızlar Atletizm Şampiyonası</v>
      </c>
      <c r="L375" s="521" t="e">
        <f aca="false">#REF!</f>
        <v>#REF!</v>
      </c>
      <c r="M375" s="521" t="s">
        <v>1537</v>
      </c>
    </row>
    <row r="376" customFormat="false" ht="24" hidden="false" customHeight="false" outlineLevel="0" collapsed="false">
      <c r="A376" s="512" t="n">
        <v>886</v>
      </c>
      <c r="B376" s="513" t="s">
        <v>552</v>
      </c>
      <c r="C376" s="514" t="e">
        <f aca="false">#REF!</f>
        <v>#REF!</v>
      </c>
      <c r="D376" s="519" t="e">
        <f aca="false">#REF!</f>
        <v>#REF!</v>
      </c>
      <c r="E376" s="519" t="e">
        <f aca="false">#REF!</f>
        <v>#REF!</v>
      </c>
      <c r="F376" s="532" t="e">
        <f aca="false">#REF!</f>
        <v>#REF!</v>
      </c>
      <c r="G376" s="517" t="e">
        <f aca="false">#REF!</f>
        <v>#REF!</v>
      </c>
      <c r="H376" s="516" t="s">
        <v>552</v>
      </c>
      <c r="I376" s="520"/>
      <c r="J376" s="516" t="str">
        <f aca="false">'YARIŞMA BİLGİLERİ'!$F$21</f>
        <v>Yıldız Erkekler</v>
      </c>
      <c r="K376" s="519" t="str">
        <f aca="false">CONCATENATE(K$1,"-",A$1)</f>
        <v>Trabzon-Türkiye Yıldızlar Atletizm Şampiyonası</v>
      </c>
      <c r="L376" s="521" t="e">
        <f aca="false">#REF!</f>
        <v>#REF!</v>
      </c>
      <c r="M376" s="521" t="s">
        <v>1537</v>
      </c>
    </row>
    <row r="377" customFormat="false" ht="24" hidden="false" customHeight="false" outlineLevel="0" collapsed="false">
      <c r="A377" s="512" t="n">
        <v>887</v>
      </c>
      <c r="B377" s="513" t="s">
        <v>552</v>
      </c>
      <c r="C377" s="514" t="e">
        <f aca="false">#REF!</f>
        <v>#REF!</v>
      </c>
      <c r="D377" s="519" t="e">
        <f aca="false">#REF!</f>
        <v>#REF!</v>
      </c>
      <c r="E377" s="519" t="e">
        <f aca="false">#REF!</f>
        <v>#REF!</v>
      </c>
      <c r="F377" s="532" t="e">
        <f aca="false">#REF!</f>
        <v>#REF!</v>
      </c>
      <c r="G377" s="517" t="e">
        <f aca="false">#REF!</f>
        <v>#REF!</v>
      </c>
      <c r="H377" s="516" t="s">
        <v>552</v>
      </c>
      <c r="I377" s="520"/>
      <c r="J377" s="516" t="str">
        <f aca="false">'YARIŞMA BİLGİLERİ'!$F$21</f>
        <v>Yıldız Erkekler</v>
      </c>
      <c r="K377" s="519" t="str">
        <f aca="false">CONCATENATE(K$1,"-",A$1)</f>
        <v>Trabzon-Türkiye Yıldızlar Atletizm Şampiyonası</v>
      </c>
      <c r="L377" s="521" t="e">
        <f aca="false">#REF!</f>
        <v>#REF!</v>
      </c>
      <c r="M377" s="521" t="s">
        <v>1537</v>
      </c>
    </row>
    <row r="378" customFormat="false" ht="24" hidden="false" customHeight="false" outlineLevel="0" collapsed="false">
      <c r="A378" s="512" t="n">
        <v>888</v>
      </c>
      <c r="B378" s="513" t="s">
        <v>552</v>
      </c>
      <c r="C378" s="514" t="e">
        <f aca="false">#REF!</f>
        <v>#REF!</v>
      </c>
      <c r="D378" s="519" t="e">
        <f aca="false">#REF!</f>
        <v>#REF!</v>
      </c>
      <c r="E378" s="519" t="e">
        <f aca="false">#REF!</f>
        <v>#REF!</v>
      </c>
      <c r="F378" s="532" t="e">
        <f aca="false">#REF!</f>
        <v>#REF!</v>
      </c>
      <c r="G378" s="517" t="e">
        <f aca="false">#REF!</f>
        <v>#REF!</v>
      </c>
      <c r="H378" s="516" t="s">
        <v>552</v>
      </c>
      <c r="I378" s="520"/>
      <c r="J378" s="516" t="str">
        <f aca="false">'YARIŞMA BİLGİLERİ'!$F$21</f>
        <v>Yıldız Erkekler</v>
      </c>
      <c r="K378" s="519" t="str">
        <f aca="false">CONCATENATE(K$1,"-",A$1)</f>
        <v>Trabzon-Türkiye Yıldızlar Atletizm Şampiyonası</v>
      </c>
      <c r="L378" s="521" t="e">
        <f aca="false">#REF!</f>
        <v>#REF!</v>
      </c>
      <c r="M378" s="521" t="s">
        <v>1537</v>
      </c>
    </row>
    <row r="379" customFormat="false" ht="24" hidden="false" customHeight="false" outlineLevel="0" collapsed="false">
      <c r="A379" s="512" t="n">
        <v>889</v>
      </c>
      <c r="B379" s="513" t="s">
        <v>552</v>
      </c>
      <c r="C379" s="514" t="e">
        <f aca="false">#REF!</f>
        <v>#REF!</v>
      </c>
      <c r="D379" s="519" t="e">
        <f aca="false">#REF!</f>
        <v>#REF!</v>
      </c>
      <c r="E379" s="519" t="e">
        <f aca="false">#REF!</f>
        <v>#REF!</v>
      </c>
      <c r="F379" s="532" t="e">
        <f aca="false">#REF!</f>
        <v>#REF!</v>
      </c>
      <c r="G379" s="517" t="e">
        <f aca="false">#REF!</f>
        <v>#REF!</v>
      </c>
      <c r="H379" s="516" t="s">
        <v>552</v>
      </c>
      <c r="I379" s="520"/>
      <c r="J379" s="516" t="str">
        <f aca="false">'YARIŞMA BİLGİLERİ'!$F$21</f>
        <v>Yıldız Erkekler</v>
      </c>
      <c r="K379" s="519" t="str">
        <f aca="false">CONCATENATE(K$1,"-",A$1)</f>
        <v>Trabzon-Türkiye Yıldızlar Atletizm Şampiyonası</v>
      </c>
      <c r="L379" s="521" t="e">
        <f aca="false">#REF!</f>
        <v>#REF!</v>
      </c>
      <c r="M379" s="521" t="s">
        <v>1537</v>
      </c>
    </row>
    <row r="380" customFormat="false" ht="24" hidden="false" customHeight="false" outlineLevel="0" collapsed="false">
      <c r="A380" s="512" t="n">
        <v>890</v>
      </c>
      <c r="B380" s="513" t="s">
        <v>552</v>
      </c>
      <c r="C380" s="514" t="e">
        <f aca="false">#REF!</f>
        <v>#REF!</v>
      </c>
      <c r="D380" s="519" t="e">
        <f aca="false">#REF!</f>
        <v>#REF!</v>
      </c>
      <c r="E380" s="519" t="e">
        <f aca="false">#REF!</f>
        <v>#REF!</v>
      </c>
      <c r="F380" s="532" t="e">
        <f aca="false">#REF!</f>
        <v>#REF!</v>
      </c>
      <c r="G380" s="517" t="e">
        <f aca="false">#REF!</f>
        <v>#REF!</v>
      </c>
      <c r="H380" s="516" t="s">
        <v>552</v>
      </c>
      <c r="I380" s="520"/>
      <c r="J380" s="516" t="str">
        <f aca="false">'YARIŞMA BİLGİLERİ'!$F$21</f>
        <v>Yıldız Erkekler</v>
      </c>
      <c r="K380" s="519" t="str">
        <f aca="false">CONCATENATE(K$1,"-",A$1)</f>
        <v>Trabzon-Türkiye Yıldızlar Atletizm Şampiyonası</v>
      </c>
      <c r="L380" s="521" t="e">
        <f aca="false">#REF!</f>
        <v>#REF!</v>
      </c>
      <c r="M380" s="521" t="s">
        <v>1537</v>
      </c>
    </row>
    <row r="381" customFormat="false" ht="24" hidden="false" customHeight="false" outlineLevel="0" collapsed="false">
      <c r="A381" s="512" t="n">
        <v>891</v>
      </c>
      <c r="B381" s="513" t="s">
        <v>552</v>
      </c>
      <c r="C381" s="514" t="e">
        <f aca="false">#REF!</f>
        <v>#REF!</v>
      </c>
      <c r="D381" s="519" t="e">
        <f aca="false">#REF!</f>
        <v>#REF!</v>
      </c>
      <c r="E381" s="519" t="e">
        <f aca="false">#REF!</f>
        <v>#REF!</v>
      </c>
      <c r="F381" s="532" t="e">
        <f aca="false">#REF!</f>
        <v>#REF!</v>
      </c>
      <c r="G381" s="517" t="e">
        <f aca="false">#REF!</f>
        <v>#REF!</v>
      </c>
      <c r="H381" s="516" t="s">
        <v>552</v>
      </c>
      <c r="I381" s="520"/>
      <c r="J381" s="516" t="str">
        <f aca="false">'YARIŞMA BİLGİLERİ'!$F$21</f>
        <v>Yıldız Erkekler</v>
      </c>
      <c r="K381" s="519" t="str">
        <f aca="false">CONCATENATE(K$1,"-",A$1)</f>
        <v>Trabzon-Türkiye Yıldızlar Atletizm Şampiyonası</v>
      </c>
      <c r="L381" s="521" t="e">
        <f aca="false">#REF!</f>
        <v>#REF!</v>
      </c>
      <c r="M381" s="521" t="s">
        <v>1537</v>
      </c>
    </row>
    <row r="382" customFormat="false" ht="24" hidden="false" customHeight="false" outlineLevel="0" collapsed="false">
      <c r="A382" s="512" t="n">
        <v>907</v>
      </c>
      <c r="B382" s="513" t="s">
        <v>572</v>
      </c>
      <c r="C382" s="514" t="e">
        <f aca="false">#REF!</f>
        <v>#REF!</v>
      </c>
      <c r="D382" s="519" t="e">
        <f aca="false">#REF!</f>
        <v>#REF!</v>
      </c>
      <c r="E382" s="519" t="e">
        <f aca="false">#REF!</f>
        <v>#REF!</v>
      </c>
      <c r="F382" s="532" t="e">
        <f aca="false">#REF!</f>
        <v>#REF!</v>
      </c>
      <c r="G382" s="517" t="e">
        <f aca="false">#REF!</f>
        <v>#REF!</v>
      </c>
      <c r="H382" s="516" t="s">
        <v>572</v>
      </c>
      <c r="I382" s="520"/>
      <c r="J382" s="516" t="str">
        <f aca="false">'YARIŞMA BİLGİLERİ'!$F$21</f>
        <v>Yıldız Erkekler</v>
      </c>
      <c r="K382" s="519" t="str">
        <f aca="false">CONCATENATE(K$1,"-",A$1)</f>
        <v>Trabzon-Türkiye Yıldızlar Atletizm Şampiyonası</v>
      </c>
      <c r="L382" s="521" t="e">
        <f aca="false">#REF!</f>
        <v>#REF!</v>
      </c>
      <c r="M382" s="521" t="s">
        <v>1537</v>
      </c>
    </row>
    <row r="383" customFormat="false" ht="24" hidden="false" customHeight="false" outlineLevel="0" collapsed="false">
      <c r="A383" s="512" t="n">
        <v>908</v>
      </c>
      <c r="B383" s="513" t="s">
        <v>572</v>
      </c>
      <c r="C383" s="514" t="e">
        <f aca="false">#REF!</f>
        <v>#REF!</v>
      </c>
      <c r="D383" s="519" t="e">
        <f aca="false">#REF!</f>
        <v>#REF!</v>
      </c>
      <c r="E383" s="519" t="e">
        <f aca="false">#REF!</f>
        <v>#REF!</v>
      </c>
      <c r="F383" s="532" t="e">
        <f aca="false">#REF!</f>
        <v>#REF!</v>
      </c>
      <c r="G383" s="517" t="e">
        <f aca="false">#REF!</f>
        <v>#REF!</v>
      </c>
      <c r="H383" s="516" t="s">
        <v>572</v>
      </c>
      <c r="I383" s="520"/>
      <c r="J383" s="516" t="str">
        <f aca="false">'YARIŞMA BİLGİLERİ'!$F$21</f>
        <v>Yıldız Erkekler</v>
      </c>
      <c r="K383" s="519" t="str">
        <f aca="false">CONCATENATE(K$1,"-",A$1)</f>
        <v>Trabzon-Türkiye Yıldızlar Atletizm Şampiyonası</v>
      </c>
      <c r="L383" s="521" t="e">
        <f aca="false">#REF!</f>
        <v>#REF!</v>
      </c>
      <c r="M383" s="521" t="s">
        <v>1537</v>
      </c>
    </row>
    <row r="384" customFormat="false" ht="24" hidden="false" customHeight="false" outlineLevel="0" collapsed="false">
      <c r="A384" s="512" t="n">
        <v>909</v>
      </c>
      <c r="B384" s="513" t="s">
        <v>572</v>
      </c>
      <c r="C384" s="514" t="e">
        <f aca="false">#REF!</f>
        <v>#REF!</v>
      </c>
      <c r="D384" s="519" t="e">
        <f aca="false">#REF!</f>
        <v>#REF!</v>
      </c>
      <c r="E384" s="519" t="e">
        <f aca="false">#REF!</f>
        <v>#REF!</v>
      </c>
      <c r="F384" s="532" t="e">
        <f aca="false">#REF!</f>
        <v>#REF!</v>
      </c>
      <c r="G384" s="517" t="e">
        <f aca="false">#REF!</f>
        <v>#REF!</v>
      </c>
      <c r="H384" s="516" t="s">
        <v>572</v>
      </c>
      <c r="I384" s="520"/>
      <c r="J384" s="516" t="str">
        <f aca="false">'YARIŞMA BİLGİLERİ'!$F$21</f>
        <v>Yıldız Erkekler</v>
      </c>
      <c r="K384" s="519" t="str">
        <f aca="false">CONCATENATE(K$1,"-",A$1)</f>
        <v>Trabzon-Türkiye Yıldızlar Atletizm Şampiyonası</v>
      </c>
      <c r="L384" s="521" t="e">
        <f aca="false">#REF!</f>
        <v>#REF!</v>
      </c>
      <c r="M384" s="521" t="s">
        <v>1537</v>
      </c>
    </row>
    <row r="385" customFormat="false" ht="24" hidden="false" customHeight="false" outlineLevel="0" collapsed="false">
      <c r="A385" s="512" t="n">
        <v>910</v>
      </c>
      <c r="B385" s="513" t="s">
        <v>572</v>
      </c>
      <c r="C385" s="514" t="e">
        <f aca="false">#REF!</f>
        <v>#REF!</v>
      </c>
      <c r="D385" s="519" t="e">
        <f aca="false">#REF!</f>
        <v>#REF!</v>
      </c>
      <c r="E385" s="519" t="e">
        <f aca="false">#REF!</f>
        <v>#REF!</v>
      </c>
      <c r="F385" s="532" t="e">
        <f aca="false">#REF!</f>
        <v>#REF!</v>
      </c>
      <c r="G385" s="517" t="e">
        <f aca="false">#REF!</f>
        <v>#REF!</v>
      </c>
      <c r="H385" s="516" t="s">
        <v>572</v>
      </c>
      <c r="I385" s="520"/>
      <c r="J385" s="516" t="str">
        <f aca="false">'YARIŞMA BİLGİLERİ'!$F$21</f>
        <v>Yıldız Erkekler</v>
      </c>
      <c r="K385" s="519" t="str">
        <f aca="false">CONCATENATE(K$1,"-",A$1)</f>
        <v>Trabzon-Türkiye Yıldızlar Atletizm Şampiyonası</v>
      </c>
      <c r="L385" s="521" t="e">
        <f aca="false">#REF!</f>
        <v>#REF!</v>
      </c>
      <c r="M385" s="521" t="s">
        <v>1537</v>
      </c>
    </row>
    <row r="386" customFormat="false" ht="24" hidden="false" customHeight="false" outlineLevel="0" collapsed="false">
      <c r="A386" s="512" t="n">
        <v>911</v>
      </c>
      <c r="B386" s="513" t="s">
        <v>572</v>
      </c>
      <c r="C386" s="514" t="e">
        <f aca="false">#REF!</f>
        <v>#REF!</v>
      </c>
      <c r="D386" s="519" t="e">
        <f aca="false">#REF!</f>
        <v>#REF!</v>
      </c>
      <c r="E386" s="519" t="e">
        <f aca="false">#REF!</f>
        <v>#REF!</v>
      </c>
      <c r="F386" s="532" t="e">
        <f aca="false">#REF!</f>
        <v>#REF!</v>
      </c>
      <c r="G386" s="517" t="e">
        <f aca="false">#REF!</f>
        <v>#REF!</v>
      </c>
      <c r="H386" s="516" t="s">
        <v>572</v>
      </c>
      <c r="I386" s="520"/>
      <c r="J386" s="516" t="str">
        <f aca="false">'YARIŞMA BİLGİLERİ'!$F$21</f>
        <v>Yıldız Erkekler</v>
      </c>
      <c r="K386" s="519" t="str">
        <f aca="false">CONCATENATE(K$1,"-",A$1)</f>
        <v>Trabzon-Türkiye Yıldızlar Atletizm Şampiyonası</v>
      </c>
      <c r="L386" s="521" t="e">
        <f aca="false">#REF!</f>
        <v>#REF!</v>
      </c>
      <c r="M386" s="521" t="s">
        <v>1537</v>
      </c>
    </row>
    <row r="387" customFormat="false" ht="24" hidden="false" customHeight="false" outlineLevel="0" collapsed="false">
      <c r="A387" s="512" t="n">
        <v>912</v>
      </c>
      <c r="B387" s="513" t="s">
        <v>572</v>
      </c>
      <c r="C387" s="514" t="e">
        <f aca="false">#REF!</f>
        <v>#REF!</v>
      </c>
      <c r="D387" s="519" t="e">
        <f aca="false">#REF!</f>
        <v>#REF!</v>
      </c>
      <c r="E387" s="519" t="e">
        <f aca="false">#REF!</f>
        <v>#REF!</v>
      </c>
      <c r="F387" s="532" t="e">
        <f aca="false">#REF!</f>
        <v>#REF!</v>
      </c>
      <c r="G387" s="517" t="e">
        <f aca="false">#REF!</f>
        <v>#REF!</v>
      </c>
      <c r="H387" s="516" t="s">
        <v>572</v>
      </c>
      <c r="I387" s="520"/>
      <c r="J387" s="516" t="str">
        <f aca="false">'YARIŞMA BİLGİLERİ'!$F$21</f>
        <v>Yıldız Erkekler</v>
      </c>
      <c r="K387" s="519" t="str">
        <f aca="false">CONCATENATE(K$1,"-",A$1)</f>
        <v>Trabzon-Türkiye Yıldızlar Atletizm Şampiyonası</v>
      </c>
      <c r="L387" s="521" t="e">
        <f aca="false">#REF!</f>
        <v>#REF!</v>
      </c>
      <c r="M387" s="521" t="s">
        <v>1537</v>
      </c>
    </row>
    <row r="388" customFormat="false" ht="24" hidden="false" customHeight="false" outlineLevel="0" collapsed="false">
      <c r="A388" s="512" t="n">
        <v>913</v>
      </c>
      <c r="B388" s="513" t="s">
        <v>572</v>
      </c>
      <c r="C388" s="514" t="e">
        <f aca="false">#REF!</f>
        <v>#REF!</v>
      </c>
      <c r="D388" s="519" t="e">
        <f aca="false">#REF!</f>
        <v>#REF!</v>
      </c>
      <c r="E388" s="519" t="e">
        <f aca="false">#REF!</f>
        <v>#REF!</v>
      </c>
      <c r="F388" s="532" t="e">
        <f aca="false">#REF!</f>
        <v>#REF!</v>
      </c>
      <c r="G388" s="517" t="e">
        <f aca="false">#REF!</f>
        <v>#REF!</v>
      </c>
      <c r="H388" s="516" t="s">
        <v>572</v>
      </c>
      <c r="I388" s="520"/>
      <c r="J388" s="516" t="str">
        <f aca="false">'YARIŞMA BİLGİLERİ'!$F$21</f>
        <v>Yıldız Erkekler</v>
      </c>
      <c r="K388" s="519" t="str">
        <f aca="false">CONCATENATE(K$1,"-",A$1)</f>
        <v>Trabzon-Türkiye Yıldızlar Atletizm Şampiyonası</v>
      </c>
      <c r="L388" s="521" t="e">
        <f aca="false">#REF!</f>
        <v>#REF!</v>
      </c>
      <c r="M388" s="521" t="s">
        <v>1537</v>
      </c>
    </row>
    <row r="389" customFormat="false" ht="24" hidden="false" customHeight="false" outlineLevel="0" collapsed="false">
      <c r="A389" s="512" t="n">
        <v>914</v>
      </c>
      <c r="B389" s="513" t="s">
        <v>572</v>
      </c>
      <c r="C389" s="514" t="e">
        <f aca="false">#REF!</f>
        <v>#REF!</v>
      </c>
      <c r="D389" s="519" t="e">
        <f aca="false">#REF!</f>
        <v>#REF!</v>
      </c>
      <c r="E389" s="519" t="e">
        <f aca="false">#REF!</f>
        <v>#REF!</v>
      </c>
      <c r="F389" s="532" t="e">
        <f aca="false">#REF!</f>
        <v>#REF!</v>
      </c>
      <c r="G389" s="517" t="e">
        <f aca="false">#REF!</f>
        <v>#REF!</v>
      </c>
      <c r="H389" s="516" t="s">
        <v>572</v>
      </c>
      <c r="I389" s="520"/>
      <c r="J389" s="516" t="str">
        <f aca="false">'YARIŞMA BİLGİLERİ'!$F$21</f>
        <v>Yıldız Erkekler</v>
      </c>
      <c r="K389" s="519" t="str">
        <f aca="false">CONCATENATE(K$1,"-",A$1)</f>
        <v>Trabzon-Türkiye Yıldızlar Atletizm Şampiyonası</v>
      </c>
      <c r="L389" s="521" t="e">
        <f aca="false">#REF!</f>
        <v>#REF!</v>
      </c>
      <c r="M389" s="521" t="s">
        <v>1537</v>
      </c>
    </row>
    <row r="390" customFormat="false" ht="24" hidden="false" customHeight="false" outlineLevel="0" collapsed="false">
      <c r="A390" s="512" t="n">
        <v>915</v>
      </c>
      <c r="B390" s="513" t="s">
        <v>572</v>
      </c>
      <c r="C390" s="514" t="e">
        <f aca="false">#REF!</f>
        <v>#REF!</v>
      </c>
      <c r="D390" s="519" t="e">
        <f aca="false">#REF!</f>
        <v>#REF!</v>
      </c>
      <c r="E390" s="519" t="e">
        <f aca="false">#REF!</f>
        <v>#REF!</v>
      </c>
      <c r="F390" s="532" t="e">
        <f aca="false">#REF!</f>
        <v>#REF!</v>
      </c>
      <c r="G390" s="517" t="e">
        <f aca="false">#REF!</f>
        <v>#REF!</v>
      </c>
      <c r="H390" s="516" t="s">
        <v>572</v>
      </c>
      <c r="I390" s="520"/>
      <c r="J390" s="516" t="str">
        <f aca="false">'YARIŞMA BİLGİLERİ'!$F$21</f>
        <v>Yıldız Erkekler</v>
      </c>
      <c r="K390" s="519" t="str">
        <f aca="false">CONCATENATE(K$1,"-",A$1)</f>
        <v>Trabzon-Türkiye Yıldızlar Atletizm Şampiyonası</v>
      </c>
      <c r="L390" s="521" t="e">
        <f aca="false">#REF!</f>
        <v>#REF!</v>
      </c>
      <c r="M390" s="521" t="s">
        <v>1537</v>
      </c>
    </row>
    <row r="391" customFormat="false" ht="24" hidden="false" customHeight="false" outlineLevel="0" collapsed="false">
      <c r="A391" s="512" t="n">
        <v>916</v>
      </c>
      <c r="B391" s="513" t="s">
        <v>572</v>
      </c>
      <c r="C391" s="514" t="e">
        <f aca="false">#REF!</f>
        <v>#REF!</v>
      </c>
      <c r="D391" s="519" t="e">
        <f aca="false">#REF!</f>
        <v>#REF!</v>
      </c>
      <c r="E391" s="519" t="e">
        <f aca="false">#REF!</f>
        <v>#REF!</v>
      </c>
      <c r="F391" s="532" t="e">
        <f aca="false">#REF!</f>
        <v>#REF!</v>
      </c>
      <c r="G391" s="517" t="e">
        <f aca="false">#REF!</f>
        <v>#REF!</v>
      </c>
      <c r="H391" s="516" t="s">
        <v>572</v>
      </c>
      <c r="I391" s="520"/>
      <c r="J391" s="516" t="str">
        <f aca="false">'YARIŞMA BİLGİLERİ'!$F$21</f>
        <v>Yıldız Erkekler</v>
      </c>
      <c r="K391" s="519" t="str">
        <f aca="false">CONCATENATE(K$1,"-",A$1)</f>
        <v>Trabzon-Türkiye Yıldızlar Atletizm Şampiyonası</v>
      </c>
      <c r="L391" s="521" t="e">
        <f aca="false">#REF!</f>
        <v>#REF!</v>
      </c>
      <c r="M391" s="521" t="s">
        <v>1537</v>
      </c>
    </row>
  </sheetData>
  <autoFilter ref="A2:M256"/>
  <mergeCells count="2">
    <mergeCell ref="A1:J1"/>
    <mergeCell ref="L1:M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675"/>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P4" activeCellId="0" sqref="P4"/>
    </sheetView>
  </sheetViews>
  <sheetFormatPr defaultColWidth="6.13671875" defaultRowHeight="15.75" zeroHeight="false" outlineLevelRow="0" outlineLevelCol="0"/>
  <cols>
    <col collapsed="false" customWidth="false" hidden="false" outlineLevel="0" max="1" min="1" style="71" width="6.13"/>
    <col collapsed="false" customWidth="true" hidden="true" outlineLevel="0" max="2" min="2" style="72" width="19.14"/>
    <col collapsed="false" customWidth="true" hidden="false" outlineLevel="0" max="3" min="3" style="73" width="8.7"/>
    <col collapsed="false" customWidth="true" hidden="false" outlineLevel="0" max="4" min="4" style="71" width="11.7"/>
    <col collapsed="false" customWidth="true" hidden="false" outlineLevel="0" max="5" min="5" style="74" width="26.99"/>
    <col collapsed="false" customWidth="true" hidden="false" outlineLevel="0" max="6" min="6" style="75" width="16.84"/>
    <col collapsed="false" customWidth="true" hidden="false" outlineLevel="0" max="7" min="7" style="76" width="12.42"/>
    <col collapsed="false" customWidth="true" hidden="false" outlineLevel="0" max="8" min="8" style="77" width="12.14"/>
    <col collapsed="false" customWidth="true" hidden="false" outlineLevel="0" max="10" min="9" style="78" width="8.56"/>
    <col collapsed="false" customWidth="true" hidden="false" outlineLevel="0" max="11" min="11" style="79" width="8.56"/>
    <col collapsed="false" customWidth="false" hidden="false" outlineLevel="0" max="257" min="12" style="74" width="6.13"/>
  </cols>
  <sheetData>
    <row r="1" customFormat="false" ht="33.75" hidden="false" customHeight="true" outlineLevel="0" collapsed="false">
      <c r="A1" s="80" t="s">
        <v>3</v>
      </c>
      <c r="B1" s="80"/>
      <c r="C1" s="80"/>
      <c r="D1" s="80"/>
      <c r="E1" s="80"/>
      <c r="F1" s="80"/>
      <c r="G1" s="80"/>
      <c r="H1" s="80"/>
      <c r="I1" s="80"/>
      <c r="J1" s="80"/>
      <c r="K1" s="80"/>
    </row>
    <row r="2" customFormat="false" ht="33.75" hidden="false" customHeight="true" outlineLevel="0" collapsed="false">
      <c r="A2" s="81" t="s">
        <v>7</v>
      </c>
      <c r="B2" s="81"/>
      <c r="C2" s="81"/>
      <c r="D2" s="81"/>
      <c r="E2" s="81"/>
      <c r="F2" s="82" t="s">
        <v>117</v>
      </c>
      <c r="G2" s="83"/>
      <c r="H2" s="84"/>
      <c r="I2" s="84"/>
      <c r="J2" s="84"/>
      <c r="K2" s="84"/>
    </row>
    <row r="3" s="71" customFormat="true" ht="45" hidden="false" customHeight="true" outlineLevel="0" collapsed="false">
      <c r="A3" s="85" t="s">
        <v>118</v>
      </c>
      <c r="B3" s="86" t="s">
        <v>119</v>
      </c>
      <c r="C3" s="86" t="s">
        <v>120</v>
      </c>
      <c r="D3" s="85" t="s">
        <v>121</v>
      </c>
      <c r="E3" s="85" t="s">
        <v>122</v>
      </c>
      <c r="F3" s="85" t="s">
        <v>123</v>
      </c>
      <c r="G3" s="87" t="s">
        <v>124</v>
      </c>
      <c r="H3" s="88" t="s">
        <v>125</v>
      </c>
      <c r="I3" s="89" t="s">
        <v>126</v>
      </c>
      <c r="J3" s="89" t="s">
        <v>127</v>
      </c>
      <c r="K3" s="90" t="s">
        <v>128</v>
      </c>
    </row>
    <row r="4" s="99" customFormat="true" ht="18" hidden="false" customHeight="true" outlineLevel="0" collapsed="false">
      <c r="A4" s="91" t="n">
        <v>1</v>
      </c>
      <c r="B4" s="92" t="str">
        <f aca="false">CONCATENATE(G4,"-",I4,"-",J4)</f>
        <v>100M-1-1</v>
      </c>
      <c r="C4" s="86" t="n">
        <v>393</v>
      </c>
      <c r="D4" s="93" t="n">
        <v>35900</v>
      </c>
      <c r="E4" s="94" t="s">
        <v>129</v>
      </c>
      <c r="F4" s="95" t="s">
        <v>130</v>
      </c>
      <c r="G4" s="96" t="s">
        <v>131</v>
      </c>
      <c r="H4" s="97" t="s">
        <v>132</v>
      </c>
      <c r="I4" s="98" t="s">
        <v>133</v>
      </c>
      <c r="J4" s="98" t="s">
        <v>133</v>
      </c>
      <c r="K4" s="98"/>
    </row>
    <row r="5" s="99" customFormat="true" ht="18" hidden="false" customHeight="true" outlineLevel="0" collapsed="false">
      <c r="A5" s="91" t="n">
        <v>2</v>
      </c>
      <c r="B5" s="92" t="str">
        <f aca="false">CONCATENATE(G5,"-",I5,"-",J5)</f>
        <v>100M-1-2</v>
      </c>
      <c r="C5" s="86" t="n">
        <v>511</v>
      </c>
      <c r="D5" s="93" t="n">
        <v>36167</v>
      </c>
      <c r="E5" s="94" t="s">
        <v>134</v>
      </c>
      <c r="F5" s="95" t="s">
        <v>135</v>
      </c>
      <c r="G5" s="96" t="s">
        <v>131</v>
      </c>
      <c r="H5" s="97" t="n">
        <v>1206</v>
      </c>
      <c r="I5" s="98" t="s">
        <v>133</v>
      </c>
      <c r="J5" s="98" t="s">
        <v>136</v>
      </c>
      <c r="K5" s="98"/>
    </row>
    <row r="6" s="99" customFormat="true" ht="18" hidden="false" customHeight="true" outlineLevel="0" collapsed="false">
      <c r="A6" s="91" t="n">
        <v>3</v>
      </c>
      <c r="B6" s="92" t="str">
        <f aca="false">CONCATENATE(G6,"-",I6,"-",J6)</f>
        <v>100M-1-3</v>
      </c>
      <c r="C6" s="86" t="n">
        <v>325</v>
      </c>
      <c r="D6" s="93" t="n">
        <v>36344</v>
      </c>
      <c r="E6" s="94" t="s">
        <v>137</v>
      </c>
      <c r="F6" s="95" t="s">
        <v>138</v>
      </c>
      <c r="G6" s="96" t="s">
        <v>131</v>
      </c>
      <c r="H6" s="97" t="n">
        <v>1170</v>
      </c>
      <c r="I6" s="98" t="s">
        <v>133</v>
      </c>
      <c r="J6" s="98" t="s">
        <v>139</v>
      </c>
      <c r="K6" s="98"/>
    </row>
    <row r="7" s="99" customFormat="true" ht="18" hidden="false" customHeight="true" outlineLevel="0" collapsed="false">
      <c r="A7" s="91" t="n">
        <v>4</v>
      </c>
      <c r="B7" s="92" t="str">
        <f aca="false">CONCATENATE(G7,"-",I7,"-",J7)</f>
        <v>100M-1-4</v>
      </c>
      <c r="C7" s="86" t="n">
        <v>543</v>
      </c>
      <c r="D7" s="93" t="n">
        <v>36264</v>
      </c>
      <c r="E7" s="94" t="s">
        <v>140</v>
      </c>
      <c r="F7" s="95" t="s">
        <v>141</v>
      </c>
      <c r="G7" s="96" t="s">
        <v>131</v>
      </c>
      <c r="H7" s="97" t="n">
        <v>1100</v>
      </c>
      <c r="I7" s="98" t="s">
        <v>133</v>
      </c>
      <c r="J7" s="98" t="s">
        <v>142</v>
      </c>
      <c r="K7" s="98"/>
    </row>
    <row r="8" s="99" customFormat="true" ht="18" hidden="false" customHeight="true" outlineLevel="0" collapsed="false">
      <c r="A8" s="91" t="n">
        <v>5</v>
      </c>
      <c r="B8" s="92" t="str">
        <f aca="false">CONCATENATE(G8,"-",I8,"-",J8)</f>
        <v>100M-1-5</v>
      </c>
      <c r="C8" s="86" t="n">
        <v>477</v>
      </c>
      <c r="D8" s="93" t="n">
        <v>35643</v>
      </c>
      <c r="E8" s="94" t="s">
        <v>143</v>
      </c>
      <c r="F8" s="95" t="s">
        <v>144</v>
      </c>
      <c r="G8" s="96" t="s">
        <v>131</v>
      </c>
      <c r="H8" s="97" t="n">
        <v>1124</v>
      </c>
      <c r="I8" s="98" t="s">
        <v>133</v>
      </c>
      <c r="J8" s="98" t="s">
        <v>145</v>
      </c>
      <c r="K8" s="98"/>
    </row>
    <row r="9" s="99" customFormat="true" ht="18" hidden="false" customHeight="true" outlineLevel="0" collapsed="false">
      <c r="A9" s="91" t="n">
        <v>6</v>
      </c>
      <c r="B9" s="92" t="str">
        <f aca="false">CONCATENATE(G9,"-",I9,"-",J9)</f>
        <v>100M-1-6</v>
      </c>
      <c r="C9" s="86" t="n">
        <v>264</v>
      </c>
      <c r="D9" s="93" t="n">
        <v>35548</v>
      </c>
      <c r="E9" s="94" t="s">
        <v>146</v>
      </c>
      <c r="F9" s="95" t="s">
        <v>147</v>
      </c>
      <c r="G9" s="96" t="s">
        <v>131</v>
      </c>
      <c r="H9" s="97" t="n">
        <v>1183</v>
      </c>
      <c r="I9" s="98" t="s">
        <v>133</v>
      </c>
      <c r="J9" s="98" t="s">
        <v>148</v>
      </c>
      <c r="K9" s="98"/>
    </row>
    <row r="10" s="99" customFormat="true" ht="18" hidden="false" customHeight="true" outlineLevel="0" collapsed="false">
      <c r="A10" s="91" t="n">
        <v>7</v>
      </c>
      <c r="B10" s="92" t="str">
        <f aca="false">CONCATENATE(G10,"-",I10,"-",J10)</f>
        <v>100M-1-7</v>
      </c>
      <c r="C10" s="86" t="n">
        <v>346</v>
      </c>
      <c r="D10" s="93" t="n">
        <v>36580</v>
      </c>
      <c r="E10" s="94" t="s">
        <v>149</v>
      </c>
      <c r="F10" s="95" t="s">
        <v>150</v>
      </c>
      <c r="G10" s="96" t="s">
        <v>131</v>
      </c>
      <c r="H10" s="97" t="n">
        <v>2020</v>
      </c>
      <c r="I10" s="98" t="s">
        <v>133</v>
      </c>
      <c r="J10" s="98" t="s">
        <v>151</v>
      </c>
      <c r="K10" s="98"/>
    </row>
    <row r="11" s="99" customFormat="true" ht="18" hidden="false" customHeight="true" outlineLevel="0" collapsed="false">
      <c r="A11" s="91" t="n">
        <v>8</v>
      </c>
      <c r="B11" s="92" t="str">
        <f aca="false">CONCATENATE(G11,"-",I11,"-",J11)</f>
        <v>100M-1-8</v>
      </c>
      <c r="C11" s="86" t="n">
        <v>547</v>
      </c>
      <c r="D11" s="93" t="n">
        <v>35900</v>
      </c>
      <c r="E11" s="94" t="s">
        <v>152</v>
      </c>
      <c r="F11" s="95" t="s">
        <v>141</v>
      </c>
      <c r="G11" s="96" t="s">
        <v>131</v>
      </c>
      <c r="H11" s="97" t="s">
        <v>132</v>
      </c>
      <c r="I11" s="98" t="s">
        <v>133</v>
      </c>
      <c r="J11" s="98" t="s">
        <v>153</v>
      </c>
      <c r="K11" s="98"/>
    </row>
    <row r="12" s="99" customFormat="true" ht="18" hidden="false" customHeight="true" outlineLevel="0" collapsed="false">
      <c r="A12" s="91" t="n">
        <v>9</v>
      </c>
      <c r="B12" s="92" t="str">
        <f aca="false">CONCATENATE(G12,"-",I12,"-",J12)</f>
        <v>100M-2-1</v>
      </c>
      <c r="C12" s="86" t="n">
        <v>432</v>
      </c>
      <c r="D12" s="93" t="n">
        <v>36256</v>
      </c>
      <c r="E12" s="94" t="s">
        <v>154</v>
      </c>
      <c r="F12" s="95" t="s">
        <v>155</v>
      </c>
      <c r="G12" s="96" t="s">
        <v>131</v>
      </c>
      <c r="H12" s="97" t="s">
        <v>132</v>
      </c>
      <c r="I12" s="98" t="s">
        <v>136</v>
      </c>
      <c r="J12" s="98" t="s">
        <v>133</v>
      </c>
      <c r="K12" s="98"/>
    </row>
    <row r="13" s="99" customFormat="true" ht="18" hidden="false" customHeight="true" outlineLevel="0" collapsed="false">
      <c r="A13" s="91" t="n">
        <v>10</v>
      </c>
      <c r="B13" s="92" t="str">
        <f aca="false">CONCATENATE(G13,"-",I13,"-",J13)</f>
        <v>100M-2-2</v>
      </c>
      <c r="C13" s="86" t="n">
        <v>340</v>
      </c>
      <c r="D13" s="93" t="n">
        <v>35803</v>
      </c>
      <c r="E13" s="94" t="s">
        <v>156</v>
      </c>
      <c r="F13" s="95" t="s">
        <v>157</v>
      </c>
      <c r="G13" s="96" t="s">
        <v>131</v>
      </c>
      <c r="H13" s="97" t="n">
        <v>1213</v>
      </c>
      <c r="I13" s="98" t="s">
        <v>136</v>
      </c>
      <c r="J13" s="98" t="s">
        <v>136</v>
      </c>
      <c r="K13" s="98"/>
    </row>
    <row r="14" s="99" customFormat="true" ht="18" hidden="false" customHeight="true" outlineLevel="0" collapsed="false">
      <c r="A14" s="91" t="n">
        <v>11</v>
      </c>
      <c r="B14" s="92" t="str">
        <f aca="false">CONCATENATE(G14,"-",I14,"-",J14)</f>
        <v>100M-2-3</v>
      </c>
      <c r="C14" s="86" t="n">
        <v>461</v>
      </c>
      <c r="D14" s="93" t="n">
        <v>35796</v>
      </c>
      <c r="E14" s="94" t="s">
        <v>158</v>
      </c>
      <c r="F14" s="95" t="s">
        <v>159</v>
      </c>
      <c r="G14" s="96" t="s">
        <v>131</v>
      </c>
      <c r="H14" s="97" t="n">
        <v>1170</v>
      </c>
      <c r="I14" s="98" t="s">
        <v>136</v>
      </c>
      <c r="J14" s="98" t="s">
        <v>139</v>
      </c>
      <c r="K14" s="98"/>
    </row>
    <row r="15" s="99" customFormat="true" ht="18" hidden="false" customHeight="true" outlineLevel="0" collapsed="false">
      <c r="A15" s="91" t="n">
        <v>12</v>
      </c>
      <c r="B15" s="92" t="str">
        <f aca="false">CONCATENATE(G15,"-",I15,"-",J15)</f>
        <v>100M-2-4</v>
      </c>
      <c r="C15" s="86" t="n">
        <v>292</v>
      </c>
      <c r="D15" s="93" t="n">
        <v>35439</v>
      </c>
      <c r="E15" s="94" t="s">
        <v>160</v>
      </c>
      <c r="F15" s="95" t="s">
        <v>161</v>
      </c>
      <c r="G15" s="96" t="s">
        <v>131</v>
      </c>
      <c r="H15" s="97" t="n">
        <v>1110</v>
      </c>
      <c r="I15" s="98" t="s">
        <v>136</v>
      </c>
      <c r="J15" s="98" t="s">
        <v>142</v>
      </c>
      <c r="K15" s="98"/>
    </row>
    <row r="16" s="99" customFormat="true" ht="18" hidden="false" customHeight="true" outlineLevel="0" collapsed="false">
      <c r="A16" s="91" t="n">
        <v>13</v>
      </c>
      <c r="B16" s="92" t="str">
        <f aca="false">CONCATENATE(G16,"-",I16,"-",J16)</f>
        <v>100M-2-5</v>
      </c>
      <c r="C16" s="86" t="n">
        <v>281</v>
      </c>
      <c r="D16" s="93" t="n">
        <v>36077</v>
      </c>
      <c r="E16" s="94" t="s">
        <v>162</v>
      </c>
      <c r="F16" s="95" t="s">
        <v>163</v>
      </c>
      <c r="G16" s="96" t="s">
        <v>131</v>
      </c>
      <c r="H16" s="97" t="n">
        <v>1130</v>
      </c>
      <c r="I16" s="98" t="s">
        <v>136</v>
      </c>
      <c r="J16" s="98" t="s">
        <v>145</v>
      </c>
      <c r="K16" s="98"/>
    </row>
    <row r="17" s="99" customFormat="true" ht="18" hidden="false" customHeight="true" outlineLevel="0" collapsed="false">
      <c r="A17" s="91" t="n">
        <v>14</v>
      </c>
      <c r="B17" s="92" t="str">
        <f aca="false">CONCATENATE(G17,"-",I17,"-",J17)</f>
        <v>100M-2-6</v>
      </c>
      <c r="C17" s="86" t="n">
        <v>303</v>
      </c>
      <c r="D17" s="93" t="n">
        <v>35852</v>
      </c>
      <c r="E17" s="94" t="s">
        <v>164</v>
      </c>
      <c r="F17" s="95" t="s">
        <v>165</v>
      </c>
      <c r="G17" s="96" t="s">
        <v>131</v>
      </c>
      <c r="H17" s="97" t="n">
        <v>1184</v>
      </c>
      <c r="I17" s="98" t="s">
        <v>136</v>
      </c>
      <c r="J17" s="98" t="s">
        <v>148</v>
      </c>
      <c r="K17" s="98"/>
    </row>
    <row r="18" s="99" customFormat="true" ht="18" hidden="false" customHeight="true" outlineLevel="0" collapsed="false">
      <c r="A18" s="91" t="n">
        <v>15</v>
      </c>
      <c r="B18" s="92" t="str">
        <f aca="false">CONCATENATE(G18,"-",I18,"-",J18)</f>
        <v>100M-2-7</v>
      </c>
      <c r="C18" s="86" t="n">
        <v>411</v>
      </c>
      <c r="D18" s="93" t="n">
        <v>35955</v>
      </c>
      <c r="E18" s="94" t="s">
        <v>166</v>
      </c>
      <c r="F18" s="95" t="s">
        <v>167</v>
      </c>
      <c r="G18" s="96" t="s">
        <v>131</v>
      </c>
      <c r="H18" s="97" t="s">
        <v>132</v>
      </c>
      <c r="I18" s="98" t="s">
        <v>136</v>
      </c>
      <c r="J18" s="98" t="s">
        <v>151</v>
      </c>
      <c r="K18" s="98"/>
    </row>
    <row r="19" s="99" customFormat="true" ht="18" hidden="false" customHeight="true" outlineLevel="0" collapsed="false">
      <c r="A19" s="91" t="n">
        <v>16</v>
      </c>
      <c r="B19" s="92" t="str">
        <f aca="false">CONCATENATE(G19,"-",I19,"-",J19)</f>
        <v>100M-2-8</v>
      </c>
      <c r="C19" s="86" t="n">
        <v>431</v>
      </c>
      <c r="D19" s="93" t="n">
        <v>35563</v>
      </c>
      <c r="E19" s="94" t="s">
        <v>168</v>
      </c>
      <c r="F19" s="95" t="s">
        <v>155</v>
      </c>
      <c r="G19" s="96" t="s">
        <v>131</v>
      </c>
      <c r="H19" s="97" t="s">
        <v>132</v>
      </c>
      <c r="I19" s="98" t="s">
        <v>136</v>
      </c>
      <c r="J19" s="98" t="s">
        <v>153</v>
      </c>
      <c r="K19" s="98"/>
    </row>
    <row r="20" s="99" customFormat="true" ht="18" hidden="false" customHeight="true" outlineLevel="0" collapsed="false">
      <c r="A20" s="91" t="n">
        <v>17</v>
      </c>
      <c r="B20" s="92" t="str">
        <f aca="false">CONCATENATE(G20,"-",I20,"-",J20)</f>
        <v>100M-3-1</v>
      </c>
      <c r="C20" s="86" t="n">
        <v>433</v>
      </c>
      <c r="D20" s="93" t="n">
        <v>36332</v>
      </c>
      <c r="E20" s="94" t="s">
        <v>169</v>
      </c>
      <c r="F20" s="95" t="s">
        <v>155</v>
      </c>
      <c r="G20" s="96" t="s">
        <v>131</v>
      </c>
      <c r="H20" s="97" t="s">
        <v>132</v>
      </c>
      <c r="I20" s="98" t="s">
        <v>139</v>
      </c>
      <c r="J20" s="98" t="s">
        <v>133</v>
      </c>
      <c r="K20" s="98"/>
    </row>
    <row r="21" s="99" customFormat="true" ht="18" hidden="false" customHeight="true" outlineLevel="0" collapsed="false">
      <c r="A21" s="91" t="n">
        <v>18</v>
      </c>
      <c r="B21" s="92" t="str">
        <f aca="false">CONCATENATE(G21,"-",I21,"-",J21)</f>
        <v>100M-3-2</v>
      </c>
      <c r="C21" s="86" t="n">
        <v>529</v>
      </c>
      <c r="D21" s="93" t="n">
        <v>36445</v>
      </c>
      <c r="E21" s="94" t="s">
        <v>170</v>
      </c>
      <c r="F21" s="95" t="s">
        <v>171</v>
      </c>
      <c r="G21" s="96" t="s">
        <v>131</v>
      </c>
      <c r="H21" s="97" t="n">
        <v>1214</v>
      </c>
      <c r="I21" s="98" t="s">
        <v>139</v>
      </c>
      <c r="J21" s="98" t="s">
        <v>136</v>
      </c>
      <c r="K21" s="98"/>
    </row>
    <row r="22" s="99" customFormat="true" ht="18" hidden="false" customHeight="true" outlineLevel="0" collapsed="false">
      <c r="A22" s="91" t="n">
        <v>19</v>
      </c>
      <c r="B22" s="92" t="str">
        <f aca="false">CONCATENATE(G22,"-",I22,"-",J22)</f>
        <v>100M-3-3</v>
      </c>
      <c r="C22" s="100" t="n">
        <v>273</v>
      </c>
      <c r="D22" s="101" t="n">
        <v>35935</v>
      </c>
      <c r="E22" s="102" t="s">
        <v>172</v>
      </c>
      <c r="F22" s="103" t="s">
        <v>147</v>
      </c>
      <c r="G22" s="104" t="s">
        <v>131</v>
      </c>
      <c r="H22" s="105" t="n">
        <v>1173</v>
      </c>
      <c r="I22" s="106" t="s">
        <v>139</v>
      </c>
      <c r="J22" s="106" t="s">
        <v>139</v>
      </c>
      <c r="K22" s="106"/>
    </row>
    <row r="23" s="99" customFormat="true" ht="18" hidden="false" customHeight="true" outlineLevel="0" collapsed="false">
      <c r="A23" s="91" t="n">
        <v>20</v>
      </c>
      <c r="B23" s="92" t="str">
        <f aca="false">CONCATENATE(G23,"-",I23,"-",J23)</f>
        <v>100M-3-4</v>
      </c>
      <c r="C23" s="100" t="n">
        <v>616</v>
      </c>
      <c r="D23" s="101" t="n">
        <v>35623</v>
      </c>
      <c r="E23" s="102" t="s">
        <v>173</v>
      </c>
      <c r="F23" s="103" t="s">
        <v>174</v>
      </c>
      <c r="G23" s="104" t="s">
        <v>131</v>
      </c>
      <c r="H23" s="105" t="n">
        <v>1110</v>
      </c>
      <c r="I23" s="106" t="s">
        <v>139</v>
      </c>
      <c r="J23" s="106" t="s">
        <v>142</v>
      </c>
      <c r="K23" s="106"/>
    </row>
    <row r="24" s="99" customFormat="true" ht="18" hidden="false" customHeight="true" outlineLevel="0" collapsed="false">
      <c r="A24" s="91" t="n">
        <v>21</v>
      </c>
      <c r="B24" s="92" t="str">
        <f aca="false">CONCATENATE(G24,"-",I24,"-",J24)</f>
        <v>100M-3-5</v>
      </c>
      <c r="C24" s="100" t="n">
        <v>352</v>
      </c>
      <c r="D24" s="101" t="n">
        <v>35517</v>
      </c>
      <c r="E24" s="102" t="s">
        <v>175</v>
      </c>
      <c r="F24" s="103" t="s">
        <v>176</v>
      </c>
      <c r="G24" s="104" t="s">
        <v>131</v>
      </c>
      <c r="H24" s="105" t="n">
        <v>1134</v>
      </c>
      <c r="I24" s="106" t="s">
        <v>139</v>
      </c>
      <c r="J24" s="106" t="s">
        <v>145</v>
      </c>
      <c r="K24" s="106"/>
    </row>
    <row r="25" s="99" customFormat="true" ht="18" hidden="false" customHeight="true" outlineLevel="0" collapsed="false">
      <c r="A25" s="91" t="n">
        <v>22</v>
      </c>
      <c r="B25" s="92" t="str">
        <f aca="false">CONCATENATE(G25,"-",I25,"-",J25)</f>
        <v>100M-3-6</v>
      </c>
      <c r="C25" s="100" t="n">
        <v>263</v>
      </c>
      <c r="D25" s="101" t="n">
        <v>35446</v>
      </c>
      <c r="E25" s="102" t="s">
        <v>177</v>
      </c>
      <c r="F25" s="103" t="s">
        <v>147</v>
      </c>
      <c r="G25" s="104" t="s">
        <v>131</v>
      </c>
      <c r="H25" s="105" t="n">
        <v>1190</v>
      </c>
      <c r="I25" s="106" t="s">
        <v>139</v>
      </c>
      <c r="J25" s="106" t="s">
        <v>148</v>
      </c>
      <c r="K25" s="106"/>
    </row>
    <row r="26" s="99" customFormat="true" ht="18" hidden="false" customHeight="true" outlineLevel="0" collapsed="false">
      <c r="A26" s="91" t="n">
        <v>23</v>
      </c>
      <c r="B26" s="92" t="str">
        <f aca="false">CONCATENATE(G26,"-",I26,"-",J26)</f>
        <v>100M-3-7</v>
      </c>
      <c r="C26" s="100" t="n">
        <v>542</v>
      </c>
      <c r="D26" s="101" t="n">
        <v>35499</v>
      </c>
      <c r="E26" s="102" t="s">
        <v>178</v>
      </c>
      <c r="F26" s="103" t="s">
        <v>141</v>
      </c>
      <c r="G26" s="104" t="s">
        <v>131</v>
      </c>
      <c r="H26" s="105" t="s">
        <v>132</v>
      </c>
      <c r="I26" s="106" t="s">
        <v>139</v>
      </c>
      <c r="J26" s="106" t="s">
        <v>151</v>
      </c>
      <c r="K26" s="106"/>
    </row>
    <row r="27" s="99" customFormat="true" ht="18" hidden="false" customHeight="true" outlineLevel="0" collapsed="false">
      <c r="A27" s="91" t="n">
        <v>24</v>
      </c>
      <c r="B27" s="92" t="str">
        <f aca="false">CONCATENATE(G27,"-",I27,"-",J27)</f>
        <v>100M-3-8</v>
      </c>
      <c r="C27" s="100" t="n">
        <v>458</v>
      </c>
      <c r="D27" s="101" t="n">
        <v>35667</v>
      </c>
      <c r="E27" s="102" t="s">
        <v>179</v>
      </c>
      <c r="F27" s="103" t="s">
        <v>180</v>
      </c>
      <c r="G27" s="104" t="s">
        <v>131</v>
      </c>
      <c r="H27" s="105" t="s">
        <v>132</v>
      </c>
      <c r="I27" s="106" t="s">
        <v>139</v>
      </c>
      <c r="J27" s="106" t="s">
        <v>153</v>
      </c>
      <c r="K27" s="106"/>
    </row>
    <row r="28" s="99" customFormat="true" ht="18" hidden="false" customHeight="true" outlineLevel="0" collapsed="false">
      <c r="A28" s="91" t="n">
        <v>25</v>
      </c>
      <c r="B28" s="92" t="str">
        <f aca="false">CONCATENATE(G28,"-",I28,"-",J28)</f>
        <v>100M-4-1</v>
      </c>
      <c r="C28" s="100" t="n">
        <v>442</v>
      </c>
      <c r="D28" s="101" t="n">
        <v>36117</v>
      </c>
      <c r="E28" s="102" t="s">
        <v>181</v>
      </c>
      <c r="F28" s="103" t="s">
        <v>182</v>
      </c>
      <c r="G28" s="104" t="s">
        <v>131</v>
      </c>
      <c r="H28" s="105" t="s">
        <v>132</v>
      </c>
      <c r="I28" s="106" t="s">
        <v>142</v>
      </c>
      <c r="J28" s="106" t="s">
        <v>133</v>
      </c>
      <c r="K28" s="106"/>
    </row>
    <row r="29" s="99" customFormat="true" ht="18" hidden="false" customHeight="true" outlineLevel="0" collapsed="false">
      <c r="A29" s="91" t="n">
        <v>26</v>
      </c>
      <c r="B29" s="92" t="str">
        <f aca="false">CONCATENATE(G29,"-",I29,"-",J29)</f>
        <v>100M-4-2</v>
      </c>
      <c r="C29" s="100" t="n">
        <v>533</v>
      </c>
      <c r="D29" s="101" t="n">
        <v>36280</v>
      </c>
      <c r="E29" s="102" t="s">
        <v>183</v>
      </c>
      <c r="F29" s="103" t="s">
        <v>171</v>
      </c>
      <c r="G29" s="104" t="s">
        <v>131</v>
      </c>
      <c r="H29" s="105" t="n">
        <v>1217</v>
      </c>
      <c r="I29" s="106" t="s">
        <v>142</v>
      </c>
      <c r="J29" s="106" t="s">
        <v>136</v>
      </c>
      <c r="K29" s="106"/>
    </row>
    <row r="30" s="99" customFormat="true" ht="18" hidden="false" customHeight="true" outlineLevel="0" collapsed="false">
      <c r="A30" s="91" t="n">
        <v>27</v>
      </c>
      <c r="B30" s="92" t="str">
        <f aca="false">CONCATENATE(G30,"-",I30,"-",J30)</f>
        <v>100M-4-3</v>
      </c>
      <c r="C30" s="100" t="n">
        <v>482</v>
      </c>
      <c r="D30" s="101" t="n">
        <v>35476</v>
      </c>
      <c r="E30" s="102" t="s">
        <v>184</v>
      </c>
      <c r="F30" s="103" t="s">
        <v>144</v>
      </c>
      <c r="G30" s="104" t="s">
        <v>131</v>
      </c>
      <c r="H30" s="105" t="n">
        <v>1176</v>
      </c>
      <c r="I30" s="106" t="s">
        <v>142</v>
      </c>
      <c r="J30" s="106" t="s">
        <v>139</v>
      </c>
      <c r="K30" s="106"/>
    </row>
    <row r="31" s="99" customFormat="true" ht="18" hidden="false" customHeight="true" outlineLevel="0" collapsed="false">
      <c r="A31" s="91" t="n">
        <v>28</v>
      </c>
      <c r="B31" s="92" t="str">
        <f aca="false">CONCATENATE(G31,"-",I31,"-",J31)</f>
        <v>100M-4-4</v>
      </c>
      <c r="C31" s="100" t="n">
        <v>262</v>
      </c>
      <c r="D31" s="101" t="n">
        <v>35559</v>
      </c>
      <c r="E31" s="102" t="s">
        <v>185</v>
      </c>
      <c r="F31" s="103" t="s">
        <v>147</v>
      </c>
      <c r="G31" s="104" t="s">
        <v>131</v>
      </c>
      <c r="H31" s="105" t="n">
        <v>1113</v>
      </c>
      <c r="I31" s="106" t="s">
        <v>142</v>
      </c>
      <c r="J31" s="106" t="s">
        <v>142</v>
      </c>
      <c r="K31" s="106"/>
    </row>
    <row r="32" s="99" customFormat="true" ht="18" hidden="false" customHeight="true" outlineLevel="0" collapsed="false">
      <c r="A32" s="91" t="n">
        <v>29</v>
      </c>
      <c r="B32" s="92" t="str">
        <f aca="false">CONCATENATE(G32,"-",I32,"-",J32)</f>
        <v>100M-4-5</v>
      </c>
      <c r="C32" s="100" t="n">
        <v>313</v>
      </c>
      <c r="D32" s="101" t="n">
        <v>35475</v>
      </c>
      <c r="E32" s="102" t="s">
        <v>186</v>
      </c>
      <c r="F32" s="103" t="s">
        <v>187</v>
      </c>
      <c r="G32" s="104" t="s">
        <v>131</v>
      </c>
      <c r="H32" s="105" t="n">
        <v>1135</v>
      </c>
      <c r="I32" s="106" t="s">
        <v>142</v>
      </c>
      <c r="J32" s="106" t="s">
        <v>145</v>
      </c>
      <c r="K32" s="106"/>
    </row>
    <row r="33" s="99" customFormat="true" ht="18" hidden="false" customHeight="true" outlineLevel="0" collapsed="false">
      <c r="A33" s="91" t="n">
        <v>30</v>
      </c>
      <c r="B33" s="92" t="str">
        <f aca="false">CONCATENATE(G33,"-",I33,"-",J33)</f>
        <v>100M-4-6</v>
      </c>
      <c r="C33" s="100" t="n">
        <v>347</v>
      </c>
      <c r="D33" s="101" t="n">
        <v>35852</v>
      </c>
      <c r="E33" s="102" t="s">
        <v>188</v>
      </c>
      <c r="F33" s="103" t="s">
        <v>150</v>
      </c>
      <c r="G33" s="104" t="s">
        <v>131</v>
      </c>
      <c r="H33" s="105" t="n">
        <v>1190</v>
      </c>
      <c r="I33" s="106" t="s">
        <v>142</v>
      </c>
      <c r="J33" s="106" t="s">
        <v>148</v>
      </c>
      <c r="K33" s="106"/>
    </row>
    <row r="34" s="99" customFormat="true" ht="18" hidden="false" customHeight="true" outlineLevel="0" collapsed="false">
      <c r="A34" s="91" t="n">
        <v>31</v>
      </c>
      <c r="B34" s="92" t="str">
        <f aca="false">CONCATENATE(G34,"-",I34,"-",J34)</f>
        <v>100M-4-7</v>
      </c>
      <c r="C34" s="100" t="n">
        <v>282</v>
      </c>
      <c r="D34" s="101" t="n">
        <v>36015</v>
      </c>
      <c r="E34" s="102" t="s">
        <v>189</v>
      </c>
      <c r="F34" s="103" t="s">
        <v>190</v>
      </c>
      <c r="G34" s="104" t="s">
        <v>131</v>
      </c>
      <c r="H34" s="105" t="s">
        <v>132</v>
      </c>
      <c r="I34" s="106" t="s">
        <v>142</v>
      </c>
      <c r="J34" s="106" t="s">
        <v>151</v>
      </c>
      <c r="K34" s="106"/>
    </row>
    <row r="35" s="99" customFormat="true" ht="18" hidden="false" customHeight="true" outlineLevel="0" collapsed="false">
      <c r="A35" s="91" t="n">
        <v>32</v>
      </c>
      <c r="B35" s="92" t="str">
        <f aca="false">CONCATENATE(G35,"-",I35,"-",J35)</f>
        <v>100M-4-8</v>
      </c>
      <c r="C35" s="100" t="n">
        <v>452</v>
      </c>
      <c r="D35" s="101" t="n">
        <v>36659</v>
      </c>
      <c r="E35" s="102" t="s">
        <v>191</v>
      </c>
      <c r="F35" s="103" t="s">
        <v>180</v>
      </c>
      <c r="G35" s="104" t="s">
        <v>131</v>
      </c>
      <c r="H35" s="105" t="s">
        <v>132</v>
      </c>
      <c r="I35" s="106" t="s">
        <v>142</v>
      </c>
      <c r="J35" s="106" t="s">
        <v>153</v>
      </c>
      <c r="K35" s="106"/>
    </row>
    <row r="36" s="99" customFormat="true" ht="18" hidden="false" customHeight="true" outlineLevel="0" collapsed="false">
      <c r="A36" s="91" t="n">
        <v>33</v>
      </c>
      <c r="B36" s="92" t="str">
        <f aca="false">CONCATENATE(G36,"-",I36,"-",J36)</f>
        <v>100M-5-1</v>
      </c>
      <c r="C36" s="100" t="n">
        <v>443</v>
      </c>
      <c r="D36" s="101" t="n">
        <v>36438</v>
      </c>
      <c r="E36" s="102" t="s">
        <v>192</v>
      </c>
      <c r="F36" s="103" t="s">
        <v>182</v>
      </c>
      <c r="G36" s="104" t="s">
        <v>131</v>
      </c>
      <c r="H36" s="105" t="s">
        <v>132</v>
      </c>
      <c r="I36" s="106" t="s">
        <v>145</v>
      </c>
      <c r="J36" s="106" t="s">
        <v>133</v>
      </c>
      <c r="K36" s="106"/>
    </row>
    <row r="37" s="99" customFormat="true" ht="18" hidden="false" customHeight="true" outlineLevel="0" collapsed="false">
      <c r="A37" s="91" t="n">
        <v>34</v>
      </c>
      <c r="B37" s="92" t="str">
        <f aca="false">CONCATENATE(G37,"-",I37,"-",J37)</f>
        <v>100M-5-2</v>
      </c>
      <c r="C37" s="100" t="n">
        <v>518</v>
      </c>
      <c r="D37" s="101" t="n">
        <v>35870</v>
      </c>
      <c r="E37" s="102" t="s">
        <v>193</v>
      </c>
      <c r="F37" s="103" t="s">
        <v>194</v>
      </c>
      <c r="G37" s="104" t="s">
        <v>131</v>
      </c>
      <c r="H37" s="105" t="n">
        <v>1219</v>
      </c>
      <c r="I37" s="106" t="s">
        <v>145</v>
      </c>
      <c r="J37" s="106" t="s">
        <v>136</v>
      </c>
      <c r="K37" s="106"/>
    </row>
    <row r="38" s="99" customFormat="true" ht="18" hidden="false" customHeight="true" outlineLevel="0" collapsed="false">
      <c r="A38" s="91" t="n">
        <v>35</v>
      </c>
      <c r="B38" s="92" t="str">
        <f aca="false">CONCATENATE(G38,"-",I38,"-",J38)</f>
        <v>100M-5-3</v>
      </c>
      <c r="C38" s="100" t="n">
        <v>408</v>
      </c>
      <c r="D38" s="101" t="n">
        <v>36661</v>
      </c>
      <c r="E38" s="102" t="s">
        <v>195</v>
      </c>
      <c r="F38" s="103" t="s">
        <v>196</v>
      </c>
      <c r="G38" s="104" t="s">
        <v>131</v>
      </c>
      <c r="H38" s="105" t="n">
        <v>1178</v>
      </c>
      <c r="I38" s="106" t="s">
        <v>145</v>
      </c>
      <c r="J38" s="106" t="s">
        <v>139</v>
      </c>
      <c r="K38" s="106"/>
    </row>
    <row r="39" s="99" customFormat="true" ht="18" hidden="false" customHeight="true" outlineLevel="0" collapsed="false">
      <c r="A39" s="91" t="n">
        <v>36</v>
      </c>
      <c r="B39" s="92" t="str">
        <f aca="false">CONCATENATE(G39,"-",I39,"-",J39)</f>
        <v>100M-5-4</v>
      </c>
      <c r="C39" s="100" t="n">
        <v>478</v>
      </c>
      <c r="D39" s="101" t="n">
        <v>36228</v>
      </c>
      <c r="E39" s="102" t="s">
        <v>197</v>
      </c>
      <c r="F39" s="103" t="s">
        <v>144</v>
      </c>
      <c r="G39" s="104" t="s">
        <v>131</v>
      </c>
      <c r="H39" s="105" t="n">
        <v>1114</v>
      </c>
      <c r="I39" s="106" t="s">
        <v>145</v>
      </c>
      <c r="J39" s="106" t="s">
        <v>142</v>
      </c>
      <c r="K39" s="106"/>
    </row>
    <row r="40" s="99" customFormat="true" ht="18" hidden="false" customHeight="true" outlineLevel="0" collapsed="false">
      <c r="A40" s="91" t="n">
        <v>37</v>
      </c>
      <c r="B40" s="92" t="str">
        <f aca="false">CONCATENATE(G40,"-",I40,"-",J40)</f>
        <v>100M-5-5</v>
      </c>
      <c r="C40" s="100" t="n">
        <v>501</v>
      </c>
      <c r="D40" s="101" t="n">
        <v>35496</v>
      </c>
      <c r="E40" s="102" t="s">
        <v>198</v>
      </c>
      <c r="F40" s="103" t="s">
        <v>199</v>
      </c>
      <c r="G40" s="104" t="s">
        <v>131</v>
      </c>
      <c r="H40" s="105" t="n">
        <v>1140</v>
      </c>
      <c r="I40" s="106" t="s">
        <v>145</v>
      </c>
      <c r="J40" s="106" t="s">
        <v>145</v>
      </c>
      <c r="K40" s="106"/>
    </row>
    <row r="41" s="99" customFormat="true" ht="18" hidden="false" customHeight="true" outlineLevel="0" collapsed="false">
      <c r="A41" s="91" t="n">
        <v>38</v>
      </c>
      <c r="B41" s="92" t="str">
        <f aca="false">CONCATENATE(G41,"-",I41,"-",J41)</f>
        <v>100M-5-6</v>
      </c>
      <c r="C41" s="86" t="n">
        <v>420</v>
      </c>
      <c r="D41" s="93" t="n">
        <v>35514</v>
      </c>
      <c r="E41" s="94" t="s">
        <v>200</v>
      </c>
      <c r="F41" s="95" t="s">
        <v>201</v>
      </c>
      <c r="G41" s="96" t="s">
        <v>131</v>
      </c>
      <c r="H41" s="97" t="n">
        <v>1190</v>
      </c>
      <c r="I41" s="98" t="s">
        <v>145</v>
      </c>
      <c r="J41" s="98" t="s">
        <v>148</v>
      </c>
      <c r="K41" s="98"/>
    </row>
    <row r="42" s="99" customFormat="true" ht="18" hidden="false" customHeight="true" outlineLevel="0" collapsed="false">
      <c r="A42" s="91" t="n">
        <v>39</v>
      </c>
      <c r="B42" s="92" t="str">
        <f aca="false">CONCATENATE(G42,"-",I42,"-",J42)</f>
        <v>100M-5-7</v>
      </c>
      <c r="C42" s="86" t="n">
        <v>368</v>
      </c>
      <c r="D42" s="93" t="n">
        <v>35999</v>
      </c>
      <c r="E42" s="94" t="s">
        <v>202</v>
      </c>
      <c r="F42" s="95" t="s">
        <v>203</v>
      </c>
      <c r="G42" s="96" t="s">
        <v>131</v>
      </c>
      <c r="H42" s="97" t="s">
        <v>132</v>
      </c>
      <c r="I42" s="98" t="s">
        <v>145</v>
      </c>
      <c r="J42" s="98" t="s">
        <v>151</v>
      </c>
      <c r="K42" s="98"/>
    </row>
    <row r="43" s="99" customFormat="true" ht="18" hidden="false" customHeight="true" outlineLevel="0" collapsed="false">
      <c r="A43" s="91" t="n">
        <v>40</v>
      </c>
      <c r="B43" s="92" t="str">
        <f aca="false">CONCATENATE(G43,"-",I43,"-",J43)</f>
        <v>100M-5-8</v>
      </c>
      <c r="C43" s="86" t="n">
        <v>453</v>
      </c>
      <c r="D43" s="93" t="n">
        <v>36722</v>
      </c>
      <c r="E43" s="94" t="s">
        <v>204</v>
      </c>
      <c r="F43" s="95" t="s">
        <v>180</v>
      </c>
      <c r="G43" s="96" t="s">
        <v>131</v>
      </c>
      <c r="H43" s="97" t="s">
        <v>132</v>
      </c>
      <c r="I43" s="98" t="s">
        <v>145</v>
      </c>
      <c r="J43" s="98" t="s">
        <v>153</v>
      </c>
      <c r="K43" s="98"/>
    </row>
    <row r="44" s="99" customFormat="true" ht="18" hidden="false" customHeight="true" outlineLevel="0" collapsed="false">
      <c r="A44" s="91" t="n">
        <v>41</v>
      </c>
      <c r="B44" s="92" t="str">
        <f aca="false">CONCATENATE(G44,"-",I44,"-",J44)</f>
        <v>100M-6-1</v>
      </c>
      <c r="C44" s="86" t="n">
        <v>454</v>
      </c>
      <c r="D44" s="93" t="n">
        <v>36019</v>
      </c>
      <c r="E44" s="94" t="s">
        <v>205</v>
      </c>
      <c r="F44" s="95" t="s">
        <v>180</v>
      </c>
      <c r="G44" s="96" t="s">
        <v>131</v>
      </c>
      <c r="H44" s="97" t="s">
        <v>132</v>
      </c>
      <c r="I44" s="98" t="s">
        <v>148</v>
      </c>
      <c r="J44" s="98" t="s">
        <v>133</v>
      </c>
      <c r="K44" s="98"/>
    </row>
    <row r="45" s="99" customFormat="true" ht="18" hidden="false" customHeight="true" outlineLevel="0" collapsed="false">
      <c r="A45" s="91" t="n">
        <v>42</v>
      </c>
      <c r="B45" s="92" t="str">
        <f aca="false">CONCATENATE(G45,"-",I45,"-",J45)</f>
        <v>100M-6-2</v>
      </c>
      <c r="C45" s="86" t="n">
        <v>528</v>
      </c>
      <c r="D45" s="93" t="n">
        <v>36068</v>
      </c>
      <c r="E45" s="94" t="s">
        <v>206</v>
      </c>
      <c r="F45" s="95" t="s">
        <v>171</v>
      </c>
      <c r="G45" s="96" t="s">
        <v>131</v>
      </c>
      <c r="H45" s="97" t="n">
        <v>1224</v>
      </c>
      <c r="I45" s="98" t="s">
        <v>148</v>
      </c>
      <c r="J45" s="98" t="s">
        <v>136</v>
      </c>
      <c r="K45" s="98"/>
    </row>
    <row r="46" s="99" customFormat="true" ht="18" hidden="false" customHeight="true" outlineLevel="0" collapsed="false">
      <c r="A46" s="91" t="n">
        <v>43</v>
      </c>
      <c r="B46" s="92" t="str">
        <f aca="false">CONCATENATE(G46,"-",I46,"-",J46)</f>
        <v>100M-6-3</v>
      </c>
      <c r="C46" s="100" t="n">
        <v>345</v>
      </c>
      <c r="D46" s="101" t="n">
        <v>35678</v>
      </c>
      <c r="E46" s="102" t="s">
        <v>207</v>
      </c>
      <c r="F46" s="103" t="s">
        <v>150</v>
      </c>
      <c r="G46" s="104" t="s">
        <v>131</v>
      </c>
      <c r="H46" s="105" t="n">
        <v>1180</v>
      </c>
      <c r="I46" s="106" t="s">
        <v>148</v>
      </c>
      <c r="J46" s="106" t="s">
        <v>139</v>
      </c>
      <c r="K46" s="106"/>
    </row>
    <row r="47" s="99" customFormat="true" ht="18" hidden="false" customHeight="true" outlineLevel="0" collapsed="false">
      <c r="A47" s="91" t="n">
        <v>44</v>
      </c>
      <c r="B47" s="92" t="str">
        <f aca="false">CONCATENATE(G47,"-",I47,"-",J47)</f>
        <v>100M-6-4</v>
      </c>
      <c r="C47" s="100" t="n">
        <v>619</v>
      </c>
      <c r="D47" s="101" t="n">
        <v>35646</v>
      </c>
      <c r="E47" s="102" t="s">
        <v>208</v>
      </c>
      <c r="F47" s="103" t="s">
        <v>174</v>
      </c>
      <c r="G47" s="104" t="s">
        <v>131</v>
      </c>
      <c r="H47" s="105" t="n">
        <v>1114</v>
      </c>
      <c r="I47" s="106" t="s">
        <v>148</v>
      </c>
      <c r="J47" s="106" t="s">
        <v>142</v>
      </c>
      <c r="K47" s="106"/>
    </row>
    <row r="48" s="99" customFormat="true" ht="18" hidden="false" customHeight="true" outlineLevel="0" collapsed="false">
      <c r="A48" s="91" t="n">
        <v>45</v>
      </c>
      <c r="B48" s="92" t="str">
        <f aca="false">CONCATENATE(G48,"-",I48,"-",J48)</f>
        <v>100M-6-5</v>
      </c>
      <c r="C48" s="100" t="n">
        <v>375</v>
      </c>
      <c r="D48" s="101" t="n">
        <v>35431</v>
      </c>
      <c r="E48" s="102" t="s">
        <v>209</v>
      </c>
      <c r="F48" s="103" t="s">
        <v>210</v>
      </c>
      <c r="G48" s="104" t="s">
        <v>131</v>
      </c>
      <c r="H48" s="105" t="n">
        <v>1145</v>
      </c>
      <c r="I48" s="106" t="s">
        <v>148</v>
      </c>
      <c r="J48" s="106" t="s">
        <v>145</v>
      </c>
      <c r="K48" s="106"/>
    </row>
    <row r="49" s="99" customFormat="true" ht="18" hidden="false" customHeight="true" outlineLevel="0" collapsed="false">
      <c r="A49" s="91" t="n">
        <v>46</v>
      </c>
      <c r="B49" s="92" t="str">
        <f aca="false">CONCATENATE(G49,"-",I49,"-",J49)</f>
        <v>100M-6-6</v>
      </c>
      <c r="C49" s="100" t="n">
        <v>492</v>
      </c>
      <c r="D49" s="101" t="n">
        <v>36397</v>
      </c>
      <c r="E49" s="102" t="s">
        <v>211</v>
      </c>
      <c r="F49" s="103" t="s">
        <v>212</v>
      </c>
      <c r="G49" s="104" t="s">
        <v>131</v>
      </c>
      <c r="H49" s="105" t="n">
        <v>1190</v>
      </c>
      <c r="I49" s="106" t="s">
        <v>148</v>
      </c>
      <c r="J49" s="106" t="s">
        <v>148</v>
      </c>
      <c r="K49" s="106"/>
    </row>
    <row r="50" s="99" customFormat="true" ht="18" hidden="false" customHeight="true" outlineLevel="0" collapsed="false">
      <c r="A50" s="91" t="n">
        <v>47</v>
      </c>
      <c r="B50" s="92" t="str">
        <f aca="false">CONCATENATE(G50,"-",I50,"-",J50)</f>
        <v>100M-6-7</v>
      </c>
      <c r="C50" s="100" t="n">
        <v>369</v>
      </c>
      <c r="D50" s="101" t="n">
        <v>36161</v>
      </c>
      <c r="E50" s="102" t="s">
        <v>213</v>
      </c>
      <c r="F50" s="103" t="s">
        <v>203</v>
      </c>
      <c r="G50" s="104" t="s">
        <v>131</v>
      </c>
      <c r="H50" s="105" t="s">
        <v>132</v>
      </c>
      <c r="I50" s="106" t="s">
        <v>148</v>
      </c>
      <c r="J50" s="106" t="s">
        <v>151</v>
      </c>
      <c r="K50" s="106"/>
    </row>
    <row r="51" s="99" customFormat="true" ht="18" hidden="false" customHeight="true" outlineLevel="0" collapsed="false">
      <c r="A51" s="91" t="n">
        <v>48</v>
      </c>
      <c r="B51" s="92" t="str">
        <f aca="false">CONCATENATE(G51,"-",I51,"-",J51)</f>
        <v>100M-7-1</v>
      </c>
      <c r="C51" s="100" t="n">
        <v>457</v>
      </c>
      <c r="D51" s="101" t="n">
        <v>35595</v>
      </c>
      <c r="E51" s="102" t="s">
        <v>214</v>
      </c>
      <c r="F51" s="103" t="s">
        <v>180</v>
      </c>
      <c r="G51" s="104" t="s">
        <v>131</v>
      </c>
      <c r="H51" s="105" t="s">
        <v>132</v>
      </c>
      <c r="I51" s="106" t="s">
        <v>151</v>
      </c>
      <c r="J51" s="106" t="s">
        <v>133</v>
      </c>
      <c r="K51" s="106"/>
    </row>
    <row r="52" s="99" customFormat="true" ht="18" hidden="false" customHeight="true" outlineLevel="0" collapsed="false">
      <c r="A52" s="91" t="n">
        <v>49</v>
      </c>
      <c r="B52" s="92" t="str">
        <f aca="false">CONCATENATE(G52,"-",I52,"-",J52)</f>
        <v>100M-7-2</v>
      </c>
      <c r="C52" s="100" t="n">
        <v>460</v>
      </c>
      <c r="D52" s="101" t="n">
        <v>35761</v>
      </c>
      <c r="E52" s="102" t="s">
        <v>215</v>
      </c>
      <c r="F52" s="103" t="s">
        <v>159</v>
      </c>
      <c r="G52" s="104" t="s">
        <v>131</v>
      </c>
      <c r="H52" s="105" t="n">
        <v>1240</v>
      </c>
      <c r="I52" s="106" t="s">
        <v>151</v>
      </c>
      <c r="J52" s="106" t="s">
        <v>136</v>
      </c>
      <c r="K52" s="106"/>
    </row>
    <row r="53" s="99" customFormat="true" ht="18" hidden="false" customHeight="true" outlineLevel="0" collapsed="false">
      <c r="A53" s="91" t="n">
        <v>50</v>
      </c>
      <c r="B53" s="92" t="str">
        <f aca="false">CONCATENATE(G53,"-",I53,"-",J53)</f>
        <v>100M-7-3</v>
      </c>
      <c r="C53" s="100" t="n">
        <v>421</v>
      </c>
      <c r="D53" s="101" t="n">
        <v>36037</v>
      </c>
      <c r="E53" s="102" t="s">
        <v>216</v>
      </c>
      <c r="F53" s="103" t="s">
        <v>201</v>
      </c>
      <c r="G53" s="104" t="s">
        <v>131</v>
      </c>
      <c r="H53" s="105" t="n">
        <v>1180</v>
      </c>
      <c r="I53" s="106" t="s">
        <v>151</v>
      </c>
      <c r="J53" s="106" t="s">
        <v>139</v>
      </c>
      <c r="K53" s="106"/>
    </row>
    <row r="54" s="99" customFormat="true" ht="18" hidden="false" customHeight="true" outlineLevel="0" collapsed="false">
      <c r="A54" s="91" t="n">
        <v>51</v>
      </c>
      <c r="B54" s="92" t="str">
        <f aca="false">CONCATENATE(G54,"-",I54,"-",J54)</f>
        <v>100M-7-4</v>
      </c>
      <c r="C54" s="100" t="n">
        <v>316</v>
      </c>
      <c r="D54" s="101" t="n">
        <v>36161</v>
      </c>
      <c r="E54" s="102" t="s">
        <v>217</v>
      </c>
      <c r="F54" s="103" t="s">
        <v>187</v>
      </c>
      <c r="G54" s="104" t="s">
        <v>131</v>
      </c>
      <c r="H54" s="105" t="n">
        <v>1119</v>
      </c>
      <c r="I54" s="106" t="s">
        <v>151</v>
      </c>
      <c r="J54" s="106" t="s">
        <v>142</v>
      </c>
      <c r="K54" s="106"/>
    </row>
    <row r="55" s="99" customFormat="true" ht="18" hidden="false" customHeight="true" outlineLevel="0" collapsed="false">
      <c r="A55" s="91" t="n">
        <v>52</v>
      </c>
      <c r="B55" s="92" t="str">
        <f aca="false">CONCATENATE(G55,"-",I55,"-",J55)</f>
        <v>100M-7-5</v>
      </c>
      <c r="C55" s="100" t="n">
        <v>413</v>
      </c>
      <c r="D55" s="101" t="n">
        <v>35534</v>
      </c>
      <c r="E55" s="102" t="s">
        <v>218</v>
      </c>
      <c r="F55" s="103" t="s">
        <v>167</v>
      </c>
      <c r="G55" s="104" t="s">
        <v>131</v>
      </c>
      <c r="H55" s="105" t="n">
        <v>1148</v>
      </c>
      <c r="I55" s="106" t="s">
        <v>151</v>
      </c>
      <c r="J55" s="106" t="s">
        <v>145</v>
      </c>
      <c r="K55" s="106"/>
    </row>
    <row r="56" s="99" customFormat="true" ht="18" hidden="false" customHeight="true" outlineLevel="0" collapsed="false">
      <c r="A56" s="91" t="n">
        <v>53</v>
      </c>
      <c r="B56" s="92" t="str">
        <f aca="false">CONCATENATE(G56,"-",I56,"-",J56)</f>
        <v>100M-7-6</v>
      </c>
      <c r="C56" s="100" t="n">
        <v>521</v>
      </c>
      <c r="D56" s="101" t="n">
        <v>35821</v>
      </c>
      <c r="E56" s="102" t="s">
        <v>219</v>
      </c>
      <c r="F56" s="103" t="s">
        <v>171</v>
      </c>
      <c r="G56" s="104" t="s">
        <v>131</v>
      </c>
      <c r="H56" s="105" t="n">
        <v>1190</v>
      </c>
      <c r="I56" s="106" t="s">
        <v>151</v>
      </c>
      <c r="J56" s="106" t="s">
        <v>148</v>
      </c>
      <c r="K56" s="106"/>
    </row>
    <row r="57" s="99" customFormat="true" ht="18" hidden="false" customHeight="true" outlineLevel="0" collapsed="false">
      <c r="A57" s="91" t="n">
        <v>54</v>
      </c>
      <c r="B57" s="92" t="str">
        <f aca="false">CONCATENATE(G57,"-",I57,"-",J57)</f>
        <v>100M-7-7</v>
      </c>
      <c r="C57" s="100" t="n">
        <v>370</v>
      </c>
      <c r="D57" s="101" t="s">
        <v>220</v>
      </c>
      <c r="E57" s="102" t="s">
        <v>221</v>
      </c>
      <c r="F57" s="103" t="s">
        <v>203</v>
      </c>
      <c r="G57" s="104" t="s">
        <v>131</v>
      </c>
      <c r="H57" s="105" t="s">
        <v>132</v>
      </c>
      <c r="I57" s="106" t="s">
        <v>151</v>
      </c>
      <c r="J57" s="106" t="s">
        <v>151</v>
      </c>
      <c r="K57" s="106"/>
    </row>
    <row r="58" s="99" customFormat="true" ht="18" hidden="false" customHeight="true" outlineLevel="0" collapsed="false">
      <c r="A58" s="91" t="n">
        <v>55</v>
      </c>
      <c r="B58" s="92" t="str">
        <f aca="false">CONCATENATE(G58,"-",I58,"-",J58)</f>
        <v>100M-8-1</v>
      </c>
      <c r="C58" s="100" t="n">
        <v>506</v>
      </c>
      <c r="D58" s="101" t="n">
        <v>35792</v>
      </c>
      <c r="E58" s="102" t="s">
        <v>222</v>
      </c>
      <c r="F58" s="103" t="s">
        <v>223</v>
      </c>
      <c r="G58" s="104" t="s">
        <v>131</v>
      </c>
      <c r="H58" s="105" t="s">
        <v>132</v>
      </c>
      <c r="I58" s="106" t="s">
        <v>153</v>
      </c>
      <c r="J58" s="106" t="s">
        <v>133</v>
      </c>
      <c r="K58" s="106"/>
    </row>
    <row r="59" s="99" customFormat="true" ht="18" hidden="false" customHeight="true" outlineLevel="0" collapsed="false">
      <c r="A59" s="91" t="n">
        <v>56</v>
      </c>
      <c r="B59" s="92" t="str">
        <f aca="false">CONCATENATE(G59,"-",I59,"-",J59)</f>
        <v>100M-8-2</v>
      </c>
      <c r="C59" s="100" t="n">
        <v>337</v>
      </c>
      <c r="D59" s="101" t="n">
        <v>36320</v>
      </c>
      <c r="E59" s="102" t="s">
        <v>224</v>
      </c>
      <c r="F59" s="103" t="s">
        <v>157</v>
      </c>
      <c r="G59" s="104" t="s">
        <v>131</v>
      </c>
      <c r="H59" s="105" t="n">
        <v>1620</v>
      </c>
      <c r="I59" s="106" t="s">
        <v>153</v>
      </c>
      <c r="J59" s="106" t="s">
        <v>136</v>
      </c>
      <c r="K59" s="106"/>
    </row>
    <row r="60" s="99" customFormat="true" ht="18" hidden="false" customHeight="true" outlineLevel="0" collapsed="false">
      <c r="A60" s="91" t="n">
        <v>57</v>
      </c>
      <c r="B60" s="92" t="str">
        <f aca="false">CONCATENATE(G60,"-",I60,"-",J60)</f>
        <v>100M-8-3</v>
      </c>
      <c r="C60" s="100" t="n">
        <v>422</v>
      </c>
      <c r="D60" s="101" t="n">
        <v>36314</v>
      </c>
      <c r="E60" s="102" t="s">
        <v>225</v>
      </c>
      <c r="F60" s="103" t="s">
        <v>201</v>
      </c>
      <c r="G60" s="104" t="s">
        <v>131</v>
      </c>
      <c r="H60" s="105" t="n">
        <v>1180</v>
      </c>
      <c r="I60" s="106" t="s">
        <v>153</v>
      </c>
      <c r="J60" s="106" t="s">
        <v>139</v>
      </c>
      <c r="K60" s="106"/>
    </row>
    <row r="61" s="99" customFormat="true" ht="18" hidden="false" customHeight="true" outlineLevel="0" collapsed="false">
      <c r="A61" s="91" t="n">
        <v>58</v>
      </c>
      <c r="B61" s="92" t="str">
        <f aca="false">CONCATENATE(G61,"-",I61,"-",J61)</f>
        <v>100M-8-4</v>
      </c>
      <c r="C61" s="100" t="n">
        <v>310</v>
      </c>
      <c r="D61" s="101" t="n">
        <v>35797</v>
      </c>
      <c r="E61" s="102" t="s">
        <v>226</v>
      </c>
      <c r="F61" s="103" t="s">
        <v>187</v>
      </c>
      <c r="G61" s="104" t="s">
        <v>131</v>
      </c>
      <c r="H61" s="105" t="n">
        <v>1124</v>
      </c>
      <c r="I61" s="106" t="s">
        <v>153</v>
      </c>
      <c r="J61" s="106" t="s">
        <v>142</v>
      </c>
      <c r="K61" s="106"/>
    </row>
    <row r="62" s="99" customFormat="true" ht="18" hidden="false" customHeight="true" outlineLevel="0" collapsed="false">
      <c r="A62" s="91" t="n">
        <v>59</v>
      </c>
      <c r="B62" s="92" t="str">
        <f aca="false">CONCATENATE(G62,"-",I62,"-",J62)</f>
        <v>100M-8-5</v>
      </c>
      <c r="C62" s="100" t="n">
        <v>317</v>
      </c>
      <c r="D62" s="101" t="n">
        <v>36179</v>
      </c>
      <c r="E62" s="102" t="s">
        <v>227</v>
      </c>
      <c r="F62" s="103" t="s">
        <v>187</v>
      </c>
      <c r="G62" s="104" t="s">
        <v>131</v>
      </c>
      <c r="H62" s="105" t="n">
        <v>1160</v>
      </c>
      <c r="I62" s="106" t="s">
        <v>153</v>
      </c>
      <c r="J62" s="106" t="s">
        <v>145</v>
      </c>
      <c r="K62" s="106"/>
    </row>
    <row r="63" s="99" customFormat="true" ht="18" hidden="false" customHeight="true" outlineLevel="0" collapsed="false">
      <c r="A63" s="91" t="n">
        <v>60</v>
      </c>
      <c r="B63" s="92" t="str">
        <f aca="false">CONCATENATE(G63,"-",I63,"-",J63)</f>
        <v>100M-8-6</v>
      </c>
      <c r="C63" s="100" t="n">
        <v>522</v>
      </c>
      <c r="D63" s="101" t="n">
        <v>35685</v>
      </c>
      <c r="E63" s="102" t="s">
        <v>228</v>
      </c>
      <c r="F63" s="103" t="s">
        <v>171</v>
      </c>
      <c r="G63" s="104" t="s">
        <v>131</v>
      </c>
      <c r="H63" s="105" t="n">
        <v>1190</v>
      </c>
      <c r="I63" s="106" t="s">
        <v>153</v>
      </c>
      <c r="J63" s="106" t="s">
        <v>148</v>
      </c>
      <c r="K63" s="106"/>
    </row>
    <row r="64" s="99" customFormat="true" ht="18" hidden="false" customHeight="true" outlineLevel="0" collapsed="false">
      <c r="A64" s="91" t="n">
        <v>61</v>
      </c>
      <c r="B64" s="107" t="str">
        <f aca="false">CONCATENATE(G64,"-",I64,"-",J64)</f>
        <v>100M-8-7</v>
      </c>
      <c r="C64" s="108" t="n">
        <v>390</v>
      </c>
      <c r="D64" s="109" t="n">
        <v>36092</v>
      </c>
      <c r="E64" s="110" t="s">
        <v>229</v>
      </c>
      <c r="F64" s="111" t="s">
        <v>130</v>
      </c>
      <c r="G64" s="112" t="s">
        <v>131</v>
      </c>
      <c r="H64" s="113" t="s">
        <v>132</v>
      </c>
      <c r="I64" s="114" t="s">
        <v>153</v>
      </c>
      <c r="J64" s="114" t="s">
        <v>151</v>
      </c>
      <c r="K64" s="114"/>
    </row>
    <row r="65" s="99" customFormat="true" ht="18" hidden="false" customHeight="true" outlineLevel="0" collapsed="false">
      <c r="A65" s="91" t="n">
        <v>1</v>
      </c>
      <c r="B65" s="115" t="str">
        <f aca="false">CONCATENATE(G65,"-",I65,"-",J65)</f>
        <v>200M-1-1</v>
      </c>
      <c r="C65" s="116" t="n">
        <v>597</v>
      </c>
      <c r="D65" s="117" t="n">
        <v>36161</v>
      </c>
      <c r="E65" s="118" t="s">
        <v>230</v>
      </c>
      <c r="F65" s="119" t="s">
        <v>231</v>
      </c>
      <c r="G65" s="120" t="s">
        <v>232</v>
      </c>
      <c r="H65" s="121" t="s">
        <v>132</v>
      </c>
      <c r="I65" s="122" t="n">
        <v>1</v>
      </c>
      <c r="J65" s="122" t="n">
        <v>1</v>
      </c>
      <c r="K65" s="122"/>
    </row>
    <row r="66" s="99" customFormat="true" ht="18" hidden="false" customHeight="true" outlineLevel="0" collapsed="false">
      <c r="A66" s="91" t="n">
        <v>2</v>
      </c>
      <c r="B66" s="123" t="str">
        <f aca="false">CONCATENATE(G66,"-",I66,"-",J66)</f>
        <v>200M-1-2</v>
      </c>
      <c r="C66" s="116" t="n">
        <v>303</v>
      </c>
      <c r="D66" s="117" t="n">
        <v>35852</v>
      </c>
      <c r="E66" s="118" t="s">
        <v>164</v>
      </c>
      <c r="F66" s="119" t="s">
        <v>165</v>
      </c>
      <c r="G66" s="120" t="s">
        <v>232</v>
      </c>
      <c r="H66" s="121" t="n">
        <v>2420</v>
      </c>
      <c r="I66" s="122" t="n">
        <v>1</v>
      </c>
      <c r="J66" s="122" t="n">
        <v>2</v>
      </c>
      <c r="K66" s="122"/>
    </row>
    <row r="67" s="99" customFormat="true" ht="18" hidden="false" customHeight="true" outlineLevel="0" collapsed="false">
      <c r="A67" s="91" t="n">
        <v>3</v>
      </c>
      <c r="B67" s="123" t="str">
        <f aca="false">CONCATENATE(G67,"-",I67,"-",J67)</f>
        <v>200M-1-3</v>
      </c>
      <c r="C67" s="116" t="n">
        <v>347</v>
      </c>
      <c r="D67" s="117" t="n">
        <v>35852</v>
      </c>
      <c r="E67" s="118" t="s">
        <v>188</v>
      </c>
      <c r="F67" s="119" t="s">
        <v>150</v>
      </c>
      <c r="G67" s="120" t="s">
        <v>232</v>
      </c>
      <c r="H67" s="121" t="n">
        <v>2350</v>
      </c>
      <c r="I67" s="122" t="n">
        <v>1</v>
      </c>
      <c r="J67" s="122" t="n">
        <v>3</v>
      </c>
      <c r="K67" s="122"/>
    </row>
    <row r="68" s="99" customFormat="true" ht="18" hidden="false" customHeight="true" outlineLevel="0" collapsed="false">
      <c r="A68" s="91" t="n">
        <v>4</v>
      </c>
      <c r="B68" s="123" t="str">
        <f aca="false">CONCATENATE(G68,"-",I68,"-",J68)</f>
        <v>200M-1-4</v>
      </c>
      <c r="C68" s="116" t="n">
        <v>292</v>
      </c>
      <c r="D68" s="117" t="n">
        <v>35439</v>
      </c>
      <c r="E68" s="118" t="s">
        <v>160</v>
      </c>
      <c r="F68" s="119" t="s">
        <v>161</v>
      </c>
      <c r="G68" s="120" t="s">
        <v>232</v>
      </c>
      <c r="H68" s="121" t="n">
        <v>2260</v>
      </c>
      <c r="I68" s="122" t="n">
        <v>1</v>
      </c>
      <c r="J68" s="122" t="n">
        <v>4</v>
      </c>
      <c r="K68" s="122"/>
    </row>
    <row r="69" s="99" customFormat="true" ht="18" hidden="false" customHeight="true" outlineLevel="0" collapsed="false">
      <c r="A69" s="91" t="n">
        <v>5</v>
      </c>
      <c r="B69" s="123" t="str">
        <f aca="false">CONCATENATE(G69,"-",I69,"-",J69)</f>
        <v>200M-1-5</v>
      </c>
      <c r="C69" s="116" t="n">
        <v>413</v>
      </c>
      <c r="D69" s="117" t="n">
        <v>35534</v>
      </c>
      <c r="E69" s="118" t="s">
        <v>218</v>
      </c>
      <c r="F69" s="119" t="s">
        <v>167</v>
      </c>
      <c r="G69" s="120" t="s">
        <v>232</v>
      </c>
      <c r="H69" s="121" t="n">
        <v>2312</v>
      </c>
      <c r="I69" s="122" t="n">
        <v>1</v>
      </c>
      <c r="J69" s="122" t="n">
        <v>5</v>
      </c>
      <c r="K69" s="122"/>
    </row>
    <row r="70" s="99" customFormat="true" ht="18" hidden="false" customHeight="true" outlineLevel="0" collapsed="false">
      <c r="A70" s="91" t="n">
        <v>6</v>
      </c>
      <c r="B70" s="123" t="str">
        <f aca="false">CONCATENATE(G70,"-",I70,"-",J70)</f>
        <v>200M-1-6</v>
      </c>
      <c r="C70" s="116" t="n">
        <v>529</v>
      </c>
      <c r="D70" s="117" t="n">
        <v>36445</v>
      </c>
      <c r="E70" s="118" t="s">
        <v>170</v>
      </c>
      <c r="F70" s="119" t="s">
        <v>171</v>
      </c>
      <c r="G70" s="120" t="s">
        <v>232</v>
      </c>
      <c r="H70" s="121" t="n">
        <v>2400</v>
      </c>
      <c r="I70" s="122" t="n">
        <v>1</v>
      </c>
      <c r="J70" s="122" t="n">
        <v>6</v>
      </c>
      <c r="K70" s="122"/>
    </row>
    <row r="71" s="99" customFormat="true" ht="18" hidden="false" customHeight="true" outlineLevel="0" collapsed="false">
      <c r="A71" s="91" t="n">
        <v>7</v>
      </c>
      <c r="B71" s="123" t="str">
        <f aca="false">CONCATENATE(G71,"-",I71,"-",J71)</f>
        <v>200M-1-7</v>
      </c>
      <c r="C71" s="116" t="n">
        <v>342</v>
      </c>
      <c r="D71" s="117" t="n">
        <v>35803</v>
      </c>
      <c r="E71" s="118" t="s">
        <v>233</v>
      </c>
      <c r="F71" s="119" t="s">
        <v>157</v>
      </c>
      <c r="G71" s="120" t="s">
        <v>232</v>
      </c>
      <c r="H71" s="121" t="n">
        <v>2491</v>
      </c>
      <c r="I71" s="122" t="n">
        <v>1</v>
      </c>
      <c r="J71" s="122" t="n">
        <v>7</v>
      </c>
      <c r="K71" s="122"/>
    </row>
    <row r="72" s="99" customFormat="true" ht="18" hidden="false" customHeight="true" outlineLevel="0" collapsed="false">
      <c r="A72" s="91" t="n">
        <v>8</v>
      </c>
      <c r="B72" s="123" t="str">
        <f aca="false">CONCATENATE(G72,"-",I72,"-",J72)</f>
        <v>200M-1-8</v>
      </c>
      <c r="C72" s="116" t="n">
        <v>506</v>
      </c>
      <c r="D72" s="117" t="n">
        <v>35792</v>
      </c>
      <c r="E72" s="118" t="s">
        <v>222</v>
      </c>
      <c r="F72" s="119" t="s">
        <v>223</v>
      </c>
      <c r="G72" s="120" t="s">
        <v>232</v>
      </c>
      <c r="H72" s="121" t="s">
        <v>132</v>
      </c>
      <c r="I72" s="122" t="n">
        <v>1</v>
      </c>
      <c r="J72" s="122" t="n">
        <v>8</v>
      </c>
      <c r="K72" s="122"/>
    </row>
    <row r="73" s="99" customFormat="true" ht="18" hidden="false" customHeight="true" outlineLevel="0" collapsed="false">
      <c r="A73" s="91" t="n">
        <v>9</v>
      </c>
      <c r="B73" s="123" t="str">
        <f aca="false">CONCATENATE(G73,"-",I73,"-",J73)</f>
        <v>200M-2-1</v>
      </c>
      <c r="C73" s="116" t="n">
        <v>282</v>
      </c>
      <c r="D73" s="117" t="n">
        <v>36015</v>
      </c>
      <c r="E73" s="118" t="s">
        <v>189</v>
      </c>
      <c r="F73" s="119" t="s">
        <v>190</v>
      </c>
      <c r="G73" s="120" t="s">
        <v>232</v>
      </c>
      <c r="H73" s="121" t="s">
        <v>132</v>
      </c>
      <c r="I73" s="122" t="n">
        <v>2</v>
      </c>
      <c r="J73" s="122" t="n">
        <v>1</v>
      </c>
      <c r="K73" s="122"/>
    </row>
    <row r="74" s="99" customFormat="true" ht="18" hidden="false" customHeight="true" outlineLevel="0" collapsed="false">
      <c r="A74" s="91" t="n">
        <v>10</v>
      </c>
      <c r="B74" s="123" t="str">
        <f aca="false">CONCATENATE(G74,"-",I74,"-",J74)</f>
        <v>200M-2-2</v>
      </c>
      <c r="C74" s="116" t="n">
        <v>408</v>
      </c>
      <c r="D74" s="117" t="n">
        <v>36661</v>
      </c>
      <c r="E74" s="118" t="s">
        <v>195</v>
      </c>
      <c r="F74" s="119" t="s">
        <v>196</v>
      </c>
      <c r="G74" s="120" t="s">
        <v>232</v>
      </c>
      <c r="H74" s="121" t="n">
        <v>2421</v>
      </c>
      <c r="I74" s="122" t="n">
        <v>2</v>
      </c>
      <c r="J74" s="122" t="n">
        <v>2</v>
      </c>
      <c r="K74" s="122"/>
    </row>
    <row r="75" s="99" customFormat="true" ht="18" hidden="false" customHeight="true" outlineLevel="0" collapsed="false">
      <c r="A75" s="91" t="n">
        <v>11</v>
      </c>
      <c r="B75" s="123" t="str">
        <f aca="false">CONCATENATE(G75,"-",I75,"-",J75)</f>
        <v>200M-2-3</v>
      </c>
      <c r="C75" s="116" t="n">
        <v>501</v>
      </c>
      <c r="D75" s="117" t="n">
        <v>35496</v>
      </c>
      <c r="E75" s="118" t="s">
        <v>198</v>
      </c>
      <c r="F75" s="119" t="s">
        <v>199</v>
      </c>
      <c r="G75" s="120" t="s">
        <v>232</v>
      </c>
      <c r="H75" s="121" t="n">
        <v>2350</v>
      </c>
      <c r="I75" s="122" t="n">
        <v>2</v>
      </c>
      <c r="J75" s="122" t="n">
        <v>3</v>
      </c>
      <c r="K75" s="122"/>
    </row>
    <row r="76" s="99" customFormat="true" ht="18" hidden="false" customHeight="true" outlineLevel="0" collapsed="false">
      <c r="A76" s="91" t="n">
        <v>12</v>
      </c>
      <c r="B76" s="123" t="str">
        <f aca="false">CONCATENATE(G76,"-",I76,"-",J76)</f>
        <v>200M-2-4</v>
      </c>
      <c r="C76" s="116" t="n">
        <v>294</v>
      </c>
      <c r="D76" s="117" t="n">
        <v>35582</v>
      </c>
      <c r="E76" s="118" t="s">
        <v>234</v>
      </c>
      <c r="F76" s="119" t="s">
        <v>235</v>
      </c>
      <c r="G76" s="120" t="s">
        <v>232</v>
      </c>
      <c r="H76" s="121" t="n">
        <v>2280</v>
      </c>
      <c r="I76" s="122" t="n">
        <v>2</v>
      </c>
      <c r="J76" s="122" t="n">
        <v>4</v>
      </c>
      <c r="K76" s="122"/>
    </row>
    <row r="77" s="99" customFormat="true" ht="18" hidden="false" customHeight="true" outlineLevel="0" collapsed="false">
      <c r="A77" s="91" t="n">
        <v>13</v>
      </c>
      <c r="B77" s="123" t="str">
        <f aca="false">CONCATENATE(G77,"-",I77,"-",J77)</f>
        <v>200M-2-5</v>
      </c>
      <c r="C77" s="116" t="n">
        <v>491</v>
      </c>
      <c r="D77" s="117" t="n">
        <v>35897</v>
      </c>
      <c r="E77" s="118" t="s">
        <v>236</v>
      </c>
      <c r="F77" s="119" t="s">
        <v>212</v>
      </c>
      <c r="G77" s="120" t="s">
        <v>232</v>
      </c>
      <c r="H77" s="121" t="n">
        <v>2314</v>
      </c>
      <c r="I77" s="122" t="n">
        <v>2</v>
      </c>
      <c r="J77" s="122" t="n">
        <v>5</v>
      </c>
      <c r="K77" s="122"/>
    </row>
    <row r="78" s="99" customFormat="true" ht="18" hidden="false" customHeight="true" outlineLevel="0" collapsed="false">
      <c r="A78" s="91" t="n">
        <v>14</v>
      </c>
      <c r="B78" s="123" t="str">
        <f aca="false">CONCATENATE(G78,"-",I78,"-",J78)</f>
        <v>200M-2-6</v>
      </c>
      <c r="C78" s="116" t="n">
        <v>541</v>
      </c>
      <c r="D78" s="117" t="n">
        <v>36058</v>
      </c>
      <c r="E78" s="118" t="s">
        <v>237</v>
      </c>
      <c r="F78" s="119" t="s">
        <v>141</v>
      </c>
      <c r="G78" s="120" t="s">
        <v>232</v>
      </c>
      <c r="H78" s="121" t="n">
        <v>2400</v>
      </c>
      <c r="I78" s="122" t="n">
        <v>2</v>
      </c>
      <c r="J78" s="122" t="n">
        <v>6</v>
      </c>
      <c r="K78" s="122"/>
    </row>
    <row r="79" s="99" customFormat="true" ht="18" hidden="false" customHeight="true" outlineLevel="0" collapsed="false">
      <c r="A79" s="91" t="n">
        <v>15</v>
      </c>
      <c r="B79" s="123" t="str">
        <f aca="false">CONCATENATE(G79,"-",I79,"-",J79)</f>
        <v>200M-2-7</v>
      </c>
      <c r="C79" s="116" t="n">
        <v>521</v>
      </c>
      <c r="D79" s="117" t="n">
        <v>35821</v>
      </c>
      <c r="E79" s="118" t="s">
        <v>219</v>
      </c>
      <c r="F79" s="119" t="s">
        <v>171</v>
      </c>
      <c r="G79" s="120" t="s">
        <v>232</v>
      </c>
      <c r="H79" s="121" t="n">
        <v>2520</v>
      </c>
      <c r="I79" s="122" t="n">
        <v>2</v>
      </c>
      <c r="J79" s="122" t="n">
        <v>7</v>
      </c>
      <c r="K79" s="122"/>
    </row>
    <row r="80" s="99" customFormat="true" ht="18" hidden="false" customHeight="true" outlineLevel="0" collapsed="false">
      <c r="A80" s="91" t="n">
        <v>16</v>
      </c>
      <c r="B80" s="123" t="str">
        <f aca="false">CONCATENATE(G80,"-",I80,"-",J80)</f>
        <v>200M-2-8</v>
      </c>
      <c r="C80" s="116" t="n">
        <v>507</v>
      </c>
      <c r="D80" s="117" t="n">
        <v>35598</v>
      </c>
      <c r="E80" s="118" t="s">
        <v>238</v>
      </c>
      <c r="F80" s="119" t="s">
        <v>223</v>
      </c>
      <c r="G80" s="120" t="s">
        <v>232</v>
      </c>
      <c r="H80" s="121" t="s">
        <v>132</v>
      </c>
      <c r="I80" s="122" t="n">
        <v>2</v>
      </c>
      <c r="J80" s="122" t="n">
        <v>8</v>
      </c>
      <c r="K80" s="122"/>
    </row>
    <row r="81" s="99" customFormat="true" ht="18" hidden="false" customHeight="true" outlineLevel="0" collapsed="false">
      <c r="A81" s="91" t="n">
        <v>17</v>
      </c>
      <c r="B81" s="123" t="str">
        <f aca="false">CONCATENATE(G81,"-",I81,"-",J81)</f>
        <v>200M-3-1</v>
      </c>
      <c r="C81" s="116" t="n">
        <v>368</v>
      </c>
      <c r="D81" s="117" t="n">
        <v>35999</v>
      </c>
      <c r="E81" s="118" t="s">
        <v>202</v>
      </c>
      <c r="F81" s="119" t="s">
        <v>203</v>
      </c>
      <c r="G81" s="120" t="s">
        <v>232</v>
      </c>
      <c r="H81" s="121" t="s">
        <v>132</v>
      </c>
      <c r="I81" s="122" t="n">
        <v>3</v>
      </c>
      <c r="J81" s="122" t="n">
        <v>1</v>
      </c>
      <c r="K81" s="122"/>
    </row>
    <row r="82" s="99" customFormat="true" ht="18" hidden="false" customHeight="true" outlineLevel="0" collapsed="false">
      <c r="A82" s="91" t="n">
        <v>18</v>
      </c>
      <c r="B82" s="123" t="str">
        <f aca="false">CONCATENATE(G82,"-",I82,"-",J82)</f>
        <v>200M-3-2</v>
      </c>
      <c r="C82" s="116" t="n">
        <v>411</v>
      </c>
      <c r="D82" s="117" t="n">
        <v>35955</v>
      </c>
      <c r="E82" s="118" t="s">
        <v>166</v>
      </c>
      <c r="F82" s="119" t="s">
        <v>167</v>
      </c>
      <c r="G82" s="120" t="s">
        <v>232</v>
      </c>
      <c r="H82" s="121" t="n">
        <v>2430</v>
      </c>
      <c r="I82" s="122" t="n">
        <v>3</v>
      </c>
      <c r="J82" s="122" t="n">
        <v>2</v>
      </c>
      <c r="K82" s="122"/>
    </row>
    <row r="83" s="99" customFormat="true" ht="18" hidden="false" customHeight="true" outlineLevel="0" collapsed="false">
      <c r="A83" s="91" t="n">
        <v>19</v>
      </c>
      <c r="B83" s="123" t="str">
        <f aca="false">CONCATENATE(G83,"-",I83,"-",J83)</f>
        <v>200M-3-3</v>
      </c>
      <c r="C83" s="116" t="n">
        <v>310</v>
      </c>
      <c r="D83" s="117" t="n">
        <v>35797</v>
      </c>
      <c r="E83" s="118" t="s">
        <v>226</v>
      </c>
      <c r="F83" s="119" t="s">
        <v>187</v>
      </c>
      <c r="G83" s="120" t="s">
        <v>232</v>
      </c>
      <c r="H83" s="121" t="n">
        <v>2350</v>
      </c>
      <c r="I83" s="122" t="n">
        <v>3</v>
      </c>
      <c r="J83" s="122" t="n">
        <v>3</v>
      </c>
      <c r="K83" s="122"/>
    </row>
    <row r="84" s="99" customFormat="true" ht="18" hidden="false" customHeight="true" outlineLevel="0" collapsed="false">
      <c r="A84" s="91" t="n">
        <v>20</v>
      </c>
      <c r="B84" s="123" t="str">
        <f aca="false">CONCATENATE(G84,"-",I84,"-",J84)</f>
        <v>200M-3-4</v>
      </c>
      <c r="C84" s="116" t="n">
        <v>262</v>
      </c>
      <c r="D84" s="117" t="n">
        <v>35559</v>
      </c>
      <c r="E84" s="118" t="s">
        <v>185</v>
      </c>
      <c r="F84" s="119" t="s">
        <v>147</v>
      </c>
      <c r="G84" s="120" t="s">
        <v>232</v>
      </c>
      <c r="H84" s="121" t="n">
        <v>2280</v>
      </c>
      <c r="I84" s="122" t="n">
        <v>3</v>
      </c>
      <c r="J84" s="122" t="n">
        <v>4</v>
      </c>
      <c r="K84" s="122"/>
    </row>
    <row r="85" s="99" customFormat="true" ht="18" hidden="false" customHeight="true" outlineLevel="0" collapsed="false">
      <c r="A85" s="91" t="n">
        <v>21</v>
      </c>
      <c r="B85" s="123" t="str">
        <f aca="false">CONCATENATE(G85,"-",I85,"-",J85)</f>
        <v>200M-3-5</v>
      </c>
      <c r="C85" s="116" t="n">
        <v>313</v>
      </c>
      <c r="D85" s="117" t="n">
        <v>35475</v>
      </c>
      <c r="E85" s="118" t="s">
        <v>186</v>
      </c>
      <c r="F85" s="119" t="s">
        <v>187</v>
      </c>
      <c r="G85" s="120" t="s">
        <v>232</v>
      </c>
      <c r="H85" s="121" t="n">
        <v>2315</v>
      </c>
      <c r="I85" s="122" t="n">
        <v>3</v>
      </c>
      <c r="J85" s="122" t="n">
        <v>5</v>
      </c>
      <c r="K85" s="122"/>
    </row>
    <row r="86" s="99" customFormat="true" ht="18" hidden="false" customHeight="true" outlineLevel="0" collapsed="false">
      <c r="A86" s="91" t="n">
        <v>22</v>
      </c>
      <c r="B86" s="123" t="str">
        <f aca="false">CONCATENATE(G86,"-",I86,"-",J86)</f>
        <v>200M-3-6</v>
      </c>
      <c r="C86" s="116" t="n">
        <v>496</v>
      </c>
      <c r="D86" s="117" t="n">
        <v>36420</v>
      </c>
      <c r="E86" s="118" t="s">
        <v>239</v>
      </c>
      <c r="F86" s="119" t="s">
        <v>212</v>
      </c>
      <c r="G86" s="120" t="s">
        <v>232</v>
      </c>
      <c r="H86" s="121" t="n">
        <v>2401</v>
      </c>
      <c r="I86" s="122" t="n">
        <v>3</v>
      </c>
      <c r="J86" s="122" t="n">
        <v>6</v>
      </c>
      <c r="K86" s="122"/>
    </row>
    <row r="87" s="99" customFormat="true" ht="18" hidden="false" customHeight="true" outlineLevel="0" collapsed="false">
      <c r="A87" s="91" t="n">
        <v>23</v>
      </c>
      <c r="B87" s="123" t="str">
        <f aca="false">CONCATENATE(G87,"-",I87,"-",J87)</f>
        <v>200M-3-7</v>
      </c>
      <c r="C87" s="116" t="n">
        <v>522</v>
      </c>
      <c r="D87" s="117" t="n">
        <v>35685</v>
      </c>
      <c r="E87" s="118" t="s">
        <v>228</v>
      </c>
      <c r="F87" s="119" t="s">
        <v>171</v>
      </c>
      <c r="G87" s="120" t="s">
        <v>232</v>
      </c>
      <c r="H87" s="121" t="n">
        <v>2530</v>
      </c>
      <c r="I87" s="122" t="n">
        <v>3</v>
      </c>
      <c r="J87" s="122" t="n">
        <v>7</v>
      </c>
      <c r="K87" s="122"/>
    </row>
    <row r="88" s="99" customFormat="true" ht="18" hidden="false" customHeight="true" outlineLevel="0" collapsed="false">
      <c r="A88" s="91" t="n">
        <v>24</v>
      </c>
      <c r="B88" s="123" t="str">
        <f aca="false">CONCATENATE(G88,"-",I88,"-",J88)</f>
        <v>200M-3-8</v>
      </c>
      <c r="C88" s="116" t="n">
        <v>546</v>
      </c>
      <c r="D88" s="117" t="n">
        <v>36251</v>
      </c>
      <c r="E88" s="118" t="s">
        <v>240</v>
      </c>
      <c r="F88" s="119" t="s">
        <v>141</v>
      </c>
      <c r="G88" s="120" t="s">
        <v>232</v>
      </c>
      <c r="H88" s="121" t="s">
        <v>132</v>
      </c>
      <c r="I88" s="122" t="n">
        <v>3</v>
      </c>
      <c r="J88" s="122" t="n">
        <v>8</v>
      </c>
      <c r="K88" s="122"/>
    </row>
    <row r="89" s="99" customFormat="true" ht="18" hidden="false" customHeight="true" outlineLevel="0" collapsed="false">
      <c r="A89" s="91" t="n">
        <v>25</v>
      </c>
      <c r="B89" s="123" t="str">
        <f aca="false">CONCATENATE(G89,"-",I89,"-",J89)</f>
        <v>200M-4-1</v>
      </c>
      <c r="C89" s="116" t="n">
        <v>369</v>
      </c>
      <c r="D89" s="117" t="n">
        <v>36161</v>
      </c>
      <c r="E89" s="118" t="s">
        <v>213</v>
      </c>
      <c r="F89" s="119" t="s">
        <v>203</v>
      </c>
      <c r="G89" s="120" t="s">
        <v>232</v>
      </c>
      <c r="H89" s="121" t="s">
        <v>132</v>
      </c>
      <c r="I89" s="122" t="n">
        <v>4</v>
      </c>
      <c r="J89" s="122" t="n">
        <v>1</v>
      </c>
      <c r="K89" s="122"/>
    </row>
    <row r="90" s="99" customFormat="true" ht="18" hidden="false" customHeight="true" outlineLevel="0" collapsed="false">
      <c r="A90" s="91" t="n">
        <v>26</v>
      </c>
      <c r="B90" s="123" t="str">
        <f aca="false">CONCATENATE(G90,"-",I90,"-",J90)</f>
        <v>200M-4-2</v>
      </c>
      <c r="C90" s="116" t="n">
        <v>324</v>
      </c>
      <c r="D90" s="117" t="n">
        <v>36022</v>
      </c>
      <c r="E90" s="118" t="s">
        <v>241</v>
      </c>
      <c r="F90" s="119" t="s">
        <v>138</v>
      </c>
      <c r="G90" s="120" t="s">
        <v>232</v>
      </c>
      <c r="H90" s="121" t="n">
        <v>2436</v>
      </c>
      <c r="I90" s="122" t="n">
        <v>4</v>
      </c>
      <c r="J90" s="122" t="n">
        <v>2</v>
      </c>
      <c r="K90" s="122"/>
    </row>
    <row r="91" s="99" customFormat="true" ht="18" hidden="false" customHeight="true" outlineLevel="0" collapsed="false">
      <c r="A91" s="91" t="n">
        <v>27</v>
      </c>
      <c r="B91" s="123" t="str">
        <f aca="false">CONCATENATE(G91,"-",I91,"-",J91)</f>
        <v>200M-4-3</v>
      </c>
      <c r="C91" s="116" t="n">
        <v>352</v>
      </c>
      <c r="D91" s="117" t="n">
        <v>35517</v>
      </c>
      <c r="E91" s="118" t="s">
        <v>175</v>
      </c>
      <c r="F91" s="119" t="s">
        <v>176</v>
      </c>
      <c r="G91" s="120" t="s">
        <v>232</v>
      </c>
      <c r="H91" s="121" t="n">
        <v>2370</v>
      </c>
      <c r="I91" s="122" t="n">
        <v>4</v>
      </c>
      <c r="J91" s="122" t="n">
        <v>3</v>
      </c>
      <c r="K91" s="122"/>
    </row>
    <row r="92" s="99" customFormat="true" ht="18" hidden="false" customHeight="true" outlineLevel="0" collapsed="false">
      <c r="A92" s="91" t="n">
        <v>28</v>
      </c>
      <c r="B92" s="123" t="str">
        <f aca="false">CONCATENATE(G92,"-",I92,"-",J92)</f>
        <v>200M-4-4</v>
      </c>
      <c r="C92" s="116" t="n">
        <v>477</v>
      </c>
      <c r="D92" s="117" t="n">
        <v>35643</v>
      </c>
      <c r="E92" s="118" t="s">
        <v>143</v>
      </c>
      <c r="F92" s="119" t="s">
        <v>144</v>
      </c>
      <c r="G92" s="120" t="s">
        <v>232</v>
      </c>
      <c r="H92" s="121" t="n">
        <v>2283</v>
      </c>
      <c r="I92" s="122" t="n">
        <v>4</v>
      </c>
      <c r="J92" s="122" t="n">
        <v>4</v>
      </c>
      <c r="K92" s="122"/>
    </row>
    <row r="93" s="99" customFormat="true" ht="18" hidden="false" customHeight="true" outlineLevel="0" collapsed="false">
      <c r="A93" s="91" t="n">
        <v>29</v>
      </c>
      <c r="B93" s="123" t="str">
        <f aca="false">CONCATENATE(G93,"-",I93,"-",J93)</f>
        <v>200M-4-5</v>
      </c>
      <c r="C93" s="116" t="n">
        <v>260</v>
      </c>
      <c r="D93" s="117" t="n">
        <v>35678</v>
      </c>
      <c r="E93" s="118" t="s">
        <v>242</v>
      </c>
      <c r="F93" s="119" t="s">
        <v>147</v>
      </c>
      <c r="G93" s="120" t="s">
        <v>232</v>
      </c>
      <c r="H93" s="121" t="n">
        <v>2327</v>
      </c>
      <c r="I93" s="122" t="n">
        <v>4</v>
      </c>
      <c r="J93" s="122" t="n">
        <v>5</v>
      </c>
      <c r="K93" s="122"/>
    </row>
    <row r="94" s="99" customFormat="true" ht="18" hidden="false" customHeight="true" outlineLevel="0" collapsed="false">
      <c r="A94" s="91" t="n">
        <v>30</v>
      </c>
      <c r="B94" s="123" t="str">
        <f aca="false">CONCATENATE(G94,"-",I94,"-",J94)</f>
        <v>200M-4-6</v>
      </c>
      <c r="C94" s="116" t="n">
        <v>528</v>
      </c>
      <c r="D94" s="117" t="n">
        <v>36068</v>
      </c>
      <c r="E94" s="118" t="s">
        <v>206</v>
      </c>
      <c r="F94" s="119" t="s">
        <v>171</v>
      </c>
      <c r="G94" s="120" t="s">
        <v>232</v>
      </c>
      <c r="H94" s="121" t="n">
        <v>2401</v>
      </c>
      <c r="I94" s="122" t="n">
        <v>4</v>
      </c>
      <c r="J94" s="122" t="n">
        <v>6</v>
      </c>
      <c r="K94" s="122"/>
    </row>
    <row r="95" s="99" customFormat="true" ht="18" hidden="false" customHeight="true" outlineLevel="0" collapsed="false">
      <c r="A95" s="91" t="n">
        <v>31</v>
      </c>
      <c r="B95" s="123" t="str">
        <f aca="false">CONCATENATE(G95,"-",I95,"-",J95)</f>
        <v>200M-4-7</v>
      </c>
      <c r="C95" s="116" t="n">
        <v>401</v>
      </c>
      <c r="D95" s="117" t="n">
        <v>35636</v>
      </c>
      <c r="E95" s="118" t="s">
        <v>243</v>
      </c>
      <c r="F95" s="119" t="s">
        <v>244</v>
      </c>
      <c r="G95" s="120" t="s">
        <v>232</v>
      </c>
      <c r="H95" s="121" t="n">
        <v>2540</v>
      </c>
      <c r="I95" s="122" t="n">
        <v>4</v>
      </c>
      <c r="J95" s="122" t="n">
        <v>7</v>
      </c>
      <c r="K95" s="122"/>
    </row>
    <row r="96" s="99" customFormat="true" ht="18" hidden="false" customHeight="true" outlineLevel="0" collapsed="false">
      <c r="A96" s="91" t="n">
        <v>32</v>
      </c>
      <c r="B96" s="123" t="str">
        <f aca="false">CONCATENATE(G96,"-",I96,"-",J96)</f>
        <v>200M-4-8</v>
      </c>
      <c r="C96" s="116" t="n">
        <v>432</v>
      </c>
      <c r="D96" s="117" t="n">
        <v>36256</v>
      </c>
      <c r="E96" s="118" t="s">
        <v>154</v>
      </c>
      <c r="F96" s="119" t="s">
        <v>155</v>
      </c>
      <c r="G96" s="120" t="s">
        <v>232</v>
      </c>
      <c r="H96" s="121" t="s">
        <v>132</v>
      </c>
      <c r="I96" s="122" t="n">
        <v>4</v>
      </c>
      <c r="J96" s="122" t="n">
        <v>8</v>
      </c>
      <c r="K96" s="122"/>
    </row>
    <row r="97" s="99" customFormat="true" ht="18" hidden="false" customHeight="true" outlineLevel="0" collapsed="false">
      <c r="A97" s="91" t="n">
        <v>33</v>
      </c>
      <c r="B97" s="123" t="str">
        <f aca="false">CONCATENATE(G97,"-",I97,"-",J97)</f>
        <v>200M-5-1</v>
      </c>
      <c r="C97" s="116" t="n">
        <v>370</v>
      </c>
      <c r="D97" s="117" t="s">
        <v>220</v>
      </c>
      <c r="E97" s="118" t="s">
        <v>221</v>
      </c>
      <c r="F97" s="119" t="s">
        <v>203</v>
      </c>
      <c r="G97" s="120" t="s">
        <v>232</v>
      </c>
      <c r="H97" s="121" t="s">
        <v>132</v>
      </c>
      <c r="I97" s="122" t="n">
        <v>5</v>
      </c>
      <c r="J97" s="122" t="n">
        <v>1</v>
      </c>
      <c r="K97" s="122"/>
    </row>
    <row r="98" s="99" customFormat="true" ht="18" hidden="false" customHeight="true" outlineLevel="0" collapsed="false">
      <c r="A98" s="91" t="n">
        <v>34</v>
      </c>
      <c r="B98" s="123" t="str">
        <f aca="false">CONCATENATE(G98,"-",I98,"-",J98)</f>
        <v>200M-5-2</v>
      </c>
      <c r="C98" s="116" t="n">
        <v>502</v>
      </c>
      <c r="D98" s="117" t="n">
        <v>35764</v>
      </c>
      <c r="E98" s="118" t="s">
        <v>245</v>
      </c>
      <c r="F98" s="119" t="s">
        <v>199</v>
      </c>
      <c r="G98" s="120" t="s">
        <v>232</v>
      </c>
      <c r="H98" s="121" t="n">
        <v>2440</v>
      </c>
      <c r="I98" s="122" t="n">
        <v>5</v>
      </c>
      <c r="J98" s="122" t="n">
        <v>2</v>
      </c>
      <c r="K98" s="122"/>
    </row>
    <row r="99" s="99" customFormat="true" ht="18" hidden="false" customHeight="true" outlineLevel="0" collapsed="false">
      <c r="A99" s="91" t="n">
        <v>35</v>
      </c>
      <c r="B99" s="123" t="str">
        <f aca="false">CONCATENATE(G99,"-",I99,"-",J99)</f>
        <v>200M-5-3</v>
      </c>
      <c r="C99" s="116" t="n">
        <v>600</v>
      </c>
      <c r="D99" s="117" t="n">
        <v>36536</v>
      </c>
      <c r="E99" s="118" t="s">
        <v>246</v>
      </c>
      <c r="F99" s="119" t="s">
        <v>247</v>
      </c>
      <c r="G99" s="120" t="s">
        <v>232</v>
      </c>
      <c r="H99" s="121" t="n">
        <v>2375</v>
      </c>
      <c r="I99" s="122" t="n">
        <v>5</v>
      </c>
      <c r="J99" s="122" t="n">
        <v>3</v>
      </c>
      <c r="K99" s="122"/>
    </row>
    <row r="100" s="99" customFormat="true" ht="18" hidden="false" customHeight="true" outlineLevel="0" collapsed="false">
      <c r="A100" s="91" t="n">
        <v>36</v>
      </c>
      <c r="B100" s="123" t="str">
        <f aca="false">CONCATENATE(G100,"-",I100,"-",J100)</f>
        <v>200M-5-4</v>
      </c>
      <c r="C100" s="116" t="n">
        <v>478</v>
      </c>
      <c r="D100" s="117" t="n">
        <v>36228</v>
      </c>
      <c r="E100" s="118" t="s">
        <v>197</v>
      </c>
      <c r="F100" s="119" t="s">
        <v>144</v>
      </c>
      <c r="G100" s="120" t="s">
        <v>232</v>
      </c>
      <c r="H100" s="121" t="n">
        <v>2289</v>
      </c>
      <c r="I100" s="122" t="n">
        <v>5</v>
      </c>
      <c r="J100" s="122" t="n">
        <v>4</v>
      </c>
      <c r="K100" s="122"/>
    </row>
    <row r="101" s="99" customFormat="true" ht="18" hidden="false" customHeight="true" outlineLevel="0" collapsed="false">
      <c r="A101" s="91" t="n">
        <v>37</v>
      </c>
      <c r="B101" s="123" t="str">
        <f aca="false">CONCATENATE(G101,"-",I101,"-",J101)</f>
        <v>200M-5-5</v>
      </c>
      <c r="C101" s="116" t="n">
        <v>459</v>
      </c>
      <c r="D101" s="117" t="n">
        <v>36011</v>
      </c>
      <c r="E101" s="118" t="s">
        <v>248</v>
      </c>
      <c r="F101" s="119" t="s">
        <v>159</v>
      </c>
      <c r="G101" s="120" t="s">
        <v>232</v>
      </c>
      <c r="H101" s="121" t="n">
        <v>2330</v>
      </c>
      <c r="I101" s="122" t="n">
        <v>5</v>
      </c>
      <c r="J101" s="122" t="n">
        <v>5</v>
      </c>
      <c r="K101" s="122"/>
    </row>
    <row r="102" s="99" customFormat="true" ht="18" hidden="false" customHeight="true" outlineLevel="0" collapsed="false">
      <c r="A102" s="91" t="n">
        <v>38</v>
      </c>
      <c r="B102" s="123" t="str">
        <f aca="false">CONCATENATE(G102,"-",I102,"-",J102)</f>
        <v>200M-5-6</v>
      </c>
      <c r="C102" s="116" t="n">
        <v>329</v>
      </c>
      <c r="D102" s="117" t="n">
        <v>36848</v>
      </c>
      <c r="E102" s="118" t="s">
        <v>249</v>
      </c>
      <c r="F102" s="119" t="s">
        <v>250</v>
      </c>
      <c r="G102" s="120" t="s">
        <v>232</v>
      </c>
      <c r="H102" s="121" t="n">
        <v>2402</v>
      </c>
      <c r="I102" s="122" t="n">
        <v>5</v>
      </c>
      <c r="J102" s="122" t="n">
        <v>6</v>
      </c>
      <c r="K102" s="122"/>
    </row>
    <row r="103" s="99" customFormat="true" ht="18" hidden="false" customHeight="true" outlineLevel="0" collapsed="false">
      <c r="A103" s="91" t="n">
        <v>39</v>
      </c>
      <c r="B103" s="123" t="str">
        <f aca="false">CONCATENATE(G103,"-",I103,"-",J103)</f>
        <v>200M-5-7</v>
      </c>
      <c r="C103" s="116" t="n">
        <v>460</v>
      </c>
      <c r="D103" s="117" t="n">
        <v>35761</v>
      </c>
      <c r="E103" s="118" t="s">
        <v>215</v>
      </c>
      <c r="F103" s="119" t="s">
        <v>159</v>
      </c>
      <c r="G103" s="120" t="s">
        <v>232</v>
      </c>
      <c r="H103" s="121" t="n">
        <v>2560</v>
      </c>
      <c r="I103" s="122" t="n">
        <v>5</v>
      </c>
      <c r="J103" s="122" t="n">
        <v>7</v>
      </c>
      <c r="K103" s="122"/>
    </row>
    <row r="104" s="99" customFormat="true" ht="18" hidden="false" customHeight="true" outlineLevel="0" collapsed="false">
      <c r="A104" s="91" t="n">
        <v>40</v>
      </c>
      <c r="B104" s="123" t="str">
        <f aca="false">CONCATENATE(G104,"-",I104,"-",J104)</f>
        <v>200M-5-8</v>
      </c>
      <c r="C104" s="116" t="n">
        <v>572</v>
      </c>
      <c r="D104" s="117" t="n">
        <v>35582</v>
      </c>
      <c r="E104" s="118" t="s">
        <v>251</v>
      </c>
      <c r="F104" s="119" t="s">
        <v>252</v>
      </c>
      <c r="G104" s="120" t="s">
        <v>232</v>
      </c>
      <c r="H104" s="121"/>
      <c r="I104" s="122" t="n">
        <v>5</v>
      </c>
      <c r="J104" s="122" t="n">
        <v>8</v>
      </c>
      <c r="K104" s="122"/>
    </row>
    <row r="105" s="99" customFormat="true" ht="18" hidden="false" customHeight="true" outlineLevel="0" collapsed="false">
      <c r="A105" s="91" t="n">
        <v>41</v>
      </c>
      <c r="B105" s="123" t="str">
        <f aca="false">CONCATENATE(G105,"-",I105,"-",J105)</f>
        <v>200M-6-1</v>
      </c>
      <c r="C105" s="116" t="n">
        <v>390</v>
      </c>
      <c r="D105" s="117" t="n">
        <v>36092</v>
      </c>
      <c r="E105" s="118" t="s">
        <v>229</v>
      </c>
      <c r="F105" s="119" t="s">
        <v>130</v>
      </c>
      <c r="G105" s="120" t="s">
        <v>232</v>
      </c>
      <c r="H105" s="121" t="s">
        <v>132</v>
      </c>
      <c r="I105" s="122" t="n">
        <v>6</v>
      </c>
      <c r="J105" s="122" t="n">
        <v>1</v>
      </c>
      <c r="K105" s="122"/>
    </row>
    <row r="106" s="99" customFormat="true" ht="18" hidden="false" customHeight="true" outlineLevel="0" collapsed="false">
      <c r="A106" s="91" t="n">
        <v>42</v>
      </c>
      <c r="B106" s="123" t="str">
        <f aca="false">CONCATENATE(G106,"-",I106,"-",J106)</f>
        <v>200M-6-2</v>
      </c>
      <c r="C106" s="116" t="n">
        <v>323</v>
      </c>
      <c r="D106" s="117" t="n">
        <v>35619</v>
      </c>
      <c r="E106" s="118" t="s">
        <v>253</v>
      </c>
      <c r="F106" s="119" t="s">
        <v>138</v>
      </c>
      <c r="G106" s="120" t="s">
        <v>232</v>
      </c>
      <c r="H106" s="121" t="n">
        <v>2460</v>
      </c>
      <c r="I106" s="122" t="n">
        <v>6</v>
      </c>
      <c r="J106" s="122" t="n">
        <v>2</v>
      </c>
      <c r="K106" s="122"/>
    </row>
    <row r="107" s="99" customFormat="true" ht="18" hidden="false" customHeight="true" outlineLevel="0" collapsed="false">
      <c r="A107" s="91" t="n">
        <v>43</v>
      </c>
      <c r="B107" s="123" t="str">
        <f aca="false">CONCATENATE(G107,"-",I107,"-",J107)</f>
        <v>200M-6-3</v>
      </c>
      <c r="C107" s="116" t="n">
        <v>518</v>
      </c>
      <c r="D107" s="117" t="n">
        <v>35870</v>
      </c>
      <c r="E107" s="118" t="s">
        <v>193</v>
      </c>
      <c r="F107" s="119" t="s">
        <v>194</v>
      </c>
      <c r="G107" s="120" t="s">
        <v>232</v>
      </c>
      <c r="H107" s="121" t="n">
        <v>2375</v>
      </c>
      <c r="I107" s="122" t="n">
        <v>6</v>
      </c>
      <c r="J107" s="122" t="n">
        <v>3</v>
      </c>
      <c r="K107" s="122"/>
    </row>
    <row r="108" s="99" customFormat="true" ht="18" hidden="false" customHeight="true" outlineLevel="0" collapsed="false">
      <c r="A108" s="91" t="n">
        <v>44</v>
      </c>
      <c r="B108" s="123" t="str">
        <f aca="false">CONCATENATE(G108,"-",I108,"-",J108)</f>
        <v>200M-6-4</v>
      </c>
      <c r="C108" s="116" t="n">
        <v>419</v>
      </c>
      <c r="D108" s="117" t="n">
        <v>35695</v>
      </c>
      <c r="E108" s="118" t="s">
        <v>254</v>
      </c>
      <c r="F108" s="119" t="s">
        <v>167</v>
      </c>
      <c r="G108" s="120" t="s">
        <v>232</v>
      </c>
      <c r="H108" s="121" t="n">
        <v>2290</v>
      </c>
      <c r="I108" s="122" t="n">
        <v>6</v>
      </c>
      <c r="J108" s="122" t="n">
        <v>4</v>
      </c>
      <c r="K108" s="122"/>
    </row>
    <row r="109" s="99" customFormat="true" ht="18" hidden="false" customHeight="true" outlineLevel="0" collapsed="false">
      <c r="A109" s="91" t="n">
        <v>45</v>
      </c>
      <c r="B109" s="123" t="str">
        <f aca="false">CONCATENATE(G109,"-",I109,"-",J109)</f>
        <v>200M-6-5</v>
      </c>
      <c r="C109" s="116" t="n">
        <v>616</v>
      </c>
      <c r="D109" s="117" t="n">
        <v>35623</v>
      </c>
      <c r="E109" s="118" t="s">
        <v>173</v>
      </c>
      <c r="F109" s="119" t="s">
        <v>174</v>
      </c>
      <c r="G109" s="120" t="s">
        <v>232</v>
      </c>
      <c r="H109" s="121" t="n">
        <v>2330</v>
      </c>
      <c r="I109" s="122" t="n">
        <v>6</v>
      </c>
      <c r="J109" s="122" t="n">
        <v>5</v>
      </c>
      <c r="K109" s="122"/>
    </row>
    <row r="110" s="99" customFormat="true" ht="18" hidden="false" customHeight="true" outlineLevel="0" collapsed="false">
      <c r="A110" s="91" t="n">
        <v>46</v>
      </c>
      <c r="B110" s="123" t="str">
        <f aca="false">CONCATENATE(G110,"-",I110,"-",J110)</f>
        <v>200M-6-6</v>
      </c>
      <c r="C110" s="116" t="n">
        <v>263</v>
      </c>
      <c r="D110" s="117" t="n">
        <v>35446</v>
      </c>
      <c r="E110" s="118" t="s">
        <v>177</v>
      </c>
      <c r="F110" s="119" t="s">
        <v>147</v>
      </c>
      <c r="G110" s="120" t="s">
        <v>232</v>
      </c>
      <c r="H110" s="121" t="n">
        <v>2410</v>
      </c>
      <c r="I110" s="122" t="n">
        <v>6</v>
      </c>
      <c r="J110" s="122" t="n">
        <v>6</v>
      </c>
      <c r="K110" s="122"/>
    </row>
    <row r="111" s="99" customFormat="true" ht="18" hidden="false" customHeight="true" outlineLevel="0" collapsed="false">
      <c r="A111" s="91" t="n">
        <v>47</v>
      </c>
      <c r="B111" s="123" t="str">
        <f aca="false">CONCATENATE(G111,"-",I111,"-",J111)</f>
        <v>200M-6-7</v>
      </c>
      <c r="C111" s="116" t="n">
        <v>573</v>
      </c>
      <c r="D111" s="117" t="n">
        <v>35979</v>
      </c>
      <c r="E111" s="118" t="s">
        <v>255</v>
      </c>
      <c r="F111" s="119" t="s">
        <v>252</v>
      </c>
      <c r="G111" s="120" t="s">
        <v>232</v>
      </c>
      <c r="H111" s="121" t="s">
        <v>132</v>
      </c>
      <c r="I111" s="122" t="n">
        <v>6</v>
      </c>
      <c r="J111" s="122" t="n">
        <v>7</v>
      </c>
      <c r="K111" s="122"/>
    </row>
    <row r="112" s="99" customFormat="true" ht="18" hidden="false" customHeight="true" outlineLevel="0" collapsed="false">
      <c r="A112" s="91" t="n">
        <v>48</v>
      </c>
      <c r="B112" s="123" t="str">
        <f aca="false">CONCATENATE(G112,"-",I112,"-",J112)</f>
        <v>200M-7-1</v>
      </c>
      <c r="C112" s="116" t="n">
        <v>393</v>
      </c>
      <c r="D112" s="117" t="n">
        <v>35900</v>
      </c>
      <c r="E112" s="118" t="s">
        <v>129</v>
      </c>
      <c r="F112" s="119" t="s">
        <v>130</v>
      </c>
      <c r="G112" s="120" t="s">
        <v>232</v>
      </c>
      <c r="H112" s="121" t="s">
        <v>132</v>
      </c>
      <c r="I112" s="122" t="n">
        <v>7</v>
      </c>
      <c r="J112" s="122" t="n">
        <v>1</v>
      </c>
      <c r="K112" s="122"/>
    </row>
    <row r="113" s="99" customFormat="true" ht="18" hidden="false" customHeight="true" outlineLevel="0" collapsed="false">
      <c r="A113" s="91" t="n">
        <v>49</v>
      </c>
      <c r="B113" s="123" t="str">
        <f aca="false">CONCATENATE(G113,"-",I113,"-",J113)</f>
        <v>200M-7-2</v>
      </c>
      <c r="C113" s="116" t="n">
        <v>340</v>
      </c>
      <c r="D113" s="117" t="n">
        <v>35803</v>
      </c>
      <c r="E113" s="118" t="s">
        <v>156</v>
      </c>
      <c r="F113" s="119" t="s">
        <v>157</v>
      </c>
      <c r="G113" s="120" t="s">
        <v>232</v>
      </c>
      <c r="H113" s="121" t="n">
        <v>2478</v>
      </c>
      <c r="I113" s="122" t="n">
        <v>7</v>
      </c>
      <c r="J113" s="122" t="n">
        <v>2</v>
      </c>
      <c r="K113" s="122"/>
    </row>
    <row r="114" s="99" customFormat="true" ht="18" hidden="false" customHeight="true" outlineLevel="0" collapsed="false">
      <c r="A114" s="91" t="n">
        <v>50</v>
      </c>
      <c r="B114" s="123" t="str">
        <f aca="false">CONCATENATE(G114,"-",I114,"-",J114)</f>
        <v>200M-7-3</v>
      </c>
      <c r="C114" s="116" t="n">
        <v>421</v>
      </c>
      <c r="D114" s="117" t="n">
        <v>36037</v>
      </c>
      <c r="E114" s="118" t="s">
        <v>216</v>
      </c>
      <c r="F114" s="119" t="s">
        <v>201</v>
      </c>
      <c r="G114" s="120" t="s">
        <v>232</v>
      </c>
      <c r="H114" s="121" t="n">
        <v>2380</v>
      </c>
      <c r="I114" s="122" t="n">
        <v>7</v>
      </c>
      <c r="J114" s="122" t="n">
        <v>3</v>
      </c>
      <c r="K114" s="122"/>
    </row>
    <row r="115" s="99" customFormat="true" ht="18" hidden="false" customHeight="true" outlineLevel="0" collapsed="false">
      <c r="A115" s="91" t="n">
        <v>51</v>
      </c>
      <c r="B115" s="123" t="str">
        <f aca="false">CONCATENATE(G115,"-",I115,"-",J115)</f>
        <v>200M-7-4</v>
      </c>
      <c r="C115" s="116" t="n">
        <v>281</v>
      </c>
      <c r="D115" s="117" t="n">
        <v>36077</v>
      </c>
      <c r="E115" s="118" t="s">
        <v>162</v>
      </c>
      <c r="F115" s="119" t="s">
        <v>163</v>
      </c>
      <c r="G115" s="120" t="s">
        <v>232</v>
      </c>
      <c r="H115" s="121" t="n">
        <v>2295</v>
      </c>
      <c r="I115" s="122" t="n">
        <v>7</v>
      </c>
      <c r="J115" s="122" t="n">
        <v>4</v>
      </c>
      <c r="K115" s="122"/>
    </row>
    <row r="116" s="99" customFormat="true" ht="18" hidden="false" customHeight="true" outlineLevel="0" collapsed="false">
      <c r="A116" s="91" t="n">
        <v>52</v>
      </c>
      <c r="B116" s="123" t="str">
        <f aca="false">CONCATENATE(G116,"-",I116,"-",J116)</f>
        <v>200M-7-5</v>
      </c>
      <c r="C116" s="116" t="n">
        <v>543</v>
      </c>
      <c r="D116" s="117" t="n">
        <v>36264</v>
      </c>
      <c r="E116" s="118" t="s">
        <v>140</v>
      </c>
      <c r="F116" s="119" t="s">
        <v>141</v>
      </c>
      <c r="G116" s="120" t="s">
        <v>232</v>
      </c>
      <c r="H116" s="121" t="n">
        <v>2335</v>
      </c>
      <c r="I116" s="122" t="n">
        <v>7</v>
      </c>
      <c r="J116" s="122" t="n">
        <v>5</v>
      </c>
      <c r="K116" s="122"/>
    </row>
    <row r="117" s="99" customFormat="true" ht="18" hidden="false" customHeight="true" outlineLevel="0" collapsed="false">
      <c r="A117" s="91" t="n">
        <v>53</v>
      </c>
      <c r="B117" s="123" t="str">
        <f aca="false">CONCATENATE(G117,"-",I117,"-",J117)</f>
        <v>200M-7-6</v>
      </c>
      <c r="C117" s="116" t="n">
        <v>325</v>
      </c>
      <c r="D117" s="117" t="n">
        <v>36344</v>
      </c>
      <c r="E117" s="118" t="s">
        <v>137</v>
      </c>
      <c r="F117" s="119" t="s">
        <v>138</v>
      </c>
      <c r="G117" s="120" t="s">
        <v>232</v>
      </c>
      <c r="H117" s="121" t="n">
        <v>2414</v>
      </c>
      <c r="I117" s="122" t="n">
        <v>7</v>
      </c>
      <c r="J117" s="122" t="n">
        <v>6</v>
      </c>
      <c r="K117" s="122"/>
    </row>
    <row r="118" s="99" customFormat="true" ht="18" hidden="false" customHeight="true" outlineLevel="0" collapsed="false">
      <c r="A118" s="91" t="n">
        <v>54</v>
      </c>
      <c r="B118" s="123" t="str">
        <f aca="false">CONCATENATE(G118,"-",I118,"-",J118)</f>
        <v>200M-7-7</v>
      </c>
      <c r="C118" s="116" t="n">
        <v>392</v>
      </c>
      <c r="D118" s="117" t="n">
        <v>35478</v>
      </c>
      <c r="E118" s="118" t="s">
        <v>256</v>
      </c>
      <c r="F118" s="119" t="s">
        <v>130</v>
      </c>
      <c r="G118" s="120" t="s">
        <v>232</v>
      </c>
      <c r="H118" s="121" t="s">
        <v>132</v>
      </c>
      <c r="I118" s="122" t="n">
        <v>7</v>
      </c>
      <c r="J118" s="122" t="n">
        <v>7</v>
      </c>
      <c r="K118" s="122"/>
    </row>
    <row r="119" s="99" customFormat="true" ht="18" hidden="false" customHeight="true" outlineLevel="0" collapsed="false">
      <c r="A119" s="91" t="n">
        <v>55</v>
      </c>
      <c r="B119" s="123" t="str">
        <f aca="false">CONCATENATE(G119,"-",I119,"-",J119)</f>
        <v>200M-8-1</v>
      </c>
      <c r="C119" s="116" t="n">
        <v>433</v>
      </c>
      <c r="D119" s="117" t="n">
        <v>36332</v>
      </c>
      <c r="E119" s="118" t="s">
        <v>169</v>
      </c>
      <c r="F119" s="119" t="s">
        <v>155</v>
      </c>
      <c r="G119" s="120" t="s">
        <v>232</v>
      </c>
      <c r="H119" s="121" t="s">
        <v>132</v>
      </c>
      <c r="I119" s="122" t="n">
        <v>8</v>
      </c>
      <c r="J119" s="122" t="n">
        <v>1</v>
      </c>
      <c r="K119" s="122"/>
    </row>
    <row r="120" s="99" customFormat="true" ht="18" hidden="false" customHeight="true" outlineLevel="0" collapsed="false">
      <c r="A120" s="91" t="n">
        <v>56</v>
      </c>
      <c r="B120" s="123" t="str">
        <f aca="false">CONCATENATE(G120,"-",I120,"-",J120)</f>
        <v>200M-8-2</v>
      </c>
      <c r="C120" s="116" t="n">
        <v>480</v>
      </c>
      <c r="D120" s="117" t="n">
        <v>35681</v>
      </c>
      <c r="E120" s="118" t="s">
        <v>257</v>
      </c>
      <c r="F120" s="119" t="s">
        <v>144</v>
      </c>
      <c r="G120" s="120" t="s">
        <v>232</v>
      </c>
      <c r="H120" s="121" t="n">
        <v>2487</v>
      </c>
      <c r="I120" s="122" t="n">
        <v>8</v>
      </c>
      <c r="J120" s="122" t="n">
        <v>2</v>
      </c>
      <c r="K120" s="122"/>
    </row>
    <row r="121" s="99" customFormat="true" ht="18" hidden="false" customHeight="true" outlineLevel="0" collapsed="false">
      <c r="A121" s="91" t="n">
        <v>57</v>
      </c>
      <c r="B121" s="123" t="str">
        <f aca="false">CONCATENATE(G121,"-",I121,"-",J121)</f>
        <v>200M-8-3</v>
      </c>
      <c r="C121" s="116" t="n">
        <v>619</v>
      </c>
      <c r="D121" s="117" t="n">
        <v>35646</v>
      </c>
      <c r="E121" s="118" t="s">
        <v>208</v>
      </c>
      <c r="F121" s="119" t="s">
        <v>174</v>
      </c>
      <c r="G121" s="120" t="s">
        <v>232</v>
      </c>
      <c r="H121" s="121" t="n">
        <v>2380</v>
      </c>
      <c r="I121" s="122" t="n">
        <v>8</v>
      </c>
      <c r="J121" s="122" t="n">
        <v>3</v>
      </c>
      <c r="K121" s="122"/>
    </row>
    <row r="122" s="99" customFormat="true" ht="18" hidden="false" customHeight="true" outlineLevel="0" collapsed="false">
      <c r="A122" s="91" t="n">
        <v>58</v>
      </c>
      <c r="B122" s="123" t="str">
        <f aca="false">CONCATENATE(G122,"-",I122,"-",J122)</f>
        <v>200M-8-4</v>
      </c>
      <c r="C122" s="116" t="n">
        <v>545</v>
      </c>
      <c r="D122" s="117" t="n">
        <v>35712</v>
      </c>
      <c r="E122" s="118" t="s">
        <v>258</v>
      </c>
      <c r="F122" s="119" t="s">
        <v>141</v>
      </c>
      <c r="G122" s="120" t="s">
        <v>232</v>
      </c>
      <c r="H122" s="121" t="n">
        <v>2300</v>
      </c>
      <c r="I122" s="122" t="n">
        <v>8</v>
      </c>
      <c r="J122" s="122" t="n">
        <v>4</v>
      </c>
      <c r="K122" s="122"/>
    </row>
    <row r="123" s="99" customFormat="true" ht="18" hidden="false" customHeight="true" outlineLevel="0" collapsed="false">
      <c r="A123" s="91" t="n">
        <v>59</v>
      </c>
      <c r="B123" s="123" t="str">
        <f aca="false">CONCATENATE(G123,"-",I123,"-",J123)</f>
        <v>200M-8-5</v>
      </c>
      <c r="C123" s="116" t="n">
        <v>461</v>
      </c>
      <c r="D123" s="117" t="n">
        <v>35796</v>
      </c>
      <c r="E123" s="118" t="s">
        <v>158</v>
      </c>
      <c r="F123" s="119" t="s">
        <v>159</v>
      </c>
      <c r="G123" s="120" t="s">
        <v>232</v>
      </c>
      <c r="H123" s="121" t="n">
        <v>2340</v>
      </c>
      <c r="I123" s="122" t="n">
        <v>8</v>
      </c>
      <c r="J123" s="122" t="n">
        <v>5</v>
      </c>
      <c r="K123" s="122"/>
    </row>
    <row r="124" s="99" customFormat="true" ht="18" hidden="false" customHeight="true" outlineLevel="0" collapsed="false">
      <c r="A124" s="91" t="n">
        <v>60</v>
      </c>
      <c r="B124" s="123" t="str">
        <f aca="false">CONCATENATE(G124,"-",I124,"-",J124)</f>
        <v>200M-8-6</v>
      </c>
      <c r="C124" s="116" t="n">
        <v>264</v>
      </c>
      <c r="D124" s="117" t="n">
        <v>35548</v>
      </c>
      <c r="E124" s="118" t="s">
        <v>146</v>
      </c>
      <c r="F124" s="119" t="s">
        <v>147</v>
      </c>
      <c r="G124" s="120" t="s">
        <v>232</v>
      </c>
      <c r="H124" s="121" t="n">
        <v>2418</v>
      </c>
      <c r="I124" s="122" t="n">
        <v>8</v>
      </c>
      <c r="J124" s="122" t="n">
        <v>6</v>
      </c>
      <c r="K124" s="122"/>
    </row>
    <row r="125" s="99" customFormat="true" ht="18" hidden="false" customHeight="true" outlineLevel="0" collapsed="false">
      <c r="A125" s="91" t="n">
        <v>61</v>
      </c>
      <c r="B125" s="123" t="str">
        <f aca="false">CONCATENATE(G125,"-",I125,"-",J125)</f>
        <v>200M-8-7</v>
      </c>
      <c r="C125" s="116" t="n">
        <v>431</v>
      </c>
      <c r="D125" s="117" t="n">
        <v>35563</v>
      </c>
      <c r="E125" s="118" t="s">
        <v>168</v>
      </c>
      <c r="F125" s="119" t="s">
        <v>155</v>
      </c>
      <c r="G125" s="120" t="s">
        <v>232</v>
      </c>
      <c r="H125" s="121" t="s">
        <v>132</v>
      </c>
      <c r="I125" s="122" t="n">
        <v>8</v>
      </c>
      <c r="J125" s="122" t="n">
        <v>7</v>
      </c>
      <c r="K125" s="122"/>
    </row>
    <row r="126" s="99" customFormat="true" ht="18" hidden="false" customHeight="true" outlineLevel="0" collapsed="false">
      <c r="A126" s="91" t="n">
        <v>62</v>
      </c>
      <c r="B126" s="123" t="str">
        <f aca="false">CONCATENATE(G126,"-",I126,"-",J126)</f>
        <v>200M-9-1</v>
      </c>
      <c r="C126" s="116" t="n">
        <v>442</v>
      </c>
      <c r="D126" s="117" t="n">
        <v>36117</v>
      </c>
      <c r="E126" s="118" t="s">
        <v>181</v>
      </c>
      <c r="F126" s="119" t="s">
        <v>182</v>
      </c>
      <c r="G126" s="120" t="s">
        <v>232</v>
      </c>
      <c r="H126" s="121" t="s">
        <v>132</v>
      </c>
      <c r="I126" s="122" t="n">
        <v>9</v>
      </c>
      <c r="J126" s="122" t="n">
        <v>1</v>
      </c>
      <c r="K126" s="122"/>
    </row>
    <row r="127" s="99" customFormat="true" ht="18" hidden="false" customHeight="true" outlineLevel="0" collapsed="false">
      <c r="A127" s="91" t="n">
        <v>63</v>
      </c>
      <c r="B127" s="123" t="str">
        <f aca="false">CONCATENATE(G127,"-",I127,"-",J127)</f>
        <v>200M-9-2</v>
      </c>
      <c r="C127" s="116" t="n">
        <v>492</v>
      </c>
      <c r="D127" s="117" t="n">
        <v>36397</v>
      </c>
      <c r="E127" s="118" t="s">
        <v>211</v>
      </c>
      <c r="F127" s="119" t="s">
        <v>212</v>
      </c>
      <c r="G127" s="120" t="s">
        <v>232</v>
      </c>
      <c r="H127" s="121" t="n">
        <v>2489</v>
      </c>
      <c r="I127" s="122" t="n">
        <v>9</v>
      </c>
      <c r="J127" s="122" t="n">
        <v>2</v>
      </c>
      <c r="K127" s="122"/>
    </row>
    <row r="128" s="99" customFormat="true" ht="18" hidden="false" customHeight="true" outlineLevel="0" collapsed="false">
      <c r="A128" s="91" t="n">
        <v>64</v>
      </c>
      <c r="B128" s="123" t="str">
        <f aca="false">CONCATENATE(G128,"-",I128,"-",J128)</f>
        <v>200M-9-3</v>
      </c>
      <c r="C128" s="116" t="n">
        <v>261</v>
      </c>
      <c r="D128" s="117" t="n">
        <v>35541</v>
      </c>
      <c r="E128" s="118" t="s">
        <v>259</v>
      </c>
      <c r="F128" s="119" t="s">
        <v>147</v>
      </c>
      <c r="G128" s="120" t="s">
        <v>232</v>
      </c>
      <c r="H128" s="121" t="n">
        <v>2385</v>
      </c>
      <c r="I128" s="122" t="n">
        <v>9</v>
      </c>
      <c r="J128" s="122" t="n">
        <v>3</v>
      </c>
      <c r="K128" s="122"/>
    </row>
    <row r="129" s="99" customFormat="true" ht="18" hidden="false" customHeight="true" outlineLevel="0" collapsed="false">
      <c r="A129" s="91" t="n">
        <v>65</v>
      </c>
      <c r="B129" s="123" t="str">
        <f aca="false">CONCATENATE(G129,"-",I129,"-",J129)</f>
        <v>200M-9-4</v>
      </c>
      <c r="C129" s="116" t="n">
        <v>375</v>
      </c>
      <c r="D129" s="117" t="n">
        <v>35431</v>
      </c>
      <c r="E129" s="118" t="s">
        <v>209</v>
      </c>
      <c r="F129" s="119" t="s">
        <v>210</v>
      </c>
      <c r="G129" s="120" t="s">
        <v>232</v>
      </c>
      <c r="H129" s="121" t="n">
        <v>2301</v>
      </c>
      <c r="I129" s="122" t="n">
        <v>9</v>
      </c>
      <c r="J129" s="122" t="n">
        <v>4</v>
      </c>
      <c r="K129" s="122"/>
    </row>
    <row r="130" s="99" customFormat="true" ht="18" hidden="false" customHeight="true" outlineLevel="0" collapsed="false">
      <c r="A130" s="91" t="n">
        <v>66</v>
      </c>
      <c r="B130" s="123" t="str">
        <f aca="false">CONCATENATE(G130,"-",I130,"-",J130)</f>
        <v>200M-9-5</v>
      </c>
      <c r="C130" s="116" t="n">
        <v>511</v>
      </c>
      <c r="D130" s="117" t="n">
        <v>36167</v>
      </c>
      <c r="E130" s="118" t="s">
        <v>134</v>
      </c>
      <c r="F130" s="119" t="s">
        <v>135</v>
      </c>
      <c r="G130" s="120" t="s">
        <v>232</v>
      </c>
      <c r="H130" s="121" t="n">
        <v>2345</v>
      </c>
      <c r="I130" s="122" t="n">
        <v>9</v>
      </c>
      <c r="J130" s="122" t="n">
        <v>5</v>
      </c>
      <c r="K130" s="122"/>
    </row>
    <row r="131" s="99" customFormat="true" ht="18" hidden="false" customHeight="true" outlineLevel="0" collapsed="false">
      <c r="A131" s="91" t="n">
        <v>67</v>
      </c>
      <c r="B131" s="123" t="str">
        <f aca="false">CONCATENATE(G131,"-",I131,"-",J131)</f>
        <v>200M-9-6</v>
      </c>
      <c r="C131" s="116" t="n">
        <v>422</v>
      </c>
      <c r="D131" s="117" t="n">
        <v>36314</v>
      </c>
      <c r="E131" s="118" t="s">
        <v>225</v>
      </c>
      <c r="F131" s="119" t="s">
        <v>201</v>
      </c>
      <c r="G131" s="120" t="s">
        <v>232</v>
      </c>
      <c r="H131" s="121" t="n">
        <v>2420</v>
      </c>
      <c r="I131" s="122" t="n">
        <v>9</v>
      </c>
      <c r="J131" s="122" t="n">
        <v>6</v>
      </c>
      <c r="K131" s="122"/>
    </row>
    <row r="132" s="99" customFormat="true" ht="18" hidden="false" customHeight="true" outlineLevel="0" collapsed="false">
      <c r="A132" s="91" t="n">
        <v>68</v>
      </c>
      <c r="B132" s="123" t="str">
        <f aca="false">CONCATENATE(G132,"-",I132,"-",J132)</f>
        <v>200M-9-7</v>
      </c>
      <c r="C132" s="116" t="n">
        <v>447</v>
      </c>
      <c r="D132" s="117" t="n">
        <v>36531</v>
      </c>
      <c r="E132" s="118" t="s">
        <v>260</v>
      </c>
      <c r="F132" s="119" t="s">
        <v>182</v>
      </c>
      <c r="G132" s="120" t="s">
        <v>232</v>
      </c>
      <c r="H132" s="121" t="s">
        <v>132</v>
      </c>
      <c r="I132" s="122" t="n">
        <v>9</v>
      </c>
      <c r="J132" s="122" t="n">
        <v>7</v>
      </c>
      <c r="K132" s="122"/>
    </row>
    <row r="133" s="99" customFormat="true" ht="18" hidden="false" customHeight="true" outlineLevel="0" collapsed="false">
      <c r="A133" s="91" t="n">
        <v>69</v>
      </c>
      <c r="B133" s="123" t="str">
        <f aca="false">CONCATENATE(G133,"-",I133,"-",J133)</f>
        <v>200M-10-1</v>
      </c>
      <c r="C133" s="116" t="n">
        <v>443</v>
      </c>
      <c r="D133" s="117" t="n">
        <v>36438</v>
      </c>
      <c r="E133" s="118" t="s">
        <v>192</v>
      </c>
      <c r="F133" s="119" t="s">
        <v>182</v>
      </c>
      <c r="G133" s="120" t="s">
        <v>232</v>
      </c>
      <c r="H133" s="121" t="s">
        <v>132</v>
      </c>
      <c r="I133" s="122" t="n">
        <v>10</v>
      </c>
      <c r="J133" s="122" t="n">
        <v>1</v>
      </c>
      <c r="K133" s="122"/>
    </row>
    <row r="134" s="99" customFormat="true" ht="18" hidden="false" customHeight="true" outlineLevel="0" collapsed="false">
      <c r="A134" s="91" t="n">
        <v>70</v>
      </c>
      <c r="B134" s="123" t="str">
        <f aca="false">CONCATENATE(G134,"-",I134,"-",J134)</f>
        <v>200M-10-2</v>
      </c>
      <c r="C134" s="116" t="n">
        <v>420</v>
      </c>
      <c r="D134" s="117" t="n">
        <v>35514</v>
      </c>
      <c r="E134" s="118" t="s">
        <v>200</v>
      </c>
      <c r="F134" s="119" t="s">
        <v>201</v>
      </c>
      <c r="G134" s="120" t="s">
        <v>232</v>
      </c>
      <c r="H134" s="121" t="n">
        <v>2490</v>
      </c>
      <c r="I134" s="122" t="n">
        <v>10</v>
      </c>
      <c r="J134" s="122" t="n">
        <v>2</v>
      </c>
      <c r="K134" s="122"/>
    </row>
    <row r="135" s="99" customFormat="true" ht="18" hidden="false" customHeight="true" outlineLevel="0" collapsed="false">
      <c r="A135" s="91" t="n">
        <v>71</v>
      </c>
      <c r="B135" s="123" t="str">
        <f aca="false">CONCATENATE(G135,"-",I135,"-",J135)</f>
        <v>200M-10-3</v>
      </c>
      <c r="C135" s="116" t="n">
        <v>531</v>
      </c>
      <c r="D135" s="117" t="n">
        <v>35959</v>
      </c>
      <c r="E135" s="118" t="s">
        <v>261</v>
      </c>
      <c r="F135" s="119" t="s">
        <v>171</v>
      </c>
      <c r="G135" s="120" t="s">
        <v>232</v>
      </c>
      <c r="H135" s="121" t="n">
        <v>2400</v>
      </c>
      <c r="I135" s="122" t="n">
        <v>10</v>
      </c>
      <c r="J135" s="122" t="n">
        <v>3</v>
      </c>
      <c r="K135" s="122"/>
    </row>
    <row r="136" s="99" customFormat="true" ht="18" hidden="false" customHeight="true" outlineLevel="0" collapsed="false">
      <c r="A136" s="91" t="n">
        <v>72</v>
      </c>
      <c r="B136" s="123" t="str">
        <f aca="false">CONCATENATE(G136,"-",I136,"-",J136)</f>
        <v>200M-10-4</v>
      </c>
      <c r="C136" s="116" t="n">
        <v>465</v>
      </c>
      <c r="D136" s="117" t="n">
        <v>35827</v>
      </c>
      <c r="E136" s="118" t="s">
        <v>262</v>
      </c>
      <c r="F136" s="119" t="s">
        <v>263</v>
      </c>
      <c r="G136" s="120" t="s">
        <v>232</v>
      </c>
      <c r="H136" s="121" t="n">
        <v>2302</v>
      </c>
      <c r="I136" s="122" t="n">
        <v>10</v>
      </c>
      <c r="J136" s="122" t="n">
        <v>4</v>
      </c>
      <c r="K136" s="122"/>
    </row>
    <row r="137" s="99" customFormat="true" ht="18" hidden="false" customHeight="true" outlineLevel="0" collapsed="false">
      <c r="A137" s="91" t="n">
        <v>73</v>
      </c>
      <c r="B137" s="123" t="str">
        <f aca="false">CONCATENATE(G137,"-",I137,"-",J137)</f>
        <v>200M-10-5</v>
      </c>
      <c r="C137" s="116" t="n">
        <v>479</v>
      </c>
      <c r="D137" s="117" t="n">
        <v>35692</v>
      </c>
      <c r="E137" s="118" t="s">
        <v>264</v>
      </c>
      <c r="F137" s="119" t="s">
        <v>144</v>
      </c>
      <c r="G137" s="120" t="s">
        <v>232</v>
      </c>
      <c r="H137" s="121" t="n">
        <v>2348</v>
      </c>
      <c r="I137" s="122" t="n">
        <v>10</v>
      </c>
      <c r="J137" s="122" t="n">
        <v>5</v>
      </c>
      <c r="K137" s="122"/>
    </row>
    <row r="138" s="99" customFormat="true" ht="18" hidden="false" customHeight="true" outlineLevel="0" collapsed="false">
      <c r="A138" s="91" t="n">
        <v>74</v>
      </c>
      <c r="B138" s="123" t="str">
        <f aca="false">CONCATENATE(G138,"-",I138,"-",J138)</f>
        <v>200M-10-6</v>
      </c>
      <c r="C138" s="116" t="n">
        <v>423</v>
      </c>
      <c r="D138" s="117" t="n">
        <v>36233</v>
      </c>
      <c r="E138" s="118" t="s">
        <v>265</v>
      </c>
      <c r="F138" s="119" t="s">
        <v>201</v>
      </c>
      <c r="G138" s="120" t="s">
        <v>232</v>
      </c>
      <c r="H138" s="121" t="n">
        <v>2420</v>
      </c>
      <c r="I138" s="122" t="n">
        <v>10</v>
      </c>
      <c r="J138" s="122" t="n">
        <v>6</v>
      </c>
      <c r="K138" s="122"/>
    </row>
    <row r="139" s="99" customFormat="true" ht="18" hidden="false" customHeight="true" outlineLevel="0" collapsed="false">
      <c r="A139" s="124" t="n">
        <v>75</v>
      </c>
      <c r="B139" s="125" t="str">
        <f aca="false">CONCATENATE(G139,"-",I139,"-",J139)</f>
        <v>200M-10-7</v>
      </c>
      <c r="C139" s="126" t="n">
        <v>453</v>
      </c>
      <c r="D139" s="127" t="n">
        <v>36722</v>
      </c>
      <c r="E139" s="128" t="s">
        <v>204</v>
      </c>
      <c r="F139" s="129" t="s">
        <v>180</v>
      </c>
      <c r="G139" s="130" t="s">
        <v>232</v>
      </c>
      <c r="H139" s="131" t="s">
        <v>132</v>
      </c>
      <c r="I139" s="132" t="n">
        <v>10</v>
      </c>
      <c r="J139" s="132" t="n">
        <v>7</v>
      </c>
      <c r="K139" s="132"/>
    </row>
    <row r="140" s="99" customFormat="true" ht="18" hidden="false" customHeight="true" outlineLevel="0" collapsed="false">
      <c r="A140" s="133" t="n">
        <v>1</v>
      </c>
      <c r="B140" s="92" t="str">
        <f aca="false">CONCATENATE(G140,"-",I140,"-",J140)</f>
        <v>400M-1-2</v>
      </c>
      <c r="C140" s="86" t="n">
        <v>453</v>
      </c>
      <c r="D140" s="93" t="n">
        <v>36722</v>
      </c>
      <c r="E140" s="94" t="s">
        <v>204</v>
      </c>
      <c r="F140" s="95" t="s">
        <v>180</v>
      </c>
      <c r="G140" s="96" t="s">
        <v>266</v>
      </c>
      <c r="H140" s="97" t="s">
        <v>132</v>
      </c>
      <c r="I140" s="98" t="n">
        <v>1</v>
      </c>
      <c r="J140" s="98" t="n">
        <v>2</v>
      </c>
      <c r="K140" s="98"/>
    </row>
    <row r="141" s="99" customFormat="true" ht="18" hidden="false" customHeight="true" outlineLevel="0" collapsed="false">
      <c r="A141" s="91" t="n">
        <v>2</v>
      </c>
      <c r="B141" s="92" t="str">
        <f aca="false">CONCATENATE(G141,"-",I141,"-",J141)</f>
        <v>400M-1-3</v>
      </c>
      <c r="C141" s="86" t="n">
        <v>573</v>
      </c>
      <c r="D141" s="93" t="n">
        <v>35979</v>
      </c>
      <c r="E141" s="94" t="s">
        <v>255</v>
      </c>
      <c r="F141" s="95" t="s">
        <v>252</v>
      </c>
      <c r="G141" s="96" t="s">
        <v>266</v>
      </c>
      <c r="H141" s="97" t="s">
        <v>132</v>
      </c>
      <c r="I141" s="98" t="n">
        <v>1</v>
      </c>
      <c r="J141" s="98" t="n">
        <v>3</v>
      </c>
      <c r="K141" s="98"/>
    </row>
    <row r="142" s="99" customFormat="true" ht="18" hidden="false" customHeight="true" outlineLevel="0" collapsed="false">
      <c r="A142" s="91" t="n">
        <v>3</v>
      </c>
      <c r="B142" s="92" t="str">
        <f aca="false">CONCATENATE(G142,"-",I142,"-",J142)</f>
        <v>400M-1-4</v>
      </c>
      <c r="C142" s="86" t="n">
        <v>508</v>
      </c>
      <c r="D142" s="93" t="n">
        <v>36098</v>
      </c>
      <c r="E142" s="94" t="s">
        <v>267</v>
      </c>
      <c r="F142" s="95" t="s">
        <v>223</v>
      </c>
      <c r="G142" s="96" t="s">
        <v>266</v>
      </c>
      <c r="H142" s="97" t="s">
        <v>132</v>
      </c>
      <c r="I142" s="98" t="n">
        <v>1</v>
      </c>
      <c r="J142" s="98" t="n">
        <v>4</v>
      </c>
      <c r="K142" s="98"/>
    </row>
    <row r="143" s="99" customFormat="true" ht="18" hidden="false" customHeight="true" outlineLevel="0" collapsed="false">
      <c r="A143" s="91" t="n">
        <v>4</v>
      </c>
      <c r="B143" s="92" t="str">
        <f aca="false">CONCATENATE(G143,"-",I143,"-",J143)</f>
        <v>400M-1-5</v>
      </c>
      <c r="C143" s="86" t="n">
        <v>546</v>
      </c>
      <c r="D143" s="93" t="n">
        <v>36251</v>
      </c>
      <c r="E143" s="94" t="s">
        <v>240</v>
      </c>
      <c r="F143" s="95" t="s">
        <v>141</v>
      </c>
      <c r="G143" s="96" t="s">
        <v>266</v>
      </c>
      <c r="H143" s="97" t="s">
        <v>132</v>
      </c>
      <c r="I143" s="98" t="n">
        <v>1</v>
      </c>
      <c r="J143" s="98" t="n">
        <v>5</v>
      </c>
      <c r="K143" s="98"/>
    </row>
    <row r="144" s="99" customFormat="true" ht="18" hidden="false" customHeight="true" outlineLevel="0" collapsed="false">
      <c r="A144" s="91" t="n">
        <v>5</v>
      </c>
      <c r="B144" s="92" t="str">
        <f aca="false">CONCATENATE(G144,"-",I144,"-",J144)</f>
        <v>400M-1-6</v>
      </c>
      <c r="C144" s="86" t="n">
        <v>392</v>
      </c>
      <c r="D144" s="93" t="n">
        <v>35478</v>
      </c>
      <c r="E144" s="94" t="s">
        <v>256</v>
      </c>
      <c r="F144" s="95" t="s">
        <v>130</v>
      </c>
      <c r="G144" s="96" t="s">
        <v>266</v>
      </c>
      <c r="H144" s="97" t="s">
        <v>132</v>
      </c>
      <c r="I144" s="98" t="n">
        <v>1</v>
      </c>
      <c r="J144" s="98" t="n">
        <v>6</v>
      </c>
      <c r="K144" s="98"/>
    </row>
    <row r="145" s="99" customFormat="true" ht="18" hidden="false" customHeight="true" outlineLevel="0" collapsed="false">
      <c r="A145" s="91" t="n">
        <v>6</v>
      </c>
      <c r="B145" s="92" t="str">
        <f aca="false">CONCATENATE(G145,"-",I145,"-",J145)</f>
        <v>400M-1-7</v>
      </c>
      <c r="C145" s="86" t="n">
        <v>597</v>
      </c>
      <c r="D145" s="93" t="n">
        <v>36161</v>
      </c>
      <c r="E145" s="94" t="s">
        <v>230</v>
      </c>
      <c r="F145" s="95" t="s">
        <v>231</v>
      </c>
      <c r="G145" s="96" t="s">
        <v>266</v>
      </c>
      <c r="H145" s="97" t="s">
        <v>132</v>
      </c>
      <c r="I145" s="98" t="n">
        <v>1</v>
      </c>
      <c r="J145" s="98" t="n">
        <v>7</v>
      </c>
      <c r="K145" s="98"/>
    </row>
    <row r="146" s="99" customFormat="true" ht="18" hidden="false" customHeight="true" outlineLevel="0" collapsed="false">
      <c r="A146" s="91" t="n">
        <v>7</v>
      </c>
      <c r="B146" s="92" t="str">
        <f aca="false">CONCATENATE(G146,"-",I146,"-",J146)</f>
        <v>400M-1-8</v>
      </c>
      <c r="C146" s="86" t="n">
        <v>615</v>
      </c>
      <c r="D146" s="93" t="n">
        <v>36224</v>
      </c>
      <c r="E146" s="94" t="s">
        <v>268</v>
      </c>
      <c r="F146" s="95" t="s">
        <v>269</v>
      </c>
      <c r="G146" s="96" t="s">
        <v>266</v>
      </c>
      <c r="H146" s="97" t="s">
        <v>132</v>
      </c>
      <c r="I146" s="98" t="n">
        <v>1</v>
      </c>
      <c r="J146" s="98" t="n">
        <v>8</v>
      </c>
      <c r="K146" s="98"/>
    </row>
    <row r="147" s="99" customFormat="true" ht="18" hidden="false" customHeight="true" outlineLevel="0" collapsed="false">
      <c r="A147" s="91" t="n">
        <v>8</v>
      </c>
      <c r="B147" s="92" t="str">
        <f aca="false">CONCATENATE(G147,"-",I147,"-",J147)</f>
        <v>400M-2-2</v>
      </c>
      <c r="C147" s="86" t="n">
        <v>621</v>
      </c>
      <c r="D147" s="93" t="n">
        <v>35938</v>
      </c>
      <c r="E147" s="94" t="s">
        <v>270</v>
      </c>
      <c r="F147" s="95" t="s">
        <v>174</v>
      </c>
      <c r="G147" s="96" t="s">
        <v>266</v>
      </c>
      <c r="H147" s="97" t="n">
        <v>6000</v>
      </c>
      <c r="I147" s="98" t="n">
        <v>2</v>
      </c>
      <c r="J147" s="98" t="n">
        <v>2</v>
      </c>
      <c r="K147" s="98"/>
    </row>
    <row r="148" s="99" customFormat="true" ht="18" hidden="false" customHeight="true" outlineLevel="0" collapsed="false">
      <c r="A148" s="91" t="n">
        <v>9</v>
      </c>
      <c r="B148" s="92" t="str">
        <f aca="false">CONCATENATE(G148,"-",I148,"-",J148)</f>
        <v>400M-2-3</v>
      </c>
      <c r="C148" s="86" t="n">
        <v>295</v>
      </c>
      <c r="D148" s="93" t="n">
        <v>35499</v>
      </c>
      <c r="E148" s="94" t="s">
        <v>271</v>
      </c>
      <c r="F148" s="95" t="s">
        <v>235</v>
      </c>
      <c r="G148" s="96" t="s">
        <v>266</v>
      </c>
      <c r="H148" s="97" t="n">
        <v>5990</v>
      </c>
      <c r="I148" s="98" t="n">
        <v>2</v>
      </c>
      <c r="J148" s="98" t="n">
        <v>3</v>
      </c>
      <c r="K148" s="98"/>
    </row>
    <row r="149" s="99" customFormat="true" ht="18" hidden="false" customHeight="true" outlineLevel="0" collapsed="false">
      <c r="A149" s="91" t="n">
        <v>10</v>
      </c>
      <c r="B149" s="92" t="str">
        <f aca="false">CONCATENATE(G149,"-",I149,"-",J149)</f>
        <v>400M-2-4</v>
      </c>
      <c r="C149" s="86" t="n">
        <v>423</v>
      </c>
      <c r="D149" s="93" t="n">
        <v>36233</v>
      </c>
      <c r="E149" s="94" t="s">
        <v>265</v>
      </c>
      <c r="F149" s="95" t="s">
        <v>201</v>
      </c>
      <c r="G149" s="96" t="s">
        <v>266</v>
      </c>
      <c r="H149" s="97" t="n">
        <v>5700</v>
      </c>
      <c r="I149" s="98" t="n">
        <v>2</v>
      </c>
      <c r="J149" s="98" t="n">
        <v>4</v>
      </c>
      <c r="K149" s="98"/>
    </row>
    <row r="150" s="99" customFormat="true" ht="18" hidden="false" customHeight="true" outlineLevel="0" collapsed="false">
      <c r="A150" s="91" t="n">
        <v>11</v>
      </c>
      <c r="B150" s="92" t="str">
        <f aca="false">CONCATENATE(G150,"-",I150,"-",J150)</f>
        <v>400M-2-5</v>
      </c>
      <c r="C150" s="86" t="n">
        <v>407</v>
      </c>
      <c r="D150" s="93" t="n">
        <v>36567</v>
      </c>
      <c r="E150" s="94" t="s">
        <v>272</v>
      </c>
      <c r="F150" s="95" t="s">
        <v>244</v>
      </c>
      <c r="G150" s="96" t="s">
        <v>266</v>
      </c>
      <c r="H150" s="97" t="n">
        <v>5750</v>
      </c>
      <c r="I150" s="98" t="n">
        <v>2</v>
      </c>
      <c r="J150" s="98" t="n">
        <v>5</v>
      </c>
      <c r="K150" s="98"/>
    </row>
    <row r="151" s="99" customFormat="true" ht="18" hidden="false" customHeight="true" outlineLevel="0" collapsed="false">
      <c r="A151" s="91" t="n">
        <v>12</v>
      </c>
      <c r="B151" s="92" t="str">
        <f aca="false">CONCATENATE(G151,"-",I151,"-",J151)</f>
        <v>400M-2-6</v>
      </c>
      <c r="C151" s="86" t="n">
        <v>336</v>
      </c>
      <c r="D151" s="93" t="n">
        <v>35796</v>
      </c>
      <c r="E151" s="94" t="s">
        <v>273</v>
      </c>
      <c r="F151" s="95" t="s">
        <v>250</v>
      </c>
      <c r="G151" s="96" t="s">
        <v>266</v>
      </c>
      <c r="H151" s="97" t="n">
        <v>6000</v>
      </c>
      <c r="I151" s="98" t="n">
        <v>2</v>
      </c>
      <c r="J151" s="98" t="n">
        <v>6</v>
      </c>
      <c r="K151" s="98"/>
    </row>
    <row r="152" s="99" customFormat="true" ht="18" hidden="false" customHeight="true" outlineLevel="0" collapsed="false">
      <c r="A152" s="91" t="n">
        <v>13</v>
      </c>
      <c r="B152" s="92" t="str">
        <f aca="false">CONCATENATE(G152,"-",I152,"-",J152)</f>
        <v>400M-2-7</v>
      </c>
      <c r="C152" s="86" t="n">
        <v>329</v>
      </c>
      <c r="D152" s="93" t="n">
        <v>36848</v>
      </c>
      <c r="E152" s="94" t="s">
        <v>249</v>
      </c>
      <c r="F152" s="95" t="s">
        <v>250</v>
      </c>
      <c r="G152" s="96" t="s">
        <v>266</v>
      </c>
      <c r="H152" s="97" t="n">
        <v>6161</v>
      </c>
      <c r="I152" s="98" t="n">
        <v>2</v>
      </c>
      <c r="J152" s="98" t="n">
        <v>7</v>
      </c>
      <c r="K152" s="98"/>
    </row>
    <row r="153" s="99" customFormat="true" ht="18" hidden="false" customHeight="true" outlineLevel="0" collapsed="false">
      <c r="A153" s="91" t="n">
        <v>14</v>
      </c>
      <c r="B153" s="92" t="str">
        <f aca="false">CONCATENATE(G153,"-",I153,"-",J153)</f>
        <v>400M-2-8</v>
      </c>
      <c r="C153" s="86" t="n">
        <v>572</v>
      </c>
      <c r="D153" s="93" t="n">
        <v>35582</v>
      </c>
      <c r="E153" s="94" t="s">
        <v>251</v>
      </c>
      <c r="F153" s="95" t="s">
        <v>252</v>
      </c>
      <c r="G153" s="96" t="s">
        <v>266</v>
      </c>
      <c r="H153" s="97" t="s">
        <v>132</v>
      </c>
      <c r="I153" s="98" t="n">
        <v>2</v>
      </c>
      <c r="J153" s="98" t="n">
        <v>8</v>
      </c>
      <c r="K153" s="98"/>
    </row>
    <row r="154" s="99" customFormat="true" ht="18" hidden="false" customHeight="true" outlineLevel="0" collapsed="false">
      <c r="A154" s="91" t="n">
        <v>15</v>
      </c>
      <c r="B154" s="92" t="str">
        <f aca="false">CONCATENATE(G154,"-",I154,"-",J154)</f>
        <v>400M-3-2</v>
      </c>
      <c r="C154" s="86" t="n">
        <v>342</v>
      </c>
      <c r="D154" s="93" t="n">
        <v>35803</v>
      </c>
      <c r="E154" s="94" t="s">
        <v>233</v>
      </c>
      <c r="F154" s="95" t="s">
        <v>157</v>
      </c>
      <c r="G154" s="96" t="s">
        <v>266</v>
      </c>
      <c r="H154" s="97" t="n">
        <v>5612</v>
      </c>
      <c r="I154" s="98" t="n">
        <v>3</v>
      </c>
      <c r="J154" s="98" t="n">
        <v>2</v>
      </c>
      <c r="K154" s="98"/>
    </row>
    <row r="155" s="99" customFormat="true" ht="18" hidden="false" customHeight="true" outlineLevel="0" collapsed="false">
      <c r="A155" s="91" t="n">
        <v>16</v>
      </c>
      <c r="B155" s="92" t="str">
        <f aca="false">CONCATENATE(G155,"-",I155,"-",J155)</f>
        <v>400M-3-3</v>
      </c>
      <c r="C155" s="86" t="n">
        <v>324</v>
      </c>
      <c r="D155" s="93" t="n">
        <v>36022</v>
      </c>
      <c r="E155" s="94" t="s">
        <v>241</v>
      </c>
      <c r="F155" s="95" t="s">
        <v>138</v>
      </c>
      <c r="G155" s="96" t="s">
        <v>266</v>
      </c>
      <c r="H155" s="97" t="n">
        <v>5610</v>
      </c>
      <c r="I155" s="98" t="n">
        <v>3</v>
      </c>
      <c r="J155" s="98" t="n">
        <v>3</v>
      </c>
      <c r="K155" s="98"/>
    </row>
    <row r="156" s="99" customFormat="true" ht="18" hidden="false" customHeight="true" outlineLevel="0" collapsed="false">
      <c r="A156" s="91" t="n">
        <v>17</v>
      </c>
      <c r="B156" s="92" t="str">
        <f aca="false">CONCATENATE(G156,"-",I156,"-",J156)</f>
        <v>400M-3-4</v>
      </c>
      <c r="C156" s="86" t="n">
        <v>598</v>
      </c>
      <c r="D156" s="93" t="n">
        <v>36083</v>
      </c>
      <c r="E156" s="94" t="s">
        <v>274</v>
      </c>
      <c r="F156" s="95" t="s">
        <v>247</v>
      </c>
      <c r="G156" s="96" t="s">
        <v>266</v>
      </c>
      <c r="H156" s="97" t="n">
        <v>5550</v>
      </c>
      <c r="I156" s="98" t="n">
        <v>3</v>
      </c>
      <c r="J156" s="98" t="n">
        <v>4</v>
      </c>
      <c r="K156" s="98"/>
    </row>
    <row r="157" s="99" customFormat="true" ht="18" hidden="false" customHeight="true" outlineLevel="0" collapsed="false">
      <c r="A157" s="91" t="n">
        <v>18</v>
      </c>
      <c r="B157" s="92" t="str">
        <f aca="false">CONCATENATE(G157,"-",I157,"-",J157)</f>
        <v>400M-3-5</v>
      </c>
      <c r="C157" s="86" t="n">
        <v>326</v>
      </c>
      <c r="D157" s="93" t="n">
        <v>36534</v>
      </c>
      <c r="E157" s="94" t="s">
        <v>275</v>
      </c>
      <c r="F157" s="95" t="s">
        <v>276</v>
      </c>
      <c r="G157" s="96" t="s">
        <v>266</v>
      </c>
      <c r="H157" s="97" t="n">
        <v>5580</v>
      </c>
      <c r="I157" s="98" t="n">
        <v>3</v>
      </c>
      <c r="J157" s="98" t="n">
        <v>5</v>
      </c>
      <c r="K157" s="98"/>
    </row>
    <row r="158" s="99" customFormat="true" ht="18" hidden="false" customHeight="true" outlineLevel="0" collapsed="false">
      <c r="A158" s="91" t="n">
        <v>19</v>
      </c>
      <c r="B158" s="92" t="str">
        <f aca="false">CONCATENATE(G158,"-",I158,"-",J158)</f>
        <v>400M-3-6</v>
      </c>
      <c r="C158" s="86" t="n">
        <v>522</v>
      </c>
      <c r="D158" s="93" t="n">
        <v>35685</v>
      </c>
      <c r="E158" s="94" t="s">
        <v>228</v>
      </c>
      <c r="F158" s="95" t="s">
        <v>171</v>
      </c>
      <c r="G158" s="96" t="s">
        <v>266</v>
      </c>
      <c r="H158" s="97" t="n">
        <v>5610</v>
      </c>
      <c r="I158" s="98" t="n">
        <v>3</v>
      </c>
      <c r="J158" s="98" t="n">
        <v>6</v>
      </c>
      <c r="K158" s="98"/>
    </row>
    <row r="159" s="99" customFormat="true" ht="18" hidden="false" customHeight="true" outlineLevel="0" collapsed="false">
      <c r="A159" s="91" t="n">
        <v>20</v>
      </c>
      <c r="B159" s="92" t="str">
        <f aca="false">CONCATENATE(G159,"-",I159,"-",J159)</f>
        <v>400M-3-7</v>
      </c>
      <c r="C159" s="86" t="n">
        <v>600</v>
      </c>
      <c r="D159" s="93" t="n">
        <v>36536</v>
      </c>
      <c r="E159" s="94" t="s">
        <v>246</v>
      </c>
      <c r="F159" s="95" t="s">
        <v>247</v>
      </c>
      <c r="G159" s="96" t="s">
        <v>266</v>
      </c>
      <c r="H159" s="97" t="n">
        <v>5665</v>
      </c>
      <c r="I159" s="98" t="n">
        <v>3</v>
      </c>
      <c r="J159" s="98" t="n">
        <v>7</v>
      </c>
      <c r="K159" s="98"/>
    </row>
    <row r="160" s="99" customFormat="true" ht="18" hidden="false" customHeight="true" outlineLevel="0" collapsed="false">
      <c r="A160" s="91" t="n">
        <v>21</v>
      </c>
      <c r="B160" s="92" t="str">
        <f aca="false">CONCATENATE(G160,"-",I160,"-",J160)</f>
        <v>400M-3-8</v>
      </c>
      <c r="C160" s="86" t="n">
        <v>343</v>
      </c>
      <c r="D160" s="93" t="n">
        <v>35841</v>
      </c>
      <c r="E160" s="94" t="s">
        <v>277</v>
      </c>
      <c r="F160" s="95" t="s">
        <v>157</v>
      </c>
      <c r="G160" s="96" t="s">
        <v>266</v>
      </c>
      <c r="H160" s="97" t="n">
        <v>5680</v>
      </c>
      <c r="I160" s="98" t="n">
        <v>3</v>
      </c>
      <c r="J160" s="98" t="n">
        <v>8</v>
      </c>
      <c r="K160" s="98"/>
    </row>
    <row r="161" s="99" customFormat="true" ht="18" hidden="false" customHeight="true" outlineLevel="0" collapsed="false">
      <c r="A161" s="91" t="n">
        <v>22</v>
      </c>
      <c r="B161" s="92" t="str">
        <f aca="false">CONCATENATE(G161,"-",I161,"-",J161)</f>
        <v>400M-4-2</v>
      </c>
      <c r="C161" s="86" t="n">
        <v>312</v>
      </c>
      <c r="D161" s="93" t="n">
        <v>36526</v>
      </c>
      <c r="E161" s="94" t="s">
        <v>278</v>
      </c>
      <c r="F161" s="95" t="s">
        <v>187</v>
      </c>
      <c r="G161" s="96" t="s">
        <v>266</v>
      </c>
      <c r="H161" s="97" t="n">
        <v>5500</v>
      </c>
      <c r="I161" s="98" t="n">
        <v>4</v>
      </c>
      <c r="J161" s="98" t="n">
        <v>2</v>
      </c>
      <c r="K161" s="98"/>
    </row>
    <row r="162" s="99" customFormat="true" ht="18" hidden="false" customHeight="true" outlineLevel="0" collapsed="false">
      <c r="A162" s="91" t="n">
        <v>23</v>
      </c>
      <c r="B162" s="92" t="str">
        <f aca="false">CONCATENATE(G162,"-",I162,"-",J162)</f>
        <v>400M-4-3</v>
      </c>
      <c r="C162" s="86" t="n">
        <v>521</v>
      </c>
      <c r="D162" s="93" t="n">
        <v>35821</v>
      </c>
      <c r="E162" s="94" t="s">
        <v>219</v>
      </c>
      <c r="F162" s="95" t="s">
        <v>171</v>
      </c>
      <c r="G162" s="96" t="s">
        <v>266</v>
      </c>
      <c r="H162" s="97" t="n">
        <v>5470</v>
      </c>
      <c r="I162" s="98" t="n">
        <v>4</v>
      </c>
      <c r="J162" s="98" t="n">
        <v>3</v>
      </c>
      <c r="K162" s="98"/>
    </row>
    <row r="163" s="99" customFormat="true" ht="18" hidden="false" customHeight="true" outlineLevel="0" collapsed="false">
      <c r="A163" s="91" t="n">
        <v>24</v>
      </c>
      <c r="B163" s="92" t="str">
        <f aca="false">CONCATENATE(G163,"-",I163,"-",J163)</f>
        <v>400M-4-4</v>
      </c>
      <c r="C163" s="86" t="n">
        <v>391</v>
      </c>
      <c r="D163" s="93" t="n">
        <v>36281</v>
      </c>
      <c r="E163" s="94" t="s">
        <v>279</v>
      </c>
      <c r="F163" s="95" t="s">
        <v>130</v>
      </c>
      <c r="G163" s="96" t="s">
        <v>266</v>
      </c>
      <c r="H163" s="97" t="n">
        <v>5425</v>
      </c>
      <c r="I163" s="98" t="n">
        <v>4</v>
      </c>
      <c r="J163" s="98" t="n">
        <v>4</v>
      </c>
      <c r="K163" s="98"/>
    </row>
    <row r="164" s="99" customFormat="true" ht="18" hidden="false" customHeight="true" outlineLevel="0" collapsed="false">
      <c r="A164" s="91" t="n">
        <v>25</v>
      </c>
      <c r="B164" s="92" t="str">
        <f aca="false">CONCATENATE(G164,"-",I164,"-",J164)</f>
        <v>400M-4-5</v>
      </c>
      <c r="C164" s="86" t="n">
        <v>401</v>
      </c>
      <c r="D164" s="93" t="n">
        <v>35636</v>
      </c>
      <c r="E164" s="94" t="s">
        <v>243</v>
      </c>
      <c r="F164" s="95" t="s">
        <v>244</v>
      </c>
      <c r="G164" s="96" t="s">
        <v>266</v>
      </c>
      <c r="H164" s="97" t="n">
        <v>5470</v>
      </c>
      <c r="I164" s="98" t="n">
        <v>4</v>
      </c>
      <c r="J164" s="98" t="n">
        <v>5</v>
      </c>
      <c r="K164" s="98"/>
    </row>
    <row r="165" s="99" customFormat="true" ht="18" hidden="false" customHeight="true" outlineLevel="0" collapsed="false">
      <c r="A165" s="91" t="n">
        <v>26</v>
      </c>
      <c r="B165" s="92" t="str">
        <f aca="false">CONCATENATE(G165,"-",I165,"-",J165)</f>
        <v>400M-4-6</v>
      </c>
      <c r="C165" s="86" t="n">
        <v>436</v>
      </c>
      <c r="D165" s="93" t="n">
        <v>36336</v>
      </c>
      <c r="E165" s="94" t="s">
        <v>280</v>
      </c>
      <c r="F165" s="95" t="s">
        <v>281</v>
      </c>
      <c r="G165" s="96" t="s">
        <v>266</v>
      </c>
      <c r="H165" s="97" t="n">
        <v>5480</v>
      </c>
      <c r="I165" s="98" t="n">
        <v>4</v>
      </c>
      <c r="J165" s="98" t="n">
        <v>6</v>
      </c>
      <c r="K165" s="98"/>
    </row>
    <row r="166" s="99" customFormat="true" ht="18" hidden="false" customHeight="true" outlineLevel="0" collapsed="false">
      <c r="A166" s="91" t="n">
        <v>27</v>
      </c>
      <c r="B166" s="92" t="str">
        <f aca="false">CONCATENATE(G166,"-",I166,"-",J166)</f>
        <v>400M-4-7</v>
      </c>
      <c r="C166" s="86" t="n">
        <v>269</v>
      </c>
      <c r="D166" s="93" t="n">
        <v>36176</v>
      </c>
      <c r="E166" s="94" t="s">
        <v>282</v>
      </c>
      <c r="F166" s="95" t="s">
        <v>147</v>
      </c>
      <c r="G166" s="96" t="s">
        <v>266</v>
      </c>
      <c r="H166" s="97" t="n">
        <v>5510</v>
      </c>
      <c r="I166" s="98" t="n">
        <v>4</v>
      </c>
      <c r="J166" s="98" t="n">
        <v>7</v>
      </c>
      <c r="K166" s="98"/>
    </row>
    <row r="167" s="99" customFormat="true" ht="18" hidden="false" customHeight="true" outlineLevel="0" collapsed="false">
      <c r="A167" s="91" t="n">
        <v>28</v>
      </c>
      <c r="B167" s="92" t="str">
        <f aca="false">CONCATENATE(G167,"-",I167,"-",J167)</f>
        <v>400M-4-8</v>
      </c>
      <c r="C167" s="86" t="n">
        <v>406</v>
      </c>
      <c r="D167" s="93" t="n">
        <v>35994</v>
      </c>
      <c r="E167" s="94" t="s">
        <v>283</v>
      </c>
      <c r="F167" s="95" t="s">
        <v>244</v>
      </c>
      <c r="G167" s="96" t="s">
        <v>266</v>
      </c>
      <c r="H167" s="97" t="n">
        <v>5550</v>
      </c>
      <c r="I167" s="98" t="n">
        <v>4</v>
      </c>
      <c r="J167" s="98" t="n">
        <v>8</v>
      </c>
      <c r="K167" s="98"/>
    </row>
    <row r="168" s="99" customFormat="true" ht="18" hidden="false" customHeight="true" outlineLevel="0" collapsed="false">
      <c r="A168" s="91" t="n">
        <v>29</v>
      </c>
      <c r="B168" s="92" t="str">
        <f aca="false">CONCATENATE(G168,"-",I168,"-",J168)</f>
        <v>400M-5-2</v>
      </c>
      <c r="C168" s="86" t="n">
        <v>493</v>
      </c>
      <c r="D168" s="93" t="n">
        <v>35532</v>
      </c>
      <c r="E168" s="94" t="s">
        <v>284</v>
      </c>
      <c r="F168" s="95" t="s">
        <v>212</v>
      </c>
      <c r="G168" s="96" t="s">
        <v>266</v>
      </c>
      <c r="H168" s="97" t="n">
        <v>5404</v>
      </c>
      <c r="I168" s="98" t="n">
        <v>5</v>
      </c>
      <c r="J168" s="98" t="n">
        <v>2</v>
      </c>
      <c r="K168" s="98"/>
    </row>
    <row r="169" s="99" customFormat="true" ht="18" hidden="false" customHeight="true" outlineLevel="0" collapsed="false">
      <c r="A169" s="91" t="n">
        <v>30</v>
      </c>
      <c r="B169" s="92" t="str">
        <f aca="false">CONCATENATE(G169,"-",I169,"-",J169)</f>
        <v>400M-5-3</v>
      </c>
      <c r="C169" s="86" t="n">
        <v>451</v>
      </c>
      <c r="D169" s="93" t="n">
        <v>36455</v>
      </c>
      <c r="E169" s="94" t="s">
        <v>285</v>
      </c>
      <c r="F169" s="95" t="s">
        <v>286</v>
      </c>
      <c r="G169" s="96" t="s">
        <v>266</v>
      </c>
      <c r="H169" s="97" t="n">
        <v>5344</v>
      </c>
      <c r="I169" s="98" t="n">
        <v>5</v>
      </c>
      <c r="J169" s="98" t="n">
        <v>3</v>
      </c>
      <c r="K169" s="98"/>
    </row>
    <row r="170" s="99" customFormat="true" ht="18" hidden="false" customHeight="true" outlineLevel="0" collapsed="false">
      <c r="A170" s="91" t="n">
        <v>31</v>
      </c>
      <c r="B170" s="92" t="str">
        <f aca="false">CONCATENATE(G170,"-",I170,"-",J170)</f>
        <v>400M-5-4</v>
      </c>
      <c r="C170" s="86" t="n">
        <v>480</v>
      </c>
      <c r="D170" s="93" t="n">
        <v>35681</v>
      </c>
      <c r="E170" s="94" t="s">
        <v>257</v>
      </c>
      <c r="F170" s="95" t="s">
        <v>144</v>
      </c>
      <c r="G170" s="96" t="s">
        <v>266</v>
      </c>
      <c r="H170" s="97" t="n">
        <v>5335</v>
      </c>
      <c r="I170" s="98" t="n">
        <v>5</v>
      </c>
      <c r="J170" s="98" t="n">
        <v>4</v>
      </c>
      <c r="K170" s="98"/>
    </row>
    <row r="171" s="99" customFormat="true" ht="18" hidden="false" customHeight="true" outlineLevel="0" collapsed="false">
      <c r="A171" s="91" t="n">
        <v>32</v>
      </c>
      <c r="B171" s="92" t="str">
        <f aca="false">CONCATENATE(G171,"-",I171,"-",J171)</f>
        <v>400M-5-5</v>
      </c>
      <c r="C171" s="86" t="n">
        <v>511</v>
      </c>
      <c r="D171" s="93" t="n">
        <v>36167</v>
      </c>
      <c r="E171" s="94" t="s">
        <v>134</v>
      </c>
      <c r="F171" s="95" t="s">
        <v>135</v>
      </c>
      <c r="G171" s="96" t="s">
        <v>266</v>
      </c>
      <c r="H171" s="97" t="n">
        <v>5335</v>
      </c>
      <c r="I171" s="98" t="n">
        <v>5</v>
      </c>
      <c r="J171" s="98" t="n">
        <v>5</v>
      </c>
      <c r="K171" s="98"/>
    </row>
    <row r="172" s="99" customFormat="true" ht="18" hidden="false" customHeight="true" outlineLevel="0" collapsed="false">
      <c r="A172" s="91" t="n">
        <v>33</v>
      </c>
      <c r="B172" s="92" t="str">
        <f aca="false">CONCATENATE(G172,"-",I172,"-",J172)</f>
        <v>400M-5-6</v>
      </c>
      <c r="C172" s="86" t="n">
        <v>502</v>
      </c>
      <c r="D172" s="93" t="n">
        <v>35764</v>
      </c>
      <c r="E172" s="94" t="s">
        <v>245</v>
      </c>
      <c r="F172" s="95" t="s">
        <v>199</v>
      </c>
      <c r="G172" s="96" t="s">
        <v>266</v>
      </c>
      <c r="H172" s="97" t="n">
        <v>5360</v>
      </c>
      <c r="I172" s="98" t="n">
        <v>5</v>
      </c>
      <c r="J172" s="98" t="n">
        <v>6</v>
      </c>
      <c r="K172" s="98"/>
    </row>
    <row r="173" s="99" customFormat="true" ht="18" hidden="false" customHeight="true" outlineLevel="0" collapsed="false">
      <c r="A173" s="91" t="n">
        <v>34</v>
      </c>
      <c r="B173" s="92" t="str">
        <f aca="false">CONCATENATE(G173,"-",I173,"-",J173)</f>
        <v>400M-5-7</v>
      </c>
      <c r="C173" s="86" t="n">
        <v>494</v>
      </c>
      <c r="D173" s="93" t="n">
        <v>35477</v>
      </c>
      <c r="E173" s="94" t="s">
        <v>287</v>
      </c>
      <c r="F173" s="95" t="s">
        <v>212</v>
      </c>
      <c r="G173" s="96" t="s">
        <v>266</v>
      </c>
      <c r="H173" s="97" t="n">
        <v>5415</v>
      </c>
      <c r="I173" s="98" t="n">
        <v>5</v>
      </c>
      <c r="J173" s="98" t="n">
        <v>7</v>
      </c>
      <c r="K173" s="98"/>
    </row>
    <row r="174" s="99" customFormat="true" ht="18" hidden="false" customHeight="true" outlineLevel="0" collapsed="false">
      <c r="A174" s="91" t="n">
        <v>35</v>
      </c>
      <c r="B174" s="92" t="str">
        <f aca="false">CONCATENATE(G174,"-",I174,"-",J174)</f>
        <v>400M-5-8</v>
      </c>
      <c r="C174" s="86" t="n">
        <v>405</v>
      </c>
      <c r="D174" s="93" t="n">
        <v>35443</v>
      </c>
      <c r="E174" s="94" t="s">
        <v>288</v>
      </c>
      <c r="F174" s="95" t="s">
        <v>244</v>
      </c>
      <c r="G174" s="96" t="s">
        <v>266</v>
      </c>
      <c r="H174" s="97" t="n">
        <v>5420</v>
      </c>
      <c r="I174" s="98" t="n">
        <v>5</v>
      </c>
      <c r="J174" s="98" t="n">
        <v>8</v>
      </c>
      <c r="K174" s="98"/>
    </row>
    <row r="175" s="99" customFormat="true" ht="18" hidden="false" customHeight="true" outlineLevel="0" collapsed="false">
      <c r="A175" s="91" t="n">
        <v>36</v>
      </c>
      <c r="B175" s="92" t="str">
        <f aca="false">CONCATENATE(G175,"-",I175,"-",J175)</f>
        <v>400M-6-1</v>
      </c>
      <c r="C175" s="86" t="n">
        <v>537</v>
      </c>
      <c r="D175" s="93" t="n">
        <v>36383</v>
      </c>
      <c r="E175" s="94" t="s">
        <v>289</v>
      </c>
      <c r="F175" s="95" t="s">
        <v>290</v>
      </c>
      <c r="G175" s="96" t="s">
        <v>266</v>
      </c>
      <c r="H175" s="97" t="n">
        <v>5274</v>
      </c>
      <c r="I175" s="98" t="n">
        <v>6</v>
      </c>
      <c r="J175" s="98" t="n">
        <v>1</v>
      </c>
      <c r="K175" s="98"/>
    </row>
    <row r="176" s="99" customFormat="true" ht="18" hidden="false" customHeight="true" outlineLevel="0" collapsed="false">
      <c r="A176" s="91" t="n">
        <v>37</v>
      </c>
      <c r="B176" s="92" t="str">
        <f aca="false">CONCATENATE(G176,"-",I176,"-",J176)</f>
        <v>400M-6-2</v>
      </c>
      <c r="C176" s="86" t="n">
        <v>380</v>
      </c>
      <c r="D176" s="93" t="n">
        <v>35796</v>
      </c>
      <c r="E176" s="94" t="s">
        <v>291</v>
      </c>
      <c r="F176" s="95" t="s">
        <v>210</v>
      </c>
      <c r="G176" s="96" t="s">
        <v>266</v>
      </c>
      <c r="H176" s="97" t="n">
        <v>5245</v>
      </c>
      <c r="I176" s="98" t="n">
        <v>6</v>
      </c>
      <c r="J176" s="98" t="n">
        <v>2</v>
      </c>
      <c r="K176" s="98"/>
    </row>
    <row r="177" s="99" customFormat="true" ht="18" hidden="false" customHeight="true" outlineLevel="0" collapsed="false">
      <c r="A177" s="91" t="n">
        <v>38</v>
      </c>
      <c r="B177" s="92" t="str">
        <f aca="false">CONCATENATE(G177,"-",I177,"-",J177)</f>
        <v>400M-6-3</v>
      </c>
      <c r="C177" s="86" t="n">
        <v>487</v>
      </c>
      <c r="D177" s="93" t="n">
        <v>35796</v>
      </c>
      <c r="E177" s="94" t="s">
        <v>292</v>
      </c>
      <c r="F177" s="95" t="s">
        <v>293</v>
      </c>
      <c r="G177" s="96" t="s">
        <v>266</v>
      </c>
      <c r="H177" s="97" t="n">
        <v>5200</v>
      </c>
      <c r="I177" s="98" t="n">
        <v>6</v>
      </c>
      <c r="J177" s="98" t="n">
        <v>3</v>
      </c>
      <c r="K177" s="98"/>
    </row>
    <row r="178" s="99" customFormat="true" ht="18" hidden="false" customHeight="true" outlineLevel="0" collapsed="false">
      <c r="A178" s="91" t="n">
        <v>39</v>
      </c>
      <c r="B178" s="92" t="str">
        <f aca="false">CONCATENATE(G178,"-",I178,"-",J178)</f>
        <v>400M-6-4</v>
      </c>
      <c r="C178" s="86" t="n">
        <v>261</v>
      </c>
      <c r="D178" s="93" t="n">
        <v>35541</v>
      </c>
      <c r="E178" s="94" t="s">
        <v>259</v>
      </c>
      <c r="F178" s="95" t="s">
        <v>147</v>
      </c>
      <c r="G178" s="96" t="s">
        <v>266</v>
      </c>
      <c r="H178" s="97" t="n">
        <v>5178</v>
      </c>
      <c r="I178" s="98" t="n">
        <v>6</v>
      </c>
      <c r="J178" s="98" t="n">
        <v>4</v>
      </c>
      <c r="K178" s="98"/>
    </row>
    <row r="179" s="99" customFormat="true" ht="18" hidden="false" customHeight="true" outlineLevel="0" collapsed="false">
      <c r="A179" s="91" t="n">
        <v>40</v>
      </c>
      <c r="B179" s="92" t="str">
        <f aca="false">CONCATENATE(G179,"-",I179,"-",J179)</f>
        <v>400M-6-5</v>
      </c>
      <c r="C179" s="86" t="n">
        <v>586</v>
      </c>
      <c r="D179" s="93" t="n">
        <v>35546</v>
      </c>
      <c r="E179" s="94" t="s">
        <v>294</v>
      </c>
      <c r="F179" s="95" t="s">
        <v>295</v>
      </c>
      <c r="G179" s="96" t="s">
        <v>266</v>
      </c>
      <c r="H179" s="97" t="n">
        <v>5190</v>
      </c>
      <c r="I179" s="98" t="n">
        <v>6</v>
      </c>
      <c r="J179" s="98" t="n">
        <v>5</v>
      </c>
      <c r="K179" s="98"/>
    </row>
    <row r="180" s="99" customFormat="true" ht="18" hidden="false" customHeight="true" outlineLevel="0" collapsed="false">
      <c r="A180" s="91" t="n">
        <v>41</v>
      </c>
      <c r="B180" s="92" t="str">
        <f aca="false">CONCATENATE(G180,"-",I180,"-",J180)</f>
        <v>400M-6-6</v>
      </c>
      <c r="C180" s="86" t="n">
        <v>412</v>
      </c>
      <c r="D180" s="93" t="n">
        <v>35510</v>
      </c>
      <c r="E180" s="94" t="s">
        <v>296</v>
      </c>
      <c r="F180" s="95" t="s">
        <v>167</v>
      </c>
      <c r="G180" s="96" t="s">
        <v>266</v>
      </c>
      <c r="H180" s="97" t="n">
        <v>5221</v>
      </c>
      <c r="I180" s="98" t="n">
        <v>6</v>
      </c>
      <c r="J180" s="98" t="n">
        <v>6</v>
      </c>
      <c r="K180" s="98"/>
    </row>
    <row r="181" s="99" customFormat="true" ht="18" hidden="false" customHeight="true" outlineLevel="0" collapsed="false">
      <c r="A181" s="91" t="n">
        <v>42</v>
      </c>
      <c r="B181" s="92" t="str">
        <f aca="false">CONCATENATE(G181,"-",I181,"-",J181)</f>
        <v>400M-6-7</v>
      </c>
      <c r="C181" s="86" t="n">
        <v>309</v>
      </c>
      <c r="D181" s="93" t="n">
        <v>35941</v>
      </c>
      <c r="E181" s="94" t="s">
        <v>297</v>
      </c>
      <c r="F181" s="95" t="s">
        <v>165</v>
      </c>
      <c r="G181" s="96" t="s">
        <v>266</v>
      </c>
      <c r="H181" s="97" t="n">
        <v>5270</v>
      </c>
      <c r="I181" s="98" t="n">
        <v>6</v>
      </c>
      <c r="J181" s="98" t="n">
        <v>7</v>
      </c>
      <c r="K181" s="98"/>
    </row>
    <row r="182" s="99" customFormat="true" ht="18" hidden="false" customHeight="true" outlineLevel="0" collapsed="false">
      <c r="A182" s="91" t="n">
        <v>43</v>
      </c>
      <c r="B182" s="92" t="str">
        <f aca="false">CONCATENATE(G182,"-",I182,"-",J182)</f>
        <v>400M-6-8</v>
      </c>
      <c r="C182" s="86" t="n">
        <v>531</v>
      </c>
      <c r="D182" s="93" t="n">
        <v>35959</v>
      </c>
      <c r="E182" s="94" t="s">
        <v>261</v>
      </c>
      <c r="F182" s="95" t="s">
        <v>171</v>
      </c>
      <c r="G182" s="96" t="s">
        <v>266</v>
      </c>
      <c r="H182" s="97" t="n">
        <v>5300</v>
      </c>
      <c r="I182" s="98" t="n">
        <v>6</v>
      </c>
      <c r="J182" s="98" t="n">
        <v>8</v>
      </c>
      <c r="K182" s="98"/>
    </row>
    <row r="183" s="99" customFormat="true" ht="18" hidden="false" customHeight="true" outlineLevel="0" collapsed="false">
      <c r="A183" s="91" t="n">
        <v>44</v>
      </c>
      <c r="B183" s="92" t="str">
        <f aca="false">CONCATENATE(G183,"-",I183,"-",J183)</f>
        <v>400M-7-1</v>
      </c>
      <c r="C183" s="86" t="n">
        <v>315</v>
      </c>
      <c r="D183" s="93" t="n">
        <v>36165</v>
      </c>
      <c r="E183" s="94" t="s">
        <v>298</v>
      </c>
      <c r="F183" s="95" t="s">
        <v>187</v>
      </c>
      <c r="G183" s="96" t="s">
        <v>266</v>
      </c>
      <c r="H183" s="97" t="n">
        <v>5120</v>
      </c>
      <c r="I183" s="98" t="n">
        <v>7</v>
      </c>
      <c r="J183" s="98" t="n">
        <v>1</v>
      </c>
      <c r="K183" s="98"/>
    </row>
    <row r="184" s="99" customFormat="true" ht="18" hidden="false" customHeight="true" outlineLevel="0" collapsed="false">
      <c r="A184" s="91" t="n">
        <v>45</v>
      </c>
      <c r="B184" s="92" t="str">
        <f aca="false">CONCATENATE(G184,"-",I184,"-",J184)</f>
        <v>400M-7-2</v>
      </c>
      <c r="C184" s="86" t="n">
        <v>260</v>
      </c>
      <c r="D184" s="93" t="n">
        <v>35678</v>
      </c>
      <c r="E184" s="94" t="s">
        <v>242</v>
      </c>
      <c r="F184" s="95" t="s">
        <v>147</v>
      </c>
      <c r="G184" s="96" t="s">
        <v>266</v>
      </c>
      <c r="H184" s="97" t="n">
        <v>5069</v>
      </c>
      <c r="I184" s="98" t="n">
        <v>7</v>
      </c>
      <c r="J184" s="98" t="n">
        <v>2</v>
      </c>
      <c r="K184" s="98"/>
    </row>
    <row r="185" s="99" customFormat="true" ht="18" hidden="false" customHeight="true" outlineLevel="0" collapsed="false">
      <c r="A185" s="91" t="n">
        <v>46</v>
      </c>
      <c r="B185" s="92" t="str">
        <f aca="false">CONCATENATE(G185,"-",I185,"-",J185)</f>
        <v>400M-7-3</v>
      </c>
      <c r="C185" s="86" t="n">
        <v>467</v>
      </c>
      <c r="D185" s="93" t="n">
        <v>35750</v>
      </c>
      <c r="E185" s="94" t="s">
        <v>299</v>
      </c>
      <c r="F185" s="95" t="s">
        <v>263</v>
      </c>
      <c r="G185" s="96" t="s">
        <v>266</v>
      </c>
      <c r="H185" s="97" t="n">
        <v>5010</v>
      </c>
      <c r="I185" s="98" t="n">
        <v>7</v>
      </c>
      <c r="J185" s="98" t="n">
        <v>3</v>
      </c>
      <c r="K185" s="98"/>
    </row>
    <row r="186" s="99" customFormat="true" ht="18" hidden="false" customHeight="true" outlineLevel="0" collapsed="false">
      <c r="A186" s="91" t="n">
        <v>47</v>
      </c>
      <c r="B186" s="92" t="str">
        <f aca="false">CONCATENATE(G186,"-",I186,"-",J186)</f>
        <v>400M-7-4</v>
      </c>
      <c r="C186" s="86" t="n">
        <v>294</v>
      </c>
      <c r="D186" s="93" t="n">
        <v>35582</v>
      </c>
      <c r="E186" s="94" t="s">
        <v>234</v>
      </c>
      <c r="F186" s="95" t="s">
        <v>235</v>
      </c>
      <c r="G186" s="96" t="s">
        <v>266</v>
      </c>
      <c r="H186" s="97" t="n">
        <v>4920</v>
      </c>
      <c r="I186" s="98" t="n">
        <v>7</v>
      </c>
      <c r="J186" s="98" t="n">
        <v>4</v>
      </c>
      <c r="K186" s="98"/>
    </row>
    <row r="187" s="99" customFormat="true" ht="18" hidden="false" customHeight="true" outlineLevel="0" collapsed="false">
      <c r="A187" s="91" t="n">
        <v>48</v>
      </c>
      <c r="B187" s="92" t="str">
        <f aca="false">CONCATENATE(G187,"-",I187,"-",J187)</f>
        <v>400M-7-5</v>
      </c>
      <c r="C187" s="86" t="n">
        <v>465</v>
      </c>
      <c r="D187" s="93" t="n">
        <v>35827</v>
      </c>
      <c r="E187" s="94" t="s">
        <v>262</v>
      </c>
      <c r="F187" s="95" t="s">
        <v>263</v>
      </c>
      <c r="G187" s="96" t="s">
        <v>266</v>
      </c>
      <c r="H187" s="97" t="n">
        <v>4971</v>
      </c>
      <c r="I187" s="98" t="n">
        <v>7</v>
      </c>
      <c r="J187" s="98" t="n">
        <v>5</v>
      </c>
      <c r="K187" s="98"/>
    </row>
    <row r="188" s="99" customFormat="true" ht="18" hidden="false" customHeight="true" outlineLevel="0" collapsed="false">
      <c r="A188" s="91" t="n">
        <v>49</v>
      </c>
      <c r="B188" s="92" t="str">
        <f aca="false">CONCATENATE(G188,"-",I188,"-",J188)</f>
        <v>400M-7-6</v>
      </c>
      <c r="C188" s="86" t="n">
        <v>491</v>
      </c>
      <c r="D188" s="93" t="n">
        <v>35897</v>
      </c>
      <c r="E188" s="94" t="s">
        <v>236</v>
      </c>
      <c r="F188" s="95" t="s">
        <v>212</v>
      </c>
      <c r="G188" s="96" t="s">
        <v>266</v>
      </c>
      <c r="H188" s="97" t="n">
        <v>5025</v>
      </c>
      <c r="I188" s="98" t="n">
        <v>7</v>
      </c>
      <c r="J188" s="98" t="n">
        <v>6</v>
      </c>
      <c r="K188" s="98"/>
    </row>
    <row r="189" s="99" customFormat="true" ht="18" hidden="false" customHeight="true" outlineLevel="0" collapsed="false">
      <c r="A189" s="91" t="n">
        <v>50</v>
      </c>
      <c r="B189" s="92" t="str">
        <f aca="false">CONCATENATE(G189,"-",I189,"-",J189)</f>
        <v>400M-7-7</v>
      </c>
      <c r="C189" s="86" t="n">
        <v>459</v>
      </c>
      <c r="D189" s="93" t="n">
        <v>36011</v>
      </c>
      <c r="E189" s="94" t="s">
        <v>248</v>
      </c>
      <c r="F189" s="95" t="s">
        <v>159</v>
      </c>
      <c r="G189" s="96" t="s">
        <v>266</v>
      </c>
      <c r="H189" s="97" t="n">
        <v>5078</v>
      </c>
      <c r="I189" s="98" t="n">
        <v>7</v>
      </c>
      <c r="J189" s="98" t="n">
        <v>7</v>
      </c>
      <c r="K189" s="98"/>
    </row>
    <row r="190" s="99" customFormat="true" ht="18" hidden="false" customHeight="true" outlineLevel="0" collapsed="false">
      <c r="A190" s="124" t="n">
        <v>51</v>
      </c>
      <c r="B190" s="107" t="str">
        <f aca="false">CONCATENATE(G190,"-",I190,"-",J190)</f>
        <v>400M-7-8</v>
      </c>
      <c r="C190" s="108" t="n">
        <v>462</v>
      </c>
      <c r="D190" s="109" t="n">
        <v>35431</v>
      </c>
      <c r="E190" s="110" t="s">
        <v>300</v>
      </c>
      <c r="F190" s="111" t="s">
        <v>159</v>
      </c>
      <c r="G190" s="112" t="s">
        <v>266</v>
      </c>
      <c r="H190" s="113" t="n">
        <v>5160</v>
      </c>
      <c r="I190" s="114" t="n">
        <v>7</v>
      </c>
      <c r="J190" s="114" t="n">
        <v>8</v>
      </c>
      <c r="K190" s="114"/>
    </row>
    <row r="191" s="99" customFormat="true" ht="18" hidden="false" customHeight="true" outlineLevel="0" collapsed="false">
      <c r="A191" s="133" t="n">
        <v>1</v>
      </c>
      <c r="B191" s="115" t="str">
        <f aca="false">CONCATENATE(G191,"-",I191,"-",J191)</f>
        <v>800M-1-1</v>
      </c>
      <c r="C191" s="116" t="n">
        <v>524</v>
      </c>
      <c r="D191" s="117" t="n">
        <v>36841</v>
      </c>
      <c r="E191" s="118" t="s">
        <v>301</v>
      </c>
      <c r="F191" s="119" t="s">
        <v>171</v>
      </c>
      <c r="G191" s="134" t="s">
        <v>302</v>
      </c>
      <c r="H191" s="135" t="n">
        <v>220</v>
      </c>
      <c r="I191" s="122" t="n">
        <v>1</v>
      </c>
      <c r="J191" s="122" t="n">
        <v>1</v>
      </c>
      <c r="K191" s="122"/>
    </row>
    <row r="192" s="99" customFormat="true" ht="18" hidden="false" customHeight="true" outlineLevel="0" collapsed="false">
      <c r="A192" s="91" t="n">
        <v>2</v>
      </c>
      <c r="B192" s="123" t="str">
        <f aca="false">CONCATENATE(G192,"-",I192,"-",J192)</f>
        <v>800M-1-2</v>
      </c>
      <c r="C192" s="116" t="n">
        <v>577</v>
      </c>
      <c r="D192" s="117" t="n">
        <v>36348</v>
      </c>
      <c r="E192" s="118" t="s">
        <v>303</v>
      </c>
      <c r="F192" s="119" t="s">
        <v>252</v>
      </c>
      <c r="G192" s="120" t="s">
        <v>302</v>
      </c>
      <c r="H192" s="135" t="s">
        <v>132</v>
      </c>
      <c r="I192" s="122" t="n">
        <v>1</v>
      </c>
      <c r="J192" s="122" t="n">
        <v>2</v>
      </c>
      <c r="K192" s="122"/>
    </row>
    <row r="193" s="99" customFormat="true" ht="18" hidden="false" customHeight="true" outlineLevel="0" collapsed="false">
      <c r="A193" s="91" t="n">
        <v>3</v>
      </c>
      <c r="B193" s="123" t="str">
        <f aca="false">CONCATENATE(G193,"-",I193,"-",J193)</f>
        <v>800M-1-3</v>
      </c>
      <c r="C193" s="116" t="n">
        <v>578</v>
      </c>
      <c r="D193" s="117" t="n">
        <v>35947</v>
      </c>
      <c r="E193" s="118" t="s">
        <v>304</v>
      </c>
      <c r="F193" s="119" t="s">
        <v>252</v>
      </c>
      <c r="G193" s="120" t="s">
        <v>302</v>
      </c>
      <c r="H193" s="135" t="s">
        <v>132</v>
      </c>
      <c r="I193" s="122" t="n">
        <v>1</v>
      </c>
      <c r="J193" s="122" t="n">
        <v>3</v>
      </c>
      <c r="K193" s="122"/>
    </row>
    <row r="194" s="99" customFormat="true" ht="18" hidden="false" customHeight="true" outlineLevel="0" collapsed="false">
      <c r="A194" s="91" t="n">
        <v>4</v>
      </c>
      <c r="B194" s="123" t="str">
        <f aca="false">CONCATENATE(G194,"-",I194,"-",J194)</f>
        <v>800M-1-4</v>
      </c>
      <c r="C194" s="116" t="n">
        <v>605</v>
      </c>
      <c r="D194" s="117" t="n">
        <v>36528</v>
      </c>
      <c r="E194" s="118" t="s">
        <v>305</v>
      </c>
      <c r="F194" s="119" t="s">
        <v>306</v>
      </c>
      <c r="G194" s="120" t="s">
        <v>302</v>
      </c>
      <c r="H194" s="135" t="s">
        <v>132</v>
      </c>
      <c r="I194" s="122" t="n">
        <v>1</v>
      </c>
      <c r="J194" s="122" t="n">
        <v>4</v>
      </c>
      <c r="K194" s="122"/>
    </row>
    <row r="195" s="99" customFormat="true" ht="18" hidden="false" customHeight="true" outlineLevel="0" collapsed="false">
      <c r="A195" s="91" t="n">
        <v>5</v>
      </c>
      <c r="B195" s="123" t="str">
        <f aca="false">CONCATENATE(G195,"-",I195,"-",J195)</f>
        <v>800M-1-5</v>
      </c>
      <c r="C195" s="116" t="n">
        <v>550</v>
      </c>
      <c r="D195" s="117" t="n">
        <v>35854</v>
      </c>
      <c r="E195" s="118" t="s">
        <v>307</v>
      </c>
      <c r="F195" s="119" t="s">
        <v>141</v>
      </c>
      <c r="G195" s="120" t="s">
        <v>302</v>
      </c>
      <c r="H195" s="135" t="s">
        <v>132</v>
      </c>
      <c r="I195" s="122" t="n">
        <v>1</v>
      </c>
      <c r="J195" s="122" t="n">
        <v>5</v>
      </c>
      <c r="K195" s="122"/>
    </row>
    <row r="196" s="99" customFormat="true" ht="18" hidden="false" customHeight="true" outlineLevel="0" collapsed="false">
      <c r="A196" s="91" t="n">
        <v>6</v>
      </c>
      <c r="B196" s="123" t="str">
        <f aca="false">CONCATENATE(G196,"-",I196,"-",J196)</f>
        <v>800M-1-6</v>
      </c>
      <c r="C196" s="116" t="n">
        <v>613</v>
      </c>
      <c r="D196" s="117" t="n">
        <v>35987</v>
      </c>
      <c r="E196" s="118" t="s">
        <v>308</v>
      </c>
      <c r="F196" s="119" t="s">
        <v>309</v>
      </c>
      <c r="G196" s="120" t="s">
        <v>302</v>
      </c>
      <c r="H196" s="136" t="s">
        <v>132</v>
      </c>
      <c r="I196" s="122" t="n">
        <v>1</v>
      </c>
      <c r="J196" s="122" t="n">
        <v>6</v>
      </c>
      <c r="K196" s="122"/>
    </row>
    <row r="197" s="99" customFormat="true" ht="18" hidden="false" customHeight="true" outlineLevel="0" collapsed="false">
      <c r="A197" s="91" t="n">
        <v>7</v>
      </c>
      <c r="B197" s="123" t="str">
        <f aca="false">CONCATENATE(G197,"-",I197,"-",J197)</f>
        <v>800M-1-7</v>
      </c>
      <c r="C197" s="116" t="n">
        <v>283</v>
      </c>
      <c r="D197" s="117" t="n">
        <v>36620</v>
      </c>
      <c r="E197" s="118" t="s">
        <v>310</v>
      </c>
      <c r="F197" s="119" t="s">
        <v>190</v>
      </c>
      <c r="G197" s="120" t="s">
        <v>302</v>
      </c>
      <c r="H197" s="136" t="s">
        <v>132</v>
      </c>
      <c r="I197" s="122" t="n">
        <v>1</v>
      </c>
      <c r="J197" s="122" t="n">
        <v>7</v>
      </c>
      <c r="K197" s="122"/>
    </row>
    <row r="198" s="99" customFormat="true" ht="18" hidden="false" customHeight="true" outlineLevel="0" collapsed="false">
      <c r="A198" s="91" t="n">
        <v>8</v>
      </c>
      <c r="B198" s="123" t="str">
        <f aca="false">CONCATENATE(G198,"-",I198,"-",J198)</f>
        <v>800M-1-8</v>
      </c>
      <c r="C198" s="116" t="n">
        <v>284</v>
      </c>
      <c r="D198" s="117" t="n">
        <v>35908</v>
      </c>
      <c r="E198" s="118" t="s">
        <v>311</v>
      </c>
      <c r="F198" s="119" t="s">
        <v>190</v>
      </c>
      <c r="G198" s="120" t="s">
        <v>302</v>
      </c>
      <c r="H198" s="136" t="s">
        <v>132</v>
      </c>
      <c r="I198" s="122" t="n">
        <v>1</v>
      </c>
      <c r="J198" s="122" t="n">
        <v>8</v>
      </c>
      <c r="K198" s="122"/>
    </row>
    <row r="199" s="99" customFormat="true" ht="18" hidden="false" customHeight="true" outlineLevel="0" collapsed="false">
      <c r="A199" s="91" t="n">
        <v>9</v>
      </c>
      <c r="B199" s="123" t="str">
        <f aca="false">CONCATENATE(G199,"-",I199,"-",J199)</f>
        <v>800M-1-9</v>
      </c>
      <c r="C199" s="116" t="n">
        <v>285</v>
      </c>
      <c r="D199" s="117" t="n">
        <v>36475</v>
      </c>
      <c r="E199" s="118" t="s">
        <v>312</v>
      </c>
      <c r="F199" s="119" t="s">
        <v>190</v>
      </c>
      <c r="G199" s="120" t="s">
        <v>302</v>
      </c>
      <c r="H199" s="136" t="s">
        <v>132</v>
      </c>
      <c r="I199" s="122" t="n">
        <v>1</v>
      </c>
      <c r="J199" s="122" t="n">
        <v>9</v>
      </c>
      <c r="K199" s="122"/>
    </row>
    <row r="200" s="99" customFormat="true" ht="18" hidden="false" customHeight="true" outlineLevel="0" collapsed="false">
      <c r="A200" s="91" t="n">
        <v>10</v>
      </c>
      <c r="B200" s="123" t="str">
        <f aca="false">CONCATENATE(G200,"-",I200,"-",J200)</f>
        <v>800M-1-10</v>
      </c>
      <c r="C200" s="116" t="n">
        <v>286</v>
      </c>
      <c r="D200" s="117" t="n">
        <v>35886</v>
      </c>
      <c r="E200" s="118" t="s">
        <v>313</v>
      </c>
      <c r="F200" s="119" t="s">
        <v>190</v>
      </c>
      <c r="G200" s="120" t="s">
        <v>302</v>
      </c>
      <c r="H200" s="136" t="s">
        <v>132</v>
      </c>
      <c r="I200" s="122" t="n">
        <v>1</v>
      </c>
      <c r="J200" s="122" t="n">
        <v>10</v>
      </c>
      <c r="K200" s="122"/>
    </row>
    <row r="201" s="99" customFormat="true" ht="18" hidden="false" customHeight="true" outlineLevel="0" collapsed="false">
      <c r="A201" s="91" t="n">
        <v>11</v>
      </c>
      <c r="B201" s="123" t="str">
        <f aca="false">CONCATENATE(G201,"-",I201,"-",J201)</f>
        <v>800M-1-11</v>
      </c>
      <c r="C201" s="116" t="n">
        <v>287</v>
      </c>
      <c r="D201" s="117" t="n">
        <v>36411</v>
      </c>
      <c r="E201" s="118" t="s">
        <v>314</v>
      </c>
      <c r="F201" s="119" t="s">
        <v>190</v>
      </c>
      <c r="G201" s="120" t="s">
        <v>302</v>
      </c>
      <c r="H201" s="136" t="s">
        <v>132</v>
      </c>
      <c r="I201" s="122" t="n">
        <v>1</v>
      </c>
      <c r="J201" s="122" t="n">
        <v>11</v>
      </c>
      <c r="K201" s="122"/>
    </row>
    <row r="202" s="99" customFormat="true" ht="18" hidden="false" customHeight="true" outlineLevel="0" collapsed="false">
      <c r="A202" s="91" t="n">
        <v>12</v>
      </c>
      <c r="B202" s="123" t="str">
        <f aca="false">CONCATENATE(G202,"-",I202,"-",J202)</f>
        <v>800M-1-12</v>
      </c>
      <c r="C202" s="116" t="n">
        <v>444</v>
      </c>
      <c r="D202" s="117" t="n">
        <v>35752</v>
      </c>
      <c r="E202" s="118" t="s">
        <v>315</v>
      </c>
      <c r="F202" s="119" t="s">
        <v>182</v>
      </c>
      <c r="G202" s="120" t="s">
        <v>302</v>
      </c>
      <c r="H202" s="136" t="s">
        <v>132</v>
      </c>
      <c r="I202" s="122" t="n">
        <v>1</v>
      </c>
      <c r="J202" s="122" t="n">
        <v>12</v>
      </c>
      <c r="K202" s="122"/>
    </row>
    <row r="203" s="99" customFormat="true" ht="18" hidden="false" customHeight="true" outlineLevel="0" collapsed="false">
      <c r="A203" s="91" t="n">
        <v>13</v>
      </c>
      <c r="B203" s="123" t="str">
        <f aca="false">CONCATENATE(G203,"-",I203,"-",J203)</f>
        <v>800M-1-13</v>
      </c>
      <c r="C203" s="116" t="n">
        <v>594</v>
      </c>
      <c r="D203" s="117" t="n">
        <v>35519</v>
      </c>
      <c r="E203" s="118" t="s">
        <v>316</v>
      </c>
      <c r="F203" s="119" t="s">
        <v>231</v>
      </c>
      <c r="G203" s="120" t="s">
        <v>302</v>
      </c>
      <c r="H203" s="136" t="s">
        <v>132</v>
      </c>
      <c r="I203" s="122" t="n">
        <v>1</v>
      </c>
      <c r="J203" s="122" t="n">
        <v>13</v>
      </c>
      <c r="K203" s="122"/>
    </row>
    <row r="204" s="99" customFormat="true" ht="18" hidden="false" customHeight="true" outlineLevel="0" collapsed="false">
      <c r="A204" s="91" t="n">
        <v>14</v>
      </c>
      <c r="B204" s="123" t="str">
        <f aca="false">CONCATENATE(G204,"-",I204,"-",J204)</f>
        <v>800M-1-14</v>
      </c>
      <c r="C204" s="116" t="n">
        <v>595</v>
      </c>
      <c r="D204" s="117" t="n">
        <v>36261</v>
      </c>
      <c r="E204" s="118" t="s">
        <v>317</v>
      </c>
      <c r="F204" s="119" t="s">
        <v>231</v>
      </c>
      <c r="G204" s="120" t="s">
        <v>302</v>
      </c>
      <c r="H204" s="136" t="s">
        <v>132</v>
      </c>
      <c r="I204" s="122" t="n">
        <v>1</v>
      </c>
      <c r="J204" s="122" t="n">
        <v>14</v>
      </c>
      <c r="K204" s="122"/>
    </row>
    <row r="205" s="99" customFormat="true" ht="18" hidden="false" customHeight="true" outlineLevel="0" collapsed="false">
      <c r="A205" s="91" t="n">
        <v>15</v>
      </c>
      <c r="B205" s="123" t="str">
        <f aca="false">CONCATENATE(G205,"-",I205,"-",J205)</f>
        <v>800M-2-1</v>
      </c>
      <c r="C205" s="116" t="n">
        <v>398</v>
      </c>
      <c r="D205" s="117" t="n">
        <v>36070</v>
      </c>
      <c r="E205" s="118" t="s">
        <v>318</v>
      </c>
      <c r="F205" s="119" t="s">
        <v>244</v>
      </c>
      <c r="G205" s="120" t="s">
        <v>302</v>
      </c>
      <c r="H205" s="135" t="n">
        <v>210</v>
      </c>
      <c r="I205" s="122" t="n">
        <v>2</v>
      </c>
      <c r="J205" s="122" t="n">
        <v>1</v>
      </c>
      <c r="K205" s="122"/>
    </row>
    <row r="206" s="99" customFormat="true" ht="18" hidden="false" customHeight="true" outlineLevel="0" collapsed="false">
      <c r="A206" s="91" t="n">
        <v>16</v>
      </c>
      <c r="B206" s="123" t="str">
        <f aca="false">CONCATENATE(G206,"-",I206,"-",J206)</f>
        <v>800M-2-2</v>
      </c>
      <c r="C206" s="116" t="n">
        <v>391</v>
      </c>
      <c r="D206" s="117" t="n">
        <v>36281</v>
      </c>
      <c r="E206" s="118" t="s">
        <v>279</v>
      </c>
      <c r="F206" s="119" t="s">
        <v>130</v>
      </c>
      <c r="G206" s="120" t="s">
        <v>302</v>
      </c>
      <c r="H206" s="136" t="n">
        <v>210</v>
      </c>
      <c r="I206" s="122" t="n">
        <v>2</v>
      </c>
      <c r="J206" s="122" t="n">
        <v>2</v>
      </c>
      <c r="K206" s="122"/>
    </row>
    <row r="207" s="99" customFormat="true" ht="18" hidden="false" customHeight="true" outlineLevel="0" collapsed="false">
      <c r="A207" s="91" t="n">
        <v>17</v>
      </c>
      <c r="B207" s="123" t="str">
        <f aca="false">CONCATENATE(G207,"-",I207,"-",J207)</f>
        <v>800M-2-3</v>
      </c>
      <c r="C207" s="116" t="n">
        <v>406</v>
      </c>
      <c r="D207" s="117" t="n">
        <v>35994</v>
      </c>
      <c r="E207" s="118" t="s">
        <v>283</v>
      </c>
      <c r="F207" s="119" t="s">
        <v>244</v>
      </c>
      <c r="G207" s="120" t="s">
        <v>302</v>
      </c>
      <c r="H207" s="136" t="n">
        <v>210</v>
      </c>
      <c r="I207" s="122" t="n">
        <v>2</v>
      </c>
      <c r="J207" s="122" t="n">
        <v>3</v>
      </c>
      <c r="K207" s="122"/>
    </row>
    <row r="208" s="99" customFormat="true" ht="18" hidden="false" customHeight="true" outlineLevel="0" collapsed="false">
      <c r="A208" s="91" t="n">
        <v>18</v>
      </c>
      <c r="B208" s="123" t="str">
        <f aca="false">CONCATENATE(G208,"-",I208,"-",J208)</f>
        <v>800M-2-4</v>
      </c>
      <c r="C208" s="116" t="n">
        <v>409</v>
      </c>
      <c r="D208" s="117" t="n">
        <v>35797</v>
      </c>
      <c r="E208" s="118" t="s">
        <v>319</v>
      </c>
      <c r="F208" s="119" t="s">
        <v>196</v>
      </c>
      <c r="G208" s="120" t="s">
        <v>302</v>
      </c>
      <c r="H208" s="136" t="n">
        <v>210</v>
      </c>
      <c r="I208" s="122" t="n">
        <v>2</v>
      </c>
      <c r="J208" s="122" t="n">
        <v>4</v>
      </c>
      <c r="K208" s="122"/>
    </row>
    <row r="209" s="99" customFormat="true" ht="18" hidden="false" customHeight="true" outlineLevel="0" collapsed="false">
      <c r="A209" s="91" t="n">
        <v>19</v>
      </c>
      <c r="B209" s="123" t="str">
        <f aca="false">CONCATENATE(G209,"-",I209,"-",J209)</f>
        <v>800M-2-5</v>
      </c>
      <c r="C209" s="116" t="n">
        <v>494</v>
      </c>
      <c r="D209" s="117" t="n">
        <v>35477</v>
      </c>
      <c r="E209" s="118" t="s">
        <v>287</v>
      </c>
      <c r="F209" s="119" t="s">
        <v>212</v>
      </c>
      <c r="G209" s="120" t="s">
        <v>302</v>
      </c>
      <c r="H209" s="136" t="n">
        <v>210</v>
      </c>
      <c r="I209" s="122" t="n">
        <v>2</v>
      </c>
      <c r="J209" s="122" t="n">
        <v>5</v>
      </c>
      <c r="K209" s="122"/>
    </row>
    <row r="210" s="99" customFormat="true" ht="18" hidden="false" customHeight="true" outlineLevel="0" collapsed="false">
      <c r="A210" s="91" t="n">
        <v>20</v>
      </c>
      <c r="B210" s="123" t="str">
        <f aca="false">CONCATENATE(G210,"-",I210,"-",J210)</f>
        <v>800M-2-6</v>
      </c>
      <c r="C210" s="116" t="n">
        <v>539</v>
      </c>
      <c r="D210" s="117" t="n">
        <v>35678</v>
      </c>
      <c r="E210" s="118" t="s">
        <v>320</v>
      </c>
      <c r="F210" s="119" t="s">
        <v>321</v>
      </c>
      <c r="G210" s="120" t="s">
        <v>302</v>
      </c>
      <c r="H210" s="136" t="n">
        <v>210</v>
      </c>
      <c r="I210" s="122" t="n">
        <v>2</v>
      </c>
      <c r="J210" s="122" t="n">
        <v>6</v>
      </c>
      <c r="K210" s="122"/>
    </row>
    <row r="211" s="99" customFormat="true" ht="18" hidden="false" customHeight="true" outlineLevel="0" collapsed="false">
      <c r="A211" s="91" t="n">
        <v>21</v>
      </c>
      <c r="B211" s="123" t="str">
        <f aca="false">CONCATENATE(G211,"-",I211,"-",J211)</f>
        <v>800M-2-7</v>
      </c>
      <c r="C211" s="116" t="n">
        <v>410</v>
      </c>
      <c r="D211" s="117" t="n">
        <v>36291</v>
      </c>
      <c r="E211" s="118" t="s">
        <v>322</v>
      </c>
      <c r="F211" s="119" t="s">
        <v>196</v>
      </c>
      <c r="G211" s="120" t="s">
        <v>302</v>
      </c>
      <c r="H211" s="136" t="n">
        <v>211</v>
      </c>
      <c r="I211" s="122" t="n">
        <v>2</v>
      </c>
      <c r="J211" s="122" t="n">
        <v>7</v>
      </c>
      <c r="K211" s="122"/>
    </row>
    <row r="212" s="99" customFormat="true" ht="18" hidden="false" customHeight="true" outlineLevel="0" collapsed="false">
      <c r="A212" s="91" t="n">
        <v>22</v>
      </c>
      <c r="B212" s="123" t="str">
        <f aca="false">CONCATENATE(G212,"-",I212,"-",J212)</f>
        <v>800M-2-8</v>
      </c>
      <c r="C212" s="116" t="n">
        <v>523</v>
      </c>
      <c r="D212" s="117" t="n">
        <v>35643</v>
      </c>
      <c r="E212" s="118" t="s">
        <v>323</v>
      </c>
      <c r="F212" s="119" t="s">
        <v>171</v>
      </c>
      <c r="G212" s="120" t="s">
        <v>302</v>
      </c>
      <c r="H212" s="136" t="n">
        <v>211</v>
      </c>
      <c r="I212" s="122" t="n">
        <v>2</v>
      </c>
      <c r="J212" s="122" t="n">
        <v>8</v>
      </c>
      <c r="K212" s="122"/>
    </row>
    <row r="213" s="99" customFormat="true" ht="18" hidden="false" customHeight="true" outlineLevel="0" collapsed="false">
      <c r="A213" s="91" t="n">
        <v>23</v>
      </c>
      <c r="B213" s="123" t="str">
        <f aca="false">CONCATENATE(G213,"-",I213,"-",J213)</f>
        <v>800M-2-9</v>
      </c>
      <c r="C213" s="116" t="n">
        <v>397</v>
      </c>
      <c r="D213" s="117" t="n">
        <v>36555</v>
      </c>
      <c r="E213" s="118" t="s">
        <v>324</v>
      </c>
      <c r="F213" s="119" t="s">
        <v>244</v>
      </c>
      <c r="G213" s="120" t="s">
        <v>302</v>
      </c>
      <c r="H213" s="135" t="n">
        <v>212</v>
      </c>
      <c r="I213" s="122" t="n">
        <v>2</v>
      </c>
      <c r="J213" s="122" t="n">
        <v>9</v>
      </c>
      <c r="K213" s="122"/>
    </row>
    <row r="214" s="99" customFormat="true" ht="18" hidden="false" customHeight="true" outlineLevel="0" collapsed="false">
      <c r="A214" s="91" t="n">
        <v>24</v>
      </c>
      <c r="B214" s="115" t="str">
        <f aca="false">CONCATENATE(G214,"-",I214,"-",J214)</f>
        <v>800M-2-10</v>
      </c>
      <c r="C214" s="116" t="n">
        <v>499</v>
      </c>
      <c r="D214" s="117" t="n">
        <v>35969</v>
      </c>
      <c r="E214" s="118" t="s">
        <v>325</v>
      </c>
      <c r="F214" s="119" t="s">
        <v>212</v>
      </c>
      <c r="G214" s="134" t="s">
        <v>302</v>
      </c>
      <c r="H214" s="135" t="n">
        <v>212</v>
      </c>
      <c r="I214" s="122" t="n">
        <v>2</v>
      </c>
      <c r="J214" s="122" t="n">
        <v>10</v>
      </c>
      <c r="K214" s="122"/>
    </row>
    <row r="215" s="99" customFormat="true" ht="18" hidden="false" customHeight="true" outlineLevel="0" collapsed="false">
      <c r="A215" s="91" t="n">
        <v>25</v>
      </c>
      <c r="B215" s="123" t="str">
        <f aca="false">CONCATENATE(G215,"-",I215,"-",J215)</f>
        <v>800M-2-11</v>
      </c>
      <c r="C215" s="116" t="n">
        <v>343</v>
      </c>
      <c r="D215" s="117" t="n">
        <v>35841</v>
      </c>
      <c r="E215" s="118" t="s">
        <v>277</v>
      </c>
      <c r="F215" s="119" t="s">
        <v>157</v>
      </c>
      <c r="G215" s="120" t="s">
        <v>302</v>
      </c>
      <c r="H215" s="136" t="n">
        <v>215</v>
      </c>
      <c r="I215" s="122" t="n">
        <v>2</v>
      </c>
      <c r="J215" s="122" t="n">
        <v>11</v>
      </c>
      <c r="K215" s="122"/>
    </row>
    <row r="216" s="99" customFormat="true" ht="18" hidden="false" customHeight="true" outlineLevel="0" collapsed="false">
      <c r="A216" s="91" t="n">
        <v>26</v>
      </c>
      <c r="B216" s="123" t="str">
        <f aca="false">CONCATENATE(G216,"-",I216,"-",J216)</f>
        <v>800M-2-12</v>
      </c>
      <c r="C216" s="116" t="n">
        <v>526</v>
      </c>
      <c r="D216" s="117" t="n">
        <v>36227</v>
      </c>
      <c r="E216" s="118" t="s">
        <v>326</v>
      </c>
      <c r="F216" s="119" t="s">
        <v>171</v>
      </c>
      <c r="G216" s="120" t="s">
        <v>302</v>
      </c>
      <c r="H216" s="135" t="n">
        <v>216</v>
      </c>
      <c r="I216" s="122" t="n">
        <v>2</v>
      </c>
      <c r="J216" s="122" t="n">
        <v>12</v>
      </c>
      <c r="K216" s="122"/>
    </row>
    <row r="217" s="99" customFormat="true" ht="18" hidden="false" customHeight="true" outlineLevel="0" collapsed="false">
      <c r="A217" s="91" t="n">
        <v>27</v>
      </c>
      <c r="B217" s="123" t="str">
        <f aca="false">CONCATENATE(G217,"-",I217,"-",J217)</f>
        <v>800M-2-13</v>
      </c>
      <c r="C217" s="116" t="n">
        <v>527</v>
      </c>
      <c r="D217" s="117" t="n">
        <v>36349</v>
      </c>
      <c r="E217" s="118" t="s">
        <v>327</v>
      </c>
      <c r="F217" s="119" t="s">
        <v>171</v>
      </c>
      <c r="G217" s="120" t="s">
        <v>302</v>
      </c>
      <c r="H217" s="135" t="n">
        <v>217</v>
      </c>
      <c r="I217" s="122" t="n">
        <v>2</v>
      </c>
      <c r="J217" s="122" t="n">
        <v>13</v>
      </c>
      <c r="K217" s="122"/>
    </row>
    <row r="218" s="99" customFormat="true" ht="18" hidden="false" customHeight="true" outlineLevel="0" collapsed="false">
      <c r="A218" s="91" t="n">
        <v>28</v>
      </c>
      <c r="B218" s="123" t="str">
        <f aca="false">CONCATENATE(G218,"-",I218,"-",J218)</f>
        <v>800M-2-14</v>
      </c>
      <c r="C218" s="116" t="n">
        <v>525</v>
      </c>
      <c r="D218" s="117" t="n">
        <v>36305</v>
      </c>
      <c r="E218" s="118" t="s">
        <v>328</v>
      </c>
      <c r="F218" s="119" t="s">
        <v>171</v>
      </c>
      <c r="G218" s="120" t="s">
        <v>302</v>
      </c>
      <c r="H218" s="135" t="n">
        <v>218</v>
      </c>
      <c r="I218" s="122" t="n">
        <v>2</v>
      </c>
      <c r="J218" s="122" t="n">
        <v>14</v>
      </c>
      <c r="K218" s="122"/>
    </row>
    <row r="219" s="99" customFormat="true" ht="18" hidden="false" customHeight="true" outlineLevel="0" collapsed="false">
      <c r="A219" s="91" t="n">
        <v>29</v>
      </c>
      <c r="B219" s="123" t="str">
        <f aca="false">CONCATENATE(G219,"-",I219,"-",J219)</f>
        <v>800M-3-1</v>
      </c>
      <c r="C219" s="116" t="n">
        <v>389</v>
      </c>
      <c r="D219" s="117" t="n">
        <v>35591</v>
      </c>
      <c r="E219" s="118" t="s">
        <v>329</v>
      </c>
      <c r="F219" s="119" t="s">
        <v>130</v>
      </c>
      <c r="G219" s="120" t="s">
        <v>302</v>
      </c>
      <c r="H219" s="135" t="n">
        <v>206</v>
      </c>
      <c r="I219" s="122" t="n">
        <v>3</v>
      </c>
      <c r="J219" s="122" t="n">
        <v>1</v>
      </c>
      <c r="K219" s="122"/>
    </row>
    <row r="220" s="99" customFormat="true" ht="18" hidden="false" customHeight="true" outlineLevel="0" collapsed="false">
      <c r="A220" s="91" t="n">
        <v>30</v>
      </c>
      <c r="B220" s="123" t="str">
        <f aca="false">CONCATENATE(G220,"-",I220,"-",J220)</f>
        <v>800M-3-2</v>
      </c>
      <c r="C220" s="116" t="n">
        <v>405</v>
      </c>
      <c r="D220" s="117" t="n">
        <v>35443</v>
      </c>
      <c r="E220" s="118" t="s">
        <v>288</v>
      </c>
      <c r="F220" s="119" t="s">
        <v>244</v>
      </c>
      <c r="G220" s="120" t="s">
        <v>302</v>
      </c>
      <c r="H220" s="136" t="n">
        <v>206</v>
      </c>
      <c r="I220" s="122" t="n">
        <v>3</v>
      </c>
      <c r="J220" s="122" t="n">
        <v>2</v>
      </c>
      <c r="K220" s="122"/>
    </row>
    <row r="221" s="99" customFormat="true" ht="18" hidden="false" customHeight="true" outlineLevel="0" collapsed="false">
      <c r="A221" s="91" t="n">
        <v>31</v>
      </c>
      <c r="B221" s="123" t="str">
        <f aca="false">CONCATENATE(G221,"-",I221,"-",J221)</f>
        <v>800M-3-3</v>
      </c>
      <c r="C221" s="116" t="n">
        <v>451</v>
      </c>
      <c r="D221" s="117" t="n">
        <v>36455</v>
      </c>
      <c r="E221" s="118" t="s">
        <v>285</v>
      </c>
      <c r="F221" s="119" t="s">
        <v>286</v>
      </c>
      <c r="G221" s="120" t="s">
        <v>302</v>
      </c>
      <c r="H221" s="136" t="n">
        <v>206</v>
      </c>
      <c r="I221" s="122" t="n">
        <v>3</v>
      </c>
      <c r="J221" s="122" t="n">
        <v>3</v>
      </c>
      <c r="K221" s="122"/>
    </row>
    <row r="222" s="99" customFormat="true" ht="18" hidden="false" customHeight="true" outlineLevel="0" collapsed="false">
      <c r="A222" s="91" t="n">
        <v>32</v>
      </c>
      <c r="B222" s="123" t="str">
        <f aca="false">CONCATENATE(G222,"-",I222,"-",J222)</f>
        <v>800M-3-4</v>
      </c>
      <c r="C222" s="116" t="n">
        <v>403</v>
      </c>
      <c r="D222" s="117" t="n">
        <v>36591</v>
      </c>
      <c r="E222" s="118" t="s">
        <v>330</v>
      </c>
      <c r="F222" s="119" t="s">
        <v>244</v>
      </c>
      <c r="G222" s="120" t="s">
        <v>302</v>
      </c>
      <c r="H222" s="136" t="n">
        <v>207</v>
      </c>
      <c r="I222" s="122" t="n">
        <v>3</v>
      </c>
      <c r="J222" s="122" t="n">
        <v>4</v>
      </c>
      <c r="K222" s="122"/>
    </row>
    <row r="223" s="99" customFormat="true" ht="18" hidden="false" customHeight="true" outlineLevel="0" collapsed="false">
      <c r="A223" s="91" t="n">
        <v>33</v>
      </c>
      <c r="B223" s="123" t="str">
        <f aca="false">CONCATENATE(G223,"-",I223,"-",J223)</f>
        <v>800M-3-5</v>
      </c>
      <c r="C223" s="116" t="n">
        <v>493</v>
      </c>
      <c r="D223" s="117" t="n">
        <v>35532</v>
      </c>
      <c r="E223" s="118" t="s">
        <v>284</v>
      </c>
      <c r="F223" s="119" t="s">
        <v>212</v>
      </c>
      <c r="G223" s="120" t="s">
        <v>302</v>
      </c>
      <c r="H223" s="136" t="n">
        <v>207</v>
      </c>
      <c r="I223" s="122" t="n">
        <v>3</v>
      </c>
      <c r="J223" s="122" t="n">
        <v>5</v>
      </c>
      <c r="K223" s="122"/>
    </row>
    <row r="224" s="99" customFormat="true" ht="18" hidden="false" customHeight="true" outlineLevel="0" collapsed="false">
      <c r="A224" s="91" t="n">
        <v>34</v>
      </c>
      <c r="B224" s="123" t="str">
        <f aca="false">CONCATENATE(G224,"-",I224,"-",J224)</f>
        <v>800M-3-6</v>
      </c>
      <c r="C224" s="116" t="n">
        <v>338</v>
      </c>
      <c r="D224" s="117" t="n">
        <v>35817</v>
      </c>
      <c r="E224" s="118" t="s">
        <v>331</v>
      </c>
      <c r="F224" s="119" t="s">
        <v>157</v>
      </c>
      <c r="G224" s="120" t="s">
        <v>302</v>
      </c>
      <c r="H224" s="135" t="n">
        <v>208</v>
      </c>
      <c r="I224" s="122" t="n">
        <v>3</v>
      </c>
      <c r="J224" s="122" t="n">
        <v>6</v>
      </c>
      <c r="K224" s="122"/>
    </row>
    <row r="225" s="99" customFormat="true" ht="18" hidden="false" customHeight="true" outlineLevel="0" collapsed="false">
      <c r="A225" s="91" t="n">
        <v>35</v>
      </c>
      <c r="B225" s="123" t="str">
        <f aca="false">CONCATENATE(G225,"-",I225,"-",J225)</f>
        <v>800M-3-7</v>
      </c>
      <c r="C225" s="116" t="n">
        <v>399</v>
      </c>
      <c r="D225" s="117" t="n">
        <v>35507</v>
      </c>
      <c r="E225" s="118" t="s">
        <v>332</v>
      </c>
      <c r="F225" s="119" t="s">
        <v>244</v>
      </c>
      <c r="G225" s="120" t="s">
        <v>302</v>
      </c>
      <c r="H225" s="135" t="n">
        <v>208</v>
      </c>
      <c r="I225" s="122" t="n">
        <v>3</v>
      </c>
      <c r="J225" s="122" t="n">
        <v>7</v>
      </c>
      <c r="K225" s="122"/>
    </row>
    <row r="226" s="99" customFormat="true" ht="18" hidden="false" customHeight="true" outlineLevel="0" collapsed="false">
      <c r="A226" s="91" t="n">
        <v>36</v>
      </c>
      <c r="B226" s="123" t="str">
        <f aca="false">CONCATENATE(G226,"-",I226,"-",J226)</f>
        <v>800M-3-8</v>
      </c>
      <c r="C226" s="116" t="n">
        <v>268</v>
      </c>
      <c r="D226" s="117" t="n">
        <v>35967</v>
      </c>
      <c r="E226" s="118" t="s">
        <v>333</v>
      </c>
      <c r="F226" s="119" t="s">
        <v>147</v>
      </c>
      <c r="G226" s="120" t="s">
        <v>302</v>
      </c>
      <c r="H226" s="136" t="n">
        <v>208</v>
      </c>
      <c r="I226" s="122" t="n">
        <v>3</v>
      </c>
      <c r="J226" s="122" t="n">
        <v>8</v>
      </c>
      <c r="K226" s="122"/>
    </row>
    <row r="227" s="99" customFormat="true" ht="18" hidden="false" customHeight="true" outlineLevel="0" collapsed="false">
      <c r="A227" s="91" t="n">
        <v>37</v>
      </c>
      <c r="B227" s="123" t="str">
        <f aca="false">CONCATENATE(G227,"-",I227,"-",J227)</f>
        <v>800M-3-9</v>
      </c>
      <c r="C227" s="116" t="n">
        <v>332</v>
      </c>
      <c r="D227" s="117" t="n">
        <v>35817</v>
      </c>
      <c r="E227" s="118" t="s">
        <v>334</v>
      </c>
      <c r="F227" s="119" t="s">
        <v>250</v>
      </c>
      <c r="G227" s="120" t="s">
        <v>302</v>
      </c>
      <c r="H227" s="136" t="n">
        <v>208</v>
      </c>
      <c r="I227" s="122" t="n">
        <v>3</v>
      </c>
      <c r="J227" s="122" t="n">
        <v>9</v>
      </c>
      <c r="K227" s="122"/>
    </row>
    <row r="228" s="99" customFormat="true" ht="18" hidden="false" customHeight="true" outlineLevel="0" collapsed="false">
      <c r="A228" s="91" t="n">
        <v>38</v>
      </c>
      <c r="B228" s="123" t="str">
        <f aca="false">CONCATENATE(G228,"-",I228,"-",J228)</f>
        <v>800M-3-10</v>
      </c>
      <c r="C228" s="116" t="n">
        <v>336</v>
      </c>
      <c r="D228" s="117" t="n">
        <v>35796</v>
      </c>
      <c r="E228" s="118" t="s">
        <v>273</v>
      </c>
      <c r="F228" s="119" t="s">
        <v>250</v>
      </c>
      <c r="G228" s="120" t="s">
        <v>302</v>
      </c>
      <c r="H228" s="136" t="n">
        <v>208</v>
      </c>
      <c r="I228" s="122" t="n">
        <v>3</v>
      </c>
      <c r="J228" s="122" t="n">
        <v>10</v>
      </c>
      <c r="K228" s="122"/>
    </row>
    <row r="229" s="99" customFormat="true" ht="18" hidden="false" customHeight="true" outlineLevel="0" collapsed="false">
      <c r="A229" s="91" t="n">
        <v>39</v>
      </c>
      <c r="B229" s="123" t="str">
        <f aca="false">CONCATENATE(G229,"-",I229,"-",J229)</f>
        <v>800M-3-11</v>
      </c>
      <c r="C229" s="116" t="n">
        <v>540</v>
      </c>
      <c r="D229" s="117" t="n">
        <v>35431</v>
      </c>
      <c r="E229" s="118" t="s">
        <v>335</v>
      </c>
      <c r="F229" s="119" t="s">
        <v>321</v>
      </c>
      <c r="G229" s="120" t="s">
        <v>302</v>
      </c>
      <c r="H229" s="121" t="n">
        <v>208</v>
      </c>
      <c r="I229" s="122" t="n">
        <v>3</v>
      </c>
      <c r="J229" s="122" t="n">
        <v>11</v>
      </c>
      <c r="K229" s="122"/>
    </row>
    <row r="230" s="99" customFormat="true" ht="18" hidden="false" customHeight="true" outlineLevel="0" collapsed="false">
      <c r="A230" s="91" t="n">
        <v>40</v>
      </c>
      <c r="B230" s="123" t="str">
        <f aca="false">CONCATENATE(G230,"-",I230,"-",J230)</f>
        <v>800M-3-12</v>
      </c>
      <c r="C230" s="116" t="n">
        <v>333</v>
      </c>
      <c r="D230" s="117" t="n">
        <v>36263</v>
      </c>
      <c r="E230" s="118" t="s">
        <v>336</v>
      </c>
      <c r="F230" s="119" t="s">
        <v>250</v>
      </c>
      <c r="G230" s="120" t="s">
        <v>302</v>
      </c>
      <c r="H230" s="121" t="n">
        <v>209</v>
      </c>
      <c r="I230" s="122" t="n">
        <v>3</v>
      </c>
      <c r="J230" s="122" t="n">
        <v>12</v>
      </c>
      <c r="K230" s="122"/>
    </row>
    <row r="231" s="99" customFormat="true" ht="18" hidden="false" customHeight="true" outlineLevel="0" collapsed="false">
      <c r="A231" s="91" t="n">
        <v>41</v>
      </c>
      <c r="B231" s="123" t="str">
        <f aca="false">CONCATENATE(G231,"-",I231,"-",J231)</f>
        <v>800M-3-13</v>
      </c>
      <c r="C231" s="116" t="n">
        <v>334</v>
      </c>
      <c r="D231" s="117" t="n">
        <v>35674</v>
      </c>
      <c r="E231" s="118" t="s">
        <v>337</v>
      </c>
      <c r="F231" s="119" t="s">
        <v>250</v>
      </c>
      <c r="G231" s="120" t="s">
        <v>302</v>
      </c>
      <c r="H231" s="121" t="n">
        <v>209</v>
      </c>
      <c r="I231" s="122" t="n">
        <v>3</v>
      </c>
      <c r="J231" s="122" t="n">
        <v>13</v>
      </c>
      <c r="K231" s="122"/>
    </row>
    <row r="232" s="99" customFormat="true" ht="18" hidden="false" customHeight="true" outlineLevel="0" collapsed="false">
      <c r="A232" s="91" t="n">
        <v>42</v>
      </c>
      <c r="B232" s="123" t="str">
        <f aca="false">CONCATENATE(G232,"-",I232,"-",J232)</f>
        <v>800M-3-14</v>
      </c>
      <c r="C232" s="116" t="n">
        <v>407</v>
      </c>
      <c r="D232" s="117" t="n">
        <v>36567</v>
      </c>
      <c r="E232" s="118" t="s">
        <v>272</v>
      </c>
      <c r="F232" s="119" t="s">
        <v>244</v>
      </c>
      <c r="G232" s="120" t="s">
        <v>302</v>
      </c>
      <c r="H232" s="121" t="n">
        <v>209</v>
      </c>
      <c r="I232" s="122" t="n">
        <v>3</v>
      </c>
      <c r="J232" s="122" t="n">
        <v>14</v>
      </c>
      <c r="K232" s="122"/>
    </row>
    <row r="233" s="99" customFormat="true" ht="18" hidden="false" customHeight="true" outlineLevel="0" collapsed="false">
      <c r="A233" s="91" t="n">
        <v>43</v>
      </c>
      <c r="B233" s="123" t="str">
        <f aca="false">CONCATENATE(G233,"-",I233,"-",J233)</f>
        <v>800M-4-1</v>
      </c>
      <c r="C233" s="116" t="n">
        <v>612</v>
      </c>
      <c r="D233" s="117" t="n">
        <v>35947</v>
      </c>
      <c r="E233" s="118" t="s">
        <v>338</v>
      </c>
      <c r="F233" s="119" t="s">
        <v>339</v>
      </c>
      <c r="G233" s="120" t="s">
        <v>302</v>
      </c>
      <c r="H233" s="137" t="n">
        <v>203</v>
      </c>
      <c r="I233" s="122" t="n">
        <v>4</v>
      </c>
      <c r="J233" s="122" t="n">
        <v>1</v>
      </c>
      <c r="K233" s="122"/>
    </row>
    <row r="234" s="99" customFormat="true" ht="18" hidden="false" customHeight="true" outlineLevel="0" collapsed="false">
      <c r="A234" s="91" t="n">
        <v>44</v>
      </c>
      <c r="B234" s="123" t="str">
        <f aca="false">CONCATENATE(G234,"-",I234,"-",J234)</f>
        <v>800M-4-2</v>
      </c>
      <c r="C234" s="116" t="n">
        <v>269</v>
      </c>
      <c r="D234" s="117" t="n">
        <v>36176</v>
      </c>
      <c r="E234" s="118" t="s">
        <v>282</v>
      </c>
      <c r="F234" s="119" t="s">
        <v>147</v>
      </c>
      <c r="G234" s="120" t="s">
        <v>302</v>
      </c>
      <c r="H234" s="121" t="n">
        <v>203</v>
      </c>
      <c r="I234" s="122" t="n">
        <v>4</v>
      </c>
      <c r="J234" s="122" t="n">
        <v>2</v>
      </c>
      <c r="K234" s="122"/>
    </row>
    <row r="235" s="99" customFormat="true" ht="18" hidden="false" customHeight="true" outlineLevel="0" collapsed="false">
      <c r="A235" s="91" t="n">
        <v>45</v>
      </c>
      <c r="B235" s="123" t="str">
        <f aca="false">CONCATENATE(G235,"-",I235,"-",J235)</f>
        <v>800M-4-3</v>
      </c>
      <c r="C235" s="116" t="n">
        <v>599</v>
      </c>
      <c r="D235" s="117" t="n">
        <v>35600</v>
      </c>
      <c r="E235" s="118" t="s">
        <v>340</v>
      </c>
      <c r="F235" s="119" t="s">
        <v>247</v>
      </c>
      <c r="G235" s="120" t="s">
        <v>302</v>
      </c>
      <c r="H235" s="121" t="n">
        <v>203</v>
      </c>
      <c r="I235" s="122" t="n">
        <v>4</v>
      </c>
      <c r="J235" s="122" t="n">
        <v>3</v>
      </c>
      <c r="K235" s="122"/>
    </row>
    <row r="236" s="99" customFormat="true" ht="18" hidden="false" customHeight="true" outlineLevel="0" collapsed="false">
      <c r="A236" s="91" t="n">
        <v>46</v>
      </c>
      <c r="B236" s="123" t="str">
        <f aca="false">CONCATENATE(G236,"-",I236,"-",J236)</f>
        <v>800M-4-4</v>
      </c>
      <c r="C236" s="116" t="n">
        <v>363</v>
      </c>
      <c r="D236" s="117" t="n">
        <v>36102</v>
      </c>
      <c r="E236" s="118" t="s">
        <v>341</v>
      </c>
      <c r="F236" s="119" t="s">
        <v>342</v>
      </c>
      <c r="G236" s="120" t="s">
        <v>302</v>
      </c>
      <c r="H236" s="137" t="n">
        <v>204</v>
      </c>
      <c r="I236" s="122" t="n">
        <v>4</v>
      </c>
      <c r="J236" s="122" t="n">
        <v>4</v>
      </c>
      <c r="K236" s="122"/>
    </row>
    <row r="237" s="99" customFormat="true" ht="18" hidden="false" customHeight="true" outlineLevel="0" collapsed="false">
      <c r="A237" s="91" t="n">
        <v>47</v>
      </c>
      <c r="B237" s="123" t="str">
        <f aca="false">CONCATENATE(G237,"-",I237,"-",J237)</f>
        <v>800M-4-5</v>
      </c>
      <c r="C237" s="116" t="n">
        <v>364</v>
      </c>
      <c r="D237" s="117" t="n">
        <v>36140</v>
      </c>
      <c r="E237" s="118" t="s">
        <v>343</v>
      </c>
      <c r="F237" s="119" t="s">
        <v>342</v>
      </c>
      <c r="G237" s="120" t="s">
        <v>302</v>
      </c>
      <c r="H237" s="137" t="n">
        <v>204</v>
      </c>
      <c r="I237" s="122" t="n">
        <v>4</v>
      </c>
      <c r="J237" s="122" t="n">
        <v>5</v>
      </c>
      <c r="K237" s="122"/>
    </row>
    <row r="238" s="99" customFormat="true" ht="18" hidden="false" customHeight="true" outlineLevel="0" collapsed="false">
      <c r="A238" s="91" t="n">
        <v>48</v>
      </c>
      <c r="B238" s="115" t="str">
        <f aca="false">CONCATENATE(G238,"-",I238,"-",J238)</f>
        <v>800M-4-6</v>
      </c>
      <c r="C238" s="116" t="n">
        <v>611</v>
      </c>
      <c r="D238" s="117" t="n">
        <v>35615</v>
      </c>
      <c r="E238" s="118" t="s">
        <v>344</v>
      </c>
      <c r="F238" s="119" t="s">
        <v>339</v>
      </c>
      <c r="G238" s="134" t="s">
        <v>302</v>
      </c>
      <c r="H238" s="137" t="n">
        <v>204</v>
      </c>
      <c r="I238" s="122" t="n">
        <v>4</v>
      </c>
      <c r="J238" s="122" t="n">
        <v>6</v>
      </c>
      <c r="K238" s="122"/>
    </row>
    <row r="239" s="99" customFormat="true" ht="18" hidden="false" customHeight="true" outlineLevel="0" collapsed="false">
      <c r="A239" s="91" t="n">
        <v>49</v>
      </c>
      <c r="B239" s="123" t="str">
        <f aca="false">CONCATENATE(G239,"-",I239,"-",J239)</f>
        <v>800M-4-7</v>
      </c>
      <c r="C239" s="116" t="n">
        <v>354</v>
      </c>
      <c r="D239" s="117" t="n">
        <v>35863</v>
      </c>
      <c r="E239" s="118" t="s">
        <v>345</v>
      </c>
      <c r="F239" s="119" t="s">
        <v>176</v>
      </c>
      <c r="G239" s="120" t="s">
        <v>302</v>
      </c>
      <c r="H239" s="121" t="n">
        <v>204</v>
      </c>
      <c r="I239" s="122" t="n">
        <v>4</v>
      </c>
      <c r="J239" s="122" t="n">
        <v>7</v>
      </c>
      <c r="K239" s="122"/>
    </row>
    <row r="240" s="99" customFormat="true" ht="18" hidden="false" customHeight="true" outlineLevel="0" collapsed="false">
      <c r="A240" s="91" t="n">
        <v>50</v>
      </c>
      <c r="B240" s="123" t="str">
        <f aca="false">CONCATENATE(G240,"-",I240,"-",J240)</f>
        <v>800M-4-8</v>
      </c>
      <c r="C240" s="116" t="n">
        <v>402</v>
      </c>
      <c r="D240" s="117" t="n">
        <v>36088</v>
      </c>
      <c r="E240" s="118" t="s">
        <v>346</v>
      </c>
      <c r="F240" s="119" t="s">
        <v>244</v>
      </c>
      <c r="G240" s="120" t="s">
        <v>302</v>
      </c>
      <c r="H240" s="121" t="n">
        <v>204</v>
      </c>
      <c r="I240" s="122" t="n">
        <v>4</v>
      </c>
      <c r="J240" s="122" t="n">
        <v>8</v>
      </c>
      <c r="K240" s="122"/>
    </row>
    <row r="241" s="99" customFormat="true" ht="18" hidden="false" customHeight="true" outlineLevel="0" collapsed="false">
      <c r="A241" s="91" t="n">
        <v>51</v>
      </c>
      <c r="B241" s="123" t="str">
        <f aca="false">CONCATENATE(G241,"-",I241,"-",J241)</f>
        <v>800M-4-9</v>
      </c>
      <c r="C241" s="116" t="n">
        <v>400</v>
      </c>
      <c r="D241" s="117" t="n">
        <v>36704</v>
      </c>
      <c r="E241" s="118" t="s">
        <v>347</v>
      </c>
      <c r="F241" s="119" t="s">
        <v>244</v>
      </c>
      <c r="G241" s="120" t="s">
        <v>302</v>
      </c>
      <c r="H241" s="137" t="n">
        <v>205</v>
      </c>
      <c r="I241" s="122" t="n">
        <v>4</v>
      </c>
      <c r="J241" s="122" t="n">
        <v>9</v>
      </c>
      <c r="K241" s="122"/>
    </row>
    <row r="242" s="99" customFormat="true" ht="18" hidden="false" customHeight="true" outlineLevel="0" collapsed="false">
      <c r="A242" s="91" t="n">
        <v>52</v>
      </c>
      <c r="B242" s="123" t="str">
        <f aca="false">CONCATENATE(G242,"-",I242,"-",J242)</f>
        <v>800M-4-10</v>
      </c>
      <c r="C242" s="116" t="n">
        <v>335</v>
      </c>
      <c r="D242" s="117" t="n">
        <v>36673</v>
      </c>
      <c r="E242" s="118" t="s">
        <v>348</v>
      </c>
      <c r="F242" s="119" t="s">
        <v>250</v>
      </c>
      <c r="G242" s="120" t="s">
        <v>302</v>
      </c>
      <c r="H242" s="121" t="n">
        <v>205</v>
      </c>
      <c r="I242" s="122" t="n">
        <v>4</v>
      </c>
      <c r="J242" s="122" t="n">
        <v>10</v>
      </c>
      <c r="K242" s="122"/>
    </row>
    <row r="243" s="99" customFormat="true" ht="18" hidden="false" customHeight="true" outlineLevel="0" collapsed="false">
      <c r="A243" s="91" t="n">
        <v>53</v>
      </c>
      <c r="B243" s="123" t="str">
        <f aca="false">CONCATENATE(G243,"-",I243,"-",J243)</f>
        <v>800M-4-11</v>
      </c>
      <c r="C243" s="116" t="n">
        <v>356</v>
      </c>
      <c r="D243" s="117" t="n">
        <v>35905</v>
      </c>
      <c r="E243" s="118" t="s">
        <v>349</v>
      </c>
      <c r="F243" s="119" t="s">
        <v>176</v>
      </c>
      <c r="G243" s="120" t="s">
        <v>302</v>
      </c>
      <c r="H243" s="121" t="n">
        <v>205</v>
      </c>
      <c r="I243" s="122" t="n">
        <v>4</v>
      </c>
      <c r="J243" s="122" t="n">
        <v>11</v>
      </c>
      <c r="K243" s="122"/>
    </row>
    <row r="244" s="99" customFormat="true" ht="18" hidden="false" customHeight="true" outlineLevel="0" collapsed="false">
      <c r="A244" s="91" t="n">
        <v>54</v>
      </c>
      <c r="B244" s="123" t="str">
        <f aca="false">CONCATENATE(G244,"-",I244,"-",J244)</f>
        <v>800M-4-12</v>
      </c>
      <c r="C244" s="116" t="n">
        <v>366</v>
      </c>
      <c r="D244" s="117" t="n">
        <v>36288</v>
      </c>
      <c r="E244" s="118" t="s">
        <v>350</v>
      </c>
      <c r="F244" s="119" t="s">
        <v>342</v>
      </c>
      <c r="G244" s="120" t="s">
        <v>302</v>
      </c>
      <c r="H244" s="121" t="n">
        <v>205</v>
      </c>
      <c r="I244" s="122" t="n">
        <v>4</v>
      </c>
      <c r="J244" s="122" t="n">
        <v>12</v>
      </c>
      <c r="K244" s="122"/>
    </row>
    <row r="245" s="99" customFormat="true" ht="18" hidden="false" customHeight="true" outlineLevel="0" collapsed="false">
      <c r="A245" s="91" t="n">
        <v>55</v>
      </c>
      <c r="B245" s="123" t="str">
        <f aca="false">CONCATENATE(G245,"-",I245,"-",J245)</f>
        <v>800M-4-13</v>
      </c>
      <c r="C245" s="116" t="n">
        <v>404</v>
      </c>
      <c r="D245" s="117" t="n">
        <v>35862</v>
      </c>
      <c r="E245" s="118" t="s">
        <v>351</v>
      </c>
      <c r="F245" s="119" t="s">
        <v>244</v>
      </c>
      <c r="G245" s="120" t="s">
        <v>302</v>
      </c>
      <c r="H245" s="121" t="n">
        <v>205</v>
      </c>
      <c r="I245" s="122" t="n">
        <v>4</v>
      </c>
      <c r="J245" s="122" t="n">
        <v>13</v>
      </c>
      <c r="K245" s="122"/>
    </row>
    <row r="246" s="99" customFormat="true" ht="18" hidden="false" customHeight="true" outlineLevel="0" collapsed="false">
      <c r="A246" s="91" t="n">
        <v>56</v>
      </c>
      <c r="B246" s="123" t="str">
        <f aca="false">CONCATENATE(G246,"-",I246,"-",J246)</f>
        <v>800M-4-14</v>
      </c>
      <c r="C246" s="116" t="n">
        <v>520</v>
      </c>
      <c r="D246" s="117" t="n">
        <v>36179</v>
      </c>
      <c r="E246" s="118" t="s">
        <v>352</v>
      </c>
      <c r="F246" s="119" t="s">
        <v>194</v>
      </c>
      <c r="G246" s="120" t="s">
        <v>302</v>
      </c>
      <c r="H246" s="121" t="n">
        <v>205</v>
      </c>
      <c r="I246" s="122" t="n">
        <v>4</v>
      </c>
      <c r="J246" s="122" t="n">
        <v>14</v>
      </c>
      <c r="K246" s="122"/>
    </row>
    <row r="247" s="99" customFormat="true" ht="18" hidden="false" customHeight="true" outlineLevel="0" collapsed="false">
      <c r="A247" s="91" t="n">
        <v>57</v>
      </c>
      <c r="B247" s="123" t="str">
        <f aca="false">CONCATENATE(G247,"-",I247,"-",J247)</f>
        <v>800M-4-15</v>
      </c>
      <c r="C247" s="116" t="n">
        <v>367</v>
      </c>
      <c r="D247" s="117" t="n">
        <v>36866</v>
      </c>
      <c r="E247" s="118" t="s">
        <v>353</v>
      </c>
      <c r="F247" s="119" t="s">
        <v>342</v>
      </c>
      <c r="G247" s="120" t="s">
        <v>302</v>
      </c>
      <c r="H247" s="137" t="n">
        <v>206</v>
      </c>
      <c r="I247" s="122" t="n">
        <v>4</v>
      </c>
      <c r="J247" s="122" t="n">
        <v>15</v>
      </c>
      <c r="K247" s="122"/>
    </row>
    <row r="248" s="99" customFormat="true" ht="18" hidden="false" customHeight="true" outlineLevel="0" collapsed="false">
      <c r="A248" s="91" t="n">
        <v>58</v>
      </c>
      <c r="B248" s="123" t="str">
        <f aca="false">CONCATENATE(G248,"-",I248,"-",J248)</f>
        <v>800M-5-1</v>
      </c>
      <c r="C248" s="116" t="n">
        <v>603</v>
      </c>
      <c r="D248" s="117" t="n">
        <v>36328</v>
      </c>
      <c r="E248" s="118" t="s">
        <v>354</v>
      </c>
      <c r="F248" s="119" t="s">
        <v>147</v>
      </c>
      <c r="G248" s="120" t="s">
        <v>302</v>
      </c>
      <c r="H248" s="121" t="n">
        <v>201</v>
      </c>
      <c r="I248" s="122" t="n">
        <v>5</v>
      </c>
      <c r="J248" s="122" t="n">
        <v>1</v>
      </c>
      <c r="K248" s="122"/>
    </row>
    <row r="249" s="99" customFormat="true" ht="18" hidden="false" customHeight="true" outlineLevel="0" collapsed="false">
      <c r="A249" s="91" t="n">
        <v>59</v>
      </c>
      <c r="B249" s="123" t="str">
        <f aca="false">CONCATENATE(G249,"-",I249,"-",J249)</f>
        <v>800M-5-2</v>
      </c>
      <c r="C249" s="116" t="n">
        <v>307</v>
      </c>
      <c r="D249" s="117" t="n">
        <v>36165</v>
      </c>
      <c r="E249" s="118" t="s">
        <v>355</v>
      </c>
      <c r="F249" s="119" t="s">
        <v>165</v>
      </c>
      <c r="G249" s="120" t="s">
        <v>302</v>
      </c>
      <c r="H249" s="121" t="n">
        <v>201</v>
      </c>
      <c r="I249" s="122" t="n">
        <v>5</v>
      </c>
      <c r="J249" s="122" t="n">
        <v>2</v>
      </c>
      <c r="K249" s="122"/>
    </row>
    <row r="250" s="99" customFormat="true" ht="18" hidden="false" customHeight="true" outlineLevel="0" collapsed="false">
      <c r="A250" s="91" t="n">
        <v>60</v>
      </c>
      <c r="B250" s="123" t="str">
        <f aca="false">CONCATENATE(G250,"-",I250,"-",J250)</f>
        <v>800M-5-3</v>
      </c>
      <c r="C250" s="116" t="n">
        <v>309</v>
      </c>
      <c r="D250" s="117" t="n">
        <v>35941</v>
      </c>
      <c r="E250" s="118" t="s">
        <v>297</v>
      </c>
      <c r="F250" s="119" t="s">
        <v>165</v>
      </c>
      <c r="G250" s="120" t="s">
        <v>302</v>
      </c>
      <c r="H250" s="121" t="n">
        <v>201</v>
      </c>
      <c r="I250" s="122" t="n">
        <v>5</v>
      </c>
      <c r="J250" s="122" t="n">
        <v>3</v>
      </c>
      <c r="K250" s="122"/>
    </row>
    <row r="251" s="99" customFormat="true" ht="18" hidden="false" customHeight="true" outlineLevel="0" collapsed="false">
      <c r="A251" s="91" t="n">
        <v>61</v>
      </c>
      <c r="B251" s="123" t="str">
        <f aca="false">CONCATENATE(G251,"-",I251,"-",J251)</f>
        <v>800M-5-4</v>
      </c>
      <c r="C251" s="116" t="n">
        <v>378</v>
      </c>
      <c r="D251" s="117" t="n">
        <v>35431</v>
      </c>
      <c r="E251" s="118" t="s">
        <v>356</v>
      </c>
      <c r="F251" s="119" t="s">
        <v>210</v>
      </c>
      <c r="G251" s="120" t="s">
        <v>302</v>
      </c>
      <c r="H251" s="121" t="n">
        <v>201</v>
      </c>
      <c r="I251" s="122" t="n">
        <v>5</v>
      </c>
      <c r="J251" s="122" t="n">
        <v>4</v>
      </c>
      <c r="K251" s="122"/>
    </row>
    <row r="252" s="99" customFormat="true" ht="18" hidden="false" customHeight="true" outlineLevel="0" collapsed="false">
      <c r="A252" s="91" t="n">
        <v>62</v>
      </c>
      <c r="B252" s="123" t="str">
        <f aca="false">CONCATENATE(G252,"-",I252,"-",J252)</f>
        <v>800M-5-5</v>
      </c>
      <c r="C252" s="116" t="n">
        <v>462</v>
      </c>
      <c r="D252" s="117" t="n">
        <v>35431</v>
      </c>
      <c r="E252" s="118" t="s">
        <v>300</v>
      </c>
      <c r="F252" s="119" t="s">
        <v>159</v>
      </c>
      <c r="G252" s="120" t="s">
        <v>302</v>
      </c>
      <c r="H252" s="121" t="n">
        <v>201</v>
      </c>
      <c r="I252" s="122" t="n">
        <v>5</v>
      </c>
      <c r="J252" s="122" t="n">
        <v>5</v>
      </c>
      <c r="K252" s="122"/>
    </row>
    <row r="253" s="99" customFormat="true" ht="18" hidden="false" customHeight="true" outlineLevel="0" collapsed="false">
      <c r="A253" s="91" t="n">
        <v>63</v>
      </c>
      <c r="B253" s="123" t="str">
        <f aca="false">CONCATENATE(G253,"-",I253,"-",J253)</f>
        <v>800M-5-6</v>
      </c>
      <c r="C253" s="116" t="n">
        <v>253</v>
      </c>
      <c r="D253" s="117" t="n">
        <v>35480</v>
      </c>
      <c r="E253" s="118" t="s">
        <v>357</v>
      </c>
      <c r="F253" s="119" t="s">
        <v>309</v>
      </c>
      <c r="G253" s="120" t="s">
        <v>302</v>
      </c>
      <c r="H253" s="137" t="n">
        <v>202</v>
      </c>
      <c r="I253" s="122" t="n">
        <v>5</v>
      </c>
      <c r="J253" s="122" t="n">
        <v>6</v>
      </c>
      <c r="K253" s="122"/>
    </row>
    <row r="254" s="99" customFormat="true" ht="18" hidden="false" customHeight="true" outlineLevel="0" collapsed="false">
      <c r="A254" s="91" t="n">
        <v>64</v>
      </c>
      <c r="B254" s="123" t="str">
        <f aca="false">CONCATENATE(G254,"-",I254,"-",J254)</f>
        <v>800M-5-7</v>
      </c>
      <c r="C254" s="116" t="n">
        <v>365</v>
      </c>
      <c r="D254" s="117" t="n">
        <v>35831</v>
      </c>
      <c r="E254" s="118" t="s">
        <v>358</v>
      </c>
      <c r="F254" s="119" t="s">
        <v>342</v>
      </c>
      <c r="G254" s="120" t="s">
        <v>302</v>
      </c>
      <c r="H254" s="137" t="n">
        <v>202</v>
      </c>
      <c r="I254" s="122" t="n">
        <v>5</v>
      </c>
      <c r="J254" s="122" t="n">
        <v>7</v>
      </c>
      <c r="K254" s="122"/>
    </row>
    <row r="255" s="99" customFormat="true" ht="18" hidden="false" customHeight="true" outlineLevel="0" collapsed="false">
      <c r="A255" s="91" t="n">
        <v>65</v>
      </c>
      <c r="B255" s="123" t="str">
        <f aca="false">CONCATENATE(G255,"-",I255,"-",J255)</f>
        <v>800M-5-8</v>
      </c>
      <c r="C255" s="116" t="n">
        <v>355</v>
      </c>
      <c r="D255" s="117" t="n">
        <v>35796</v>
      </c>
      <c r="E255" s="118" t="s">
        <v>359</v>
      </c>
      <c r="F255" s="119" t="s">
        <v>176</v>
      </c>
      <c r="G255" s="120" t="s">
        <v>302</v>
      </c>
      <c r="H255" s="121" t="n">
        <v>202</v>
      </c>
      <c r="I255" s="122" t="n">
        <v>5</v>
      </c>
      <c r="J255" s="122" t="n">
        <v>8</v>
      </c>
      <c r="K255" s="122"/>
    </row>
    <row r="256" s="99" customFormat="true" ht="18" hidden="false" customHeight="true" outlineLevel="0" collapsed="false">
      <c r="A256" s="91" t="n">
        <v>66</v>
      </c>
      <c r="B256" s="123" t="str">
        <f aca="false">CONCATENATE(G256,"-",I256,"-",J256)</f>
        <v>800M-5-9</v>
      </c>
      <c r="C256" s="116" t="n">
        <v>379</v>
      </c>
      <c r="D256" s="117" t="n">
        <v>36161</v>
      </c>
      <c r="E256" s="118" t="s">
        <v>360</v>
      </c>
      <c r="F256" s="119" t="s">
        <v>210</v>
      </c>
      <c r="G256" s="120" t="s">
        <v>302</v>
      </c>
      <c r="H256" s="121" t="n">
        <v>202</v>
      </c>
      <c r="I256" s="122" t="n">
        <v>5</v>
      </c>
      <c r="J256" s="122" t="n">
        <v>9</v>
      </c>
      <c r="K256" s="122"/>
    </row>
    <row r="257" s="99" customFormat="true" ht="18" hidden="false" customHeight="true" outlineLevel="0" collapsed="false">
      <c r="A257" s="91" t="n">
        <v>67</v>
      </c>
      <c r="B257" s="123" t="str">
        <f aca="false">CONCATENATE(G257,"-",I257,"-",J257)</f>
        <v>800M-5-10</v>
      </c>
      <c r="C257" s="116" t="n">
        <v>436</v>
      </c>
      <c r="D257" s="117" t="n">
        <v>36336</v>
      </c>
      <c r="E257" s="118" t="s">
        <v>280</v>
      </c>
      <c r="F257" s="119" t="s">
        <v>281</v>
      </c>
      <c r="G257" s="120" t="s">
        <v>302</v>
      </c>
      <c r="H257" s="121" t="n">
        <v>202</v>
      </c>
      <c r="I257" s="122" t="n">
        <v>5</v>
      </c>
      <c r="J257" s="122" t="n">
        <v>10</v>
      </c>
      <c r="K257" s="122"/>
    </row>
    <row r="258" s="99" customFormat="true" ht="18" hidden="false" customHeight="true" outlineLevel="0" collapsed="false">
      <c r="A258" s="91" t="n">
        <v>68</v>
      </c>
      <c r="B258" s="123" t="str">
        <f aca="false">CONCATENATE(G258,"-",I258,"-",J258)</f>
        <v>800M-5-11</v>
      </c>
      <c r="C258" s="116" t="n">
        <v>598</v>
      </c>
      <c r="D258" s="117" t="n">
        <v>36083</v>
      </c>
      <c r="E258" s="118" t="s">
        <v>274</v>
      </c>
      <c r="F258" s="119" t="s">
        <v>247</v>
      </c>
      <c r="G258" s="120" t="s">
        <v>302</v>
      </c>
      <c r="H258" s="121" t="n">
        <v>202</v>
      </c>
      <c r="I258" s="122" t="n">
        <v>5</v>
      </c>
      <c r="J258" s="122" t="n">
        <v>11</v>
      </c>
      <c r="K258" s="122"/>
    </row>
    <row r="259" s="99" customFormat="true" ht="18" hidden="false" customHeight="true" outlineLevel="0" collapsed="false">
      <c r="A259" s="91" t="n">
        <v>69</v>
      </c>
      <c r="B259" s="123" t="str">
        <f aca="false">CONCATENATE(G259,"-",I259,"-",J259)</f>
        <v>800M-5-12</v>
      </c>
      <c r="C259" s="116" t="n">
        <v>487</v>
      </c>
      <c r="D259" s="117" t="n">
        <v>35796</v>
      </c>
      <c r="E259" s="118" t="s">
        <v>292</v>
      </c>
      <c r="F259" s="119" t="s">
        <v>293</v>
      </c>
      <c r="G259" s="120" t="s">
        <v>302</v>
      </c>
      <c r="H259" s="121" t="n">
        <v>202</v>
      </c>
      <c r="I259" s="122" t="n">
        <v>5</v>
      </c>
      <c r="J259" s="122" t="n">
        <v>12</v>
      </c>
      <c r="K259" s="122"/>
    </row>
    <row r="260" s="99" customFormat="true" ht="18" hidden="false" customHeight="true" outlineLevel="0" collapsed="false">
      <c r="A260" s="91" t="n">
        <v>70</v>
      </c>
      <c r="B260" s="115" t="str">
        <f aca="false">CONCATENATE(G260,"-",I260,"-",J260)</f>
        <v>800M-5-13</v>
      </c>
      <c r="C260" s="116" t="n">
        <v>585</v>
      </c>
      <c r="D260" s="117" t="n">
        <v>36418</v>
      </c>
      <c r="E260" s="118" t="s">
        <v>361</v>
      </c>
      <c r="F260" s="119" t="s">
        <v>295</v>
      </c>
      <c r="G260" s="134" t="s">
        <v>302</v>
      </c>
      <c r="H260" s="121" t="n">
        <v>202</v>
      </c>
      <c r="I260" s="122" t="n">
        <v>5</v>
      </c>
      <c r="J260" s="122" t="n">
        <v>13</v>
      </c>
      <c r="K260" s="122"/>
    </row>
    <row r="261" s="99" customFormat="true" ht="18" hidden="false" customHeight="true" outlineLevel="0" collapsed="false">
      <c r="A261" s="91" t="n">
        <v>71</v>
      </c>
      <c r="B261" s="123" t="str">
        <f aca="false">CONCATENATE(G261,"-",I261,"-",J261)</f>
        <v>800M-5-14</v>
      </c>
      <c r="C261" s="116" t="n">
        <v>537</v>
      </c>
      <c r="D261" s="117" t="n">
        <v>36383</v>
      </c>
      <c r="E261" s="118" t="s">
        <v>289</v>
      </c>
      <c r="F261" s="119" t="s">
        <v>290</v>
      </c>
      <c r="G261" s="120" t="s">
        <v>302</v>
      </c>
      <c r="H261" s="121" t="n">
        <v>202</v>
      </c>
      <c r="I261" s="122" t="n">
        <v>5</v>
      </c>
      <c r="J261" s="122" t="n">
        <v>14</v>
      </c>
      <c r="K261" s="122"/>
    </row>
    <row r="262" s="99" customFormat="true" ht="18" hidden="false" customHeight="true" outlineLevel="0" collapsed="false">
      <c r="A262" s="91" t="n">
        <v>72</v>
      </c>
      <c r="B262" s="123" t="str">
        <f aca="false">CONCATENATE(G262,"-",I262,"-",J262)</f>
        <v>800M-5-15</v>
      </c>
      <c r="C262" s="116" t="n">
        <v>440</v>
      </c>
      <c r="D262" s="117" t="n">
        <v>36766</v>
      </c>
      <c r="E262" s="118" t="s">
        <v>362</v>
      </c>
      <c r="F262" s="119" t="s">
        <v>281</v>
      </c>
      <c r="G262" s="120" t="s">
        <v>302</v>
      </c>
      <c r="H262" s="137" t="n">
        <v>203</v>
      </c>
      <c r="I262" s="122" t="n">
        <v>5</v>
      </c>
      <c r="J262" s="122" t="n">
        <v>15</v>
      </c>
      <c r="K262" s="122"/>
    </row>
    <row r="263" s="99" customFormat="true" ht="18" hidden="false" customHeight="true" outlineLevel="0" collapsed="false">
      <c r="A263" s="91" t="n">
        <v>73</v>
      </c>
      <c r="B263" s="123" t="str">
        <f aca="false">CONCATENATE(G263,"-",I263,"-",J263)</f>
        <v>800M-6-1</v>
      </c>
      <c r="C263" s="116" t="n">
        <v>384</v>
      </c>
      <c r="D263" s="117" t="n">
        <v>35823</v>
      </c>
      <c r="E263" s="118" t="s">
        <v>363</v>
      </c>
      <c r="F263" s="119" t="s">
        <v>210</v>
      </c>
      <c r="G263" s="120" t="s">
        <v>302</v>
      </c>
      <c r="H263" s="137" t="n">
        <v>158</v>
      </c>
      <c r="I263" s="122" t="n">
        <v>6</v>
      </c>
      <c r="J263" s="122" t="n">
        <v>1</v>
      </c>
      <c r="K263" s="122"/>
    </row>
    <row r="264" s="99" customFormat="true" ht="18" hidden="false" customHeight="true" outlineLevel="0" collapsed="false">
      <c r="A264" s="91" t="n">
        <v>74</v>
      </c>
      <c r="B264" s="123" t="str">
        <f aca="false">CONCATENATE(G264,"-",I264,"-",J264)</f>
        <v>800M-6-2</v>
      </c>
      <c r="C264" s="116" t="n">
        <v>486</v>
      </c>
      <c r="D264" s="117" t="n">
        <v>35465</v>
      </c>
      <c r="E264" s="118" t="s">
        <v>364</v>
      </c>
      <c r="F264" s="119" t="s">
        <v>144</v>
      </c>
      <c r="G264" s="120" t="s">
        <v>302</v>
      </c>
      <c r="H264" s="137" t="n">
        <v>158</v>
      </c>
      <c r="I264" s="122" t="n">
        <v>6</v>
      </c>
      <c r="J264" s="122" t="n">
        <v>2</v>
      </c>
      <c r="K264" s="122"/>
    </row>
    <row r="265" s="99" customFormat="true" ht="18" hidden="false" customHeight="true" outlineLevel="0" collapsed="false">
      <c r="A265" s="91" t="n">
        <v>75</v>
      </c>
      <c r="B265" s="123" t="str">
        <f aca="false">CONCATENATE(G265,"-",I265,"-",J265)</f>
        <v>800M-6-3</v>
      </c>
      <c r="C265" s="116" t="n">
        <v>256</v>
      </c>
      <c r="D265" s="117" t="n">
        <v>35856</v>
      </c>
      <c r="E265" s="118" t="s">
        <v>365</v>
      </c>
      <c r="F265" s="119" t="s">
        <v>309</v>
      </c>
      <c r="G265" s="120" t="s">
        <v>302</v>
      </c>
      <c r="H265" s="121" t="n">
        <v>158</v>
      </c>
      <c r="I265" s="122" t="n">
        <v>6</v>
      </c>
      <c r="J265" s="122" t="n">
        <v>3</v>
      </c>
      <c r="K265" s="122"/>
    </row>
    <row r="266" s="99" customFormat="true" ht="18" hidden="false" customHeight="true" outlineLevel="0" collapsed="false">
      <c r="A266" s="91" t="n">
        <v>76</v>
      </c>
      <c r="B266" s="123" t="str">
        <f aca="false">CONCATENATE(G266,"-",I266,"-",J266)</f>
        <v>800M-6-4</v>
      </c>
      <c r="C266" s="116" t="n">
        <v>254</v>
      </c>
      <c r="D266" s="117" t="n">
        <v>35560</v>
      </c>
      <c r="E266" s="118" t="s">
        <v>366</v>
      </c>
      <c r="F266" s="119" t="s">
        <v>309</v>
      </c>
      <c r="G266" s="120" t="s">
        <v>302</v>
      </c>
      <c r="H266" s="137" t="n">
        <v>159</v>
      </c>
      <c r="I266" s="122" t="n">
        <v>6</v>
      </c>
      <c r="J266" s="122" t="n">
        <v>4</v>
      </c>
      <c r="K266" s="122"/>
    </row>
    <row r="267" s="99" customFormat="true" ht="18" hidden="false" customHeight="true" outlineLevel="0" collapsed="false">
      <c r="A267" s="91" t="n">
        <v>77</v>
      </c>
      <c r="B267" s="123" t="str">
        <f aca="false">CONCATENATE(G267,"-",I267,"-",J267)</f>
        <v>800M-6-5</v>
      </c>
      <c r="C267" s="116" t="n">
        <v>255</v>
      </c>
      <c r="D267" s="117" t="n">
        <v>35476</v>
      </c>
      <c r="E267" s="118" t="s">
        <v>367</v>
      </c>
      <c r="F267" s="119" t="s">
        <v>309</v>
      </c>
      <c r="G267" s="120" t="s">
        <v>302</v>
      </c>
      <c r="H267" s="137" t="n">
        <v>159</v>
      </c>
      <c r="I267" s="122" t="n">
        <v>6</v>
      </c>
      <c r="J267" s="122" t="n">
        <v>5</v>
      </c>
      <c r="K267" s="122"/>
    </row>
    <row r="268" s="99" customFormat="true" ht="18" hidden="false" customHeight="true" outlineLevel="0" collapsed="false">
      <c r="A268" s="91" t="n">
        <v>78</v>
      </c>
      <c r="B268" s="123" t="str">
        <f aca="false">CONCATENATE(G268,"-",I268,"-",J268)</f>
        <v>800M-6-6</v>
      </c>
      <c r="C268" s="116" t="n">
        <v>315</v>
      </c>
      <c r="D268" s="117" t="n">
        <v>36165</v>
      </c>
      <c r="E268" s="118" t="s">
        <v>298</v>
      </c>
      <c r="F268" s="119" t="s">
        <v>187</v>
      </c>
      <c r="G268" s="120" t="s">
        <v>302</v>
      </c>
      <c r="H268" s="121" t="n">
        <v>159</v>
      </c>
      <c r="I268" s="122" t="n">
        <v>6</v>
      </c>
      <c r="J268" s="122" t="n">
        <v>6</v>
      </c>
      <c r="K268" s="122"/>
    </row>
    <row r="269" s="99" customFormat="true" ht="18" hidden="false" customHeight="true" outlineLevel="0" collapsed="false">
      <c r="A269" s="91" t="n">
        <v>79</v>
      </c>
      <c r="B269" s="123" t="str">
        <f aca="false">CONCATENATE(G269,"-",I269,"-",J269)</f>
        <v>800M-6-7</v>
      </c>
      <c r="C269" s="116" t="n">
        <v>380</v>
      </c>
      <c r="D269" s="117" t="n">
        <v>35796</v>
      </c>
      <c r="E269" s="118" t="s">
        <v>291</v>
      </c>
      <c r="F269" s="119" t="s">
        <v>210</v>
      </c>
      <c r="G269" s="120" t="s">
        <v>302</v>
      </c>
      <c r="H269" s="121" t="n">
        <v>159</v>
      </c>
      <c r="I269" s="122" t="n">
        <v>6</v>
      </c>
      <c r="J269" s="122" t="n">
        <v>7</v>
      </c>
      <c r="K269" s="122"/>
    </row>
    <row r="270" s="99" customFormat="true" ht="18" hidden="false" customHeight="true" outlineLevel="0" collapsed="false">
      <c r="A270" s="91" t="n">
        <v>80</v>
      </c>
      <c r="B270" s="123" t="str">
        <f aca="false">CONCATENATE(G270,"-",I270,"-",J270)</f>
        <v>800M-6-8</v>
      </c>
      <c r="C270" s="116" t="n">
        <v>584</v>
      </c>
      <c r="D270" s="117" t="n">
        <v>36161</v>
      </c>
      <c r="E270" s="118" t="s">
        <v>368</v>
      </c>
      <c r="F270" s="119" t="s">
        <v>295</v>
      </c>
      <c r="G270" s="120" t="s">
        <v>302</v>
      </c>
      <c r="H270" s="121" t="n">
        <v>159</v>
      </c>
      <c r="I270" s="122" t="n">
        <v>6</v>
      </c>
      <c r="J270" s="122" t="n">
        <v>8</v>
      </c>
      <c r="K270" s="122"/>
    </row>
    <row r="271" s="99" customFormat="true" ht="18" hidden="false" customHeight="true" outlineLevel="0" collapsed="false">
      <c r="A271" s="91" t="n">
        <v>81</v>
      </c>
      <c r="B271" s="123" t="str">
        <f aca="false">CONCATENATE(G271,"-",I271,"-",J271)</f>
        <v>800M-6-9</v>
      </c>
      <c r="C271" s="116" t="n">
        <v>586</v>
      </c>
      <c r="D271" s="117" t="n">
        <v>35546</v>
      </c>
      <c r="E271" s="118" t="s">
        <v>294</v>
      </c>
      <c r="F271" s="119" t="s">
        <v>295</v>
      </c>
      <c r="G271" s="120" t="s">
        <v>302</v>
      </c>
      <c r="H271" s="121" t="n">
        <v>159</v>
      </c>
      <c r="I271" s="122" t="n">
        <v>6</v>
      </c>
      <c r="J271" s="122" t="n">
        <v>9</v>
      </c>
      <c r="K271" s="122"/>
    </row>
    <row r="272" s="99" customFormat="true" ht="18" hidden="false" customHeight="true" outlineLevel="0" collapsed="false">
      <c r="A272" s="91" t="n">
        <v>82</v>
      </c>
      <c r="B272" s="123" t="str">
        <f aca="false">CONCATENATE(G272,"-",I272,"-",J272)</f>
        <v>800M-6-10</v>
      </c>
      <c r="C272" s="116" t="n">
        <v>491</v>
      </c>
      <c r="D272" s="117" t="n">
        <v>35897</v>
      </c>
      <c r="E272" s="118" t="s">
        <v>236</v>
      </c>
      <c r="F272" s="119" t="s">
        <v>212</v>
      </c>
      <c r="G272" s="120" t="s">
        <v>302</v>
      </c>
      <c r="H272" s="121" t="n">
        <v>159</v>
      </c>
      <c r="I272" s="122" t="n">
        <v>6</v>
      </c>
      <c r="J272" s="122" t="n">
        <v>10</v>
      </c>
      <c r="K272" s="122"/>
    </row>
    <row r="273" s="99" customFormat="true" ht="18" hidden="false" customHeight="true" outlineLevel="0" collapsed="false">
      <c r="A273" s="91" t="n">
        <v>83</v>
      </c>
      <c r="B273" s="123" t="str">
        <f aca="false">CONCATENATE(G273,"-",I273,"-",J273)</f>
        <v>800M-6-11</v>
      </c>
      <c r="C273" s="116" t="n">
        <v>298</v>
      </c>
      <c r="D273" s="117" t="n">
        <v>35645</v>
      </c>
      <c r="E273" s="118" t="s">
        <v>369</v>
      </c>
      <c r="F273" s="119" t="s">
        <v>370</v>
      </c>
      <c r="G273" s="120" t="s">
        <v>302</v>
      </c>
      <c r="H273" s="121" t="n">
        <v>200</v>
      </c>
      <c r="I273" s="122" t="n">
        <v>6</v>
      </c>
      <c r="J273" s="122" t="n">
        <v>11</v>
      </c>
      <c r="K273" s="122"/>
    </row>
    <row r="274" s="99" customFormat="true" ht="18" hidden="false" customHeight="true" outlineLevel="0" collapsed="false">
      <c r="A274" s="91" t="n">
        <v>84</v>
      </c>
      <c r="B274" s="123" t="str">
        <f aca="false">CONCATENATE(G274,"-",I274,"-",J274)</f>
        <v>800M-6-12</v>
      </c>
      <c r="C274" s="116" t="n">
        <v>353</v>
      </c>
      <c r="D274" s="117" t="n">
        <v>35928</v>
      </c>
      <c r="E274" s="118" t="s">
        <v>371</v>
      </c>
      <c r="F274" s="119" t="s">
        <v>176</v>
      </c>
      <c r="G274" s="120" t="s">
        <v>302</v>
      </c>
      <c r="H274" s="121" t="n">
        <v>200</v>
      </c>
      <c r="I274" s="122" t="n">
        <v>6</v>
      </c>
      <c r="J274" s="122" t="n">
        <v>12</v>
      </c>
      <c r="K274" s="122"/>
    </row>
    <row r="275" s="99" customFormat="true" ht="18" hidden="false" customHeight="true" outlineLevel="0" collapsed="false">
      <c r="A275" s="91" t="n">
        <v>85</v>
      </c>
      <c r="B275" s="123" t="str">
        <f aca="false">CONCATENATE(G275,"-",I275,"-",J275)</f>
        <v>800M-6-13</v>
      </c>
      <c r="C275" s="116" t="n">
        <v>589</v>
      </c>
      <c r="D275" s="117" t="n">
        <v>36078</v>
      </c>
      <c r="E275" s="118" t="s">
        <v>372</v>
      </c>
      <c r="F275" s="119" t="s">
        <v>295</v>
      </c>
      <c r="G275" s="120" t="s">
        <v>302</v>
      </c>
      <c r="H275" s="121" t="n">
        <v>200</v>
      </c>
      <c r="I275" s="122" t="n">
        <v>6</v>
      </c>
      <c r="J275" s="122" t="n">
        <v>13</v>
      </c>
      <c r="K275" s="122"/>
    </row>
    <row r="276" s="99" customFormat="true" ht="18" hidden="false" customHeight="true" outlineLevel="0" collapsed="false">
      <c r="A276" s="91" t="n">
        <v>86</v>
      </c>
      <c r="B276" s="123" t="str">
        <f aca="false">CONCATENATE(G276,"-",I276,"-",J276)</f>
        <v>800M-6-14</v>
      </c>
      <c r="C276" s="116" t="n">
        <v>412</v>
      </c>
      <c r="D276" s="117" t="n">
        <v>35510</v>
      </c>
      <c r="E276" s="118" t="s">
        <v>296</v>
      </c>
      <c r="F276" s="119" t="s">
        <v>167</v>
      </c>
      <c r="G276" s="120" t="s">
        <v>302</v>
      </c>
      <c r="H276" s="121" t="n">
        <v>200</v>
      </c>
      <c r="I276" s="122" t="n">
        <v>6</v>
      </c>
      <c r="J276" s="122" t="n">
        <v>14</v>
      </c>
      <c r="K276" s="122"/>
    </row>
    <row r="277" s="99" customFormat="true" ht="18" hidden="false" customHeight="true" outlineLevel="0" collapsed="false">
      <c r="A277" s="91" t="n">
        <v>87</v>
      </c>
      <c r="B277" s="123" t="str">
        <f aca="false">CONCATENATE(G277,"-",I277,"-",J277)</f>
        <v>800M-6-15</v>
      </c>
      <c r="C277" s="116" t="n">
        <v>549</v>
      </c>
      <c r="D277" s="117" t="n">
        <v>36526</v>
      </c>
      <c r="E277" s="118" t="s">
        <v>373</v>
      </c>
      <c r="F277" s="119" t="s">
        <v>141</v>
      </c>
      <c r="G277" s="120" t="s">
        <v>302</v>
      </c>
      <c r="H277" s="137" t="n">
        <v>201</v>
      </c>
      <c r="I277" s="122" t="n">
        <v>6</v>
      </c>
      <c r="J277" s="122" t="n">
        <v>15</v>
      </c>
      <c r="K277" s="122"/>
    </row>
    <row r="278" s="99" customFormat="true" ht="18" hidden="false" customHeight="true" outlineLevel="0" collapsed="false">
      <c r="A278" s="91" t="n">
        <v>88</v>
      </c>
      <c r="B278" s="123" t="str">
        <f aca="false">CONCATENATE(G278,"-",I278,"-",J278)</f>
        <v>800M-7-1</v>
      </c>
      <c r="C278" s="116" t="n">
        <v>587</v>
      </c>
      <c r="D278" s="117" t="n">
        <v>35621</v>
      </c>
      <c r="E278" s="118" t="s">
        <v>374</v>
      </c>
      <c r="F278" s="119" t="s">
        <v>295</v>
      </c>
      <c r="G278" s="120" t="s">
        <v>302</v>
      </c>
      <c r="H278" s="137" t="n">
        <v>153</v>
      </c>
      <c r="I278" s="122" t="n">
        <v>7</v>
      </c>
      <c r="J278" s="122" t="n">
        <v>1</v>
      </c>
      <c r="K278" s="122"/>
    </row>
    <row r="279" s="99" customFormat="true" ht="18" hidden="false" customHeight="true" outlineLevel="0" collapsed="false">
      <c r="A279" s="91" t="n">
        <v>89</v>
      </c>
      <c r="B279" s="123" t="str">
        <f aca="false">CONCATENATE(G279,"-",I279,"-",J279)</f>
        <v>800M-7-2</v>
      </c>
      <c r="C279" s="116" t="n">
        <v>318</v>
      </c>
      <c r="D279" s="117" t="n">
        <v>35449</v>
      </c>
      <c r="E279" s="118" t="s">
        <v>375</v>
      </c>
      <c r="F279" s="119" t="s">
        <v>187</v>
      </c>
      <c r="G279" s="120" t="s">
        <v>302</v>
      </c>
      <c r="H279" s="137" t="n">
        <v>154</v>
      </c>
      <c r="I279" s="122" t="n">
        <v>7</v>
      </c>
      <c r="J279" s="122" t="n">
        <v>2</v>
      </c>
      <c r="K279" s="122"/>
    </row>
    <row r="280" s="99" customFormat="true" ht="18" hidden="false" customHeight="true" outlineLevel="0" collapsed="false">
      <c r="A280" s="91" t="n">
        <v>90</v>
      </c>
      <c r="B280" s="123" t="str">
        <f aca="false">CONCATENATE(G280,"-",I280,"-",J280)</f>
        <v>800M-7-3</v>
      </c>
      <c r="C280" s="116" t="n">
        <v>428</v>
      </c>
      <c r="D280" s="117" t="n">
        <v>35431</v>
      </c>
      <c r="E280" s="118" t="s">
        <v>376</v>
      </c>
      <c r="F280" s="119" t="s">
        <v>201</v>
      </c>
      <c r="G280" s="120" t="s">
        <v>302</v>
      </c>
      <c r="H280" s="138" t="n">
        <v>154</v>
      </c>
      <c r="I280" s="122" t="n">
        <v>7</v>
      </c>
      <c r="J280" s="139" t="n">
        <v>3</v>
      </c>
      <c r="K280" s="122"/>
    </row>
    <row r="281" s="99" customFormat="true" ht="18" hidden="false" customHeight="true" outlineLevel="0" collapsed="false">
      <c r="A281" s="91" t="n">
        <v>91</v>
      </c>
      <c r="B281" s="123" t="str">
        <f aca="false">CONCATENATE(G281,"-",I281,"-",J281)</f>
        <v>800M-7-4</v>
      </c>
      <c r="C281" s="116" t="n">
        <v>295</v>
      </c>
      <c r="D281" s="117" t="n">
        <v>35499</v>
      </c>
      <c r="E281" s="118" t="s">
        <v>271</v>
      </c>
      <c r="F281" s="119" t="s">
        <v>235</v>
      </c>
      <c r="G281" s="120" t="s">
        <v>302</v>
      </c>
      <c r="H281" s="121" t="n">
        <v>154</v>
      </c>
      <c r="I281" s="122" t="n">
        <v>7</v>
      </c>
      <c r="J281" s="122" t="n">
        <v>4</v>
      </c>
      <c r="K281" s="122"/>
    </row>
    <row r="282" s="99" customFormat="true" ht="18" hidden="false" customHeight="true" outlineLevel="0" collapsed="false">
      <c r="A282" s="91" t="n">
        <v>92</v>
      </c>
      <c r="B282" s="123" t="str">
        <f aca="false">CONCATENATE(G282,"-",I282,"-",J282)</f>
        <v>800M-7-5</v>
      </c>
      <c r="C282" s="116" t="n">
        <v>304</v>
      </c>
      <c r="D282" s="117" t="n">
        <v>35528</v>
      </c>
      <c r="E282" s="118" t="s">
        <v>377</v>
      </c>
      <c r="F282" s="119" t="s">
        <v>165</v>
      </c>
      <c r="G282" s="120" t="s">
        <v>302</v>
      </c>
      <c r="H282" s="137" t="n">
        <v>155</v>
      </c>
      <c r="I282" s="122" t="n">
        <v>7</v>
      </c>
      <c r="J282" s="122" t="n">
        <v>5</v>
      </c>
      <c r="K282" s="122"/>
    </row>
    <row r="283" s="99" customFormat="true" ht="18" hidden="false" customHeight="true" outlineLevel="0" collapsed="false">
      <c r="A283" s="91" t="n">
        <v>93</v>
      </c>
      <c r="B283" s="123" t="str">
        <f aca="false">CONCATENATE(G283,"-",I283,"-",J283)</f>
        <v>800M-7-6</v>
      </c>
      <c r="C283" s="116" t="n">
        <v>416</v>
      </c>
      <c r="D283" s="117" t="n">
        <v>35707</v>
      </c>
      <c r="E283" s="118" t="s">
        <v>378</v>
      </c>
      <c r="F283" s="119" t="s">
        <v>167</v>
      </c>
      <c r="G283" s="120" t="s">
        <v>302</v>
      </c>
      <c r="H283" s="121" t="n">
        <v>155</v>
      </c>
      <c r="I283" s="122" t="n">
        <v>7</v>
      </c>
      <c r="J283" s="122" t="n">
        <v>6</v>
      </c>
      <c r="K283" s="122"/>
    </row>
    <row r="284" s="99" customFormat="true" ht="18" hidden="false" customHeight="true" outlineLevel="0" collapsed="false">
      <c r="A284" s="91" t="n">
        <v>94</v>
      </c>
      <c r="B284" s="123" t="str">
        <f aca="false">CONCATENATE(G284,"-",I284,"-",J284)</f>
        <v>800M-7-7</v>
      </c>
      <c r="C284" s="116" t="n">
        <v>417</v>
      </c>
      <c r="D284" s="117" t="n">
        <v>35727</v>
      </c>
      <c r="E284" s="118" t="s">
        <v>379</v>
      </c>
      <c r="F284" s="119" t="s">
        <v>167</v>
      </c>
      <c r="G284" s="120" t="s">
        <v>302</v>
      </c>
      <c r="H284" s="121" t="n">
        <v>155</v>
      </c>
      <c r="I284" s="122" t="n">
        <v>7</v>
      </c>
      <c r="J284" s="122" t="n">
        <v>7</v>
      </c>
      <c r="K284" s="122"/>
    </row>
    <row r="285" s="99" customFormat="true" ht="18" hidden="false" customHeight="true" outlineLevel="0" collapsed="false">
      <c r="A285" s="91" t="n">
        <v>95</v>
      </c>
      <c r="B285" s="123" t="str">
        <f aca="false">CONCATENATE(G285,"-",I285,"-",J285)</f>
        <v>800M-7-8</v>
      </c>
      <c r="C285" s="116" t="n">
        <v>514</v>
      </c>
      <c r="D285" s="117" t="n">
        <v>35830</v>
      </c>
      <c r="E285" s="118" t="s">
        <v>380</v>
      </c>
      <c r="F285" s="119" t="s">
        <v>269</v>
      </c>
      <c r="G285" s="120" t="s">
        <v>302</v>
      </c>
      <c r="H285" s="121" t="n">
        <v>155</v>
      </c>
      <c r="I285" s="122" t="n">
        <v>7</v>
      </c>
      <c r="J285" s="122" t="n">
        <v>8</v>
      </c>
      <c r="K285" s="122"/>
    </row>
    <row r="286" s="99" customFormat="true" ht="18" hidden="false" customHeight="true" outlineLevel="0" collapsed="false">
      <c r="A286" s="91" t="n">
        <v>96</v>
      </c>
      <c r="B286" s="123" t="str">
        <f aca="false">CONCATENATE(G286,"-",I286,"-",J286)</f>
        <v>800M-7-9</v>
      </c>
      <c r="C286" s="116" t="n">
        <v>339</v>
      </c>
      <c r="D286" s="117" t="n">
        <v>35548</v>
      </c>
      <c r="E286" s="118" t="s">
        <v>381</v>
      </c>
      <c r="F286" s="119" t="s">
        <v>157</v>
      </c>
      <c r="G286" s="120" t="s">
        <v>302</v>
      </c>
      <c r="H286" s="137" t="n">
        <v>156</v>
      </c>
      <c r="I286" s="122" t="n">
        <v>7</v>
      </c>
      <c r="J286" s="122" t="n">
        <v>9</v>
      </c>
      <c r="K286" s="122"/>
    </row>
    <row r="287" s="99" customFormat="true" ht="18" hidden="false" customHeight="true" outlineLevel="0" collapsed="false">
      <c r="A287" s="91" t="n">
        <v>97</v>
      </c>
      <c r="B287" s="123" t="str">
        <f aca="false">CONCATENATE(G287,"-",I287,"-",J287)</f>
        <v>800M-7-10</v>
      </c>
      <c r="C287" s="116" t="n">
        <v>385</v>
      </c>
      <c r="D287" s="117" t="n">
        <v>35591</v>
      </c>
      <c r="E287" s="118" t="s">
        <v>382</v>
      </c>
      <c r="F287" s="119" t="s">
        <v>210</v>
      </c>
      <c r="G287" s="120" t="s">
        <v>302</v>
      </c>
      <c r="H287" s="137" t="n">
        <v>156</v>
      </c>
      <c r="I287" s="122" t="n">
        <v>7</v>
      </c>
      <c r="J287" s="122" t="n">
        <v>10</v>
      </c>
      <c r="K287" s="122"/>
    </row>
    <row r="288" s="99" customFormat="true" ht="18" hidden="false" customHeight="true" outlineLevel="0" collapsed="false">
      <c r="A288" s="91" t="n">
        <v>98</v>
      </c>
      <c r="B288" s="123" t="str">
        <f aca="false">CONCATENATE(G288,"-",I288,"-",J288)</f>
        <v>800M-7-11</v>
      </c>
      <c r="C288" s="116" t="n">
        <v>439</v>
      </c>
      <c r="D288" s="117" t="n">
        <v>35598</v>
      </c>
      <c r="E288" s="118" t="s">
        <v>383</v>
      </c>
      <c r="F288" s="119" t="s">
        <v>281</v>
      </c>
      <c r="G288" s="120" t="s">
        <v>302</v>
      </c>
      <c r="H288" s="137" t="n">
        <v>156</v>
      </c>
      <c r="I288" s="122" t="n">
        <v>7</v>
      </c>
      <c r="J288" s="122" t="n">
        <v>11</v>
      </c>
      <c r="K288" s="122"/>
    </row>
    <row r="289" s="99" customFormat="true" ht="18" hidden="false" customHeight="true" outlineLevel="0" collapsed="false">
      <c r="A289" s="91" t="n">
        <v>99</v>
      </c>
      <c r="B289" s="123" t="str">
        <f aca="false">CONCATENATE(G289,"-",I289,"-",J289)</f>
        <v>800M-7-12</v>
      </c>
      <c r="C289" s="116" t="n">
        <v>617</v>
      </c>
      <c r="D289" s="117" t="n">
        <v>35529</v>
      </c>
      <c r="E289" s="118" t="s">
        <v>384</v>
      </c>
      <c r="F289" s="119" t="s">
        <v>174</v>
      </c>
      <c r="G289" s="120" t="s">
        <v>302</v>
      </c>
      <c r="H289" s="137" t="n">
        <v>156</v>
      </c>
      <c r="I289" s="122" t="n">
        <v>7</v>
      </c>
      <c r="J289" s="122" t="n">
        <v>12</v>
      </c>
      <c r="K289" s="122"/>
    </row>
    <row r="290" s="99" customFormat="true" ht="18" hidden="false" customHeight="true" outlineLevel="0" collapsed="false">
      <c r="A290" s="91" t="n">
        <v>100</v>
      </c>
      <c r="B290" s="123" t="str">
        <f aca="false">CONCATENATE(G290,"-",I290,"-",J290)</f>
        <v>800M-7-13</v>
      </c>
      <c r="C290" s="116" t="n">
        <v>608</v>
      </c>
      <c r="D290" s="117" t="n">
        <v>35552</v>
      </c>
      <c r="E290" s="118" t="s">
        <v>385</v>
      </c>
      <c r="F290" s="119" t="s">
        <v>339</v>
      </c>
      <c r="G290" s="120" t="s">
        <v>302</v>
      </c>
      <c r="H290" s="137" t="n">
        <v>157</v>
      </c>
      <c r="I290" s="122" t="n">
        <v>7</v>
      </c>
      <c r="J290" s="122" t="n">
        <v>13</v>
      </c>
      <c r="K290" s="122"/>
    </row>
    <row r="291" s="99" customFormat="true" ht="18" hidden="false" customHeight="true" outlineLevel="0" collapsed="false">
      <c r="A291" s="91" t="n">
        <v>101</v>
      </c>
      <c r="B291" s="123" t="str">
        <f aca="false">CONCATENATE(G291,"-",I291,"-",J291)</f>
        <v>800M-7-14</v>
      </c>
      <c r="C291" s="116" t="n">
        <v>308</v>
      </c>
      <c r="D291" s="117" t="n">
        <v>35528</v>
      </c>
      <c r="E291" s="118" t="s">
        <v>386</v>
      </c>
      <c r="F291" s="119" t="s">
        <v>165</v>
      </c>
      <c r="G291" s="120" t="s">
        <v>302</v>
      </c>
      <c r="H291" s="121" t="n">
        <v>157</v>
      </c>
      <c r="I291" s="122" t="n">
        <v>7</v>
      </c>
      <c r="J291" s="122" t="n">
        <v>14</v>
      </c>
      <c r="K291" s="122"/>
    </row>
    <row r="292" s="99" customFormat="true" ht="18" hidden="false" customHeight="true" outlineLevel="0" collapsed="false">
      <c r="A292" s="124" t="n">
        <v>102</v>
      </c>
      <c r="B292" s="125" t="str">
        <f aca="false">CONCATENATE(G292,"-",I292,"-",J292)</f>
        <v>800M-7-15</v>
      </c>
      <c r="C292" s="126" t="n">
        <v>359</v>
      </c>
      <c r="D292" s="127" t="n">
        <v>35492</v>
      </c>
      <c r="E292" s="128" t="s">
        <v>387</v>
      </c>
      <c r="F292" s="129" t="s">
        <v>342</v>
      </c>
      <c r="G292" s="130" t="s">
        <v>302</v>
      </c>
      <c r="H292" s="140" t="n">
        <v>158</v>
      </c>
      <c r="I292" s="132" t="n">
        <v>7</v>
      </c>
      <c r="J292" s="141" t="n">
        <v>15</v>
      </c>
      <c r="K292" s="132"/>
    </row>
    <row r="293" s="99" customFormat="true" ht="18" hidden="false" customHeight="true" outlineLevel="0" collapsed="false">
      <c r="A293" s="133" t="n">
        <v>1</v>
      </c>
      <c r="B293" s="142" t="str">
        <f aca="false">CONCATENATE(G293,"-",I293,"-",J293)</f>
        <v>1500M-1-1</v>
      </c>
      <c r="C293" s="143" t="n">
        <v>524</v>
      </c>
      <c r="D293" s="144" t="n">
        <v>36841</v>
      </c>
      <c r="E293" s="145" t="s">
        <v>301</v>
      </c>
      <c r="F293" s="146" t="s">
        <v>171</v>
      </c>
      <c r="G293" s="147" t="s">
        <v>388</v>
      </c>
      <c r="H293" s="148" t="n">
        <v>505</v>
      </c>
      <c r="I293" s="149" t="n">
        <v>1</v>
      </c>
      <c r="J293" s="149" t="n">
        <v>1</v>
      </c>
      <c r="K293" s="149"/>
    </row>
    <row r="294" s="99" customFormat="true" ht="18" hidden="false" customHeight="true" outlineLevel="0" collapsed="false">
      <c r="A294" s="91" t="n">
        <v>2</v>
      </c>
      <c r="B294" s="142" t="str">
        <f aca="false">CONCATENATE(G294,"-",I294,"-",J294)</f>
        <v>1500M-1-2</v>
      </c>
      <c r="C294" s="143" t="n">
        <v>613</v>
      </c>
      <c r="D294" s="144" t="n">
        <v>35987</v>
      </c>
      <c r="E294" s="145" t="s">
        <v>308</v>
      </c>
      <c r="F294" s="146" t="s">
        <v>309</v>
      </c>
      <c r="G294" s="147" t="s">
        <v>388</v>
      </c>
      <c r="H294" s="148" t="s">
        <v>132</v>
      </c>
      <c r="I294" s="149" t="n">
        <v>1</v>
      </c>
      <c r="J294" s="149" t="n">
        <v>2</v>
      </c>
      <c r="K294" s="149"/>
    </row>
    <row r="295" s="99" customFormat="true" ht="18" hidden="false" customHeight="true" outlineLevel="0" collapsed="false">
      <c r="A295" s="91" t="n">
        <v>3</v>
      </c>
      <c r="B295" s="142" t="str">
        <f aca="false">CONCATENATE(G295,"-",I295,"-",J295)</f>
        <v>1500M-1-3</v>
      </c>
      <c r="C295" s="143" t="n">
        <v>604</v>
      </c>
      <c r="D295" s="144" t="n">
        <v>36495</v>
      </c>
      <c r="E295" s="145" t="s">
        <v>389</v>
      </c>
      <c r="F295" s="146" t="s">
        <v>306</v>
      </c>
      <c r="G295" s="147" t="s">
        <v>388</v>
      </c>
      <c r="H295" s="148" t="s">
        <v>132</v>
      </c>
      <c r="I295" s="149" t="n">
        <v>1</v>
      </c>
      <c r="J295" s="149" t="n">
        <v>3</v>
      </c>
      <c r="K295" s="149"/>
    </row>
    <row r="296" s="99" customFormat="true" ht="18" hidden="false" customHeight="true" outlineLevel="0" collapsed="false">
      <c r="A296" s="91" t="n">
        <v>4</v>
      </c>
      <c r="B296" s="142" t="str">
        <f aca="false">CONCATENATE(G296,"-",I296,"-",J296)</f>
        <v>1500M-1-4</v>
      </c>
      <c r="C296" s="143" t="n">
        <v>283</v>
      </c>
      <c r="D296" s="144" t="n">
        <v>36620</v>
      </c>
      <c r="E296" s="145" t="s">
        <v>310</v>
      </c>
      <c r="F296" s="146" t="s">
        <v>190</v>
      </c>
      <c r="G296" s="147" t="s">
        <v>388</v>
      </c>
      <c r="H296" s="148" t="s">
        <v>132</v>
      </c>
      <c r="I296" s="149" t="n">
        <v>1</v>
      </c>
      <c r="J296" s="149" t="n">
        <v>4</v>
      </c>
      <c r="K296" s="149"/>
    </row>
    <row r="297" s="99" customFormat="true" ht="18" hidden="false" customHeight="true" outlineLevel="0" collapsed="false">
      <c r="A297" s="91" t="n">
        <v>5</v>
      </c>
      <c r="B297" s="142" t="str">
        <f aca="false">CONCATENATE(G297,"-",I297,"-",J297)</f>
        <v>1500M-1-5</v>
      </c>
      <c r="C297" s="143" t="n">
        <v>284</v>
      </c>
      <c r="D297" s="144" t="n">
        <v>35908</v>
      </c>
      <c r="E297" s="145" t="s">
        <v>311</v>
      </c>
      <c r="F297" s="146" t="s">
        <v>190</v>
      </c>
      <c r="G297" s="147" t="s">
        <v>388</v>
      </c>
      <c r="H297" s="148" t="s">
        <v>132</v>
      </c>
      <c r="I297" s="149" t="n">
        <v>1</v>
      </c>
      <c r="J297" s="149" t="n">
        <v>5</v>
      </c>
      <c r="K297" s="149"/>
    </row>
    <row r="298" s="99" customFormat="true" ht="18" hidden="false" customHeight="true" outlineLevel="0" collapsed="false">
      <c r="A298" s="91" t="n">
        <v>6</v>
      </c>
      <c r="B298" s="142" t="str">
        <f aca="false">CONCATENATE(G298,"-",I298,"-",J298)</f>
        <v>1500M-1-6</v>
      </c>
      <c r="C298" s="143" t="n">
        <v>285</v>
      </c>
      <c r="D298" s="144" t="n">
        <v>36475</v>
      </c>
      <c r="E298" s="145" t="s">
        <v>312</v>
      </c>
      <c r="F298" s="146" t="s">
        <v>190</v>
      </c>
      <c r="G298" s="147" t="s">
        <v>388</v>
      </c>
      <c r="H298" s="148" t="s">
        <v>132</v>
      </c>
      <c r="I298" s="149" t="n">
        <v>1</v>
      </c>
      <c r="J298" s="149" t="n">
        <v>6</v>
      </c>
      <c r="K298" s="149"/>
    </row>
    <row r="299" s="99" customFormat="true" ht="18" hidden="false" customHeight="true" outlineLevel="0" collapsed="false">
      <c r="A299" s="91" t="n">
        <v>7</v>
      </c>
      <c r="B299" s="142" t="str">
        <f aca="false">CONCATENATE(G299,"-",I299,"-",J299)</f>
        <v>1500M-1-7</v>
      </c>
      <c r="C299" s="143" t="n">
        <v>289</v>
      </c>
      <c r="D299" s="144" t="n">
        <v>36120</v>
      </c>
      <c r="E299" s="145" t="s">
        <v>390</v>
      </c>
      <c r="F299" s="146" t="s">
        <v>190</v>
      </c>
      <c r="G299" s="147" t="s">
        <v>388</v>
      </c>
      <c r="H299" s="148" t="s">
        <v>132</v>
      </c>
      <c r="I299" s="149" t="n">
        <v>1</v>
      </c>
      <c r="J299" s="149" t="n">
        <v>7</v>
      </c>
      <c r="K299" s="149"/>
    </row>
    <row r="300" s="99" customFormat="true" ht="18" hidden="false" customHeight="true" outlineLevel="0" collapsed="false">
      <c r="A300" s="91" t="n">
        <v>8</v>
      </c>
      <c r="B300" s="142" t="str">
        <f aca="false">CONCATENATE(G300,"-",I300,"-",J300)</f>
        <v>1500M-1-8</v>
      </c>
      <c r="C300" s="143" t="n">
        <v>290</v>
      </c>
      <c r="D300" s="144" t="n">
        <v>36120</v>
      </c>
      <c r="E300" s="145" t="s">
        <v>391</v>
      </c>
      <c r="F300" s="146" t="s">
        <v>190</v>
      </c>
      <c r="G300" s="147" t="s">
        <v>388</v>
      </c>
      <c r="H300" s="148" t="s">
        <v>132</v>
      </c>
      <c r="I300" s="149" t="n">
        <v>1</v>
      </c>
      <c r="J300" s="149" t="n">
        <v>8</v>
      </c>
      <c r="K300" s="149"/>
    </row>
    <row r="301" s="99" customFormat="true" ht="18" hidden="false" customHeight="true" outlineLevel="0" collapsed="false">
      <c r="A301" s="91" t="n">
        <v>9</v>
      </c>
      <c r="B301" s="142" t="str">
        <f aca="false">CONCATENATE(G301,"-",I301,"-",J301)</f>
        <v>1500M-1-9</v>
      </c>
      <c r="C301" s="143" t="n">
        <v>376</v>
      </c>
      <c r="D301" s="144" t="n">
        <v>35796</v>
      </c>
      <c r="E301" s="145" t="s">
        <v>392</v>
      </c>
      <c r="F301" s="146" t="s">
        <v>210</v>
      </c>
      <c r="G301" s="147" t="s">
        <v>388</v>
      </c>
      <c r="H301" s="148" t="s">
        <v>132</v>
      </c>
      <c r="I301" s="149" t="n">
        <v>1</v>
      </c>
      <c r="J301" s="149" t="n">
        <v>9</v>
      </c>
      <c r="K301" s="149"/>
    </row>
    <row r="302" s="99" customFormat="true" ht="18" hidden="false" customHeight="true" outlineLevel="0" collapsed="false">
      <c r="A302" s="91" t="n">
        <v>10</v>
      </c>
      <c r="B302" s="142" t="str">
        <f aca="false">CONCATENATE(G302,"-",I302,"-",J302)</f>
        <v>1500M-1-10</v>
      </c>
      <c r="C302" s="143" t="n">
        <v>434</v>
      </c>
      <c r="D302" s="144" t="n">
        <v>35856</v>
      </c>
      <c r="E302" s="145" t="s">
        <v>393</v>
      </c>
      <c r="F302" s="146" t="s">
        <v>155</v>
      </c>
      <c r="G302" s="147" t="s">
        <v>388</v>
      </c>
      <c r="H302" s="148" t="s">
        <v>132</v>
      </c>
      <c r="I302" s="149" t="n">
        <v>1</v>
      </c>
      <c r="J302" s="149" t="n">
        <v>10</v>
      </c>
      <c r="K302" s="149"/>
    </row>
    <row r="303" s="99" customFormat="true" ht="18" hidden="false" customHeight="true" outlineLevel="0" collapsed="false">
      <c r="A303" s="91" t="n">
        <v>11</v>
      </c>
      <c r="B303" s="142" t="str">
        <f aca="false">CONCATENATE(G303,"-",I303,"-",J303)</f>
        <v>1500M-1-11</v>
      </c>
      <c r="C303" s="143" t="n">
        <v>444</v>
      </c>
      <c r="D303" s="144" t="n">
        <v>35752</v>
      </c>
      <c r="E303" s="145" t="s">
        <v>315</v>
      </c>
      <c r="F303" s="146" t="s">
        <v>182</v>
      </c>
      <c r="G303" s="147" t="s">
        <v>388</v>
      </c>
      <c r="H303" s="148" t="s">
        <v>132</v>
      </c>
      <c r="I303" s="149" t="n">
        <v>1</v>
      </c>
      <c r="J303" s="149" t="n">
        <v>11</v>
      </c>
      <c r="K303" s="149"/>
    </row>
    <row r="304" s="99" customFormat="true" ht="18" hidden="false" customHeight="true" outlineLevel="0" collapsed="false">
      <c r="A304" s="91" t="n">
        <v>12</v>
      </c>
      <c r="B304" s="142" t="str">
        <f aca="false">CONCATENATE(G304,"-",I304,"-",J304)</f>
        <v>1500M-1-12</v>
      </c>
      <c r="C304" s="143" t="n">
        <v>507</v>
      </c>
      <c r="D304" s="144" t="n">
        <v>35598</v>
      </c>
      <c r="E304" s="145" t="s">
        <v>238</v>
      </c>
      <c r="F304" s="146" t="s">
        <v>223</v>
      </c>
      <c r="G304" s="147" t="s">
        <v>388</v>
      </c>
      <c r="H304" s="148" t="s">
        <v>132</v>
      </c>
      <c r="I304" s="149" t="n">
        <v>1</v>
      </c>
      <c r="J304" s="149" t="n">
        <v>12</v>
      </c>
      <c r="K304" s="149"/>
    </row>
    <row r="305" s="99" customFormat="true" ht="18" hidden="false" customHeight="true" outlineLevel="0" collapsed="false">
      <c r="A305" s="91" t="n">
        <v>13</v>
      </c>
      <c r="B305" s="142" t="str">
        <f aca="false">CONCATENATE(G305,"-",I305,"-",J305)</f>
        <v>1500M-1-13</v>
      </c>
      <c r="C305" s="143" t="n">
        <v>551</v>
      </c>
      <c r="D305" s="144" t="n">
        <v>36809</v>
      </c>
      <c r="E305" s="145" t="s">
        <v>394</v>
      </c>
      <c r="F305" s="146" t="s">
        <v>141</v>
      </c>
      <c r="G305" s="147" t="s">
        <v>388</v>
      </c>
      <c r="H305" s="148" t="s">
        <v>132</v>
      </c>
      <c r="I305" s="149" t="n">
        <v>1</v>
      </c>
      <c r="J305" s="149" t="n">
        <v>13</v>
      </c>
      <c r="K305" s="149"/>
    </row>
    <row r="306" s="99" customFormat="true" ht="18" hidden="false" customHeight="true" outlineLevel="0" collapsed="false">
      <c r="A306" s="91" t="n">
        <v>14</v>
      </c>
      <c r="B306" s="142" t="str">
        <f aca="false">CONCATENATE(G306,"-",I306,"-",J306)</f>
        <v>1500M-1-14</v>
      </c>
      <c r="C306" s="143" t="n">
        <v>577</v>
      </c>
      <c r="D306" s="144" t="n">
        <v>36348</v>
      </c>
      <c r="E306" s="145" t="s">
        <v>303</v>
      </c>
      <c r="F306" s="146" t="s">
        <v>252</v>
      </c>
      <c r="G306" s="147" t="s">
        <v>388</v>
      </c>
      <c r="H306" s="148" t="s">
        <v>132</v>
      </c>
      <c r="I306" s="149" t="n">
        <v>1</v>
      </c>
      <c r="J306" s="149" t="n">
        <v>14</v>
      </c>
      <c r="K306" s="149"/>
    </row>
    <row r="307" s="99" customFormat="true" ht="18" hidden="false" customHeight="true" outlineLevel="0" collapsed="false">
      <c r="A307" s="91" t="n">
        <v>15</v>
      </c>
      <c r="B307" s="142" t="str">
        <f aca="false">CONCATENATE(G307,"-",I307,"-",J307)</f>
        <v>1500M-1-15</v>
      </c>
      <c r="C307" s="143" t="n">
        <v>578</v>
      </c>
      <c r="D307" s="144" t="n">
        <v>35947</v>
      </c>
      <c r="E307" s="145" t="s">
        <v>304</v>
      </c>
      <c r="F307" s="146" t="s">
        <v>252</v>
      </c>
      <c r="G307" s="147" t="s">
        <v>388</v>
      </c>
      <c r="H307" s="148" t="s">
        <v>132</v>
      </c>
      <c r="I307" s="149" t="n">
        <v>1</v>
      </c>
      <c r="J307" s="149" t="n">
        <v>15</v>
      </c>
      <c r="K307" s="149"/>
    </row>
    <row r="308" s="99" customFormat="true" ht="18" hidden="false" customHeight="true" outlineLevel="0" collapsed="false">
      <c r="A308" s="91" t="n">
        <v>16</v>
      </c>
      <c r="B308" s="142" t="str">
        <f aca="false">CONCATENATE(G308,"-",I308,"-",J308)</f>
        <v>1500M-1-16</v>
      </c>
      <c r="C308" s="143" t="n">
        <v>605</v>
      </c>
      <c r="D308" s="144" t="n">
        <v>36528</v>
      </c>
      <c r="E308" s="145" t="s">
        <v>305</v>
      </c>
      <c r="F308" s="146" t="s">
        <v>306</v>
      </c>
      <c r="G308" s="147" t="s">
        <v>388</v>
      </c>
      <c r="H308" s="148" t="s">
        <v>132</v>
      </c>
      <c r="I308" s="149" t="n">
        <v>1</v>
      </c>
      <c r="J308" s="149" t="n">
        <v>16</v>
      </c>
      <c r="K308" s="149"/>
    </row>
    <row r="309" s="99" customFormat="true" ht="18" hidden="false" customHeight="true" outlineLevel="0" collapsed="false">
      <c r="A309" s="91" t="n">
        <v>17</v>
      </c>
      <c r="B309" s="142" t="str">
        <f aca="false">CONCATENATE(G309,"-",I309,"-",J309)</f>
        <v>1500M-1-17</v>
      </c>
      <c r="C309" s="143" t="n">
        <v>550</v>
      </c>
      <c r="D309" s="144" t="n">
        <v>35854</v>
      </c>
      <c r="E309" s="145" t="s">
        <v>307</v>
      </c>
      <c r="F309" s="146" t="s">
        <v>141</v>
      </c>
      <c r="G309" s="147" t="s">
        <v>388</v>
      </c>
      <c r="H309" s="148" t="s">
        <v>132</v>
      </c>
      <c r="I309" s="149" t="n">
        <v>1</v>
      </c>
      <c r="J309" s="149" t="n">
        <v>17</v>
      </c>
      <c r="K309" s="149"/>
    </row>
    <row r="310" s="99" customFormat="true" ht="18" hidden="false" customHeight="true" outlineLevel="0" collapsed="false">
      <c r="A310" s="91" t="n">
        <v>18</v>
      </c>
      <c r="B310" s="142" t="str">
        <f aca="false">CONCATENATE(G310,"-",I310,"-",J310)</f>
        <v>1500M-1-18</v>
      </c>
      <c r="C310" s="143" t="n">
        <v>431</v>
      </c>
      <c r="D310" s="144" t="n">
        <v>35563</v>
      </c>
      <c r="E310" s="145" t="s">
        <v>168</v>
      </c>
      <c r="F310" s="146" t="s">
        <v>155</v>
      </c>
      <c r="G310" s="147" t="s">
        <v>388</v>
      </c>
      <c r="H310" s="148" t="s">
        <v>132</v>
      </c>
      <c r="I310" s="149" t="n">
        <v>1</v>
      </c>
      <c r="J310" s="149" t="n">
        <v>18</v>
      </c>
      <c r="K310" s="149"/>
    </row>
    <row r="311" s="99" customFormat="true" ht="18" hidden="false" customHeight="true" outlineLevel="0" collapsed="false">
      <c r="A311" s="91" t="n">
        <v>19</v>
      </c>
      <c r="B311" s="142" t="str">
        <f aca="false">CONCATENATE(G311,"-",I311,"-",J311)</f>
        <v>1500M-2-1</v>
      </c>
      <c r="C311" s="143" t="n">
        <v>520</v>
      </c>
      <c r="D311" s="144" t="n">
        <v>36179</v>
      </c>
      <c r="E311" s="145" t="s">
        <v>352</v>
      </c>
      <c r="F311" s="146" t="s">
        <v>194</v>
      </c>
      <c r="G311" s="147" t="s">
        <v>388</v>
      </c>
      <c r="H311" s="148" t="n">
        <v>420</v>
      </c>
      <c r="I311" s="149" t="n">
        <v>2</v>
      </c>
      <c r="J311" s="149" t="n">
        <v>1</v>
      </c>
      <c r="K311" s="149"/>
    </row>
    <row r="312" s="99" customFormat="true" ht="18" hidden="false" customHeight="true" outlineLevel="0" collapsed="false">
      <c r="A312" s="91" t="n">
        <v>20</v>
      </c>
      <c r="B312" s="142" t="str">
        <f aca="false">CONCATENATE(G312,"-",I312,"-",J312)</f>
        <v>1500M-2-2</v>
      </c>
      <c r="C312" s="143" t="n">
        <v>539</v>
      </c>
      <c r="D312" s="144" t="n">
        <v>35678</v>
      </c>
      <c r="E312" s="145" t="s">
        <v>320</v>
      </c>
      <c r="F312" s="146" t="s">
        <v>321</v>
      </c>
      <c r="G312" s="147" t="s">
        <v>388</v>
      </c>
      <c r="H312" s="148" t="n">
        <v>420</v>
      </c>
      <c r="I312" s="149" t="n">
        <v>2</v>
      </c>
      <c r="J312" s="149" t="n">
        <v>2</v>
      </c>
      <c r="K312" s="149"/>
    </row>
    <row r="313" s="99" customFormat="true" ht="18" hidden="false" customHeight="true" outlineLevel="0" collapsed="false">
      <c r="A313" s="91" t="n">
        <v>21</v>
      </c>
      <c r="B313" s="142" t="str">
        <f aca="false">CONCATENATE(G313,"-",I313,"-",J313)</f>
        <v>1500M-2-3</v>
      </c>
      <c r="C313" s="143" t="n">
        <v>338</v>
      </c>
      <c r="D313" s="144" t="n">
        <v>35817</v>
      </c>
      <c r="E313" s="145" t="s">
        <v>331</v>
      </c>
      <c r="F313" s="146" t="s">
        <v>157</v>
      </c>
      <c r="G313" s="147" t="s">
        <v>388</v>
      </c>
      <c r="H313" s="148" t="n">
        <v>420</v>
      </c>
      <c r="I313" s="149" t="n">
        <v>2</v>
      </c>
      <c r="J313" s="149" t="n">
        <v>3</v>
      </c>
      <c r="K313" s="149"/>
    </row>
    <row r="314" s="99" customFormat="true" ht="18" hidden="false" customHeight="true" outlineLevel="0" collapsed="false">
      <c r="A314" s="91" t="n">
        <v>22</v>
      </c>
      <c r="B314" s="142" t="str">
        <f aca="false">CONCATENATE(G314,"-",I314,"-",J314)</f>
        <v>1500M-2-4</v>
      </c>
      <c r="C314" s="143" t="n">
        <v>398</v>
      </c>
      <c r="D314" s="144" t="n">
        <v>36070</v>
      </c>
      <c r="E314" s="145" t="s">
        <v>318</v>
      </c>
      <c r="F314" s="146" t="s">
        <v>244</v>
      </c>
      <c r="G314" s="147" t="s">
        <v>388</v>
      </c>
      <c r="H314" s="148" t="n">
        <v>420</v>
      </c>
      <c r="I314" s="149" t="n">
        <v>2</v>
      </c>
      <c r="J314" s="149" t="n">
        <v>4</v>
      </c>
      <c r="K314" s="149"/>
    </row>
    <row r="315" s="99" customFormat="true" ht="18" hidden="false" customHeight="true" outlineLevel="0" collapsed="false">
      <c r="A315" s="91" t="n">
        <v>23</v>
      </c>
      <c r="B315" s="142" t="str">
        <f aca="false">CONCATENATE(G315,"-",I315,"-",J315)</f>
        <v>1500M-2-5</v>
      </c>
      <c r="C315" s="143" t="n">
        <v>397</v>
      </c>
      <c r="D315" s="144" t="n">
        <v>36555</v>
      </c>
      <c r="E315" s="145" t="s">
        <v>324</v>
      </c>
      <c r="F315" s="146" t="s">
        <v>244</v>
      </c>
      <c r="G315" s="147" t="s">
        <v>388</v>
      </c>
      <c r="H315" s="148" t="n">
        <v>422</v>
      </c>
      <c r="I315" s="149" t="n">
        <v>2</v>
      </c>
      <c r="J315" s="149" t="n">
        <v>5</v>
      </c>
      <c r="K315" s="149"/>
    </row>
    <row r="316" s="99" customFormat="true" ht="18" hidden="false" customHeight="true" outlineLevel="0" collapsed="false">
      <c r="A316" s="91" t="n">
        <v>24</v>
      </c>
      <c r="B316" s="142" t="str">
        <f aca="false">CONCATENATE(G316,"-",I316,"-",J316)</f>
        <v>1500M-2-6</v>
      </c>
      <c r="C316" s="143" t="n">
        <v>409</v>
      </c>
      <c r="D316" s="144" t="n">
        <v>35797</v>
      </c>
      <c r="E316" s="145" t="s">
        <v>319</v>
      </c>
      <c r="F316" s="146" t="s">
        <v>196</v>
      </c>
      <c r="G316" s="147" t="s">
        <v>388</v>
      </c>
      <c r="H316" s="148" t="n">
        <v>424</v>
      </c>
      <c r="I316" s="149" t="n">
        <v>2</v>
      </c>
      <c r="J316" s="149" t="n">
        <v>6</v>
      </c>
      <c r="K316" s="149"/>
    </row>
    <row r="317" s="99" customFormat="true" ht="18" hidden="false" customHeight="true" outlineLevel="0" collapsed="false">
      <c r="A317" s="91" t="n">
        <v>25</v>
      </c>
      <c r="B317" s="142" t="str">
        <f aca="false">CONCATENATE(G317,"-",I317,"-",J317)</f>
        <v>1500M-2-7</v>
      </c>
      <c r="C317" s="143" t="n">
        <v>299</v>
      </c>
      <c r="D317" s="144" t="n">
        <v>36528</v>
      </c>
      <c r="E317" s="145" t="s">
        <v>395</v>
      </c>
      <c r="F317" s="146" t="s">
        <v>370</v>
      </c>
      <c r="G317" s="147" t="s">
        <v>388</v>
      </c>
      <c r="H317" s="148" t="n">
        <v>425</v>
      </c>
      <c r="I317" s="149" t="n">
        <v>2</v>
      </c>
      <c r="J317" s="149" t="n">
        <v>7</v>
      </c>
      <c r="K317" s="149"/>
    </row>
    <row r="318" s="99" customFormat="true" ht="18" hidden="false" customHeight="true" outlineLevel="0" collapsed="false">
      <c r="A318" s="91" t="n">
        <v>26</v>
      </c>
      <c r="B318" s="142" t="str">
        <f aca="false">CONCATENATE(G318,"-",I318,"-",J318)</f>
        <v>1500M-2-8</v>
      </c>
      <c r="C318" s="143" t="n">
        <v>341</v>
      </c>
      <c r="D318" s="144" t="n">
        <v>36552</v>
      </c>
      <c r="E318" s="145" t="s">
        <v>396</v>
      </c>
      <c r="F318" s="146" t="s">
        <v>157</v>
      </c>
      <c r="G318" s="147" t="s">
        <v>388</v>
      </c>
      <c r="H318" s="148" t="n">
        <v>425</v>
      </c>
      <c r="I318" s="149" t="n">
        <v>2</v>
      </c>
      <c r="J318" s="149" t="n">
        <v>8</v>
      </c>
      <c r="K318" s="149"/>
    </row>
    <row r="319" s="99" customFormat="true" ht="18" hidden="false" customHeight="true" outlineLevel="0" collapsed="false">
      <c r="A319" s="91" t="n">
        <v>27</v>
      </c>
      <c r="B319" s="142" t="str">
        <f aca="false">CONCATENATE(G319,"-",I319,"-",J319)</f>
        <v>1500M-2-9</v>
      </c>
      <c r="C319" s="143" t="n">
        <v>410</v>
      </c>
      <c r="D319" s="144" t="n">
        <v>36291</v>
      </c>
      <c r="E319" s="145" t="s">
        <v>322</v>
      </c>
      <c r="F319" s="146" t="s">
        <v>196</v>
      </c>
      <c r="G319" s="147" t="s">
        <v>388</v>
      </c>
      <c r="H319" s="148" t="n">
        <v>425</v>
      </c>
      <c r="I319" s="149" t="n">
        <v>2</v>
      </c>
      <c r="J319" s="149" t="n">
        <v>9</v>
      </c>
      <c r="K319" s="149"/>
    </row>
    <row r="320" s="99" customFormat="true" ht="18" hidden="false" customHeight="true" outlineLevel="0" collapsed="false">
      <c r="A320" s="91" t="n">
        <v>28</v>
      </c>
      <c r="B320" s="142" t="str">
        <f aca="false">CONCATENATE(G320,"-",I320,"-",J320)</f>
        <v>1500M-2-10</v>
      </c>
      <c r="C320" s="143" t="n">
        <v>389</v>
      </c>
      <c r="D320" s="144" t="n">
        <v>35591</v>
      </c>
      <c r="E320" s="145" t="s">
        <v>329</v>
      </c>
      <c r="F320" s="146" t="s">
        <v>130</v>
      </c>
      <c r="G320" s="147" t="s">
        <v>388</v>
      </c>
      <c r="H320" s="148" t="n">
        <v>425</v>
      </c>
      <c r="I320" s="149" t="n">
        <v>2</v>
      </c>
      <c r="J320" s="149" t="n">
        <v>10</v>
      </c>
      <c r="K320" s="149"/>
    </row>
    <row r="321" s="99" customFormat="true" ht="18" hidden="false" customHeight="true" outlineLevel="0" collapsed="false">
      <c r="A321" s="91" t="n">
        <v>29</v>
      </c>
      <c r="B321" s="142" t="str">
        <f aca="false">CONCATENATE(G321,"-",I321,"-",J321)</f>
        <v>1500M-2-11</v>
      </c>
      <c r="C321" s="143" t="n">
        <v>333</v>
      </c>
      <c r="D321" s="144" t="n">
        <v>36263</v>
      </c>
      <c r="E321" s="145" t="s">
        <v>336</v>
      </c>
      <c r="F321" s="146" t="s">
        <v>250</v>
      </c>
      <c r="G321" s="147" t="s">
        <v>388</v>
      </c>
      <c r="H321" s="148" t="n">
        <v>426</v>
      </c>
      <c r="I321" s="149" t="n">
        <v>2</v>
      </c>
      <c r="J321" s="149" t="n">
        <v>11</v>
      </c>
      <c r="K321" s="149"/>
    </row>
    <row r="322" s="99" customFormat="true" ht="18" hidden="false" customHeight="true" outlineLevel="0" collapsed="false">
      <c r="A322" s="91" t="n">
        <v>30</v>
      </c>
      <c r="B322" s="142" t="str">
        <f aca="false">CONCATENATE(G322,"-",I322,"-",J322)</f>
        <v>1500M-2-12</v>
      </c>
      <c r="C322" s="143" t="n">
        <v>334</v>
      </c>
      <c r="D322" s="144" t="n">
        <v>35674</v>
      </c>
      <c r="E322" s="145" t="s">
        <v>337</v>
      </c>
      <c r="F322" s="146" t="s">
        <v>250</v>
      </c>
      <c r="G322" s="147" t="s">
        <v>388</v>
      </c>
      <c r="H322" s="148" t="n">
        <v>426</v>
      </c>
      <c r="I322" s="149" t="n">
        <v>2</v>
      </c>
      <c r="J322" s="149" t="n">
        <v>12</v>
      </c>
      <c r="K322" s="149"/>
    </row>
    <row r="323" s="99" customFormat="true" ht="18" hidden="false" customHeight="true" outlineLevel="0" collapsed="false">
      <c r="A323" s="91" t="n">
        <v>31</v>
      </c>
      <c r="B323" s="142" t="str">
        <f aca="false">CONCATENATE(G323,"-",I323,"-",J323)</f>
        <v>1500M-2-13</v>
      </c>
      <c r="C323" s="143" t="n">
        <v>526</v>
      </c>
      <c r="D323" s="144" t="n">
        <v>36227</v>
      </c>
      <c r="E323" s="145" t="s">
        <v>326</v>
      </c>
      <c r="F323" s="146" t="s">
        <v>171</v>
      </c>
      <c r="G323" s="147" t="s">
        <v>388</v>
      </c>
      <c r="H323" s="148" t="n">
        <v>430</v>
      </c>
      <c r="I323" s="149" t="n">
        <v>2</v>
      </c>
      <c r="J323" s="149" t="n">
        <v>13</v>
      </c>
      <c r="K323" s="149"/>
    </row>
    <row r="324" s="99" customFormat="true" ht="18" hidden="false" customHeight="true" outlineLevel="0" collapsed="false">
      <c r="A324" s="91" t="n">
        <v>32</v>
      </c>
      <c r="B324" s="142" t="str">
        <f aca="false">CONCATENATE(G324,"-",I324,"-",J324)</f>
        <v>1500M-2-14</v>
      </c>
      <c r="C324" s="143" t="n">
        <v>268</v>
      </c>
      <c r="D324" s="144" t="n">
        <v>35967</v>
      </c>
      <c r="E324" s="145" t="s">
        <v>333</v>
      </c>
      <c r="F324" s="146" t="s">
        <v>147</v>
      </c>
      <c r="G324" s="147" t="s">
        <v>388</v>
      </c>
      <c r="H324" s="148" t="n">
        <v>441</v>
      </c>
      <c r="I324" s="149" t="n">
        <v>2</v>
      </c>
      <c r="J324" s="149" t="n">
        <v>14</v>
      </c>
      <c r="K324" s="149"/>
    </row>
    <row r="325" s="99" customFormat="true" ht="18" hidden="false" customHeight="true" outlineLevel="0" collapsed="false">
      <c r="A325" s="91" t="n">
        <v>33</v>
      </c>
      <c r="B325" s="142" t="str">
        <f aca="false">CONCATENATE(G325,"-",I325,"-",J325)</f>
        <v>1500M-2-15</v>
      </c>
      <c r="C325" s="143" t="n">
        <v>527</v>
      </c>
      <c r="D325" s="144" t="n">
        <v>36349</v>
      </c>
      <c r="E325" s="145" t="s">
        <v>327</v>
      </c>
      <c r="F325" s="146" t="s">
        <v>171</v>
      </c>
      <c r="G325" s="147" t="s">
        <v>388</v>
      </c>
      <c r="H325" s="148" t="n">
        <v>448</v>
      </c>
      <c r="I325" s="149" t="n">
        <v>2</v>
      </c>
      <c r="J325" s="149" t="n">
        <v>15</v>
      </c>
      <c r="K325" s="149"/>
    </row>
    <row r="326" s="99" customFormat="true" ht="18" hidden="false" customHeight="true" outlineLevel="0" collapsed="false">
      <c r="A326" s="91" t="n">
        <v>34</v>
      </c>
      <c r="B326" s="142" t="str">
        <f aca="false">CONCATENATE(G326,"-",I326,"-",J326)</f>
        <v>1500M-2-16</v>
      </c>
      <c r="C326" s="143" t="n">
        <v>525</v>
      </c>
      <c r="D326" s="144" t="n">
        <v>36305</v>
      </c>
      <c r="E326" s="145" t="s">
        <v>328</v>
      </c>
      <c r="F326" s="146" t="s">
        <v>171</v>
      </c>
      <c r="G326" s="147" t="s">
        <v>388</v>
      </c>
      <c r="H326" s="148" t="n">
        <v>449</v>
      </c>
      <c r="I326" s="149" t="n">
        <v>2</v>
      </c>
      <c r="J326" s="149" t="n">
        <v>16</v>
      </c>
      <c r="K326" s="149"/>
    </row>
    <row r="327" s="99" customFormat="true" ht="18" hidden="false" customHeight="true" outlineLevel="0" collapsed="false">
      <c r="A327" s="91" t="n">
        <v>35</v>
      </c>
      <c r="B327" s="142" t="str">
        <f aca="false">CONCATENATE(G327,"-",I327,"-",J327)</f>
        <v>1500M-2-17</v>
      </c>
      <c r="C327" s="143" t="n">
        <v>266</v>
      </c>
      <c r="D327" s="144" t="n">
        <v>35751</v>
      </c>
      <c r="E327" s="145" t="s">
        <v>397</v>
      </c>
      <c r="F327" s="146" t="s">
        <v>147</v>
      </c>
      <c r="G327" s="147" t="s">
        <v>388</v>
      </c>
      <c r="H327" s="148" t="n">
        <v>450</v>
      </c>
      <c r="I327" s="149" t="n">
        <v>2</v>
      </c>
      <c r="J327" s="149" t="n">
        <v>17</v>
      </c>
      <c r="K327" s="149"/>
    </row>
    <row r="328" s="99" customFormat="true" ht="18" hidden="false" customHeight="true" outlineLevel="0" collapsed="false">
      <c r="A328" s="91" t="n">
        <v>36</v>
      </c>
      <c r="B328" s="142" t="str">
        <f aca="false">CONCATENATE(G328,"-",I328,"-",J328)</f>
        <v>1500M-2-18</v>
      </c>
      <c r="C328" s="143" t="n">
        <v>530</v>
      </c>
      <c r="D328" s="144" t="n">
        <v>36161</v>
      </c>
      <c r="E328" s="145" t="s">
        <v>398</v>
      </c>
      <c r="F328" s="146" t="s">
        <v>171</v>
      </c>
      <c r="G328" s="147" t="s">
        <v>388</v>
      </c>
      <c r="H328" s="148" t="n">
        <v>505</v>
      </c>
      <c r="I328" s="149" t="n">
        <v>2</v>
      </c>
      <c r="J328" s="149" t="n">
        <v>18</v>
      </c>
      <c r="K328" s="149"/>
    </row>
    <row r="329" s="99" customFormat="true" ht="18" hidden="false" customHeight="true" outlineLevel="0" collapsed="false">
      <c r="A329" s="91" t="n">
        <v>37</v>
      </c>
      <c r="B329" s="142" t="str">
        <f aca="false">CONCATENATE(G329,"-",I329,"-",J329)</f>
        <v>1500M-3-1</v>
      </c>
      <c r="C329" s="143" t="n">
        <v>599</v>
      </c>
      <c r="D329" s="144" t="n">
        <v>35600</v>
      </c>
      <c r="E329" s="145" t="s">
        <v>340</v>
      </c>
      <c r="F329" s="146" t="s">
        <v>247</v>
      </c>
      <c r="G329" s="147" t="s">
        <v>388</v>
      </c>
      <c r="H329" s="148" t="n">
        <v>410</v>
      </c>
      <c r="I329" s="149" t="n">
        <v>3</v>
      </c>
      <c r="J329" s="149" t="n">
        <v>1</v>
      </c>
      <c r="K329" s="149"/>
    </row>
    <row r="330" s="99" customFormat="true" ht="18" hidden="false" customHeight="true" outlineLevel="0" collapsed="false">
      <c r="A330" s="91" t="n">
        <v>38</v>
      </c>
      <c r="B330" s="142" t="str">
        <f aca="false">CONCATENATE(G330,"-",I330,"-",J330)</f>
        <v>1500M-3-2</v>
      </c>
      <c r="C330" s="143" t="n">
        <v>585</v>
      </c>
      <c r="D330" s="144" t="n">
        <v>36418</v>
      </c>
      <c r="E330" s="145" t="s">
        <v>361</v>
      </c>
      <c r="F330" s="146" t="s">
        <v>295</v>
      </c>
      <c r="G330" s="147" t="s">
        <v>388</v>
      </c>
      <c r="H330" s="148" t="n">
        <v>410</v>
      </c>
      <c r="I330" s="149" t="n">
        <v>3</v>
      </c>
      <c r="J330" s="149" t="n">
        <v>2</v>
      </c>
      <c r="K330" s="149"/>
    </row>
    <row r="331" s="99" customFormat="true" ht="18" hidden="false" customHeight="true" outlineLevel="0" collapsed="false">
      <c r="A331" s="91" t="n">
        <v>39</v>
      </c>
      <c r="B331" s="142" t="str">
        <f aca="false">CONCATENATE(G331,"-",I331,"-",J331)</f>
        <v>1500M-3-3</v>
      </c>
      <c r="C331" s="143" t="n">
        <v>536</v>
      </c>
      <c r="D331" s="144" t="n">
        <v>35796</v>
      </c>
      <c r="E331" s="145" t="s">
        <v>399</v>
      </c>
      <c r="F331" s="146" t="s">
        <v>290</v>
      </c>
      <c r="G331" s="147" t="s">
        <v>388</v>
      </c>
      <c r="H331" s="148" t="n">
        <v>410</v>
      </c>
      <c r="I331" s="149" t="n">
        <v>3</v>
      </c>
      <c r="J331" s="149" t="n">
        <v>3</v>
      </c>
      <c r="K331" s="149"/>
    </row>
    <row r="332" s="99" customFormat="true" ht="18" hidden="false" customHeight="true" outlineLevel="0" collapsed="false">
      <c r="A332" s="91" t="n">
        <v>40</v>
      </c>
      <c r="B332" s="142" t="str">
        <f aca="false">CONCATENATE(G332,"-",I332,"-",J332)</f>
        <v>1500M-3-4</v>
      </c>
      <c r="C332" s="143" t="n">
        <v>611</v>
      </c>
      <c r="D332" s="144" t="n">
        <v>35615</v>
      </c>
      <c r="E332" s="145" t="s">
        <v>344</v>
      </c>
      <c r="F332" s="146" t="s">
        <v>339</v>
      </c>
      <c r="G332" s="147" t="s">
        <v>388</v>
      </c>
      <c r="H332" s="148" t="n">
        <v>410</v>
      </c>
      <c r="I332" s="149" t="n">
        <v>3</v>
      </c>
      <c r="J332" s="149" t="n">
        <v>4</v>
      </c>
      <c r="K332" s="149"/>
    </row>
    <row r="333" s="99" customFormat="true" ht="18" hidden="false" customHeight="true" outlineLevel="0" collapsed="false">
      <c r="A333" s="91" t="n">
        <v>41</v>
      </c>
      <c r="B333" s="142" t="str">
        <f aca="false">CONCATENATE(G333,"-",I333,"-",J333)</f>
        <v>1500M-3-5</v>
      </c>
      <c r="C333" s="143" t="n">
        <v>549</v>
      </c>
      <c r="D333" s="144" t="n">
        <v>36526</v>
      </c>
      <c r="E333" s="145" t="s">
        <v>373</v>
      </c>
      <c r="F333" s="146" t="s">
        <v>141</v>
      </c>
      <c r="G333" s="147" t="s">
        <v>388</v>
      </c>
      <c r="H333" s="148" t="n">
        <v>410</v>
      </c>
      <c r="I333" s="149" t="n">
        <v>3</v>
      </c>
      <c r="J333" s="149" t="n">
        <v>5</v>
      </c>
      <c r="K333" s="149"/>
    </row>
    <row r="334" s="99" customFormat="true" ht="18" hidden="false" customHeight="true" outlineLevel="0" collapsed="false">
      <c r="A334" s="91" t="n">
        <v>42</v>
      </c>
      <c r="B334" s="142" t="str">
        <f aca="false">CONCATENATE(G334,"-",I334,"-",J334)</f>
        <v>1500M-3-6</v>
      </c>
      <c r="C334" s="143" t="n">
        <v>603</v>
      </c>
      <c r="D334" s="144" t="n">
        <v>36328</v>
      </c>
      <c r="E334" s="145" t="s">
        <v>354</v>
      </c>
      <c r="F334" s="146" t="s">
        <v>147</v>
      </c>
      <c r="G334" s="147" t="s">
        <v>388</v>
      </c>
      <c r="H334" s="148" t="n">
        <v>412</v>
      </c>
      <c r="I334" s="149" t="n">
        <v>3</v>
      </c>
      <c r="J334" s="149" t="n">
        <v>6</v>
      </c>
      <c r="K334" s="149"/>
    </row>
    <row r="335" s="99" customFormat="true" ht="18" hidden="false" customHeight="true" outlineLevel="0" collapsed="false">
      <c r="A335" s="91" t="n">
        <v>43</v>
      </c>
      <c r="B335" s="142" t="str">
        <f aca="false">CONCATENATE(G335,"-",I335,"-",J335)</f>
        <v>1500M-3-7</v>
      </c>
      <c r="C335" s="143" t="n">
        <v>379</v>
      </c>
      <c r="D335" s="144" t="n">
        <v>36161</v>
      </c>
      <c r="E335" s="145" t="s">
        <v>360</v>
      </c>
      <c r="F335" s="146" t="s">
        <v>210</v>
      </c>
      <c r="G335" s="147" t="s">
        <v>388</v>
      </c>
      <c r="H335" s="148" t="n">
        <v>413</v>
      </c>
      <c r="I335" s="149" t="n">
        <v>3</v>
      </c>
      <c r="J335" s="149" t="n">
        <v>7</v>
      </c>
      <c r="K335" s="149"/>
    </row>
    <row r="336" s="99" customFormat="true" ht="18" hidden="false" customHeight="true" outlineLevel="0" collapsed="false">
      <c r="A336" s="91" t="n">
        <v>44</v>
      </c>
      <c r="B336" s="142" t="str">
        <f aca="false">CONCATENATE(G336,"-",I336,"-",J336)</f>
        <v>1500M-3-8</v>
      </c>
      <c r="C336" s="143" t="n">
        <v>552</v>
      </c>
      <c r="D336" s="144" t="n">
        <v>36220</v>
      </c>
      <c r="E336" s="145" t="s">
        <v>400</v>
      </c>
      <c r="F336" s="146" t="s">
        <v>141</v>
      </c>
      <c r="G336" s="147" t="s">
        <v>388</v>
      </c>
      <c r="H336" s="148" t="n">
        <v>413</v>
      </c>
      <c r="I336" s="149" t="n">
        <v>3</v>
      </c>
      <c r="J336" s="149" t="n">
        <v>8</v>
      </c>
      <c r="K336" s="149"/>
    </row>
    <row r="337" s="99" customFormat="true" ht="18" hidden="false" customHeight="true" outlineLevel="0" collapsed="false">
      <c r="A337" s="91" t="n">
        <v>45</v>
      </c>
      <c r="B337" s="142" t="str">
        <f aca="false">CONCATENATE(G337,"-",I337,"-",J337)</f>
        <v>1500M-3-9</v>
      </c>
      <c r="C337" s="143" t="n">
        <v>400</v>
      </c>
      <c r="D337" s="144" t="n">
        <v>36704</v>
      </c>
      <c r="E337" s="145" t="s">
        <v>347</v>
      </c>
      <c r="F337" s="146" t="s">
        <v>244</v>
      </c>
      <c r="G337" s="147" t="s">
        <v>388</v>
      </c>
      <c r="H337" s="148" t="n">
        <v>414</v>
      </c>
      <c r="I337" s="149" t="n">
        <v>3</v>
      </c>
      <c r="J337" s="149" t="n">
        <v>9</v>
      </c>
      <c r="K337" s="149"/>
    </row>
    <row r="338" s="99" customFormat="true" ht="18" hidden="false" customHeight="true" outlineLevel="0" collapsed="false">
      <c r="A338" s="91" t="n">
        <v>46</v>
      </c>
      <c r="B338" s="142" t="str">
        <f aca="false">CONCATENATE(G338,"-",I338,"-",J338)</f>
        <v>1500M-3-10</v>
      </c>
      <c r="C338" s="143" t="n">
        <v>307</v>
      </c>
      <c r="D338" s="144" t="n">
        <v>36165</v>
      </c>
      <c r="E338" s="145" t="s">
        <v>355</v>
      </c>
      <c r="F338" s="146" t="s">
        <v>165</v>
      </c>
      <c r="G338" s="147" t="s">
        <v>388</v>
      </c>
      <c r="H338" s="148" t="n">
        <v>415</v>
      </c>
      <c r="I338" s="149" t="n">
        <v>3</v>
      </c>
      <c r="J338" s="149" t="n">
        <v>10</v>
      </c>
      <c r="K338" s="149"/>
    </row>
    <row r="339" s="99" customFormat="true" ht="18" hidden="false" customHeight="true" outlineLevel="0" collapsed="false">
      <c r="A339" s="91" t="n">
        <v>47</v>
      </c>
      <c r="B339" s="142" t="str">
        <f aca="false">CONCATENATE(G339,"-",I339,"-",J339)</f>
        <v>1500M-3-11</v>
      </c>
      <c r="C339" s="143" t="n">
        <v>331</v>
      </c>
      <c r="D339" s="144" t="n">
        <v>35906</v>
      </c>
      <c r="E339" s="145" t="s">
        <v>401</v>
      </c>
      <c r="F339" s="146" t="s">
        <v>250</v>
      </c>
      <c r="G339" s="147" t="s">
        <v>388</v>
      </c>
      <c r="H339" s="148" t="n">
        <v>415</v>
      </c>
      <c r="I339" s="149" t="n">
        <v>3</v>
      </c>
      <c r="J339" s="149" t="n">
        <v>11</v>
      </c>
      <c r="K339" s="149"/>
    </row>
    <row r="340" s="99" customFormat="true" ht="18" hidden="false" customHeight="true" outlineLevel="0" collapsed="false">
      <c r="A340" s="91" t="n">
        <v>48</v>
      </c>
      <c r="B340" s="142" t="str">
        <f aca="false">CONCATENATE(G340,"-",I340,"-",J340)</f>
        <v>1500M-3-12</v>
      </c>
      <c r="C340" s="143" t="n">
        <v>378</v>
      </c>
      <c r="D340" s="144" t="n">
        <v>35431</v>
      </c>
      <c r="E340" s="145" t="s">
        <v>356</v>
      </c>
      <c r="F340" s="146" t="s">
        <v>210</v>
      </c>
      <c r="G340" s="147" t="s">
        <v>388</v>
      </c>
      <c r="H340" s="148" t="n">
        <v>415</v>
      </c>
      <c r="I340" s="149" t="n">
        <v>3</v>
      </c>
      <c r="J340" s="149" t="n">
        <v>12</v>
      </c>
      <c r="K340" s="149"/>
    </row>
    <row r="341" s="99" customFormat="true" ht="18" hidden="false" customHeight="true" outlineLevel="0" collapsed="false">
      <c r="A341" s="91" t="n">
        <v>49</v>
      </c>
      <c r="B341" s="142" t="str">
        <f aca="false">CONCATENATE(G341,"-",I341,"-",J341)</f>
        <v>1500M-3-13</v>
      </c>
      <c r="C341" s="143" t="n">
        <v>403</v>
      </c>
      <c r="D341" s="144" t="n">
        <v>36591</v>
      </c>
      <c r="E341" s="145" t="s">
        <v>330</v>
      </c>
      <c r="F341" s="146" t="s">
        <v>244</v>
      </c>
      <c r="G341" s="147" t="s">
        <v>388</v>
      </c>
      <c r="H341" s="148" t="n">
        <v>415</v>
      </c>
      <c r="I341" s="149" t="n">
        <v>3</v>
      </c>
      <c r="J341" s="149" t="n">
        <v>13</v>
      </c>
      <c r="K341" s="149"/>
    </row>
    <row r="342" s="99" customFormat="true" ht="18" hidden="false" customHeight="true" outlineLevel="0" collapsed="false">
      <c r="A342" s="91" t="n">
        <v>50</v>
      </c>
      <c r="B342" s="142" t="str">
        <f aca="false">CONCATENATE(G342,"-",I342,"-",J342)</f>
        <v>1500M-3-14</v>
      </c>
      <c r="C342" s="143" t="n">
        <v>540</v>
      </c>
      <c r="D342" s="144" t="n">
        <v>35431</v>
      </c>
      <c r="E342" s="145" t="s">
        <v>335</v>
      </c>
      <c r="F342" s="146" t="s">
        <v>321</v>
      </c>
      <c r="G342" s="147" t="s">
        <v>388</v>
      </c>
      <c r="H342" s="148" t="n">
        <v>415</v>
      </c>
      <c r="I342" s="149" t="n">
        <v>3</v>
      </c>
      <c r="J342" s="149" t="n">
        <v>14</v>
      </c>
      <c r="K342" s="149"/>
    </row>
    <row r="343" s="99" customFormat="true" ht="18" hidden="false" customHeight="true" outlineLevel="0" collapsed="false">
      <c r="A343" s="91" t="n">
        <v>51</v>
      </c>
      <c r="B343" s="142" t="str">
        <f aca="false">CONCATENATE(G343,"-",I343,"-",J343)</f>
        <v>1500M-3-15</v>
      </c>
      <c r="C343" s="143" t="n">
        <v>330</v>
      </c>
      <c r="D343" s="144" t="n">
        <v>35810</v>
      </c>
      <c r="E343" s="145" t="s">
        <v>402</v>
      </c>
      <c r="F343" s="146" t="s">
        <v>250</v>
      </c>
      <c r="G343" s="147" t="s">
        <v>388</v>
      </c>
      <c r="H343" s="148" t="n">
        <v>416</v>
      </c>
      <c r="I343" s="149" t="n">
        <v>3</v>
      </c>
      <c r="J343" s="149" t="n">
        <v>15</v>
      </c>
      <c r="K343" s="149"/>
    </row>
    <row r="344" s="99" customFormat="true" ht="18" hidden="false" customHeight="true" outlineLevel="0" collapsed="false">
      <c r="A344" s="91" t="n">
        <v>52</v>
      </c>
      <c r="B344" s="142" t="str">
        <f aca="false">CONCATENATE(G344,"-",I344,"-",J344)</f>
        <v>1500M-3-16</v>
      </c>
      <c r="C344" s="143" t="n">
        <v>377</v>
      </c>
      <c r="D344" s="144" t="n">
        <v>35431</v>
      </c>
      <c r="E344" s="145" t="s">
        <v>403</v>
      </c>
      <c r="F344" s="146" t="s">
        <v>210</v>
      </c>
      <c r="G344" s="147" t="s">
        <v>388</v>
      </c>
      <c r="H344" s="148" t="n">
        <v>418</v>
      </c>
      <c r="I344" s="149" t="n">
        <v>3</v>
      </c>
      <c r="J344" s="149" t="n">
        <v>16</v>
      </c>
      <c r="K344" s="149"/>
    </row>
    <row r="345" s="99" customFormat="true" ht="18" hidden="false" customHeight="true" outlineLevel="0" collapsed="false">
      <c r="A345" s="91" t="n">
        <v>53</v>
      </c>
      <c r="B345" s="142" t="str">
        <f aca="false">CONCATENATE(G345,"-",I345,"-",J345)</f>
        <v>1500M-3-17</v>
      </c>
      <c r="C345" s="143" t="n">
        <v>399</v>
      </c>
      <c r="D345" s="144" t="n">
        <v>35507</v>
      </c>
      <c r="E345" s="145" t="s">
        <v>332</v>
      </c>
      <c r="F345" s="146" t="s">
        <v>244</v>
      </c>
      <c r="G345" s="147" t="s">
        <v>388</v>
      </c>
      <c r="H345" s="148" t="n">
        <v>418</v>
      </c>
      <c r="I345" s="149" t="n">
        <v>3</v>
      </c>
      <c r="J345" s="149" t="n">
        <v>17</v>
      </c>
      <c r="K345" s="149"/>
    </row>
    <row r="346" s="99" customFormat="true" ht="18" hidden="false" customHeight="true" outlineLevel="0" collapsed="false">
      <c r="A346" s="91" t="n">
        <v>54</v>
      </c>
      <c r="B346" s="142" t="str">
        <f aca="false">CONCATENATE(G346,"-",I346,"-",J346)</f>
        <v>1500M-3-18</v>
      </c>
      <c r="C346" s="143" t="n">
        <v>332</v>
      </c>
      <c r="D346" s="144" t="n">
        <v>35817</v>
      </c>
      <c r="E346" s="145" t="s">
        <v>334</v>
      </c>
      <c r="F346" s="146" t="s">
        <v>250</v>
      </c>
      <c r="G346" s="147" t="s">
        <v>388</v>
      </c>
      <c r="H346" s="148" t="n">
        <v>420</v>
      </c>
      <c r="I346" s="149" t="n">
        <v>3</v>
      </c>
      <c r="J346" s="149" t="n">
        <v>18</v>
      </c>
      <c r="K346" s="149"/>
    </row>
    <row r="347" s="99" customFormat="true" ht="18" hidden="false" customHeight="true" outlineLevel="0" collapsed="false">
      <c r="A347" s="91" t="n">
        <v>55</v>
      </c>
      <c r="B347" s="142" t="str">
        <f aca="false">CONCATENATE(G347,"-",I347,"-",J347)</f>
        <v>1500M-3-19</v>
      </c>
      <c r="C347" s="143" t="n">
        <v>335</v>
      </c>
      <c r="D347" s="144" t="n">
        <v>36673</v>
      </c>
      <c r="E347" s="145" t="s">
        <v>348</v>
      </c>
      <c r="F347" s="146" t="s">
        <v>250</v>
      </c>
      <c r="G347" s="147" t="s">
        <v>388</v>
      </c>
      <c r="H347" s="148" t="n">
        <v>420</v>
      </c>
      <c r="I347" s="149" t="n">
        <v>3</v>
      </c>
      <c r="J347" s="149" t="n">
        <v>19</v>
      </c>
      <c r="K347" s="149"/>
    </row>
    <row r="348" s="99" customFormat="true" ht="18" hidden="false" customHeight="true" outlineLevel="0" collapsed="false">
      <c r="A348" s="91" t="n">
        <v>56</v>
      </c>
      <c r="B348" s="142" t="str">
        <f aca="false">CONCATENATE(G348,"-",I348,"-",J348)</f>
        <v>1500M-4-1</v>
      </c>
      <c r="C348" s="143" t="n">
        <v>609</v>
      </c>
      <c r="D348" s="144" t="n">
        <v>35481</v>
      </c>
      <c r="E348" s="145" t="s">
        <v>404</v>
      </c>
      <c r="F348" s="146" t="s">
        <v>339</v>
      </c>
      <c r="G348" s="147" t="s">
        <v>388</v>
      </c>
      <c r="H348" s="148" t="n">
        <v>405</v>
      </c>
      <c r="I348" s="149" t="n">
        <v>4</v>
      </c>
      <c r="J348" s="149" t="n">
        <v>1</v>
      </c>
      <c r="K348" s="149"/>
    </row>
    <row r="349" s="99" customFormat="true" ht="18" hidden="false" customHeight="true" outlineLevel="0" collapsed="false">
      <c r="A349" s="91" t="n">
        <v>57</v>
      </c>
      <c r="B349" s="142" t="str">
        <f aca="false">CONCATENATE(G349,"-",I349,"-",J349)</f>
        <v>1500M-4-2</v>
      </c>
      <c r="C349" s="143" t="n">
        <v>463</v>
      </c>
      <c r="D349" s="144" t="n">
        <v>36161</v>
      </c>
      <c r="E349" s="145" t="s">
        <v>405</v>
      </c>
      <c r="F349" s="146" t="s">
        <v>263</v>
      </c>
      <c r="G349" s="147" t="s">
        <v>388</v>
      </c>
      <c r="H349" s="148" t="n">
        <v>405</v>
      </c>
      <c r="I349" s="149" t="n">
        <v>4</v>
      </c>
      <c r="J349" s="149" t="n">
        <v>2</v>
      </c>
      <c r="K349" s="149"/>
    </row>
    <row r="350" s="99" customFormat="true" ht="18" hidden="false" customHeight="true" outlineLevel="0" collapsed="false">
      <c r="A350" s="91" t="n">
        <v>58</v>
      </c>
      <c r="B350" s="142" t="str">
        <f aca="false">CONCATENATE(G350,"-",I350,"-",J350)</f>
        <v>1500M-4-3</v>
      </c>
      <c r="C350" s="143" t="n">
        <v>464</v>
      </c>
      <c r="D350" s="144" t="n">
        <v>35916</v>
      </c>
      <c r="E350" s="145" t="s">
        <v>406</v>
      </c>
      <c r="F350" s="146" t="s">
        <v>263</v>
      </c>
      <c r="G350" s="147" t="s">
        <v>388</v>
      </c>
      <c r="H350" s="148" t="n">
        <v>405</v>
      </c>
      <c r="I350" s="149" t="n">
        <v>4</v>
      </c>
      <c r="J350" s="149" t="n">
        <v>3</v>
      </c>
      <c r="K350" s="149"/>
    </row>
    <row r="351" s="99" customFormat="true" ht="18" hidden="false" customHeight="true" outlineLevel="0" collapsed="false">
      <c r="A351" s="91" t="n">
        <v>59</v>
      </c>
      <c r="B351" s="142" t="str">
        <f aca="false">CONCATENATE(G351,"-",I351,"-",J351)</f>
        <v>1500M-4-4</v>
      </c>
      <c r="C351" s="143" t="n">
        <v>612</v>
      </c>
      <c r="D351" s="144" t="n">
        <v>35947</v>
      </c>
      <c r="E351" s="145" t="s">
        <v>338</v>
      </c>
      <c r="F351" s="146" t="s">
        <v>339</v>
      </c>
      <c r="G351" s="147" t="s">
        <v>388</v>
      </c>
      <c r="H351" s="148" t="n">
        <v>405</v>
      </c>
      <c r="I351" s="149" t="n">
        <v>4</v>
      </c>
      <c r="J351" s="149" t="n">
        <v>4</v>
      </c>
      <c r="K351" s="149"/>
    </row>
    <row r="352" s="99" customFormat="true" ht="18" hidden="false" customHeight="true" outlineLevel="0" collapsed="false">
      <c r="A352" s="91" t="n">
        <v>60</v>
      </c>
      <c r="B352" s="142" t="str">
        <f aca="false">CONCATENATE(G352,"-",I352,"-",J352)</f>
        <v>1500M-4-5</v>
      </c>
      <c r="C352" s="143" t="n">
        <v>354</v>
      </c>
      <c r="D352" s="144" t="n">
        <v>35863</v>
      </c>
      <c r="E352" s="145" t="s">
        <v>345</v>
      </c>
      <c r="F352" s="146" t="s">
        <v>176</v>
      </c>
      <c r="G352" s="147" t="s">
        <v>388</v>
      </c>
      <c r="H352" s="148" t="n">
        <v>406</v>
      </c>
      <c r="I352" s="149" t="n">
        <v>4</v>
      </c>
      <c r="J352" s="149" t="n">
        <v>5</v>
      </c>
      <c r="K352" s="149"/>
    </row>
    <row r="353" s="99" customFormat="true" ht="18" hidden="false" customHeight="true" outlineLevel="0" collapsed="false">
      <c r="A353" s="91" t="n">
        <v>61</v>
      </c>
      <c r="B353" s="142" t="str">
        <f aca="false">CONCATENATE(G353,"-",I353,"-",J353)</f>
        <v>1500M-4-6</v>
      </c>
      <c r="C353" s="143" t="n">
        <v>466</v>
      </c>
      <c r="D353" s="144" t="n">
        <v>35497</v>
      </c>
      <c r="E353" s="145" t="s">
        <v>407</v>
      </c>
      <c r="F353" s="146" t="s">
        <v>263</v>
      </c>
      <c r="G353" s="147" t="s">
        <v>388</v>
      </c>
      <c r="H353" s="148" t="n">
        <v>406</v>
      </c>
      <c r="I353" s="149" t="n">
        <v>4</v>
      </c>
      <c r="J353" s="149" t="n">
        <v>6</v>
      </c>
      <c r="K353" s="149"/>
    </row>
    <row r="354" s="99" customFormat="true" ht="18" hidden="false" customHeight="true" outlineLevel="0" collapsed="false">
      <c r="A354" s="91" t="n">
        <v>62</v>
      </c>
      <c r="B354" s="142" t="str">
        <f aca="false">CONCATENATE(G354,"-",I354,"-",J354)</f>
        <v>1500M-4-7</v>
      </c>
      <c r="C354" s="143" t="n">
        <v>617</v>
      </c>
      <c r="D354" s="144" t="n">
        <v>35529</v>
      </c>
      <c r="E354" s="145" t="s">
        <v>384</v>
      </c>
      <c r="F354" s="146" t="s">
        <v>174</v>
      </c>
      <c r="G354" s="147" t="s">
        <v>388</v>
      </c>
      <c r="H354" s="148" t="n">
        <v>406</v>
      </c>
      <c r="I354" s="149" t="n">
        <v>4</v>
      </c>
      <c r="J354" s="149" t="n">
        <v>7</v>
      </c>
      <c r="K354" s="149"/>
    </row>
    <row r="355" s="99" customFormat="true" ht="18" hidden="false" customHeight="true" outlineLevel="0" collapsed="false">
      <c r="A355" s="91" t="n">
        <v>63</v>
      </c>
      <c r="B355" s="142" t="str">
        <f aca="false">CONCATENATE(G355,"-",I355,"-",J355)</f>
        <v>1500M-4-8</v>
      </c>
      <c r="C355" s="143" t="n">
        <v>402</v>
      </c>
      <c r="D355" s="144" t="n">
        <v>36088</v>
      </c>
      <c r="E355" s="145" t="s">
        <v>346</v>
      </c>
      <c r="F355" s="146" t="s">
        <v>244</v>
      </c>
      <c r="G355" s="147" t="s">
        <v>388</v>
      </c>
      <c r="H355" s="148" t="n">
        <v>407</v>
      </c>
      <c r="I355" s="149" t="n">
        <v>4</v>
      </c>
      <c r="J355" s="149" t="n">
        <v>8</v>
      </c>
      <c r="K355" s="149"/>
    </row>
    <row r="356" s="99" customFormat="true" ht="18" hidden="false" customHeight="true" outlineLevel="0" collapsed="false">
      <c r="A356" s="91" t="n">
        <v>64</v>
      </c>
      <c r="B356" s="142" t="str">
        <f aca="false">CONCATENATE(G356,"-",I356,"-",J356)</f>
        <v>1500M-4-9</v>
      </c>
      <c r="C356" s="143" t="n">
        <v>610</v>
      </c>
      <c r="D356" s="144" t="n">
        <v>35481</v>
      </c>
      <c r="E356" s="145" t="s">
        <v>408</v>
      </c>
      <c r="F356" s="146" t="s">
        <v>339</v>
      </c>
      <c r="G356" s="147" t="s">
        <v>388</v>
      </c>
      <c r="H356" s="148" t="n">
        <v>407</v>
      </c>
      <c r="I356" s="149" t="n">
        <v>4</v>
      </c>
      <c r="J356" s="149" t="n">
        <v>9</v>
      </c>
      <c r="K356" s="149"/>
    </row>
    <row r="357" s="99" customFormat="true" ht="18" hidden="false" customHeight="true" outlineLevel="0" collapsed="false">
      <c r="A357" s="91" t="n">
        <v>65</v>
      </c>
      <c r="B357" s="142" t="str">
        <f aca="false">CONCATENATE(G357,"-",I357,"-",J357)</f>
        <v>1500M-4-10</v>
      </c>
      <c r="C357" s="143" t="n">
        <v>367</v>
      </c>
      <c r="D357" s="144" t="n">
        <v>36866</v>
      </c>
      <c r="E357" s="145" t="s">
        <v>353</v>
      </c>
      <c r="F357" s="146" t="s">
        <v>342</v>
      </c>
      <c r="G357" s="147" t="s">
        <v>388</v>
      </c>
      <c r="H357" s="148" t="n">
        <v>407</v>
      </c>
      <c r="I357" s="149" t="n">
        <v>4</v>
      </c>
      <c r="J357" s="149" t="n">
        <v>10</v>
      </c>
      <c r="K357" s="149"/>
    </row>
    <row r="358" s="99" customFormat="true" ht="18" hidden="false" customHeight="true" outlineLevel="0" collapsed="false">
      <c r="A358" s="91" t="n">
        <v>66</v>
      </c>
      <c r="B358" s="142" t="str">
        <f aca="false">CONCATENATE(G358,"-",I358,"-",J358)</f>
        <v>1500M-4-11</v>
      </c>
      <c r="C358" s="143" t="n">
        <v>356</v>
      </c>
      <c r="D358" s="144" t="n">
        <v>35905</v>
      </c>
      <c r="E358" s="145" t="s">
        <v>349</v>
      </c>
      <c r="F358" s="146" t="s">
        <v>176</v>
      </c>
      <c r="G358" s="147" t="s">
        <v>388</v>
      </c>
      <c r="H358" s="148" t="n">
        <v>408</v>
      </c>
      <c r="I358" s="149" t="n">
        <v>4</v>
      </c>
      <c r="J358" s="149" t="n">
        <v>11</v>
      </c>
      <c r="K358" s="149"/>
    </row>
    <row r="359" s="99" customFormat="true" ht="18" hidden="false" customHeight="true" outlineLevel="0" collapsed="false">
      <c r="A359" s="91" t="n">
        <v>67</v>
      </c>
      <c r="B359" s="142" t="str">
        <f aca="false">CONCATENATE(G359,"-",I359,"-",J359)</f>
        <v>1500M-4-12</v>
      </c>
      <c r="C359" s="143" t="n">
        <v>404</v>
      </c>
      <c r="D359" s="144" t="n">
        <v>35862</v>
      </c>
      <c r="E359" s="145" t="s">
        <v>351</v>
      </c>
      <c r="F359" s="146" t="s">
        <v>244</v>
      </c>
      <c r="G359" s="147" t="s">
        <v>388</v>
      </c>
      <c r="H359" s="148" t="n">
        <v>408</v>
      </c>
      <c r="I359" s="149" t="n">
        <v>4</v>
      </c>
      <c r="J359" s="149" t="n">
        <v>12</v>
      </c>
      <c r="K359" s="149"/>
    </row>
    <row r="360" s="99" customFormat="true" ht="18" hidden="false" customHeight="true" outlineLevel="0" collapsed="false">
      <c r="A360" s="91" t="n">
        <v>68</v>
      </c>
      <c r="B360" s="142" t="str">
        <f aca="false">CONCATENATE(G360,"-",I360,"-",J360)</f>
        <v>1500M-4-13</v>
      </c>
      <c r="C360" s="143" t="n">
        <v>589</v>
      </c>
      <c r="D360" s="144" t="n">
        <v>36078</v>
      </c>
      <c r="E360" s="145" t="s">
        <v>372</v>
      </c>
      <c r="F360" s="146" t="s">
        <v>295</v>
      </c>
      <c r="G360" s="147" t="s">
        <v>388</v>
      </c>
      <c r="H360" s="148" t="n">
        <v>408</v>
      </c>
      <c r="I360" s="149" t="n">
        <v>4</v>
      </c>
      <c r="J360" s="149" t="n">
        <v>13</v>
      </c>
      <c r="K360" s="149"/>
    </row>
    <row r="361" s="99" customFormat="true" ht="18" hidden="false" customHeight="true" outlineLevel="0" collapsed="false">
      <c r="A361" s="91" t="n">
        <v>69</v>
      </c>
      <c r="B361" s="142" t="str">
        <f aca="false">CONCATENATE(G361,"-",I361,"-",J361)</f>
        <v>1500M-4-14</v>
      </c>
      <c r="C361" s="143" t="n">
        <v>437</v>
      </c>
      <c r="D361" s="144" t="n">
        <v>36161</v>
      </c>
      <c r="E361" s="145" t="s">
        <v>409</v>
      </c>
      <c r="F361" s="146" t="s">
        <v>281</v>
      </c>
      <c r="G361" s="147" t="s">
        <v>388</v>
      </c>
      <c r="H361" s="148" t="n">
        <v>409</v>
      </c>
      <c r="I361" s="149" t="n">
        <v>4</v>
      </c>
      <c r="J361" s="149" t="n">
        <v>14</v>
      </c>
      <c r="K361" s="149"/>
    </row>
    <row r="362" s="99" customFormat="true" ht="18" hidden="false" customHeight="true" outlineLevel="0" collapsed="false">
      <c r="A362" s="91" t="n">
        <v>70</v>
      </c>
      <c r="B362" s="142" t="str">
        <f aca="false">CONCATENATE(G362,"-",I362,"-",J362)</f>
        <v>1500M-4-15</v>
      </c>
      <c r="C362" s="143" t="n">
        <v>298</v>
      </c>
      <c r="D362" s="144" t="n">
        <v>35645</v>
      </c>
      <c r="E362" s="145" t="s">
        <v>369</v>
      </c>
      <c r="F362" s="146" t="s">
        <v>370</v>
      </c>
      <c r="G362" s="147" t="s">
        <v>388</v>
      </c>
      <c r="H362" s="148" t="n">
        <v>410</v>
      </c>
      <c r="I362" s="149" t="n">
        <v>4</v>
      </c>
      <c r="J362" s="149" t="n">
        <v>15</v>
      </c>
      <c r="K362" s="149"/>
    </row>
    <row r="363" s="99" customFormat="true" ht="18" hidden="false" customHeight="true" outlineLevel="0" collapsed="false">
      <c r="A363" s="91" t="n">
        <v>71</v>
      </c>
      <c r="B363" s="142" t="str">
        <f aca="false">CONCATENATE(G363,"-",I363,"-",J363)</f>
        <v>1500M-4-16</v>
      </c>
      <c r="C363" s="143" t="n">
        <v>301</v>
      </c>
      <c r="D363" s="144" t="n">
        <v>36526</v>
      </c>
      <c r="E363" s="145" t="s">
        <v>410</v>
      </c>
      <c r="F363" s="146" t="s">
        <v>370</v>
      </c>
      <c r="G363" s="147" t="s">
        <v>388</v>
      </c>
      <c r="H363" s="148" t="n">
        <v>410</v>
      </c>
      <c r="I363" s="149" t="n">
        <v>4</v>
      </c>
      <c r="J363" s="149" t="n">
        <v>16</v>
      </c>
      <c r="K363" s="149"/>
    </row>
    <row r="364" s="99" customFormat="true" ht="18" hidden="false" customHeight="true" outlineLevel="0" collapsed="false">
      <c r="A364" s="91" t="n">
        <v>72</v>
      </c>
      <c r="B364" s="142" t="str">
        <f aca="false">CONCATENATE(G364,"-",I364,"-",J364)</f>
        <v>1500M-4-17</v>
      </c>
      <c r="C364" s="143" t="n">
        <v>306</v>
      </c>
      <c r="D364" s="144" t="n">
        <v>35640</v>
      </c>
      <c r="E364" s="145" t="s">
        <v>411</v>
      </c>
      <c r="F364" s="146" t="s">
        <v>165</v>
      </c>
      <c r="G364" s="147" t="s">
        <v>388</v>
      </c>
      <c r="H364" s="148" t="n">
        <v>410</v>
      </c>
      <c r="I364" s="149" t="n">
        <v>4</v>
      </c>
      <c r="J364" s="149" t="n">
        <v>17</v>
      </c>
      <c r="K364" s="149"/>
    </row>
    <row r="365" s="99" customFormat="true" ht="18" hidden="false" customHeight="true" outlineLevel="0" collapsed="false">
      <c r="A365" s="91" t="n">
        <v>73</v>
      </c>
      <c r="B365" s="142" t="str">
        <f aca="false">CONCATENATE(G365,"-",I365,"-",J365)</f>
        <v>1500M-4-18</v>
      </c>
      <c r="C365" s="143" t="n">
        <v>373</v>
      </c>
      <c r="D365" s="144" t="n">
        <v>35796</v>
      </c>
      <c r="E365" s="145" t="s">
        <v>412</v>
      </c>
      <c r="F365" s="146" t="s">
        <v>210</v>
      </c>
      <c r="G365" s="147" t="s">
        <v>388</v>
      </c>
      <c r="H365" s="148" t="n">
        <v>410</v>
      </c>
      <c r="I365" s="149" t="n">
        <v>4</v>
      </c>
      <c r="J365" s="149" t="n">
        <v>18</v>
      </c>
      <c r="K365" s="149"/>
    </row>
    <row r="366" s="99" customFormat="true" ht="18" hidden="false" customHeight="true" outlineLevel="0" collapsed="false">
      <c r="A366" s="91" t="n">
        <v>74</v>
      </c>
      <c r="B366" s="142" t="str">
        <f aca="false">CONCATENATE(G366,"-",I366,"-",J366)</f>
        <v>1500M-4-19</v>
      </c>
      <c r="C366" s="143" t="n">
        <v>374</v>
      </c>
      <c r="D366" s="144" t="n">
        <v>35679</v>
      </c>
      <c r="E366" s="145" t="s">
        <v>413</v>
      </c>
      <c r="F366" s="146" t="s">
        <v>210</v>
      </c>
      <c r="G366" s="147" t="s">
        <v>388</v>
      </c>
      <c r="H366" s="148" t="n">
        <v>410</v>
      </c>
      <c r="I366" s="149" t="n">
        <v>4</v>
      </c>
      <c r="J366" s="149" t="n">
        <v>19</v>
      </c>
      <c r="K366" s="149"/>
    </row>
    <row r="367" s="99" customFormat="true" ht="18" hidden="false" customHeight="true" outlineLevel="0" collapsed="false">
      <c r="A367" s="91" t="n">
        <v>75</v>
      </c>
      <c r="B367" s="142" t="str">
        <f aca="false">CONCATENATE(G367,"-",I367,"-",J367)</f>
        <v>1500M-5-1</v>
      </c>
      <c r="C367" s="143" t="n">
        <v>254</v>
      </c>
      <c r="D367" s="144" t="n">
        <v>35560</v>
      </c>
      <c r="E367" s="145" t="s">
        <v>366</v>
      </c>
      <c r="F367" s="146" t="s">
        <v>309</v>
      </c>
      <c r="G367" s="147" t="s">
        <v>388</v>
      </c>
      <c r="H367" s="148" t="n">
        <v>401</v>
      </c>
      <c r="I367" s="149" t="n">
        <v>5</v>
      </c>
      <c r="J367" s="149" t="n">
        <v>1</v>
      </c>
      <c r="K367" s="149"/>
    </row>
    <row r="368" s="99" customFormat="true" ht="18" hidden="false" customHeight="true" outlineLevel="0" collapsed="false">
      <c r="A368" s="91" t="n">
        <v>76</v>
      </c>
      <c r="B368" s="142" t="str">
        <f aca="false">CONCATENATE(G368,"-",I368,"-",J368)</f>
        <v>1500M-5-2</v>
      </c>
      <c r="C368" s="143" t="n">
        <v>365</v>
      </c>
      <c r="D368" s="144" t="n">
        <v>35831</v>
      </c>
      <c r="E368" s="145" t="s">
        <v>358</v>
      </c>
      <c r="F368" s="146" t="s">
        <v>342</v>
      </c>
      <c r="G368" s="147" t="s">
        <v>388</v>
      </c>
      <c r="H368" s="148" t="n">
        <v>401</v>
      </c>
      <c r="I368" s="149" t="n">
        <v>5</v>
      </c>
      <c r="J368" s="149" t="n">
        <v>2</v>
      </c>
      <c r="K368" s="149"/>
    </row>
    <row r="369" s="99" customFormat="true" ht="18" hidden="false" customHeight="true" outlineLevel="0" collapsed="false">
      <c r="A369" s="91" t="n">
        <v>77</v>
      </c>
      <c r="B369" s="142" t="str">
        <f aca="false">CONCATENATE(G369,"-",I369,"-",J369)</f>
        <v>1500M-5-3</v>
      </c>
      <c r="C369" s="143" t="n">
        <v>602</v>
      </c>
      <c r="D369" s="144" t="n">
        <v>35591</v>
      </c>
      <c r="E369" s="145" t="s">
        <v>414</v>
      </c>
      <c r="F369" s="146" t="s">
        <v>147</v>
      </c>
      <c r="G369" s="147" t="s">
        <v>388</v>
      </c>
      <c r="H369" s="148" t="n">
        <v>402</v>
      </c>
      <c r="I369" s="149" t="n">
        <v>5</v>
      </c>
      <c r="J369" s="149" t="n">
        <v>3</v>
      </c>
      <c r="K369" s="149"/>
    </row>
    <row r="370" s="99" customFormat="true" ht="18" hidden="false" customHeight="true" outlineLevel="0" collapsed="false">
      <c r="A370" s="91" t="n">
        <v>78</v>
      </c>
      <c r="B370" s="142" t="str">
        <f aca="false">CONCATENATE(G370,"-",I370,"-",J370)</f>
        <v>1500M-5-4</v>
      </c>
      <c r="C370" s="143" t="n">
        <v>362</v>
      </c>
      <c r="D370" s="144" t="n">
        <v>36105</v>
      </c>
      <c r="E370" s="145" t="s">
        <v>415</v>
      </c>
      <c r="F370" s="146" t="s">
        <v>342</v>
      </c>
      <c r="G370" s="147" t="s">
        <v>388</v>
      </c>
      <c r="H370" s="148" t="n">
        <v>402</v>
      </c>
      <c r="I370" s="149" t="n">
        <v>5</v>
      </c>
      <c r="J370" s="149" t="n">
        <v>4</v>
      </c>
      <c r="K370" s="149"/>
    </row>
    <row r="371" s="99" customFormat="true" ht="18" hidden="false" customHeight="true" outlineLevel="0" collapsed="false">
      <c r="A371" s="91" t="n">
        <v>79</v>
      </c>
      <c r="B371" s="142" t="str">
        <f aca="false">CONCATENATE(G371,"-",I371,"-",J371)</f>
        <v>1500M-5-5</v>
      </c>
      <c r="C371" s="143" t="n">
        <v>255</v>
      </c>
      <c r="D371" s="144" t="n">
        <v>35476</v>
      </c>
      <c r="E371" s="145" t="s">
        <v>367</v>
      </c>
      <c r="F371" s="146" t="s">
        <v>309</v>
      </c>
      <c r="G371" s="147" t="s">
        <v>388</v>
      </c>
      <c r="H371" s="148" t="n">
        <v>402</v>
      </c>
      <c r="I371" s="149" t="n">
        <v>5</v>
      </c>
      <c r="J371" s="149" t="n">
        <v>5</v>
      </c>
      <c r="K371" s="149"/>
    </row>
    <row r="372" s="99" customFormat="true" ht="18" hidden="false" customHeight="true" outlineLevel="0" collapsed="false">
      <c r="A372" s="91" t="n">
        <v>80</v>
      </c>
      <c r="B372" s="142" t="str">
        <f aca="false">CONCATENATE(G372,"-",I372,"-",J372)</f>
        <v>1500M-5-6</v>
      </c>
      <c r="C372" s="143" t="n">
        <v>608</v>
      </c>
      <c r="D372" s="144" t="n">
        <v>35552</v>
      </c>
      <c r="E372" s="145" t="s">
        <v>385</v>
      </c>
      <c r="F372" s="146" t="s">
        <v>339</v>
      </c>
      <c r="G372" s="147" t="s">
        <v>388</v>
      </c>
      <c r="H372" s="148" t="n">
        <v>402</v>
      </c>
      <c r="I372" s="149" t="n">
        <v>5</v>
      </c>
      <c r="J372" s="149" t="n">
        <v>6</v>
      </c>
      <c r="K372" s="149"/>
    </row>
    <row r="373" s="99" customFormat="true" ht="18" hidden="false" customHeight="true" outlineLevel="0" collapsed="false">
      <c r="A373" s="91" t="n">
        <v>81</v>
      </c>
      <c r="B373" s="142" t="str">
        <f aca="false">CONCATENATE(G373,"-",I373,"-",J373)</f>
        <v>1500M-5-7</v>
      </c>
      <c r="C373" s="143" t="n">
        <v>584</v>
      </c>
      <c r="D373" s="144" t="n">
        <v>36161</v>
      </c>
      <c r="E373" s="145" t="s">
        <v>368</v>
      </c>
      <c r="F373" s="146" t="s">
        <v>295</v>
      </c>
      <c r="G373" s="147" t="s">
        <v>388</v>
      </c>
      <c r="H373" s="148" t="n">
        <v>403</v>
      </c>
      <c r="I373" s="149" t="n">
        <v>5</v>
      </c>
      <c r="J373" s="149" t="n">
        <v>7</v>
      </c>
      <c r="K373" s="149"/>
    </row>
    <row r="374" s="99" customFormat="true" ht="18" hidden="false" customHeight="true" outlineLevel="0" collapsed="false">
      <c r="A374" s="91" t="n">
        <v>82</v>
      </c>
      <c r="B374" s="142" t="str">
        <f aca="false">CONCATENATE(G374,"-",I374,"-",J374)</f>
        <v>1500M-5-8</v>
      </c>
      <c r="C374" s="143" t="n">
        <v>363</v>
      </c>
      <c r="D374" s="144" t="n">
        <v>36102</v>
      </c>
      <c r="E374" s="145" t="s">
        <v>341</v>
      </c>
      <c r="F374" s="146" t="s">
        <v>342</v>
      </c>
      <c r="G374" s="147" t="s">
        <v>388</v>
      </c>
      <c r="H374" s="148" t="n">
        <v>403</v>
      </c>
      <c r="I374" s="149" t="n">
        <v>5</v>
      </c>
      <c r="J374" s="149" t="n">
        <v>8</v>
      </c>
      <c r="K374" s="149"/>
    </row>
    <row r="375" s="99" customFormat="true" ht="18" hidden="false" customHeight="true" outlineLevel="0" collapsed="false">
      <c r="A375" s="91" t="n">
        <v>83</v>
      </c>
      <c r="B375" s="142" t="str">
        <f aca="false">CONCATENATE(G375,"-",I375,"-",J375)</f>
        <v>1500M-5-9</v>
      </c>
      <c r="C375" s="143" t="n">
        <v>450</v>
      </c>
      <c r="D375" s="144" t="n">
        <v>35916</v>
      </c>
      <c r="E375" s="145" t="s">
        <v>416</v>
      </c>
      <c r="F375" s="146" t="s">
        <v>286</v>
      </c>
      <c r="G375" s="147" t="s">
        <v>388</v>
      </c>
      <c r="H375" s="148" t="n">
        <v>404</v>
      </c>
      <c r="I375" s="149" t="n">
        <v>5</v>
      </c>
      <c r="J375" s="149" t="n">
        <v>9</v>
      </c>
      <c r="K375" s="149"/>
    </row>
    <row r="376" s="99" customFormat="true" ht="18" hidden="false" customHeight="true" outlineLevel="0" collapsed="false">
      <c r="A376" s="91" t="n">
        <v>84</v>
      </c>
      <c r="B376" s="142" t="str">
        <f aca="false">CONCATENATE(G376,"-",I376,"-",J376)</f>
        <v>1500M-5-10</v>
      </c>
      <c r="C376" s="143" t="n">
        <v>472</v>
      </c>
      <c r="D376" s="144" t="n">
        <v>35886</v>
      </c>
      <c r="E376" s="145" t="s">
        <v>417</v>
      </c>
      <c r="F376" s="146" t="s">
        <v>418</v>
      </c>
      <c r="G376" s="147" t="s">
        <v>388</v>
      </c>
      <c r="H376" s="148" t="n">
        <v>404</v>
      </c>
      <c r="I376" s="149" t="n">
        <v>5</v>
      </c>
      <c r="J376" s="149" t="n">
        <v>10</v>
      </c>
      <c r="K376" s="149"/>
    </row>
    <row r="377" s="99" customFormat="true" ht="18" hidden="false" customHeight="true" outlineLevel="0" collapsed="false">
      <c r="A377" s="91" t="n">
        <v>85</v>
      </c>
      <c r="B377" s="142" t="str">
        <f aca="false">CONCATENATE(G377,"-",I377,"-",J377)</f>
        <v>1500M-5-11</v>
      </c>
      <c r="C377" s="143" t="n">
        <v>495</v>
      </c>
      <c r="D377" s="144" t="n">
        <v>36750</v>
      </c>
      <c r="E377" s="145" t="s">
        <v>419</v>
      </c>
      <c r="F377" s="146" t="s">
        <v>212</v>
      </c>
      <c r="G377" s="147" t="s">
        <v>388</v>
      </c>
      <c r="H377" s="148" t="n">
        <v>404</v>
      </c>
      <c r="I377" s="149" t="n">
        <v>5</v>
      </c>
      <c r="J377" s="149" t="n">
        <v>11</v>
      </c>
      <c r="K377" s="149"/>
    </row>
    <row r="378" s="99" customFormat="true" ht="18" hidden="false" customHeight="true" outlineLevel="0" collapsed="false">
      <c r="A378" s="91" t="n">
        <v>86</v>
      </c>
      <c r="B378" s="142" t="str">
        <f aca="false">CONCATENATE(G378,"-",I378,"-",J378)</f>
        <v>1500M-5-12</v>
      </c>
      <c r="C378" s="143" t="n">
        <v>253</v>
      </c>
      <c r="D378" s="144" t="n">
        <v>35480</v>
      </c>
      <c r="E378" s="145" t="s">
        <v>357</v>
      </c>
      <c r="F378" s="146" t="s">
        <v>309</v>
      </c>
      <c r="G378" s="147" t="s">
        <v>388</v>
      </c>
      <c r="H378" s="148" t="n">
        <v>404</v>
      </c>
      <c r="I378" s="149" t="n">
        <v>5</v>
      </c>
      <c r="J378" s="149" t="n">
        <v>12</v>
      </c>
      <c r="K378" s="149"/>
    </row>
    <row r="379" s="99" customFormat="true" ht="18" hidden="false" customHeight="true" outlineLevel="0" collapsed="false">
      <c r="A379" s="91" t="n">
        <v>87</v>
      </c>
      <c r="B379" s="142" t="str">
        <f aca="false">CONCATENATE(G379,"-",I379,"-",J379)</f>
        <v>1500M-5-13</v>
      </c>
      <c r="C379" s="143" t="n">
        <v>364</v>
      </c>
      <c r="D379" s="144" t="n">
        <v>36140</v>
      </c>
      <c r="E379" s="145" t="s">
        <v>343</v>
      </c>
      <c r="F379" s="146" t="s">
        <v>342</v>
      </c>
      <c r="G379" s="147" t="s">
        <v>388</v>
      </c>
      <c r="H379" s="148" t="n">
        <v>404</v>
      </c>
      <c r="I379" s="149" t="n">
        <v>5</v>
      </c>
      <c r="J379" s="149" t="n">
        <v>13</v>
      </c>
      <c r="K379" s="149"/>
    </row>
    <row r="380" s="99" customFormat="true" ht="18" hidden="false" customHeight="true" outlineLevel="0" collapsed="false">
      <c r="A380" s="91" t="n">
        <v>88</v>
      </c>
      <c r="B380" s="142" t="str">
        <f aca="false">CONCATENATE(G380,"-",I380,"-",J380)</f>
        <v>1500M-5-14</v>
      </c>
      <c r="C380" s="143" t="n">
        <v>548</v>
      </c>
      <c r="D380" s="144" t="n">
        <v>35496</v>
      </c>
      <c r="E380" s="145" t="s">
        <v>420</v>
      </c>
      <c r="F380" s="146" t="s">
        <v>141</v>
      </c>
      <c r="G380" s="147" t="s">
        <v>388</v>
      </c>
      <c r="H380" s="148" t="n">
        <v>404</v>
      </c>
      <c r="I380" s="149" t="n">
        <v>5</v>
      </c>
      <c r="J380" s="149" t="n">
        <v>14</v>
      </c>
      <c r="K380" s="149"/>
    </row>
    <row r="381" s="99" customFormat="true" ht="18" hidden="false" customHeight="true" outlineLevel="0" collapsed="false">
      <c r="A381" s="91" t="n">
        <v>89</v>
      </c>
      <c r="B381" s="142" t="str">
        <f aca="false">CONCATENATE(G381,"-",I381,"-",J381)</f>
        <v>1500M-5-15</v>
      </c>
      <c r="C381" s="143" t="n">
        <v>581</v>
      </c>
      <c r="D381" s="144" t="n">
        <v>35867</v>
      </c>
      <c r="E381" s="145" t="s">
        <v>421</v>
      </c>
      <c r="F381" s="146" t="s">
        <v>422</v>
      </c>
      <c r="G381" s="147" t="s">
        <v>388</v>
      </c>
      <c r="H381" s="148" t="n">
        <v>405</v>
      </c>
      <c r="I381" s="149" t="n">
        <v>5</v>
      </c>
      <c r="J381" s="149" t="n">
        <v>15</v>
      </c>
      <c r="K381" s="149"/>
    </row>
    <row r="382" s="99" customFormat="true" ht="18" hidden="false" customHeight="true" outlineLevel="0" collapsed="false">
      <c r="A382" s="91" t="n">
        <v>90</v>
      </c>
      <c r="B382" s="142" t="str">
        <f aca="false">CONCATENATE(G382,"-",I382,"-",J382)</f>
        <v>1500M-5-16</v>
      </c>
      <c r="C382" s="143" t="n">
        <v>582</v>
      </c>
      <c r="D382" s="144" t="n">
        <v>36371</v>
      </c>
      <c r="E382" s="145" t="s">
        <v>423</v>
      </c>
      <c r="F382" s="146" t="s">
        <v>422</v>
      </c>
      <c r="G382" s="147" t="s">
        <v>388</v>
      </c>
      <c r="H382" s="148" t="n">
        <v>405</v>
      </c>
      <c r="I382" s="149" t="n">
        <v>5</v>
      </c>
      <c r="J382" s="149" t="n">
        <v>16</v>
      </c>
      <c r="K382" s="149"/>
    </row>
    <row r="383" s="99" customFormat="true" ht="18" hidden="false" customHeight="true" outlineLevel="0" collapsed="false">
      <c r="A383" s="91" t="n">
        <v>91</v>
      </c>
      <c r="B383" s="142" t="str">
        <f aca="false">CONCATENATE(G383,"-",I383,"-",J383)</f>
        <v>1500M-5-17</v>
      </c>
      <c r="C383" s="143" t="n">
        <v>355</v>
      </c>
      <c r="D383" s="144" t="n">
        <v>35796</v>
      </c>
      <c r="E383" s="145" t="s">
        <v>359</v>
      </c>
      <c r="F383" s="146" t="s">
        <v>176</v>
      </c>
      <c r="G383" s="147" t="s">
        <v>388</v>
      </c>
      <c r="H383" s="148" t="n">
        <v>405</v>
      </c>
      <c r="I383" s="149" t="n">
        <v>5</v>
      </c>
      <c r="J383" s="149" t="n">
        <v>17</v>
      </c>
      <c r="K383" s="149"/>
    </row>
    <row r="384" s="99" customFormat="true" ht="18" hidden="false" customHeight="true" outlineLevel="0" collapsed="false">
      <c r="A384" s="91" t="n">
        <v>92</v>
      </c>
      <c r="B384" s="142" t="str">
        <f aca="false">CONCATENATE(G384,"-",I384,"-",J384)</f>
        <v>1500M-5-18</v>
      </c>
      <c r="C384" s="143" t="n">
        <v>366</v>
      </c>
      <c r="D384" s="144" t="n">
        <v>36288</v>
      </c>
      <c r="E384" s="145" t="s">
        <v>350</v>
      </c>
      <c r="F384" s="146" t="s">
        <v>342</v>
      </c>
      <c r="G384" s="147" t="s">
        <v>388</v>
      </c>
      <c r="H384" s="148" t="n">
        <v>405</v>
      </c>
      <c r="I384" s="149" t="n">
        <v>5</v>
      </c>
      <c r="J384" s="149" t="n">
        <v>18</v>
      </c>
      <c r="K384" s="149"/>
    </row>
    <row r="385" s="99" customFormat="true" ht="18" hidden="false" customHeight="true" outlineLevel="0" collapsed="false">
      <c r="A385" s="91" t="n">
        <v>93</v>
      </c>
      <c r="B385" s="142" t="str">
        <f aca="false">CONCATENATE(G385,"-",I385,"-",J385)</f>
        <v>1500M-6-1</v>
      </c>
      <c r="C385" s="143" t="n">
        <v>300</v>
      </c>
      <c r="D385" s="144" t="n">
        <v>35836</v>
      </c>
      <c r="E385" s="145" t="s">
        <v>424</v>
      </c>
      <c r="F385" s="146" t="s">
        <v>370</v>
      </c>
      <c r="G385" s="147" t="s">
        <v>388</v>
      </c>
      <c r="H385" s="148" t="n">
        <v>356</v>
      </c>
      <c r="I385" s="149" t="n">
        <v>6</v>
      </c>
      <c r="J385" s="149" t="n">
        <v>1</v>
      </c>
      <c r="K385" s="149"/>
    </row>
    <row r="386" s="99" customFormat="true" ht="18" hidden="false" customHeight="true" outlineLevel="0" collapsed="false">
      <c r="A386" s="91" t="n">
        <v>94</v>
      </c>
      <c r="B386" s="142" t="str">
        <f aca="false">CONCATENATE(G386,"-",I386,"-",J386)</f>
        <v>1500M-6-2</v>
      </c>
      <c r="C386" s="143" t="n">
        <v>416</v>
      </c>
      <c r="D386" s="144" t="n">
        <v>35707</v>
      </c>
      <c r="E386" s="145" t="s">
        <v>378</v>
      </c>
      <c r="F386" s="146" t="s">
        <v>167</v>
      </c>
      <c r="G386" s="147" t="s">
        <v>388</v>
      </c>
      <c r="H386" s="148" t="n">
        <v>356</v>
      </c>
      <c r="I386" s="149" t="n">
        <v>6</v>
      </c>
      <c r="J386" s="149" t="n">
        <v>2</v>
      </c>
      <c r="K386" s="149"/>
    </row>
    <row r="387" s="99" customFormat="true" ht="18" hidden="false" customHeight="true" outlineLevel="0" collapsed="false">
      <c r="A387" s="91" t="n">
        <v>95</v>
      </c>
      <c r="B387" s="142" t="str">
        <f aca="false">CONCATENATE(G387,"-",I387,"-",J387)</f>
        <v>1500M-6-3</v>
      </c>
      <c r="C387" s="143" t="n">
        <v>424</v>
      </c>
      <c r="D387" s="144" t="n">
        <v>35796</v>
      </c>
      <c r="E387" s="145" t="s">
        <v>425</v>
      </c>
      <c r="F387" s="146" t="s">
        <v>201</v>
      </c>
      <c r="G387" s="147" t="s">
        <v>388</v>
      </c>
      <c r="H387" s="148" t="n">
        <v>357</v>
      </c>
      <c r="I387" s="149" t="n">
        <v>6</v>
      </c>
      <c r="J387" s="98" t="n">
        <v>3</v>
      </c>
      <c r="K387" s="149"/>
    </row>
    <row r="388" s="99" customFormat="true" ht="18" hidden="false" customHeight="true" outlineLevel="0" collapsed="false">
      <c r="A388" s="91" t="n">
        <v>96</v>
      </c>
      <c r="B388" s="142" t="str">
        <f aca="false">CONCATENATE(G388,"-",I388,"-",J388)</f>
        <v>1500M-6-4</v>
      </c>
      <c r="C388" s="143" t="n">
        <v>339</v>
      </c>
      <c r="D388" s="144" t="n">
        <v>35548</v>
      </c>
      <c r="E388" s="145" t="s">
        <v>381</v>
      </c>
      <c r="F388" s="146" t="s">
        <v>157</v>
      </c>
      <c r="G388" s="147" t="s">
        <v>388</v>
      </c>
      <c r="H388" s="148" t="n">
        <v>357</v>
      </c>
      <c r="I388" s="149" t="n">
        <v>6</v>
      </c>
      <c r="J388" s="149" t="n">
        <v>4</v>
      </c>
      <c r="K388" s="149"/>
    </row>
    <row r="389" s="99" customFormat="true" ht="18" hidden="false" customHeight="true" outlineLevel="0" collapsed="false">
      <c r="A389" s="91" t="n">
        <v>97</v>
      </c>
      <c r="B389" s="142" t="str">
        <f aca="false">CONCATENATE(G389,"-",I389,"-",J389)</f>
        <v>1500M-6-5</v>
      </c>
      <c r="C389" s="143" t="n">
        <v>357</v>
      </c>
      <c r="D389" s="144" t="n">
        <v>35432</v>
      </c>
      <c r="E389" s="145" t="s">
        <v>426</v>
      </c>
      <c r="F389" s="146" t="s">
        <v>342</v>
      </c>
      <c r="G389" s="147" t="s">
        <v>388</v>
      </c>
      <c r="H389" s="148" t="n">
        <v>358</v>
      </c>
      <c r="I389" s="149" t="n">
        <v>6</v>
      </c>
      <c r="J389" s="149" t="n">
        <v>5</v>
      </c>
      <c r="K389" s="149"/>
    </row>
    <row r="390" s="99" customFormat="true" ht="18" hidden="false" customHeight="true" outlineLevel="0" collapsed="false">
      <c r="A390" s="91" t="n">
        <v>98</v>
      </c>
      <c r="B390" s="142" t="str">
        <f aca="false">CONCATENATE(G390,"-",I390,"-",J390)</f>
        <v>1500M-6-6</v>
      </c>
      <c r="C390" s="143" t="n">
        <v>358</v>
      </c>
      <c r="D390" s="144" t="n">
        <v>35462</v>
      </c>
      <c r="E390" s="145" t="s">
        <v>427</v>
      </c>
      <c r="F390" s="146" t="s">
        <v>342</v>
      </c>
      <c r="G390" s="147" t="s">
        <v>388</v>
      </c>
      <c r="H390" s="148" t="n">
        <v>358</v>
      </c>
      <c r="I390" s="149" t="n">
        <v>6</v>
      </c>
      <c r="J390" s="149" t="n">
        <v>6</v>
      </c>
      <c r="K390" s="149"/>
    </row>
    <row r="391" s="99" customFormat="true" ht="18" hidden="false" customHeight="true" outlineLevel="0" collapsed="false">
      <c r="A391" s="91" t="n">
        <v>99</v>
      </c>
      <c r="B391" s="142" t="str">
        <f aca="false">CONCATENATE(G391,"-",I391,"-",J391)</f>
        <v>1500M-6-7</v>
      </c>
      <c r="C391" s="143" t="n">
        <v>542</v>
      </c>
      <c r="D391" s="144" t="n">
        <v>35499</v>
      </c>
      <c r="E391" s="145" t="s">
        <v>178</v>
      </c>
      <c r="F391" s="146" t="s">
        <v>141</v>
      </c>
      <c r="G391" s="147" t="s">
        <v>388</v>
      </c>
      <c r="H391" s="148" t="n">
        <v>358</v>
      </c>
      <c r="I391" s="149" t="n">
        <v>6</v>
      </c>
      <c r="J391" s="149" t="n">
        <v>7</v>
      </c>
      <c r="K391" s="149"/>
    </row>
    <row r="392" s="99" customFormat="true" ht="18" hidden="false" customHeight="true" outlineLevel="0" collapsed="false">
      <c r="A392" s="91" t="n">
        <v>100</v>
      </c>
      <c r="B392" s="142" t="str">
        <f aca="false">CONCATENATE(G392,"-",I392,"-",J392)</f>
        <v>1500M-6-8</v>
      </c>
      <c r="C392" s="143" t="n">
        <v>360</v>
      </c>
      <c r="D392" s="144" t="n">
        <v>35433</v>
      </c>
      <c r="E392" s="145" t="s">
        <v>428</v>
      </c>
      <c r="F392" s="146" t="s">
        <v>342</v>
      </c>
      <c r="G392" s="147" t="s">
        <v>388</v>
      </c>
      <c r="H392" s="148" t="n">
        <v>359</v>
      </c>
      <c r="I392" s="149" t="n">
        <v>6</v>
      </c>
      <c r="J392" s="149" t="n">
        <v>8</v>
      </c>
      <c r="K392" s="149"/>
    </row>
    <row r="393" s="99" customFormat="true" ht="18" hidden="false" customHeight="true" outlineLevel="0" collapsed="false">
      <c r="A393" s="91" t="n">
        <v>101</v>
      </c>
      <c r="B393" s="142" t="str">
        <f aca="false">CONCATENATE(G393,"-",I393,"-",J393)</f>
        <v>1500M-6-9</v>
      </c>
      <c r="C393" s="143" t="n">
        <v>538</v>
      </c>
      <c r="D393" s="144" t="n">
        <v>35431</v>
      </c>
      <c r="E393" s="145" t="s">
        <v>429</v>
      </c>
      <c r="F393" s="146" t="s">
        <v>321</v>
      </c>
      <c r="G393" s="147" t="s">
        <v>388</v>
      </c>
      <c r="H393" s="148" t="n">
        <v>359</v>
      </c>
      <c r="I393" s="149" t="n">
        <v>6</v>
      </c>
      <c r="J393" s="149" t="n">
        <v>9</v>
      </c>
      <c r="K393" s="149"/>
    </row>
    <row r="394" s="99" customFormat="true" ht="18" hidden="false" customHeight="true" outlineLevel="0" collapsed="false">
      <c r="A394" s="91" t="n">
        <v>102</v>
      </c>
      <c r="B394" s="142" t="str">
        <f aca="false">CONCATENATE(G394,"-",I394,"-",J394)</f>
        <v>1500M-6-10</v>
      </c>
      <c r="C394" s="143" t="n">
        <v>359</v>
      </c>
      <c r="D394" s="144" t="n">
        <v>35492</v>
      </c>
      <c r="E394" s="145" t="s">
        <v>387</v>
      </c>
      <c r="F394" s="146" t="s">
        <v>342</v>
      </c>
      <c r="G394" s="147" t="s">
        <v>388</v>
      </c>
      <c r="H394" s="148" t="n">
        <v>359</v>
      </c>
      <c r="I394" s="149" t="n">
        <v>6</v>
      </c>
      <c r="J394" s="149" t="n">
        <v>10</v>
      </c>
      <c r="K394" s="149"/>
    </row>
    <row r="395" s="99" customFormat="true" ht="18" hidden="false" customHeight="true" outlineLevel="0" collapsed="false">
      <c r="A395" s="91" t="n">
        <v>103</v>
      </c>
      <c r="B395" s="142" t="str">
        <f aca="false">CONCATENATE(G395,"-",I395,"-",J395)</f>
        <v>1500M-6-11</v>
      </c>
      <c r="C395" s="143" t="n">
        <v>541</v>
      </c>
      <c r="D395" s="144" t="n">
        <v>36058</v>
      </c>
      <c r="E395" s="145" t="s">
        <v>237</v>
      </c>
      <c r="F395" s="146" t="s">
        <v>141</v>
      </c>
      <c r="G395" s="147" t="s">
        <v>388</v>
      </c>
      <c r="H395" s="148" t="n">
        <v>359</v>
      </c>
      <c r="I395" s="149" t="n">
        <v>6</v>
      </c>
      <c r="J395" s="149" t="n">
        <v>11</v>
      </c>
      <c r="K395" s="149"/>
    </row>
    <row r="396" s="99" customFormat="true" ht="18" hidden="false" customHeight="true" outlineLevel="0" collapsed="false">
      <c r="A396" s="91" t="n">
        <v>104</v>
      </c>
      <c r="B396" s="142" t="str">
        <f aca="false">CONCATENATE(G396,"-",I396,"-",J396)</f>
        <v>1500M-6-12</v>
      </c>
      <c r="C396" s="143" t="n">
        <v>257</v>
      </c>
      <c r="D396" s="144" t="n">
        <v>36287</v>
      </c>
      <c r="E396" s="145" t="s">
        <v>430</v>
      </c>
      <c r="F396" s="146" t="s">
        <v>309</v>
      </c>
      <c r="G396" s="147" t="s">
        <v>388</v>
      </c>
      <c r="H396" s="148" t="n">
        <v>400</v>
      </c>
      <c r="I396" s="149" t="n">
        <v>6</v>
      </c>
      <c r="J396" s="149" t="n">
        <v>12</v>
      </c>
      <c r="K396" s="149"/>
    </row>
    <row r="397" s="99" customFormat="true" ht="18" hidden="false" customHeight="true" outlineLevel="0" collapsed="false">
      <c r="A397" s="91" t="n">
        <v>105</v>
      </c>
      <c r="B397" s="142" t="str">
        <f aca="false">CONCATENATE(G397,"-",I397,"-",J397)</f>
        <v>1500M-6-13</v>
      </c>
      <c r="C397" s="143" t="n">
        <v>580</v>
      </c>
      <c r="D397" s="144" t="n">
        <v>35743</v>
      </c>
      <c r="E397" s="145" t="s">
        <v>431</v>
      </c>
      <c r="F397" s="146" t="s">
        <v>422</v>
      </c>
      <c r="G397" s="147" t="s">
        <v>388</v>
      </c>
      <c r="H397" s="148" t="n">
        <v>400</v>
      </c>
      <c r="I397" s="149" t="n">
        <v>6</v>
      </c>
      <c r="J397" s="149" t="n">
        <v>13</v>
      </c>
      <c r="K397" s="149"/>
    </row>
    <row r="398" s="99" customFormat="true" ht="18" hidden="false" customHeight="true" outlineLevel="0" collapsed="false">
      <c r="A398" s="91" t="n">
        <v>106</v>
      </c>
      <c r="B398" s="142" t="str">
        <f aca="false">CONCATENATE(G398,"-",I398,"-",J398)</f>
        <v>1500M-6-14</v>
      </c>
      <c r="C398" s="143" t="n">
        <v>305</v>
      </c>
      <c r="D398" s="144" t="n">
        <v>35617</v>
      </c>
      <c r="E398" s="145" t="s">
        <v>432</v>
      </c>
      <c r="F398" s="146" t="s">
        <v>165</v>
      </c>
      <c r="G398" s="147" t="s">
        <v>388</v>
      </c>
      <c r="H398" s="148" t="n">
        <v>400</v>
      </c>
      <c r="I398" s="149" t="n">
        <v>6</v>
      </c>
      <c r="J398" s="149" t="n">
        <v>14</v>
      </c>
      <c r="K398" s="149"/>
    </row>
    <row r="399" s="99" customFormat="true" ht="18" hidden="false" customHeight="true" outlineLevel="0" collapsed="false">
      <c r="A399" s="91" t="n">
        <v>107</v>
      </c>
      <c r="B399" s="142" t="str">
        <f aca="false">CONCATENATE(G399,"-",I399,"-",J399)</f>
        <v>1500M-6-15</v>
      </c>
      <c r="C399" s="143" t="n">
        <v>417</v>
      </c>
      <c r="D399" s="144" t="n">
        <v>35727</v>
      </c>
      <c r="E399" s="145" t="s">
        <v>379</v>
      </c>
      <c r="F399" s="146" t="s">
        <v>167</v>
      </c>
      <c r="G399" s="147" t="s">
        <v>388</v>
      </c>
      <c r="H399" s="148" t="n">
        <v>400</v>
      </c>
      <c r="I399" s="149" t="n">
        <v>6</v>
      </c>
      <c r="J399" s="149" t="n">
        <v>15</v>
      </c>
      <c r="K399" s="149"/>
    </row>
    <row r="400" s="99" customFormat="true" ht="18" hidden="false" customHeight="true" outlineLevel="0" collapsed="false">
      <c r="A400" s="91" t="n">
        <v>108</v>
      </c>
      <c r="B400" s="142" t="str">
        <f aca="false">CONCATENATE(G400,"-",I400,"-",J400)</f>
        <v>1500M-6-16</v>
      </c>
      <c r="C400" s="143" t="n">
        <v>304</v>
      </c>
      <c r="D400" s="144" t="n">
        <v>35528</v>
      </c>
      <c r="E400" s="145" t="s">
        <v>377</v>
      </c>
      <c r="F400" s="146" t="s">
        <v>165</v>
      </c>
      <c r="G400" s="147" t="s">
        <v>388</v>
      </c>
      <c r="H400" s="148" t="n">
        <v>400</v>
      </c>
      <c r="I400" s="149" t="n">
        <v>6</v>
      </c>
      <c r="J400" s="149" t="n">
        <v>16</v>
      </c>
      <c r="K400" s="149"/>
    </row>
    <row r="401" s="99" customFormat="true" ht="18" hidden="false" customHeight="true" outlineLevel="0" collapsed="false">
      <c r="A401" s="91" t="n">
        <v>109</v>
      </c>
      <c r="B401" s="142" t="str">
        <f aca="false">CONCATENATE(G401,"-",I401,"-",J401)</f>
        <v>1500M-6-17</v>
      </c>
      <c r="C401" s="143" t="n">
        <v>256</v>
      </c>
      <c r="D401" s="144" t="n">
        <v>35856</v>
      </c>
      <c r="E401" s="145" t="s">
        <v>365</v>
      </c>
      <c r="F401" s="146" t="s">
        <v>309</v>
      </c>
      <c r="G401" s="147" t="s">
        <v>388</v>
      </c>
      <c r="H401" s="148" t="n">
        <v>401</v>
      </c>
      <c r="I401" s="149" t="n">
        <v>6</v>
      </c>
      <c r="J401" s="149" t="n">
        <v>17</v>
      </c>
      <c r="K401" s="149"/>
    </row>
    <row r="402" s="99" customFormat="true" ht="18" hidden="false" customHeight="true" outlineLevel="0" collapsed="false">
      <c r="A402" s="91" t="n">
        <v>110</v>
      </c>
      <c r="B402" s="142" t="str">
        <f aca="false">CONCATENATE(G402,"-",I402,"-",J402)</f>
        <v>1500M-6-18</v>
      </c>
      <c r="C402" s="143" t="n">
        <v>353</v>
      </c>
      <c r="D402" s="144" t="n">
        <v>35928</v>
      </c>
      <c r="E402" s="145" t="s">
        <v>371</v>
      </c>
      <c r="F402" s="146" t="s">
        <v>176</v>
      </c>
      <c r="G402" s="147" t="s">
        <v>388</v>
      </c>
      <c r="H402" s="148" t="n">
        <v>401</v>
      </c>
      <c r="I402" s="149" t="n">
        <v>6</v>
      </c>
      <c r="J402" s="149" t="n">
        <v>18</v>
      </c>
      <c r="K402" s="149"/>
    </row>
    <row r="403" s="99" customFormat="true" ht="18" hidden="false" customHeight="true" outlineLevel="0" collapsed="false">
      <c r="A403" s="91" t="n">
        <v>111</v>
      </c>
      <c r="B403" s="142" t="str">
        <f aca="false">CONCATENATE(G403,"-",I403,"-",J403)</f>
        <v>1500M-6-19</v>
      </c>
      <c r="C403" s="143" t="n">
        <v>361</v>
      </c>
      <c r="D403" s="144" t="n">
        <v>35465</v>
      </c>
      <c r="E403" s="145" t="s">
        <v>433</v>
      </c>
      <c r="F403" s="146" t="s">
        <v>342</v>
      </c>
      <c r="G403" s="147" t="s">
        <v>388</v>
      </c>
      <c r="H403" s="148" t="n">
        <v>401</v>
      </c>
      <c r="I403" s="149" t="n">
        <v>6</v>
      </c>
      <c r="J403" s="149" t="n">
        <v>19</v>
      </c>
      <c r="K403" s="149"/>
    </row>
    <row r="404" s="99" customFormat="true" ht="18" hidden="false" customHeight="true" outlineLevel="0" collapsed="false">
      <c r="A404" s="91" t="n">
        <v>112</v>
      </c>
      <c r="B404" s="107" t="str">
        <f aca="false">CONCATENATE(G404,"-",I404,"-",J404)</f>
        <v>1500M-6-20</v>
      </c>
      <c r="C404" s="108" t="n">
        <v>519</v>
      </c>
      <c r="D404" s="109" t="n">
        <v>35782</v>
      </c>
      <c r="E404" s="110" t="s">
        <v>434</v>
      </c>
      <c r="F404" s="111" t="s">
        <v>194</v>
      </c>
      <c r="G404" s="112" t="s">
        <v>388</v>
      </c>
      <c r="H404" s="113" t="n">
        <v>402</v>
      </c>
      <c r="I404" s="114" t="n">
        <v>6</v>
      </c>
      <c r="J404" s="150" t="n">
        <v>20</v>
      </c>
      <c r="K404" s="114"/>
    </row>
    <row r="405" s="99" customFormat="true" ht="18" hidden="false" customHeight="true" outlineLevel="0" collapsed="false">
      <c r="A405" s="133" t="n">
        <v>1</v>
      </c>
      <c r="B405" s="115" t="str">
        <f aca="false">CONCATENATE(G405,"-",I405,"-",J405)</f>
        <v>3000M-1-1</v>
      </c>
      <c r="C405" s="116" t="n">
        <v>377</v>
      </c>
      <c r="D405" s="117" t="n">
        <v>35431</v>
      </c>
      <c r="E405" s="118" t="s">
        <v>403</v>
      </c>
      <c r="F405" s="119" t="s">
        <v>210</v>
      </c>
      <c r="G405" s="134" t="s">
        <v>435</v>
      </c>
      <c r="H405" s="121" t="n">
        <v>920</v>
      </c>
      <c r="I405" s="122" t="n">
        <v>1</v>
      </c>
      <c r="J405" s="122" t="n">
        <v>1</v>
      </c>
      <c r="K405" s="122"/>
    </row>
    <row r="406" s="99" customFormat="true" ht="18" hidden="false" customHeight="true" outlineLevel="0" collapsed="false">
      <c r="A406" s="91" t="n">
        <v>2</v>
      </c>
      <c r="B406" s="123" t="str">
        <f aca="false">CONCATENATE(G406,"-",I406,"-",J406)</f>
        <v>3000M-1-2</v>
      </c>
      <c r="C406" s="116" t="n">
        <v>614</v>
      </c>
      <c r="D406" s="117" t="n">
        <v>35642</v>
      </c>
      <c r="E406" s="118" t="s">
        <v>436</v>
      </c>
      <c r="F406" s="119" t="s">
        <v>269</v>
      </c>
      <c r="G406" s="120" t="s">
        <v>435</v>
      </c>
      <c r="H406" s="121" t="n">
        <v>924</v>
      </c>
      <c r="I406" s="122" t="n">
        <v>1</v>
      </c>
      <c r="J406" s="122" t="n">
        <v>2</v>
      </c>
      <c r="K406" s="122"/>
    </row>
    <row r="407" s="99" customFormat="true" ht="18" hidden="false" customHeight="true" outlineLevel="0" collapsed="false">
      <c r="A407" s="91" t="n">
        <v>3</v>
      </c>
      <c r="B407" s="123" t="str">
        <f aca="false">CONCATENATE(G407,"-",I407,"-",J407)</f>
        <v>3000M-1-3</v>
      </c>
      <c r="C407" s="116" t="n">
        <v>341</v>
      </c>
      <c r="D407" s="117" t="n">
        <v>36552</v>
      </c>
      <c r="E407" s="118" t="s">
        <v>396</v>
      </c>
      <c r="F407" s="119" t="s">
        <v>157</v>
      </c>
      <c r="G407" s="120" t="s">
        <v>435</v>
      </c>
      <c r="H407" s="121" t="n">
        <v>930</v>
      </c>
      <c r="I407" s="122" t="n">
        <v>1</v>
      </c>
      <c r="J407" s="122" t="n">
        <v>3</v>
      </c>
      <c r="K407" s="122"/>
    </row>
    <row r="408" s="99" customFormat="true" ht="18" hidden="false" customHeight="true" outlineLevel="0" collapsed="false">
      <c r="A408" s="91" t="n">
        <v>4</v>
      </c>
      <c r="B408" s="123" t="str">
        <f aca="false">CONCATENATE(G408,"-",I408,"-",J408)</f>
        <v>3000M-1-4</v>
      </c>
      <c r="C408" s="116" t="n">
        <v>330</v>
      </c>
      <c r="D408" s="117" t="n">
        <v>35810</v>
      </c>
      <c r="E408" s="118" t="s">
        <v>402</v>
      </c>
      <c r="F408" s="119" t="s">
        <v>250</v>
      </c>
      <c r="G408" s="120" t="s">
        <v>435</v>
      </c>
      <c r="H408" s="121" t="n">
        <v>940</v>
      </c>
      <c r="I408" s="122" t="n">
        <v>1</v>
      </c>
      <c r="J408" s="122" t="n">
        <v>4</v>
      </c>
      <c r="K408" s="122"/>
    </row>
    <row r="409" s="99" customFormat="true" ht="18" hidden="false" customHeight="true" outlineLevel="0" collapsed="false">
      <c r="A409" s="91" t="n">
        <v>5</v>
      </c>
      <c r="B409" s="123" t="str">
        <f aca="false">CONCATENATE(G409,"-",I409,"-",J409)</f>
        <v>3000M-1-5</v>
      </c>
      <c r="C409" s="116" t="n">
        <v>331</v>
      </c>
      <c r="D409" s="117" t="n">
        <v>35906</v>
      </c>
      <c r="E409" s="118" t="s">
        <v>401</v>
      </c>
      <c r="F409" s="119" t="s">
        <v>250</v>
      </c>
      <c r="G409" s="120" t="s">
        <v>435</v>
      </c>
      <c r="H409" s="121" t="n">
        <v>940</v>
      </c>
      <c r="I409" s="122" t="n">
        <v>1</v>
      </c>
      <c r="J409" s="122" t="n">
        <v>5</v>
      </c>
      <c r="K409" s="122"/>
    </row>
    <row r="410" s="99" customFormat="true" ht="18" hidden="false" customHeight="true" outlineLevel="0" collapsed="false">
      <c r="A410" s="91" t="n">
        <v>6</v>
      </c>
      <c r="B410" s="123" t="str">
        <f aca="false">CONCATENATE(G410,"-",I410,"-",J410)</f>
        <v>3000M-1-6</v>
      </c>
      <c r="C410" s="116" t="n">
        <v>265</v>
      </c>
      <c r="D410" s="117" t="n">
        <v>35695</v>
      </c>
      <c r="E410" s="118" t="s">
        <v>437</v>
      </c>
      <c r="F410" s="119" t="s">
        <v>147</v>
      </c>
      <c r="G410" s="120" t="s">
        <v>435</v>
      </c>
      <c r="H410" s="121" t="n">
        <v>1003</v>
      </c>
      <c r="I410" s="122" t="n">
        <v>1</v>
      </c>
      <c r="J410" s="122" t="n">
        <v>6</v>
      </c>
      <c r="K410" s="122"/>
    </row>
    <row r="411" s="99" customFormat="true" ht="18" hidden="false" customHeight="true" outlineLevel="0" collapsed="false">
      <c r="A411" s="91" t="n">
        <v>7</v>
      </c>
      <c r="B411" s="123" t="str">
        <f aca="false">CONCATENATE(G411,"-",I411,"-",J411)</f>
        <v>3000M-1-7</v>
      </c>
      <c r="C411" s="116" t="n">
        <v>266</v>
      </c>
      <c r="D411" s="117" t="n">
        <v>35751</v>
      </c>
      <c r="E411" s="118" t="s">
        <v>397</v>
      </c>
      <c r="F411" s="119" t="s">
        <v>147</v>
      </c>
      <c r="G411" s="120" t="s">
        <v>435</v>
      </c>
      <c r="H411" s="121" t="n">
        <v>1032</v>
      </c>
      <c r="I411" s="122" t="n">
        <v>1</v>
      </c>
      <c r="J411" s="122" t="n">
        <v>7</v>
      </c>
      <c r="K411" s="122"/>
    </row>
    <row r="412" s="99" customFormat="true" ht="18" hidden="false" customHeight="true" outlineLevel="0" collapsed="false">
      <c r="A412" s="91" t="n">
        <v>8</v>
      </c>
      <c r="B412" s="123" t="str">
        <f aca="false">CONCATENATE(G412,"-",I412,"-",J412)</f>
        <v>3000M-1-8</v>
      </c>
      <c r="C412" s="116" t="n">
        <v>530</v>
      </c>
      <c r="D412" s="117" t="n">
        <v>36161</v>
      </c>
      <c r="E412" s="118" t="s">
        <v>398</v>
      </c>
      <c r="F412" s="119" t="s">
        <v>171</v>
      </c>
      <c r="G412" s="120" t="s">
        <v>435</v>
      </c>
      <c r="H412" s="121" t="n">
        <v>1150</v>
      </c>
      <c r="I412" s="122" t="n">
        <v>1</v>
      </c>
      <c r="J412" s="122" t="n">
        <v>8</v>
      </c>
      <c r="K412" s="122"/>
    </row>
    <row r="413" s="99" customFormat="true" ht="18" hidden="false" customHeight="true" outlineLevel="0" collapsed="false">
      <c r="A413" s="91" t="n">
        <v>9</v>
      </c>
      <c r="B413" s="123" t="str">
        <f aca="false">CONCATENATE(G413,"-",I413,"-",J413)</f>
        <v>3000M-1-9</v>
      </c>
      <c r="C413" s="116" t="n">
        <v>579</v>
      </c>
      <c r="D413" s="117" t="n">
        <v>36326</v>
      </c>
      <c r="E413" s="118" t="s">
        <v>438</v>
      </c>
      <c r="F413" s="119" t="s">
        <v>252</v>
      </c>
      <c r="G413" s="120" t="s">
        <v>435</v>
      </c>
      <c r="H413" s="121" t="s">
        <v>132</v>
      </c>
      <c r="I413" s="122" t="n">
        <v>1</v>
      </c>
      <c r="J413" s="122" t="n">
        <v>9</v>
      </c>
      <c r="K413" s="122"/>
    </row>
    <row r="414" s="99" customFormat="true" ht="18" hidden="false" customHeight="true" outlineLevel="0" collapsed="false">
      <c r="A414" s="91" t="n">
        <v>10</v>
      </c>
      <c r="B414" s="123" t="str">
        <f aca="false">CONCATENATE(G414,"-",I414,"-",J414)</f>
        <v>3000M-1-10</v>
      </c>
      <c r="C414" s="116" t="n">
        <v>553</v>
      </c>
      <c r="D414" s="117" t="n">
        <v>35989</v>
      </c>
      <c r="E414" s="118" t="s">
        <v>439</v>
      </c>
      <c r="F414" s="119" t="s">
        <v>141</v>
      </c>
      <c r="G414" s="120" t="s">
        <v>435</v>
      </c>
      <c r="H414" s="121" t="s">
        <v>132</v>
      </c>
      <c r="I414" s="122" t="n">
        <v>1</v>
      </c>
      <c r="J414" s="122" t="n">
        <v>10</v>
      </c>
      <c r="K414" s="122"/>
    </row>
    <row r="415" s="99" customFormat="true" ht="18" hidden="false" customHeight="true" outlineLevel="0" collapsed="false">
      <c r="A415" s="91" t="n">
        <v>11</v>
      </c>
      <c r="B415" s="123" t="str">
        <f aca="false">CONCATENATE(G415,"-",I415,"-",J415)</f>
        <v>3000M-1-11</v>
      </c>
      <c r="C415" s="116" t="n">
        <v>604</v>
      </c>
      <c r="D415" s="117" t="n">
        <v>36495</v>
      </c>
      <c r="E415" s="118" t="s">
        <v>389</v>
      </c>
      <c r="F415" s="119" t="s">
        <v>306</v>
      </c>
      <c r="G415" s="120" t="s">
        <v>435</v>
      </c>
      <c r="H415" s="121" t="s">
        <v>132</v>
      </c>
      <c r="I415" s="122" t="n">
        <v>1</v>
      </c>
      <c r="J415" s="122" t="n">
        <v>11</v>
      </c>
      <c r="K415" s="122"/>
    </row>
    <row r="416" s="99" customFormat="true" ht="18" hidden="false" customHeight="true" outlineLevel="0" collapsed="false">
      <c r="A416" s="91" t="n">
        <v>12</v>
      </c>
      <c r="B416" s="123" t="str">
        <f aca="false">CONCATENATE(G416,"-",I416,"-",J416)</f>
        <v>3000M-1-12</v>
      </c>
      <c r="C416" s="116" t="n">
        <v>289</v>
      </c>
      <c r="D416" s="117" t="n">
        <v>36120</v>
      </c>
      <c r="E416" s="118" t="s">
        <v>390</v>
      </c>
      <c r="F416" s="119" t="s">
        <v>190</v>
      </c>
      <c r="G416" s="120" t="s">
        <v>435</v>
      </c>
      <c r="H416" s="121" t="s">
        <v>132</v>
      </c>
      <c r="I416" s="122" t="n">
        <v>1</v>
      </c>
      <c r="J416" s="122" t="n">
        <v>12</v>
      </c>
      <c r="K416" s="122"/>
    </row>
    <row r="417" s="99" customFormat="true" ht="18" hidden="false" customHeight="true" outlineLevel="0" collapsed="false">
      <c r="A417" s="91" t="n">
        <v>13</v>
      </c>
      <c r="B417" s="123" t="str">
        <f aca="false">CONCATENATE(G417,"-",I417,"-",J417)</f>
        <v>3000M-1-13</v>
      </c>
      <c r="C417" s="116" t="n">
        <v>290</v>
      </c>
      <c r="D417" s="117" t="n">
        <v>36120</v>
      </c>
      <c r="E417" s="118" t="s">
        <v>391</v>
      </c>
      <c r="F417" s="119" t="s">
        <v>190</v>
      </c>
      <c r="G417" s="120" t="s">
        <v>435</v>
      </c>
      <c r="H417" s="121" t="s">
        <v>132</v>
      </c>
      <c r="I417" s="122" t="n">
        <v>1</v>
      </c>
      <c r="J417" s="122" t="n">
        <v>13</v>
      </c>
      <c r="K417" s="122"/>
    </row>
    <row r="418" s="99" customFormat="true" ht="18" hidden="false" customHeight="true" outlineLevel="0" collapsed="false">
      <c r="A418" s="91" t="n">
        <v>14</v>
      </c>
      <c r="B418" s="123" t="str">
        <f aca="false">CONCATENATE(G418,"-",I418,"-",J418)</f>
        <v>3000M-1-14</v>
      </c>
      <c r="C418" s="116" t="n">
        <v>291</v>
      </c>
      <c r="D418" s="117" t="n">
        <v>35919</v>
      </c>
      <c r="E418" s="118" t="s">
        <v>440</v>
      </c>
      <c r="F418" s="119" t="s">
        <v>190</v>
      </c>
      <c r="G418" s="120" t="s">
        <v>435</v>
      </c>
      <c r="H418" s="121" t="s">
        <v>132</v>
      </c>
      <c r="I418" s="122" t="n">
        <v>1</v>
      </c>
      <c r="J418" s="122" t="n">
        <v>14</v>
      </c>
      <c r="K418" s="122"/>
    </row>
    <row r="419" s="99" customFormat="true" ht="18" hidden="false" customHeight="true" outlineLevel="0" collapsed="false">
      <c r="A419" s="91" t="n">
        <v>15</v>
      </c>
      <c r="B419" s="123" t="str">
        <f aca="false">CONCATENATE(G419,"-",I419,"-",J419)</f>
        <v>3000M-1-15</v>
      </c>
      <c r="C419" s="116" t="n">
        <v>376</v>
      </c>
      <c r="D419" s="117" t="n">
        <v>35796</v>
      </c>
      <c r="E419" s="118" t="s">
        <v>392</v>
      </c>
      <c r="F419" s="119" t="s">
        <v>210</v>
      </c>
      <c r="G419" s="120" t="s">
        <v>435</v>
      </c>
      <c r="H419" s="121" t="s">
        <v>132</v>
      </c>
      <c r="I419" s="122" t="n">
        <v>1</v>
      </c>
      <c r="J419" s="122" t="n">
        <v>15</v>
      </c>
      <c r="K419" s="122"/>
    </row>
    <row r="420" s="99" customFormat="true" ht="18" hidden="false" customHeight="true" outlineLevel="0" collapsed="false">
      <c r="A420" s="91" t="n">
        <v>16</v>
      </c>
      <c r="B420" s="123" t="str">
        <f aca="false">CONCATENATE(G420,"-",I420,"-",J420)</f>
        <v>3000M-1-16</v>
      </c>
      <c r="C420" s="116" t="n">
        <v>434</v>
      </c>
      <c r="D420" s="117" t="n">
        <v>35856</v>
      </c>
      <c r="E420" s="118" t="s">
        <v>393</v>
      </c>
      <c r="F420" s="119" t="s">
        <v>155</v>
      </c>
      <c r="G420" s="120" t="s">
        <v>435</v>
      </c>
      <c r="H420" s="121" t="s">
        <v>132</v>
      </c>
      <c r="I420" s="122" t="n">
        <v>1</v>
      </c>
      <c r="J420" s="122" t="n">
        <v>16</v>
      </c>
      <c r="K420" s="122"/>
    </row>
    <row r="421" s="99" customFormat="true" ht="18" hidden="false" customHeight="true" outlineLevel="0" collapsed="false">
      <c r="A421" s="91" t="n">
        <v>17</v>
      </c>
      <c r="B421" s="123" t="str">
        <f aca="false">CONCATENATE(G421,"-",I421,"-",J421)</f>
        <v>3000M-1-17</v>
      </c>
      <c r="C421" s="116" t="n">
        <v>435</v>
      </c>
      <c r="D421" s="117" t="n">
        <v>36258</v>
      </c>
      <c r="E421" s="118" t="s">
        <v>441</v>
      </c>
      <c r="F421" s="119" t="s">
        <v>155</v>
      </c>
      <c r="G421" s="120" t="s">
        <v>435</v>
      </c>
      <c r="H421" s="121" t="s">
        <v>132</v>
      </c>
      <c r="I421" s="122" t="n">
        <v>1</v>
      </c>
      <c r="J421" s="122" t="n">
        <v>17</v>
      </c>
      <c r="K421" s="122"/>
    </row>
    <row r="422" s="99" customFormat="true" ht="18" hidden="false" customHeight="true" outlineLevel="0" collapsed="false">
      <c r="A422" s="91" t="n">
        <v>18</v>
      </c>
      <c r="B422" s="123" t="str">
        <f aca="false">CONCATENATE(G422,"-",I422,"-",J422)</f>
        <v>3000M-1-18</v>
      </c>
      <c r="C422" s="116" t="n">
        <v>445</v>
      </c>
      <c r="D422" s="117" t="n">
        <v>35680</v>
      </c>
      <c r="E422" s="118" t="s">
        <v>442</v>
      </c>
      <c r="F422" s="119" t="s">
        <v>182</v>
      </c>
      <c r="G422" s="120" t="s">
        <v>435</v>
      </c>
      <c r="H422" s="121" t="s">
        <v>132</v>
      </c>
      <c r="I422" s="122" t="n">
        <v>1</v>
      </c>
      <c r="J422" s="122" t="n">
        <v>18</v>
      </c>
      <c r="K422" s="122"/>
    </row>
    <row r="423" s="99" customFormat="true" ht="18" hidden="false" customHeight="true" outlineLevel="0" collapsed="false">
      <c r="A423" s="91" t="n">
        <v>19</v>
      </c>
      <c r="B423" s="123" t="str">
        <f aca="false">CONCATENATE(G423,"-",I423,"-",J423)</f>
        <v>3000M-1-19</v>
      </c>
      <c r="C423" s="116" t="n">
        <v>508</v>
      </c>
      <c r="D423" s="117" t="n">
        <v>36098</v>
      </c>
      <c r="E423" s="118" t="s">
        <v>267</v>
      </c>
      <c r="F423" s="119" t="s">
        <v>223</v>
      </c>
      <c r="G423" s="120" t="s">
        <v>435</v>
      </c>
      <c r="H423" s="121" t="s">
        <v>132</v>
      </c>
      <c r="I423" s="122" t="n">
        <v>1</v>
      </c>
      <c r="J423" s="122" t="n">
        <v>19</v>
      </c>
      <c r="K423" s="122"/>
    </row>
    <row r="424" s="99" customFormat="true" ht="18" hidden="false" customHeight="true" outlineLevel="0" collapsed="false">
      <c r="A424" s="91" t="n">
        <v>20</v>
      </c>
      <c r="B424" s="123" t="str">
        <f aca="false">CONCATENATE(G424,"-",I424,"-",J424)</f>
        <v>3000M-1-20</v>
      </c>
      <c r="C424" s="116" t="n">
        <v>551</v>
      </c>
      <c r="D424" s="117" t="n">
        <v>36809</v>
      </c>
      <c r="E424" s="118" t="s">
        <v>394</v>
      </c>
      <c r="F424" s="119" t="s">
        <v>141</v>
      </c>
      <c r="G424" s="120" t="s">
        <v>435</v>
      </c>
      <c r="H424" s="121" t="s">
        <v>132</v>
      </c>
      <c r="I424" s="122" t="n">
        <v>1</v>
      </c>
      <c r="J424" s="122" t="n">
        <v>20</v>
      </c>
      <c r="K424" s="122"/>
    </row>
    <row r="425" s="99" customFormat="true" ht="18" hidden="false" customHeight="true" outlineLevel="0" collapsed="false">
      <c r="A425" s="91" t="n">
        <v>21</v>
      </c>
      <c r="B425" s="123" t="str">
        <f aca="false">CONCATENATE(G425,"-",I425,"-",J425)</f>
        <v>3000M-3-21</v>
      </c>
      <c r="C425" s="116" t="n">
        <v>339</v>
      </c>
      <c r="D425" s="117" t="n">
        <v>35548</v>
      </c>
      <c r="E425" s="118" t="s">
        <v>381</v>
      </c>
      <c r="F425" s="119" t="s">
        <v>157</v>
      </c>
      <c r="G425" s="120" t="s">
        <v>435</v>
      </c>
      <c r="H425" s="121" t="s">
        <v>132</v>
      </c>
      <c r="I425" s="122" t="n">
        <v>3</v>
      </c>
      <c r="J425" s="122" t="n">
        <v>21</v>
      </c>
      <c r="K425" s="122"/>
    </row>
    <row r="426" s="99" customFormat="true" ht="18" hidden="false" customHeight="true" outlineLevel="0" collapsed="false">
      <c r="A426" s="91" t="n">
        <v>22</v>
      </c>
      <c r="B426" s="123" t="str">
        <f aca="false">CONCATENATE(G426,"-",I426,"-",J426)</f>
        <v>3000M-2-1</v>
      </c>
      <c r="C426" s="116" t="n">
        <v>302</v>
      </c>
      <c r="D426" s="117" t="n">
        <v>36626</v>
      </c>
      <c r="E426" s="118" t="s">
        <v>443</v>
      </c>
      <c r="F426" s="119" t="s">
        <v>370</v>
      </c>
      <c r="G426" s="120" t="s">
        <v>435</v>
      </c>
      <c r="H426" s="121" t="n">
        <v>900</v>
      </c>
      <c r="I426" s="122" t="n">
        <v>2</v>
      </c>
      <c r="J426" s="122" t="n">
        <v>1</v>
      </c>
      <c r="K426" s="122"/>
    </row>
    <row r="427" s="99" customFormat="true" ht="18" hidden="false" customHeight="true" outlineLevel="0" collapsed="false">
      <c r="A427" s="91" t="n">
        <v>23</v>
      </c>
      <c r="B427" s="123" t="str">
        <f aca="false">CONCATENATE(G427,"-",I427,"-",J427)</f>
        <v>3000M-2-2</v>
      </c>
      <c r="C427" s="116" t="n">
        <v>581</v>
      </c>
      <c r="D427" s="117" t="n">
        <v>35867</v>
      </c>
      <c r="E427" s="118" t="s">
        <v>421</v>
      </c>
      <c r="F427" s="119" t="s">
        <v>422</v>
      </c>
      <c r="G427" s="120" t="s">
        <v>435</v>
      </c>
      <c r="H427" s="121" t="n">
        <v>900</v>
      </c>
      <c r="I427" s="122" t="n">
        <v>2</v>
      </c>
      <c r="J427" s="122" t="n">
        <v>2</v>
      </c>
      <c r="K427" s="122"/>
    </row>
    <row r="428" s="99" customFormat="true" ht="18" hidden="false" customHeight="true" outlineLevel="0" collapsed="false">
      <c r="A428" s="91" t="n">
        <v>24</v>
      </c>
      <c r="B428" s="123" t="str">
        <f aca="false">CONCATENATE(G428,"-",I428,"-",J428)</f>
        <v>3000M-2-3</v>
      </c>
      <c r="C428" s="116" t="n">
        <v>582</v>
      </c>
      <c r="D428" s="117" t="n">
        <v>36371</v>
      </c>
      <c r="E428" s="118" t="s">
        <v>423</v>
      </c>
      <c r="F428" s="119" t="s">
        <v>422</v>
      </c>
      <c r="G428" s="120" t="s">
        <v>435</v>
      </c>
      <c r="H428" s="121" t="n">
        <v>900</v>
      </c>
      <c r="I428" s="122" t="n">
        <v>2</v>
      </c>
      <c r="J428" s="122" t="n">
        <v>3</v>
      </c>
      <c r="K428" s="122"/>
    </row>
    <row r="429" s="99" customFormat="true" ht="18" hidden="false" customHeight="true" outlineLevel="0" collapsed="false">
      <c r="A429" s="91" t="n">
        <v>25</v>
      </c>
      <c r="B429" s="123" t="str">
        <f aca="false">CONCATENATE(G429,"-",I429,"-",J429)</f>
        <v>3000M-2-4</v>
      </c>
      <c r="C429" s="116" t="n">
        <v>301</v>
      </c>
      <c r="D429" s="117" t="n">
        <v>36526</v>
      </c>
      <c r="E429" s="118" t="s">
        <v>410</v>
      </c>
      <c r="F429" s="119" t="s">
        <v>370</v>
      </c>
      <c r="G429" s="120" t="s">
        <v>435</v>
      </c>
      <c r="H429" s="121" t="n">
        <v>900</v>
      </c>
      <c r="I429" s="122" t="n">
        <v>2</v>
      </c>
      <c r="J429" s="122" t="n">
        <v>4</v>
      </c>
      <c r="K429" s="122"/>
    </row>
    <row r="430" s="99" customFormat="true" ht="18" hidden="false" customHeight="true" outlineLevel="0" collapsed="false">
      <c r="A430" s="91" t="n">
        <v>26</v>
      </c>
      <c r="B430" s="123" t="str">
        <f aca="false">CONCATENATE(G430,"-",I430,"-",J430)</f>
        <v>3000M-2-5</v>
      </c>
      <c r="C430" s="116" t="n">
        <v>463</v>
      </c>
      <c r="D430" s="117" t="n">
        <v>36161</v>
      </c>
      <c r="E430" s="118" t="s">
        <v>405</v>
      </c>
      <c r="F430" s="119" t="s">
        <v>263</v>
      </c>
      <c r="G430" s="120" t="s">
        <v>435</v>
      </c>
      <c r="H430" s="121" t="n">
        <v>900</v>
      </c>
      <c r="I430" s="122" t="n">
        <v>2</v>
      </c>
      <c r="J430" s="122" t="n">
        <v>5</v>
      </c>
      <c r="K430" s="122"/>
    </row>
    <row r="431" s="99" customFormat="true" ht="18" hidden="false" customHeight="true" outlineLevel="0" collapsed="false">
      <c r="A431" s="91" t="n">
        <v>27</v>
      </c>
      <c r="B431" s="123" t="str">
        <f aca="false">CONCATENATE(G431,"-",I431,"-",J431)</f>
        <v>3000M-2-6</v>
      </c>
      <c r="C431" s="116" t="n">
        <v>513</v>
      </c>
      <c r="D431" s="117" t="n">
        <v>36166</v>
      </c>
      <c r="E431" s="118" t="s">
        <v>444</v>
      </c>
      <c r="F431" s="119" t="s">
        <v>269</v>
      </c>
      <c r="G431" s="120" t="s">
        <v>435</v>
      </c>
      <c r="H431" s="121" t="n">
        <v>900</v>
      </c>
      <c r="I431" s="122" t="n">
        <v>2</v>
      </c>
      <c r="J431" s="122" t="n">
        <v>6</v>
      </c>
      <c r="K431" s="122"/>
    </row>
    <row r="432" s="99" customFormat="true" ht="18" hidden="false" customHeight="true" outlineLevel="0" collapsed="false">
      <c r="A432" s="91" t="n">
        <v>28</v>
      </c>
      <c r="B432" s="123" t="str">
        <f aca="false">CONCATENATE(G432,"-",I432,"-",J432)</f>
        <v>3000M-2-7</v>
      </c>
      <c r="C432" s="116" t="n">
        <v>464</v>
      </c>
      <c r="D432" s="117" t="n">
        <v>35916</v>
      </c>
      <c r="E432" s="118" t="s">
        <v>406</v>
      </c>
      <c r="F432" s="119" t="s">
        <v>263</v>
      </c>
      <c r="G432" s="120" t="s">
        <v>435</v>
      </c>
      <c r="H432" s="121" t="n">
        <v>901</v>
      </c>
      <c r="I432" s="122" t="n">
        <v>2</v>
      </c>
      <c r="J432" s="122" t="n">
        <v>7</v>
      </c>
      <c r="K432" s="122"/>
    </row>
    <row r="433" s="99" customFormat="true" ht="18" hidden="false" customHeight="true" outlineLevel="0" collapsed="false">
      <c r="A433" s="91" t="n">
        <v>29</v>
      </c>
      <c r="B433" s="123" t="str">
        <f aca="false">CONCATENATE(G433,"-",I433,"-",J433)</f>
        <v>3000M-2-8</v>
      </c>
      <c r="C433" s="116" t="n">
        <v>609</v>
      </c>
      <c r="D433" s="117" t="n">
        <v>35481</v>
      </c>
      <c r="E433" s="118" t="s">
        <v>404</v>
      </c>
      <c r="F433" s="119" t="s">
        <v>339</v>
      </c>
      <c r="G433" s="120" t="s">
        <v>435</v>
      </c>
      <c r="H433" s="121" t="n">
        <v>905</v>
      </c>
      <c r="I433" s="122" t="n">
        <v>2</v>
      </c>
      <c r="J433" s="122" t="n">
        <v>8</v>
      </c>
      <c r="K433" s="122"/>
    </row>
    <row r="434" s="99" customFormat="true" ht="18" hidden="false" customHeight="true" outlineLevel="0" collapsed="false">
      <c r="A434" s="91" t="n">
        <v>30</v>
      </c>
      <c r="B434" s="123" t="str">
        <f aca="false">CONCATENATE(G434,"-",I434,"-",J434)</f>
        <v>3000M-2-9</v>
      </c>
      <c r="C434" s="116" t="n">
        <v>466</v>
      </c>
      <c r="D434" s="117" t="n">
        <v>35497</v>
      </c>
      <c r="E434" s="118" t="s">
        <v>407</v>
      </c>
      <c r="F434" s="119" t="s">
        <v>263</v>
      </c>
      <c r="G434" s="120" t="s">
        <v>435</v>
      </c>
      <c r="H434" s="121" t="n">
        <v>906</v>
      </c>
      <c r="I434" s="122" t="n">
        <v>2</v>
      </c>
      <c r="J434" s="122" t="n">
        <v>9</v>
      </c>
      <c r="K434" s="122"/>
    </row>
    <row r="435" s="99" customFormat="true" ht="18" hidden="false" customHeight="true" outlineLevel="0" collapsed="false">
      <c r="A435" s="91" t="n">
        <v>31</v>
      </c>
      <c r="B435" s="123" t="str">
        <f aca="false">CONCATENATE(G435,"-",I435,"-",J435)</f>
        <v>3000M-2-10</v>
      </c>
      <c r="C435" s="116" t="n">
        <v>497</v>
      </c>
      <c r="D435" s="117" t="n">
        <v>36677</v>
      </c>
      <c r="E435" s="118" t="s">
        <v>445</v>
      </c>
      <c r="F435" s="119" t="s">
        <v>212</v>
      </c>
      <c r="G435" s="120" t="s">
        <v>435</v>
      </c>
      <c r="H435" s="121" t="n">
        <v>910</v>
      </c>
      <c r="I435" s="122" t="n">
        <v>2</v>
      </c>
      <c r="J435" s="122" t="n">
        <v>10</v>
      </c>
      <c r="K435" s="122"/>
    </row>
    <row r="436" s="99" customFormat="true" ht="18" hidden="false" customHeight="true" outlineLevel="0" collapsed="false">
      <c r="A436" s="91" t="n">
        <v>32</v>
      </c>
      <c r="B436" s="123" t="str">
        <f aca="false">CONCATENATE(G436,"-",I436,"-",J436)</f>
        <v>3000M-2-11</v>
      </c>
      <c r="C436" s="116" t="n">
        <v>583</v>
      </c>
      <c r="D436" s="117" t="n">
        <v>35800</v>
      </c>
      <c r="E436" s="118" t="s">
        <v>446</v>
      </c>
      <c r="F436" s="119" t="s">
        <v>295</v>
      </c>
      <c r="G436" s="120" t="s">
        <v>435</v>
      </c>
      <c r="H436" s="121" t="n">
        <v>910</v>
      </c>
      <c r="I436" s="122" t="n">
        <v>2</v>
      </c>
      <c r="J436" s="122" t="n">
        <v>11</v>
      </c>
      <c r="K436" s="122"/>
    </row>
    <row r="437" s="99" customFormat="true" ht="18" hidden="false" customHeight="true" outlineLevel="0" collapsed="false">
      <c r="A437" s="91" t="n">
        <v>33</v>
      </c>
      <c r="B437" s="123" t="str">
        <f aca="false">CONCATENATE(G437,"-",I437,"-",J437)</f>
        <v>3000M-2-12</v>
      </c>
      <c r="C437" s="116" t="n">
        <v>536</v>
      </c>
      <c r="D437" s="117" t="n">
        <v>35796</v>
      </c>
      <c r="E437" s="118" t="s">
        <v>399</v>
      </c>
      <c r="F437" s="119" t="s">
        <v>290</v>
      </c>
      <c r="G437" s="120" t="s">
        <v>435</v>
      </c>
      <c r="H437" s="121" t="n">
        <v>910</v>
      </c>
      <c r="I437" s="122" t="n">
        <v>2</v>
      </c>
      <c r="J437" s="122" t="n">
        <v>12</v>
      </c>
      <c r="K437" s="122"/>
    </row>
    <row r="438" s="99" customFormat="true" ht="18" hidden="false" customHeight="true" outlineLevel="0" collapsed="false">
      <c r="A438" s="91" t="n">
        <v>34</v>
      </c>
      <c r="B438" s="123" t="str">
        <f aca="false">CONCATENATE(G438,"-",I438,"-",J438)</f>
        <v>3000M-2-13</v>
      </c>
      <c r="C438" s="116" t="n">
        <v>498</v>
      </c>
      <c r="D438" s="117" t="n">
        <v>35661</v>
      </c>
      <c r="E438" s="118" t="s">
        <v>447</v>
      </c>
      <c r="F438" s="119" t="s">
        <v>212</v>
      </c>
      <c r="G438" s="120" t="s">
        <v>435</v>
      </c>
      <c r="H438" s="121" t="n">
        <v>911</v>
      </c>
      <c r="I438" s="122" t="n">
        <v>2</v>
      </c>
      <c r="J438" s="122" t="n">
        <v>13</v>
      </c>
      <c r="K438" s="122"/>
    </row>
    <row r="439" s="99" customFormat="true" ht="18" hidden="false" customHeight="true" outlineLevel="0" collapsed="false">
      <c r="A439" s="91" t="n">
        <v>35</v>
      </c>
      <c r="B439" s="123" t="str">
        <f aca="false">CONCATENATE(G439,"-",I439,"-",J439)</f>
        <v>3000M-2-14</v>
      </c>
      <c r="C439" s="116" t="n">
        <v>373</v>
      </c>
      <c r="D439" s="117" t="n">
        <v>35796</v>
      </c>
      <c r="E439" s="118" t="s">
        <v>412</v>
      </c>
      <c r="F439" s="119" t="s">
        <v>210</v>
      </c>
      <c r="G439" s="120" t="s">
        <v>435</v>
      </c>
      <c r="H439" s="121" t="n">
        <v>912</v>
      </c>
      <c r="I439" s="122" t="n">
        <v>2</v>
      </c>
      <c r="J439" s="122" t="n">
        <v>14</v>
      </c>
      <c r="K439" s="122"/>
    </row>
    <row r="440" s="99" customFormat="true" ht="18" hidden="false" customHeight="true" outlineLevel="0" collapsed="false">
      <c r="A440" s="91" t="n">
        <v>36</v>
      </c>
      <c r="B440" s="123" t="str">
        <f aca="false">CONCATENATE(G440,"-",I440,"-",J440)</f>
        <v>3000M-2-15</v>
      </c>
      <c r="C440" s="116" t="n">
        <v>590</v>
      </c>
      <c r="D440" s="117" t="n">
        <v>35875</v>
      </c>
      <c r="E440" s="118" t="s">
        <v>448</v>
      </c>
      <c r="F440" s="119" t="s">
        <v>295</v>
      </c>
      <c r="G440" s="120" t="s">
        <v>435</v>
      </c>
      <c r="H440" s="121" t="n">
        <v>915</v>
      </c>
      <c r="I440" s="122" t="n">
        <v>2</v>
      </c>
      <c r="J440" s="122" t="n">
        <v>15</v>
      </c>
      <c r="K440" s="122"/>
    </row>
    <row r="441" s="99" customFormat="true" ht="18" hidden="false" customHeight="true" outlineLevel="0" collapsed="false">
      <c r="A441" s="91" t="n">
        <v>37</v>
      </c>
      <c r="B441" s="123" t="str">
        <f aca="false">CONCATENATE(G441,"-",I441,"-",J441)</f>
        <v>3000M-2-16</v>
      </c>
      <c r="C441" s="116" t="n">
        <v>591</v>
      </c>
      <c r="D441" s="117" t="n">
        <v>35535</v>
      </c>
      <c r="E441" s="118" t="s">
        <v>449</v>
      </c>
      <c r="F441" s="119" t="s">
        <v>295</v>
      </c>
      <c r="G441" s="120" t="s">
        <v>435</v>
      </c>
      <c r="H441" s="121" t="n">
        <v>915</v>
      </c>
      <c r="I441" s="122" t="n">
        <v>2</v>
      </c>
      <c r="J441" s="122" t="n">
        <v>16</v>
      </c>
      <c r="K441" s="122"/>
    </row>
    <row r="442" s="99" customFormat="true" ht="18" hidden="false" customHeight="true" outlineLevel="0" collapsed="false">
      <c r="A442" s="91" t="n">
        <v>38</v>
      </c>
      <c r="B442" s="123" t="str">
        <f aca="false">CONCATENATE(G442,"-",I442,"-",J442)</f>
        <v>3000M-2-17</v>
      </c>
      <c r="C442" s="116" t="n">
        <v>588</v>
      </c>
      <c r="D442" s="117" t="n">
        <v>35723</v>
      </c>
      <c r="E442" s="118" t="s">
        <v>450</v>
      </c>
      <c r="F442" s="119" t="s">
        <v>295</v>
      </c>
      <c r="G442" s="120" t="s">
        <v>435</v>
      </c>
      <c r="H442" s="121" t="n">
        <v>915</v>
      </c>
      <c r="I442" s="122" t="n">
        <v>2</v>
      </c>
      <c r="J442" s="122" t="n">
        <v>17</v>
      </c>
      <c r="K442" s="122"/>
    </row>
    <row r="443" s="99" customFormat="true" ht="18" hidden="false" customHeight="true" outlineLevel="0" collapsed="false">
      <c r="A443" s="91" t="n">
        <v>39</v>
      </c>
      <c r="B443" s="123" t="str">
        <f aca="false">CONCATENATE(G443,"-",I443,"-",J443)</f>
        <v>3000M-2-18</v>
      </c>
      <c r="C443" s="116" t="n">
        <v>610</v>
      </c>
      <c r="D443" s="117" t="n">
        <v>35481</v>
      </c>
      <c r="E443" s="118" t="s">
        <v>408</v>
      </c>
      <c r="F443" s="119" t="s">
        <v>339</v>
      </c>
      <c r="G443" s="120" t="s">
        <v>435</v>
      </c>
      <c r="H443" s="121" t="n">
        <v>916</v>
      </c>
      <c r="I443" s="122" t="n">
        <v>2</v>
      </c>
      <c r="J443" s="122" t="n">
        <v>18</v>
      </c>
      <c r="K443" s="122"/>
    </row>
    <row r="444" s="99" customFormat="true" ht="18" hidden="false" customHeight="true" outlineLevel="0" collapsed="false">
      <c r="A444" s="91" t="n">
        <v>40</v>
      </c>
      <c r="B444" s="123" t="str">
        <f aca="false">CONCATENATE(G444,"-",I444,"-",J444)</f>
        <v>3000M-2-19</v>
      </c>
      <c r="C444" s="116" t="n">
        <v>311</v>
      </c>
      <c r="D444" s="117" t="n">
        <v>35445</v>
      </c>
      <c r="E444" s="118" t="s">
        <v>451</v>
      </c>
      <c r="F444" s="119" t="s">
        <v>187</v>
      </c>
      <c r="G444" s="120" t="s">
        <v>435</v>
      </c>
      <c r="H444" s="121" t="n">
        <v>920</v>
      </c>
      <c r="I444" s="122" t="n">
        <v>2</v>
      </c>
      <c r="J444" s="122" t="n">
        <v>19</v>
      </c>
      <c r="K444" s="122"/>
    </row>
    <row r="445" s="99" customFormat="true" ht="18" hidden="false" customHeight="true" outlineLevel="0" collapsed="false">
      <c r="A445" s="91" t="n">
        <v>41</v>
      </c>
      <c r="B445" s="123" t="str">
        <f aca="false">CONCATENATE(G445,"-",I445,"-",J445)</f>
        <v>3000M-2-20</v>
      </c>
      <c r="C445" s="116" t="n">
        <v>299</v>
      </c>
      <c r="D445" s="117" t="n">
        <v>36528</v>
      </c>
      <c r="E445" s="118" t="s">
        <v>395</v>
      </c>
      <c r="F445" s="119" t="s">
        <v>370</v>
      </c>
      <c r="G445" s="120" t="s">
        <v>435</v>
      </c>
      <c r="H445" s="121" t="n">
        <v>920</v>
      </c>
      <c r="I445" s="122" t="n">
        <v>2</v>
      </c>
      <c r="J445" s="122" t="n">
        <v>20</v>
      </c>
      <c r="K445" s="122"/>
    </row>
    <row r="446" s="99" customFormat="true" ht="18" hidden="false" customHeight="true" outlineLevel="0" collapsed="false">
      <c r="A446" s="91" t="n">
        <v>42</v>
      </c>
      <c r="B446" s="123" t="str">
        <f aca="false">CONCATENATE(G446,"-",I446,"-",J446)</f>
        <v>3000M-3-1</v>
      </c>
      <c r="C446" s="116" t="n">
        <v>300</v>
      </c>
      <c r="D446" s="117" t="n">
        <v>35836</v>
      </c>
      <c r="E446" s="118" t="s">
        <v>424</v>
      </c>
      <c r="F446" s="119" t="s">
        <v>370</v>
      </c>
      <c r="G446" s="120" t="s">
        <v>435</v>
      </c>
      <c r="H446" s="121" t="n">
        <v>831</v>
      </c>
      <c r="I446" s="122" t="n">
        <v>3</v>
      </c>
      <c r="J446" s="122" t="n">
        <v>1</v>
      </c>
      <c r="K446" s="122"/>
    </row>
    <row r="447" s="99" customFormat="true" ht="18" hidden="false" customHeight="true" outlineLevel="0" collapsed="false">
      <c r="A447" s="91" t="n">
        <v>43</v>
      </c>
      <c r="B447" s="115" t="str">
        <f aca="false">CONCATENATE(G447,"-",I447,"-",J447)</f>
        <v>3000M-3-2</v>
      </c>
      <c r="C447" s="116" t="n">
        <v>258</v>
      </c>
      <c r="D447" s="117" t="n">
        <v>35738</v>
      </c>
      <c r="E447" s="118" t="s">
        <v>452</v>
      </c>
      <c r="F447" s="119" t="s">
        <v>309</v>
      </c>
      <c r="G447" s="134" t="s">
        <v>435</v>
      </c>
      <c r="H447" s="121" t="n">
        <v>840</v>
      </c>
      <c r="I447" s="122" t="n">
        <v>3</v>
      </c>
      <c r="J447" s="122" t="n">
        <v>2</v>
      </c>
      <c r="K447" s="122"/>
    </row>
    <row r="448" s="99" customFormat="true" ht="18" hidden="false" customHeight="true" outlineLevel="0" collapsed="false">
      <c r="A448" s="91" t="n">
        <v>44</v>
      </c>
      <c r="B448" s="123" t="str">
        <f aca="false">CONCATENATE(G448,"-",I448,"-",J448)</f>
        <v>3000M-3-3</v>
      </c>
      <c r="C448" s="116" t="n">
        <v>424</v>
      </c>
      <c r="D448" s="117" t="n">
        <v>35796</v>
      </c>
      <c r="E448" s="118" t="s">
        <v>425</v>
      </c>
      <c r="F448" s="119" t="s">
        <v>201</v>
      </c>
      <c r="G448" s="120" t="s">
        <v>435</v>
      </c>
      <c r="H448" s="121" t="n">
        <v>840</v>
      </c>
      <c r="I448" s="122" t="n">
        <v>3</v>
      </c>
      <c r="J448" s="122" t="n">
        <v>3</v>
      </c>
      <c r="K448" s="122"/>
    </row>
    <row r="449" s="99" customFormat="true" ht="18" hidden="false" customHeight="true" outlineLevel="0" collapsed="false">
      <c r="A449" s="91" t="n">
        <v>45</v>
      </c>
      <c r="B449" s="123" t="str">
        <f aca="false">CONCATENATE(G449,"-",I449,"-",J449)</f>
        <v>3000M-3-4</v>
      </c>
      <c r="C449" s="116" t="n">
        <v>257</v>
      </c>
      <c r="D449" s="117" t="n">
        <v>36287</v>
      </c>
      <c r="E449" s="118" t="s">
        <v>430</v>
      </c>
      <c r="F449" s="119" t="s">
        <v>309</v>
      </c>
      <c r="G449" s="120" t="s">
        <v>435</v>
      </c>
      <c r="H449" s="121" t="n">
        <v>841</v>
      </c>
      <c r="I449" s="122" t="n">
        <v>3</v>
      </c>
      <c r="J449" s="122" t="n">
        <v>4</v>
      </c>
      <c r="K449" s="122"/>
    </row>
    <row r="450" s="99" customFormat="true" ht="18" hidden="false" customHeight="true" outlineLevel="0" collapsed="false">
      <c r="A450" s="91" t="n">
        <v>46</v>
      </c>
      <c r="B450" s="123" t="str">
        <f aca="false">CONCATENATE(G450,"-",I450,"-",J450)</f>
        <v>3000M-3-5</v>
      </c>
      <c r="C450" s="116" t="n">
        <v>358</v>
      </c>
      <c r="D450" s="117" t="n">
        <v>35462</v>
      </c>
      <c r="E450" s="118" t="s">
        <v>427</v>
      </c>
      <c r="F450" s="119" t="s">
        <v>342</v>
      </c>
      <c r="G450" s="120" t="s">
        <v>435</v>
      </c>
      <c r="H450" s="121" t="n">
        <v>842</v>
      </c>
      <c r="I450" s="122" t="n">
        <v>3</v>
      </c>
      <c r="J450" s="122" t="n">
        <v>5</v>
      </c>
      <c r="K450" s="122"/>
    </row>
    <row r="451" s="99" customFormat="true" ht="18" hidden="false" customHeight="true" outlineLevel="0" collapsed="false">
      <c r="A451" s="91" t="n">
        <v>47</v>
      </c>
      <c r="B451" s="123" t="str">
        <f aca="false">CONCATENATE(G451,"-",I451,"-",J451)</f>
        <v>3000M-3-6</v>
      </c>
      <c r="C451" s="116" t="n">
        <v>601</v>
      </c>
      <c r="D451" s="117" t="n">
        <v>35457</v>
      </c>
      <c r="E451" s="118" t="s">
        <v>453</v>
      </c>
      <c r="F451" s="119" t="s">
        <v>147</v>
      </c>
      <c r="G451" s="120" t="s">
        <v>435</v>
      </c>
      <c r="H451" s="121" t="n">
        <v>845</v>
      </c>
      <c r="I451" s="122" t="n">
        <v>3</v>
      </c>
      <c r="J451" s="122" t="n">
        <v>6</v>
      </c>
      <c r="K451" s="122"/>
    </row>
    <row r="452" s="99" customFormat="true" ht="18" hidden="false" customHeight="true" outlineLevel="0" collapsed="false">
      <c r="A452" s="91" t="n">
        <v>48</v>
      </c>
      <c r="B452" s="123" t="str">
        <f aca="false">CONCATENATE(G452,"-",I452,"-",J452)</f>
        <v>3000M-3-7</v>
      </c>
      <c r="C452" s="116" t="n">
        <v>357</v>
      </c>
      <c r="D452" s="117" t="n">
        <v>35432</v>
      </c>
      <c r="E452" s="118" t="s">
        <v>426</v>
      </c>
      <c r="F452" s="119" t="s">
        <v>342</v>
      </c>
      <c r="G452" s="120" t="s">
        <v>435</v>
      </c>
      <c r="H452" s="121" t="n">
        <v>845</v>
      </c>
      <c r="I452" s="122" t="n">
        <v>3</v>
      </c>
      <c r="J452" s="122" t="n">
        <v>7</v>
      </c>
      <c r="K452" s="122"/>
    </row>
    <row r="453" s="99" customFormat="true" ht="18" hidden="false" customHeight="true" outlineLevel="0" collapsed="false">
      <c r="A453" s="91" t="n">
        <v>49</v>
      </c>
      <c r="B453" s="123" t="str">
        <f aca="false">CONCATENATE(G453,"-",I453,"-",J453)</f>
        <v>3000M-3-8</v>
      </c>
      <c r="C453" s="116" t="n">
        <v>602</v>
      </c>
      <c r="D453" s="117" t="n">
        <v>35591</v>
      </c>
      <c r="E453" s="118" t="s">
        <v>414</v>
      </c>
      <c r="F453" s="119" t="s">
        <v>147</v>
      </c>
      <c r="G453" s="120" t="s">
        <v>435</v>
      </c>
      <c r="H453" s="121" t="n">
        <v>846</v>
      </c>
      <c r="I453" s="122" t="n">
        <v>3</v>
      </c>
      <c r="J453" s="122" t="n">
        <v>8</v>
      </c>
      <c r="K453" s="122"/>
    </row>
    <row r="454" s="99" customFormat="true" ht="18" hidden="false" customHeight="true" outlineLevel="0" collapsed="false">
      <c r="A454" s="91" t="n">
        <v>50</v>
      </c>
      <c r="B454" s="123" t="str">
        <f aca="false">CONCATENATE(G454,"-",I454,"-",J454)</f>
        <v>3000M-3-9</v>
      </c>
      <c r="C454" s="116" t="n">
        <v>360</v>
      </c>
      <c r="D454" s="117" t="n">
        <v>35433</v>
      </c>
      <c r="E454" s="118" t="s">
        <v>428</v>
      </c>
      <c r="F454" s="119" t="s">
        <v>342</v>
      </c>
      <c r="G454" s="120" t="s">
        <v>435</v>
      </c>
      <c r="H454" s="121" t="n">
        <v>846</v>
      </c>
      <c r="I454" s="122" t="n">
        <v>3</v>
      </c>
      <c r="J454" s="122" t="n">
        <v>9</v>
      </c>
      <c r="K454" s="122"/>
    </row>
    <row r="455" s="99" customFormat="true" ht="18" hidden="false" customHeight="true" outlineLevel="0" collapsed="false">
      <c r="A455" s="91" t="n">
        <v>51</v>
      </c>
      <c r="B455" s="123" t="str">
        <f aca="false">CONCATENATE(G455,"-",I455,"-",J455)</f>
        <v>3000M-3-10</v>
      </c>
      <c r="C455" s="116" t="n">
        <v>414</v>
      </c>
      <c r="D455" s="117" t="n">
        <v>35877</v>
      </c>
      <c r="E455" s="118" t="s">
        <v>454</v>
      </c>
      <c r="F455" s="119" t="s">
        <v>167</v>
      </c>
      <c r="G455" s="120" t="s">
        <v>435</v>
      </c>
      <c r="H455" s="121" t="n">
        <v>848</v>
      </c>
      <c r="I455" s="122" t="n">
        <v>3</v>
      </c>
      <c r="J455" s="122" t="n">
        <v>10</v>
      </c>
      <c r="K455" s="122"/>
    </row>
    <row r="456" s="99" customFormat="true" ht="18" hidden="false" customHeight="true" outlineLevel="0" collapsed="false">
      <c r="A456" s="91" t="n">
        <v>52</v>
      </c>
      <c r="B456" s="123" t="str">
        <f aca="false">CONCATENATE(G456,"-",I456,"-",J456)</f>
        <v>3000M-3-11</v>
      </c>
      <c r="C456" s="116" t="n">
        <v>542</v>
      </c>
      <c r="D456" s="117" t="n">
        <v>35499</v>
      </c>
      <c r="E456" s="118" t="s">
        <v>178</v>
      </c>
      <c r="F456" s="119" t="s">
        <v>141</v>
      </c>
      <c r="G456" s="120" t="s">
        <v>435</v>
      </c>
      <c r="H456" s="121" t="n">
        <v>850</v>
      </c>
      <c r="I456" s="122" t="n">
        <v>3</v>
      </c>
      <c r="J456" s="122" t="n">
        <v>11</v>
      </c>
      <c r="K456" s="122"/>
    </row>
    <row r="457" s="99" customFormat="true" ht="18" hidden="false" customHeight="true" outlineLevel="0" collapsed="false">
      <c r="A457" s="91" t="n">
        <v>53</v>
      </c>
      <c r="B457" s="123" t="str">
        <f aca="false">CONCATENATE(G457,"-",I457,"-",J457)</f>
        <v>3000M-3-12</v>
      </c>
      <c r="C457" s="116" t="n">
        <v>580</v>
      </c>
      <c r="D457" s="117" t="n">
        <v>35743</v>
      </c>
      <c r="E457" s="118" t="s">
        <v>431</v>
      </c>
      <c r="F457" s="119" t="s">
        <v>422</v>
      </c>
      <c r="G457" s="120" t="s">
        <v>435</v>
      </c>
      <c r="H457" s="121" t="n">
        <v>850</v>
      </c>
      <c r="I457" s="122" t="n">
        <v>3</v>
      </c>
      <c r="J457" s="122" t="n">
        <v>12</v>
      </c>
      <c r="K457" s="122"/>
    </row>
    <row r="458" s="99" customFormat="true" ht="18" hidden="false" customHeight="true" outlineLevel="0" collapsed="false">
      <c r="A458" s="91" t="n">
        <v>54</v>
      </c>
      <c r="B458" s="123" t="str">
        <f aca="false">CONCATENATE(G458,"-",I458,"-",J458)</f>
        <v>3000M-3-13</v>
      </c>
      <c r="C458" s="116" t="n">
        <v>305</v>
      </c>
      <c r="D458" s="117" t="n">
        <v>35617</v>
      </c>
      <c r="E458" s="118" t="s">
        <v>432</v>
      </c>
      <c r="F458" s="119" t="s">
        <v>165</v>
      </c>
      <c r="G458" s="120" t="s">
        <v>435</v>
      </c>
      <c r="H458" s="121" t="n">
        <v>850</v>
      </c>
      <c r="I458" s="122" t="n">
        <v>3</v>
      </c>
      <c r="J458" s="122" t="n">
        <v>13</v>
      </c>
      <c r="K458" s="122"/>
    </row>
    <row r="459" s="99" customFormat="true" ht="18" hidden="false" customHeight="true" outlineLevel="0" collapsed="false">
      <c r="A459" s="91" t="n">
        <v>55</v>
      </c>
      <c r="B459" s="123" t="str">
        <f aca="false">CONCATENATE(G459,"-",I459,"-",J459)</f>
        <v>3000M-3-14</v>
      </c>
      <c r="C459" s="116" t="n">
        <v>548</v>
      </c>
      <c r="D459" s="117" t="n">
        <v>35496</v>
      </c>
      <c r="E459" s="118" t="s">
        <v>420</v>
      </c>
      <c r="F459" s="119" t="s">
        <v>141</v>
      </c>
      <c r="G459" s="120" t="s">
        <v>435</v>
      </c>
      <c r="H459" s="121" t="n">
        <v>852</v>
      </c>
      <c r="I459" s="122" t="n">
        <v>3</v>
      </c>
      <c r="J459" s="122" t="n">
        <v>14</v>
      </c>
      <c r="K459" s="122"/>
    </row>
    <row r="460" s="99" customFormat="true" ht="18" hidden="false" customHeight="true" outlineLevel="0" collapsed="false">
      <c r="A460" s="91" t="n">
        <v>56</v>
      </c>
      <c r="B460" s="123" t="str">
        <f aca="false">CONCATENATE(G460,"-",I460,"-",J460)</f>
        <v>3000M-3-15</v>
      </c>
      <c r="C460" s="116" t="n">
        <v>361</v>
      </c>
      <c r="D460" s="117" t="n">
        <v>35465</v>
      </c>
      <c r="E460" s="118" t="s">
        <v>433</v>
      </c>
      <c r="F460" s="119" t="s">
        <v>342</v>
      </c>
      <c r="G460" s="120" t="s">
        <v>435</v>
      </c>
      <c r="H460" s="121" t="n">
        <v>852</v>
      </c>
      <c r="I460" s="122" t="n">
        <v>3</v>
      </c>
      <c r="J460" s="122" t="n">
        <v>15</v>
      </c>
      <c r="K460" s="122"/>
    </row>
    <row r="461" s="99" customFormat="true" ht="18" hidden="false" customHeight="true" outlineLevel="0" collapsed="false">
      <c r="A461" s="91" t="n">
        <v>57</v>
      </c>
      <c r="B461" s="123" t="str">
        <f aca="false">CONCATENATE(G461,"-",I461,"-",J461)</f>
        <v>3000M-3-16</v>
      </c>
      <c r="C461" s="116" t="n">
        <v>362</v>
      </c>
      <c r="D461" s="117" t="n">
        <v>36105</v>
      </c>
      <c r="E461" s="118" t="s">
        <v>415</v>
      </c>
      <c r="F461" s="119" t="s">
        <v>342</v>
      </c>
      <c r="G461" s="120" t="s">
        <v>435</v>
      </c>
      <c r="H461" s="121" t="n">
        <v>853</v>
      </c>
      <c r="I461" s="122" t="n">
        <v>3</v>
      </c>
      <c r="J461" s="122" t="n">
        <v>16</v>
      </c>
      <c r="K461" s="122"/>
    </row>
    <row r="462" s="99" customFormat="true" ht="18" hidden="false" customHeight="true" outlineLevel="0" collapsed="false">
      <c r="A462" s="91" t="n">
        <v>58</v>
      </c>
      <c r="B462" s="123" t="str">
        <f aca="false">CONCATENATE(G462,"-",I462,"-",J462)</f>
        <v>3000M-3-17</v>
      </c>
      <c r="C462" s="116" t="n">
        <v>450</v>
      </c>
      <c r="D462" s="117" t="n">
        <v>35916</v>
      </c>
      <c r="E462" s="118" t="s">
        <v>416</v>
      </c>
      <c r="F462" s="119" t="s">
        <v>286</v>
      </c>
      <c r="G462" s="120" t="s">
        <v>435</v>
      </c>
      <c r="H462" s="121" t="n">
        <v>853</v>
      </c>
      <c r="I462" s="122" t="n">
        <v>3</v>
      </c>
      <c r="J462" s="122" t="n">
        <v>17</v>
      </c>
      <c r="K462" s="122"/>
    </row>
    <row r="463" s="99" customFormat="true" ht="18" hidden="false" customHeight="true" outlineLevel="0" collapsed="false">
      <c r="A463" s="91" t="n">
        <v>59</v>
      </c>
      <c r="B463" s="123" t="str">
        <f aca="false">CONCATENATE(G463,"-",I463,"-",J463)</f>
        <v>3000M-3-18</v>
      </c>
      <c r="C463" s="116" t="n">
        <v>519</v>
      </c>
      <c r="D463" s="117" t="n">
        <v>35782</v>
      </c>
      <c r="E463" s="118" t="s">
        <v>434</v>
      </c>
      <c r="F463" s="119" t="s">
        <v>194</v>
      </c>
      <c r="G463" s="120" t="s">
        <v>435</v>
      </c>
      <c r="H463" s="121" t="n">
        <v>855</v>
      </c>
      <c r="I463" s="122" t="n">
        <v>3</v>
      </c>
      <c r="J463" s="122" t="n">
        <v>18</v>
      </c>
      <c r="K463" s="122"/>
    </row>
    <row r="464" s="99" customFormat="true" ht="18" hidden="false" customHeight="true" outlineLevel="0" collapsed="false">
      <c r="A464" s="91" t="n">
        <v>60</v>
      </c>
      <c r="B464" s="123" t="str">
        <f aca="false">CONCATENATE(G464,"-",I464,"-",J464)</f>
        <v>3000M-3-19</v>
      </c>
      <c r="C464" s="116" t="n">
        <v>472</v>
      </c>
      <c r="D464" s="117" t="n">
        <v>35886</v>
      </c>
      <c r="E464" s="118" t="s">
        <v>417</v>
      </c>
      <c r="F464" s="119" t="s">
        <v>418</v>
      </c>
      <c r="G464" s="120" t="s">
        <v>435</v>
      </c>
      <c r="H464" s="121" t="n">
        <v>856</v>
      </c>
      <c r="I464" s="122" t="n">
        <v>3</v>
      </c>
      <c r="J464" s="122" t="n">
        <v>19</v>
      </c>
      <c r="K464" s="122"/>
    </row>
    <row r="465" s="99" customFormat="true" ht="18" hidden="false" customHeight="true" outlineLevel="0" collapsed="false">
      <c r="A465" s="91" t="n">
        <v>61</v>
      </c>
      <c r="B465" s="125" t="str">
        <f aca="false">CONCATENATE(G465,"-",I465,"-",J465)</f>
        <v>3000M-3-20</v>
      </c>
      <c r="C465" s="126" t="n">
        <v>538</v>
      </c>
      <c r="D465" s="127" t="n">
        <v>35431</v>
      </c>
      <c r="E465" s="128" t="s">
        <v>429</v>
      </c>
      <c r="F465" s="129" t="s">
        <v>321</v>
      </c>
      <c r="G465" s="130" t="s">
        <v>435</v>
      </c>
      <c r="H465" s="131" t="n">
        <v>857</v>
      </c>
      <c r="I465" s="132" t="n">
        <v>3</v>
      </c>
      <c r="J465" s="132" t="n">
        <v>20</v>
      </c>
      <c r="K465" s="132"/>
    </row>
    <row r="466" s="99" customFormat="true" ht="18" hidden="false" customHeight="true" outlineLevel="0" collapsed="false">
      <c r="A466" s="133" t="n">
        <v>1</v>
      </c>
      <c r="B466" s="142" t="str">
        <f aca="false">CONCATENATE(G466,"-",I466,"-",J466)</f>
        <v>110M.ENG-1-1</v>
      </c>
      <c r="C466" s="143" t="n">
        <v>456</v>
      </c>
      <c r="D466" s="144" t="n">
        <v>36646</v>
      </c>
      <c r="E466" s="145" t="s">
        <v>455</v>
      </c>
      <c r="F466" s="146" t="s">
        <v>180</v>
      </c>
      <c r="G466" s="147" t="s">
        <v>456</v>
      </c>
      <c r="H466" s="148" t="s">
        <v>132</v>
      </c>
      <c r="I466" s="149" t="n">
        <v>1</v>
      </c>
      <c r="J466" s="149" t="n">
        <v>1</v>
      </c>
      <c r="K466" s="149"/>
    </row>
    <row r="467" s="99" customFormat="true" ht="18" hidden="false" customHeight="true" outlineLevel="0" collapsed="false">
      <c r="A467" s="91" t="n">
        <v>2</v>
      </c>
      <c r="B467" s="92" t="str">
        <f aca="false">CONCATENATE(G467,"-",I467,"-",J467)</f>
        <v>110M.ENG-1-2</v>
      </c>
      <c r="C467" s="86" t="n">
        <v>324</v>
      </c>
      <c r="D467" s="93" t="n">
        <v>36022</v>
      </c>
      <c r="E467" s="94" t="s">
        <v>241</v>
      </c>
      <c r="F467" s="95" t="s">
        <v>138</v>
      </c>
      <c r="G467" s="96" t="s">
        <v>456</v>
      </c>
      <c r="H467" s="97" t="n">
        <v>1690</v>
      </c>
      <c r="I467" s="98" t="n">
        <v>1</v>
      </c>
      <c r="J467" s="98" t="n">
        <v>2</v>
      </c>
      <c r="K467" s="98"/>
    </row>
    <row r="468" s="99" customFormat="true" ht="18" hidden="false" customHeight="true" outlineLevel="0" collapsed="false">
      <c r="A468" s="91" t="n">
        <v>3</v>
      </c>
      <c r="B468" s="92" t="str">
        <f aca="false">CONCATENATE(G468,"-",I468,"-",J468)</f>
        <v>110M.ENG-1-3</v>
      </c>
      <c r="C468" s="86" t="n">
        <v>515</v>
      </c>
      <c r="D468" s="93" t="n">
        <v>35437</v>
      </c>
      <c r="E468" s="94" t="s">
        <v>457</v>
      </c>
      <c r="F468" s="95" t="s">
        <v>458</v>
      </c>
      <c r="G468" s="96" t="s">
        <v>456</v>
      </c>
      <c r="H468" s="97" t="n">
        <v>1534</v>
      </c>
      <c r="I468" s="98" t="n">
        <v>1</v>
      </c>
      <c r="J468" s="98" t="n">
        <v>3</v>
      </c>
      <c r="K468" s="98"/>
    </row>
    <row r="469" s="99" customFormat="true" ht="18" hidden="false" customHeight="true" outlineLevel="0" collapsed="false">
      <c r="A469" s="91" t="n">
        <v>4</v>
      </c>
      <c r="B469" s="92" t="str">
        <f aca="false">CONCATENATE(G469,"-",I469,"-",J469)</f>
        <v>110M.ENG-1-4</v>
      </c>
      <c r="C469" s="86" t="n">
        <v>563</v>
      </c>
      <c r="D469" s="93" t="n">
        <v>35867</v>
      </c>
      <c r="E469" s="94" t="s">
        <v>459</v>
      </c>
      <c r="F469" s="95" t="s">
        <v>460</v>
      </c>
      <c r="G469" s="96" t="s">
        <v>456</v>
      </c>
      <c r="H469" s="97" t="n">
        <v>1417</v>
      </c>
      <c r="I469" s="98" t="n">
        <v>1</v>
      </c>
      <c r="J469" s="98" t="n">
        <v>4</v>
      </c>
      <c r="K469" s="98"/>
    </row>
    <row r="470" s="99" customFormat="true" ht="18" hidden="false" customHeight="true" outlineLevel="0" collapsed="false">
      <c r="A470" s="91" t="n">
        <v>5</v>
      </c>
      <c r="B470" s="92" t="str">
        <f aca="false">CONCATENATE(G470,"-",I470,"-",J470)</f>
        <v>110M.ENG-1-5</v>
      </c>
      <c r="C470" s="86" t="n">
        <v>621</v>
      </c>
      <c r="D470" s="93" t="n">
        <v>35938</v>
      </c>
      <c r="E470" s="94" t="s">
        <v>270</v>
      </c>
      <c r="F470" s="95" t="s">
        <v>174</v>
      </c>
      <c r="G470" s="96" t="s">
        <v>456</v>
      </c>
      <c r="H470" s="97" t="n">
        <v>1501</v>
      </c>
      <c r="I470" s="98" t="n">
        <v>1</v>
      </c>
      <c r="J470" s="98" t="n">
        <v>5</v>
      </c>
      <c r="K470" s="98"/>
    </row>
    <row r="471" s="99" customFormat="true" ht="18" hidden="false" customHeight="true" outlineLevel="0" collapsed="false">
      <c r="A471" s="91" t="n">
        <v>6</v>
      </c>
      <c r="B471" s="92" t="str">
        <f aca="false">CONCATENATE(G471,"-",I471,"-",J471)</f>
        <v>110M.ENG-1-6</v>
      </c>
      <c r="C471" s="86" t="n">
        <v>483</v>
      </c>
      <c r="D471" s="93" t="n">
        <v>35796</v>
      </c>
      <c r="E471" s="94" t="s">
        <v>461</v>
      </c>
      <c r="F471" s="95" t="s">
        <v>144</v>
      </c>
      <c r="G471" s="96" t="s">
        <v>456</v>
      </c>
      <c r="H471" s="97" t="n">
        <v>1584</v>
      </c>
      <c r="I471" s="98" t="n">
        <v>1</v>
      </c>
      <c r="J471" s="98" t="n">
        <v>6</v>
      </c>
      <c r="K471" s="98"/>
    </row>
    <row r="472" s="99" customFormat="true" ht="18" hidden="false" customHeight="true" outlineLevel="0" collapsed="false">
      <c r="A472" s="91" t="n">
        <v>7</v>
      </c>
      <c r="B472" s="92" t="str">
        <f aca="false">CONCATENATE(G472,"-",I472,"-",J472)</f>
        <v>110M.ENG-1-7</v>
      </c>
      <c r="C472" s="86" t="n">
        <v>371</v>
      </c>
      <c r="D472" s="93" t="n">
        <v>36495</v>
      </c>
      <c r="E472" s="94" t="s">
        <v>462</v>
      </c>
      <c r="F472" s="95" t="s">
        <v>203</v>
      </c>
      <c r="G472" s="96" t="s">
        <v>456</v>
      </c>
      <c r="H472" s="97" t="s">
        <v>132</v>
      </c>
      <c r="I472" s="98" t="n">
        <v>1</v>
      </c>
      <c r="J472" s="98" t="n">
        <v>7</v>
      </c>
      <c r="K472" s="98"/>
    </row>
    <row r="473" s="99" customFormat="true" ht="18" hidden="false" customHeight="true" outlineLevel="0" collapsed="false">
      <c r="A473" s="91" t="n">
        <v>8</v>
      </c>
      <c r="B473" s="92" t="str">
        <f aca="false">CONCATENATE(G473,"-",I473,"-",J473)</f>
        <v>110M.ENG-2-1</v>
      </c>
      <c r="C473" s="86" t="n">
        <v>458</v>
      </c>
      <c r="D473" s="93" t="n">
        <v>35667</v>
      </c>
      <c r="E473" s="94" t="s">
        <v>179</v>
      </c>
      <c r="F473" s="95" t="s">
        <v>180</v>
      </c>
      <c r="G473" s="96" t="s">
        <v>456</v>
      </c>
      <c r="H473" s="97" t="s">
        <v>132</v>
      </c>
      <c r="I473" s="98" t="n">
        <v>2</v>
      </c>
      <c r="J473" s="98" t="n">
        <v>1</v>
      </c>
      <c r="K473" s="98"/>
    </row>
    <row r="474" s="99" customFormat="true" ht="18" hidden="false" customHeight="true" outlineLevel="0" collapsed="false">
      <c r="A474" s="91" t="n">
        <v>9</v>
      </c>
      <c r="B474" s="92" t="str">
        <f aca="false">CONCATENATE(G474,"-",I474,"-",J474)</f>
        <v>110M.ENG-2-2</v>
      </c>
      <c r="C474" s="86" t="n">
        <v>523</v>
      </c>
      <c r="D474" s="93" t="n">
        <v>35643</v>
      </c>
      <c r="E474" s="94" t="s">
        <v>323</v>
      </c>
      <c r="F474" s="95" t="s">
        <v>171</v>
      </c>
      <c r="G474" s="96" t="s">
        <v>456</v>
      </c>
      <c r="H474" s="97" t="n">
        <v>1690</v>
      </c>
      <c r="I474" s="98" t="n">
        <v>2</v>
      </c>
      <c r="J474" s="98" t="n">
        <v>2</v>
      </c>
      <c r="K474" s="98"/>
    </row>
    <row r="475" s="99" customFormat="true" ht="18" hidden="false" customHeight="true" outlineLevel="0" collapsed="false">
      <c r="A475" s="91" t="n">
        <v>10</v>
      </c>
      <c r="B475" s="92" t="str">
        <f aca="false">CONCATENATE(G475,"-",I475,"-",J475)</f>
        <v>110M.ENG-2-3</v>
      </c>
      <c r="C475" s="86" t="n">
        <v>481</v>
      </c>
      <c r="D475" s="93" t="n">
        <v>35836</v>
      </c>
      <c r="E475" s="94" t="s">
        <v>463</v>
      </c>
      <c r="F475" s="95" t="s">
        <v>144</v>
      </c>
      <c r="G475" s="96" t="s">
        <v>456</v>
      </c>
      <c r="H475" s="97" t="n">
        <v>1541</v>
      </c>
      <c r="I475" s="98" t="n">
        <v>2</v>
      </c>
      <c r="J475" s="98" t="n">
        <v>3</v>
      </c>
      <c r="K475" s="98"/>
    </row>
    <row r="476" s="99" customFormat="true" ht="18" hidden="false" customHeight="true" outlineLevel="0" collapsed="false">
      <c r="A476" s="91" t="n">
        <v>11</v>
      </c>
      <c r="B476" s="92" t="str">
        <f aca="false">CONCATENATE(G476,"-",I476,"-",J476)</f>
        <v>110M.ENG-2-4</v>
      </c>
      <c r="C476" s="86" t="n">
        <v>415</v>
      </c>
      <c r="D476" s="93" t="n">
        <v>35464</v>
      </c>
      <c r="E476" s="94" t="s">
        <v>464</v>
      </c>
      <c r="F476" s="95" t="s">
        <v>167</v>
      </c>
      <c r="G476" s="96" t="s">
        <v>456</v>
      </c>
      <c r="H476" s="97" t="n">
        <v>1478</v>
      </c>
      <c r="I476" s="98" t="n">
        <v>2</v>
      </c>
      <c r="J476" s="98" t="n">
        <v>4</v>
      </c>
      <c r="K476" s="98"/>
    </row>
    <row r="477" s="99" customFormat="true" ht="18" hidden="false" customHeight="true" outlineLevel="0" collapsed="false">
      <c r="A477" s="91" t="n">
        <v>12</v>
      </c>
      <c r="B477" s="92" t="str">
        <f aca="false">CONCATENATE(G477,"-",I477,"-",J477)</f>
        <v>110M.ENG-2-5</v>
      </c>
      <c r="C477" s="86" t="n">
        <v>484</v>
      </c>
      <c r="D477" s="93" t="n">
        <v>35816</v>
      </c>
      <c r="E477" s="94" t="s">
        <v>465</v>
      </c>
      <c r="F477" s="95" t="s">
        <v>144</v>
      </c>
      <c r="G477" s="96" t="s">
        <v>456</v>
      </c>
      <c r="H477" s="97" t="n">
        <v>1506</v>
      </c>
      <c r="I477" s="98" t="n">
        <v>2</v>
      </c>
      <c r="J477" s="98" t="n">
        <v>5</v>
      </c>
      <c r="K477" s="98"/>
    </row>
    <row r="478" s="99" customFormat="true" ht="18" hidden="false" customHeight="true" outlineLevel="0" collapsed="false">
      <c r="A478" s="91" t="n">
        <v>13</v>
      </c>
      <c r="B478" s="92" t="str">
        <f aca="false">CONCATENATE(G478,"-",I478,"-",J478)</f>
        <v>110M.ENG-2-6</v>
      </c>
      <c r="C478" s="86" t="n">
        <v>267</v>
      </c>
      <c r="D478" s="93" t="n">
        <v>35539</v>
      </c>
      <c r="E478" s="94" t="s">
        <v>466</v>
      </c>
      <c r="F478" s="95" t="s">
        <v>147</v>
      </c>
      <c r="G478" s="96" t="s">
        <v>456</v>
      </c>
      <c r="H478" s="97" t="n">
        <v>1599</v>
      </c>
      <c r="I478" s="98" t="n">
        <v>2</v>
      </c>
      <c r="J478" s="98" t="n">
        <v>6</v>
      </c>
      <c r="K478" s="98"/>
    </row>
    <row r="479" s="99" customFormat="true" ht="18" hidden="false" customHeight="true" outlineLevel="0" collapsed="false">
      <c r="A479" s="91" t="n">
        <v>14</v>
      </c>
      <c r="B479" s="92" t="str">
        <f aca="false">CONCATENATE(G479,"-",I479,"-",J479)</f>
        <v>110M.ENG-2-7</v>
      </c>
      <c r="C479" s="86" t="n">
        <v>446</v>
      </c>
      <c r="D479" s="93" t="n">
        <v>35967</v>
      </c>
      <c r="E479" s="94" t="s">
        <v>467</v>
      </c>
      <c r="F479" s="95" t="s">
        <v>182</v>
      </c>
      <c r="G479" s="96" t="s">
        <v>456</v>
      </c>
      <c r="H479" s="97" t="s">
        <v>132</v>
      </c>
      <c r="I479" s="98" t="n">
        <v>2</v>
      </c>
      <c r="J479" s="98" t="n">
        <v>7</v>
      </c>
      <c r="K479" s="98"/>
    </row>
    <row r="480" s="99" customFormat="true" ht="18" hidden="false" customHeight="true" outlineLevel="0" collapsed="false">
      <c r="A480" s="91" t="n">
        <v>15</v>
      </c>
      <c r="B480" s="92" t="str">
        <f aca="false">CONCATENATE(G480,"-",I480,"-",J480)</f>
        <v>110M.ENG-3-1</v>
      </c>
      <c r="C480" s="86" t="n">
        <v>432</v>
      </c>
      <c r="D480" s="93" t="n">
        <v>36256</v>
      </c>
      <c r="E480" s="94" t="s">
        <v>154</v>
      </c>
      <c r="F480" s="95" t="s">
        <v>155</v>
      </c>
      <c r="G480" s="96" t="s">
        <v>456</v>
      </c>
      <c r="H480" s="97" t="s">
        <v>132</v>
      </c>
      <c r="I480" s="98" t="n">
        <v>3</v>
      </c>
      <c r="J480" s="98" t="n">
        <v>1</v>
      </c>
      <c r="K480" s="98"/>
    </row>
    <row r="481" s="99" customFormat="true" ht="18" hidden="false" customHeight="true" outlineLevel="0" collapsed="false">
      <c r="A481" s="91" t="n">
        <v>16</v>
      </c>
      <c r="B481" s="92" t="str">
        <f aca="false">CONCATENATE(G481,"-",I481,"-",J481)</f>
        <v>110M.ENG-3-2</v>
      </c>
      <c r="C481" s="86" t="n">
        <v>350</v>
      </c>
      <c r="D481" s="93" t="n">
        <v>35796</v>
      </c>
      <c r="E481" s="94" t="s">
        <v>468</v>
      </c>
      <c r="F481" s="95" t="s">
        <v>150</v>
      </c>
      <c r="G481" s="96" t="s">
        <v>456</v>
      </c>
      <c r="H481" s="97" t="n">
        <v>1810</v>
      </c>
      <c r="I481" s="98" t="n">
        <v>3</v>
      </c>
      <c r="J481" s="98" t="n">
        <v>2</v>
      </c>
      <c r="K481" s="98"/>
    </row>
    <row r="482" s="99" customFormat="true" ht="18" hidden="false" customHeight="true" outlineLevel="0" collapsed="false">
      <c r="A482" s="91" t="n">
        <v>17</v>
      </c>
      <c r="B482" s="92" t="str">
        <f aca="false">CONCATENATE(G482,"-",I482,"-",J482)</f>
        <v>110M.ENG-3-3</v>
      </c>
      <c r="C482" s="86" t="n">
        <v>620</v>
      </c>
      <c r="D482" s="93" t="n">
        <v>35811</v>
      </c>
      <c r="E482" s="94" t="s">
        <v>469</v>
      </c>
      <c r="F482" s="95" t="s">
        <v>174</v>
      </c>
      <c r="G482" s="96" t="s">
        <v>456</v>
      </c>
      <c r="H482" s="97" t="n">
        <v>1575</v>
      </c>
      <c r="I482" s="98" t="n">
        <v>3</v>
      </c>
      <c r="J482" s="98" t="n">
        <v>3</v>
      </c>
      <c r="K482" s="98"/>
    </row>
    <row r="483" s="99" customFormat="true" ht="18" hidden="false" customHeight="true" outlineLevel="0" collapsed="false">
      <c r="A483" s="91" t="n">
        <v>18</v>
      </c>
      <c r="B483" s="92" t="str">
        <f aca="false">CONCATENATE(G483,"-",I483,"-",J483)</f>
        <v>110M.ENG-3-4</v>
      </c>
      <c r="C483" s="86" t="n">
        <v>479</v>
      </c>
      <c r="D483" s="93" t="n">
        <v>35692</v>
      </c>
      <c r="E483" s="94" t="s">
        <v>264</v>
      </c>
      <c r="F483" s="95" t="s">
        <v>144</v>
      </c>
      <c r="G483" s="96" t="s">
        <v>456</v>
      </c>
      <c r="H483" s="97" t="n">
        <v>1478</v>
      </c>
      <c r="I483" s="98" t="n">
        <v>3</v>
      </c>
      <c r="J483" s="98" t="n">
        <v>4</v>
      </c>
      <c r="K483" s="98"/>
    </row>
    <row r="484" s="99" customFormat="true" ht="18" hidden="false" customHeight="true" outlineLevel="0" collapsed="false">
      <c r="A484" s="91" t="n">
        <v>19</v>
      </c>
      <c r="B484" s="92" t="str">
        <f aca="false">CONCATENATE(G484,"-",I484,"-",J484)</f>
        <v>110M.ENG-3-5</v>
      </c>
      <c r="C484" s="86" t="n">
        <v>314</v>
      </c>
      <c r="D484" s="93" t="n">
        <v>35991</v>
      </c>
      <c r="E484" s="94" t="s">
        <v>470</v>
      </c>
      <c r="F484" s="95" t="s">
        <v>187</v>
      </c>
      <c r="G484" s="96" t="s">
        <v>456</v>
      </c>
      <c r="H484" s="97" t="n">
        <v>1509</v>
      </c>
      <c r="I484" s="98" t="n">
        <v>3</v>
      </c>
      <c r="J484" s="98" t="n">
        <v>5</v>
      </c>
      <c r="K484" s="98"/>
    </row>
    <row r="485" s="99" customFormat="true" ht="18" hidden="false" customHeight="true" outlineLevel="0" collapsed="false">
      <c r="A485" s="91" t="n">
        <v>20</v>
      </c>
      <c r="B485" s="92" t="str">
        <f aca="false">CONCATENATE(G485,"-",I485,"-",J485)</f>
        <v>110M.ENG-3-6</v>
      </c>
      <c r="C485" s="100" t="n">
        <v>541</v>
      </c>
      <c r="D485" s="93" t="n">
        <v>36058</v>
      </c>
      <c r="E485" s="102" t="s">
        <v>237</v>
      </c>
      <c r="F485" s="103" t="s">
        <v>141</v>
      </c>
      <c r="G485" s="96" t="s">
        <v>456</v>
      </c>
      <c r="H485" s="105" t="n">
        <v>1600</v>
      </c>
      <c r="I485" s="106" t="n">
        <v>3</v>
      </c>
      <c r="J485" s="106" t="n">
        <v>6</v>
      </c>
      <c r="K485" s="106"/>
    </row>
    <row r="486" s="99" customFormat="true" ht="18" hidden="false" customHeight="true" outlineLevel="0" collapsed="false">
      <c r="A486" s="91" t="n">
        <v>21</v>
      </c>
      <c r="B486" s="92" t="str">
        <f aca="false">CONCATENATE(G486,"-",I486,"-",J486)</f>
        <v>110M.ENG-3-7</v>
      </c>
      <c r="C486" s="100" t="n">
        <v>452</v>
      </c>
      <c r="D486" s="93" t="n">
        <v>36659</v>
      </c>
      <c r="E486" s="102" t="s">
        <v>191</v>
      </c>
      <c r="F486" s="103" t="s">
        <v>180</v>
      </c>
      <c r="G486" s="96" t="s">
        <v>456</v>
      </c>
      <c r="H486" s="105" t="s">
        <v>132</v>
      </c>
      <c r="I486" s="106" t="n">
        <v>3</v>
      </c>
      <c r="J486" s="106" t="n">
        <v>7</v>
      </c>
      <c r="K486" s="106"/>
    </row>
    <row r="487" s="99" customFormat="true" ht="18" hidden="false" customHeight="true" outlineLevel="0" collapsed="false">
      <c r="A487" s="91" t="n">
        <v>22</v>
      </c>
      <c r="B487" s="92" t="str">
        <f aca="false">CONCATENATE(G487,"-",I487,"-",J487)</f>
        <v>110M.ENG-4-1</v>
      </c>
      <c r="C487" s="100" t="n">
        <v>457</v>
      </c>
      <c r="D487" s="93" t="n">
        <v>35595</v>
      </c>
      <c r="E487" s="102" t="s">
        <v>214</v>
      </c>
      <c r="F487" s="103" t="s">
        <v>180</v>
      </c>
      <c r="G487" s="96" t="s">
        <v>456</v>
      </c>
      <c r="H487" s="105" t="s">
        <v>132</v>
      </c>
      <c r="I487" s="106" t="n">
        <v>4</v>
      </c>
      <c r="J487" s="106" t="n">
        <v>1</v>
      </c>
      <c r="K487" s="106"/>
    </row>
    <row r="488" s="99" customFormat="true" ht="18" hidden="false" customHeight="true" outlineLevel="0" collapsed="false">
      <c r="A488" s="91" t="n">
        <v>23</v>
      </c>
      <c r="B488" s="92" t="str">
        <f aca="false">CONCATENATE(G488,"-",I488,"-",J488)</f>
        <v>110M.ENG-4-2</v>
      </c>
      <c r="C488" s="100" t="n">
        <v>346</v>
      </c>
      <c r="D488" s="93" t="n">
        <v>36580</v>
      </c>
      <c r="E488" s="102" t="s">
        <v>149</v>
      </c>
      <c r="F488" s="103" t="s">
        <v>150</v>
      </c>
      <c r="G488" s="96" t="s">
        <v>456</v>
      </c>
      <c r="H488" s="105" t="n">
        <v>2020</v>
      </c>
      <c r="I488" s="106" t="n">
        <v>4</v>
      </c>
      <c r="J488" s="106" t="n">
        <v>2</v>
      </c>
      <c r="K488" s="106"/>
    </row>
    <row r="489" s="99" customFormat="true" ht="18" hidden="false" customHeight="true" outlineLevel="0" collapsed="false">
      <c r="A489" s="91" t="n">
        <v>24</v>
      </c>
      <c r="B489" s="92" t="str">
        <f aca="false">CONCATENATE(G489,"-",I489,"-",J489)</f>
        <v>110M.ENG-4-3</v>
      </c>
      <c r="C489" s="100" t="n">
        <v>543</v>
      </c>
      <c r="D489" s="93" t="n">
        <v>36264</v>
      </c>
      <c r="E489" s="102" t="s">
        <v>140</v>
      </c>
      <c r="F489" s="103" t="s">
        <v>141</v>
      </c>
      <c r="G489" s="96" t="s">
        <v>456</v>
      </c>
      <c r="H489" s="105" t="n">
        <v>1576</v>
      </c>
      <c r="I489" s="106" t="n">
        <v>4</v>
      </c>
      <c r="J489" s="106" t="n">
        <v>3</v>
      </c>
      <c r="K489" s="106"/>
    </row>
    <row r="490" s="99" customFormat="true" ht="18" hidden="false" customHeight="true" outlineLevel="0" collapsed="false">
      <c r="A490" s="91" t="n">
        <v>25</v>
      </c>
      <c r="B490" s="92" t="str">
        <f aca="false">CONCATENATE(G490,"-",I490,"-",J490)</f>
        <v>110M.ENG-4-4</v>
      </c>
      <c r="C490" s="100" t="n">
        <v>418</v>
      </c>
      <c r="D490" s="93" t="n">
        <v>35678</v>
      </c>
      <c r="E490" s="102" t="s">
        <v>471</v>
      </c>
      <c r="F490" s="103" t="s">
        <v>167</v>
      </c>
      <c r="G490" s="96" t="s">
        <v>456</v>
      </c>
      <c r="H490" s="105" t="n">
        <v>1481</v>
      </c>
      <c r="I490" s="106" t="n">
        <v>4</v>
      </c>
      <c r="J490" s="106" t="n">
        <v>4</v>
      </c>
      <c r="K490" s="106"/>
    </row>
    <row r="491" s="99" customFormat="true" ht="18" hidden="false" customHeight="true" outlineLevel="0" collapsed="false">
      <c r="A491" s="91" t="n">
        <v>26</v>
      </c>
      <c r="B491" s="92" t="str">
        <f aca="false">CONCATENATE(G491,"-",I491,"-",J491)</f>
        <v>110M.ENG-4-5</v>
      </c>
      <c r="C491" s="86" t="n">
        <v>323</v>
      </c>
      <c r="D491" s="93" t="n">
        <v>35619</v>
      </c>
      <c r="E491" s="94" t="s">
        <v>253</v>
      </c>
      <c r="F491" s="95" t="s">
        <v>138</v>
      </c>
      <c r="G491" s="96" t="s">
        <v>456</v>
      </c>
      <c r="H491" s="97" t="n">
        <v>1520</v>
      </c>
      <c r="I491" s="98" t="n">
        <v>4</v>
      </c>
      <c r="J491" s="98" t="n">
        <v>5</v>
      </c>
      <c r="K491" s="98"/>
    </row>
    <row r="492" s="99" customFormat="true" ht="18" hidden="false" customHeight="true" outlineLevel="0" collapsed="false">
      <c r="A492" s="91" t="n">
        <v>27</v>
      </c>
      <c r="B492" s="92" t="str">
        <f aca="false">CONCATENATE(G492,"-",I492,"-",J492)</f>
        <v>110M.ENG-4-6</v>
      </c>
      <c r="C492" s="86" t="n">
        <v>337</v>
      </c>
      <c r="D492" s="93" t="n">
        <v>36320</v>
      </c>
      <c r="E492" s="94" t="s">
        <v>224</v>
      </c>
      <c r="F492" s="95" t="s">
        <v>157</v>
      </c>
      <c r="G492" s="96" t="s">
        <v>456</v>
      </c>
      <c r="H492" s="97" t="n">
        <v>1620</v>
      </c>
      <c r="I492" s="98" t="n">
        <v>4</v>
      </c>
      <c r="J492" s="98" t="n">
        <v>6</v>
      </c>
      <c r="K492" s="98"/>
    </row>
    <row r="493" s="99" customFormat="true" ht="18" hidden="false" customHeight="true" outlineLevel="0" collapsed="false">
      <c r="A493" s="124" t="n">
        <v>28</v>
      </c>
      <c r="B493" s="107" t="str">
        <f aca="false">CONCATENATE(G493,"-",I493,"-",J493)</f>
        <v>110M.ENG-4-7</v>
      </c>
      <c r="C493" s="108" t="n">
        <v>455</v>
      </c>
      <c r="D493" s="109" t="n">
        <v>36570</v>
      </c>
      <c r="E493" s="110" t="s">
        <v>472</v>
      </c>
      <c r="F493" s="111" t="s">
        <v>180</v>
      </c>
      <c r="G493" s="112" t="s">
        <v>456</v>
      </c>
      <c r="H493" s="113" t="s">
        <v>132</v>
      </c>
      <c r="I493" s="114" t="n">
        <v>4</v>
      </c>
      <c r="J493" s="114" t="n">
        <v>7</v>
      </c>
      <c r="K493" s="114"/>
    </row>
    <row r="494" s="99" customFormat="true" ht="18" hidden="false" customHeight="true" outlineLevel="0" collapsed="false">
      <c r="A494" s="133" t="n">
        <v>1</v>
      </c>
      <c r="B494" s="123" t="str">
        <f aca="false">CONCATENATE(G494,"-",I494,"-",J494)</f>
        <v>400M.ENG-1-2</v>
      </c>
      <c r="C494" s="116" t="n">
        <v>545</v>
      </c>
      <c r="D494" s="117" t="n">
        <v>35712</v>
      </c>
      <c r="E494" s="118" t="s">
        <v>258</v>
      </c>
      <c r="F494" s="119" t="s">
        <v>141</v>
      </c>
      <c r="G494" s="120" t="s">
        <v>473</v>
      </c>
      <c r="H494" s="121" t="n">
        <v>7500</v>
      </c>
      <c r="I494" s="122" t="n">
        <v>1</v>
      </c>
      <c r="J494" s="122" t="n">
        <v>2</v>
      </c>
      <c r="K494" s="122"/>
    </row>
    <row r="495" s="99" customFormat="true" ht="18" hidden="false" customHeight="true" outlineLevel="0" collapsed="false">
      <c r="A495" s="91" t="n">
        <v>2</v>
      </c>
      <c r="B495" s="123" t="str">
        <f aca="false">CONCATENATE(G495,"-",I495,"-",J495)</f>
        <v>400M.ENG-1-3</v>
      </c>
      <c r="C495" s="116" t="n">
        <v>306</v>
      </c>
      <c r="D495" s="117" t="n">
        <v>35640</v>
      </c>
      <c r="E495" s="118" t="s">
        <v>411</v>
      </c>
      <c r="F495" s="119" t="s">
        <v>165</v>
      </c>
      <c r="G495" s="120" t="s">
        <v>473</v>
      </c>
      <c r="H495" s="121" t="n">
        <v>5812</v>
      </c>
      <c r="I495" s="122" t="n">
        <v>1</v>
      </c>
      <c r="J495" s="122" t="n">
        <v>3</v>
      </c>
      <c r="K495" s="122"/>
    </row>
    <row r="496" s="99" customFormat="true" ht="18" hidden="false" customHeight="true" outlineLevel="0" collapsed="false">
      <c r="A496" s="91" t="n">
        <v>3</v>
      </c>
      <c r="B496" s="123" t="str">
        <f aca="false">CONCATENATE(G496,"-",I496,"-",J496)</f>
        <v>400M.ENG-1-4</v>
      </c>
      <c r="C496" s="116" t="n">
        <v>412</v>
      </c>
      <c r="D496" s="117" t="n">
        <v>35510</v>
      </c>
      <c r="E496" s="118" t="s">
        <v>296</v>
      </c>
      <c r="F496" s="119" t="s">
        <v>167</v>
      </c>
      <c r="G496" s="120" t="s">
        <v>473</v>
      </c>
      <c r="H496" s="121" t="n">
        <v>5811</v>
      </c>
      <c r="I496" s="122" t="n">
        <v>1</v>
      </c>
      <c r="J496" s="122" t="n">
        <v>4</v>
      </c>
      <c r="K496" s="122"/>
    </row>
    <row r="497" s="99" customFormat="true" ht="18" hidden="false" customHeight="true" outlineLevel="0" collapsed="false">
      <c r="A497" s="91" t="n">
        <v>4</v>
      </c>
      <c r="B497" s="123" t="str">
        <f aca="false">CONCATENATE(G497,"-",I497,"-",J497)</f>
        <v>400M.ENG-1-5</v>
      </c>
      <c r="C497" s="116" t="n">
        <v>267</v>
      </c>
      <c r="D497" s="117" t="n">
        <v>35539</v>
      </c>
      <c r="E497" s="118" t="s">
        <v>466</v>
      </c>
      <c r="F497" s="119" t="s">
        <v>147</v>
      </c>
      <c r="G497" s="120" t="s">
        <v>473</v>
      </c>
      <c r="H497" s="121" t="n">
        <v>5812</v>
      </c>
      <c r="I497" s="122" t="n">
        <v>1</v>
      </c>
      <c r="J497" s="122" t="n">
        <v>5</v>
      </c>
      <c r="K497" s="122"/>
    </row>
    <row r="498" s="99" customFormat="true" ht="18" hidden="false" customHeight="true" outlineLevel="0" collapsed="false">
      <c r="A498" s="91" t="n">
        <v>5</v>
      </c>
      <c r="B498" s="123" t="str">
        <f aca="false">CONCATENATE(G498,"-",I498,"-",J498)</f>
        <v>400M.ENG-1-6</v>
      </c>
      <c r="C498" s="116" t="n">
        <v>523</v>
      </c>
      <c r="D498" s="117" t="n">
        <v>35643</v>
      </c>
      <c r="E498" s="118" t="s">
        <v>323</v>
      </c>
      <c r="F498" s="119" t="s">
        <v>171</v>
      </c>
      <c r="G498" s="120" t="s">
        <v>473</v>
      </c>
      <c r="H498" s="121" t="n">
        <v>7100</v>
      </c>
      <c r="I498" s="122" t="n">
        <v>1</v>
      </c>
      <c r="J498" s="122" t="n">
        <v>6</v>
      </c>
      <c r="K498" s="122"/>
    </row>
    <row r="499" s="99" customFormat="true" ht="18" hidden="false" customHeight="true" outlineLevel="0" collapsed="false">
      <c r="A499" s="91" t="n">
        <v>6</v>
      </c>
      <c r="B499" s="123" t="str">
        <f aca="false">CONCATENATE(G499,"-",I499,"-",J499)</f>
        <v>400M.ENG-1-7</v>
      </c>
      <c r="C499" s="116" t="n">
        <v>446</v>
      </c>
      <c r="D499" s="117" t="n">
        <v>35967</v>
      </c>
      <c r="E499" s="118" t="s">
        <v>467</v>
      </c>
      <c r="F499" s="119" t="s">
        <v>182</v>
      </c>
      <c r="G499" s="120" t="s">
        <v>473</v>
      </c>
      <c r="H499" s="121" t="s">
        <v>132</v>
      </c>
      <c r="I499" s="122" t="n">
        <v>1</v>
      </c>
      <c r="J499" s="122" t="n">
        <v>7</v>
      </c>
      <c r="K499" s="122"/>
    </row>
    <row r="500" s="99" customFormat="true" ht="18" hidden="false" customHeight="true" outlineLevel="0" collapsed="false">
      <c r="A500" s="91" t="n">
        <v>7</v>
      </c>
      <c r="B500" s="123" t="str">
        <f aca="false">CONCATENATE(G500,"-",I500,"-",J500)</f>
        <v>400M.ENG-1-8</v>
      </c>
      <c r="C500" s="116" t="n">
        <v>546</v>
      </c>
      <c r="D500" s="117" t="n">
        <v>36251</v>
      </c>
      <c r="E500" s="118" t="s">
        <v>240</v>
      </c>
      <c r="F500" s="119" t="s">
        <v>141</v>
      </c>
      <c r="G500" s="120" t="s">
        <v>473</v>
      </c>
      <c r="H500" s="121" t="s">
        <v>132</v>
      </c>
      <c r="I500" s="122" t="n">
        <v>1</v>
      </c>
      <c r="J500" s="122" t="n">
        <v>8</v>
      </c>
      <c r="K500" s="122"/>
    </row>
    <row r="501" s="99" customFormat="true" ht="18" hidden="false" customHeight="true" outlineLevel="0" collapsed="false">
      <c r="A501" s="91" t="n">
        <v>8</v>
      </c>
      <c r="B501" s="123" t="str">
        <f aca="false">CONCATENATE(G501,"-",I501,"-",J501)</f>
        <v>400M.ENG-2-2</v>
      </c>
      <c r="C501" s="116" t="n">
        <v>482</v>
      </c>
      <c r="D501" s="117" t="n">
        <v>35476</v>
      </c>
      <c r="E501" s="118" t="s">
        <v>184</v>
      </c>
      <c r="F501" s="119" t="s">
        <v>144</v>
      </c>
      <c r="G501" s="120" t="s">
        <v>473</v>
      </c>
      <c r="H501" s="121" t="n">
        <v>5750</v>
      </c>
      <c r="I501" s="122" t="n">
        <v>2</v>
      </c>
      <c r="J501" s="122" t="n">
        <v>2</v>
      </c>
      <c r="K501" s="122"/>
    </row>
    <row r="502" s="99" customFormat="true" ht="18" hidden="false" customHeight="true" outlineLevel="0" collapsed="false">
      <c r="A502" s="91" t="n">
        <v>9</v>
      </c>
      <c r="B502" s="123" t="str">
        <f aca="false">CONCATENATE(G502,"-",I502,"-",J502)</f>
        <v>400M.ENG-2-3</v>
      </c>
      <c r="C502" s="116" t="n">
        <v>415</v>
      </c>
      <c r="D502" s="117" t="n">
        <v>35464</v>
      </c>
      <c r="E502" s="118" t="s">
        <v>464</v>
      </c>
      <c r="F502" s="119" t="s">
        <v>167</v>
      </c>
      <c r="G502" s="120" t="s">
        <v>473</v>
      </c>
      <c r="H502" s="121" t="n">
        <v>5701</v>
      </c>
      <c r="I502" s="122" t="n">
        <v>2</v>
      </c>
      <c r="J502" s="122" t="n">
        <v>3</v>
      </c>
      <c r="K502" s="122"/>
    </row>
    <row r="503" s="99" customFormat="true" ht="18" hidden="false" customHeight="true" outlineLevel="0" collapsed="false">
      <c r="A503" s="91" t="n">
        <v>10</v>
      </c>
      <c r="B503" s="123" t="str">
        <f aca="false">CONCATENATE(G503,"-",I503,"-",J503)</f>
        <v>400M.ENG-2-4</v>
      </c>
      <c r="C503" s="116" t="n">
        <v>467</v>
      </c>
      <c r="D503" s="117" t="n">
        <v>35750</v>
      </c>
      <c r="E503" s="118" t="s">
        <v>299</v>
      </c>
      <c r="F503" s="119" t="s">
        <v>263</v>
      </c>
      <c r="G503" s="120" t="s">
        <v>473</v>
      </c>
      <c r="H503" s="121" t="n">
        <v>5528</v>
      </c>
      <c r="I503" s="122" t="n">
        <v>2</v>
      </c>
      <c r="J503" s="122" t="n">
        <v>4</v>
      </c>
      <c r="K503" s="122"/>
    </row>
    <row r="504" s="99" customFormat="true" ht="18" hidden="false" customHeight="true" outlineLevel="0" collapsed="false">
      <c r="A504" s="91" t="n">
        <v>11</v>
      </c>
      <c r="B504" s="123" t="str">
        <f aca="false">CONCATENATE(G504,"-",I504,"-",J504)</f>
        <v>400M.ENG-2-5</v>
      </c>
      <c r="C504" s="116" t="n">
        <v>485</v>
      </c>
      <c r="D504" s="117" t="n">
        <v>35451</v>
      </c>
      <c r="E504" s="118" t="s">
        <v>474</v>
      </c>
      <c r="F504" s="119" t="s">
        <v>144</v>
      </c>
      <c r="G504" s="120" t="s">
        <v>473</v>
      </c>
      <c r="H504" s="121" t="n">
        <v>5613</v>
      </c>
      <c r="I504" s="122" t="n">
        <v>2</v>
      </c>
      <c r="J504" s="122" t="n">
        <v>5</v>
      </c>
      <c r="K504" s="122"/>
    </row>
    <row r="505" s="99" customFormat="true" ht="18" hidden="false" customHeight="true" outlineLevel="0" collapsed="false">
      <c r="A505" s="91" t="n">
        <v>12</v>
      </c>
      <c r="B505" s="123" t="str">
        <f aca="false">CONCATENATE(G505,"-",I505,"-",J505)</f>
        <v>400M.ENG-2-6</v>
      </c>
      <c r="C505" s="116" t="n">
        <v>481</v>
      </c>
      <c r="D505" s="117" t="n">
        <v>35836</v>
      </c>
      <c r="E505" s="118" t="s">
        <v>463</v>
      </c>
      <c r="F505" s="119" t="s">
        <v>144</v>
      </c>
      <c r="G505" s="120" t="s">
        <v>473</v>
      </c>
      <c r="H505" s="121" t="n">
        <v>5715</v>
      </c>
      <c r="I505" s="122" t="n">
        <v>2</v>
      </c>
      <c r="J505" s="122" t="n">
        <v>6</v>
      </c>
      <c r="K505" s="122"/>
    </row>
    <row r="506" s="99" customFormat="true" ht="18" hidden="false" customHeight="true" outlineLevel="0" collapsed="false">
      <c r="A506" s="91" t="n">
        <v>13</v>
      </c>
      <c r="B506" s="123" t="str">
        <f aca="false">CONCATENATE(G506,"-",I506,"-",J506)</f>
        <v>400M.ENG-2-7</v>
      </c>
      <c r="C506" s="116" t="n">
        <v>314</v>
      </c>
      <c r="D506" s="117" t="n">
        <v>35991</v>
      </c>
      <c r="E506" s="118" t="s">
        <v>470</v>
      </c>
      <c r="F506" s="119" t="s">
        <v>187</v>
      </c>
      <c r="G506" s="120" t="s">
        <v>473</v>
      </c>
      <c r="H506" s="121" t="n">
        <v>5776</v>
      </c>
      <c r="I506" s="122" t="n">
        <v>2</v>
      </c>
      <c r="J506" s="122" t="n">
        <v>7</v>
      </c>
      <c r="K506" s="122"/>
    </row>
    <row r="507" s="99" customFormat="true" ht="18" hidden="false" customHeight="true" outlineLevel="0" collapsed="false">
      <c r="A507" s="124" t="n">
        <v>14</v>
      </c>
      <c r="B507" s="125" t="str">
        <f aca="false">CONCATENATE(G507,"-",I507,"-",J507)</f>
        <v>400M.ENG-2-8</v>
      </c>
      <c r="C507" s="126" t="n">
        <v>483</v>
      </c>
      <c r="D507" s="127" t="n">
        <v>35796</v>
      </c>
      <c r="E507" s="128" t="s">
        <v>461</v>
      </c>
      <c r="F507" s="129" t="s">
        <v>144</v>
      </c>
      <c r="G507" s="130" t="s">
        <v>473</v>
      </c>
      <c r="H507" s="131" t="n">
        <v>5800</v>
      </c>
      <c r="I507" s="132" t="n">
        <v>2</v>
      </c>
      <c r="J507" s="132" t="n">
        <v>8</v>
      </c>
      <c r="K507" s="132"/>
    </row>
    <row r="508" s="99" customFormat="true" ht="18" hidden="false" customHeight="true" outlineLevel="0" collapsed="false">
      <c r="A508" s="91" t="n">
        <v>1</v>
      </c>
      <c r="B508" s="92" t="str">
        <f aca="false">CONCATENATE(G508,"-",I508,"-",J508)</f>
        <v>2000M.ENG-1-1</v>
      </c>
      <c r="C508" s="86" t="n">
        <v>438</v>
      </c>
      <c r="D508" s="93" t="n">
        <v>35560</v>
      </c>
      <c r="E508" s="94" t="s">
        <v>475</v>
      </c>
      <c r="F508" s="95" t="s">
        <v>281</v>
      </c>
      <c r="G508" s="96" t="s">
        <v>476</v>
      </c>
      <c r="H508" s="97" t="n">
        <v>559</v>
      </c>
      <c r="I508" s="98" t="n">
        <v>1</v>
      </c>
      <c r="J508" s="98" t="n">
        <v>1</v>
      </c>
      <c r="K508" s="98"/>
    </row>
    <row r="509" s="99" customFormat="true" ht="18" hidden="false" customHeight="true" outlineLevel="0" collapsed="false">
      <c r="A509" s="91" t="n">
        <v>2</v>
      </c>
      <c r="B509" s="92" t="str">
        <f aca="false">CONCATENATE(G509,"-",I509,"-",J509)</f>
        <v>2000M.ENG-1-2</v>
      </c>
      <c r="C509" s="86" t="n">
        <v>545</v>
      </c>
      <c r="D509" s="93" t="n">
        <v>35712</v>
      </c>
      <c r="E509" s="94" t="s">
        <v>258</v>
      </c>
      <c r="F509" s="95" t="s">
        <v>141</v>
      </c>
      <c r="G509" s="96" t="s">
        <v>476</v>
      </c>
      <c r="H509" s="97" t="n">
        <v>600</v>
      </c>
      <c r="I509" s="98" t="n">
        <v>1</v>
      </c>
      <c r="J509" s="98" t="n">
        <v>2</v>
      </c>
      <c r="K509" s="98"/>
    </row>
    <row r="510" s="99" customFormat="true" ht="18" hidden="false" customHeight="true" outlineLevel="0" collapsed="false">
      <c r="A510" s="91" t="n">
        <v>3</v>
      </c>
      <c r="B510" s="92" t="str">
        <f aca="false">CONCATENATE(G510,"-",I510,"-",J510)</f>
        <v>2000M.ENG-1-3</v>
      </c>
      <c r="C510" s="86" t="n">
        <v>514</v>
      </c>
      <c r="D510" s="93" t="n">
        <v>35830</v>
      </c>
      <c r="E510" s="94" t="s">
        <v>380</v>
      </c>
      <c r="F510" s="95" t="s">
        <v>269</v>
      </c>
      <c r="G510" s="96" t="s">
        <v>476</v>
      </c>
      <c r="H510" s="97" t="n">
        <v>602</v>
      </c>
      <c r="I510" s="98" t="n">
        <v>1</v>
      </c>
      <c r="J510" s="98" t="n">
        <v>3</v>
      </c>
      <c r="K510" s="98"/>
    </row>
    <row r="511" s="99" customFormat="true" ht="18" hidden="false" customHeight="true" outlineLevel="0" collapsed="false">
      <c r="A511" s="91" t="n">
        <v>4</v>
      </c>
      <c r="B511" s="92" t="str">
        <f aca="false">CONCATENATE(G511,"-",I511,"-",J511)</f>
        <v>2000M.ENG-1-4</v>
      </c>
      <c r="C511" s="100" t="n">
        <v>583</v>
      </c>
      <c r="D511" s="93" t="n">
        <v>35800</v>
      </c>
      <c r="E511" s="102" t="s">
        <v>446</v>
      </c>
      <c r="F511" s="103" t="s">
        <v>295</v>
      </c>
      <c r="G511" s="96" t="s">
        <v>476</v>
      </c>
      <c r="H511" s="105" t="n">
        <v>605</v>
      </c>
      <c r="I511" s="106" t="n">
        <v>1</v>
      </c>
      <c r="J511" s="98" t="n">
        <v>4</v>
      </c>
      <c r="K511" s="106"/>
    </row>
    <row r="512" s="99" customFormat="true" ht="18" hidden="false" customHeight="true" outlineLevel="0" collapsed="false">
      <c r="A512" s="91" t="n">
        <v>5</v>
      </c>
      <c r="B512" s="92" t="str">
        <f aca="false">CONCATENATE(G512,"-",I512,"-",J512)</f>
        <v>2000M.ENG-1-5</v>
      </c>
      <c r="C512" s="100" t="n">
        <v>601</v>
      </c>
      <c r="D512" s="93" t="n">
        <v>35457</v>
      </c>
      <c r="E512" s="102" t="s">
        <v>453</v>
      </c>
      <c r="F512" s="103" t="s">
        <v>147</v>
      </c>
      <c r="G512" s="96" t="s">
        <v>476</v>
      </c>
      <c r="H512" s="105" t="n">
        <v>606</v>
      </c>
      <c r="I512" s="106" t="n">
        <v>1</v>
      </c>
      <c r="J512" s="98" t="n">
        <v>5</v>
      </c>
      <c r="K512" s="106"/>
    </row>
    <row r="513" s="99" customFormat="true" ht="18" hidden="false" customHeight="true" outlineLevel="0" collapsed="false">
      <c r="A513" s="91" t="n">
        <v>6</v>
      </c>
      <c r="B513" s="92" t="str">
        <f aca="false">CONCATENATE(G513,"-",I513,"-",J513)</f>
        <v>2000M.ENG-1-6</v>
      </c>
      <c r="C513" s="100" t="n">
        <v>414</v>
      </c>
      <c r="D513" s="93" t="n">
        <v>35877</v>
      </c>
      <c r="E513" s="102" t="s">
        <v>454</v>
      </c>
      <c r="F513" s="103" t="s">
        <v>167</v>
      </c>
      <c r="G513" s="96" t="s">
        <v>476</v>
      </c>
      <c r="H513" s="105" t="n">
        <v>614</v>
      </c>
      <c r="I513" s="106" t="n">
        <v>1</v>
      </c>
      <c r="J513" s="98" t="n">
        <v>6</v>
      </c>
      <c r="K513" s="106"/>
    </row>
    <row r="514" s="99" customFormat="true" ht="18" hidden="false" customHeight="true" outlineLevel="0" collapsed="false">
      <c r="A514" s="91" t="n">
        <v>7</v>
      </c>
      <c r="B514" s="92" t="str">
        <f aca="false">CONCATENATE(G514,"-",I514,"-",J514)</f>
        <v>2000M.ENG-1-7</v>
      </c>
      <c r="C514" s="100" t="n">
        <v>308</v>
      </c>
      <c r="D514" s="93" t="n">
        <v>35528</v>
      </c>
      <c r="E514" s="102" t="s">
        <v>386</v>
      </c>
      <c r="F514" s="103" t="s">
        <v>165</v>
      </c>
      <c r="G514" s="96" t="s">
        <v>476</v>
      </c>
      <c r="H514" s="105" t="n">
        <v>615</v>
      </c>
      <c r="I514" s="106" t="n">
        <v>1</v>
      </c>
      <c r="J514" s="98" t="n">
        <v>7</v>
      </c>
      <c r="K514" s="106"/>
    </row>
    <row r="515" s="99" customFormat="true" ht="18" hidden="false" customHeight="true" outlineLevel="0" collapsed="false">
      <c r="A515" s="91" t="n">
        <v>8</v>
      </c>
      <c r="B515" s="92" t="str">
        <f aca="false">CONCATENATE(G515,"-",I515,"-",J515)</f>
        <v>2000M.ENG-1-8</v>
      </c>
      <c r="C515" s="100" t="n">
        <v>588</v>
      </c>
      <c r="D515" s="93" t="n">
        <v>35723</v>
      </c>
      <c r="E515" s="102" t="s">
        <v>450</v>
      </c>
      <c r="F515" s="103" t="s">
        <v>295</v>
      </c>
      <c r="G515" s="96" t="s">
        <v>476</v>
      </c>
      <c r="H515" s="105" t="n">
        <v>615</v>
      </c>
      <c r="I515" s="106" t="n">
        <v>1</v>
      </c>
      <c r="J515" s="98" t="n">
        <v>8</v>
      </c>
      <c r="K515" s="106"/>
    </row>
    <row r="516" s="99" customFormat="true" ht="18" hidden="false" customHeight="true" outlineLevel="0" collapsed="false">
      <c r="A516" s="91" t="n">
        <v>9</v>
      </c>
      <c r="B516" s="92" t="str">
        <f aca="false">CONCATENATE(G516,"-",I516,"-",J516)</f>
        <v>2000M.ENG-1-9</v>
      </c>
      <c r="C516" s="100" t="n">
        <v>513</v>
      </c>
      <c r="D516" s="93" t="n">
        <v>36166</v>
      </c>
      <c r="E516" s="102" t="s">
        <v>444</v>
      </c>
      <c r="F516" s="103" t="s">
        <v>269</v>
      </c>
      <c r="G516" s="96" t="s">
        <v>476</v>
      </c>
      <c r="H516" s="105" t="n">
        <v>615</v>
      </c>
      <c r="I516" s="106" t="n">
        <v>1</v>
      </c>
      <c r="J516" s="98" t="n">
        <v>9</v>
      </c>
      <c r="K516" s="106"/>
    </row>
    <row r="517" s="99" customFormat="true" ht="18" hidden="false" customHeight="true" outlineLevel="0" collapsed="false">
      <c r="A517" s="91" t="n">
        <v>10</v>
      </c>
      <c r="B517" s="92" t="str">
        <f aca="false">CONCATENATE(G517,"-",I517,"-",J517)</f>
        <v>2000M.ENG-1-10</v>
      </c>
      <c r="C517" s="100" t="n">
        <v>383</v>
      </c>
      <c r="D517" s="93" t="n">
        <v>35796</v>
      </c>
      <c r="E517" s="102" t="s">
        <v>477</v>
      </c>
      <c r="F517" s="103" t="s">
        <v>210</v>
      </c>
      <c r="G517" s="96" t="s">
        <v>476</v>
      </c>
      <c r="H517" s="105" t="n">
        <v>628</v>
      </c>
      <c r="I517" s="106" t="n">
        <v>1</v>
      </c>
      <c r="J517" s="98" t="n">
        <v>10</v>
      </c>
      <c r="K517" s="106"/>
    </row>
    <row r="518" s="99" customFormat="true" ht="18" hidden="false" customHeight="true" outlineLevel="0" collapsed="false">
      <c r="A518" s="91" t="n">
        <v>11</v>
      </c>
      <c r="B518" s="92" t="str">
        <f aca="false">CONCATENATE(G518,"-",I518,"-",J518)</f>
        <v>2000M.ENG-1-11</v>
      </c>
      <c r="C518" s="100" t="n">
        <v>265</v>
      </c>
      <c r="D518" s="93" t="n">
        <v>35695</v>
      </c>
      <c r="E518" s="102" t="s">
        <v>437</v>
      </c>
      <c r="F518" s="103" t="s">
        <v>147</v>
      </c>
      <c r="G518" s="96" t="s">
        <v>476</v>
      </c>
      <c r="H518" s="105" t="n">
        <v>645</v>
      </c>
      <c r="I518" s="106" t="n">
        <v>1</v>
      </c>
      <c r="J518" s="98" t="n">
        <v>11</v>
      </c>
      <c r="K518" s="106"/>
    </row>
    <row r="519" s="99" customFormat="true" ht="18" hidden="false" customHeight="true" outlineLevel="0" collapsed="false">
      <c r="A519" s="91" t="n">
        <v>12</v>
      </c>
      <c r="B519" s="92" t="str">
        <f aca="false">CONCATENATE(G519,"-",I519,"-",J519)</f>
        <v>2000M.ENG-1-12</v>
      </c>
      <c r="C519" s="100" t="n">
        <v>312</v>
      </c>
      <c r="D519" s="93" t="n">
        <v>36526</v>
      </c>
      <c r="E519" s="102" t="s">
        <v>278</v>
      </c>
      <c r="F519" s="103" t="s">
        <v>187</v>
      </c>
      <c r="G519" s="96" t="s">
        <v>476</v>
      </c>
      <c r="H519" s="105" t="n">
        <v>658</v>
      </c>
      <c r="I519" s="106" t="n">
        <v>1</v>
      </c>
      <c r="J519" s="98" t="n">
        <v>12</v>
      </c>
      <c r="K519" s="106"/>
    </row>
    <row r="520" s="99" customFormat="true" ht="18" hidden="false" customHeight="true" outlineLevel="0" collapsed="false">
      <c r="A520" s="91" t="n">
        <v>13</v>
      </c>
      <c r="B520" s="92" t="str">
        <f aca="false">CONCATENATE(G520,"-",I520,"-",J520)</f>
        <v>2000M.ENG-1-13</v>
      </c>
      <c r="C520" s="100" t="n">
        <v>258</v>
      </c>
      <c r="D520" s="93" t="n">
        <v>35738</v>
      </c>
      <c r="E520" s="102" t="s">
        <v>452</v>
      </c>
      <c r="F520" s="103" t="s">
        <v>309</v>
      </c>
      <c r="G520" s="96" t="s">
        <v>476</v>
      </c>
      <c r="H520" s="105" t="s">
        <v>132</v>
      </c>
      <c r="I520" s="106" t="n">
        <v>1</v>
      </c>
      <c r="J520" s="98" t="n">
        <v>13</v>
      </c>
      <c r="K520" s="106"/>
    </row>
    <row r="521" s="99" customFormat="true" ht="18" hidden="false" customHeight="true" outlineLevel="0" collapsed="false">
      <c r="A521" s="91" t="n">
        <v>14</v>
      </c>
      <c r="B521" s="92" t="str">
        <f aca="false">CONCATENATE(G521,"-",I521,"-",J521)</f>
        <v>2000M.ENG-1-14</v>
      </c>
      <c r="C521" s="100" t="n">
        <v>286</v>
      </c>
      <c r="D521" s="93" t="n">
        <v>35886</v>
      </c>
      <c r="E521" s="102" t="s">
        <v>313</v>
      </c>
      <c r="F521" s="103" t="s">
        <v>190</v>
      </c>
      <c r="G521" s="96" t="s">
        <v>476</v>
      </c>
      <c r="H521" s="105" t="s">
        <v>132</v>
      </c>
      <c r="I521" s="106" t="n">
        <v>1</v>
      </c>
      <c r="J521" s="98" t="n">
        <v>14</v>
      </c>
      <c r="K521" s="106"/>
    </row>
    <row r="522" s="99" customFormat="true" ht="18" hidden="false" customHeight="true" outlineLevel="0" collapsed="false">
      <c r="A522" s="91" t="n">
        <v>15</v>
      </c>
      <c r="B522" s="92" t="str">
        <f aca="false">CONCATENATE(G522,"-",I522,"-",J522)</f>
        <v>2000M.ENG-1-15</v>
      </c>
      <c r="C522" s="100" t="n">
        <v>291</v>
      </c>
      <c r="D522" s="93" t="n">
        <v>35919</v>
      </c>
      <c r="E522" s="102" t="s">
        <v>440</v>
      </c>
      <c r="F522" s="103" t="s">
        <v>190</v>
      </c>
      <c r="G522" s="96" t="s">
        <v>476</v>
      </c>
      <c r="H522" s="105" t="s">
        <v>132</v>
      </c>
      <c r="I522" s="106" t="n">
        <v>1</v>
      </c>
      <c r="J522" s="98" t="n">
        <v>15</v>
      </c>
      <c r="K522" s="106"/>
    </row>
    <row r="523" s="99" customFormat="true" ht="18" hidden="false" customHeight="true" outlineLevel="0" collapsed="false">
      <c r="A523" s="91" t="n">
        <v>16</v>
      </c>
      <c r="B523" s="92" t="str">
        <f aca="false">CONCATENATE(G523,"-",I523,"-",J523)</f>
        <v>2000M.ENG-1-16</v>
      </c>
      <c r="C523" s="100" t="n">
        <v>435</v>
      </c>
      <c r="D523" s="93" t="n">
        <v>36258</v>
      </c>
      <c r="E523" s="102" t="s">
        <v>441</v>
      </c>
      <c r="F523" s="103" t="s">
        <v>155</v>
      </c>
      <c r="G523" s="96" t="s">
        <v>476</v>
      </c>
      <c r="H523" s="105" t="s">
        <v>132</v>
      </c>
      <c r="I523" s="106" t="n">
        <v>1</v>
      </c>
      <c r="J523" s="98" t="n">
        <v>16</v>
      </c>
      <c r="K523" s="106"/>
    </row>
    <row r="524" s="99" customFormat="true" ht="18" hidden="false" customHeight="true" outlineLevel="0" collapsed="false">
      <c r="A524" s="91" t="n">
        <v>17</v>
      </c>
      <c r="B524" s="92" t="str">
        <f aca="false">CONCATENATE(G524,"-",I524,"-",J524)</f>
        <v>2000M.ENG-1-17</v>
      </c>
      <c r="C524" s="100" t="n">
        <v>445</v>
      </c>
      <c r="D524" s="93" t="n">
        <v>35680</v>
      </c>
      <c r="E524" s="102" t="s">
        <v>442</v>
      </c>
      <c r="F524" s="103" t="s">
        <v>182</v>
      </c>
      <c r="G524" s="96" t="s">
        <v>476</v>
      </c>
      <c r="H524" s="105" t="s">
        <v>132</v>
      </c>
      <c r="I524" s="106" t="n">
        <v>1</v>
      </c>
      <c r="J524" s="98" t="n">
        <v>17</v>
      </c>
      <c r="K524" s="106"/>
    </row>
    <row r="525" s="99" customFormat="true" ht="18" hidden="false" customHeight="true" outlineLevel="0" collapsed="false">
      <c r="A525" s="91" t="n">
        <v>18</v>
      </c>
      <c r="B525" s="92" t="str">
        <f aca="false">CONCATENATE(G525,"-",I525,"-",J525)</f>
        <v>2000M.ENG-1-18</v>
      </c>
      <c r="C525" s="100" t="n">
        <v>594</v>
      </c>
      <c r="D525" s="93" t="n">
        <v>35519</v>
      </c>
      <c r="E525" s="102" t="s">
        <v>316</v>
      </c>
      <c r="F525" s="103" t="s">
        <v>231</v>
      </c>
      <c r="G525" s="96" t="s">
        <v>476</v>
      </c>
      <c r="H525" s="105" t="s">
        <v>132</v>
      </c>
      <c r="I525" s="106" t="n">
        <v>1</v>
      </c>
      <c r="J525" s="98" t="n">
        <v>18</v>
      </c>
      <c r="K525" s="106"/>
    </row>
    <row r="526" s="99" customFormat="true" ht="18" hidden="false" customHeight="true" outlineLevel="0" collapsed="false">
      <c r="A526" s="91" t="n">
        <v>19</v>
      </c>
      <c r="B526" s="92" t="str">
        <f aca="false">CONCATENATE(G526,"-",I526,"-",J526)</f>
        <v>2000M.ENG-1-19</v>
      </c>
      <c r="C526" s="100" t="n">
        <v>595</v>
      </c>
      <c r="D526" s="93" t="n">
        <v>36261</v>
      </c>
      <c r="E526" s="102" t="s">
        <v>317</v>
      </c>
      <c r="F526" s="103" t="s">
        <v>231</v>
      </c>
      <c r="G526" s="96" t="s">
        <v>476</v>
      </c>
      <c r="H526" s="105" t="s">
        <v>132</v>
      </c>
      <c r="I526" s="106" t="n">
        <v>1</v>
      </c>
      <c r="J526" s="98" t="n">
        <v>19</v>
      </c>
      <c r="K526" s="106"/>
    </row>
    <row r="527" s="99" customFormat="true" ht="18" hidden="false" customHeight="true" outlineLevel="0" collapsed="false">
      <c r="A527" s="91" t="n">
        <v>20</v>
      </c>
      <c r="B527" s="107" t="str">
        <f aca="false">CONCATENATE(G527,"-",I527,"-",J527)</f>
        <v>2000M.ENG-1-20</v>
      </c>
      <c r="C527" s="108" t="n">
        <v>614</v>
      </c>
      <c r="D527" s="109" t="n">
        <v>35642</v>
      </c>
      <c r="E527" s="110" t="s">
        <v>436</v>
      </c>
      <c r="F527" s="111" t="s">
        <v>269</v>
      </c>
      <c r="G527" s="112" t="s">
        <v>476</v>
      </c>
      <c r="H527" s="113" t="s">
        <v>132</v>
      </c>
      <c r="I527" s="114" t="n">
        <v>1</v>
      </c>
      <c r="J527" s="114" t="n">
        <v>20</v>
      </c>
      <c r="K527" s="114"/>
    </row>
    <row r="528" s="99" customFormat="true" ht="18" hidden="false" customHeight="true" outlineLevel="0" collapsed="false">
      <c r="A528" s="91" t="n">
        <v>1</v>
      </c>
      <c r="B528" s="123" t="str">
        <f aca="false">CONCATENATE(G528,"-",I528,"-",J528)</f>
        <v>10000M.YUR-1-1</v>
      </c>
      <c r="C528" s="116" t="n">
        <v>287</v>
      </c>
      <c r="D528" s="117" t="n">
        <v>36411</v>
      </c>
      <c r="E528" s="118" t="s">
        <v>314</v>
      </c>
      <c r="F528" s="119" t="s">
        <v>190</v>
      </c>
      <c r="G528" s="120" t="s">
        <v>478</v>
      </c>
      <c r="H528" s="121"/>
      <c r="I528" s="122" t="s">
        <v>133</v>
      </c>
      <c r="J528" s="122" t="s">
        <v>133</v>
      </c>
      <c r="K528" s="122"/>
    </row>
    <row r="529" s="99" customFormat="true" ht="18" hidden="false" customHeight="true" outlineLevel="0" collapsed="false">
      <c r="A529" s="91" t="n">
        <v>2</v>
      </c>
      <c r="B529" s="123" t="str">
        <f aca="false">CONCATENATE(G529,"-",I529,"-",J529)</f>
        <v>10000M.YUR-1-2</v>
      </c>
      <c r="C529" s="116" t="n">
        <v>296</v>
      </c>
      <c r="D529" s="117" t="n">
        <v>35569</v>
      </c>
      <c r="E529" s="118" t="s">
        <v>479</v>
      </c>
      <c r="F529" s="119" t="s">
        <v>235</v>
      </c>
      <c r="G529" s="120" t="s">
        <v>478</v>
      </c>
      <c r="H529" s="121"/>
      <c r="I529" s="122" t="s">
        <v>133</v>
      </c>
      <c r="J529" s="122" t="s">
        <v>136</v>
      </c>
      <c r="K529" s="122"/>
    </row>
    <row r="530" s="99" customFormat="true" ht="18" hidden="false" customHeight="true" outlineLevel="0" collapsed="false">
      <c r="A530" s="91" t="n">
        <v>3</v>
      </c>
      <c r="B530" s="123" t="str">
        <f aca="false">CONCATENATE(G530,"-",I530,"-",J530)</f>
        <v>10000M.YUR-1-3</v>
      </c>
      <c r="C530" s="116" t="n">
        <v>297</v>
      </c>
      <c r="D530" s="117" t="n">
        <v>36056</v>
      </c>
      <c r="E530" s="118" t="s">
        <v>480</v>
      </c>
      <c r="F530" s="119" t="s">
        <v>235</v>
      </c>
      <c r="G530" s="120" t="s">
        <v>478</v>
      </c>
      <c r="H530" s="121"/>
      <c r="I530" s="122" t="s">
        <v>133</v>
      </c>
      <c r="J530" s="122" t="s">
        <v>139</v>
      </c>
      <c r="K530" s="122"/>
    </row>
    <row r="531" s="99" customFormat="true" ht="18" hidden="false" customHeight="true" outlineLevel="0" collapsed="false">
      <c r="A531" s="91" t="n">
        <v>4</v>
      </c>
      <c r="B531" s="123" t="str">
        <f aca="false">CONCATENATE(G531,"-",I531,"-",J531)</f>
        <v>10000M.YUR-1-4</v>
      </c>
      <c r="C531" s="116" t="n">
        <v>567</v>
      </c>
      <c r="D531" s="117" t="n">
        <v>35738</v>
      </c>
      <c r="E531" s="118" t="s">
        <v>481</v>
      </c>
      <c r="F531" s="119" t="s">
        <v>250</v>
      </c>
      <c r="G531" s="120" t="s">
        <v>478</v>
      </c>
      <c r="H531" s="121"/>
      <c r="I531" s="122" t="s">
        <v>133</v>
      </c>
      <c r="J531" s="122" t="s">
        <v>142</v>
      </c>
      <c r="K531" s="122"/>
    </row>
    <row r="532" s="99" customFormat="true" ht="18" hidden="false" customHeight="true" outlineLevel="0" collapsed="false">
      <c r="A532" s="91" t="n">
        <v>5</v>
      </c>
      <c r="B532" s="123" t="str">
        <f aca="false">CONCATENATE(G532,"-",I532,"-",J532)</f>
        <v>10000M.YUR-1-5</v>
      </c>
      <c r="C532" s="116" t="n">
        <v>568</v>
      </c>
      <c r="D532" s="117" t="n">
        <v>35745</v>
      </c>
      <c r="E532" s="118" t="s">
        <v>482</v>
      </c>
      <c r="F532" s="119" t="s">
        <v>250</v>
      </c>
      <c r="G532" s="120" t="s">
        <v>478</v>
      </c>
      <c r="H532" s="121"/>
      <c r="I532" s="122" t="s">
        <v>133</v>
      </c>
      <c r="J532" s="122" t="s">
        <v>145</v>
      </c>
      <c r="K532" s="122"/>
    </row>
    <row r="533" s="99" customFormat="true" ht="18" hidden="false" customHeight="true" outlineLevel="0" collapsed="false">
      <c r="A533" s="91" t="n">
        <v>6</v>
      </c>
      <c r="B533" s="123" t="str">
        <f aca="false">CONCATENATE(G533,"-",I533,"-",J533)</f>
        <v>10000M.YUR-1-6</v>
      </c>
      <c r="C533" s="116" t="n">
        <v>569</v>
      </c>
      <c r="D533" s="117" t="n">
        <v>35796</v>
      </c>
      <c r="E533" s="118" t="s">
        <v>483</v>
      </c>
      <c r="F533" s="119" t="s">
        <v>250</v>
      </c>
      <c r="G533" s="120" t="s">
        <v>478</v>
      </c>
      <c r="H533" s="121"/>
      <c r="I533" s="122" t="s">
        <v>133</v>
      </c>
      <c r="J533" s="122" t="s">
        <v>148</v>
      </c>
      <c r="K533" s="122"/>
    </row>
    <row r="534" s="99" customFormat="true" ht="18" hidden="false" customHeight="true" outlineLevel="0" collapsed="false">
      <c r="A534" s="91" t="n">
        <v>7</v>
      </c>
      <c r="B534" s="123" t="str">
        <f aca="false">CONCATENATE(G534,"-",I534,"-",J534)</f>
        <v>10000M.YUR-1-7</v>
      </c>
      <c r="C534" s="116" t="n">
        <v>570</v>
      </c>
      <c r="D534" s="117" t="n">
        <v>35810</v>
      </c>
      <c r="E534" s="118" t="s">
        <v>484</v>
      </c>
      <c r="F534" s="119" t="s">
        <v>250</v>
      </c>
      <c r="G534" s="120" t="s">
        <v>478</v>
      </c>
      <c r="H534" s="121"/>
      <c r="I534" s="122" t="s">
        <v>133</v>
      </c>
      <c r="J534" s="122" t="s">
        <v>151</v>
      </c>
      <c r="K534" s="122"/>
    </row>
    <row r="535" s="99" customFormat="true" ht="18" hidden="false" customHeight="true" outlineLevel="0" collapsed="false">
      <c r="A535" s="91" t="n">
        <v>8</v>
      </c>
      <c r="B535" s="123" t="str">
        <f aca="false">CONCATENATE(G535,"-",I535,"-",J535)</f>
        <v>10000M.YUR-1-8</v>
      </c>
      <c r="C535" s="116" t="n">
        <v>571</v>
      </c>
      <c r="D535" s="117" t="n">
        <v>35522</v>
      </c>
      <c r="E535" s="118" t="s">
        <v>485</v>
      </c>
      <c r="F535" s="119" t="s">
        <v>250</v>
      </c>
      <c r="G535" s="120" t="s">
        <v>478</v>
      </c>
      <c r="H535" s="121"/>
      <c r="I535" s="122" t="s">
        <v>133</v>
      </c>
      <c r="J535" s="122" t="s">
        <v>153</v>
      </c>
      <c r="K535" s="122"/>
    </row>
    <row r="536" s="99" customFormat="true" ht="18" hidden="false" customHeight="true" outlineLevel="0" collapsed="false">
      <c r="A536" s="91" t="n">
        <v>9</v>
      </c>
      <c r="B536" s="123" t="str">
        <f aca="false">CONCATENATE(G536,"-",I536,"-",J536)</f>
        <v>10000M.YUR-1-9</v>
      </c>
      <c r="C536" s="116" t="n">
        <v>475</v>
      </c>
      <c r="D536" s="117" t="n">
        <v>35796</v>
      </c>
      <c r="E536" s="118" t="s">
        <v>486</v>
      </c>
      <c r="F536" s="119" t="s">
        <v>487</v>
      </c>
      <c r="G536" s="120" t="s">
        <v>478</v>
      </c>
      <c r="H536" s="121"/>
      <c r="I536" s="122" t="s">
        <v>133</v>
      </c>
      <c r="J536" s="122" t="s">
        <v>488</v>
      </c>
      <c r="K536" s="122"/>
    </row>
    <row r="537" s="99" customFormat="true" ht="18" hidden="false" customHeight="true" outlineLevel="0" collapsed="false">
      <c r="A537" s="91" t="n">
        <v>10</v>
      </c>
      <c r="B537" s="123" t="str">
        <f aca="false">CONCATENATE(G537,"-",I537,"-",J537)</f>
        <v>10000M.YUR-1-10</v>
      </c>
      <c r="C537" s="116" t="n">
        <v>476</v>
      </c>
      <c r="D537" s="117" t="n">
        <v>35510</v>
      </c>
      <c r="E537" s="118" t="s">
        <v>489</v>
      </c>
      <c r="F537" s="119" t="s">
        <v>487</v>
      </c>
      <c r="G537" s="120" t="s">
        <v>478</v>
      </c>
      <c r="H537" s="121"/>
      <c r="I537" s="122" t="s">
        <v>133</v>
      </c>
      <c r="J537" s="122" t="s">
        <v>490</v>
      </c>
      <c r="K537" s="122"/>
    </row>
    <row r="538" s="99" customFormat="true" ht="18" hidden="false" customHeight="true" outlineLevel="0" collapsed="false">
      <c r="A538" s="91" t="n">
        <v>11</v>
      </c>
      <c r="B538" s="123" t="str">
        <f aca="false">CONCATENATE(G538,"-",I538,"-",J538)</f>
        <v>10000M.YUR-1-11</v>
      </c>
      <c r="C538" s="116" t="n">
        <v>596</v>
      </c>
      <c r="D538" s="117" t="n">
        <v>35600</v>
      </c>
      <c r="E538" s="118" t="s">
        <v>491</v>
      </c>
      <c r="F538" s="119" t="s">
        <v>231</v>
      </c>
      <c r="G538" s="120" t="s">
        <v>478</v>
      </c>
      <c r="H538" s="121"/>
      <c r="I538" s="122" t="s">
        <v>133</v>
      </c>
      <c r="J538" s="122" t="s">
        <v>492</v>
      </c>
      <c r="K538" s="122"/>
    </row>
    <row r="539" s="99" customFormat="true" ht="18" hidden="false" customHeight="true" outlineLevel="0" collapsed="false">
      <c r="A539" s="91" t="n">
        <v>12</v>
      </c>
      <c r="B539" s="123" t="str">
        <f aca="false">CONCATENATE(G539,"-",I539,"-",J539)</f>
        <v>10000M.YUR-1-12</v>
      </c>
      <c r="C539" s="116" t="n">
        <v>556</v>
      </c>
      <c r="D539" s="117" t="n">
        <v>35704</v>
      </c>
      <c r="E539" s="118" t="s">
        <v>493</v>
      </c>
      <c r="F539" s="119" t="s">
        <v>141</v>
      </c>
      <c r="G539" s="120" t="s">
        <v>478</v>
      </c>
      <c r="H539" s="121"/>
      <c r="I539" s="122" t="s">
        <v>133</v>
      </c>
      <c r="J539" s="122" t="s">
        <v>494</v>
      </c>
      <c r="K539" s="122"/>
    </row>
    <row r="540" s="99" customFormat="true" ht="18" hidden="false" customHeight="true" outlineLevel="0" collapsed="false">
      <c r="A540" s="91" t="n">
        <v>13</v>
      </c>
      <c r="B540" s="123" t="str">
        <f aca="false">CONCATENATE(G540,"-",I540,"-",J540)</f>
        <v>10000M.YUR-1-13</v>
      </c>
      <c r="C540" s="116" t="n">
        <v>557</v>
      </c>
      <c r="D540" s="117" t="n">
        <v>36285</v>
      </c>
      <c r="E540" s="118" t="s">
        <v>495</v>
      </c>
      <c r="F540" s="119" t="s">
        <v>141</v>
      </c>
      <c r="G540" s="120" t="s">
        <v>478</v>
      </c>
      <c r="H540" s="121"/>
      <c r="I540" s="122" t="s">
        <v>133</v>
      </c>
      <c r="J540" s="122" t="s">
        <v>496</v>
      </c>
      <c r="K540" s="122"/>
    </row>
    <row r="541" s="99" customFormat="true" ht="18" hidden="false" customHeight="true" outlineLevel="0" collapsed="false">
      <c r="A541" s="91" t="n">
        <v>14</v>
      </c>
      <c r="B541" s="123" t="str">
        <f aca="false">CONCATENATE(G541,"-",I541,"-",J541)</f>
        <v>10000M.YUR-1-14</v>
      </c>
      <c r="C541" s="116" t="n">
        <v>558</v>
      </c>
      <c r="D541" s="117" t="n">
        <v>35437</v>
      </c>
      <c r="E541" s="118" t="s">
        <v>497</v>
      </c>
      <c r="F541" s="119" t="s">
        <v>141</v>
      </c>
      <c r="G541" s="120" t="s">
        <v>478</v>
      </c>
      <c r="H541" s="121"/>
      <c r="I541" s="122" t="s">
        <v>133</v>
      </c>
      <c r="J541" s="122" t="s">
        <v>498</v>
      </c>
      <c r="K541" s="122"/>
    </row>
    <row r="542" s="99" customFormat="true" ht="18" hidden="false" customHeight="true" outlineLevel="0" collapsed="false">
      <c r="A542" s="91" t="n">
        <v>15</v>
      </c>
      <c r="B542" s="123" t="str">
        <f aca="false">CONCATENATE(G542,"-",I542,"-",J542)</f>
        <v>10000M.YUR-1-15</v>
      </c>
      <c r="C542" s="116" t="n">
        <v>559</v>
      </c>
      <c r="D542" s="117" t="n">
        <v>35796</v>
      </c>
      <c r="E542" s="118" t="s">
        <v>499</v>
      </c>
      <c r="F542" s="119" t="s">
        <v>141</v>
      </c>
      <c r="G542" s="120" t="s">
        <v>478</v>
      </c>
      <c r="H542" s="121"/>
      <c r="I542" s="122" t="s">
        <v>133</v>
      </c>
      <c r="J542" s="122" t="s">
        <v>500</v>
      </c>
      <c r="K542" s="122"/>
    </row>
    <row r="543" s="99" customFormat="true" ht="18" hidden="false" customHeight="true" outlineLevel="0" collapsed="false">
      <c r="A543" s="91" t="n">
        <v>16</v>
      </c>
      <c r="B543" s="123" t="str">
        <f aca="false">CONCATENATE(G543,"-",I543,"-",J543)</f>
        <v>10000M.YUR-1-16</v>
      </c>
      <c r="C543" s="116" t="n">
        <v>560</v>
      </c>
      <c r="D543" s="117" t="n">
        <v>36365</v>
      </c>
      <c r="E543" s="118" t="s">
        <v>501</v>
      </c>
      <c r="F543" s="119" t="s">
        <v>141</v>
      </c>
      <c r="G543" s="120" t="s">
        <v>478</v>
      </c>
      <c r="H543" s="121"/>
      <c r="I543" s="122" t="s">
        <v>133</v>
      </c>
      <c r="J543" s="122" t="s">
        <v>502</v>
      </c>
      <c r="K543" s="122"/>
    </row>
    <row r="544" s="99" customFormat="true" ht="18" hidden="false" customHeight="true" outlineLevel="0" collapsed="false">
      <c r="A544" s="91" t="n">
        <v>17</v>
      </c>
      <c r="B544" s="123" t="str">
        <f aca="false">CONCATENATE(G544,"-",I544,"-",J544)</f>
        <v>10000M.YUR-1-17</v>
      </c>
      <c r="C544" s="116" t="n">
        <v>561</v>
      </c>
      <c r="D544" s="117" t="n">
        <v>36569</v>
      </c>
      <c r="E544" s="118" t="s">
        <v>503</v>
      </c>
      <c r="F544" s="119" t="s">
        <v>141</v>
      </c>
      <c r="G544" s="120" t="s">
        <v>478</v>
      </c>
      <c r="H544" s="121"/>
      <c r="I544" s="122" t="s">
        <v>133</v>
      </c>
      <c r="J544" s="122" t="s">
        <v>504</v>
      </c>
      <c r="K544" s="122"/>
    </row>
    <row r="545" s="99" customFormat="true" ht="18" hidden="false" customHeight="true" outlineLevel="0" collapsed="false">
      <c r="A545" s="91" t="n">
        <v>18</v>
      </c>
      <c r="B545" s="125" t="str">
        <f aca="false">CONCATENATE(G545,"-",I545,"-",J545)</f>
        <v>10000M.YUR-1-18</v>
      </c>
      <c r="C545" s="126" t="n">
        <v>610</v>
      </c>
      <c r="D545" s="127" t="n">
        <v>35481</v>
      </c>
      <c r="E545" s="128" t="s">
        <v>408</v>
      </c>
      <c r="F545" s="129" t="s">
        <v>339</v>
      </c>
      <c r="G545" s="130" t="s">
        <v>478</v>
      </c>
      <c r="H545" s="131"/>
      <c r="I545" s="132" t="s">
        <v>133</v>
      </c>
      <c r="J545" s="132" t="s">
        <v>505</v>
      </c>
      <c r="K545" s="132"/>
    </row>
    <row r="546" s="99" customFormat="true" ht="18" hidden="false" customHeight="true" outlineLevel="0" collapsed="false">
      <c r="A546" s="133" t="n">
        <v>1</v>
      </c>
      <c r="B546" s="142" t="str">
        <f aca="false">CONCATENATE(G546,"-",K546)</f>
        <v>GÜLLE-1</v>
      </c>
      <c r="C546" s="143" t="n">
        <v>576</v>
      </c>
      <c r="D546" s="144" t="n">
        <v>35609</v>
      </c>
      <c r="E546" s="145" t="s">
        <v>506</v>
      </c>
      <c r="F546" s="146" t="s">
        <v>252</v>
      </c>
      <c r="G546" s="147" t="s">
        <v>507</v>
      </c>
      <c r="H546" s="148" t="s">
        <v>132</v>
      </c>
      <c r="I546" s="149"/>
      <c r="J546" s="149"/>
      <c r="K546" s="149" t="n">
        <v>1</v>
      </c>
    </row>
    <row r="547" s="99" customFormat="true" ht="18" hidden="false" customHeight="true" outlineLevel="0" collapsed="false">
      <c r="A547" s="91" t="n">
        <v>2</v>
      </c>
      <c r="B547" s="92" t="str">
        <f aca="false">CONCATENATE(G547,"-",K547)</f>
        <v>GÜLLE-2</v>
      </c>
      <c r="C547" s="86" t="n">
        <v>372</v>
      </c>
      <c r="D547" s="93" t="n">
        <v>35431</v>
      </c>
      <c r="E547" s="94" t="s">
        <v>508</v>
      </c>
      <c r="F547" s="95" t="s">
        <v>203</v>
      </c>
      <c r="G547" s="96" t="s">
        <v>507</v>
      </c>
      <c r="H547" s="97" t="s">
        <v>132</v>
      </c>
      <c r="I547" s="98"/>
      <c r="J547" s="98"/>
      <c r="K547" s="98" t="n">
        <v>2</v>
      </c>
    </row>
    <row r="548" s="99" customFormat="true" ht="18" hidden="false" customHeight="true" outlineLevel="0" collapsed="false">
      <c r="A548" s="91" t="n">
        <v>3</v>
      </c>
      <c r="B548" s="92" t="str">
        <f aca="false">CONCATENATE(G548,"-",K548)</f>
        <v>GÜLLE-3</v>
      </c>
      <c r="C548" s="86" t="n">
        <v>396</v>
      </c>
      <c r="D548" s="93" t="n">
        <v>36293</v>
      </c>
      <c r="E548" s="94" t="s">
        <v>509</v>
      </c>
      <c r="F548" s="95" t="s">
        <v>130</v>
      </c>
      <c r="G548" s="96" t="s">
        <v>507</v>
      </c>
      <c r="H548" s="97" t="s">
        <v>132</v>
      </c>
      <c r="I548" s="98"/>
      <c r="J548" s="98"/>
      <c r="K548" s="98" t="n">
        <v>3</v>
      </c>
    </row>
    <row r="549" s="99" customFormat="true" ht="18" hidden="false" customHeight="true" outlineLevel="0" collapsed="false">
      <c r="A549" s="91" t="n">
        <v>4</v>
      </c>
      <c r="B549" s="92" t="str">
        <f aca="false">CONCATENATE(G549,"-",K549)</f>
        <v>GÜLLE-4</v>
      </c>
      <c r="C549" s="86" t="n">
        <v>510</v>
      </c>
      <c r="D549" s="93" t="n">
        <v>35807</v>
      </c>
      <c r="E549" s="94" t="s">
        <v>510</v>
      </c>
      <c r="F549" s="95" t="s">
        <v>223</v>
      </c>
      <c r="G549" s="96" t="s">
        <v>507</v>
      </c>
      <c r="H549" s="97" t="s">
        <v>132</v>
      </c>
      <c r="I549" s="98"/>
      <c r="J549" s="98"/>
      <c r="K549" s="98" t="n">
        <v>4</v>
      </c>
    </row>
    <row r="550" s="99" customFormat="true" ht="18" hidden="false" customHeight="true" outlineLevel="0" collapsed="false">
      <c r="A550" s="91" t="n">
        <v>5</v>
      </c>
      <c r="B550" s="92" t="str">
        <f aca="false">CONCATENATE(G550,"-",K550)</f>
        <v>GÜLLE-5</v>
      </c>
      <c r="C550" s="86" t="n">
        <v>555</v>
      </c>
      <c r="D550" s="93" t="n">
        <v>36175</v>
      </c>
      <c r="E550" s="94" t="s">
        <v>511</v>
      </c>
      <c r="F550" s="95" t="s">
        <v>141</v>
      </c>
      <c r="G550" s="96" t="s">
        <v>507</v>
      </c>
      <c r="H550" s="97" t="s">
        <v>132</v>
      </c>
      <c r="I550" s="98"/>
      <c r="J550" s="98"/>
      <c r="K550" s="98" t="n">
        <v>5</v>
      </c>
    </row>
    <row r="551" s="99" customFormat="true" ht="18" hidden="false" customHeight="true" outlineLevel="0" collapsed="false">
      <c r="A551" s="91" t="n">
        <v>6</v>
      </c>
      <c r="B551" s="92" t="str">
        <f aca="false">CONCATENATE(G551,"-",K551)</f>
        <v>GÜLLE-6</v>
      </c>
      <c r="C551" s="86" t="n">
        <v>448</v>
      </c>
      <c r="D551" s="93" t="n">
        <v>35977</v>
      </c>
      <c r="E551" s="94" t="s">
        <v>512</v>
      </c>
      <c r="F551" s="95" t="s">
        <v>182</v>
      </c>
      <c r="G551" s="96" t="s">
        <v>507</v>
      </c>
      <c r="H551" s="97" t="s">
        <v>132</v>
      </c>
      <c r="I551" s="98"/>
      <c r="J551" s="98"/>
      <c r="K551" s="98" t="n">
        <v>6</v>
      </c>
    </row>
    <row r="552" s="99" customFormat="true" ht="18" hidden="false" customHeight="true" outlineLevel="0" collapsed="false">
      <c r="A552" s="91" t="n">
        <v>7</v>
      </c>
      <c r="B552" s="92" t="str">
        <f aca="false">CONCATENATE(G552,"-",K552)</f>
        <v>GÜLLE-7</v>
      </c>
      <c r="C552" s="86" t="n">
        <v>449</v>
      </c>
      <c r="D552" s="93" t="n">
        <v>36051</v>
      </c>
      <c r="E552" s="94" t="s">
        <v>513</v>
      </c>
      <c r="F552" s="95" t="s">
        <v>182</v>
      </c>
      <c r="G552" s="96" t="s">
        <v>507</v>
      </c>
      <c r="H552" s="97" t="s">
        <v>132</v>
      </c>
      <c r="I552" s="98"/>
      <c r="J552" s="98"/>
      <c r="K552" s="98" t="n">
        <v>7</v>
      </c>
    </row>
    <row r="553" s="99" customFormat="true" ht="18" hidden="false" customHeight="true" outlineLevel="0" collapsed="false">
      <c r="A553" s="91" t="n">
        <v>8</v>
      </c>
      <c r="B553" s="92" t="str">
        <f aca="false">CONCATENATE(G553,"-",K553)</f>
        <v>GÜLLE-8</v>
      </c>
      <c r="C553" s="86" t="n">
        <v>454</v>
      </c>
      <c r="D553" s="93" t="n">
        <v>36019</v>
      </c>
      <c r="E553" s="94" t="s">
        <v>205</v>
      </c>
      <c r="F553" s="95" t="s">
        <v>180</v>
      </c>
      <c r="G553" s="96" t="s">
        <v>507</v>
      </c>
      <c r="H553" s="97" t="s">
        <v>132</v>
      </c>
      <c r="I553" s="98"/>
      <c r="J553" s="98"/>
      <c r="K553" s="98" t="n">
        <v>8</v>
      </c>
    </row>
    <row r="554" s="99" customFormat="true" ht="18" hidden="false" customHeight="true" outlineLevel="0" collapsed="false">
      <c r="A554" s="91" t="n">
        <v>9</v>
      </c>
      <c r="B554" s="92" t="str">
        <f aca="false">CONCATENATE(G554,"-",K554)</f>
        <v>GÜLLE-9</v>
      </c>
      <c r="C554" s="86" t="n">
        <v>532</v>
      </c>
      <c r="D554" s="93" t="n">
        <v>36011</v>
      </c>
      <c r="E554" s="94" t="s">
        <v>514</v>
      </c>
      <c r="F554" s="95" t="s">
        <v>171</v>
      </c>
      <c r="G554" s="96" t="s">
        <v>507</v>
      </c>
      <c r="H554" s="97" t="n">
        <v>1005</v>
      </c>
      <c r="I554" s="98"/>
      <c r="J554" s="98"/>
      <c r="K554" s="98" t="n">
        <v>9</v>
      </c>
    </row>
    <row r="555" s="99" customFormat="true" ht="18" hidden="false" customHeight="true" outlineLevel="0" collapsed="false">
      <c r="A555" s="91" t="n">
        <v>10</v>
      </c>
      <c r="B555" s="92" t="str">
        <f aca="false">CONCATENATE(G555,"-",K555)</f>
        <v>GÜLLE-10</v>
      </c>
      <c r="C555" s="86" t="n">
        <v>349</v>
      </c>
      <c r="D555" s="93" t="n">
        <v>36736</v>
      </c>
      <c r="E555" s="94" t="s">
        <v>515</v>
      </c>
      <c r="F555" s="95" t="s">
        <v>150</v>
      </c>
      <c r="G555" s="96" t="s">
        <v>507</v>
      </c>
      <c r="H555" s="97" t="n">
        <v>1095</v>
      </c>
      <c r="I555" s="98"/>
      <c r="J555" s="98"/>
      <c r="K555" s="98" t="n">
        <v>10</v>
      </c>
    </row>
    <row r="556" s="99" customFormat="true" ht="18" hidden="false" customHeight="true" outlineLevel="0" collapsed="false">
      <c r="A556" s="91" t="n">
        <v>11</v>
      </c>
      <c r="B556" s="92" t="str">
        <f aca="false">CONCATENATE(G556,"-",K556)</f>
        <v>GÜLLE-11</v>
      </c>
      <c r="C556" s="86" t="n">
        <v>344</v>
      </c>
      <c r="D556" s="93" t="n">
        <v>36219</v>
      </c>
      <c r="E556" s="94" t="s">
        <v>516</v>
      </c>
      <c r="F556" s="95" t="s">
        <v>157</v>
      </c>
      <c r="G556" s="96" t="s">
        <v>507</v>
      </c>
      <c r="H556" s="97" t="n">
        <v>1276</v>
      </c>
      <c r="I556" s="98"/>
      <c r="J556" s="98"/>
      <c r="K556" s="98" t="n">
        <v>11</v>
      </c>
    </row>
    <row r="557" s="99" customFormat="true" ht="18" hidden="false" customHeight="true" outlineLevel="0" collapsed="false">
      <c r="A557" s="91" t="n">
        <v>12</v>
      </c>
      <c r="B557" s="92" t="str">
        <f aca="false">CONCATENATE(G557,"-",K557)</f>
        <v>GÜLLE-12</v>
      </c>
      <c r="C557" s="86" t="n">
        <v>468</v>
      </c>
      <c r="D557" s="93" t="n">
        <v>36161</v>
      </c>
      <c r="E557" s="94" t="s">
        <v>517</v>
      </c>
      <c r="F557" s="95" t="s">
        <v>263</v>
      </c>
      <c r="G557" s="96" t="s">
        <v>507</v>
      </c>
      <c r="H557" s="97" t="n">
        <v>1500</v>
      </c>
      <c r="I557" s="98"/>
      <c r="J557" s="98"/>
      <c r="K557" s="98" t="n">
        <v>12</v>
      </c>
    </row>
    <row r="558" s="99" customFormat="true" ht="18" hidden="false" customHeight="true" outlineLevel="0" collapsed="false">
      <c r="A558" s="91" t="n">
        <v>13</v>
      </c>
      <c r="B558" s="92" t="str">
        <f aca="false">CONCATENATE(G558,"-",K558)</f>
        <v>GÜLLE-13</v>
      </c>
      <c r="C558" s="86" t="n">
        <v>606</v>
      </c>
      <c r="D558" s="93" t="n">
        <v>35976</v>
      </c>
      <c r="E558" s="94" t="s">
        <v>518</v>
      </c>
      <c r="F558" s="95" t="s">
        <v>187</v>
      </c>
      <c r="G558" s="96" t="s">
        <v>507</v>
      </c>
      <c r="H558" s="97" t="n">
        <v>1684</v>
      </c>
      <c r="I558" s="98"/>
      <c r="J558" s="98"/>
      <c r="K558" s="98" t="n">
        <v>13</v>
      </c>
    </row>
    <row r="559" s="99" customFormat="true" ht="18" hidden="false" customHeight="true" outlineLevel="0" collapsed="false">
      <c r="A559" s="91" t="n">
        <v>14</v>
      </c>
      <c r="B559" s="107" t="str">
        <f aca="false">CONCATENATE(G559,"-",K559)</f>
        <v>GÜLLE-14</v>
      </c>
      <c r="C559" s="108" t="n">
        <v>278</v>
      </c>
      <c r="D559" s="109" t="n">
        <v>35767</v>
      </c>
      <c r="E559" s="110" t="s">
        <v>519</v>
      </c>
      <c r="F559" s="111" t="s">
        <v>147</v>
      </c>
      <c r="G559" s="112" t="s">
        <v>507</v>
      </c>
      <c r="H559" s="113" t="n">
        <v>1705</v>
      </c>
      <c r="I559" s="114"/>
      <c r="J559" s="114"/>
      <c r="K559" s="114" t="n">
        <v>14</v>
      </c>
    </row>
    <row r="560" s="99" customFormat="true" ht="18" hidden="false" customHeight="true" outlineLevel="0" collapsed="false">
      <c r="A560" s="133" t="n">
        <v>1</v>
      </c>
      <c r="B560" s="115" t="str">
        <f aca="false">CONCATENATE(G560,"-",K560)</f>
        <v>DİSK-1</v>
      </c>
      <c r="C560" s="116" t="n">
        <v>395</v>
      </c>
      <c r="D560" s="117" t="n">
        <v>36386</v>
      </c>
      <c r="E560" s="118" t="s">
        <v>520</v>
      </c>
      <c r="F560" s="119" t="s">
        <v>130</v>
      </c>
      <c r="G560" s="134" t="s">
        <v>521</v>
      </c>
      <c r="H560" s="121" t="s">
        <v>132</v>
      </c>
      <c r="I560" s="122"/>
      <c r="J560" s="122"/>
      <c r="K560" s="122" t="n">
        <v>1</v>
      </c>
    </row>
    <row r="561" s="99" customFormat="true" ht="18" hidden="false" customHeight="true" outlineLevel="0" collapsed="false">
      <c r="A561" s="91" t="n">
        <v>2</v>
      </c>
      <c r="B561" s="123" t="str">
        <f aca="false">CONCATENATE(G561,"-",K561)</f>
        <v>DİSK-2</v>
      </c>
      <c r="C561" s="116" t="n">
        <v>449</v>
      </c>
      <c r="D561" s="117" t="n">
        <v>36051</v>
      </c>
      <c r="E561" s="118" t="s">
        <v>513</v>
      </c>
      <c r="F561" s="119" t="s">
        <v>182</v>
      </c>
      <c r="G561" s="120" t="s">
        <v>521</v>
      </c>
      <c r="H561" s="121" t="s">
        <v>132</v>
      </c>
      <c r="I561" s="122"/>
      <c r="J561" s="122"/>
      <c r="K561" s="122" t="n">
        <v>2</v>
      </c>
    </row>
    <row r="562" s="99" customFormat="true" ht="18" hidden="false" customHeight="true" outlineLevel="0" collapsed="false">
      <c r="A562" s="91" t="n">
        <v>3</v>
      </c>
      <c r="B562" s="123" t="str">
        <f aca="false">CONCATENATE(G562,"-",K562)</f>
        <v>DİSK-3</v>
      </c>
      <c r="C562" s="116" t="n">
        <v>509</v>
      </c>
      <c r="D562" s="117" t="n">
        <v>35431</v>
      </c>
      <c r="E562" s="118" t="s">
        <v>522</v>
      </c>
      <c r="F562" s="119" t="s">
        <v>223</v>
      </c>
      <c r="G562" s="120" t="s">
        <v>521</v>
      </c>
      <c r="H562" s="121" t="s">
        <v>132</v>
      </c>
      <c r="I562" s="122"/>
      <c r="J562" s="122"/>
      <c r="K562" s="122" t="n">
        <v>3</v>
      </c>
    </row>
    <row r="563" s="99" customFormat="true" ht="18" hidden="false" customHeight="true" outlineLevel="0" collapsed="false">
      <c r="A563" s="91" t="n">
        <v>4</v>
      </c>
      <c r="B563" s="123" t="str">
        <f aca="false">CONCATENATE(G563,"-",K563)</f>
        <v>DİSK-4</v>
      </c>
      <c r="C563" s="116" t="n">
        <v>510</v>
      </c>
      <c r="D563" s="117" t="n">
        <v>35807</v>
      </c>
      <c r="E563" s="118" t="s">
        <v>510</v>
      </c>
      <c r="F563" s="119" t="s">
        <v>223</v>
      </c>
      <c r="G563" s="120" t="s">
        <v>521</v>
      </c>
      <c r="H563" s="121" t="s">
        <v>132</v>
      </c>
      <c r="I563" s="122"/>
      <c r="J563" s="122"/>
      <c r="K563" s="122" t="n">
        <v>4</v>
      </c>
    </row>
    <row r="564" s="99" customFormat="true" ht="18" hidden="false" customHeight="true" outlineLevel="0" collapsed="false">
      <c r="A564" s="91" t="n">
        <v>5</v>
      </c>
      <c r="B564" s="123" t="str">
        <f aca="false">CONCATENATE(G564,"-",K564)</f>
        <v>DİSK-5</v>
      </c>
      <c r="C564" s="116" t="n">
        <v>532</v>
      </c>
      <c r="D564" s="117" t="n">
        <v>36011</v>
      </c>
      <c r="E564" s="118" t="s">
        <v>514</v>
      </c>
      <c r="F564" s="119" t="s">
        <v>171</v>
      </c>
      <c r="G564" s="120" t="s">
        <v>521</v>
      </c>
      <c r="H564" s="121" t="n">
        <v>3400</v>
      </c>
      <c r="I564" s="122"/>
      <c r="J564" s="122"/>
      <c r="K564" s="122" t="n">
        <v>5</v>
      </c>
    </row>
    <row r="565" s="99" customFormat="true" ht="18" hidden="false" customHeight="true" outlineLevel="0" collapsed="false">
      <c r="A565" s="91" t="n">
        <v>6</v>
      </c>
      <c r="B565" s="123" t="str">
        <f aca="false">CONCATENATE(G565,"-",K565)</f>
        <v>DİSK-6</v>
      </c>
      <c r="C565" s="116" t="n">
        <v>349</v>
      </c>
      <c r="D565" s="117" t="n">
        <v>36736</v>
      </c>
      <c r="E565" s="118" t="s">
        <v>515</v>
      </c>
      <c r="F565" s="119" t="s">
        <v>150</v>
      </c>
      <c r="G565" s="120" t="s">
        <v>521</v>
      </c>
      <c r="H565" s="121" t="n">
        <v>3500</v>
      </c>
      <c r="I565" s="122"/>
      <c r="J565" s="122"/>
      <c r="K565" s="122" t="n">
        <v>6</v>
      </c>
    </row>
    <row r="566" s="99" customFormat="true" ht="18" hidden="false" customHeight="true" outlineLevel="0" collapsed="false">
      <c r="A566" s="91" t="n">
        <v>7</v>
      </c>
      <c r="B566" s="123" t="str">
        <f aca="false">CONCATENATE(G566,"-",K566)</f>
        <v>DİSK-7</v>
      </c>
      <c r="C566" s="116" t="n">
        <v>505</v>
      </c>
      <c r="D566" s="117" t="n">
        <v>35431</v>
      </c>
      <c r="E566" s="118" t="s">
        <v>523</v>
      </c>
      <c r="F566" s="119" t="s">
        <v>199</v>
      </c>
      <c r="G566" s="120" t="s">
        <v>521</v>
      </c>
      <c r="H566" s="121" t="n">
        <v>4000</v>
      </c>
      <c r="I566" s="122"/>
      <c r="J566" s="122"/>
      <c r="K566" s="122" t="n">
        <v>7</v>
      </c>
    </row>
    <row r="567" s="99" customFormat="true" ht="18" hidden="false" customHeight="true" outlineLevel="0" collapsed="false">
      <c r="A567" s="91" t="n">
        <v>8</v>
      </c>
      <c r="B567" s="123" t="str">
        <f aca="false">CONCATENATE(G567,"-",K567)</f>
        <v>DİSK-8</v>
      </c>
      <c r="C567" s="116" t="n">
        <v>344</v>
      </c>
      <c r="D567" s="117" t="n">
        <v>36219</v>
      </c>
      <c r="E567" s="118" t="s">
        <v>516</v>
      </c>
      <c r="F567" s="119" t="s">
        <v>157</v>
      </c>
      <c r="G567" s="120" t="s">
        <v>521</v>
      </c>
      <c r="H567" s="121" t="n">
        <v>4267</v>
      </c>
      <c r="I567" s="122"/>
      <c r="J567" s="122"/>
      <c r="K567" s="122" t="n">
        <v>8</v>
      </c>
    </row>
    <row r="568" s="99" customFormat="true" ht="18" hidden="false" customHeight="true" outlineLevel="0" collapsed="false">
      <c r="A568" s="91" t="n">
        <v>9</v>
      </c>
      <c r="B568" s="123" t="str">
        <f aca="false">CONCATENATE(G568,"-",K568)</f>
        <v>DİSK-9</v>
      </c>
      <c r="C568" s="116" t="n">
        <v>351</v>
      </c>
      <c r="D568" s="117" t="n">
        <v>35828</v>
      </c>
      <c r="E568" s="118" t="s">
        <v>524</v>
      </c>
      <c r="F568" s="119" t="s">
        <v>150</v>
      </c>
      <c r="G568" s="120" t="s">
        <v>521</v>
      </c>
      <c r="H568" s="121" t="n">
        <v>4335</v>
      </c>
      <c r="I568" s="122"/>
      <c r="J568" s="122"/>
      <c r="K568" s="122" t="n">
        <v>9</v>
      </c>
    </row>
    <row r="569" s="99" customFormat="true" ht="18" hidden="false" customHeight="true" outlineLevel="0" collapsed="false">
      <c r="A569" s="91" t="n">
        <v>10</v>
      </c>
      <c r="B569" s="123" t="str">
        <f aca="false">CONCATENATE(G569,"-",K569)</f>
        <v>DİSK-10</v>
      </c>
      <c r="C569" s="116" t="n">
        <v>277</v>
      </c>
      <c r="D569" s="117" t="n">
        <v>35679</v>
      </c>
      <c r="E569" s="118" t="s">
        <v>525</v>
      </c>
      <c r="F569" s="119" t="s">
        <v>147</v>
      </c>
      <c r="G569" s="120" t="s">
        <v>521</v>
      </c>
      <c r="H569" s="121" t="n">
        <v>4979</v>
      </c>
      <c r="I569" s="122"/>
      <c r="J569" s="122"/>
      <c r="K569" s="122" t="n">
        <v>10</v>
      </c>
    </row>
    <row r="570" s="99" customFormat="true" ht="18" hidden="false" customHeight="true" outlineLevel="0" collapsed="false">
      <c r="A570" s="91" t="n">
        <v>11</v>
      </c>
      <c r="B570" s="123" t="str">
        <f aca="false">CONCATENATE(G570,"-",K570)</f>
        <v>DİSK-11</v>
      </c>
      <c r="C570" s="116" t="n">
        <v>468</v>
      </c>
      <c r="D570" s="117" t="n">
        <v>36161</v>
      </c>
      <c r="E570" s="118" t="s">
        <v>517</v>
      </c>
      <c r="F570" s="119" t="s">
        <v>263</v>
      </c>
      <c r="G570" s="120" t="s">
        <v>521</v>
      </c>
      <c r="H570" s="121" t="n">
        <v>5000</v>
      </c>
      <c r="I570" s="122"/>
      <c r="J570" s="122"/>
      <c r="K570" s="122" t="n">
        <v>11</v>
      </c>
    </row>
    <row r="571" s="99" customFormat="true" ht="18" hidden="false" customHeight="true" outlineLevel="0" collapsed="false">
      <c r="A571" s="91" t="n">
        <v>12</v>
      </c>
      <c r="B571" s="123" t="str">
        <f aca="false">CONCATENATE(G571,"-",K571)</f>
        <v>DİSK-12</v>
      </c>
      <c r="C571" s="116" t="n">
        <v>566</v>
      </c>
      <c r="D571" s="117" t="n">
        <v>35548</v>
      </c>
      <c r="E571" s="118" t="s">
        <v>526</v>
      </c>
      <c r="F571" s="119" t="s">
        <v>460</v>
      </c>
      <c r="G571" s="120" t="s">
        <v>521</v>
      </c>
      <c r="H571" s="121" t="n">
        <v>5000</v>
      </c>
      <c r="I571" s="122"/>
      <c r="J571" s="122"/>
      <c r="K571" s="122" t="n">
        <v>12</v>
      </c>
    </row>
    <row r="572" s="99" customFormat="true" ht="18" hidden="false" customHeight="true" outlineLevel="0" collapsed="false">
      <c r="A572" s="91" t="n">
        <v>13</v>
      </c>
      <c r="B572" s="123" t="str">
        <f aca="false">CONCATENATE(G572,"-",K572)</f>
        <v>DİSK-13</v>
      </c>
      <c r="C572" s="116" t="n">
        <v>562</v>
      </c>
      <c r="D572" s="117" t="n">
        <v>35902</v>
      </c>
      <c r="E572" s="118" t="s">
        <v>527</v>
      </c>
      <c r="F572" s="119" t="s">
        <v>460</v>
      </c>
      <c r="G572" s="120" t="s">
        <v>521</v>
      </c>
      <c r="H572" s="121" t="n">
        <v>5224</v>
      </c>
      <c r="I572" s="122"/>
      <c r="J572" s="122"/>
      <c r="K572" s="122" t="n">
        <v>13</v>
      </c>
    </row>
    <row r="573" s="99" customFormat="true" ht="18" hidden="false" customHeight="true" outlineLevel="0" collapsed="false">
      <c r="A573" s="91" t="n">
        <v>14</v>
      </c>
      <c r="B573" s="125" t="str">
        <f aca="false">CONCATENATE(G573,"-",K573)</f>
        <v>DİSK-14</v>
      </c>
      <c r="C573" s="126" t="n">
        <v>562</v>
      </c>
      <c r="D573" s="127" t="n">
        <v>35902</v>
      </c>
      <c r="E573" s="128" t="s">
        <v>527</v>
      </c>
      <c r="F573" s="129" t="s">
        <v>460</v>
      </c>
      <c r="G573" s="130" t="s">
        <v>521</v>
      </c>
      <c r="H573" s="131" t="n">
        <v>5224</v>
      </c>
      <c r="I573" s="132"/>
      <c r="J573" s="132"/>
      <c r="K573" s="132" t="n">
        <v>14</v>
      </c>
    </row>
    <row r="574" s="99" customFormat="true" ht="18" hidden="false" customHeight="true" outlineLevel="0" collapsed="false">
      <c r="A574" s="91" t="n">
        <v>1</v>
      </c>
      <c r="B574" s="92" t="str">
        <f aca="false">CONCATENATE(G574,"-",K574)</f>
        <v>CİRİT-1</v>
      </c>
      <c r="C574" s="86" t="n">
        <v>386</v>
      </c>
      <c r="D574" s="93" t="n">
        <v>36161</v>
      </c>
      <c r="E574" s="94" t="s">
        <v>528</v>
      </c>
      <c r="F574" s="95" t="s">
        <v>210</v>
      </c>
      <c r="G574" s="96" t="s">
        <v>529</v>
      </c>
      <c r="H574" s="97" t="s">
        <v>132</v>
      </c>
      <c r="I574" s="98"/>
      <c r="J574" s="98"/>
      <c r="K574" s="98" t="n">
        <v>1</v>
      </c>
    </row>
    <row r="575" s="99" customFormat="true" ht="18" hidden="false" customHeight="true" outlineLevel="0" collapsed="false">
      <c r="A575" s="91" t="n">
        <v>2</v>
      </c>
      <c r="B575" s="92" t="str">
        <f aca="false">CONCATENATE(G575,"-",K575)</f>
        <v>CİRİT-2</v>
      </c>
      <c r="C575" s="86" t="n">
        <v>394</v>
      </c>
      <c r="D575" s="93" t="n">
        <v>36210</v>
      </c>
      <c r="E575" s="94" t="s">
        <v>530</v>
      </c>
      <c r="F575" s="95" t="s">
        <v>130</v>
      </c>
      <c r="G575" s="96" t="s">
        <v>529</v>
      </c>
      <c r="H575" s="97" t="s">
        <v>132</v>
      </c>
      <c r="I575" s="98"/>
      <c r="J575" s="98"/>
      <c r="K575" s="98" t="n">
        <v>2</v>
      </c>
    </row>
    <row r="576" s="99" customFormat="true" ht="18" hidden="false" customHeight="true" outlineLevel="0" collapsed="false">
      <c r="A576" s="91" t="n">
        <v>3</v>
      </c>
      <c r="B576" s="92" t="str">
        <f aca="false">CONCATENATE(G576,"-",K576)</f>
        <v>CİRİT-3</v>
      </c>
      <c r="C576" s="86" t="n">
        <v>448</v>
      </c>
      <c r="D576" s="93" t="n">
        <v>35977</v>
      </c>
      <c r="E576" s="94" t="s">
        <v>512</v>
      </c>
      <c r="F576" s="95" t="s">
        <v>182</v>
      </c>
      <c r="G576" s="96" t="s">
        <v>529</v>
      </c>
      <c r="H576" s="97" t="s">
        <v>132</v>
      </c>
      <c r="I576" s="98"/>
      <c r="J576" s="98"/>
      <c r="K576" s="98" t="n">
        <v>3</v>
      </c>
    </row>
    <row r="577" s="99" customFormat="true" ht="18" hidden="false" customHeight="true" outlineLevel="0" collapsed="false">
      <c r="A577" s="91" t="n">
        <v>4</v>
      </c>
      <c r="B577" s="92" t="str">
        <f aca="false">CONCATENATE(G577,"-",K577)</f>
        <v>CİRİT-4</v>
      </c>
      <c r="C577" s="86" t="n">
        <v>509</v>
      </c>
      <c r="D577" s="93" t="n">
        <v>35431</v>
      </c>
      <c r="E577" s="94" t="s">
        <v>522</v>
      </c>
      <c r="F577" s="95" t="s">
        <v>223</v>
      </c>
      <c r="G577" s="96" t="s">
        <v>529</v>
      </c>
      <c r="H577" s="97" t="s">
        <v>132</v>
      </c>
      <c r="I577" s="98"/>
      <c r="J577" s="98"/>
      <c r="K577" s="98" t="n">
        <v>4</v>
      </c>
    </row>
    <row r="578" s="99" customFormat="true" ht="18" hidden="false" customHeight="true" outlineLevel="0" collapsed="false">
      <c r="A578" s="91" t="n">
        <v>5</v>
      </c>
      <c r="B578" s="92" t="str">
        <f aca="false">CONCATENATE(G578,"-",K578)</f>
        <v>CİRİT-5</v>
      </c>
      <c r="C578" s="86" t="n">
        <v>447</v>
      </c>
      <c r="D578" s="93" t="n">
        <v>36531</v>
      </c>
      <c r="E578" s="94" t="s">
        <v>260</v>
      </c>
      <c r="F578" s="95" t="s">
        <v>182</v>
      </c>
      <c r="G578" s="96" t="s">
        <v>529</v>
      </c>
      <c r="H578" s="97" t="s">
        <v>132</v>
      </c>
      <c r="I578" s="98"/>
      <c r="J578" s="98"/>
      <c r="K578" s="98" t="n">
        <v>5</v>
      </c>
    </row>
    <row r="579" s="99" customFormat="true" ht="18" hidden="false" customHeight="true" outlineLevel="0" collapsed="false">
      <c r="A579" s="91" t="n">
        <v>6</v>
      </c>
      <c r="B579" s="92" t="str">
        <f aca="false">CONCATENATE(G579,"-",K579)</f>
        <v>CİRİT-6</v>
      </c>
      <c r="C579" s="86" t="n">
        <v>575</v>
      </c>
      <c r="D579" s="93" t="n">
        <v>36074</v>
      </c>
      <c r="E579" s="94" t="s">
        <v>531</v>
      </c>
      <c r="F579" s="95" t="s">
        <v>252</v>
      </c>
      <c r="G579" s="96" t="s">
        <v>529</v>
      </c>
      <c r="H579" s="97"/>
      <c r="I579" s="98"/>
      <c r="J579" s="98"/>
      <c r="K579" s="98" t="n">
        <v>6</v>
      </c>
    </row>
    <row r="580" s="99" customFormat="true" ht="18" hidden="false" customHeight="true" outlineLevel="0" collapsed="false">
      <c r="A580" s="91" t="n">
        <v>7</v>
      </c>
      <c r="B580" s="92" t="str">
        <f aca="false">CONCATENATE(G580,"-",K580)</f>
        <v>CİRİT-7</v>
      </c>
      <c r="C580" s="86" t="n">
        <v>564</v>
      </c>
      <c r="D580" s="93" t="n">
        <v>35942</v>
      </c>
      <c r="E580" s="94" t="s">
        <v>532</v>
      </c>
      <c r="F580" s="95" t="s">
        <v>460</v>
      </c>
      <c r="G580" s="96" t="s">
        <v>529</v>
      </c>
      <c r="H580" s="97" t="n">
        <v>3846</v>
      </c>
      <c r="I580" s="98"/>
      <c r="J580" s="98"/>
      <c r="K580" s="98" t="n">
        <v>7</v>
      </c>
    </row>
    <row r="581" s="99" customFormat="true" ht="18" hidden="false" customHeight="true" outlineLevel="0" collapsed="false">
      <c r="A581" s="91" t="n">
        <v>8</v>
      </c>
      <c r="B581" s="92" t="str">
        <f aca="false">CONCATENATE(G581,"-",K581)</f>
        <v>CİRİT-8</v>
      </c>
      <c r="C581" s="86" t="n">
        <v>565</v>
      </c>
      <c r="D581" s="93" t="n">
        <v>36051</v>
      </c>
      <c r="E581" s="94" t="s">
        <v>533</v>
      </c>
      <c r="F581" s="95" t="s">
        <v>460</v>
      </c>
      <c r="G581" s="96" t="s">
        <v>529</v>
      </c>
      <c r="H581" s="97" t="n">
        <v>3871</v>
      </c>
      <c r="I581" s="98"/>
      <c r="J581" s="98"/>
      <c r="K581" s="98" t="n">
        <v>8</v>
      </c>
    </row>
    <row r="582" s="99" customFormat="true" ht="18" hidden="false" customHeight="true" outlineLevel="0" collapsed="false">
      <c r="A582" s="91" t="n">
        <v>9</v>
      </c>
      <c r="B582" s="92" t="str">
        <f aca="false">CONCATENATE(G582,"-",K582)</f>
        <v>CİRİT-9</v>
      </c>
      <c r="C582" s="86" t="n">
        <v>348</v>
      </c>
      <c r="D582" s="93" t="n">
        <v>35735</v>
      </c>
      <c r="E582" s="94" t="s">
        <v>534</v>
      </c>
      <c r="F582" s="95" t="s">
        <v>150</v>
      </c>
      <c r="G582" s="96" t="s">
        <v>529</v>
      </c>
      <c r="H582" s="97" t="n">
        <v>4500</v>
      </c>
      <c r="I582" s="98"/>
      <c r="J582" s="98"/>
      <c r="K582" s="98" t="n">
        <v>9</v>
      </c>
    </row>
    <row r="583" s="99" customFormat="true" ht="18" hidden="false" customHeight="true" outlineLevel="0" collapsed="false">
      <c r="A583" s="91" t="n">
        <v>10</v>
      </c>
      <c r="B583" s="92" t="str">
        <f aca="false">CONCATENATE(G583,"-",K583)</f>
        <v>CİRİT-10</v>
      </c>
      <c r="C583" s="86" t="n">
        <v>469</v>
      </c>
      <c r="D583" s="93" t="n">
        <v>35886</v>
      </c>
      <c r="E583" s="94" t="s">
        <v>535</v>
      </c>
      <c r="F583" s="95" t="s">
        <v>263</v>
      </c>
      <c r="G583" s="96" t="s">
        <v>529</v>
      </c>
      <c r="H583" s="97" t="n">
        <v>4500</v>
      </c>
      <c r="I583" s="98"/>
      <c r="J583" s="98"/>
      <c r="K583" s="98" t="n">
        <v>10</v>
      </c>
    </row>
    <row r="584" s="99" customFormat="true" ht="18" hidden="false" customHeight="true" outlineLevel="0" collapsed="false">
      <c r="A584" s="91" t="n">
        <v>11</v>
      </c>
      <c r="B584" s="92" t="str">
        <f aca="false">CONCATENATE(G584,"-",K584)</f>
        <v>CİRİT-11</v>
      </c>
      <c r="C584" s="86" t="n">
        <v>441</v>
      </c>
      <c r="D584" s="93" t="n">
        <v>35481</v>
      </c>
      <c r="E584" s="94" t="s">
        <v>536</v>
      </c>
      <c r="F584" s="95" t="s">
        <v>281</v>
      </c>
      <c r="G584" s="96" t="s">
        <v>529</v>
      </c>
      <c r="H584" s="97" t="n">
        <v>4670</v>
      </c>
      <c r="I584" s="98"/>
      <c r="J584" s="98"/>
      <c r="K584" s="98" t="n">
        <v>11</v>
      </c>
    </row>
    <row r="585" s="99" customFormat="true" ht="18" hidden="false" customHeight="true" outlineLevel="0" collapsed="false">
      <c r="A585" s="91" t="n">
        <v>12</v>
      </c>
      <c r="B585" s="92" t="str">
        <f aca="false">CONCATENATE(G585,"-",K585)</f>
        <v>CİRİT-12</v>
      </c>
      <c r="C585" s="86" t="n">
        <v>615</v>
      </c>
      <c r="D585" s="93" t="n">
        <v>36224</v>
      </c>
      <c r="E585" s="94" t="s">
        <v>268</v>
      </c>
      <c r="F585" s="95" t="s">
        <v>269</v>
      </c>
      <c r="G585" s="96" t="s">
        <v>529</v>
      </c>
      <c r="H585" s="97" t="n">
        <v>4700</v>
      </c>
      <c r="I585" s="98"/>
      <c r="J585" s="98"/>
      <c r="K585" s="98" t="n">
        <v>12</v>
      </c>
    </row>
    <row r="586" s="99" customFormat="true" ht="18" hidden="false" customHeight="true" outlineLevel="0" collapsed="false">
      <c r="A586" s="91" t="n">
        <v>13</v>
      </c>
      <c r="B586" s="92" t="str">
        <f aca="false">CONCATENATE(G586,"-",K586)</f>
        <v>CİRİT-13</v>
      </c>
      <c r="C586" s="86" t="n">
        <v>534</v>
      </c>
      <c r="D586" s="93" t="n">
        <v>35999</v>
      </c>
      <c r="E586" s="94" t="s">
        <v>537</v>
      </c>
      <c r="F586" s="95" t="s">
        <v>171</v>
      </c>
      <c r="G586" s="96" t="s">
        <v>529</v>
      </c>
      <c r="H586" s="97" t="n">
        <v>4700</v>
      </c>
      <c r="I586" s="98"/>
      <c r="J586" s="98"/>
      <c r="K586" s="98" t="n">
        <v>13</v>
      </c>
    </row>
    <row r="587" s="99" customFormat="true" ht="18" hidden="false" customHeight="true" outlineLevel="0" collapsed="false">
      <c r="A587" s="91" t="n">
        <v>14</v>
      </c>
      <c r="B587" s="92" t="str">
        <f aca="false">CONCATENATE(G587,"-",K587)</f>
        <v>CİRİT-14</v>
      </c>
      <c r="C587" s="86" t="n">
        <v>535</v>
      </c>
      <c r="D587" s="93" t="n">
        <v>35723</v>
      </c>
      <c r="E587" s="94" t="s">
        <v>538</v>
      </c>
      <c r="F587" s="95" t="s">
        <v>171</v>
      </c>
      <c r="G587" s="96" t="s">
        <v>529</v>
      </c>
      <c r="H587" s="97" t="n">
        <v>4760</v>
      </c>
      <c r="I587" s="98"/>
      <c r="J587" s="98"/>
      <c r="K587" s="98" t="n">
        <v>14</v>
      </c>
    </row>
    <row r="588" s="99" customFormat="true" ht="18" hidden="false" customHeight="true" outlineLevel="0" collapsed="false">
      <c r="A588" s="91" t="n">
        <v>15</v>
      </c>
      <c r="B588" s="92" t="str">
        <f aca="false">CONCATENATE(G588,"-",K588)</f>
        <v>CİRİT-15</v>
      </c>
      <c r="C588" s="86" t="n">
        <v>319</v>
      </c>
      <c r="D588" s="93" t="n">
        <v>35604</v>
      </c>
      <c r="E588" s="94" t="s">
        <v>539</v>
      </c>
      <c r="F588" s="95" t="s">
        <v>187</v>
      </c>
      <c r="G588" s="96" t="s">
        <v>529</v>
      </c>
      <c r="H588" s="97" t="n">
        <v>5300</v>
      </c>
      <c r="I588" s="98"/>
      <c r="J588" s="98"/>
      <c r="K588" s="98" t="n">
        <v>15</v>
      </c>
    </row>
    <row r="589" s="99" customFormat="true" ht="18" hidden="false" customHeight="true" outlineLevel="0" collapsed="false">
      <c r="A589" s="91" t="n">
        <v>16</v>
      </c>
      <c r="B589" s="92" t="str">
        <f aca="false">CONCATENATE(G589,"-",K589)</f>
        <v>CİRİT-16</v>
      </c>
      <c r="C589" s="86" t="n">
        <v>504</v>
      </c>
      <c r="D589" s="93" t="n">
        <v>35800</v>
      </c>
      <c r="E589" s="94" t="s">
        <v>540</v>
      </c>
      <c r="F589" s="95" t="s">
        <v>199</v>
      </c>
      <c r="G589" s="96" t="s">
        <v>529</v>
      </c>
      <c r="H589" s="97" t="n">
        <v>5300</v>
      </c>
      <c r="I589" s="98"/>
      <c r="J589" s="98"/>
      <c r="K589" s="98" t="n">
        <v>16</v>
      </c>
    </row>
    <row r="590" s="99" customFormat="true" ht="18" hidden="false" customHeight="true" outlineLevel="0" collapsed="false">
      <c r="A590" s="91" t="n">
        <v>17</v>
      </c>
      <c r="B590" s="107" t="str">
        <f aca="false">CONCATENATE(G590,"-",K590)</f>
        <v>CİRİT-17</v>
      </c>
      <c r="C590" s="108" t="n">
        <v>503</v>
      </c>
      <c r="D590" s="109" t="n">
        <v>35621</v>
      </c>
      <c r="E590" s="110" t="s">
        <v>541</v>
      </c>
      <c r="F590" s="111" t="s">
        <v>199</v>
      </c>
      <c r="G590" s="112" t="s">
        <v>529</v>
      </c>
      <c r="H590" s="113" t="n">
        <v>5500</v>
      </c>
      <c r="I590" s="114"/>
      <c r="J590" s="114"/>
      <c r="K590" s="114" t="n">
        <v>17</v>
      </c>
    </row>
    <row r="591" s="99" customFormat="true" ht="18" hidden="false" customHeight="true" outlineLevel="0" collapsed="false">
      <c r="A591" s="133" t="n">
        <v>1</v>
      </c>
      <c r="B591" s="115" t="str">
        <f aca="false">CONCATENATE(G591,"-",K591)</f>
        <v>ÇEKİÇ-1</v>
      </c>
      <c r="C591" s="116" t="n">
        <v>387</v>
      </c>
      <c r="D591" s="117" t="n">
        <v>35796</v>
      </c>
      <c r="E591" s="118" t="s">
        <v>542</v>
      </c>
      <c r="F591" s="119" t="s">
        <v>210</v>
      </c>
      <c r="G591" s="134" t="s">
        <v>543</v>
      </c>
      <c r="H591" s="121" t="s">
        <v>132</v>
      </c>
      <c r="I591" s="122"/>
      <c r="J591" s="122"/>
      <c r="K591" s="122" t="n">
        <v>1</v>
      </c>
    </row>
    <row r="592" s="99" customFormat="true" ht="18" hidden="false" customHeight="true" outlineLevel="0" collapsed="false">
      <c r="A592" s="91" t="n">
        <v>2</v>
      </c>
      <c r="B592" s="123" t="str">
        <f aca="false">CONCATENATE(G592,"-",K592)</f>
        <v>ÇEKİÇ-2</v>
      </c>
      <c r="C592" s="116" t="n">
        <v>276</v>
      </c>
      <c r="D592" s="117" t="n">
        <v>35431</v>
      </c>
      <c r="E592" s="118" t="s">
        <v>544</v>
      </c>
      <c r="F592" s="119" t="s">
        <v>147</v>
      </c>
      <c r="G592" s="120" t="s">
        <v>543</v>
      </c>
      <c r="H592" s="121" t="n">
        <v>5574</v>
      </c>
      <c r="I592" s="122"/>
      <c r="J592" s="122"/>
      <c r="K592" s="122" t="n">
        <v>2</v>
      </c>
    </row>
    <row r="593" s="99" customFormat="true" ht="18" hidden="false" customHeight="true" outlineLevel="0" collapsed="false">
      <c r="A593" s="91" t="n">
        <v>3</v>
      </c>
      <c r="B593" s="123" t="str">
        <f aca="false">CONCATENATE(G593,"-",K593)</f>
        <v>ÇEKİÇ-3</v>
      </c>
      <c r="C593" s="116" t="n">
        <v>275</v>
      </c>
      <c r="D593" s="117" t="n">
        <v>35431</v>
      </c>
      <c r="E593" s="118" t="s">
        <v>545</v>
      </c>
      <c r="F593" s="119" t="s">
        <v>147</v>
      </c>
      <c r="G593" s="120" t="s">
        <v>543</v>
      </c>
      <c r="H593" s="121" t="n">
        <v>5600</v>
      </c>
      <c r="I593" s="122"/>
      <c r="J593" s="122"/>
      <c r="K593" s="122" t="n">
        <v>3</v>
      </c>
    </row>
    <row r="594" s="99" customFormat="true" ht="18" hidden="false" customHeight="true" outlineLevel="0" collapsed="false">
      <c r="A594" s="91" t="n">
        <v>4</v>
      </c>
      <c r="B594" s="123" t="str">
        <f aca="false">CONCATENATE(G594,"-",K594)</f>
        <v>ÇEKİÇ-4</v>
      </c>
      <c r="C594" s="116" t="n">
        <v>471</v>
      </c>
      <c r="D594" s="117" t="n">
        <v>35468</v>
      </c>
      <c r="E594" s="118" t="s">
        <v>546</v>
      </c>
      <c r="F594" s="119" t="s">
        <v>263</v>
      </c>
      <c r="G594" s="120" t="s">
        <v>543</v>
      </c>
      <c r="H594" s="121" t="n">
        <v>5648</v>
      </c>
      <c r="I594" s="122"/>
      <c r="J594" s="122"/>
      <c r="K594" s="122" t="n">
        <v>4</v>
      </c>
    </row>
    <row r="595" s="99" customFormat="true" ht="18" hidden="false" customHeight="true" outlineLevel="0" collapsed="false">
      <c r="A595" s="91" t="n">
        <v>5</v>
      </c>
      <c r="B595" s="123" t="str">
        <f aca="false">CONCATENATE(G595,"-",K595)</f>
        <v>ÇEKİÇ-5</v>
      </c>
      <c r="C595" s="116" t="n">
        <v>470</v>
      </c>
      <c r="D595" s="117" t="n">
        <v>35988</v>
      </c>
      <c r="E595" s="118" t="s">
        <v>547</v>
      </c>
      <c r="F595" s="119" t="s">
        <v>263</v>
      </c>
      <c r="G595" s="120" t="s">
        <v>543</v>
      </c>
      <c r="H595" s="121" t="n">
        <v>6000</v>
      </c>
      <c r="I595" s="122"/>
      <c r="J595" s="122"/>
      <c r="K595" s="122" t="n">
        <v>5</v>
      </c>
    </row>
    <row r="596" s="99" customFormat="true" ht="18" hidden="false" customHeight="true" outlineLevel="0" collapsed="false">
      <c r="A596" s="91" t="n">
        <v>6</v>
      </c>
      <c r="B596" s="123" t="str">
        <f aca="false">CONCATENATE(G596,"-",K596)</f>
        <v>ÇEKİÇ-6</v>
      </c>
      <c r="C596" s="116" t="n">
        <v>274</v>
      </c>
      <c r="D596" s="117" t="n">
        <v>35884</v>
      </c>
      <c r="E596" s="118" t="s">
        <v>548</v>
      </c>
      <c r="F596" s="119" t="s">
        <v>147</v>
      </c>
      <c r="G596" s="120" t="s">
        <v>543</v>
      </c>
      <c r="H596" s="121" t="n">
        <v>6025</v>
      </c>
      <c r="I596" s="122"/>
      <c r="J596" s="122"/>
      <c r="K596" s="122" t="n">
        <v>6</v>
      </c>
    </row>
    <row r="597" s="99" customFormat="true" ht="18" hidden="false" customHeight="true" outlineLevel="0" collapsed="false">
      <c r="A597" s="91" t="n">
        <v>7</v>
      </c>
      <c r="B597" s="123" t="str">
        <f aca="false">CONCATENATE(G597,"-",K597)</f>
        <v>ÇEKİÇ-7</v>
      </c>
      <c r="C597" s="116" t="n">
        <v>607</v>
      </c>
      <c r="D597" s="117" t="n">
        <v>35934</v>
      </c>
      <c r="E597" s="118" t="s">
        <v>549</v>
      </c>
      <c r="F597" s="119" t="s">
        <v>187</v>
      </c>
      <c r="G597" s="120" t="s">
        <v>543</v>
      </c>
      <c r="H597" s="121" t="n">
        <v>6133</v>
      </c>
      <c r="I597" s="122"/>
      <c r="J597" s="122"/>
      <c r="K597" s="122" t="n">
        <v>7</v>
      </c>
    </row>
    <row r="598" s="99" customFormat="true" ht="18" hidden="false" customHeight="true" outlineLevel="0" collapsed="false">
      <c r="A598" s="91" t="n">
        <v>8</v>
      </c>
      <c r="B598" s="125" t="str">
        <f aca="false">CONCATENATE(G598,"-",K598)</f>
        <v>ÇEKİÇ-8</v>
      </c>
      <c r="C598" s="126" t="n">
        <v>293</v>
      </c>
      <c r="D598" s="127" t="n">
        <v>35465</v>
      </c>
      <c r="E598" s="128" t="s">
        <v>550</v>
      </c>
      <c r="F598" s="129" t="s">
        <v>161</v>
      </c>
      <c r="G598" s="130" t="s">
        <v>543</v>
      </c>
      <c r="H598" s="131" t="n">
        <v>6595</v>
      </c>
      <c r="I598" s="132"/>
      <c r="J598" s="132"/>
      <c r="K598" s="132" t="n">
        <v>8</v>
      </c>
    </row>
    <row r="599" s="99" customFormat="true" ht="18" hidden="false" customHeight="true" outlineLevel="0" collapsed="false">
      <c r="A599" s="133" t="n">
        <v>1</v>
      </c>
      <c r="B599" s="142" t="str">
        <f aca="false">CONCATENATE(G599,"-",K599)</f>
        <v>UZUN-1</v>
      </c>
      <c r="C599" s="143" t="n">
        <v>381</v>
      </c>
      <c r="D599" s="144" t="n">
        <v>36161</v>
      </c>
      <c r="E599" s="145" t="s">
        <v>551</v>
      </c>
      <c r="F599" s="146" t="s">
        <v>210</v>
      </c>
      <c r="G599" s="147" t="s">
        <v>552</v>
      </c>
      <c r="H599" s="148" t="s">
        <v>132</v>
      </c>
      <c r="I599" s="149"/>
      <c r="J599" s="149"/>
      <c r="K599" s="149" t="n">
        <v>1</v>
      </c>
    </row>
    <row r="600" s="99" customFormat="true" ht="18" hidden="false" customHeight="true" outlineLevel="0" collapsed="false">
      <c r="A600" s="91" t="n">
        <v>2</v>
      </c>
      <c r="B600" s="92" t="str">
        <f aca="false">CONCATENATE(G600,"-",K600)</f>
        <v>UZUN-2</v>
      </c>
      <c r="C600" s="86" t="n">
        <v>382</v>
      </c>
      <c r="D600" s="93" t="n">
        <v>35431</v>
      </c>
      <c r="E600" s="94" t="s">
        <v>553</v>
      </c>
      <c r="F600" s="95" t="s">
        <v>210</v>
      </c>
      <c r="G600" s="96" t="s">
        <v>552</v>
      </c>
      <c r="H600" s="97" t="s">
        <v>132</v>
      </c>
      <c r="I600" s="98"/>
      <c r="J600" s="98"/>
      <c r="K600" s="98" t="n">
        <v>2</v>
      </c>
    </row>
    <row r="601" s="99" customFormat="true" ht="18" hidden="false" customHeight="true" outlineLevel="0" collapsed="false">
      <c r="A601" s="91" t="n">
        <v>3</v>
      </c>
      <c r="B601" s="92" t="str">
        <f aca="false">CONCATENATE(G601,"-",K601)</f>
        <v>UZUN-3</v>
      </c>
      <c r="C601" s="86" t="n">
        <v>454</v>
      </c>
      <c r="D601" s="93" t="n">
        <v>36019</v>
      </c>
      <c r="E601" s="94" t="s">
        <v>205</v>
      </c>
      <c r="F601" s="95" t="s">
        <v>180</v>
      </c>
      <c r="G601" s="96" t="s">
        <v>552</v>
      </c>
      <c r="H601" s="97" t="s">
        <v>132</v>
      </c>
      <c r="I601" s="98"/>
      <c r="J601" s="98"/>
      <c r="K601" s="98" t="n">
        <v>3</v>
      </c>
    </row>
    <row r="602" s="99" customFormat="true" ht="18" hidden="false" customHeight="true" outlineLevel="0" collapsed="false">
      <c r="A602" s="91" t="n">
        <v>4</v>
      </c>
      <c r="B602" s="92" t="str">
        <f aca="false">CONCATENATE(G602,"-",K602)</f>
        <v>UZUN-4</v>
      </c>
      <c r="C602" s="86" t="n">
        <v>456</v>
      </c>
      <c r="D602" s="93" t="n">
        <v>36646</v>
      </c>
      <c r="E602" s="94" t="s">
        <v>455</v>
      </c>
      <c r="F602" s="95" t="s">
        <v>180</v>
      </c>
      <c r="G602" s="96" t="s">
        <v>552</v>
      </c>
      <c r="H602" s="97" t="s">
        <v>132</v>
      </c>
      <c r="I602" s="98"/>
      <c r="J602" s="98"/>
      <c r="K602" s="98" t="n">
        <v>4</v>
      </c>
    </row>
    <row r="603" s="99" customFormat="true" ht="18" hidden="false" customHeight="true" outlineLevel="0" collapsed="false">
      <c r="A603" s="91" t="n">
        <v>5</v>
      </c>
      <c r="B603" s="92" t="str">
        <f aca="false">CONCATENATE(G603,"-",K603)</f>
        <v>UZUN-5</v>
      </c>
      <c r="C603" s="86" t="n">
        <v>457</v>
      </c>
      <c r="D603" s="93" t="n">
        <v>35595</v>
      </c>
      <c r="E603" s="94" t="s">
        <v>214</v>
      </c>
      <c r="F603" s="95" t="s">
        <v>180</v>
      </c>
      <c r="G603" s="96" t="s">
        <v>552</v>
      </c>
      <c r="H603" s="97" t="s">
        <v>132</v>
      </c>
      <c r="I603" s="98"/>
      <c r="J603" s="98"/>
      <c r="K603" s="98" t="n">
        <v>5</v>
      </c>
    </row>
    <row r="604" s="99" customFormat="true" ht="18" hidden="false" customHeight="true" outlineLevel="0" collapsed="false">
      <c r="A604" s="91" t="n">
        <v>6</v>
      </c>
      <c r="B604" s="92" t="str">
        <f aca="false">CONCATENATE(G604,"-",K604)</f>
        <v>UZUN-6</v>
      </c>
      <c r="C604" s="86" t="n">
        <v>458</v>
      </c>
      <c r="D604" s="93" t="n">
        <v>35667</v>
      </c>
      <c r="E604" s="94" t="s">
        <v>179</v>
      </c>
      <c r="F604" s="95" t="s">
        <v>180</v>
      </c>
      <c r="G604" s="96" t="s">
        <v>552</v>
      </c>
      <c r="H604" s="97" t="s">
        <v>132</v>
      </c>
      <c r="I604" s="98"/>
      <c r="J604" s="98"/>
      <c r="K604" s="98" t="n">
        <v>6</v>
      </c>
    </row>
    <row r="605" s="99" customFormat="true" ht="18" hidden="false" customHeight="true" outlineLevel="0" collapsed="false">
      <c r="A605" s="91" t="n">
        <v>7</v>
      </c>
      <c r="B605" s="92" t="str">
        <f aca="false">CONCATENATE(G605,"-",K605)</f>
        <v>UZUN-7</v>
      </c>
      <c r="C605" s="86" t="n">
        <v>547</v>
      </c>
      <c r="D605" s="93" t="n">
        <v>35900</v>
      </c>
      <c r="E605" s="94" t="s">
        <v>152</v>
      </c>
      <c r="F605" s="95" t="s">
        <v>141</v>
      </c>
      <c r="G605" s="96" t="s">
        <v>552</v>
      </c>
      <c r="H605" s="97" t="s">
        <v>132</v>
      </c>
      <c r="I605" s="98"/>
      <c r="J605" s="98"/>
      <c r="K605" s="98" t="n">
        <v>7</v>
      </c>
    </row>
    <row r="606" s="99" customFormat="true" ht="18" hidden="false" customHeight="true" outlineLevel="0" collapsed="false">
      <c r="A606" s="91" t="n">
        <v>8</v>
      </c>
      <c r="B606" s="92" t="str">
        <f aca="false">CONCATENATE(G606,"-",K606)</f>
        <v>UZUN-8</v>
      </c>
      <c r="C606" s="86" t="n">
        <v>574</v>
      </c>
      <c r="D606" s="93" t="n">
        <v>36712</v>
      </c>
      <c r="E606" s="94" t="s">
        <v>554</v>
      </c>
      <c r="F606" s="95" t="s">
        <v>252</v>
      </c>
      <c r="G606" s="96" t="s">
        <v>552</v>
      </c>
      <c r="H606" s="97"/>
      <c r="I606" s="98"/>
      <c r="J606" s="98"/>
      <c r="K606" s="98" t="n">
        <v>8</v>
      </c>
    </row>
    <row r="607" s="99" customFormat="true" ht="18" hidden="false" customHeight="true" outlineLevel="0" collapsed="false">
      <c r="A607" s="91" t="n">
        <v>9</v>
      </c>
      <c r="B607" s="92" t="str">
        <f aca="false">CONCATENATE(G607,"-",K607)</f>
        <v>UZUN-9</v>
      </c>
      <c r="C607" s="86" t="n">
        <v>327</v>
      </c>
      <c r="D607" s="93" t="n">
        <v>35806</v>
      </c>
      <c r="E607" s="94" t="s">
        <v>555</v>
      </c>
      <c r="F607" s="95" t="s">
        <v>276</v>
      </c>
      <c r="G607" s="96" t="s">
        <v>552</v>
      </c>
      <c r="H607" s="97" t="n">
        <v>347</v>
      </c>
      <c r="I607" s="98"/>
      <c r="J607" s="98"/>
      <c r="K607" s="98" t="n">
        <v>9</v>
      </c>
    </row>
    <row r="608" s="99" customFormat="true" ht="18" hidden="false" customHeight="true" outlineLevel="0" collapsed="false">
      <c r="A608" s="91" t="n">
        <v>10</v>
      </c>
      <c r="B608" s="92" t="str">
        <f aca="false">CONCATENATE(G608,"-",K608)</f>
        <v>UZUN-10</v>
      </c>
      <c r="C608" s="86" t="n">
        <v>455</v>
      </c>
      <c r="D608" s="93" t="n">
        <v>36570</v>
      </c>
      <c r="E608" s="94" t="s">
        <v>472</v>
      </c>
      <c r="F608" s="95" t="s">
        <v>180</v>
      </c>
      <c r="G608" s="96" t="s">
        <v>552</v>
      </c>
      <c r="H608" s="97" t="n">
        <v>463</v>
      </c>
      <c r="I608" s="98"/>
      <c r="J608" s="98"/>
      <c r="K608" s="98" t="n">
        <v>10</v>
      </c>
    </row>
    <row r="609" s="99" customFormat="true" ht="18" hidden="false" customHeight="true" outlineLevel="0" collapsed="false">
      <c r="A609" s="91" t="n">
        <v>11</v>
      </c>
      <c r="B609" s="92" t="str">
        <f aca="false">CONCATENATE(G609,"-",K609)</f>
        <v>UZUN-11</v>
      </c>
      <c r="C609" s="86" t="n">
        <v>533</v>
      </c>
      <c r="D609" s="93" t="n">
        <v>36280</v>
      </c>
      <c r="E609" s="94" t="s">
        <v>183</v>
      </c>
      <c r="F609" s="95" t="s">
        <v>171</v>
      </c>
      <c r="G609" s="96" t="s">
        <v>552</v>
      </c>
      <c r="H609" s="97" t="n">
        <v>515</v>
      </c>
      <c r="I609" s="98"/>
      <c r="J609" s="98"/>
      <c r="K609" s="98" t="n">
        <v>11</v>
      </c>
    </row>
    <row r="610" s="99" customFormat="true" ht="18" hidden="false" customHeight="true" outlineLevel="0" collapsed="false">
      <c r="A610" s="91" t="n">
        <v>12</v>
      </c>
      <c r="B610" s="92" t="str">
        <f aca="false">CONCATENATE(G610,"-",K610)</f>
        <v>UZUN-12</v>
      </c>
      <c r="C610" s="86" t="n">
        <v>425</v>
      </c>
      <c r="D610" s="93"/>
      <c r="E610" s="94" t="s">
        <v>556</v>
      </c>
      <c r="F610" s="95" t="s">
        <v>201</v>
      </c>
      <c r="G610" s="96" t="s">
        <v>552</v>
      </c>
      <c r="H610" s="97" t="n">
        <v>545</v>
      </c>
      <c r="I610" s="98"/>
      <c r="J610" s="98"/>
      <c r="K610" s="98" t="n">
        <v>12</v>
      </c>
    </row>
    <row r="611" s="99" customFormat="true" ht="18" hidden="false" customHeight="true" outlineLevel="0" collapsed="false">
      <c r="A611" s="91" t="n">
        <v>13</v>
      </c>
      <c r="B611" s="92" t="str">
        <f aca="false">CONCATENATE(G611,"-",K611)</f>
        <v>UZUN-13</v>
      </c>
      <c r="C611" s="86" t="n">
        <v>337</v>
      </c>
      <c r="D611" s="93" t="n">
        <v>36320</v>
      </c>
      <c r="E611" s="94" t="s">
        <v>224</v>
      </c>
      <c r="F611" s="95" t="s">
        <v>157</v>
      </c>
      <c r="G611" s="96" t="s">
        <v>552</v>
      </c>
      <c r="H611" s="97" t="n">
        <v>568</v>
      </c>
      <c r="I611" s="98"/>
      <c r="J611" s="98"/>
      <c r="K611" s="98" t="n">
        <v>13</v>
      </c>
    </row>
    <row r="612" s="99" customFormat="true" ht="18" hidden="false" customHeight="true" outlineLevel="0" collapsed="false">
      <c r="A612" s="91" t="n">
        <v>14</v>
      </c>
      <c r="B612" s="92" t="str">
        <f aca="false">CONCATENATE(G612,"-",K612)</f>
        <v>UZUN-14</v>
      </c>
      <c r="C612" s="86" t="n">
        <v>429</v>
      </c>
      <c r="D612" s="93"/>
      <c r="E612" s="94" t="s">
        <v>557</v>
      </c>
      <c r="F612" s="95" t="s">
        <v>201</v>
      </c>
      <c r="G612" s="96" t="s">
        <v>552</v>
      </c>
      <c r="H612" s="97" t="n">
        <v>580</v>
      </c>
      <c r="I612" s="98"/>
      <c r="J612" s="98"/>
      <c r="K612" s="98" t="n">
        <v>14</v>
      </c>
    </row>
    <row r="613" s="99" customFormat="true" ht="18" hidden="false" customHeight="true" outlineLevel="0" collapsed="false">
      <c r="A613" s="91" t="n">
        <v>15</v>
      </c>
      <c r="B613" s="92" t="str">
        <f aca="false">CONCATENATE(G613,"-",K613)</f>
        <v>UZUN-15</v>
      </c>
      <c r="C613" s="86" t="n">
        <v>272</v>
      </c>
      <c r="D613" s="93" t="n">
        <v>35540</v>
      </c>
      <c r="E613" s="94" t="s">
        <v>558</v>
      </c>
      <c r="F613" s="95" t="s">
        <v>147</v>
      </c>
      <c r="G613" s="96" t="s">
        <v>552</v>
      </c>
      <c r="H613" s="97" t="n">
        <v>584</v>
      </c>
      <c r="I613" s="98"/>
      <c r="J613" s="98"/>
      <c r="K613" s="98" t="n">
        <v>15</v>
      </c>
    </row>
    <row r="614" s="99" customFormat="true" ht="18" hidden="false" customHeight="true" outlineLevel="0" collapsed="false">
      <c r="A614" s="91" t="n">
        <v>16</v>
      </c>
      <c r="B614" s="92" t="str">
        <f aca="false">CONCATENATE(G614,"-",K614)</f>
        <v>UZUN-16</v>
      </c>
      <c r="C614" s="86" t="n">
        <v>427</v>
      </c>
      <c r="D614" s="93" t="n">
        <v>35702</v>
      </c>
      <c r="E614" s="94" t="s">
        <v>559</v>
      </c>
      <c r="F614" s="95" t="s">
        <v>201</v>
      </c>
      <c r="G614" s="96" t="s">
        <v>552</v>
      </c>
      <c r="H614" s="97" t="n">
        <v>590</v>
      </c>
      <c r="I614" s="98"/>
      <c r="J614" s="98"/>
      <c r="K614" s="98" t="n">
        <v>16</v>
      </c>
    </row>
    <row r="615" s="99" customFormat="true" ht="18" hidden="false" customHeight="true" outlineLevel="0" collapsed="false">
      <c r="A615" s="91" t="n">
        <v>17</v>
      </c>
      <c r="B615" s="92" t="str">
        <f aca="false">CONCATENATE(G615,"-",K615)</f>
        <v>UZUN-17</v>
      </c>
      <c r="C615" s="86" t="n">
        <v>411</v>
      </c>
      <c r="D615" s="93" t="n">
        <v>35955</v>
      </c>
      <c r="E615" s="94" t="s">
        <v>166</v>
      </c>
      <c r="F615" s="95" t="s">
        <v>167</v>
      </c>
      <c r="G615" s="96" t="s">
        <v>552</v>
      </c>
      <c r="H615" s="97" t="n">
        <v>605</v>
      </c>
      <c r="I615" s="98"/>
      <c r="J615" s="98"/>
      <c r="K615" s="98" t="n">
        <v>17</v>
      </c>
    </row>
    <row r="616" s="99" customFormat="true" ht="18" hidden="false" customHeight="true" outlineLevel="0" collapsed="false">
      <c r="A616" s="91" t="n">
        <v>18</v>
      </c>
      <c r="B616" s="92" t="str">
        <f aca="false">CONCATENATE(G616,"-",K616)</f>
        <v>UZUN-18</v>
      </c>
      <c r="C616" s="86" t="n">
        <v>473</v>
      </c>
      <c r="D616" s="93" t="n">
        <v>35820</v>
      </c>
      <c r="E616" s="94" t="s">
        <v>560</v>
      </c>
      <c r="F616" s="95" t="s">
        <v>418</v>
      </c>
      <c r="G616" s="96" t="s">
        <v>552</v>
      </c>
      <c r="H616" s="97" t="n">
        <v>606</v>
      </c>
      <c r="I616" s="98"/>
      <c r="J616" s="98"/>
      <c r="K616" s="98" t="n">
        <v>18</v>
      </c>
    </row>
    <row r="617" s="99" customFormat="true" ht="18" hidden="false" customHeight="true" outlineLevel="0" collapsed="false">
      <c r="A617" s="91" t="n">
        <v>19</v>
      </c>
      <c r="B617" s="92" t="str">
        <f aca="false">CONCATENATE(G617,"-",K617)</f>
        <v>UZUN-19</v>
      </c>
      <c r="C617" s="86" t="n">
        <v>426</v>
      </c>
      <c r="D617" s="93" t="n">
        <v>35469</v>
      </c>
      <c r="E617" s="94" t="s">
        <v>561</v>
      </c>
      <c r="F617" s="95" t="s">
        <v>201</v>
      </c>
      <c r="G617" s="96" t="s">
        <v>552</v>
      </c>
      <c r="H617" s="97" t="n">
        <v>620</v>
      </c>
      <c r="I617" s="98"/>
      <c r="J617" s="98"/>
      <c r="K617" s="98" t="n">
        <v>19</v>
      </c>
    </row>
    <row r="618" s="99" customFormat="true" ht="18" hidden="false" customHeight="true" outlineLevel="0" collapsed="false">
      <c r="A618" s="91" t="n">
        <v>20</v>
      </c>
      <c r="B618" s="92" t="str">
        <f aca="false">CONCATENATE(G618,"-",K618)</f>
        <v>UZUN-20</v>
      </c>
      <c r="C618" s="100" t="n">
        <v>474</v>
      </c>
      <c r="D618" s="93" t="n">
        <v>35949</v>
      </c>
      <c r="E618" s="102" t="s">
        <v>562</v>
      </c>
      <c r="F618" s="103" t="s">
        <v>418</v>
      </c>
      <c r="G618" s="96" t="s">
        <v>552</v>
      </c>
      <c r="H618" s="105" t="n">
        <v>644</v>
      </c>
      <c r="I618" s="106"/>
      <c r="J618" s="106"/>
      <c r="K618" s="98" t="n">
        <v>20</v>
      </c>
    </row>
    <row r="619" s="99" customFormat="true" ht="18" hidden="false" customHeight="true" outlineLevel="0" collapsed="false">
      <c r="A619" s="91" t="n">
        <v>21</v>
      </c>
      <c r="B619" s="92" t="str">
        <f aca="false">CONCATENATE(G619,"-",K619)</f>
        <v>UZUN-21</v>
      </c>
      <c r="C619" s="100" t="n">
        <v>350</v>
      </c>
      <c r="D619" s="93" t="n">
        <v>35796</v>
      </c>
      <c r="E619" s="102" t="s">
        <v>468</v>
      </c>
      <c r="F619" s="103" t="s">
        <v>150</v>
      </c>
      <c r="G619" s="96" t="s">
        <v>552</v>
      </c>
      <c r="H619" s="105" t="n">
        <v>645</v>
      </c>
      <c r="I619" s="106"/>
      <c r="J619" s="106"/>
      <c r="K619" s="98" t="n">
        <v>21</v>
      </c>
    </row>
    <row r="620" s="99" customFormat="true" ht="18" hidden="false" customHeight="true" outlineLevel="0" collapsed="false">
      <c r="A620" s="91" t="n">
        <v>22</v>
      </c>
      <c r="B620" s="92" t="str">
        <f aca="false">CONCATENATE(G620,"-",K620)</f>
        <v>UZUN-22</v>
      </c>
      <c r="C620" s="100" t="n">
        <v>345</v>
      </c>
      <c r="D620" s="93" t="n">
        <v>35678</v>
      </c>
      <c r="E620" s="102" t="s">
        <v>207</v>
      </c>
      <c r="F620" s="103" t="s">
        <v>150</v>
      </c>
      <c r="G620" s="96" t="s">
        <v>552</v>
      </c>
      <c r="H620" s="105" t="n">
        <v>647</v>
      </c>
      <c r="I620" s="106"/>
      <c r="J620" s="106"/>
      <c r="K620" s="106" t="n">
        <v>22</v>
      </c>
    </row>
    <row r="621" s="99" customFormat="true" ht="18" hidden="false" customHeight="true" outlineLevel="0" collapsed="false">
      <c r="A621" s="91" t="n">
        <v>23</v>
      </c>
      <c r="B621" s="92" t="str">
        <f aca="false">CONCATENATE(G621,"-",K621)</f>
        <v>UZUN-23</v>
      </c>
      <c r="C621" s="100" t="n">
        <v>270</v>
      </c>
      <c r="D621" s="93" t="n">
        <v>35534</v>
      </c>
      <c r="E621" s="102" t="s">
        <v>563</v>
      </c>
      <c r="F621" s="103" t="s">
        <v>147</v>
      </c>
      <c r="G621" s="96" t="s">
        <v>552</v>
      </c>
      <c r="H621" s="105" t="n">
        <v>650</v>
      </c>
      <c r="I621" s="106"/>
      <c r="J621" s="106"/>
      <c r="K621" s="106" t="n">
        <v>23</v>
      </c>
    </row>
    <row r="622" s="99" customFormat="true" ht="18" hidden="false" customHeight="true" outlineLevel="0" collapsed="false">
      <c r="A622" s="91" t="n">
        <v>24</v>
      </c>
      <c r="B622" s="92" t="str">
        <f aca="false">CONCATENATE(G622,"-",K622)</f>
        <v>UZUN-24</v>
      </c>
      <c r="C622" s="100" t="n">
        <v>516</v>
      </c>
      <c r="D622" s="93" t="n">
        <v>35566</v>
      </c>
      <c r="E622" s="102" t="s">
        <v>564</v>
      </c>
      <c r="F622" s="103" t="s">
        <v>458</v>
      </c>
      <c r="G622" s="96" t="s">
        <v>552</v>
      </c>
      <c r="H622" s="105" t="n">
        <v>651</v>
      </c>
      <c r="I622" s="106"/>
      <c r="J622" s="106"/>
      <c r="K622" s="106" t="n">
        <v>24</v>
      </c>
    </row>
    <row r="623" s="99" customFormat="true" ht="18" hidden="false" customHeight="true" outlineLevel="0" collapsed="false">
      <c r="A623" s="91" t="n">
        <v>25</v>
      </c>
      <c r="B623" s="92" t="str">
        <f aca="false">CONCATENATE(G623,"-",K623)</f>
        <v>UZUN-25</v>
      </c>
      <c r="C623" s="100" t="n">
        <v>310</v>
      </c>
      <c r="D623" s="93" t="n">
        <v>35797</v>
      </c>
      <c r="E623" s="102" t="s">
        <v>226</v>
      </c>
      <c r="F623" s="103" t="s">
        <v>187</v>
      </c>
      <c r="G623" s="96" t="s">
        <v>552</v>
      </c>
      <c r="H623" s="105" t="n">
        <v>655</v>
      </c>
      <c r="I623" s="106"/>
      <c r="J623" s="106"/>
      <c r="K623" s="106" t="n">
        <v>25</v>
      </c>
    </row>
    <row r="624" s="99" customFormat="true" ht="18" hidden="false" customHeight="true" outlineLevel="0" collapsed="false">
      <c r="A624" s="91" t="n">
        <v>26</v>
      </c>
      <c r="B624" s="92" t="str">
        <f aca="false">CONCATENATE(G624,"-",K624)</f>
        <v>UZUN-26</v>
      </c>
      <c r="C624" s="100" t="n">
        <v>388</v>
      </c>
      <c r="D624" s="93"/>
      <c r="E624" s="102" t="s">
        <v>565</v>
      </c>
      <c r="F624" s="103" t="s">
        <v>130</v>
      </c>
      <c r="G624" s="96" t="s">
        <v>552</v>
      </c>
      <c r="H624" s="105" t="n">
        <v>657</v>
      </c>
      <c r="I624" s="106"/>
      <c r="J624" s="106"/>
      <c r="K624" s="106" t="n">
        <v>26</v>
      </c>
    </row>
    <row r="625" s="99" customFormat="true" ht="18" hidden="false" customHeight="true" outlineLevel="0" collapsed="false">
      <c r="A625" s="91" t="n">
        <v>27</v>
      </c>
      <c r="B625" s="92" t="str">
        <f aca="false">CONCATENATE(G625,"-",K625)</f>
        <v>UZUN-27</v>
      </c>
      <c r="C625" s="100" t="n">
        <v>271</v>
      </c>
      <c r="D625" s="93" t="n">
        <v>35569</v>
      </c>
      <c r="E625" s="102" t="s">
        <v>566</v>
      </c>
      <c r="F625" s="103" t="s">
        <v>147</v>
      </c>
      <c r="G625" s="96" t="s">
        <v>552</v>
      </c>
      <c r="H625" s="105" t="n">
        <v>666</v>
      </c>
      <c r="I625" s="106"/>
      <c r="J625" s="106"/>
      <c r="K625" s="106" t="n">
        <v>27</v>
      </c>
    </row>
    <row r="626" s="99" customFormat="true" ht="18" hidden="false" customHeight="true" outlineLevel="0" collapsed="false">
      <c r="A626" s="91" t="n">
        <v>28</v>
      </c>
      <c r="B626" s="92" t="str">
        <f aca="false">CONCATENATE(G626,"-",K626)</f>
        <v>UZUN-28</v>
      </c>
      <c r="C626" s="100" t="n">
        <v>622</v>
      </c>
      <c r="D626" s="93" t="n">
        <v>35877</v>
      </c>
      <c r="E626" s="102" t="s">
        <v>567</v>
      </c>
      <c r="F626" s="103" t="s">
        <v>174</v>
      </c>
      <c r="G626" s="96" t="s">
        <v>552</v>
      </c>
      <c r="H626" s="105" t="n">
        <v>674</v>
      </c>
      <c r="I626" s="106"/>
      <c r="J626" s="106"/>
      <c r="K626" s="106" t="n">
        <v>28</v>
      </c>
    </row>
    <row r="627" s="99" customFormat="true" ht="18" hidden="false" customHeight="true" outlineLevel="0" collapsed="false">
      <c r="A627" s="91" t="n">
        <v>29</v>
      </c>
      <c r="B627" s="107" t="str">
        <f aca="false">CONCATENATE(G627,"-",K627)</f>
        <v>UZUN-29</v>
      </c>
      <c r="C627" s="108" t="n">
        <v>618</v>
      </c>
      <c r="D627" s="109" t="n">
        <v>35485</v>
      </c>
      <c r="E627" s="110" t="s">
        <v>568</v>
      </c>
      <c r="F627" s="111" t="s">
        <v>174</v>
      </c>
      <c r="G627" s="112" t="s">
        <v>552</v>
      </c>
      <c r="H627" s="113" t="n">
        <v>695</v>
      </c>
      <c r="I627" s="114"/>
      <c r="J627" s="114"/>
      <c r="K627" s="114" t="n">
        <v>29</v>
      </c>
    </row>
    <row r="628" s="99" customFormat="true" ht="18" hidden="false" customHeight="true" outlineLevel="0" collapsed="false">
      <c r="A628" s="133" t="n">
        <v>1</v>
      </c>
      <c r="B628" s="115" t="str">
        <f aca="false">CONCATENATE(G628,"-",K628)</f>
        <v>ÜÇADIM-1</v>
      </c>
      <c r="C628" s="116" t="n">
        <v>371</v>
      </c>
      <c r="D628" s="117" t="n">
        <v>36495</v>
      </c>
      <c r="E628" s="118" t="s">
        <v>462</v>
      </c>
      <c r="F628" s="119" t="s">
        <v>203</v>
      </c>
      <c r="G628" s="134" t="s">
        <v>569</v>
      </c>
      <c r="H628" s="121" t="s">
        <v>132</v>
      </c>
      <c r="I628" s="122"/>
      <c r="J628" s="122"/>
      <c r="K628" s="122" t="n">
        <v>1</v>
      </c>
    </row>
    <row r="629" s="99" customFormat="true" ht="18" hidden="false" customHeight="true" outlineLevel="0" collapsed="false">
      <c r="A629" s="91" t="n">
        <v>2</v>
      </c>
      <c r="B629" s="123" t="str">
        <f aca="false">CONCATENATE(G629,"-",K629)</f>
        <v>ÜÇADIM-2</v>
      </c>
      <c r="C629" s="116" t="n">
        <v>381</v>
      </c>
      <c r="D629" s="117" t="n">
        <v>36161</v>
      </c>
      <c r="E629" s="118" t="s">
        <v>551</v>
      </c>
      <c r="F629" s="119" t="s">
        <v>210</v>
      </c>
      <c r="G629" s="120" t="s">
        <v>569</v>
      </c>
      <c r="H629" s="121" t="s">
        <v>132</v>
      </c>
      <c r="I629" s="122"/>
      <c r="J629" s="122"/>
      <c r="K629" s="122" t="n">
        <v>2</v>
      </c>
    </row>
    <row r="630" s="99" customFormat="true" ht="18" hidden="false" customHeight="true" outlineLevel="0" collapsed="false">
      <c r="A630" s="91" t="n">
        <v>3</v>
      </c>
      <c r="B630" s="123" t="str">
        <f aca="false">CONCATENATE(G630,"-",K630)</f>
        <v>ÜÇADIM-3</v>
      </c>
      <c r="C630" s="116" t="n">
        <v>382</v>
      </c>
      <c r="D630" s="117" t="n">
        <v>35431</v>
      </c>
      <c r="E630" s="118" t="s">
        <v>553</v>
      </c>
      <c r="F630" s="119" t="s">
        <v>210</v>
      </c>
      <c r="G630" s="120" t="s">
        <v>569</v>
      </c>
      <c r="H630" s="121" t="s">
        <v>132</v>
      </c>
      <c r="I630" s="122"/>
      <c r="J630" s="122"/>
      <c r="K630" s="122" t="n">
        <v>3</v>
      </c>
    </row>
    <row r="631" s="99" customFormat="true" ht="18" hidden="false" customHeight="true" outlineLevel="0" collapsed="false">
      <c r="A631" s="91" t="n">
        <v>4</v>
      </c>
      <c r="B631" s="123" t="str">
        <f aca="false">CONCATENATE(G631,"-",K631)</f>
        <v>ÜÇADIM-4</v>
      </c>
      <c r="C631" s="116" t="n">
        <v>455</v>
      </c>
      <c r="D631" s="117" t="n">
        <v>36570</v>
      </c>
      <c r="E631" s="118" t="s">
        <v>472</v>
      </c>
      <c r="F631" s="119" t="s">
        <v>180</v>
      </c>
      <c r="G631" s="120" t="s">
        <v>569</v>
      </c>
      <c r="H631" s="121" t="s">
        <v>132</v>
      </c>
      <c r="I631" s="122"/>
      <c r="J631" s="122"/>
      <c r="K631" s="122" t="n">
        <v>4</v>
      </c>
    </row>
    <row r="632" s="99" customFormat="true" ht="18" hidden="false" customHeight="true" outlineLevel="0" collapsed="false">
      <c r="A632" s="91" t="n">
        <v>5</v>
      </c>
      <c r="B632" s="123" t="str">
        <f aca="false">CONCATENATE(G632,"-",K632)</f>
        <v>ÜÇADIM-5</v>
      </c>
      <c r="C632" s="116" t="n">
        <v>456</v>
      </c>
      <c r="D632" s="117" t="n">
        <v>36646</v>
      </c>
      <c r="E632" s="118" t="s">
        <v>455</v>
      </c>
      <c r="F632" s="119" t="s">
        <v>180</v>
      </c>
      <c r="G632" s="120" t="s">
        <v>569</v>
      </c>
      <c r="H632" s="121" t="s">
        <v>132</v>
      </c>
      <c r="I632" s="122"/>
      <c r="J632" s="122"/>
      <c r="K632" s="122" t="n">
        <v>5</v>
      </c>
    </row>
    <row r="633" s="99" customFormat="true" ht="18" hidden="false" customHeight="true" outlineLevel="0" collapsed="false">
      <c r="A633" s="91" t="n">
        <v>6</v>
      </c>
      <c r="B633" s="123" t="str">
        <f aca="false">CONCATENATE(G633,"-",K633)</f>
        <v>ÜÇADIM-6</v>
      </c>
      <c r="C633" s="116" t="n">
        <v>452</v>
      </c>
      <c r="D633" s="117" t="n">
        <v>36659</v>
      </c>
      <c r="E633" s="118" t="s">
        <v>191</v>
      </c>
      <c r="F633" s="119" t="s">
        <v>180</v>
      </c>
      <c r="G633" s="120" t="s">
        <v>569</v>
      </c>
      <c r="H633" s="121" t="n">
        <v>1142</v>
      </c>
      <c r="I633" s="122"/>
      <c r="J633" s="122"/>
      <c r="K633" s="122" t="n">
        <v>6</v>
      </c>
    </row>
    <row r="634" s="99" customFormat="true" ht="18" hidden="false" customHeight="true" outlineLevel="0" collapsed="false">
      <c r="A634" s="91" t="n">
        <v>7</v>
      </c>
      <c r="B634" s="123" t="str">
        <f aca="false">CONCATENATE(G634,"-",K634)</f>
        <v>ÜÇADIM-7</v>
      </c>
      <c r="C634" s="116" t="n">
        <v>425</v>
      </c>
      <c r="D634" s="117"/>
      <c r="E634" s="118" t="s">
        <v>556</v>
      </c>
      <c r="F634" s="119" t="s">
        <v>201</v>
      </c>
      <c r="G634" s="120" t="s">
        <v>569</v>
      </c>
      <c r="H634" s="121" t="n">
        <v>1200</v>
      </c>
      <c r="I634" s="122"/>
      <c r="J634" s="122"/>
      <c r="K634" s="122" t="n">
        <v>7</v>
      </c>
    </row>
    <row r="635" s="99" customFormat="true" ht="18" hidden="false" customHeight="true" outlineLevel="0" collapsed="false">
      <c r="A635" s="91" t="n">
        <v>8</v>
      </c>
      <c r="B635" s="123" t="str">
        <f aca="false">CONCATENATE(G635,"-",K635)</f>
        <v>ÜÇADIM-8</v>
      </c>
      <c r="C635" s="116" t="n">
        <v>272</v>
      </c>
      <c r="D635" s="117" t="n">
        <v>35540</v>
      </c>
      <c r="E635" s="118" t="s">
        <v>558</v>
      </c>
      <c r="F635" s="119" t="s">
        <v>147</v>
      </c>
      <c r="G635" s="120" t="s">
        <v>569</v>
      </c>
      <c r="H635" s="121" t="n">
        <v>1213</v>
      </c>
      <c r="I635" s="122"/>
      <c r="J635" s="122"/>
      <c r="K635" s="122" t="n">
        <v>8</v>
      </c>
    </row>
    <row r="636" s="99" customFormat="true" ht="18" hidden="false" customHeight="true" outlineLevel="0" collapsed="false">
      <c r="A636" s="91" t="n">
        <v>9</v>
      </c>
      <c r="B636" s="123" t="str">
        <f aca="false">CONCATENATE(G636,"-",K636)</f>
        <v>ÜÇADIM-9</v>
      </c>
      <c r="C636" s="116" t="n">
        <v>303</v>
      </c>
      <c r="D636" s="117" t="n">
        <v>35852</v>
      </c>
      <c r="E636" s="118" t="s">
        <v>164</v>
      </c>
      <c r="F636" s="119" t="s">
        <v>165</v>
      </c>
      <c r="G636" s="120" t="s">
        <v>569</v>
      </c>
      <c r="H636" s="121" t="n">
        <v>1225</v>
      </c>
      <c r="I636" s="122"/>
      <c r="J636" s="122"/>
      <c r="K636" s="122" t="n">
        <v>9</v>
      </c>
    </row>
    <row r="637" s="99" customFormat="true" ht="18" hidden="false" customHeight="true" outlineLevel="0" collapsed="false">
      <c r="A637" s="91" t="n">
        <v>10</v>
      </c>
      <c r="B637" s="123" t="str">
        <f aca="false">CONCATENATE(G637,"-",K637)</f>
        <v>ÜÇADIM-10</v>
      </c>
      <c r="C637" s="116" t="n">
        <v>427</v>
      </c>
      <c r="D637" s="117" t="n">
        <v>35702</v>
      </c>
      <c r="E637" s="118" t="s">
        <v>559</v>
      </c>
      <c r="F637" s="119" t="s">
        <v>201</v>
      </c>
      <c r="G637" s="120" t="s">
        <v>569</v>
      </c>
      <c r="H637" s="121" t="n">
        <v>1250</v>
      </c>
      <c r="I637" s="122"/>
      <c r="J637" s="122"/>
      <c r="K637" s="122" t="n">
        <v>10</v>
      </c>
    </row>
    <row r="638" s="99" customFormat="true" ht="18" hidden="false" customHeight="true" outlineLevel="0" collapsed="false">
      <c r="A638" s="91" t="n">
        <v>11</v>
      </c>
      <c r="B638" s="123" t="str">
        <f aca="false">CONCATENATE(G638,"-",K638)</f>
        <v>ÜÇADIM-11</v>
      </c>
      <c r="C638" s="116" t="n">
        <v>426</v>
      </c>
      <c r="D638" s="117" t="n">
        <v>35469</v>
      </c>
      <c r="E638" s="118" t="s">
        <v>561</v>
      </c>
      <c r="F638" s="119" t="s">
        <v>201</v>
      </c>
      <c r="G638" s="120" t="s">
        <v>569</v>
      </c>
      <c r="H638" s="121" t="n">
        <v>1280</v>
      </c>
      <c r="I638" s="122"/>
      <c r="J638" s="122"/>
      <c r="K638" s="122" t="n">
        <v>11</v>
      </c>
    </row>
    <row r="639" s="99" customFormat="true" ht="18" hidden="false" customHeight="true" outlineLevel="0" collapsed="false">
      <c r="A639" s="91" t="n">
        <v>12</v>
      </c>
      <c r="B639" s="123" t="str">
        <f aca="false">CONCATENATE(G639,"-",K639)</f>
        <v>ÜÇADIM-12</v>
      </c>
      <c r="C639" s="116" t="n">
        <v>388</v>
      </c>
      <c r="D639" s="117"/>
      <c r="E639" s="118" t="s">
        <v>565</v>
      </c>
      <c r="F639" s="119" t="s">
        <v>130</v>
      </c>
      <c r="G639" s="120" t="s">
        <v>569</v>
      </c>
      <c r="H639" s="121" t="n">
        <v>1330</v>
      </c>
      <c r="I639" s="122"/>
      <c r="J639" s="122"/>
      <c r="K639" s="122" t="n">
        <v>12</v>
      </c>
    </row>
    <row r="640" s="99" customFormat="true" ht="18" hidden="false" customHeight="true" outlineLevel="0" collapsed="false">
      <c r="A640" s="91" t="n">
        <v>13</v>
      </c>
      <c r="B640" s="123" t="str">
        <f aca="false">CONCATENATE(G640,"-",K640)</f>
        <v>ÜÇADIM-13</v>
      </c>
      <c r="C640" s="116" t="n">
        <v>513</v>
      </c>
      <c r="D640" s="117" t="n">
        <v>36166</v>
      </c>
      <c r="E640" s="118" t="s">
        <v>444</v>
      </c>
      <c r="F640" s="119" t="s">
        <v>269</v>
      </c>
      <c r="G640" s="120" t="s">
        <v>569</v>
      </c>
      <c r="H640" s="121" t="n">
        <v>1335</v>
      </c>
      <c r="I640" s="122"/>
      <c r="J640" s="122"/>
      <c r="K640" s="122" t="n">
        <v>13</v>
      </c>
    </row>
    <row r="641" s="99" customFormat="true" ht="18" hidden="false" customHeight="true" outlineLevel="0" collapsed="false">
      <c r="A641" s="91" t="n">
        <v>14</v>
      </c>
      <c r="B641" s="123" t="str">
        <f aca="false">CONCATENATE(G641,"-",K641)</f>
        <v>ÜÇADIM-14</v>
      </c>
      <c r="C641" s="116" t="n">
        <v>474</v>
      </c>
      <c r="D641" s="117" t="n">
        <v>35949</v>
      </c>
      <c r="E641" s="118" t="s">
        <v>562</v>
      </c>
      <c r="F641" s="119" t="s">
        <v>418</v>
      </c>
      <c r="G641" s="120" t="s">
        <v>569</v>
      </c>
      <c r="H641" s="121" t="n">
        <v>1346</v>
      </c>
      <c r="I641" s="122"/>
      <c r="J641" s="122"/>
      <c r="K641" s="122" t="n">
        <v>14</v>
      </c>
    </row>
    <row r="642" s="99" customFormat="true" ht="18" hidden="false" customHeight="true" outlineLevel="0" collapsed="false">
      <c r="A642" s="91" t="n">
        <v>15</v>
      </c>
      <c r="B642" s="123" t="str">
        <f aca="false">CONCATENATE(G642,"-",K642)</f>
        <v>ÜÇADIM-15</v>
      </c>
      <c r="C642" s="116" t="n">
        <v>473</v>
      </c>
      <c r="D642" s="117" t="n">
        <v>35820</v>
      </c>
      <c r="E642" s="118" t="s">
        <v>560</v>
      </c>
      <c r="F642" s="119" t="s">
        <v>418</v>
      </c>
      <c r="G642" s="120" t="s">
        <v>569</v>
      </c>
      <c r="H642" s="121" t="n">
        <v>1350</v>
      </c>
      <c r="I642" s="122"/>
      <c r="J642" s="122"/>
      <c r="K642" s="122" t="n">
        <v>15</v>
      </c>
    </row>
    <row r="643" s="99" customFormat="true" ht="18" hidden="false" customHeight="true" outlineLevel="0" collapsed="false">
      <c r="A643" s="91" t="n">
        <v>16</v>
      </c>
      <c r="B643" s="123" t="str">
        <f aca="false">CONCATENATE(G643,"-",K643)</f>
        <v>ÜÇADIM-16</v>
      </c>
      <c r="C643" s="116" t="n">
        <v>345</v>
      </c>
      <c r="D643" s="117" t="n">
        <v>35678</v>
      </c>
      <c r="E643" s="118" t="s">
        <v>207</v>
      </c>
      <c r="F643" s="119" t="s">
        <v>150</v>
      </c>
      <c r="G643" s="120" t="s">
        <v>569</v>
      </c>
      <c r="H643" s="121" t="n">
        <v>1355</v>
      </c>
      <c r="I643" s="122"/>
      <c r="J643" s="122"/>
      <c r="K643" s="122" t="n">
        <v>16</v>
      </c>
    </row>
    <row r="644" s="99" customFormat="true" ht="18" hidden="false" customHeight="true" outlineLevel="0" collapsed="false">
      <c r="A644" s="91" t="n">
        <v>17</v>
      </c>
      <c r="B644" s="123" t="str">
        <f aca="false">CONCATENATE(G644,"-",K644)</f>
        <v>ÜÇADIM-17</v>
      </c>
      <c r="C644" s="116" t="n">
        <v>320</v>
      </c>
      <c r="D644" s="117" t="n">
        <v>35847</v>
      </c>
      <c r="E644" s="118" t="s">
        <v>570</v>
      </c>
      <c r="F644" s="119" t="s">
        <v>187</v>
      </c>
      <c r="G644" s="120" t="s">
        <v>569</v>
      </c>
      <c r="H644" s="121" t="n">
        <v>1367</v>
      </c>
      <c r="I644" s="122"/>
      <c r="J644" s="122"/>
      <c r="K644" s="122" t="n">
        <v>17</v>
      </c>
    </row>
    <row r="645" s="99" customFormat="true" ht="18" hidden="false" customHeight="true" outlineLevel="0" collapsed="false">
      <c r="A645" s="91" t="n">
        <v>18</v>
      </c>
      <c r="B645" s="123" t="str">
        <f aca="false">CONCATENATE(G645,"-",K645)</f>
        <v>ÜÇADIM-18</v>
      </c>
      <c r="C645" s="116" t="n">
        <v>270</v>
      </c>
      <c r="D645" s="117" t="n">
        <v>35534</v>
      </c>
      <c r="E645" s="118" t="s">
        <v>563</v>
      </c>
      <c r="F645" s="119" t="s">
        <v>147</v>
      </c>
      <c r="G645" s="120" t="s">
        <v>569</v>
      </c>
      <c r="H645" s="121" t="n">
        <v>1400</v>
      </c>
      <c r="I645" s="122"/>
      <c r="J645" s="122"/>
      <c r="K645" s="122" t="n">
        <v>18</v>
      </c>
    </row>
    <row r="646" s="99" customFormat="true" ht="18" hidden="false" customHeight="true" outlineLevel="0" collapsed="false">
      <c r="A646" s="91" t="n">
        <v>19</v>
      </c>
      <c r="B646" s="123" t="str">
        <f aca="false">CONCATENATE(G646,"-",K646)</f>
        <v>ÜÇADIM-19</v>
      </c>
      <c r="C646" s="116" t="n">
        <v>271</v>
      </c>
      <c r="D646" s="117" t="n">
        <v>35569</v>
      </c>
      <c r="E646" s="118" t="s">
        <v>566</v>
      </c>
      <c r="F646" s="119" t="s">
        <v>147</v>
      </c>
      <c r="G646" s="120" t="s">
        <v>569</v>
      </c>
      <c r="H646" s="121" t="n">
        <v>1402</v>
      </c>
      <c r="I646" s="122"/>
      <c r="J646" s="122"/>
      <c r="K646" s="122" t="n">
        <v>19</v>
      </c>
    </row>
    <row r="647" s="99" customFormat="true" ht="18" hidden="false" customHeight="true" outlineLevel="0" collapsed="false">
      <c r="A647" s="91" t="n">
        <v>20</v>
      </c>
      <c r="B647" s="123" t="str">
        <f aca="false">CONCATENATE(G647,"-",K647)</f>
        <v>ÜÇADIM-20</v>
      </c>
      <c r="C647" s="116" t="n">
        <v>618</v>
      </c>
      <c r="D647" s="117" t="n">
        <v>35485</v>
      </c>
      <c r="E647" s="118" t="s">
        <v>568</v>
      </c>
      <c r="F647" s="119" t="s">
        <v>174</v>
      </c>
      <c r="G647" s="120" t="s">
        <v>569</v>
      </c>
      <c r="H647" s="121" t="n">
        <v>1420</v>
      </c>
      <c r="I647" s="122"/>
      <c r="J647" s="122"/>
      <c r="K647" s="122" t="n">
        <v>20</v>
      </c>
    </row>
    <row r="648" s="99" customFormat="true" ht="18" hidden="false" customHeight="true" outlineLevel="0" collapsed="false">
      <c r="A648" s="91" t="n">
        <v>21</v>
      </c>
      <c r="B648" s="125" t="str">
        <f aca="false">CONCATENATE(G648,"-",K648)</f>
        <v>ÜÇADIM-21</v>
      </c>
      <c r="C648" s="126" t="n">
        <v>622</v>
      </c>
      <c r="D648" s="127" t="n">
        <v>35877</v>
      </c>
      <c r="E648" s="128" t="s">
        <v>567</v>
      </c>
      <c r="F648" s="129" t="s">
        <v>174</v>
      </c>
      <c r="G648" s="130" t="s">
        <v>569</v>
      </c>
      <c r="H648" s="131" t="n">
        <v>1422</v>
      </c>
      <c r="I648" s="132"/>
      <c r="J648" s="132"/>
      <c r="K648" s="132" t="n">
        <v>21</v>
      </c>
    </row>
    <row r="649" s="99" customFormat="true" ht="18" hidden="false" customHeight="true" outlineLevel="0" collapsed="false">
      <c r="A649" s="133" t="n">
        <v>1</v>
      </c>
      <c r="B649" s="142" t="str">
        <f aca="false">CONCATENATE(G649,"-",K649)</f>
        <v>YÜKSEK-1</v>
      </c>
      <c r="C649" s="143" t="n">
        <v>500</v>
      </c>
      <c r="D649" s="144" t="n">
        <v>36526</v>
      </c>
      <c r="E649" s="145" t="s">
        <v>571</v>
      </c>
      <c r="F649" s="146" t="s">
        <v>212</v>
      </c>
      <c r="G649" s="147" t="s">
        <v>572</v>
      </c>
      <c r="H649" s="148" t="s">
        <v>132</v>
      </c>
      <c r="I649" s="149"/>
      <c r="J649" s="149"/>
      <c r="K649" s="149" t="n">
        <v>1</v>
      </c>
    </row>
    <row r="650" s="99" customFormat="true" ht="18" hidden="false" customHeight="true" outlineLevel="0" collapsed="false">
      <c r="A650" s="91" t="n">
        <v>2</v>
      </c>
      <c r="B650" s="92" t="str">
        <f aca="false">CONCATENATE(G650,"-",K650)</f>
        <v>YÜKSEK-2</v>
      </c>
      <c r="C650" s="86" t="n">
        <v>388</v>
      </c>
      <c r="D650" s="93"/>
      <c r="E650" s="94" t="s">
        <v>565</v>
      </c>
      <c r="F650" s="95" t="s">
        <v>130</v>
      </c>
      <c r="G650" s="96" t="s">
        <v>572</v>
      </c>
      <c r="H650" s="97" t="s">
        <v>132</v>
      </c>
      <c r="I650" s="98"/>
      <c r="J650" s="98"/>
      <c r="K650" s="98" t="n">
        <v>2</v>
      </c>
    </row>
    <row r="651" s="99" customFormat="true" ht="18" hidden="false" customHeight="true" outlineLevel="0" collapsed="false">
      <c r="A651" s="91" t="n">
        <v>3</v>
      </c>
      <c r="B651" s="92" t="str">
        <f aca="false">CONCATENATE(G651,"-",K651)</f>
        <v>YÜKSEK-3</v>
      </c>
      <c r="C651" s="86" t="n">
        <v>547</v>
      </c>
      <c r="D651" s="93" t="n">
        <v>35900</v>
      </c>
      <c r="E651" s="94" t="s">
        <v>152</v>
      </c>
      <c r="F651" s="95" t="s">
        <v>141</v>
      </c>
      <c r="G651" s="96" t="s">
        <v>572</v>
      </c>
      <c r="H651" s="97" t="s">
        <v>132</v>
      </c>
      <c r="I651" s="98"/>
      <c r="J651" s="98"/>
      <c r="K651" s="98" t="n">
        <v>3</v>
      </c>
    </row>
    <row r="652" s="99" customFormat="true" ht="18" hidden="false" customHeight="true" outlineLevel="0" collapsed="false">
      <c r="A652" s="91" t="n">
        <v>4</v>
      </c>
      <c r="B652" s="92" t="str">
        <f aca="false">CONCATENATE(G652,"-",K652)</f>
        <v>YÜKSEK-4</v>
      </c>
      <c r="C652" s="86" t="n">
        <v>517</v>
      </c>
      <c r="D652" s="93" t="n">
        <v>35432</v>
      </c>
      <c r="E652" s="94" t="s">
        <v>573</v>
      </c>
      <c r="F652" s="95" t="s">
        <v>458</v>
      </c>
      <c r="G652" s="96" t="s">
        <v>572</v>
      </c>
      <c r="H652" s="97" t="n">
        <v>185</v>
      </c>
      <c r="I652" s="98"/>
      <c r="J652" s="98"/>
      <c r="K652" s="98" t="n">
        <v>4</v>
      </c>
    </row>
    <row r="653" s="99" customFormat="true" ht="18" hidden="false" customHeight="true" outlineLevel="0" collapsed="false">
      <c r="A653" s="91" t="n">
        <v>5</v>
      </c>
      <c r="B653" s="92" t="str">
        <f aca="false">CONCATENATE(G653,"-",K653)</f>
        <v>YÜKSEK-5</v>
      </c>
      <c r="C653" s="86" t="n">
        <v>430</v>
      </c>
      <c r="D653" s="93" t="n">
        <v>35431</v>
      </c>
      <c r="E653" s="94" t="s">
        <v>574</v>
      </c>
      <c r="F653" s="95" t="s">
        <v>201</v>
      </c>
      <c r="G653" s="96" t="s">
        <v>572</v>
      </c>
      <c r="H653" s="97" t="n">
        <v>196</v>
      </c>
      <c r="I653" s="98"/>
      <c r="J653" s="98"/>
      <c r="K653" s="98" t="n">
        <v>5</v>
      </c>
    </row>
    <row r="654" s="99" customFormat="true" ht="18" hidden="false" customHeight="true" outlineLevel="0" collapsed="false">
      <c r="A654" s="91" t="n">
        <v>6</v>
      </c>
      <c r="B654" s="92" t="str">
        <f aca="false">CONCATENATE(G654,"-",K654)</f>
        <v>YÜKSEK-6</v>
      </c>
      <c r="C654" s="86" t="n">
        <v>322</v>
      </c>
      <c r="D654" s="93" t="n">
        <v>35698</v>
      </c>
      <c r="E654" s="94" t="s">
        <v>575</v>
      </c>
      <c r="F654" s="95" t="s">
        <v>187</v>
      </c>
      <c r="G654" s="96" t="s">
        <v>572</v>
      </c>
      <c r="H654" s="97" t="n">
        <v>200</v>
      </c>
      <c r="I654" s="98"/>
      <c r="J654" s="98"/>
      <c r="K654" s="98" t="n">
        <v>6</v>
      </c>
    </row>
    <row r="655" s="99" customFormat="true" ht="18" hidden="false" customHeight="true" outlineLevel="0" collapsed="false">
      <c r="A655" s="91" t="n">
        <v>7</v>
      </c>
      <c r="B655" s="92" t="str">
        <f aca="false">CONCATENATE(G655,"-",K655)</f>
        <v>YÜKSEK-7</v>
      </c>
      <c r="C655" s="86" t="n">
        <v>321</v>
      </c>
      <c r="D655" s="93" t="n">
        <v>35449</v>
      </c>
      <c r="E655" s="94" t="s">
        <v>576</v>
      </c>
      <c r="F655" s="95" t="s">
        <v>187</v>
      </c>
      <c r="G655" s="96" t="s">
        <v>572</v>
      </c>
      <c r="H655" s="97" t="n">
        <v>205</v>
      </c>
      <c r="I655" s="98"/>
      <c r="J655" s="98"/>
      <c r="K655" s="98" t="n">
        <v>7</v>
      </c>
    </row>
    <row r="656" s="99" customFormat="true" ht="18" hidden="false" customHeight="true" outlineLevel="0" collapsed="false">
      <c r="A656" s="124" t="n">
        <v>8</v>
      </c>
      <c r="B656" s="107" t="str">
        <f aca="false">CONCATENATE(G656,"-",K656)</f>
        <v>YÜKSEK-8</v>
      </c>
      <c r="C656" s="108" t="n">
        <v>328</v>
      </c>
      <c r="D656" s="109" t="n">
        <v>35887</v>
      </c>
      <c r="E656" s="110" t="s">
        <v>577</v>
      </c>
      <c r="F656" s="111" t="s">
        <v>276</v>
      </c>
      <c r="G656" s="112" t="s">
        <v>572</v>
      </c>
      <c r="H656" s="113" t="n">
        <v>208</v>
      </c>
      <c r="I656" s="114"/>
      <c r="J656" s="114"/>
      <c r="K656" s="114" t="n">
        <v>8</v>
      </c>
    </row>
    <row r="657" s="99" customFormat="true" ht="18" hidden="false" customHeight="true" outlineLevel="0" collapsed="false">
      <c r="A657" s="133" t="n">
        <v>1</v>
      </c>
      <c r="B657" s="115" t="str">
        <f aca="false">CONCATENATE(G657,"-",K657)</f>
        <v>SIRIK-1</v>
      </c>
      <c r="C657" s="116" t="n">
        <v>279</v>
      </c>
      <c r="D657" s="117" t="n">
        <v>35496</v>
      </c>
      <c r="E657" s="118" t="s">
        <v>578</v>
      </c>
      <c r="F657" s="119" t="s">
        <v>147</v>
      </c>
      <c r="G657" s="134" t="s">
        <v>579</v>
      </c>
      <c r="H657" s="121"/>
      <c r="I657" s="122"/>
      <c r="J657" s="122"/>
      <c r="K657" s="122" t="n">
        <v>1</v>
      </c>
    </row>
    <row r="658" s="99" customFormat="true" ht="18" hidden="false" customHeight="true" outlineLevel="0" collapsed="false">
      <c r="A658" s="91" t="n">
        <v>2</v>
      </c>
      <c r="B658" s="123" t="str">
        <f aca="false">CONCATENATE(G658,"-",K658)</f>
        <v>SIRIK-2</v>
      </c>
      <c r="C658" s="116" t="n">
        <v>280</v>
      </c>
      <c r="D658" s="117" t="n">
        <v>35669</v>
      </c>
      <c r="E658" s="118" t="s">
        <v>580</v>
      </c>
      <c r="F658" s="119" t="s">
        <v>147</v>
      </c>
      <c r="G658" s="120" t="s">
        <v>579</v>
      </c>
      <c r="H658" s="121"/>
      <c r="I658" s="122"/>
      <c r="J658" s="122"/>
      <c r="K658" s="122" t="n">
        <v>2</v>
      </c>
    </row>
    <row r="659" s="99" customFormat="true" ht="18" hidden="false" customHeight="true" outlineLevel="0" collapsed="false">
      <c r="A659" s="91" t="n">
        <v>3</v>
      </c>
      <c r="B659" s="123" t="str">
        <f aca="false">CONCATENATE(G659,"-",K659)</f>
        <v>SIRIK-3</v>
      </c>
      <c r="C659" s="116" t="n">
        <v>592</v>
      </c>
      <c r="D659" s="117" t="n">
        <v>35432</v>
      </c>
      <c r="E659" s="118" t="s">
        <v>581</v>
      </c>
      <c r="F659" s="119" t="s">
        <v>147</v>
      </c>
      <c r="G659" s="120" t="s">
        <v>579</v>
      </c>
      <c r="H659" s="121"/>
      <c r="I659" s="122"/>
      <c r="J659" s="122"/>
      <c r="K659" s="122" t="n">
        <v>3</v>
      </c>
    </row>
    <row r="660" s="99" customFormat="true" ht="18" hidden="false" customHeight="true" outlineLevel="0" collapsed="false">
      <c r="A660" s="91" t="n">
        <v>4</v>
      </c>
      <c r="B660" s="123" t="str">
        <f aca="false">CONCATENATE(G660,"-",K660)</f>
        <v>SIRIK-4</v>
      </c>
      <c r="C660" s="116" t="n">
        <v>593</v>
      </c>
      <c r="D660" s="117" t="n">
        <v>35844</v>
      </c>
      <c r="E660" s="118" t="s">
        <v>582</v>
      </c>
      <c r="F660" s="119" t="s">
        <v>147</v>
      </c>
      <c r="G660" s="120" t="s">
        <v>579</v>
      </c>
      <c r="H660" s="121"/>
      <c r="I660" s="122"/>
      <c r="J660" s="122"/>
      <c r="K660" s="122" t="n">
        <v>4</v>
      </c>
    </row>
    <row r="661" s="151" customFormat="true" ht="15.75" hidden="false" customHeight="false" outlineLevel="0" collapsed="false">
      <c r="A661" s="71"/>
      <c r="B661" s="72"/>
      <c r="C661" s="73"/>
      <c r="D661" s="71"/>
      <c r="E661" s="74"/>
      <c r="F661" s="75"/>
      <c r="G661" s="76"/>
      <c r="H661" s="77"/>
      <c r="I661" s="78"/>
      <c r="J661" s="78"/>
      <c r="K661" s="79"/>
    </row>
    <row r="662" s="151" customFormat="true" ht="15.75" hidden="false" customHeight="false" outlineLevel="0" collapsed="false">
      <c r="A662" s="71"/>
      <c r="B662" s="72"/>
      <c r="C662" s="73"/>
      <c r="D662" s="71"/>
      <c r="E662" s="74"/>
      <c r="F662" s="75"/>
      <c r="G662" s="76"/>
      <c r="H662" s="77"/>
      <c r="I662" s="78"/>
      <c r="J662" s="78"/>
      <c r="K662" s="79"/>
    </row>
    <row r="663" s="151" customFormat="true" ht="15.75" hidden="false" customHeight="false" outlineLevel="0" collapsed="false">
      <c r="A663" s="71"/>
      <c r="B663" s="72"/>
      <c r="C663" s="73"/>
      <c r="D663" s="71"/>
      <c r="E663" s="74"/>
      <c r="F663" s="75"/>
      <c r="G663" s="76"/>
      <c r="H663" s="77"/>
      <c r="I663" s="78"/>
      <c r="J663" s="78"/>
      <c r="K663" s="79"/>
    </row>
    <row r="664" s="151" customFormat="true" ht="15.75" hidden="false" customHeight="false" outlineLevel="0" collapsed="false">
      <c r="A664" s="71"/>
      <c r="B664" s="72"/>
      <c r="C664" s="73"/>
      <c r="D664" s="71"/>
      <c r="E664" s="74"/>
      <c r="F664" s="75"/>
      <c r="G664" s="76"/>
      <c r="H664" s="77"/>
      <c r="I664" s="78"/>
      <c r="J664" s="78"/>
      <c r="K664" s="79"/>
    </row>
    <row r="665" s="151" customFormat="true" ht="15.75" hidden="false" customHeight="false" outlineLevel="0" collapsed="false">
      <c r="A665" s="71"/>
      <c r="B665" s="72"/>
      <c r="C665" s="73"/>
      <c r="D665" s="71"/>
      <c r="E665" s="74"/>
      <c r="F665" s="75"/>
      <c r="G665" s="76"/>
      <c r="H665" s="77"/>
      <c r="I665" s="78"/>
      <c r="J665" s="78"/>
      <c r="K665" s="79"/>
    </row>
    <row r="666" s="151" customFormat="true" ht="15.75" hidden="false" customHeight="false" outlineLevel="0" collapsed="false">
      <c r="A666" s="71"/>
      <c r="B666" s="72"/>
      <c r="C666" s="73"/>
      <c r="D666" s="71"/>
      <c r="E666" s="74"/>
      <c r="F666" s="75"/>
      <c r="G666" s="76"/>
      <c r="H666" s="77"/>
      <c r="I666" s="78"/>
      <c r="J666" s="78"/>
      <c r="K666" s="79"/>
    </row>
    <row r="667" s="151" customFormat="true" ht="15.75" hidden="false" customHeight="false" outlineLevel="0" collapsed="false">
      <c r="A667" s="71"/>
      <c r="B667" s="72"/>
      <c r="C667" s="73"/>
      <c r="D667" s="71"/>
      <c r="E667" s="74"/>
      <c r="F667" s="75"/>
      <c r="G667" s="76"/>
      <c r="H667" s="77"/>
      <c r="I667" s="78"/>
      <c r="J667" s="78"/>
      <c r="K667" s="79"/>
    </row>
    <row r="668" s="151" customFormat="true" ht="15.75" hidden="false" customHeight="false" outlineLevel="0" collapsed="false">
      <c r="A668" s="71"/>
      <c r="B668" s="72"/>
      <c r="C668" s="73"/>
      <c r="D668" s="71"/>
      <c r="E668" s="74"/>
      <c r="F668" s="75"/>
      <c r="G668" s="76"/>
      <c r="H668" s="77"/>
      <c r="I668" s="78"/>
      <c r="J668" s="78"/>
      <c r="K668" s="79"/>
    </row>
    <row r="669" s="151" customFormat="true" ht="15.75" hidden="false" customHeight="false" outlineLevel="0" collapsed="false">
      <c r="A669" s="71"/>
      <c r="B669" s="72"/>
      <c r="C669" s="73"/>
      <c r="D669" s="71"/>
      <c r="E669" s="74"/>
      <c r="F669" s="75"/>
      <c r="G669" s="76"/>
      <c r="H669" s="77"/>
      <c r="I669" s="78"/>
      <c r="J669" s="78"/>
      <c r="K669" s="79"/>
    </row>
    <row r="670" s="151" customFormat="true" ht="15.75" hidden="false" customHeight="false" outlineLevel="0" collapsed="false">
      <c r="A670" s="71"/>
      <c r="B670" s="72"/>
      <c r="C670" s="73"/>
      <c r="D670" s="71"/>
      <c r="E670" s="74"/>
      <c r="F670" s="75"/>
      <c r="G670" s="76"/>
      <c r="H670" s="77"/>
      <c r="I670" s="78"/>
      <c r="J670" s="78"/>
      <c r="K670" s="79"/>
    </row>
    <row r="671" s="151" customFormat="true" ht="15.75" hidden="false" customHeight="false" outlineLevel="0" collapsed="false">
      <c r="A671" s="71"/>
      <c r="B671" s="72"/>
      <c r="C671" s="73"/>
      <c r="D671" s="71"/>
      <c r="E671" s="74"/>
      <c r="F671" s="75"/>
      <c r="G671" s="76"/>
      <c r="H671" s="77"/>
      <c r="I671" s="78"/>
      <c r="J671" s="78"/>
      <c r="K671" s="79"/>
    </row>
    <row r="672" s="151" customFormat="true" ht="15.75" hidden="false" customHeight="false" outlineLevel="0" collapsed="false">
      <c r="A672" s="71"/>
      <c r="B672" s="72"/>
      <c r="C672" s="73"/>
      <c r="D672" s="71"/>
      <c r="E672" s="74"/>
      <c r="F672" s="75"/>
      <c r="G672" s="76"/>
      <c r="H672" s="77"/>
      <c r="I672" s="78"/>
      <c r="J672" s="78"/>
      <c r="K672" s="79"/>
    </row>
    <row r="673" s="151" customFormat="true" ht="15.75" hidden="false" customHeight="false" outlineLevel="0" collapsed="false">
      <c r="A673" s="71"/>
      <c r="B673" s="72"/>
      <c r="C673" s="73"/>
      <c r="D673" s="71"/>
      <c r="E673" s="74"/>
      <c r="F673" s="75"/>
      <c r="G673" s="76"/>
      <c r="H673" s="77"/>
      <c r="I673" s="78"/>
      <c r="J673" s="78"/>
      <c r="K673" s="79"/>
    </row>
    <row r="674" s="151" customFormat="true" ht="15.75" hidden="false" customHeight="false" outlineLevel="0" collapsed="false">
      <c r="A674" s="71"/>
      <c r="B674" s="72"/>
      <c r="C674" s="73"/>
      <c r="D674" s="71"/>
      <c r="E674" s="74"/>
      <c r="F674" s="75"/>
      <c r="G674" s="76"/>
      <c r="H674" s="77"/>
      <c r="I674" s="78"/>
      <c r="J674" s="78"/>
      <c r="K674" s="79"/>
    </row>
    <row r="675" s="151" customFormat="true" ht="15.75" hidden="false" customHeight="false" outlineLevel="0" collapsed="false">
      <c r="A675" s="71"/>
      <c r="B675" s="72"/>
      <c r="C675" s="73"/>
      <c r="D675" s="71"/>
      <c r="E675" s="74"/>
      <c r="F675" s="75"/>
      <c r="G675" s="76"/>
      <c r="H675" s="77"/>
      <c r="I675" s="78"/>
      <c r="J675" s="78"/>
      <c r="K675" s="79"/>
    </row>
  </sheetData>
  <autoFilter ref="A3:K660"/>
  <mergeCells count="3">
    <mergeCell ref="A1:K1"/>
    <mergeCell ref="A2:E2"/>
    <mergeCell ref="H2:K2"/>
  </mergeCells>
  <conditionalFormatting sqref="D661:D1001">
    <cfRule type="cellIs" priority="2" operator="between" aboveAverage="0" equalAverage="0" bottom="0" percent="0" rank="0" text="" dxfId="5">
      <formula>35065</formula>
      <formula>36160</formula>
    </cfRule>
  </conditionalFormatting>
  <printOptions headings="false" gridLines="false" gridLinesSet="true" horizontalCentered="true" verticalCentered="false"/>
  <pageMargins left="0.236111111111111" right="0.236111111111111" top="0.629861111111111" bottom="0.236111111111111" header="0.511811023622047" footer="0.511811023622047"/>
  <pageSetup paperSize="9" scale="1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04"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U72"/>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R7" activeCellId="0" sqref="R7"/>
    </sheetView>
  </sheetViews>
  <sheetFormatPr defaultColWidth="9.13671875" defaultRowHeight="12.75" zeroHeight="false" outlineLevelRow="0" outlineLevelCol="0"/>
  <cols>
    <col collapsed="false" customWidth="true" hidden="false" outlineLevel="0" max="1" min="1" style="152" width="4.85"/>
    <col collapsed="false" customWidth="true" hidden="false" outlineLevel="0" max="2" min="2" style="152" width="9.99"/>
    <col collapsed="false" customWidth="true" hidden="false" outlineLevel="0" max="3" min="3" style="153" width="14.41"/>
    <col collapsed="false" customWidth="true" hidden="false" outlineLevel="0" max="4" min="4" style="154" width="26.84"/>
    <col collapsed="false" customWidth="true" hidden="false" outlineLevel="0" max="5" min="5" style="154" width="24.28"/>
    <col collapsed="false" customWidth="true" hidden="false" outlineLevel="0" max="6" min="6" style="155" width="15.41"/>
    <col collapsed="false" customWidth="true" hidden="false" outlineLevel="0" max="7" min="7" style="156" width="7.56"/>
    <col collapsed="false" customWidth="true" hidden="false" outlineLevel="0" max="8" min="8" style="153" width="2.13"/>
    <col collapsed="false" customWidth="true" hidden="false" outlineLevel="0" max="9" min="9" style="152" width="4.41"/>
    <col collapsed="false" customWidth="true" hidden="true" outlineLevel="0" max="10" min="10" style="152" width="10.41"/>
    <col collapsed="false" customWidth="true" hidden="false" outlineLevel="0" max="11" min="11" style="152" width="6.56"/>
    <col collapsed="false" customWidth="true" hidden="false" outlineLevel="0" max="12" min="12" style="157" width="12.42"/>
    <col collapsed="false" customWidth="true" hidden="false" outlineLevel="0" max="13" min="13" style="158" width="28.99"/>
    <col collapsed="false" customWidth="true" hidden="false" outlineLevel="0" max="14" min="14" style="158" width="18.99"/>
    <col collapsed="false" customWidth="true" hidden="false" outlineLevel="0" max="15" min="15" style="155" width="15.41"/>
    <col collapsed="false" customWidth="true" hidden="false" outlineLevel="0" max="16" min="16" style="153" width="7.7"/>
    <col collapsed="false" customWidth="true" hidden="false" outlineLevel="0" max="17" min="17" style="153" width="5.71"/>
    <col collapsed="false" customWidth="false" hidden="false" outlineLevel="0" max="19" min="18" style="153" width="9.14"/>
    <col collapsed="false" customWidth="false" hidden="true" outlineLevel="0" max="20" min="20" style="159" width="9.14"/>
    <col collapsed="false" customWidth="false" hidden="true" outlineLevel="0" max="21" min="21" style="160" width="9.14"/>
    <col collapsed="false" customWidth="false" hidden="false" outlineLevel="0" max="257" min="22" style="153" width="9.14"/>
  </cols>
  <sheetData>
    <row r="1" s="162" customFormat="true" ht="50.25" hidden="false" customHeight="true" outlineLevel="0" collapsed="false">
      <c r="A1" s="161" t="s">
        <v>0</v>
      </c>
      <c r="B1" s="161"/>
      <c r="C1" s="161"/>
      <c r="D1" s="161"/>
      <c r="E1" s="161"/>
      <c r="F1" s="161"/>
      <c r="G1" s="161"/>
      <c r="H1" s="161"/>
      <c r="I1" s="161"/>
      <c r="J1" s="161"/>
      <c r="K1" s="161"/>
      <c r="L1" s="161"/>
      <c r="M1" s="161"/>
      <c r="N1" s="161"/>
      <c r="O1" s="161"/>
      <c r="P1" s="161"/>
      <c r="T1" s="163" t="n">
        <v>41514</v>
      </c>
      <c r="U1" s="164" t="n">
        <v>100</v>
      </c>
    </row>
    <row r="2" s="162" customFormat="true" ht="24.75" hidden="false" customHeight="true" outlineLevel="0" collapsed="false">
      <c r="A2" s="165" t="s">
        <v>3</v>
      </c>
      <c r="B2" s="165"/>
      <c r="C2" s="165"/>
      <c r="D2" s="165"/>
      <c r="E2" s="165"/>
      <c r="F2" s="165"/>
      <c r="G2" s="165"/>
      <c r="H2" s="165"/>
      <c r="I2" s="165"/>
      <c r="J2" s="165"/>
      <c r="K2" s="165"/>
      <c r="L2" s="165"/>
      <c r="M2" s="165"/>
      <c r="N2" s="165"/>
      <c r="O2" s="165"/>
      <c r="P2" s="165"/>
      <c r="T2" s="163" t="n">
        <v>41564</v>
      </c>
      <c r="U2" s="164" t="n">
        <v>99</v>
      </c>
    </row>
    <row r="3" s="172" customFormat="true" ht="29.25" hidden="false" customHeight="true" outlineLevel="0" collapsed="false">
      <c r="A3" s="166" t="s">
        <v>583</v>
      </c>
      <c r="B3" s="166"/>
      <c r="C3" s="166"/>
      <c r="D3" s="167" t="s">
        <v>24</v>
      </c>
      <c r="E3" s="167"/>
      <c r="F3" s="168" t="s">
        <v>584</v>
      </c>
      <c r="G3" s="168"/>
      <c r="H3" s="169" t="s">
        <v>25</v>
      </c>
      <c r="I3" s="169"/>
      <c r="J3" s="169"/>
      <c r="K3" s="169"/>
      <c r="L3" s="169"/>
      <c r="M3" s="170" t="s">
        <v>585</v>
      </c>
      <c r="N3" s="171" t="s">
        <v>26</v>
      </c>
      <c r="O3" s="171"/>
      <c r="P3" s="171"/>
      <c r="T3" s="163" t="n">
        <v>41614</v>
      </c>
      <c r="U3" s="164" t="n">
        <v>98</v>
      </c>
    </row>
    <row r="4" s="172" customFormat="true" ht="17.25" hidden="false" customHeight="true" outlineLevel="0" collapsed="false">
      <c r="A4" s="173" t="s">
        <v>6</v>
      </c>
      <c r="B4" s="173"/>
      <c r="C4" s="173"/>
      <c r="D4" s="174" t="s">
        <v>7</v>
      </c>
      <c r="E4" s="174"/>
      <c r="F4" s="175"/>
      <c r="G4" s="176"/>
      <c r="H4" s="176"/>
      <c r="I4" s="176"/>
      <c r="J4" s="176"/>
      <c r="K4" s="176"/>
      <c r="L4" s="177"/>
      <c r="M4" s="178" t="s">
        <v>586</v>
      </c>
      <c r="N4" s="179" t="s">
        <v>23</v>
      </c>
      <c r="O4" s="179"/>
      <c r="P4" s="179"/>
      <c r="T4" s="163" t="n">
        <v>41664</v>
      </c>
      <c r="U4" s="164" t="n">
        <v>97</v>
      </c>
    </row>
    <row r="5" s="162" customFormat="true" ht="15" hidden="false" customHeight="true" outlineLevel="0" collapsed="false">
      <c r="A5" s="180"/>
      <c r="B5" s="180"/>
      <c r="C5" s="181"/>
      <c r="D5" s="182"/>
      <c r="E5" s="183"/>
      <c r="F5" s="184"/>
      <c r="G5" s="183"/>
      <c r="H5" s="183"/>
      <c r="I5" s="180"/>
      <c r="J5" s="180"/>
      <c r="K5" s="180"/>
      <c r="L5" s="185"/>
      <c r="M5" s="186"/>
      <c r="N5" s="187"/>
      <c r="O5" s="187"/>
      <c r="P5" s="187"/>
      <c r="T5" s="163" t="n">
        <v>41714</v>
      </c>
      <c r="U5" s="164" t="n">
        <v>96</v>
      </c>
    </row>
    <row r="6" s="192" customFormat="true" ht="18.75" hidden="false" customHeight="true" outlineLevel="0" collapsed="false">
      <c r="A6" s="188" t="s">
        <v>587</v>
      </c>
      <c r="B6" s="188" t="s">
        <v>588</v>
      </c>
      <c r="C6" s="189" t="s">
        <v>589</v>
      </c>
      <c r="D6" s="190" t="s">
        <v>590</v>
      </c>
      <c r="E6" s="190" t="s">
        <v>591</v>
      </c>
      <c r="F6" s="191" t="s">
        <v>592</v>
      </c>
      <c r="G6" s="190" t="s">
        <v>593</v>
      </c>
      <c r="I6" s="193" t="s">
        <v>594</v>
      </c>
      <c r="J6" s="194"/>
      <c r="K6" s="194"/>
      <c r="L6" s="194"/>
      <c r="M6" s="194"/>
      <c r="N6" s="194"/>
      <c r="O6" s="194"/>
      <c r="P6" s="195"/>
      <c r="T6" s="159" t="n">
        <v>41774</v>
      </c>
      <c r="U6" s="160" t="n">
        <v>95</v>
      </c>
    </row>
    <row r="7" customFormat="false" ht="26.25" hidden="false" customHeight="true" outlineLevel="0" collapsed="false">
      <c r="A7" s="188"/>
      <c r="B7" s="188"/>
      <c r="C7" s="189"/>
      <c r="D7" s="190"/>
      <c r="E7" s="190"/>
      <c r="F7" s="191"/>
      <c r="G7" s="190"/>
      <c r="H7" s="196"/>
      <c r="I7" s="197" t="s">
        <v>587</v>
      </c>
      <c r="J7" s="197" t="s">
        <v>595</v>
      </c>
      <c r="K7" s="197" t="s">
        <v>588</v>
      </c>
      <c r="L7" s="198" t="s">
        <v>596</v>
      </c>
      <c r="M7" s="199" t="s">
        <v>590</v>
      </c>
      <c r="N7" s="199" t="s">
        <v>591</v>
      </c>
      <c r="O7" s="200" t="s">
        <v>592</v>
      </c>
      <c r="P7" s="197" t="s">
        <v>597</v>
      </c>
      <c r="T7" s="159" t="n">
        <v>41834</v>
      </c>
      <c r="U7" s="160" t="n">
        <v>94</v>
      </c>
    </row>
    <row r="8" s="192" customFormat="true" ht="51.75" hidden="false" customHeight="true" outlineLevel="0" collapsed="false">
      <c r="A8" s="201" t="n">
        <v>1</v>
      </c>
      <c r="B8" s="202" t="n">
        <v>476</v>
      </c>
      <c r="C8" s="203" t="n">
        <v>35510</v>
      </c>
      <c r="D8" s="204" t="s">
        <v>489</v>
      </c>
      <c r="E8" s="205" t="s">
        <v>487</v>
      </c>
      <c r="F8" s="206" t="n">
        <v>483108</v>
      </c>
      <c r="G8" s="207"/>
      <c r="H8" s="208"/>
      <c r="I8" s="201" t="n">
        <v>1</v>
      </c>
      <c r="J8" s="209" t="s">
        <v>598</v>
      </c>
      <c r="K8" s="207" t="n">
        <v>287</v>
      </c>
      <c r="L8" s="203" t="n">
        <v>36411</v>
      </c>
      <c r="M8" s="210" t="s">
        <v>314</v>
      </c>
      <c r="N8" s="210" t="s">
        <v>190</v>
      </c>
      <c r="O8" s="211" t="n">
        <v>1060906</v>
      </c>
      <c r="P8" s="212"/>
      <c r="T8" s="159" t="n">
        <v>41894</v>
      </c>
      <c r="U8" s="160" t="n">
        <v>93</v>
      </c>
    </row>
    <row r="9" s="192" customFormat="true" ht="51.75" hidden="false" customHeight="true" outlineLevel="0" collapsed="false">
      <c r="A9" s="201" t="n">
        <v>2</v>
      </c>
      <c r="B9" s="202" t="n">
        <v>569</v>
      </c>
      <c r="C9" s="203" t="n">
        <v>35796</v>
      </c>
      <c r="D9" s="204" t="s">
        <v>483</v>
      </c>
      <c r="E9" s="205" t="s">
        <v>250</v>
      </c>
      <c r="F9" s="206" t="n">
        <v>510916</v>
      </c>
      <c r="G9" s="207"/>
      <c r="H9" s="208"/>
      <c r="I9" s="201" t="n">
        <v>2</v>
      </c>
      <c r="J9" s="209" t="s">
        <v>599</v>
      </c>
      <c r="K9" s="207" t="n">
        <v>296</v>
      </c>
      <c r="L9" s="203" t="n">
        <v>35569</v>
      </c>
      <c r="M9" s="210" t="s">
        <v>479</v>
      </c>
      <c r="N9" s="210" t="s">
        <v>235</v>
      </c>
      <c r="O9" s="211" t="s">
        <v>600</v>
      </c>
      <c r="P9" s="212"/>
      <c r="T9" s="159" t="n">
        <v>41954</v>
      </c>
      <c r="U9" s="160" t="n">
        <v>92</v>
      </c>
    </row>
    <row r="10" s="192" customFormat="true" ht="51.75" hidden="false" customHeight="true" outlineLevel="0" collapsed="false">
      <c r="A10" s="201" t="n">
        <v>3</v>
      </c>
      <c r="B10" s="202" t="n">
        <v>567</v>
      </c>
      <c r="C10" s="203" t="n">
        <v>35738</v>
      </c>
      <c r="D10" s="204" t="s">
        <v>481</v>
      </c>
      <c r="E10" s="205" t="s">
        <v>250</v>
      </c>
      <c r="F10" s="206" t="n">
        <v>511916</v>
      </c>
      <c r="G10" s="207"/>
      <c r="H10" s="208"/>
      <c r="I10" s="201" t="n">
        <v>3</v>
      </c>
      <c r="J10" s="209" t="s">
        <v>601</v>
      </c>
      <c r="K10" s="207" t="n">
        <v>297</v>
      </c>
      <c r="L10" s="203" t="n">
        <v>36056</v>
      </c>
      <c r="M10" s="210" t="s">
        <v>480</v>
      </c>
      <c r="N10" s="210" t="s">
        <v>235</v>
      </c>
      <c r="O10" s="211" t="n">
        <v>541346</v>
      </c>
      <c r="P10" s="212"/>
      <c r="T10" s="159" t="n">
        <v>42014</v>
      </c>
      <c r="U10" s="160" t="n">
        <v>91</v>
      </c>
    </row>
    <row r="11" s="192" customFormat="true" ht="51.75" hidden="false" customHeight="true" outlineLevel="0" collapsed="false">
      <c r="A11" s="213" t="n">
        <v>4</v>
      </c>
      <c r="B11" s="214" t="n">
        <v>568</v>
      </c>
      <c r="C11" s="215" t="n">
        <v>35745</v>
      </c>
      <c r="D11" s="216" t="s">
        <v>482</v>
      </c>
      <c r="E11" s="217" t="s">
        <v>250</v>
      </c>
      <c r="F11" s="218" t="n">
        <v>531906</v>
      </c>
      <c r="G11" s="219"/>
      <c r="H11" s="208"/>
      <c r="I11" s="201" t="n">
        <v>4</v>
      </c>
      <c r="J11" s="209" t="s">
        <v>602</v>
      </c>
      <c r="K11" s="207" t="n">
        <v>567</v>
      </c>
      <c r="L11" s="203" t="n">
        <v>35738</v>
      </c>
      <c r="M11" s="210" t="s">
        <v>481</v>
      </c>
      <c r="N11" s="210" t="s">
        <v>250</v>
      </c>
      <c r="O11" s="211" t="n">
        <v>511916</v>
      </c>
      <c r="P11" s="212"/>
      <c r="T11" s="159" t="n">
        <v>42084</v>
      </c>
      <c r="U11" s="160" t="n">
        <v>90</v>
      </c>
    </row>
    <row r="12" s="192" customFormat="true" ht="51.75" hidden="false" customHeight="true" outlineLevel="0" collapsed="false">
      <c r="A12" s="220" t="n">
        <v>5</v>
      </c>
      <c r="B12" s="221" t="n">
        <v>297</v>
      </c>
      <c r="C12" s="222" t="n">
        <v>36056</v>
      </c>
      <c r="D12" s="223" t="s">
        <v>480</v>
      </c>
      <c r="E12" s="224" t="s">
        <v>235</v>
      </c>
      <c r="F12" s="225" t="n">
        <v>541346</v>
      </c>
      <c r="G12" s="226"/>
      <c r="H12" s="208"/>
      <c r="I12" s="201" t="n">
        <v>5</v>
      </c>
      <c r="J12" s="209" t="s">
        <v>603</v>
      </c>
      <c r="K12" s="207" t="n">
        <v>568</v>
      </c>
      <c r="L12" s="203" t="n">
        <v>35745</v>
      </c>
      <c r="M12" s="210" t="s">
        <v>482</v>
      </c>
      <c r="N12" s="210" t="s">
        <v>250</v>
      </c>
      <c r="O12" s="211" t="n">
        <v>531906</v>
      </c>
      <c r="P12" s="212"/>
      <c r="T12" s="159" t="n">
        <v>42154</v>
      </c>
      <c r="U12" s="160" t="n">
        <v>89</v>
      </c>
    </row>
    <row r="13" s="192" customFormat="true" ht="51.75" hidden="false" customHeight="true" outlineLevel="0" collapsed="false">
      <c r="A13" s="201" t="n">
        <v>6</v>
      </c>
      <c r="B13" s="202" t="n">
        <v>571</v>
      </c>
      <c r="C13" s="203" t="n">
        <v>35522</v>
      </c>
      <c r="D13" s="204" t="s">
        <v>485</v>
      </c>
      <c r="E13" s="205" t="s">
        <v>250</v>
      </c>
      <c r="F13" s="206" t="n">
        <v>564538</v>
      </c>
      <c r="G13" s="207"/>
      <c r="H13" s="208"/>
      <c r="I13" s="201" t="n">
        <v>6</v>
      </c>
      <c r="J13" s="209" t="s">
        <v>604</v>
      </c>
      <c r="K13" s="207" t="n">
        <v>569</v>
      </c>
      <c r="L13" s="203" t="n">
        <v>35796</v>
      </c>
      <c r="M13" s="210" t="s">
        <v>483</v>
      </c>
      <c r="N13" s="210" t="s">
        <v>250</v>
      </c>
      <c r="O13" s="211" t="n">
        <v>510916</v>
      </c>
      <c r="P13" s="212"/>
      <c r="T13" s="159" t="n">
        <v>42224</v>
      </c>
      <c r="U13" s="160" t="n">
        <v>88</v>
      </c>
    </row>
    <row r="14" s="192" customFormat="true" ht="51.75" hidden="false" customHeight="true" outlineLevel="0" collapsed="false">
      <c r="A14" s="201" t="n">
        <v>7</v>
      </c>
      <c r="B14" s="202" t="n">
        <v>570</v>
      </c>
      <c r="C14" s="203" t="n">
        <v>35810</v>
      </c>
      <c r="D14" s="204" t="s">
        <v>484</v>
      </c>
      <c r="E14" s="205" t="s">
        <v>250</v>
      </c>
      <c r="F14" s="206" t="n">
        <v>580790</v>
      </c>
      <c r="G14" s="207"/>
      <c r="H14" s="208"/>
      <c r="I14" s="201" t="n">
        <v>7</v>
      </c>
      <c r="J14" s="209" t="s">
        <v>605</v>
      </c>
      <c r="K14" s="207" t="n">
        <v>570</v>
      </c>
      <c r="L14" s="203" t="n">
        <v>35810</v>
      </c>
      <c r="M14" s="210" t="s">
        <v>484</v>
      </c>
      <c r="N14" s="210" t="s">
        <v>250</v>
      </c>
      <c r="O14" s="211" t="n">
        <v>580790</v>
      </c>
      <c r="P14" s="212"/>
      <c r="T14" s="159" t="n">
        <v>42294</v>
      </c>
      <c r="U14" s="160" t="n">
        <v>87</v>
      </c>
    </row>
    <row r="15" s="192" customFormat="true" ht="51.75" hidden="false" customHeight="true" outlineLevel="0" collapsed="false">
      <c r="A15" s="201" t="n">
        <v>8</v>
      </c>
      <c r="B15" s="202" t="n">
        <v>610</v>
      </c>
      <c r="C15" s="203" t="n">
        <v>35481</v>
      </c>
      <c r="D15" s="204" t="s">
        <v>408</v>
      </c>
      <c r="E15" s="205" t="s">
        <v>339</v>
      </c>
      <c r="F15" s="227" t="n">
        <v>582687</v>
      </c>
      <c r="G15" s="207"/>
      <c r="H15" s="208"/>
      <c r="I15" s="201" t="n">
        <v>8</v>
      </c>
      <c r="J15" s="209" t="s">
        <v>606</v>
      </c>
      <c r="K15" s="207" t="n">
        <v>571</v>
      </c>
      <c r="L15" s="203" t="n">
        <v>35522</v>
      </c>
      <c r="M15" s="210" t="s">
        <v>485</v>
      </c>
      <c r="N15" s="210" t="s">
        <v>250</v>
      </c>
      <c r="O15" s="211" t="n">
        <v>564538</v>
      </c>
      <c r="P15" s="212"/>
      <c r="T15" s="159" t="n">
        <v>42364</v>
      </c>
      <c r="U15" s="160" t="n">
        <v>86</v>
      </c>
    </row>
    <row r="16" s="192" customFormat="true" ht="51.75" hidden="false" customHeight="true" outlineLevel="0" collapsed="false">
      <c r="A16" s="201" t="n">
        <v>9</v>
      </c>
      <c r="B16" s="202" t="n">
        <v>475</v>
      </c>
      <c r="C16" s="203" t="n">
        <v>35796</v>
      </c>
      <c r="D16" s="204" t="s">
        <v>486</v>
      </c>
      <c r="E16" s="205" t="s">
        <v>487</v>
      </c>
      <c r="F16" s="206" t="n">
        <v>582997</v>
      </c>
      <c r="G16" s="207"/>
      <c r="H16" s="208"/>
      <c r="I16" s="201" t="n">
        <v>9</v>
      </c>
      <c r="J16" s="209" t="s">
        <v>607</v>
      </c>
      <c r="K16" s="207" t="n">
        <v>475</v>
      </c>
      <c r="L16" s="203" t="n">
        <v>35796</v>
      </c>
      <c r="M16" s="210" t="s">
        <v>486</v>
      </c>
      <c r="N16" s="210" t="s">
        <v>487</v>
      </c>
      <c r="O16" s="211" t="n">
        <v>582997</v>
      </c>
      <c r="P16" s="212"/>
      <c r="T16" s="159" t="n">
        <v>42434</v>
      </c>
      <c r="U16" s="160" t="n">
        <v>85</v>
      </c>
    </row>
    <row r="17" s="192" customFormat="true" ht="51.75" hidden="false" customHeight="true" outlineLevel="0" collapsed="false">
      <c r="A17" s="201" t="n">
        <v>10</v>
      </c>
      <c r="B17" s="202" t="n">
        <v>559</v>
      </c>
      <c r="C17" s="203" t="n">
        <v>35796</v>
      </c>
      <c r="D17" s="204" t="s">
        <v>499</v>
      </c>
      <c r="E17" s="205" t="s">
        <v>141</v>
      </c>
      <c r="F17" s="211" t="n">
        <v>585274</v>
      </c>
      <c r="G17" s="207"/>
      <c r="H17" s="208"/>
      <c r="I17" s="201" t="n">
        <v>10</v>
      </c>
      <c r="J17" s="209" t="s">
        <v>608</v>
      </c>
      <c r="K17" s="207" t="n">
        <v>476</v>
      </c>
      <c r="L17" s="203" t="n">
        <v>35510</v>
      </c>
      <c r="M17" s="210" t="s">
        <v>489</v>
      </c>
      <c r="N17" s="210" t="s">
        <v>487</v>
      </c>
      <c r="O17" s="211" t="n">
        <v>483108</v>
      </c>
      <c r="P17" s="212"/>
      <c r="T17" s="159" t="n">
        <v>42504</v>
      </c>
      <c r="U17" s="160" t="n">
        <v>84</v>
      </c>
    </row>
    <row r="18" s="192" customFormat="true" ht="51.75" hidden="false" customHeight="true" outlineLevel="0" collapsed="false">
      <c r="A18" s="201" t="n">
        <v>11</v>
      </c>
      <c r="B18" s="202" t="n">
        <v>556</v>
      </c>
      <c r="C18" s="203" t="n">
        <v>35704</v>
      </c>
      <c r="D18" s="204" t="s">
        <v>493</v>
      </c>
      <c r="E18" s="205" t="s">
        <v>141</v>
      </c>
      <c r="F18" s="211" t="n">
        <v>1012314</v>
      </c>
      <c r="G18" s="207"/>
      <c r="H18" s="208"/>
      <c r="I18" s="201" t="n">
        <v>11</v>
      </c>
      <c r="J18" s="209" t="s">
        <v>609</v>
      </c>
      <c r="K18" s="207" t="n">
        <v>596</v>
      </c>
      <c r="L18" s="203" t="n">
        <v>35600</v>
      </c>
      <c r="M18" s="210" t="s">
        <v>491</v>
      </c>
      <c r="N18" s="210" t="s">
        <v>231</v>
      </c>
      <c r="O18" s="211" t="n">
        <v>1071033</v>
      </c>
      <c r="P18" s="212"/>
      <c r="T18" s="159" t="n">
        <v>42574</v>
      </c>
      <c r="U18" s="160" t="n">
        <v>83</v>
      </c>
    </row>
    <row r="19" s="192" customFormat="true" ht="51.75" hidden="false" customHeight="true" outlineLevel="0" collapsed="false">
      <c r="A19" s="201" t="n">
        <v>12</v>
      </c>
      <c r="B19" s="202" t="n">
        <v>558</v>
      </c>
      <c r="C19" s="203" t="n">
        <v>35437</v>
      </c>
      <c r="D19" s="204" t="s">
        <v>497</v>
      </c>
      <c r="E19" s="205" t="s">
        <v>141</v>
      </c>
      <c r="F19" s="211" t="n">
        <v>1014813</v>
      </c>
      <c r="G19" s="207"/>
      <c r="H19" s="208"/>
      <c r="I19" s="201" t="n">
        <v>12</v>
      </c>
      <c r="J19" s="209" t="s">
        <v>610</v>
      </c>
      <c r="K19" s="207" t="n">
        <v>556</v>
      </c>
      <c r="L19" s="203" t="n">
        <v>35704</v>
      </c>
      <c r="M19" s="210" t="s">
        <v>493</v>
      </c>
      <c r="N19" s="210" t="s">
        <v>141</v>
      </c>
      <c r="O19" s="211" t="n">
        <v>1012314</v>
      </c>
      <c r="P19" s="212"/>
      <c r="T19" s="159" t="n">
        <v>42654</v>
      </c>
      <c r="U19" s="160" t="n">
        <v>82</v>
      </c>
    </row>
    <row r="20" s="192" customFormat="true" ht="51.75" hidden="false" customHeight="true" outlineLevel="0" collapsed="false">
      <c r="A20" s="201" t="n">
        <v>13</v>
      </c>
      <c r="B20" s="202" t="n">
        <v>561</v>
      </c>
      <c r="C20" s="203" t="n">
        <v>36569</v>
      </c>
      <c r="D20" s="204" t="s">
        <v>503</v>
      </c>
      <c r="E20" s="205" t="s">
        <v>141</v>
      </c>
      <c r="F20" s="206" t="n">
        <v>1030602</v>
      </c>
      <c r="G20" s="207"/>
      <c r="H20" s="208"/>
      <c r="I20" s="201" t="n">
        <v>13</v>
      </c>
      <c r="J20" s="209" t="s">
        <v>611</v>
      </c>
      <c r="K20" s="207" t="n">
        <v>557</v>
      </c>
      <c r="L20" s="203" t="n">
        <v>36285</v>
      </c>
      <c r="M20" s="210" t="s">
        <v>495</v>
      </c>
      <c r="N20" s="210" t="s">
        <v>141</v>
      </c>
      <c r="O20" s="211" t="n">
        <v>1150528</v>
      </c>
      <c r="P20" s="212"/>
      <c r="T20" s="159"/>
      <c r="U20" s="160"/>
    </row>
    <row r="21" s="192" customFormat="true" ht="51.75" hidden="false" customHeight="true" outlineLevel="0" collapsed="false">
      <c r="A21" s="201" t="n">
        <v>14</v>
      </c>
      <c r="B21" s="202" t="n">
        <v>287</v>
      </c>
      <c r="C21" s="203" t="n">
        <v>36411</v>
      </c>
      <c r="D21" s="204" t="s">
        <v>314</v>
      </c>
      <c r="E21" s="205" t="s">
        <v>190</v>
      </c>
      <c r="F21" s="206" t="n">
        <v>1060906</v>
      </c>
      <c r="G21" s="207"/>
      <c r="H21" s="208"/>
      <c r="I21" s="201" t="n">
        <v>14</v>
      </c>
      <c r="J21" s="209" t="s">
        <v>612</v>
      </c>
      <c r="K21" s="207" t="n">
        <v>558</v>
      </c>
      <c r="L21" s="203" t="n">
        <v>35437</v>
      </c>
      <c r="M21" s="210" t="s">
        <v>497</v>
      </c>
      <c r="N21" s="210" t="s">
        <v>141</v>
      </c>
      <c r="O21" s="211" t="n">
        <v>1014813</v>
      </c>
      <c r="P21" s="212"/>
      <c r="T21" s="159"/>
      <c r="U21" s="160"/>
    </row>
    <row r="22" s="192" customFormat="true" ht="51.75" hidden="false" customHeight="true" outlineLevel="0" collapsed="false">
      <c r="A22" s="201" t="n">
        <v>15</v>
      </c>
      <c r="B22" s="202" t="n">
        <v>596</v>
      </c>
      <c r="C22" s="203" t="n">
        <v>35600</v>
      </c>
      <c r="D22" s="204" t="s">
        <v>491</v>
      </c>
      <c r="E22" s="205" t="s">
        <v>231</v>
      </c>
      <c r="F22" s="211" t="n">
        <v>1071033</v>
      </c>
      <c r="G22" s="207"/>
      <c r="H22" s="208"/>
      <c r="I22" s="201" t="n">
        <v>15</v>
      </c>
      <c r="J22" s="209" t="s">
        <v>613</v>
      </c>
      <c r="K22" s="207" t="n">
        <v>559</v>
      </c>
      <c r="L22" s="203" t="n">
        <v>35796</v>
      </c>
      <c r="M22" s="210" t="s">
        <v>499</v>
      </c>
      <c r="N22" s="210" t="s">
        <v>141</v>
      </c>
      <c r="O22" s="211" t="n">
        <v>585274</v>
      </c>
      <c r="P22" s="212"/>
      <c r="T22" s="159"/>
      <c r="U22" s="160"/>
    </row>
    <row r="23" s="192" customFormat="true" ht="51.75" hidden="false" customHeight="true" outlineLevel="0" collapsed="false">
      <c r="A23" s="201" t="n">
        <v>16</v>
      </c>
      <c r="B23" s="202" t="n">
        <v>557</v>
      </c>
      <c r="C23" s="203" t="n">
        <v>36285</v>
      </c>
      <c r="D23" s="204" t="s">
        <v>495</v>
      </c>
      <c r="E23" s="205" t="s">
        <v>141</v>
      </c>
      <c r="F23" s="211" t="n">
        <v>1150528</v>
      </c>
      <c r="G23" s="207"/>
      <c r="H23" s="208"/>
      <c r="I23" s="201" t="n">
        <v>16</v>
      </c>
      <c r="J23" s="209" t="s">
        <v>614</v>
      </c>
      <c r="K23" s="207" t="n">
        <v>560</v>
      </c>
      <c r="L23" s="203" t="n">
        <v>36365</v>
      </c>
      <c r="M23" s="210" t="s">
        <v>501</v>
      </c>
      <c r="N23" s="210" t="s">
        <v>141</v>
      </c>
      <c r="O23" s="211" t="s">
        <v>615</v>
      </c>
      <c r="P23" s="212"/>
      <c r="T23" s="159"/>
      <c r="U23" s="160"/>
    </row>
    <row r="24" s="192" customFormat="true" ht="51.75" hidden="false" customHeight="true" outlineLevel="0" collapsed="false">
      <c r="A24" s="201" t="s">
        <v>132</v>
      </c>
      <c r="B24" s="202" t="n">
        <v>296</v>
      </c>
      <c r="C24" s="203" t="n">
        <v>35569</v>
      </c>
      <c r="D24" s="204" t="s">
        <v>479</v>
      </c>
      <c r="E24" s="205" t="s">
        <v>235</v>
      </c>
      <c r="F24" s="206" t="s">
        <v>600</v>
      </c>
      <c r="G24" s="207"/>
      <c r="H24" s="208"/>
      <c r="I24" s="201" t="n">
        <v>17</v>
      </c>
      <c r="J24" s="209" t="s">
        <v>616</v>
      </c>
      <c r="K24" s="207" t="n">
        <v>561</v>
      </c>
      <c r="L24" s="203" t="n">
        <v>36569</v>
      </c>
      <c r="M24" s="210" t="s">
        <v>503</v>
      </c>
      <c r="N24" s="210" t="s">
        <v>141</v>
      </c>
      <c r="O24" s="211" t="n">
        <v>1030602</v>
      </c>
      <c r="P24" s="212"/>
      <c r="T24" s="159"/>
      <c r="U24" s="160"/>
    </row>
    <row r="25" s="192" customFormat="true" ht="51.75" hidden="false" customHeight="true" outlineLevel="0" collapsed="false">
      <c r="A25" s="201" t="s">
        <v>132</v>
      </c>
      <c r="B25" s="202" t="n">
        <v>560</v>
      </c>
      <c r="C25" s="203" t="n">
        <v>36365</v>
      </c>
      <c r="D25" s="204" t="s">
        <v>501</v>
      </c>
      <c r="E25" s="205" t="s">
        <v>141</v>
      </c>
      <c r="F25" s="211" t="s">
        <v>615</v>
      </c>
      <c r="G25" s="207"/>
      <c r="H25" s="208"/>
      <c r="I25" s="201" t="n">
        <v>18</v>
      </c>
      <c r="J25" s="209" t="s">
        <v>617</v>
      </c>
      <c r="K25" s="207" t="n">
        <v>610</v>
      </c>
      <c r="L25" s="203" t="n">
        <v>35481</v>
      </c>
      <c r="M25" s="210" t="s">
        <v>408</v>
      </c>
      <c r="N25" s="210" t="s">
        <v>339</v>
      </c>
      <c r="O25" s="211" t="n">
        <v>582687</v>
      </c>
      <c r="P25" s="212"/>
      <c r="T25" s="159"/>
      <c r="U25" s="160"/>
    </row>
    <row r="26" s="192" customFormat="true" ht="51.75" hidden="false" customHeight="true" outlineLevel="0" collapsed="false">
      <c r="A26" s="201"/>
      <c r="B26" s="202"/>
      <c r="C26" s="203"/>
      <c r="D26" s="204"/>
      <c r="E26" s="205"/>
      <c r="F26" s="206"/>
      <c r="G26" s="207"/>
      <c r="H26" s="208"/>
      <c r="I26" s="201" t="n">
        <v>19</v>
      </c>
      <c r="J26" s="209" t="s">
        <v>618</v>
      </c>
      <c r="K26" s="207"/>
      <c r="L26" s="203"/>
      <c r="M26" s="210"/>
      <c r="N26" s="210"/>
      <c r="O26" s="206"/>
      <c r="P26" s="212"/>
      <c r="T26" s="159"/>
      <c r="U26" s="160"/>
    </row>
    <row r="27" s="192" customFormat="true" ht="51.75" hidden="false" customHeight="true" outlineLevel="0" collapsed="false">
      <c r="A27" s="201"/>
      <c r="B27" s="202"/>
      <c r="C27" s="203"/>
      <c r="D27" s="204"/>
      <c r="E27" s="205"/>
      <c r="F27" s="206"/>
      <c r="G27" s="207"/>
      <c r="H27" s="208"/>
      <c r="I27" s="201" t="n">
        <v>20</v>
      </c>
      <c r="J27" s="209" t="s">
        <v>619</v>
      </c>
      <c r="K27" s="207"/>
      <c r="L27" s="203"/>
      <c r="M27" s="210"/>
      <c r="N27" s="210"/>
      <c r="O27" s="206"/>
      <c r="P27" s="212"/>
      <c r="T27" s="159"/>
      <c r="U27" s="160"/>
    </row>
    <row r="28" s="192" customFormat="true" ht="51.75" hidden="false" customHeight="true" outlineLevel="0" collapsed="false">
      <c r="A28" s="201"/>
      <c r="B28" s="202"/>
      <c r="C28" s="203"/>
      <c r="D28" s="204"/>
      <c r="E28" s="205"/>
      <c r="F28" s="206"/>
      <c r="G28" s="207"/>
      <c r="H28" s="208"/>
      <c r="I28" s="201" t="n">
        <v>21</v>
      </c>
      <c r="J28" s="209" t="s">
        <v>620</v>
      </c>
      <c r="K28" s="207"/>
      <c r="L28" s="203"/>
      <c r="M28" s="210"/>
      <c r="N28" s="210"/>
      <c r="O28" s="206"/>
      <c r="P28" s="212"/>
      <c r="T28" s="159"/>
      <c r="U28" s="160"/>
    </row>
    <row r="29" s="192" customFormat="true" ht="51.75" hidden="false" customHeight="true" outlineLevel="0" collapsed="false">
      <c r="A29" s="201"/>
      <c r="B29" s="202"/>
      <c r="C29" s="203"/>
      <c r="D29" s="204"/>
      <c r="E29" s="205"/>
      <c r="F29" s="206"/>
      <c r="G29" s="207"/>
      <c r="H29" s="208"/>
      <c r="I29" s="201" t="n">
        <v>22</v>
      </c>
      <c r="J29" s="209" t="s">
        <v>621</v>
      </c>
      <c r="K29" s="207"/>
      <c r="L29" s="203"/>
      <c r="M29" s="210"/>
      <c r="N29" s="210"/>
      <c r="O29" s="206"/>
      <c r="P29" s="212"/>
      <c r="T29" s="159"/>
      <c r="U29" s="160"/>
    </row>
    <row r="30" s="192" customFormat="true" ht="51.75" hidden="false" customHeight="true" outlineLevel="0" collapsed="false">
      <c r="A30" s="201"/>
      <c r="B30" s="202"/>
      <c r="C30" s="203"/>
      <c r="D30" s="204"/>
      <c r="E30" s="205"/>
      <c r="F30" s="206"/>
      <c r="G30" s="207"/>
      <c r="H30" s="208"/>
      <c r="I30" s="201" t="n">
        <v>23</v>
      </c>
      <c r="J30" s="209" t="s">
        <v>622</v>
      </c>
      <c r="K30" s="207"/>
      <c r="L30" s="203"/>
      <c r="M30" s="210"/>
      <c r="N30" s="210"/>
      <c r="O30" s="206"/>
      <c r="P30" s="212"/>
      <c r="T30" s="159"/>
      <c r="U30" s="160"/>
    </row>
    <row r="31" s="192" customFormat="true" ht="51.75" hidden="false" customHeight="true" outlineLevel="0" collapsed="false">
      <c r="A31" s="201"/>
      <c r="B31" s="202"/>
      <c r="C31" s="203"/>
      <c r="D31" s="204"/>
      <c r="E31" s="205"/>
      <c r="F31" s="206"/>
      <c r="G31" s="207"/>
      <c r="H31" s="208"/>
      <c r="I31" s="201" t="n">
        <v>24</v>
      </c>
      <c r="J31" s="209" t="s">
        <v>623</v>
      </c>
      <c r="K31" s="207"/>
      <c r="L31" s="203"/>
      <c r="M31" s="210"/>
      <c r="N31" s="210"/>
      <c r="O31" s="206"/>
      <c r="P31" s="212"/>
      <c r="T31" s="159"/>
      <c r="U31" s="160"/>
    </row>
    <row r="32" s="192" customFormat="true" ht="51.75" hidden="false" customHeight="true" outlineLevel="0" collapsed="false">
      <c r="A32" s="201"/>
      <c r="B32" s="202"/>
      <c r="C32" s="203"/>
      <c r="D32" s="204"/>
      <c r="E32" s="205"/>
      <c r="F32" s="206"/>
      <c r="G32" s="207"/>
      <c r="H32" s="208"/>
      <c r="I32" s="201" t="n">
        <v>25</v>
      </c>
      <c r="J32" s="209" t="s">
        <v>624</v>
      </c>
      <c r="K32" s="207"/>
      <c r="L32" s="203"/>
      <c r="M32" s="210"/>
      <c r="N32" s="210"/>
      <c r="O32" s="206"/>
      <c r="P32" s="212"/>
      <c r="T32" s="159"/>
      <c r="U32" s="160"/>
    </row>
    <row r="33" s="192" customFormat="true" ht="51.75" hidden="false" customHeight="true" outlineLevel="0" collapsed="false">
      <c r="A33" s="201"/>
      <c r="B33" s="202"/>
      <c r="C33" s="203"/>
      <c r="D33" s="204"/>
      <c r="E33" s="205"/>
      <c r="F33" s="206"/>
      <c r="G33" s="207"/>
      <c r="H33" s="208"/>
      <c r="I33" s="201" t="n">
        <v>26</v>
      </c>
      <c r="J33" s="209" t="s">
        <v>625</v>
      </c>
      <c r="K33" s="207"/>
      <c r="L33" s="203"/>
      <c r="M33" s="210"/>
      <c r="N33" s="210"/>
      <c r="O33" s="206"/>
      <c r="P33" s="212"/>
      <c r="T33" s="159"/>
      <c r="U33" s="160"/>
    </row>
    <row r="34" customFormat="false" ht="7.5" hidden="false" customHeight="true" outlineLevel="0" collapsed="false">
      <c r="A34" s="228"/>
      <c r="B34" s="228"/>
      <c r="C34" s="229"/>
      <c r="D34" s="230"/>
      <c r="E34" s="231"/>
      <c r="F34" s="232"/>
      <c r="G34" s="233"/>
      <c r="I34" s="234"/>
      <c r="J34" s="235"/>
      <c r="K34" s="236"/>
      <c r="L34" s="237"/>
      <c r="M34" s="238"/>
      <c r="N34" s="238"/>
      <c r="O34" s="239"/>
      <c r="P34" s="236"/>
      <c r="T34" s="159" t="n">
        <v>52614</v>
      </c>
      <c r="U34" s="160" t="n">
        <v>39</v>
      </c>
    </row>
    <row r="35" customFormat="false" ht="14.25" hidden="false" customHeight="true" outlineLevel="0" collapsed="false">
      <c r="A35" s="240" t="s">
        <v>626</v>
      </c>
      <c r="B35" s="240"/>
      <c r="C35" s="240"/>
      <c r="D35" s="241"/>
      <c r="E35" s="242" t="s">
        <v>627</v>
      </c>
      <c r="F35" s="243" t="s">
        <v>628</v>
      </c>
      <c r="G35" s="152"/>
      <c r="H35" s="244" t="s">
        <v>629</v>
      </c>
      <c r="I35" s="244"/>
      <c r="J35" s="244"/>
      <c r="K35" s="244"/>
      <c r="M35" s="245" t="s">
        <v>630</v>
      </c>
      <c r="N35" s="246" t="s">
        <v>630</v>
      </c>
      <c r="O35" s="247" t="s">
        <v>630</v>
      </c>
      <c r="P35" s="240"/>
      <c r="Q35" s="248"/>
      <c r="T35" s="159" t="n">
        <v>52814</v>
      </c>
      <c r="U35" s="160" t="n">
        <v>38</v>
      </c>
    </row>
    <row r="36" customFormat="false" ht="12.75" hidden="false" customHeight="false" outlineLevel="0" collapsed="false">
      <c r="T36" s="159" t="n">
        <v>53014</v>
      </c>
      <c r="U36" s="160" t="n">
        <v>37</v>
      </c>
    </row>
    <row r="37" customFormat="false" ht="12.75" hidden="false" customHeight="false" outlineLevel="0" collapsed="false">
      <c r="T37" s="159" t="n">
        <v>53214</v>
      </c>
      <c r="U37" s="160" t="n">
        <v>36</v>
      </c>
    </row>
    <row r="38" customFormat="false" ht="12.75" hidden="false" customHeight="false" outlineLevel="0" collapsed="false">
      <c r="T38" s="159" t="n">
        <v>53514</v>
      </c>
      <c r="U38" s="160" t="n">
        <v>35</v>
      </c>
    </row>
    <row r="39" customFormat="false" ht="12.75" hidden="false" customHeight="false" outlineLevel="0" collapsed="false">
      <c r="T39" s="159" t="n">
        <v>53814</v>
      </c>
      <c r="U39" s="160" t="n">
        <v>34</v>
      </c>
    </row>
    <row r="40" customFormat="false" ht="12.75" hidden="false" customHeight="false" outlineLevel="0" collapsed="false">
      <c r="T40" s="159" t="n">
        <v>54114</v>
      </c>
      <c r="U40" s="160" t="n">
        <v>33</v>
      </c>
    </row>
    <row r="41" customFormat="false" ht="12.75" hidden="false" customHeight="false" outlineLevel="0" collapsed="false">
      <c r="T41" s="159" t="n">
        <v>54414</v>
      </c>
      <c r="U41" s="160" t="n">
        <v>32</v>
      </c>
    </row>
    <row r="42" customFormat="false" ht="12.75" hidden="false" customHeight="false" outlineLevel="0" collapsed="false">
      <c r="T42" s="159" t="n">
        <v>54814</v>
      </c>
      <c r="U42" s="160" t="n">
        <v>31</v>
      </c>
    </row>
    <row r="43" customFormat="false" ht="12.75" hidden="false" customHeight="false" outlineLevel="0" collapsed="false">
      <c r="T43" s="159" t="n">
        <v>55214</v>
      </c>
      <c r="U43" s="160" t="n">
        <v>30</v>
      </c>
    </row>
    <row r="44" customFormat="false" ht="12.75" hidden="false" customHeight="false" outlineLevel="0" collapsed="false">
      <c r="T44" s="159" t="n">
        <v>55614</v>
      </c>
      <c r="U44" s="160" t="n">
        <v>29</v>
      </c>
    </row>
    <row r="45" customFormat="false" ht="12.75" hidden="false" customHeight="false" outlineLevel="0" collapsed="false">
      <c r="T45" s="159" t="n">
        <v>60014</v>
      </c>
      <c r="U45" s="160" t="n">
        <v>28</v>
      </c>
    </row>
    <row r="46" customFormat="false" ht="12.75" hidden="false" customHeight="false" outlineLevel="0" collapsed="false">
      <c r="T46" s="159" t="n">
        <v>60414</v>
      </c>
      <c r="U46" s="160" t="n">
        <v>27</v>
      </c>
    </row>
    <row r="47" customFormat="false" ht="12.75" hidden="false" customHeight="false" outlineLevel="0" collapsed="false">
      <c r="T47" s="159" t="n">
        <v>60814</v>
      </c>
      <c r="U47" s="160" t="n">
        <v>26</v>
      </c>
    </row>
    <row r="48" customFormat="false" ht="12.75" hidden="false" customHeight="false" outlineLevel="0" collapsed="false">
      <c r="T48" s="159" t="n">
        <v>61214</v>
      </c>
      <c r="U48" s="160" t="n">
        <v>25</v>
      </c>
    </row>
    <row r="49" customFormat="false" ht="12.75" hidden="false" customHeight="false" outlineLevel="0" collapsed="false">
      <c r="T49" s="159" t="n">
        <v>61614</v>
      </c>
      <c r="U49" s="160" t="n">
        <v>24</v>
      </c>
    </row>
    <row r="50" customFormat="false" ht="12.75" hidden="false" customHeight="false" outlineLevel="0" collapsed="false">
      <c r="T50" s="159" t="n">
        <v>62014</v>
      </c>
      <c r="U50" s="160" t="n">
        <v>23</v>
      </c>
    </row>
    <row r="51" customFormat="false" ht="12.75" hidden="false" customHeight="false" outlineLevel="0" collapsed="false">
      <c r="T51" s="159" t="n">
        <v>62414</v>
      </c>
      <c r="U51" s="160" t="n">
        <v>22</v>
      </c>
    </row>
    <row r="52" customFormat="false" ht="12.75" hidden="false" customHeight="false" outlineLevel="0" collapsed="false">
      <c r="T52" s="159" t="n">
        <v>62814</v>
      </c>
      <c r="U52" s="160" t="n">
        <v>21</v>
      </c>
    </row>
    <row r="53" customFormat="false" ht="12.75" hidden="false" customHeight="false" outlineLevel="0" collapsed="false">
      <c r="T53" s="159" t="n">
        <v>63214</v>
      </c>
      <c r="U53" s="160" t="n">
        <v>20</v>
      </c>
    </row>
    <row r="54" customFormat="false" ht="12.75" hidden="false" customHeight="false" outlineLevel="0" collapsed="false">
      <c r="T54" s="159" t="n">
        <v>63614</v>
      </c>
      <c r="U54" s="160" t="n">
        <v>19</v>
      </c>
    </row>
    <row r="55" customFormat="false" ht="12.75" hidden="false" customHeight="false" outlineLevel="0" collapsed="false">
      <c r="T55" s="159" t="n">
        <v>64014</v>
      </c>
      <c r="U55" s="160" t="n">
        <v>18</v>
      </c>
    </row>
    <row r="56" customFormat="false" ht="12.75" hidden="false" customHeight="false" outlineLevel="0" collapsed="false">
      <c r="T56" s="159" t="n">
        <v>64414</v>
      </c>
      <c r="U56" s="160" t="n">
        <v>17</v>
      </c>
    </row>
    <row r="57" customFormat="false" ht="12.75" hidden="false" customHeight="false" outlineLevel="0" collapsed="false">
      <c r="T57" s="159" t="n">
        <v>64814</v>
      </c>
      <c r="U57" s="160" t="n">
        <v>16</v>
      </c>
    </row>
    <row r="58" customFormat="false" ht="12.75" hidden="false" customHeight="false" outlineLevel="0" collapsed="false">
      <c r="T58" s="159" t="n">
        <v>65214</v>
      </c>
      <c r="U58" s="160" t="n">
        <v>15</v>
      </c>
    </row>
    <row r="59" customFormat="false" ht="12.75" hidden="false" customHeight="false" outlineLevel="0" collapsed="false">
      <c r="T59" s="159" t="n">
        <v>65614</v>
      </c>
      <c r="U59" s="160" t="n">
        <v>14</v>
      </c>
    </row>
    <row r="60" customFormat="false" ht="12.75" hidden="false" customHeight="false" outlineLevel="0" collapsed="false">
      <c r="T60" s="159" t="n">
        <v>70014</v>
      </c>
      <c r="U60" s="160" t="n">
        <v>13</v>
      </c>
    </row>
    <row r="61" customFormat="false" ht="12.75" hidden="false" customHeight="false" outlineLevel="0" collapsed="false">
      <c r="T61" s="159" t="n">
        <v>70414</v>
      </c>
      <c r="U61" s="160" t="n">
        <v>12</v>
      </c>
    </row>
    <row r="62" customFormat="false" ht="12.75" hidden="false" customHeight="false" outlineLevel="0" collapsed="false">
      <c r="T62" s="159" t="n">
        <v>70914</v>
      </c>
      <c r="U62" s="160" t="n">
        <v>11</v>
      </c>
    </row>
    <row r="63" customFormat="false" ht="12.75" hidden="false" customHeight="false" outlineLevel="0" collapsed="false">
      <c r="T63" s="159" t="n">
        <v>71414</v>
      </c>
      <c r="U63" s="160" t="n">
        <v>10</v>
      </c>
    </row>
    <row r="64" customFormat="false" ht="12.75" hidden="false" customHeight="false" outlineLevel="0" collapsed="false">
      <c r="T64" s="159" t="n">
        <v>71914</v>
      </c>
      <c r="U64" s="160" t="n">
        <v>9</v>
      </c>
    </row>
    <row r="65" customFormat="false" ht="12.75" hidden="false" customHeight="false" outlineLevel="0" collapsed="false">
      <c r="T65" s="159" t="n">
        <v>72414</v>
      </c>
      <c r="U65" s="160" t="n">
        <v>8</v>
      </c>
    </row>
    <row r="66" customFormat="false" ht="12.75" hidden="false" customHeight="false" outlineLevel="0" collapsed="false">
      <c r="T66" s="159" t="n">
        <v>72914</v>
      </c>
      <c r="U66" s="160" t="n">
        <v>7</v>
      </c>
    </row>
    <row r="67" customFormat="false" ht="12.75" hidden="false" customHeight="false" outlineLevel="0" collapsed="false">
      <c r="T67" s="159" t="n">
        <v>73414</v>
      </c>
      <c r="U67" s="160" t="n">
        <v>6</v>
      </c>
    </row>
    <row r="68" customFormat="false" ht="12.75" hidden="false" customHeight="false" outlineLevel="0" collapsed="false">
      <c r="T68" s="159" t="n">
        <v>73914</v>
      </c>
      <c r="U68" s="160" t="n">
        <v>5</v>
      </c>
    </row>
    <row r="69" customFormat="false" ht="12.75" hidden="false" customHeight="false" outlineLevel="0" collapsed="false">
      <c r="T69" s="159" t="n">
        <v>74414</v>
      </c>
      <c r="U69" s="160" t="n">
        <v>4</v>
      </c>
    </row>
    <row r="70" customFormat="false" ht="12.75" hidden="false" customHeight="false" outlineLevel="0" collapsed="false">
      <c r="T70" s="159" t="n">
        <v>74914</v>
      </c>
      <c r="U70" s="160" t="n">
        <v>3</v>
      </c>
    </row>
    <row r="71" customFormat="false" ht="12.75" hidden="false" customHeight="false" outlineLevel="0" collapsed="false">
      <c r="T71" s="159" t="n">
        <v>75414</v>
      </c>
      <c r="U71" s="160" t="n">
        <v>2</v>
      </c>
    </row>
    <row r="72" customFormat="false" ht="12.75" hidden="false" customHeight="false" outlineLevel="0" collapsed="false">
      <c r="T72" s="159" t="n">
        <v>80014</v>
      </c>
      <c r="U72" s="160" t="n">
        <v>1</v>
      </c>
    </row>
  </sheetData>
  <mergeCells count="18">
    <mergeCell ref="A1:P1"/>
    <mergeCell ref="A2:P2"/>
    <mergeCell ref="A3:C3"/>
    <mergeCell ref="D3:E3"/>
    <mergeCell ref="F3:G3"/>
    <mergeCell ref="H3:L3"/>
    <mergeCell ref="N3:P3"/>
    <mergeCell ref="A4:C4"/>
    <mergeCell ref="D4:E4"/>
    <mergeCell ref="N4:P4"/>
    <mergeCell ref="N5:P5"/>
    <mergeCell ref="A6:A7"/>
    <mergeCell ref="B6:B7"/>
    <mergeCell ref="C6:C7"/>
    <mergeCell ref="D6:D7"/>
    <mergeCell ref="E6:E7"/>
    <mergeCell ref="F6:F7"/>
    <mergeCell ref="G6:G7"/>
  </mergeCells>
  <hyperlinks>
    <hyperlink ref="D3" location="'YARIŞMA PROGRAMI'!C7" display="10000 Metre Yürüyüş"/>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U11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P1"/>
    </sheetView>
  </sheetViews>
  <sheetFormatPr defaultColWidth="9.13671875" defaultRowHeight="12.75" zeroHeight="false" outlineLevelRow="0" outlineLevelCol="0"/>
  <cols>
    <col collapsed="false" customWidth="true" hidden="false" outlineLevel="0" max="1" min="1" style="152" width="4.85"/>
    <col collapsed="false" customWidth="true" hidden="false" outlineLevel="0" max="2" min="2" style="152" width="7.7"/>
    <col collapsed="false" customWidth="true" hidden="false" outlineLevel="0" max="3" min="3" style="153" width="14.41"/>
    <col collapsed="false" customWidth="true" hidden="false" outlineLevel="0" max="4" min="4" style="154" width="27.42"/>
    <col collapsed="false" customWidth="true" hidden="false" outlineLevel="0" max="5" min="5" style="154" width="16.7"/>
    <col collapsed="false" customWidth="true" hidden="false" outlineLevel="0" max="6" min="6" style="153" width="9.28"/>
    <col collapsed="false" customWidth="true" hidden="false" outlineLevel="0" max="7" min="7" style="156" width="7.56"/>
    <col collapsed="false" customWidth="true" hidden="false" outlineLevel="0" max="8" min="8" style="153" width="2.13"/>
    <col collapsed="false" customWidth="true" hidden="false" outlineLevel="0" max="9" min="9" style="152" width="4.41"/>
    <col collapsed="false" customWidth="true" hidden="true" outlineLevel="0" max="10" min="10" style="152" width="12.42"/>
    <col collapsed="false" customWidth="true" hidden="false" outlineLevel="0" max="11" min="11" style="152" width="6.56"/>
    <col collapsed="false" customWidth="true" hidden="false" outlineLevel="0" max="12" min="12" style="157" width="12.7"/>
    <col collapsed="false" customWidth="true" hidden="false" outlineLevel="0" max="13" min="13" style="158" width="32.41"/>
    <col collapsed="false" customWidth="true" hidden="false" outlineLevel="0" max="14" min="14" style="158" width="15.13"/>
    <col collapsed="false" customWidth="true" hidden="false" outlineLevel="0" max="15" min="15" style="153" width="9.56"/>
    <col collapsed="false" customWidth="true" hidden="false" outlineLevel="0" max="16" min="16" style="153" width="7.7"/>
    <col collapsed="false" customWidth="true" hidden="false" outlineLevel="0" max="17" min="17" style="153" width="5.71"/>
    <col collapsed="false" customWidth="false" hidden="false" outlineLevel="0" max="19" min="18" style="153" width="9.14"/>
    <col collapsed="false" customWidth="false" hidden="true" outlineLevel="0" max="20" min="20" style="249" width="9.14"/>
    <col collapsed="false" customWidth="false" hidden="true" outlineLevel="0" max="21" min="21" style="160" width="9.14"/>
    <col collapsed="false" customWidth="false" hidden="false" outlineLevel="0" max="257" min="22" style="153" width="9.14"/>
  </cols>
  <sheetData>
    <row r="1" s="162" customFormat="true" ht="53.25" hidden="false" customHeight="true" outlineLevel="0" collapsed="false">
      <c r="A1" s="161" t="s">
        <v>0</v>
      </c>
      <c r="B1" s="161"/>
      <c r="C1" s="161"/>
      <c r="D1" s="161"/>
      <c r="E1" s="161"/>
      <c r="F1" s="161"/>
      <c r="G1" s="161"/>
      <c r="H1" s="161"/>
      <c r="I1" s="161"/>
      <c r="J1" s="161"/>
      <c r="K1" s="161"/>
      <c r="L1" s="161"/>
      <c r="M1" s="161"/>
      <c r="N1" s="161"/>
      <c r="O1" s="161"/>
      <c r="P1" s="161"/>
      <c r="T1" s="250" t="n">
        <v>1160</v>
      </c>
      <c r="U1" s="164" t="n">
        <v>100</v>
      </c>
    </row>
    <row r="2" s="162" customFormat="true" ht="24.75" hidden="false" customHeight="true" outlineLevel="0" collapsed="false">
      <c r="A2" s="165" t="s">
        <v>3</v>
      </c>
      <c r="B2" s="165"/>
      <c r="C2" s="165"/>
      <c r="D2" s="165"/>
      <c r="E2" s="165"/>
      <c r="F2" s="165"/>
      <c r="G2" s="165"/>
      <c r="H2" s="165"/>
      <c r="I2" s="165"/>
      <c r="J2" s="165"/>
      <c r="K2" s="165"/>
      <c r="L2" s="165"/>
      <c r="M2" s="165"/>
      <c r="N2" s="165"/>
      <c r="O2" s="165"/>
      <c r="P2" s="165"/>
      <c r="T2" s="250" t="n">
        <v>1162</v>
      </c>
      <c r="U2" s="164" t="n">
        <v>99</v>
      </c>
    </row>
    <row r="3" s="172" customFormat="true" ht="21.75" hidden="false" customHeight="true" outlineLevel="0" collapsed="false">
      <c r="A3" s="166" t="s">
        <v>583</v>
      </c>
      <c r="B3" s="166"/>
      <c r="C3" s="166"/>
      <c r="D3" s="167" t="s">
        <v>29</v>
      </c>
      <c r="E3" s="167"/>
      <c r="F3" s="251" t="s">
        <v>584</v>
      </c>
      <c r="G3" s="251"/>
      <c r="H3" s="252" t="s">
        <v>30</v>
      </c>
      <c r="I3" s="252"/>
      <c r="J3" s="252"/>
      <c r="K3" s="252"/>
      <c r="L3" s="252"/>
      <c r="M3" s="170" t="s">
        <v>585</v>
      </c>
      <c r="N3" s="253" t="s">
        <v>31</v>
      </c>
      <c r="O3" s="253"/>
      <c r="P3" s="253"/>
      <c r="T3" s="250" t="n">
        <v>1164</v>
      </c>
      <c r="U3" s="164" t="n">
        <v>98</v>
      </c>
    </row>
    <row r="4" s="172" customFormat="true" ht="17.25" hidden="false" customHeight="true" outlineLevel="0" collapsed="false">
      <c r="A4" s="173" t="s">
        <v>6</v>
      </c>
      <c r="B4" s="173"/>
      <c r="C4" s="173"/>
      <c r="D4" s="174" t="s">
        <v>7</v>
      </c>
      <c r="E4" s="174"/>
      <c r="F4" s="176"/>
      <c r="G4" s="176"/>
      <c r="H4" s="176"/>
      <c r="I4" s="176"/>
      <c r="J4" s="176"/>
      <c r="K4" s="176"/>
      <c r="L4" s="177"/>
      <c r="M4" s="178" t="s">
        <v>631</v>
      </c>
      <c r="N4" s="179" t="s">
        <v>28</v>
      </c>
      <c r="O4" s="179"/>
      <c r="P4" s="179"/>
      <c r="T4" s="250" t="n">
        <v>1166</v>
      </c>
      <c r="U4" s="164" t="n">
        <v>97</v>
      </c>
    </row>
    <row r="5" s="162" customFormat="true" ht="19.5" hidden="false" customHeight="true" outlineLevel="0" collapsed="false">
      <c r="A5" s="180"/>
      <c r="B5" s="180"/>
      <c r="C5" s="181"/>
      <c r="D5" s="182"/>
      <c r="E5" s="183"/>
      <c r="F5" s="183"/>
      <c r="G5" s="183"/>
      <c r="H5" s="183"/>
      <c r="I5" s="180"/>
      <c r="J5" s="180"/>
      <c r="K5" s="180"/>
      <c r="L5" s="185"/>
      <c r="M5" s="186"/>
      <c r="N5" s="254" t="n">
        <v>41770.6255383102</v>
      </c>
      <c r="O5" s="254"/>
      <c r="P5" s="254"/>
      <c r="T5" s="250" t="n">
        <v>1168</v>
      </c>
      <c r="U5" s="164" t="n">
        <v>96</v>
      </c>
    </row>
    <row r="6" s="192" customFormat="true" ht="24.95" hidden="false" customHeight="true" outlineLevel="0" collapsed="false">
      <c r="A6" s="188" t="s">
        <v>587</v>
      </c>
      <c r="B6" s="188" t="s">
        <v>588</v>
      </c>
      <c r="C6" s="189" t="s">
        <v>589</v>
      </c>
      <c r="D6" s="190" t="s">
        <v>590</v>
      </c>
      <c r="E6" s="190" t="s">
        <v>591</v>
      </c>
      <c r="F6" s="190" t="s">
        <v>592</v>
      </c>
      <c r="G6" s="190" t="s">
        <v>593</v>
      </c>
      <c r="I6" s="193" t="s">
        <v>594</v>
      </c>
      <c r="J6" s="194"/>
      <c r="K6" s="194"/>
      <c r="L6" s="194"/>
      <c r="M6" s="255" t="s">
        <v>632</v>
      </c>
      <c r="N6" s="256" t="s">
        <v>633</v>
      </c>
      <c r="O6" s="194"/>
      <c r="P6" s="195"/>
      <c r="T6" s="249" t="n">
        <v>1170</v>
      </c>
      <c r="U6" s="160" t="n">
        <v>95</v>
      </c>
    </row>
    <row r="7" customFormat="false" ht="24.95" hidden="false" customHeight="true" outlineLevel="0" collapsed="false">
      <c r="A7" s="188"/>
      <c r="B7" s="188"/>
      <c r="C7" s="189"/>
      <c r="D7" s="190"/>
      <c r="E7" s="190"/>
      <c r="F7" s="190"/>
      <c r="G7" s="190"/>
      <c r="H7" s="196"/>
      <c r="I7" s="197" t="s">
        <v>587</v>
      </c>
      <c r="J7" s="257" t="s">
        <v>595</v>
      </c>
      <c r="K7" s="257" t="s">
        <v>588</v>
      </c>
      <c r="L7" s="258" t="s">
        <v>596</v>
      </c>
      <c r="M7" s="259" t="s">
        <v>590</v>
      </c>
      <c r="N7" s="259" t="s">
        <v>591</v>
      </c>
      <c r="O7" s="257" t="s">
        <v>592</v>
      </c>
      <c r="P7" s="257" t="s">
        <v>597</v>
      </c>
      <c r="T7" s="249" t="n">
        <v>1172</v>
      </c>
      <c r="U7" s="160" t="n">
        <v>94</v>
      </c>
    </row>
    <row r="8" s="192" customFormat="true" ht="24.95" hidden="false" customHeight="true" outlineLevel="0" collapsed="false">
      <c r="A8" s="201" t="n">
        <v>1</v>
      </c>
      <c r="B8" s="202" t="n">
        <v>418</v>
      </c>
      <c r="C8" s="203" t="n">
        <v>35678</v>
      </c>
      <c r="D8" s="204" t="s">
        <v>471</v>
      </c>
      <c r="E8" s="205" t="s">
        <v>167</v>
      </c>
      <c r="F8" s="260" t="n">
        <v>1473</v>
      </c>
      <c r="G8" s="207" t="s">
        <v>634</v>
      </c>
      <c r="H8" s="208"/>
      <c r="I8" s="201" t="n">
        <v>1</v>
      </c>
      <c r="J8" s="209" t="s">
        <v>635</v>
      </c>
      <c r="K8" s="207" t="n">
        <v>456</v>
      </c>
      <c r="L8" s="203" t="n">
        <v>36646</v>
      </c>
      <c r="M8" s="210" t="s">
        <v>455</v>
      </c>
      <c r="N8" s="210" t="s">
        <v>180</v>
      </c>
      <c r="O8" s="260" t="n">
        <v>2122</v>
      </c>
      <c r="P8" s="212" t="n">
        <v>7</v>
      </c>
      <c r="T8" s="249" t="n">
        <v>1174</v>
      </c>
      <c r="U8" s="160" t="n">
        <v>93</v>
      </c>
    </row>
    <row r="9" s="192" customFormat="true" ht="24.95" hidden="false" customHeight="true" outlineLevel="0" collapsed="false">
      <c r="A9" s="201" t="n">
        <v>2</v>
      </c>
      <c r="B9" s="202" t="n">
        <v>323</v>
      </c>
      <c r="C9" s="203" t="n">
        <v>35619</v>
      </c>
      <c r="D9" s="204" t="s">
        <v>253</v>
      </c>
      <c r="E9" s="205" t="s">
        <v>138</v>
      </c>
      <c r="F9" s="260" t="n">
        <v>1484</v>
      </c>
      <c r="G9" s="207" t="s">
        <v>636</v>
      </c>
      <c r="H9" s="208"/>
      <c r="I9" s="201" t="n">
        <v>2</v>
      </c>
      <c r="J9" s="209" t="s">
        <v>637</v>
      </c>
      <c r="K9" s="207" t="n">
        <v>324</v>
      </c>
      <c r="L9" s="203" t="n">
        <v>36022</v>
      </c>
      <c r="M9" s="210" t="s">
        <v>241</v>
      </c>
      <c r="N9" s="210" t="s">
        <v>138</v>
      </c>
      <c r="O9" s="260" t="n">
        <v>1625</v>
      </c>
      <c r="P9" s="212" t="n">
        <v>4</v>
      </c>
      <c r="T9" s="249" t="n">
        <v>1176</v>
      </c>
      <c r="U9" s="160" t="n">
        <v>92</v>
      </c>
    </row>
    <row r="10" s="192" customFormat="true" ht="24.95" hidden="false" customHeight="true" outlineLevel="0" collapsed="false">
      <c r="A10" s="201" t="n">
        <v>3</v>
      </c>
      <c r="B10" s="202" t="n">
        <v>415</v>
      </c>
      <c r="C10" s="203" t="n">
        <v>35464</v>
      </c>
      <c r="D10" s="204" t="s">
        <v>464</v>
      </c>
      <c r="E10" s="205" t="s">
        <v>167</v>
      </c>
      <c r="F10" s="260" t="n">
        <v>1487</v>
      </c>
      <c r="G10" s="207" t="s">
        <v>634</v>
      </c>
      <c r="H10" s="208"/>
      <c r="I10" s="201" t="n">
        <v>3</v>
      </c>
      <c r="J10" s="209" t="s">
        <v>638</v>
      </c>
      <c r="K10" s="207" t="n">
        <v>515</v>
      </c>
      <c r="L10" s="203" t="n">
        <v>35437</v>
      </c>
      <c r="M10" s="210" t="s">
        <v>457</v>
      </c>
      <c r="N10" s="210" t="s">
        <v>458</v>
      </c>
      <c r="O10" s="260" t="n">
        <v>1668</v>
      </c>
      <c r="P10" s="212" t="n">
        <v>5</v>
      </c>
      <c r="T10" s="249" t="n">
        <v>1178</v>
      </c>
      <c r="U10" s="160" t="n">
        <v>91</v>
      </c>
    </row>
    <row r="11" s="192" customFormat="true" ht="24.95" hidden="false" customHeight="true" outlineLevel="0" collapsed="false">
      <c r="A11" s="201" t="n">
        <v>4</v>
      </c>
      <c r="B11" s="202" t="n">
        <v>563</v>
      </c>
      <c r="C11" s="203" t="n">
        <v>35867</v>
      </c>
      <c r="D11" s="204" t="s">
        <v>459</v>
      </c>
      <c r="E11" s="205" t="s">
        <v>460</v>
      </c>
      <c r="F11" s="260" t="n">
        <v>1489</v>
      </c>
      <c r="G11" s="207" t="s">
        <v>634</v>
      </c>
      <c r="H11" s="208"/>
      <c r="I11" s="201" t="n">
        <v>4</v>
      </c>
      <c r="J11" s="209" t="s">
        <v>639</v>
      </c>
      <c r="K11" s="207" t="n">
        <v>563</v>
      </c>
      <c r="L11" s="203" t="n">
        <v>35867</v>
      </c>
      <c r="M11" s="210" t="s">
        <v>459</v>
      </c>
      <c r="N11" s="210" t="s">
        <v>460</v>
      </c>
      <c r="O11" s="260" t="n">
        <v>1489</v>
      </c>
      <c r="P11" s="212" t="n">
        <v>1</v>
      </c>
      <c r="T11" s="249" t="n">
        <v>1180</v>
      </c>
      <c r="U11" s="160" t="n">
        <v>90</v>
      </c>
    </row>
    <row r="12" s="192" customFormat="true" ht="24.95" hidden="false" customHeight="true" outlineLevel="0" collapsed="false">
      <c r="A12" s="201" t="n">
        <v>5</v>
      </c>
      <c r="B12" s="202" t="n">
        <v>314</v>
      </c>
      <c r="C12" s="203" t="n">
        <v>35991</v>
      </c>
      <c r="D12" s="204" t="s">
        <v>470</v>
      </c>
      <c r="E12" s="205" t="s">
        <v>187</v>
      </c>
      <c r="F12" s="260" t="n">
        <v>1517</v>
      </c>
      <c r="G12" s="207" t="s">
        <v>634</v>
      </c>
      <c r="H12" s="208"/>
      <c r="I12" s="201" t="n">
        <v>5</v>
      </c>
      <c r="J12" s="209" t="s">
        <v>640</v>
      </c>
      <c r="K12" s="207" t="n">
        <v>621</v>
      </c>
      <c r="L12" s="203" t="n">
        <v>35938</v>
      </c>
      <c r="M12" s="210" t="s">
        <v>270</v>
      </c>
      <c r="N12" s="210" t="s">
        <v>174</v>
      </c>
      <c r="O12" s="260" t="n">
        <v>1577</v>
      </c>
      <c r="P12" s="212" t="n">
        <v>2</v>
      </c>
      <c r="T12" s="249" t="n">
        <v>1182</v>
      </c>
      <c r="U12" s="160" t="n">
        <v>89</v>
      </c>
    </row>
    <row r="13" s="192" customFormat="true" ht="24.95" hidden="false" customHeight="true" outlineLevel="0" collapsed="false">
      <c r="A13" s="201" t="n">
        <v>6</v>
      </c>
      <c r="B13" s="202" t="n">
        <v>481</v>
      </c>
      <c r="C13" s="203" t="n">
        <v>35836</v>
      </c>
      <c r="D13" s="204" t="s">
        <v>463</v>
      </c>
      <c r="E13" s="205" t="s">
        <v>144</v>
      </c>
      <c r="F13" s="260" t="n">
        <v>1535</v>
      </c>
      <c r="G13" s="207" t="s">
        <v>636</v>
      </c>
      <c r="H13" s="208"/>
      <c r="I13" s="201" t="n">
        <v>6</v>
      </c>
      <c r="J13" s="209" t="s">
        <v>641</v>
      </c>
      <c r="K13" s="207" t="n">
        <v>483</v>
      </c>
      <c r="L13" s="203" t="n">
        <v>35796</v>
      </c>
      <c r="M13" s="210" t="s">
        <v>461</v>
      </c>
      <c r="N13" s="210" t="s">
        <v>144</v>
      </c>
      <c r="O13" s="260" t="n">
        <v>1601</v>
      </c>
      <c r="P13" s="212" t="n">
        <v>3</v>
      </c>
      <c r="T13" s="249" t="n">
        <v>1184</v>
      </c>
      <c r="U13" s="160" t="n">
        <v>88</v>
      </c>
    </row>
    <row r="14" s="192" customFormat="true" ht="24.95" hidden="false" customHeight="true" outlineLevel="0" collapsed="false">
      <c r="A14" s="201" t="n">
        <v>7</v>
      </c>
      <c r="B14" s="202" t="n">
        <v>620</v>
      </c>
      <c r="C14" s="203" t="n">
        <v>35811</v>
      </c>
      <c r="D14" s="204" t="s">
        <v>469</v>
      </c>
      <c r="E14" s="205" t="s">
        <v>174</v>
      </c>
      <c r="F14" s="260" t="n">
        <v>1556</v>
      </c>
      <c r="G14" s="207" t="s">
        <v>636</v>
      </c>
      <c r="H14" s="208"/>
      <c r="I14" s="201" t="n">
        <v>7</v>
      </c>
      <c r="J14" s="209" t="s">
        <v>642</v>
      </c>
      <c r="K14" s="207" t="n">
        <v>371</v>
      </c>
      <c r="L14" s="203" t="n">
        <v>36495</v>
      </c>
      <c r="M14" s="210" t="s">
        <v>462</v>
      </c>
      <c r="N14" s="210" t="s">
        <v>203</v>
      </c>
      <c r="O14" s="260" t="n">
        <v>1769</v>
      </c>
      <c r="P14" s="212" t="n">
        <v>6</v>
      </c>
      <c r="T14" s="249" t="n">
        <v>1186</v>
      </c>
      <c r="U14" s="160" t="n">
        <v>87</v>
      </c>
    </row>
    <row r="15" s="192" customFormat="true" ht="24.95" hidden="false" customHeight="true" outlineLevel="0" collapsed="false">
      <c r="A15" s="213" t="n">
        <v>8</v>
      </c>
      <c r="B15" s="214" t="n">
        <v>621</v>
      </c>
      <c r="C15" s="215" t="n">
        <v>35938</v>
      </c>
      <c r="D15" s="216" t="s">
        <v>270</v>
      </c>
      <c r="E15" s="217" t="s">
        <v>174</v>
      </c>
      <c r="F15" s="261" t="n">
        <v>1577</v>
      </c>
      <c r="G15" s="219" t="s">
        <v>636</v>
      </c>
      <c r="H15" s="208"/>
      <c r="I15" s="201" t="n">
        <v>8</v>
      </c>
      <c r="J15" s="209" t="s">
        <v>643</v>
      </c>
      <c r="K15" s="207"/>
      <c r="L15" s="203"/>
      <c r="M15" s="210"/>
      <c r="N15" s="210"/>
      <c r="O15" s="260"/>
      <c r="P15" s="212"/>
      <c r="T15" s="249" t="n">
        <v>1188</v>
      </c>
      <c r="U15" s="160" t="n">
        <v>86</v>
      </c>
    </row>
    <row r="16" s="192" customFormat="true" ht="24.95" hidden="false" customHeight="true" outlineLevel="0" collapsed="false">
      <c r="A16" s="220" t="n">
        <v>9</v>
      </c>
      <c r="B16" s="221" t="n">
        <v>483</v>
      </c>
      <c r="C16" s="222" t="n">
        <v>35796</v>
      </c>
      <c r="D16" s="223" t="s">
        <v>461</v>
      </c>
      <c r="E16" s="224" t="s">
        <v>144</v>
      </c>
      <c r="F16" s="262" t="n">
        <v>1601</v>
      </c>
      <c r="G16" s="226"/>
      <c r="H16" s="208"/>
      <c r="I16" s="193" t="s">
        <v>644</v>
      </c>
      <c r="J16" s="194"/>
      <c r="K16" s="194"/>
      <c r="L16" s="194"/>
      <c r="M16" s="255" t="s">
        <v>632</v>
      </c>
      <c r="N16" s="256" t="s">
        <v>645</v>
      </c>
      <c r="O16" s="194"/>
      <c r="P16" s="195"/>
      <c r="T16" s="249" t="n">
        <v>1190</v>
      </c>
      <c r="U16" s="160" t="n">
        <v>85</v>
      </c>
    </row>
    <row r="17" s="192" customFormat="true" ht="24.95" hidden="false" customHeight="true" outlineLevel="0" collapsed="false">
      <c r="A17" s="201" t="n">
        <v>10</v>
      </c>
      <c r="B17" s="202" t="n">
        <v>479</v>
      </c>
      <c r="C17" s="203" t="n">
        <v>35692</v>
      </c>
      <c r="D17" s="204" t="s">
        <v>264</v>
      </c>
      <c r="E17" s="205" t="s">
        <v>144</v>
      </c>
      <c r="F17" s="260" t="n">
        <v>1624</v>
      </c>
      <c r="G17" s="207"/>
      <c r="H17" s="208"/>
      <c r="I17" s="197" t="s">
        <v>587</v>
      </c>
      <c r="J17" s="257" t="s">
        <v>595</v>
      </c>
      <c r="K17" s="257" t="s">
        <v>588</v>
      </c>
      <c r="L17" s="258" t="s">
        <v>596</v>
      </c>
      <c r="M17" s="259" t="s">
        <v>590</v>
      </c>
      <c r="N17" s="259" t="s">
        <v>591</v>
      </c>
      <c r="O17" s="257" t="s">
        <v>592</v>
      </c>
      <c r="P17" s="257" t="s">
        <v>597</v>
      </c>
      <c r="T17" s="249" t="n">
        <v>1192</v>
      </c>
      <c r="U17" s="160" t="n">
        <v>84</v>
      </c>
    </row>
    <row r="18" s="192" customFormat="true" ht="24.95" hidden="false" customHeight="true" outlineLevel="0" collapsed="false">
      <c r="A18" s="201" t="n">
        <v>11</v>
      </c>
      <c r="B18" s="202" t="n">
        <v>324</v>
      </c>
      <c r="C18" s="203" t="n">
        <v>36022</v>
      </c>
      <c r="D18" s="204" t="s">
        <v>241</v>
      </c>
      <c r="E18" s="205" t="s">
        <v>138</v>
      </c>
      <c r="F18" s="260" t="n">
        <v>1625</v>
      </c>
      <c r="G18" s="207"/>
      <c r="H18" s="208"/>
      <c r="I18" s="201" t="n">
        <v>1</v>
      </c>
      <c r="J18" s="209" t="s">
        <v>646</v>
      </c>
      <c r="K18" s="207" t="n">
        <v>458</v>
      </c>
      <c r="L18" s="203" t="n">
        <v>35667</v>
      </c>
      <c r="M18" s="210" t="s">
        <v>179</v>
      </c>
      <c r="N18" s="210" t="s">
        <v>180</v>
      </c>
      <c r="O18" s="260" t="n">
        <v>1941</v>
      </c>
      <c r="P18" s="212" t="n">
        <v>6</v>
      </c>
      <c r="T18" s="249" t="n">
        <v>1194</v>
      </c>
      <c r="U18" s="160" t="n">
        <v>83</v>
      </c>
    </row>
    <row r="19" s="192" customFormat="true" ht="24.95" hidden="false" customHeight="true" outlineLevel="0" collapsed="false">
      <c r="A19" s="201" t="n">
        <v>12</v>
      </c>
      <c r="B19" s="202" t="n">
        <v>446</v>
      </c>
      <c r="C19" s="203" t="n">
        <v>35967</v>
      </c>
      <c r="D19" s="204" t="s">
        <v>467</v>
      </c>
      <c r="E19" s="205" t="s">
        <v>182</v>
      </c>
      <c r="F19" s="260" t="n">
        <v>1656</v>
      </c>
      <c r="G19" s="207"/>
      <c r="H19" s="208"/>
      <c r="I19" s="201" t="n">
        <v>2</v>
      </c>
      <c r="J19" s="209" t="s">
        <v>647</v>
      </c>
      <c r="K19" s="207" t="n">
        <v>523</v>
      </c>
      <c r="L19" s="203" t="n">
        <v>35643</v>
      </c>
      <c r="M19" s="210" t="s">
        <v>323</v>
      </c>
      <c r="N19" s="210" t="s">
        <v>171</v>
      </c>
      <c r="O19" s="260" t="n">
        <v>1860</v>
      </c>
      <c r="P19" s="212" t="n">
        <v>5</v>
      </c>
      <c r="T19" s="249" t="n">
        <v>1196</v>
      </c>
      <c r="U19" s="160" t="n">
        <v>82</v>
      </c>
    </row>
    <row r="20" s="192" customFormat="true" ht="24.95" hidden="false" customHeight="true" outlineLevel="0" collapsed="false">
      <c r="A20" s="201" t="n">
        <v>13</v>
      </c>
      <c r="B20" s="202" t="n">
        <v>515</v>
      </c>
      <c r="C20" s="203" t="n">
        <v>35437</v>
      </c>
      <c r="D20" s="204" t="s">
        <v>457</v>
      </c>
      <c r="E20" s="205" t="s">
        <v>458</v>
      </c>
      <c r="F20" s="260" t="n">
        <v>1668</v>
      </c>
      <c r="G20" s="207"/>
      <c r="H20" s="208"/>
      <c r="I20" s="201" t="n">
        <v>3</v>
      </c>
      <c r="J20" s="209" t="s">
        <v>648</v>
      </c>
      <c r="K20" s="207" t="n">
        <v>481</v>
      </c>
      <c r="L20" s="203" t="n">
        <v>35836</v>
      </c>
      <c r="M20" s="210" t="s">
        <v>463</v>
      </c>
      <c r="N20" s="210" t="s">
        <v>144</v>
      </c>
      <c r="O20" s="260" t="n">
        <v>1535</v>
      </c>
      <c r="P20" s="212" t="n">
        <v>2</v>
      </c>
      <c r="T20" s="249" t="n">
        <v>1198</v>
      </c>
      <c r="U20" s="160" t="n">
        <v>81</v>
      </c>
    </row>
    <row r="21" s="192" customFormat="true" ht="24.95" hidden="false" customHeight="true" outlineLevel="0" collapsed="false">
      <c r="A21" s="201" t="n">
        <v>14</v>
      </c>
      <c r="B21" s="202" t="n">
        <v>267</v>
      </c>
      <c r="C21" s="203" t="n">
        <v>35539</v>
      </c>
      <c r="D21" s="204" t="s">
        <v>466</v>
      </c>
      <c r="E21" s="205" t="s">
        <v>147</v>
      </c>
      <c r="F21" s="260" t="n">
        <v>1677</v>
      </c>
      <c r="G21" s="207"/>
      <c r="H21" s="208"/>
      <c r="I21" s="201" t="n">
        <v>4</v>
      </c>
      <c r="J21" s="209" t="s">
        <v>649</v>
      </c>
      <c r="K21" s="207" t="n">
        <v>415</v>
      </c>
      <c r="L21" s="203" t="n">
        <v>35464</v>
      </c>
      <c r="M21" s="210" t="s">
        <v>464</v>
      </c>
      <c r="N21" s="210" t="s">
        <v>167</v>
      </c>
      <c r="O21" s="260" t="n">
        <v>1487</v>
      </c>
      <c r="P21" s="212" t="n">
        <v>1</v>
      </c>
      <c r="T21" s="249" t="n">
        <v>1200</v>
      </c>
      <c r="U21" s="160" t="n">
        <v>80</v>
      </c>
    </row>
    <row r="22" s="192" customFormat="true" ht="24.95" hidden="false" customHeight="true" outlineLevel="0" collapsed="false">
      <c r="A22" s="201" t="n">
        <v>15</v>
      </c>
      <c r="B22" s="202" t="n">
        <v>350</v>
      </c>
      <c r="C22" s="203" t="n">
        <v>35796</v>
      </c>
      <c r="D22" s="204" t="s">
        <v>468</v>
      </c>
      <c r="E22" s="205" t="s">
        <v>150</v>
      </c>
      <c r="F22" s="260" t="n">
        <v>1726</v>
      </c>
      <c r="G22" s="207"/>
      <c r="H22" s="208"/>
      <c r="I22" s="201" t="n">
        <v>5</v>
      </c>
      <c r="J22" s="209" t="s">
        <v>650</v>
      </c>
      <c r="K22" s="207" t="n">
        <v>484</v>
      </c>
      <c r="L22" s="203" t="n">
        <v>35816</v>
      </c>
      <c r="M22" s="210" t="s">
        <v>465</v>
      </c>
      <c r="N22" s="210" t="s">
        <v>144</v>
      </c>
      <c r="O22" s="260" t="s">
        <v>600</v>
      </c>
      <c r="P22" s="212" t="s">
        <v>132</v>
      </c>
      <c r="T22" s="249" t="n">
        <v>1202</v>
      </c>
      <c r="U22" s="160" t="n">
        <v>79</v>
      </c>
    </row>
    <row r="23" s="192" customFormat="true" ht="24.95" hidden="false" customHeight="true" outlineLevel="0" collapsed="false">
      <c r="A23" s="201" t="n">
        <v>16</v>
      </c>
      <c r="B23" s="202" t="n">
        <v>371</v>
      </c>
      <c r="C23" s="203" t="n">
        <v>36495</v>
      </c>
      <c r="D23" s="204" t="s">
        <v>462</v>
      </c>
      <c r="E23" s="205" t="s">
        <v>203</v>
      </c>
      <c r="F23" s="260" t="n">
        <v>1769</v>
      </c>
      <c r="G23" s="207"/>
      <c r="H23" s="208"/>
      <c r="I23" s="201" t="n">
        <v>6</v>
      </c>
      <c r="J23" s="209" t="s">
        <v>651</v>
      </c>
      <c r="K23" s="207" t="n">
        <v>267</v>
      </c>
      <c r="L23" s="203" t="n">
        <v>35539</v>
      </c>
      <c r="M23" s="210" t="s">
        <v>466</v>
      </c>
      <c r="N23" s="210" t="s">
        <v>147</v>
      </c>
      <c r="O23" s="260" t="n">
        <v>1677</v>
      </c>
      <c r="P23" s="212" t="n">
        <v>4</v>
      </c>
      <c r="T23" s="249" t="n">
        <v>1204</v>
      </c>
      <c r="U23" s="160" t="n">
        <v>78</v>
      </c>
    </row>
    <row r="24" s="192" customFormat="true" ht="24.95" hidden="false" customHeight="true" outlineLevel="0" collapsed="false">
      <c r="A24" s="201" t="n">
        <v>17</v>
      </c>
      <c r="B24" s="202" t="n">
        <v>457</v>
      </c>
      <c r="C24" s="203" t="n">
        <v>35595</v>
      </c>
      <c r="D24" s="204" t="s">
        <v>214</v>
      </c>
      <c r="E24" s="205" t="s">
        <v>180</v>
      </c>
      <c r="F24" s="260" t="n">
        <v>1822</v>
      </c>
      <c r="G24" s="207"/>
      <c r="H24" s="208"/>
      <c r="I24" s="201" t="n">
        <v>7</v>
      </c>
      <c r="J24" s="209" t="s">
        <v>652</v>
      </c>
      <c r="K24" s="207" t="n">
        <v>446</v>
      </c>
      <c r="L24" s="203" t="n">
        <v>35967</v>
      </c>
      <c r="M24" s="210" t="s">
        <v>467</v>
      </c>
      <c r="N24" s="210" t="s">
        <v>182</v>
      </c>
      <c r="O24" s="260" t="n">
        <v>1656</v>
      </c>
      <c r="P24" s="212" t="n">
        <v>3</v>
      </c>
      <c r="T24" s="249" t="n">
        <v>1206</v>
      </c>
      <c r="U24" s="160" t="n">
        <v>77</v>
      </c>
    </row>
    <row r="25" s="192" customFormat="true" ht="24.95" hidden="false" customHeight="true" outlineLevel="0" collapsed="false">
      <c r="A25" s="201" t="n">
        <v>18</v>
      </c>
      <c r="B25" s="202" t="n">
        <v>523</v>
      </c>
      <c r="C25" s="203" t="n">
        <v>35643</v>
      </c>
      <c r="D25" s="204" t="s">
        <v>323</v>
      </c>
      <c r="E25" s="205" t="s">
        <v>171</v>
      </c>
      <c r="F25" s="260" t="n">
        <v>1860</v>
      </c>
      <c r="G25" s="207"/>
      <c r="H25" s="208"/>
      <c r="I25" s="201" t="n">
        <v>8</v>
      </c>
      <c r="J25" s="209" t="s">
        <v>653</v>
      </c>
      <c r="K25" s="207"/>
      <c r="L25" s="203"/>
      <c r="M25" s="210"/>
      <c r="N25" s="210"/>
      <c r="O25" s="260"/>
      <c r="P25" s="212"/>
      <c r="T25" s="249" t="n">
        <v>1208</v>
      </c>
      <c r="U25" s="160" t="n">
        <v>76</v>
      </c>
    </row>
    <row r="26" s="192" customFormat="true" ht="24.95" hidden="false" customHeight="true" outlineLevel="0" collapsed="false">
      <c r="A26" s="201" t="n">
        <v>19</v>
      </c>
      <c r="B26" s="202" t="n">
        <v>455</v>
      </c>
      <c r="C26" s="203" t="n">
        <v>36570</v>
      </c>
      <c r="D26" s="204" t="s">
        <v>472</v>
      </c>
      <c r="E26" s="205" t="s">
        <v>180</v>
      </c>
      <c r="F26" s="260" t="n">
        <v>1884</v>
      </c>
      <c r="G26" s="207"/>
      <c r="H26" s="208"/>
      <c r="I26" s="193" t="s">
        <v>654</v>
      </c>
      <c r="J26" s="194"/>
      <c r="K26" s="194"/>
      <c r="L26" s="194"/>
      <c r="M26" s="255" t="s">
        <v>632</v>
      </c>
      <c r="N26" s="256" t="s">
        <v>655</v>
      </c>
      <c r="O26" s="263"/>
      <c r="P26" s="195"/>
      <c r="T26" s="249" t="n">
        <v>1210</v>
      </c>
      <c r="U26" s="160" t="n">
        <v>75</v>
      </c>
    </row>
    <row r="27" s="192" customFormat="true" ht="24.95" hidden="false" customHeight="true" outlineLevel="0" collapsed="false">
      <c r="A27" s="201" t="n">
        <v>20</v>
      </c>
      <c r="B27" s="202" t="n">
        <v>452</v>
      </c>
      <c r="C27" s="203" t="n">
        <v>36659</v>
      </c>
      <c r="D27" s="204" t="s">
        <v>191</v>
      </c>
      <c r="E27" s="205" t="s">
        <v>180</v>
      </c>
      <c r="F27" s="260" t="n">
        <v>1934</v>
      </c>
      <c r="G27" s="207"/>
      <c r="H27" s="208"/>
      <c r="I27" s="197" t="s">
        <v>587</v>
      </c>
      <c r="J27" s="257" t="s">
        <v>595</v>
      </c>
      <c r="K27" s="257" t="s">
        <v>588</v>
      </c>
      <c r="L27" s="258" t="s">
        <v>596</v>
      </c>
      <c r="M27" s="259" t="s">
        <v>590</v>
      </c>
      <c r="N27" s="259" t="s">
        <v>591</v>
      </c>
      <c r="O27" s="257" t="s">
        <v>592</v>
      </c>
      <c r="P27" s="257" t="s">
        <v>597</v>
      </c>
      <c r="T27" s="249" t="n">
        <v>1213</v>
      </c>
      <c r="U27" s="160" t="n">
        <v>74</v>
      </c>
    </row>
    <row r="28" s="192" customFormat="true" ht="24.95" hidden="false" customHeight="true" outlineLevel="0" collapsed="false">
      <c r="A28" s="201" t="n">
        <v>21</v>
      </c>
      <c r="B28" s="202" t="n">
        <v>458</v>
      </c>
      <c r="C28" s="203" t="n">
        <v>35667</v>
      </c>
      <c r="D28" s="204" t="s">
        <v>179</v>
      </c>
      <c r="E28" s="205" t="s">
        <v>180</v>
      </c>
      <c r="F28" s="260" t="n">
        <v>1941</v>
      </c>
      <c r="G28" s="207"/>
      <c r="H28" s="208"/>
      <c r="I28" s="201" t="n">
        <v>1</v>
      </c>
      <c r="J28" s="209" t="s">
        <v>656</v>
      </c>
      <c r="K28" s="207" t="n">
        <v>432</v>
      </c>
      <c r="L28" s="203" t="n">
        <v>36256</v>
      </c>
      <c r="M28" s="210" t="s">
        <v>154</v>
      </c>
      <c r="N28" s="210" t="s">
        <v>155</v>
      </c>
      <c r="O28" s="260" t="n">
        <v>2041</v>
      </c>
      <c r="P28" s="212" t="n">
        <v>6</v>
      </c>
      <c r="T28" s="249" t="n">
        <v>1216</v>
      </c>
      <c r="U28" s="160" t="n">
        <v>73</v>
      </c>
    </row>
    <row r="29" s="192" customFormat="true" ht="24.95" hidden="false" customHeight="true" outlineLevel="0" collapsed="false">
      <c r="A29" s="201" t="n">
        <v>22</v>
      </c>
      <c r="B29" s="202" t="n">
        <v>337</v>
      </c>
      <c r="C29" s="203" t="n">
        <v>36320</v>
      </c>
      <c r="D29" s="204" t="s">
        <v>224</v>
      </c>
      <c r="E29" s="205" t="s">
        <v>157</v>
      </c>
      <c r="F29" s="260" t="n">
        <v>1948</v>
      </c>
      <c r="G29" s="207"/>
      <c r="H29" s="208"/>
      <c r="I29" s="201" t="n">
        <v>2</v>
      </c>
      <c r="J29" s="209" t="s">
        <v>657</v>
      </c>
      <c r="K29" s="207" t="n">
        <v>350</v>
      </c>
      <c r="L29" s="203" t="n">
        <v>35796</v>
      </c>
      <c r="M29" s="210" t="s">
        <v>468</v>
      </c>
      <c r="N29" s="210" t="s">
        <v>150</v>
      </c>
      <c r="O29" s="260" t="n">
        <v>1726</v>
      </c>
      <c r="P29" s="212" t="n">
        <v>4</v>
      </c>
      <c r="T29" s="249" t="n">
        <v>1219</v>
      </c>
      <c r="U29" s="160" t="n">
        <v>72</v>
      </c>
    </row>
    <row r="30" s="192" customFormat="true" ht="24.95" hidden="false" customHeight="true" outlineLevel="0" collapsed="false">
      <c r="A30" s="201" t="n">
        <v>23</v>
      </c>
      <c r="B30" s="202" t="n">
        <v>346</v>
      </c>
      <c r="C30" s="203" t="n">
        <v>36580</v>
      </c>
      <c r="D30" s="204" t="s">
        <v>149</v>
      </c>
      <c r="E30" s="205" t="s">
        <v>150</v>
      </c>
      <c r="F30" s="260" t="n">
        <v>1974</v>
      </c>
      <c r="G30" s="207"/>
      <c r="H30" s="208"/>
      <c r="I30" s="201" t="n">
        <v>3</v>
      </c>
      <c r="J30" s="209" t="s">
        <v>658</v>
      </c>
      <c r="K30" s="207" t="n">
        <v>620</v>
      </c>
      <c r="L30" s="203" t="n">
        <v>35811</v>
      </c>
      <c r="M30" s="210" t="s">
        <v>469</v>
      </c>
      <c r="N30" s="210" t="s">
        <v>174</v>
      </c>
      <c r="O30" s="260" t="n">
        <v>1556</v>
      </c>
      <c r="P30" s="212" t="n">
        <v>2</v>
      </c>
      <c r="T30" s="249" t="n">
        <v>1222</v>
      </c>
      <c r="U30" s="160" t="n">
        <v>71</v>
      </c>
    </row>
    <row r="31" s="192" customFormat="true" ht="24.95" hidden="false" customHeight="true" outlineLevel="0" collapsed="false">
      <c r="A31" s="201" t="n">
        <v>24</v>
      </c>
      <c r="B31" s="202" t="n">
        <v>432</v>
      </c>
      <c r="C31" s="203" t="n">
        <v>36256</v>
      </c>
      <c r="D31" s="204" t="s">
        <v>154</v>
      </c>
      <c r="E31" s="205" t="s">
        <v>155</v>
      </c>
      <c r="F31" s="260" t="n">
        <v>2041</v>
      </c>
      <c r="G31" s="207"/>
      <c r="H31" s="208"/>
      <c r="I31" s="201" t="n">
        <v>4</v>
      </c>
      <c r="J31" s="209" t="s">
        <v>659</v>
      </c>
      <c r="K31" s="207" t="n">
        <v>479</v>
      </c>
      <c r="L31" s="203" t="n">
        <v>35692</v>
      </c>
      <c r="M31" s="210" t="s">
        <v>264</v>
      </c>
      <c r="N31" s="210" t="s">
        <v>144</v>
      </c>
      <c r="O31" s="260" t="n">
        <v>1624</v>
      </c>
      <c r="P31" s="212" t="n">
        <v>3</v>
      </c>
      <c r="T31" s="249" t="n">
        <v>1225</v>
      </c>
      <c r="U31" s="160" t="n">
        <v>70</v>
      </c>
    </row>
    <row r="32" s="192" customFormat="true" ht="24.95" hidden="false" customHeight="true" outlineLevel="0" collapsed="false">
      <c r="A32" s="201" t="n">
        <v>25</v>
      </c>
      <c r="B32" s="202" t="n">
        <v>541</v>
      </c>
      <c r="C32" s="203" t="n">
        <v>36058</v>
      </c>
      <c r="D32" s="204" t="s">
        <v>237</v>
      </c>
      <c r="E32" s="205" t="s">
        <v>141</v>
      </c>
      <c r="F32" s="260" t="n">
        <v>2070</v>
      </c>
      <c r="G32" s="207"/>
      <c r="H32" s="208"/>
      <c r="I32" s="201" t="n">
        <v>5</v>
      </c>
      <c r="J32" s="209" t="s">
        <v>660</v>
      </c>
      <c r="K32" s="207" t="n">
        <v>314</v>
      </c>
      <c r="L32" s="203" t="n">
        <v>35991</v>
      </c>
      <c r="M32" s="210" t="s">
        <v>470</v>
      </c>
      <c r="N32" s="210" t="s">
        <v>187</v>
      </c>
      <c r="O32" s="260" t="n">
        <v>1517</v>
      </c>
      <c r="P32" s="212" t="n">
        <v>1</v>
      </c>
      <c r="T32" s="249" t="n">
        <v>1228</v>
      </c>
      <c r="U32" s="160" t="n">
        <v>69</v>
      </c>
    </row>
    <row r="33" s="192" customFormat="true" ht="24.95" hidden="false" customHeight="true" outlineLevel="0" collapsed="false">
      <c r="A33" s="201" t="n">
        <v>26</v>
      </c>
      <c r="B33" s="202" t="n">
        <v>456</v>
      </c>
      <c r="C33" s="203" t="n">
        <v>36646</v>
      </c>
      <c r="D33" s="204" t="s">
        <v>455</v>
      </c>
      <c r="E33" s="205" t="s">
        <v>180</v>
      </c>
      <c r="F33" s="260" t="n">
        <v>2122</v>
      </c>
      <c r="G33" s="207"/>
      <c r="H33" s="208"/>
      <c r="I33" s="201" t="n">
        <v>6</v>
      </c>
      <c r="J33" s="209" t="s">
        <v>661</v>
      </c>
      <c r="K33" s="207" t="n">
        <v>541</v>
      </c>
      <c r="L33" s="203" t="n">
        <v>36058</v>
      </c>
      <c r="M33" s="210" t="s">
        <v>237</v>
      </c>
      <c r="N33" s="210" t="s">
        <v>141</v>
      </c>
      <c r="O33" s="260" t="n">
        <v>2070</v>
      </c>
      <c r="P33" s="212" t="n">
        <v>7</v>
      </c>
      <c r="T33" s="249" t="n">
        <v>1231</v>
      </c>
      <c r="U33" s="160" t="n">
        <v>68</v>
      </c>
    </row>
    <row r="34" s="192" customFormat="true" ht="24.95" hidden="false" customHeight="true" outlineLevel="0" collapsed="false">
      <c r="A34" s="201" t="s">
        <v>132</v>
      </c>
      <c r="B34" s="202" t="n">
        <v>484</v>
      </c>
      <c r="C34" s="203" t="n">
        <v>35816</v>
      </c>
      <c r="D34" s="204" t="s">
        <v>465</v>
      </c>
      <c r="E34" s="205" t="s">
        <v>144</v>
      </c>
      <c r="F34" s="260" t="s">
        <v>600</v>
      </c>
      <c r="G34" s="207"/>
      <c r="H34" s="208"/>
      <c r="I34" s="201" t="n">
        <v>7</v>
      </c>
      <c r="J34" s="209" t="s">
        <v>662</v>
      </c>
      <c r="K34" s="207" t="n">
        <v>452</v>
      </c>
      <c r="L34" s="203" t="n">
        <v>36659</v>
      </c>
      <c r="M34" s="210" t="s">
        <v>191</v>
      </c>
      <c r="N34" s="210" t="s">
        <v>180</v>
      </c>
      <c r="O34" s="260" t="n">
        <v>1934</v>
      </c>
      <c r="P34" s="212" t="n">
        <v>5</v>
      </c>
      <c r="T34" s="249" t="n">
        <v>1234</v>
      </c>
      <c r="U34" s="160" t="n">
        <v>67</v>
      </c>
    </row>
    <row r="35" s="192" customFormat="true" ht="24.95" hidden="false" customHeight="true" outlineLevel="0" collapsed="false">
      <c r="A35" s="201" t="s">
        <v>132</v>
      </c>
      <c r="B35" s="202" t="n">
        <v>543</v>
      </c>
      <c r="C35" s="203" t="n">
        <v>36264</v>
      </c>
      <c r="D35" s="204" t="s">
        <v>140</v>
      </c>
      <c r="E35" s="205" t="s">
        <v>141</v>
      </c>
      <c r="F35" s="260" t="s">
        <v>663</v>
      </c>
      <c r="G35" s="207"/>
      <c r="H35" s="208"/>
      <c r="I35" s="201" t="n">
        <v>8</v>
      </c>
      <c r="J35" s="209" t="s">
        <v>664</v>
      </c>
      <c r="K35" s="207"/>
      <c r="L35" s="203"/>
      <c r="M35" s="210"/>
      <c r="N35" s="210"/>
      <c r="O35" s="260"/>
      <c r="P35" s="212"/>
      <c r="T35" s="249" t="n">
        <v>1237</v>
      </c>
      <c r="U35" s="160" t="n">
        <v>66</v>
      </c>
    </row>
    <row r="36" s="192" customFormat="true" ht="24.95" hidden="false" customHeight="true" outlineLevel="0" collapsed="false">
      <c r="A36" s="201"/>
      <c r="B36" s="202"/>
      <c r="C36" s="203"/>
      <c r="D36" s="204"/>
      <c r="E36" s="205"/>
      <c r="F36" s="260"/>
      <c r="G36" s="207"/>
      <c r="H36" s="208"/>
      <c r="I36" s="193" t="s">
        <v>665</v>
      </c>
      <c r="J36" s="194"/>
      <c r="K36" s="194"/>
      <c r="L36" s="194"/>
      <c r="M36" s="255" t="s">
        <v>632</v>
      </c>
      <c r="N36" s="256" t="s">
        <v>666</v>
      </c>
      <c r="O36" s="194"/>
      <c r="P36" s="195"/>
      <c r="T36" s="249" t="n">
        <v>1210</v>
      </c>
      <c r="U36" s="160" t="n">
        <v>75</v>
      </c>
    </row>
    <row r="37" s="192" customFormat="true" ht="24.95" hidden="false" customHeight="true" outlineLevel="0" collapsed="false">
      <c r="A37" s="201"/>
      <c r="B37" s="202"/>
      <c r="C37" s="203"/>
      <c r="D37" s="204"/>
      <c r="E37" s="205"/>
      <c r="F37" s="260"/>
      <c r="G37" s="207"/>
      <c r="H37" s="208"/>
      <c r="I37" s="197" t="s">
        <v>587</v>
      </c>
      <c r="J37" s="257" t="s">
        <v>595</v>
      </c>
      <c r="K37" s="257" t="s">
        <v>588</v>
      </c>
      <c r="L37" s="258" t="s">
        <v>596</v>
      </c>
      <c r="M37" s="259" t="s">
        <v>590</v>
      </c>
      <c r="N37" s="259" t="s">
        <v>591</v>
      </c>
      <c r="O37" s="257" t="s">
        <v>592</v>
      </c>
      <c r="P37" s="257" t="s">
        <v>597</v>
      </c>
      <c r="T37" s="249" t="n">
        <v>1213</v>
      </c>
      <c r="U37" s="160" t="n">
        <v>74</v>
      </c>
    </row>
    <row r="38" s="192" customFormat="true" ht="24.95" hidden="false" customHeight="true" outlineLevel="0" collapsed="false">
      <c r="A38" s="201"/>
      <c r="B38" s="202"/>
      <c r="C38" s="203"/>
      <c r="D38" s="204"/>
      <c r="E38" s="205"/>
      <c r="F38" s="260"/>
      <c r="G38" s="207"/>
      <c r="H38" s="208"/>
      <c r="I38" s="201" t="n">
        <v>1</v>
      </c>
      <c r="J38" s="209" t="s">
        <v>667</v>
      </c>
      <c r="K38" s="207" t="n">
        <v>457</v>
      </c>
      <c r="L38" s="203" t="n">
        <v>35595</v>
      </c>
      <c r="M38" s="210" t="s">
        <v>214</v>
      </c>
      <c r="N38" s="210" t="s">
        <v>180</v>
      </c>
      <c r="O38" s="260" t="n">
        <v>1822</v>
      </c>
      <c r="P38" s="212" t="n">
        <v>3</v>
      </c>
      <c r="T38" s="249" t="n">
        <v>1216</v>
      </c>
      <c r="U38" s="160" t="n">
        <v>73</v>
      </c>
    </row>
    <row r="39" s="192" customFormat="true" ht="24.95" hidden="false" customHeight="true" outlineLevel="0" collapsed="false">
      <c r="A39" s="201"/>
      <c r="B39" s="202"/>
      <c r="C39" s="203"/>
      <c r="D39" s="204"/>
      <c r="E39" s="205"/>
      <c r="F39" s="260"/>
      <c r="G39" s="207"/>
      <c r="H39" s="208"/>
      <c r="I39" s="201" t="n">
        <v>2</v>
      </c>
      <c r="J39" s="209" t="s">
        <v>668</v>
      </c>
      <c r="K39" s="207" t="n">
        <v>346</v>
      </c>
      <c r="L39" s="203" t="n">
        <v>36580</v>
      </c>
      <c r="M39" s="210" t="s">
        <v>149</v>
      </c>
      <c r="N39" s="210" t="s">
        <v>150</v>
      </c>
      <c r="O39" s="260" t="n">
        <v>1974</v>
      </c>
      <c r="P39" s="212" t="n">
        <v>6</v>
      </c>
      <c r="T39" s="249" t="n">
        <v>1219</v>
      </c>
      <c r="U39" s="160" t="n">
        <v>72</v>
      </c>
    </row>
    <row r="40" s="192" customFormat="true" ht="24.95" hidden="false" customHeight="true" outlineLevel="0" collapsed="false">
      <c r="A40" s="201"/>
      <c r="B40" s="202"/>
      <c r="C40" s="203"/>
      <c r="D40" s="204"/>
      <c r="E40" s="205"/>
      <c r="F40" s="260"/>
      <c r="G40" s="207"/>
      <c r="H40" s="208"/>
      <c r="I40" s="201" t="n">
        <v>3</v>
      </c>
      <c r="J40" s="209" t="s">
        <v>669</v>
      </c>
      <c r="K40" s="207" t="n">
        <v>543</v>
      </c>
      <c r="L40" s="203" t="n">
        <v>36264</v>
      </c>
      <c r="M40" s="210" t="s">
        <v>140</v>
      </c>
      <c r="N40" s="210" t="s">
        <v>141</v>
      </c>
      <c r="O40" s="260" t="s">
        <v>663</v>
      </c>
      <c r="P40" s="212" t="s">
        <v>132</v>
      </c>
      <c r="T40" s="249" t="n">
        <v>1222</v>
      </c>
      <c r="U40" s="160" t="n">
        <v>71</v>
      </c>
    </row>
    <row r="41" s="192" customFormat="true" ht="24.95" hidden="false" customHeight="true" outlineLevel="0" collapsed="false">
      <c r="A41" s="201"/>
      <c r="B41" s="202"/>
      <c r="C41" s="203"/>
      <c r="D41" s="204"/>
      <c r="E41" s="205"/>
      <c r="F41" s="260"/>
      <c r="G41" s="207"/>
      <c r="H41" s="208"/>
      <c r="I41" s="201" t="n">
        <v>4</v>
      </c>
      <c r="J41" s="209" t="s">
        <v>670</v>
      </c>
      <c r="K41" s="207" t="n">
        <v>418</v>
      </c>
      <c r="L41" s="203" t="n">
        <v>35678</v>
      </c>
      <c r="M41" s="210" t="s">
        <v>471</v>
      </c>
      <c r="N41" s="210" t="s">
        <v>167</v>
      </c>
      <c r="O41" s="260" t="n">
        <v>1473</v>
      </c>
      <c r="P41" s="212" t="n">
        <v>1</v>
      </c>
      <c r="T41" s="249" t="n">
        <v>1225</v>
      </c>
      <c r="U41" s="160" t="n">
        <v>70</v>
      </c>
    </row>
    <row r="42" s="192" customFormat="true" ht="24.95" hidden="false" customHeight="true" outlineLevel="0" collapsed="false">
      <c r="A42" s="201"/>
      <c r="B42" s="202"/>
      <c r="C42" s="203"/>
      <c r="D42" s="204"/>
      <c r="E42" s="205"/>
      <c r="F42" s="260"/>
      <c r="G42" s="207"/>
      <c r="H42" s="208"/>
      <c r="I42" s="201" t="n">
        <v>5</v>
      </c>
      <c r="J42" s="209" t="s">
        <v>671</v>
      </c>
      <c r="K42" s="207" t="n">
        <v>323</v>
      </c>
      <c r="L42" s="203" t="n">
        <v>35619</v>
      </c>
      <c r="M42" s="210" t="s">
        <v>253</v>
      </c>
      <c r="N42" s="210" t="s">
        <v>138</v>
      </c>
      <c r="O42" s="260" t="n">
        <v>1484</v>
      </c>
      <c r="P42" s="212" t="n">
        <v>2</v>
      </c>
      <c r="T42" s="249" t="n">
        <v>1228</v>
      </c>
      <c r="U42" s="160" t="n">
        <v>69</v>
      </c>
    </row>
    <row r="43" s="192" customFormat="true" ht="24.95" hidden="false" customHeight="true" outlineLevel="0" collapsed="false">
      <c r="A43" s="201"/>
      <c r="B43" s="202"/>
      <c r="C43" s="203"/>
      <c r="D43" s="204"/>
      <c r="E43" s="205"/>
      <c r="F43" s="260"/>
      <c r="G43" s="207"/>
      <c r="H43" s="208"/>
      <c r="I43" s="201" t="n">
        <v>6</v>
      </c>
      <c r="J43" s="209" t="s">
        <v>672</v>
      </c>
      <c r="K43" s="207" t="n">
        <v>337</v>
      </c>
      <c r="L43" s="203" t="n">
        <v>36320</v>
      </c>
      <c r="M43" s="210" t="s">
        <v>224</v>
      </c>
      <c r="N43" s="210" t="s">
        <v>157</v>
      </c>
      <c r="O43" s="260" t="n">
        <v>1948</v>
      </c>
      <c r="P43" s="212" t="n">
        <v>5</v>
      </c>
      <c r="T43" s="249" t="n">
        <v>1231</v>
      </c>
      <c r="U43" s="160" t="n">
        <v>68</v>
      </c>
    </row>
    <row r="44" s="192" customFormat="true" ht="24.95" hidden="false" customHeight="true" outlineLevel="0" collapsed="false">
      <c r="A44" s="201"/>
      <c r="B44" s="202"/>
      <c r="C44" s="203"/>
      <c r="D44" s="204"/>
      <c r="E44" s="205"/>
      <c r="F44" s="260"/>
      <c r="G44" s="207"/>
      <c r="H44" s="208"/>
      <c r="I44" s="201" t="n">
        <v>7</v>
      </c>
      <c r="J44" s="209" t="s">
        <v>673</v>
      </c>
      <c r="K44" s="207" t="n">
        <v>455</v>
      </c>
      <c r="L44" s="203" t="n">
        <v>36570</v>
      </c>
      <c r="M44" s="210" t="s">
        <v>472</v>
      </c>
      <c r="N44" s="210" t="s">
        <v>180</v>
      </c>
      <c r="O44" s="260" t="n">
        <v>1884</v>
      </c>
      <c r="P44" s="212" t="n">
        <v>4</v>
      </c>
      <c r="T44" s="249" t="n">
        <v>1234</v>
      </c>
      <c r="U44" s="160" t="n">
        <v>67</v>
      </c>
    </row>
    <row r="45" s="192" customFormat="true" ht="24.95" hidden="false" customHeight="true" outlineLevel="0" collapsed="false">
      <c r="A45" s="264" t="s">
        <v>674</v>
      </c>
      <c r="B45" s="264"/>
      <c r="C45" s="264"/>
      <c r="D45" s="264"/>
      <c r="E45" s="264"/>
      <c r="F45" s="264"/>
      <c r="G45" s="264"/>
      <c r="H45" s="208"/>
      <c r="I45" s="201" t="n">
        <v>8</v>
      </c>
      <c r="J45" s="209" t="s">
        <v>675</v>
      </c>
      <c r="K45" s="207"/>
      <c r="L45" s="203"/>
      <c r="M45" s="210"/>
      <c r="N45" s="210"/>
      <c r="O45" s="260"/>
      <c r="P45" s="212"/>
      <c r="T45" s="249" t="n">
        <v>1237</v>
      </c>
      <c r="U45" s="160" t="n">
        <v>66</v>
      </c>
    </row>
    <row r="46" s="192" customFormat="true" ht="24.95" hidden="false" customHeight="true" outlineLevel="0" collapsed="false">
      <c r="A46" s="264"/>
      <c r="B46" s="264"/>
      <c r="C46" s="264"/>
      <c r="D46" s="264"/>
      <c r="E46" s="264"/>
      <c r="F46" s="264"/>
      <c r="G46" s="264"/>
      <c r="H46" s="208"/>
      <c r="I46" s="193" t="s">
        <v>676</v>
      </c>
      <c r="J46" s="194"/>
      <c r="K46" s="194"/>
      <c r="L46" s="194"/>
      <c r="M46" s="255" t="s">
        <v>632</v>
      </c>
      <c r="N46" s="256"/>
      <c r="O46" s="194"/>
      <c r="P46" s="195"/>
      <c r="T46" s="249" t="n">
        <v>1210</v>
      </c>
      <c r="U46" s="160" t="n">
        <v>75</v>
      </c>
    </row>
    <row r="47" s="192" customFormat="true" ht="24.95" hidden="false" customHeight="true" outlineLevel="0" collapsed="false">
      <c r="A47" s="264"/>
      <c r="B47" s="264"/>
      <c r="C47" s="264"/>
      <c r="D47" s="264"/>
      <c r="E47" s="264"/>
      <c r="F47" s="264"/>
      <c r="G47" s="264"/>
      <c r="H47" s="208"/>
      <c r="I47" s="197" t="s">
        <v>587</v>
      </c>
      <c r="J47" s="257" t="s">
        <v>595</v>
      </c>
      <c r="K47" s="257" t="s">
        <v>588</v>
      </c>
      <c r="L47" s="258" t="s">
        <v>596</v>
      </c>
      <c r="M47" s="259" t="s">
        <v>590</v>
      </c>
      <c r="N47" s="259" t="s">
        <v>591</v>
      </c>
      <c r="O47" s="257" t="s">
        <v>592</v>
      </c>
      <c r="P47" s="257" t="s">
        <v>597</v>
      </c>
      <c r="T47" s="249" t="n">
        <v>1213</v>
      </c>
      <c r="U47" s="160" t="n">
        <v>74</v>
      </c>
    </row>
    <row r="48" s="192" customFormat="true" ht="24.95" hidden="false" customHeight="true" outlineLevel="0" collapsed="false">
      <c r="A48" s="264"/>
      <c r="B48" s="264"/>
      <c r="C48" s="264"/>
      <c r="D48" s="264"/>
      <c r="E48" s="264"/>
      <c r="F48" s="264"/>
      <c r="G48" s="264"/>
      <c r="H48" s="208"/>
      <c r="I48" s="201" t="n">
        <v>1</v>
      </c>
      <c r="J48" s="209" t="s">
        <v>677</v>
      </c>
      <c r="K48" s="207"/>
      <c r="L48" s="203"/>
      <c r="M48" s="210"/>
      <c r="N48" s="210"/>
      <c r="O48" s="260"/>
      <c r="P48" s="212"/>
      <c r="T48" s="249" t="n">
        <v>1216</v>
      </c>
      <c r="U48" s="160" t="n">
        <v>73</v>
      </c>
    </row>
    <row r="49" s="192" customFormat="true" ht="24.95" hidden="false" customHeight="true" outlineLevel="0" collapsed="false">
      <c r="A49" s="264"/>
      <c r="B49" s="264"/>
      <c r="C49" s="264"/>
      <c r="D49" s="264"/>
      <c r="E49" s="264"/>
      <c r="F49" s="264"/>
      <c r="G49" s="264"/>
      <c r="H49" s="208"/>
      <c r="I49" s="201" t="n">
        <v>2</v>
      </c>
      <c r="J49" s="209" t="s">
        <v>678</v>
      </c>
      <c r="K49" s="207"/>
      <c r="L49" s="203"/>
      <c r="M49" s="210"/>
      <c r="N49" s="210"/>
      <c r="O49" s="260"/>
      <c r="P49" s="212"/>
      <c r="T49" s="249" t="n">
        <v>1219</v>
      </c>
      <c r="U49" s="160" t="n">
        <v>72</v>
      </c>
    </row>
    <row r="50" s="192" customFormat="true" ht="24.95" hidden="false" customHeight="true" outlineLevel="0" collapsed="false">
      <c r="A50" s="264"/>
      <c r="B50" s="264"/>
      <c r="C50" s="264"/>
      <c r="D50" s="264"/>
      <c r="E50" s="264"/>
      <c r="F50" s="264"/>
      <c r="G50" s="264"/>
      <c r="H50" s="208"/>
      <c r="I50" s="201" t="n">
        <v>3</v>
      </c>
      <c r="J50" s="209" t="s">
        <v>679</v>
      </c>
      <c r="K50" s="207"/>
      <c r="L50" s="203"/>
      <c r="M50" s="210"/>
      <c r="N50" s="210"/>
      <c r="O50" s="260"/>
      <c r="P50" s="212"/>
      <c r="T50" s="249" t="n">
        <v>1222</v>
      </c>
      <c r="U50" s="160" t="n">
        <v>71</v>
      </c>
    </row>
    <row r="51" s="192" customFormat="true" ht="24.95" hidden="false" customHeight="true" outlineLevel="0" collapsed="false">
      <c r="A51" s="264"/>
      <c r="B51" s="264"/>
      <c r="C51" s="264"/>
      <c r="D51" s="264"/>
      <c r="E51" s="264"/>
      <c r="F51" s="264"/>
      <c r="G51" s="264"/>
      <c r="H51" s="208"/>
      <c r="I51" s="201" t="n">
        <v>4</v>
      </c>
      <c r="J51" s="209" t="s">
        <v>680</v>
      </c>
      <c r="K51" s="207"/>
      <c r="L51" s="203"/>
      <c r="M51" s="210"/>
      <c r="N51" s="210"/>
      <c r="O51" s="260"/>
      <c r="P51" s="212"/>
      <c r="T51" s="249" t="n">
        <v>1225</v>
      </c>
      <c r="U51" s="160" t="n">
        <v>70</v>
      </c>
    </row>
    <row r="52" s="192" customFormat="true" ht="24.95" hidden="false" customHeight="true" outlineLevel="0" collapsed="false">
      <c r="A52" s="264"/>
      <c r="B52" s="264"/>
      <c r="C52" s="264"/>
      <c r="D52" s="264"/>
      <c r="E52" s="264"/>
      <c r="F52" s="264"/>
      <c r="G52" s="264"/>
      <c r="H52" s="208"/>
      <c r="I52" s="201" t="n">
        <v>5</v>
      </c>
      <c r="J52" s="209" t="s">
        <v>681</v>
      </c>
      <c r="K52" s="207"/>
      <c r="L52" s="203"/>
      <c r="M52" s="210"/>
      <c r="N52" s="210"/>
      <c r="O52" s="260"/>
      <c r="P52" s="212"/>
      <c r="T52" s="249" t="n">
        <v>1228</v>
      </c>
      <c r="U52" s="160" t="n">
        <v>69</v>
      </c>
    </row>
    <row r="53" s="192" customFormat="true" ht="24.95" hidden="false" customHeight="true" outlineLevel="0" collapsed="false">
      <c r="A53" s="264"/>
      <c r="B53" s="264"/>
      <c r="C53" s="264"/>
      <c r="D53" s="264"/>
      <c r="E53" s="264"/>
      <c r="F53" s="264"/>
      <c r="G53" s="264"/>
      <c r="H53" s="208"/>
      <c r="I53" s="201" t="n">
        <v>6</v>
      </c>
      <c r="J53" s="209" t="s">
        <v>682</v>
      </c>
      <c r="K53" s="207"/>
      <c r="L53" s="203"/>
      <c r="M53" s="210"/>
      <c r="N53" s="210"/>
      <c r="O53" s="260"/>
      <c r="P53" s="212"/>
      <c r="T53" s="249" t="n">
        <v>1231</v>
      </c>
      <c r="U53" s="160" t="n">
        <v>68</v>
      </c>
    </row>
    <row r="54" s="192" customFormat="true" ht="24.95" hidden="false" customHeight="true" outlineLevel="0" collapsed="false">
      <c r="A54" s="264"/>
      <c r="B54" s="264"/>
      <c r="C54" s="264"/>
      <c r="D54" s="264"/>
      <c r="E54" s="264"/>
      <c r="F54" s="264"/>
      <c r="G54" s="264"/>
      <c r="H54" s="208"/>
      <c r="I54" s="201" t="n">
        <v>7</v>
      </c>
      <c r="J54" s="209" t="s">
        <v>683</v>
      </c>
      <c r="K54" s="207"/>
      <c r="L54" s="203"/>
      <c r="M54" s="210"/>
      <c r="N54" s="210"/>
      <c r="O54" s="260"/>
      <c r="P54" s="212"/>
      <c r="T54" s="249" t="n">
        <v>1234</v>
      </c>
      <c r="U54" s="160" t="n">
        <v>67</v>
      </c>
    </row>
    <row r="55" s="192" customFormat="true" ht="24.95" hidden="false" customHeight="true" outlineLevel="0" collapsed="false">
      <c r="A55" s="264"/>
      <c r="B55" s="264"/>
      <c r="C55" s="264"/>
      <c r="D55" s="264"/>
      <c r="E55" s="264"/>
      <c r="F55" s="264"/>
      <c r="G55" s="264"/>
      <c r="H55" s="208"/>
      <c r="I55" s="201" t="n">
        <v>8</v>
      </c>
      <c r="J55" s="209" t="s">
        <v>684</v>
      </c>
      <c r="K55" s="207"/>
      <c r="L55" s="203"/>
      <c r="M55" s="210"/>
      <c r="N55" s="210"/>
      <c r="O55" s="260"/>
      <c r="P55" s="212"/>
      <c r="T55" s="249" t="n">
        <v>1237</v>
      </c>
      <c r="U55" s="160" t="n">
        <v>66</v>
      </c>
    </row>
    <row r="56" customFormat="false" ht="13.5" hidden="false" customHeight="true" outlineLevel="0" collapsed="false">
      <c r="A56" s="228"/>
      <c r="B56" s="228"/>
      <c r="C56" s="229"/>
      <c r="D56" s="230"/>
      <c r="E56" s="231"/>
      <c r="F56" s="265"/>
      <c r="G56" s="233"/>
      <c r="I56" s="234"/>
      <c r="J56" s="235"/>
      <c r="K56" s="236"/>
      <c r="L56" s="237"/>
      <c r="M56" s="238"/>
      <c r="N56" s="238"/>
      <c r="O56" s="266"/>
      <c r="P56" s="236"/>
      <c r="T56" s="249" t="n">
        <v>1275</v>
      </c>
      <c r="U56" s="160" t="n">
        <v>55</v>
      </c>
    </row>
    <row r="57" customFormat="false" ht="14.25" hidden="false" customHeight="true" outlineLevel="0" collapsed="false">
      <c r="A57" s="240" t="s">
        <v>626</v>
      </c>
      <c r="B57" s="240"/>
      <c r="C57" s="240"/>
      <c r="D57" s="241"/>
      <c r="E57" s="242" t="s">
        <v>627</v>
      </c>
      <c r="F57" s="267" t="s">
        <v>628</v>
      </c>
      <c r="G57" s="152"/>
      <c r="H57" s="244" t="s">
        <v>629</v>
      </c>
      <c r="I57" s="244"/>
      <c r="J57" s="244"/>
      <c r="K57" s="244"/>
      <c r="M57" s="245" t="s">
        <v>630</v>
      </c>
      <c r="N57" s="246" t="s">
        <v>630</v>
      </c>
      <c r="O57" s="152" t="s">
        <v>630</v>
      </c>
      <c r="P57" s="240"/>
      <c r="Q57" s="248"/>
      <c r="T57" s="249" t="n">
        <v>1280</v>
      </c>
      <c r="U57" s="160" t="n">
        <v>54</v>
      </c>
    </row>
    <row r="58" customFormat="false" ht="12.75" hidden="false" customHeight="false" outlineLevel="0" collapsed="false">
      <c r="T58" s="249" t="n">
        <v>1285</v>
      </c>
      <c r="U58" s="160" t="n">
        <v>53</v>
      </c>
    </row>
    <row r="59" customFormat="false" ht="12.75" hidden="false" customHeight="false" outlineLevel="0" collapsed="false">
      <c r="T59" s="249" t="n">
        <v>1290</v>
      </c>
      <c r="U59" s="160" t="n">
        <v>52</v>
      </c>
    </row>
    <row r="60" customFormat="false" ht="12.75" hidden="false" customHeight="false" outlineLevel="0" collapsed="false">
      <c r="T60" s="249" t="n">
        <v>1295</v>
      </c>
      <c r="U60" s="160" t="n">
        <v>51</v>
      </c>
    </row>
    <row r="61" customFormat="false" ht="12.75" hidden="false" customHeight="false" outlineLevel="0" collapsed="false">
      <c r="T61" s="249" t="n">
        <v>1300</v>
      </c>
      <c r="U61" s="160" t="n">
        <v>50</v>
      </c>
    </row>
    <row r="62" customFormat="false" ht="12.75" hidden="false" customHeight="false" outlineLevel="0" collapsed="false">
      <c r="T62" s="249" t="n">
        <v>1305</v>
      </c>
      <c r="U62" s="160" t="n">
        <v>49</v>
      </c>
    </row>
    <row r="63" customFormat="false" ht="12.75" hidden="false" customHeight="false" outlineLevel="0" collapsed="false">
      <c r="T63" s="249" t="n">
        <v>1310</v>
      </c>
      <c r="U63" s="160" t="n">
        <v>48</v>
      </c>
    </row>
    <row r="64" customFormat="false" ht="12.75" hidden="false" customHeight="false" outlineLevel="0" collapsed="false">
      <c r="T64" s="249" t="n">
        <v>1315</v>
      </c>
      <c r="U64" s="160" t="n">
        <v>47</v>
      </c>
    </row>
    <row r="65" customFormat="false" ht="12.75" hidden="false" customHeight="false" outlineLevel="0" collapsed="false">
      <c r="T65" s="249" t="n">
        <v>1320</v>
      </c>
      <c r="U65" s="160" t="n">
        <v>46</v>
      </c>
    </row>
    <row r="66" customFormat="false" ht="12.75" hidden="false" customHeight="false" outlineLevel="0" collapsed="false">
      <c r="T66" s="249" t="n">
        <v>1325</v>
      </c>
      <c r="U66" s="160" t="n">
        <v>45</v>
      </c>
    </row>
    <row r="67" customFormat="false" ht="12.75" hidden="false" customHeight="false" outlineLevel="0" collapsed="false">
      <c r="T67" s="249" t="n">
        <v>1330</v>
      </c>
      <c r="U67" s="160" t="n">
        <v>44</v>
      </c>
    </row>
    <row r="68" customFormat="false" ht="12.75" hidden="false" customHeight="false" outlineLevel="0" collapsed="false">
      <c r="T68" s="249" t="n">
        <v>1335</v>
      </c>
      <c r="U68" s="160" t="n">
        <v>43</v>
      </c>
    </row>
    <row r="69" customFormat="false" ht="12.75" hidden="false" customHeight="false" outlineLevel="0" collapsed="false">
      <c r="T69" s="249" t="n">
        <v>1340</v>
      </c>
      <c r="U69" s="160" t="n">
        <v>42</v>
      </c>
    </row>
    <row r="70" customFormat="false" ht="12.75" hidden="false" customHeight="false" outlineLevel="0" collapsed="false">
      <c r="T70" s="249" t="n">
        <v>1345</v>
      </c>
      <c r="U70" s="160" t="n">
        <v>41</v>
      </c>
    </row>
    <row r="71" customFormat="false" ht="12.75" hidden="false" customHeight="false" outlineLevel="0" collapsed="false">
      <c r="T71" s="249" t="n">
        <v>1350</v>
      </c>
      <c r="U71" s="160" t="n">
        <v>40</v>
      </c>
    </row>
    <row r="72" customFormat="false" ht="12.75" hidden="false" customHeight="false" outlineLevel="0" collapsed="false">
      <c r="T72" s="249" t="n">
        <v>1355</v>
      </c>
      <c r="U72" s="160" t="n">
        <v>39</v>
      </c>
    </row>
    <row r="73" customFormat="false" ht="12.75" hidden="false" customHeight="false" outlineLevel="0" collapsed="false">
      <c r="T73" s="249" t="n">
        <v>1365</v>
      </c>
      <c r="U73" s="160" t="n">
        <v>38</v>
      </c>
    </row>
    <row r="74" customFormat="false" ht="12.75" hidden="false" customHeight="false" outlineLevel="0" collapsed="false">
      <c r="T74" s="249" t="n">
        <v>1375</v>
      </c>
      <c r="U74" s="160" t="n">
        <v>37</v>
      </c>
    </row>
    <row r="75" customFormat="false" ht="12.75" hidden="false" customHeight="false" outlineLevel="0" collapsed="false">
      <c r="T75" s="249" t="n">
        <v>1385</v>
      </c>
      <c r="U75" s="160" t="n">
        <v>36</v>
      </c>
    </row>
    <row r="76" customFormat="false" ht="12.75" hidden="false" customHeight="false" outlineLevel="0" collapsed="false">
      <c r="T76" s="249" t="n">
        <v>1395</v>
      </c>
      <c r="U76" s="160" t="n">
        <v>35</v>
      </c>
    </row>
    <row r="77" customFormat="false" ht="12.75" hidden="false" customHeight="false" outlineLevel="0" collapsed="false">
      <c r="T77" s="249" t="n">
        <v>1405</v>
      </c>
      <c r="U77" s="160" t="n">
        <v>34</v>
      </c>
    </row>
    <row r="78" customFormat="false" ht="12.75" hidden="false" customHeight="false" outlineLevel="0" collapsed="false">
      <c r="T78" s="249" t="n">
        <v>1415</v>
      </c>
      <c r="U78" s="160" t="n">
        <v>33</v>
      </c>
    </row>
    <row r="79" customFormat="false" ht="12.75" hidden="false" customHeight="false" outlineLevel="0" collapsed="false">
      <c r="T79" s="249" t="n">
        <v>1425</v>
      </c>
      <c r="U79" s="160" t="n">
        <v>32</v>
      </c>
    </row>
    <row r="80" customFormat="false" ht="12.75" hidden="false" customHeight="false" outlineLevel="0" collapsed="false">
      <c r="T80" s="249" t="n">
        <v>1435</v>
      </c>
      <c r="U80" s="160" t="n">
        <v>31</v>
      </c>
    </row>
    <row r="81" customFormat="false" ht="12.75" hidden="false" customHeight="false" outlineLevel="0" collapsed="false">
      <c r="T81" s="249" t="n">
        <v>1445</v>
      </c>
      <c r="U81" s="160" t="n">
        <v>30</v>
      </c>
    </row>
    <row r="82" customFormat="false" ht="12.75" hidden="false" customHeight="false" outlineLevel="0" collapsed="false">
      <c r="T82" s="249" t="n">
        <v>1455</v>
      </c>
      <c r="U82" s="160" t="n">
        <v>29</v>
      </c>
    </row>
    <row r="83" customFormat="false" ht="12.75" hidden="false" customHeight="false" outlineLevel="0" collapsed="false">
      <c r="T83" s="249" t="n">
        <v>1465</v>
      </c>
      <c r="U83" s="160" t="n">
        <v>28</v>
      </c>
    </row>
    <row r="84" customFormat="false" ht="12.75" hidden="false" customHeight="false" outlineLevel="0" collapsed="false">
      <c r="T84" s="249" t="n">
        <v>1475</v>
      </c>
      <c r="U84" s="160" t="n">
        <v>27</v>
      </c>
    </row>
    <row r="85" customFormat="false" ht="12.75" hidden="false" customHeight="false" outlineLevel="0" collapsed="false">
      <c r="T85" s="249" t="n">
        <v>1485</v>
      </c>
      <c r="U85" s="160" t="n">
        <v>26</v>
      </c>
    </row>
    <row r="86" customFormat="false" ht="12.75" hidden="false" customHeight="false" outlineLevel="0" collapsed="false">
      <c r="T86" s="249" t="n">
        <v>1495</v>
      </c>
      <c r="U86" s="160" t="n">
        <v>25</v>
      </c>
    </row>
    <row r="87" customFormat="false" ht="12.75" hidden="false" customHeight="false" outlineLevel="0" collapsed="false">
      <c r="T87" s="249" t="n">
        <v>1505</v>
      </c>
      <c r="U87" s="160" t="n">
        <v>24</v>
      </c>
    </row>
    <row r="88" customFormat="false" ht="12.75" hidden="false" customHeight="false" outlineLevel="0" collapsed="false">
      <c r="T88" s="249" t="n">
        <v>1515</v>
      </c>
      <c r="U88" s="160" t="n">
        <v>23</v>
      </c>
    </row>
    <row r="89" customFormat="false" ht="12.75" hidden="false" customHeight="false" outlineLevel="0" collapsed="false">
      <c r="T89" s="249" t="n">
        <v>1525</v>
      </c>
      <c r="U89" s="160" t="n">
        <v>22</v>
      </c>
    </row>
    <row r="90" customFormat="false" ht="12.75" hidden="false" customHeight="false" outlineLevel="0" collapsed="false">
      <c r="T90" s="249" t="n">
        <v>1535</v>
      </c>
      <c r="U90" s="160" t="n">
        <v>21</v>
      </c>
    </row>
    <row r="91" customFormat="false" ht="12.75" hidden="false" customHeight="false" outlineLevel="0" collapsed="false">
      <c r="T91" s="249" t="n">
        <v>1545</v>
      </c>
      <c r="U91" s="160" t="n">
        <v>20</v>
      </c>
    </row>
    <row r="92" customFormat="false" ht="12.75" hidden="false" customHeight="false" outlineLevel="0" collapsed="false">
      <c r="T92" s="249" t="n">
        <v>1555</v>
      </c>
      <c r="U92" s="160" t="n">
        <v>19</v>
      </c>
    </row>
    <row r="93" customFormat="false" ht="12.75" hidden="false" customHeight="false" outlineLevel="0" collapsed="false">
      <c r="T93" s="249" t="n">
        <v>1565</v>
      </c>
      <c r="U93" s="160" t="n">
        <v>18</v>
      </c>
    </row>
    <row r="94" customFormat="false" ht="12.75" hidden="false" customHeight="false" outlineLevel="0" collapsed="false">
      <c r="T94" s="249" t="n">
        <v>1575</v>
      </c>
      <c r="U94" s="160" t="n">
        <v>17</v>
      </c>
    </row>
    <row r="95" customFormat="false" ht="12.75" hidden="false" customHeight="false" outlineLevel="0" collapsed="false">
      <c r="T95" s="249" t="n">
        <v>1585</v>
      </c>
      <c r="U95" s="160" t="n">
        <v>16</v>
      </c>
    </row>
    <row r="96" customFormat="false" ht="12.75" hidden="false" customHeight="false" outlineLevel="0" collapsed="false">
      <c r="T96" s="249" t="n">
        <v>1595</v>
      </c>
      <c r="U96" s="160" t="n">
        <v>15</v>
      </c>
    </row>
    <row r="97" customFormat="false" ht="12.75" hidden="false" customHeight="false" outlineLevel="0" collapsed="false">
      <c r="T97" s="249" t="n">
        <v>1605</v>
      </c>
      <c r="U97" s="160" t="n">
        <v>14</v>
      </c>
    </row>
    <row r="98" customFormat="false" ht="12.75" hidden="false" customHeight="false" outlineLevel="0" collapsed="false">
      <c r="T98" s="249" t="n">
        <v>1615</v>
      </c>
      <c r="U98" s="160" t="n">
        <v>13</v>
      </c>
    </row>
    <row r="99" customFormat="false" ht="12.75" hidden="false" customHeight="false" outlineLevel="0" collapsed="false">
      <c r="T99" s="249" t="n">
        <v>1625</v>
      </c>
      <c r="U99" s="160" t="n">
        <v>12</v>
      </c>
    </row>
    <row r="100" customFormat="false" ht="12.75" hidden="false" customHeight="false" outlineLevel="0" collapsed="false">
      <c r="T100" s="249" t="n">
        <v>1645</v>
      </c>
      <c r="U100" s="160" t="n">
        <v>11</v>
      </c>
    </row>
    <row r="101" customFormat="false" ht="12.75" hidden="false" customHeight="false" outlineLevel="0" collapsed="false">
      <c r="T101" s="249" t="n">
        <v>1665</v>
      </c>
      <c r="U101" s="160" t="n">
        <v>10</v>
      </c>
    </row>
    <row r="102" customFormat="false" ht="12.75" hidden="false" customHeight="false" outlineLevel="0" collapsed="false">
      <c r="T102" s="249" t="n">
        <v>1685</v>
      </c>
      <c r="U102" s="160" t="n">
        <v>9</v>
      </c>
    </row>
    <row r="103" customFormat="false" ht="12.75" hidden="false" customHeight="false" outlineLevel="0" collapsed="false">
      <c r="T103" s="249" t="n">
        <v>1705</v>
      </c>
      <c r="U103" s="160" t="n">
        <v>8</v>
      </c>
    </row>
    <row r="104" customFormat="false" ht="12.75" hidden="false" customHeight="false" outlineLevel="0" collapsed="false">
      <c r="T104" s="249" t="n">
        <v>1725</v>
      </c>
      <c r="U104" s="160" t="n">
        <v>7</v>
      </c>
    </row>
    <row r="105" customFormat="false" ht="12.75" hidden="false" customHeight="false" outlineLevel="0" collapsed="false">
      <c r="T105" s="249" t="n">
        <v>1745</v>
      </c>
      <c r="U105" s="160" t="n">
        <v>6</v>
      </c>
    </row>
    <row r="106" customFormat="false" ht="12.75" hidden="false" customHeight="false" outlineLevel="0" collapsed="false">
      <c r="T106" s="249" t="n">
        <v>1765</v>
      </c>
      <c r="U106" s="160" t="n">
        <v>5</v>
      </c>
    </row>
    <row r="107" customFormat="false" ht="12.75" hidden="false" customHeight="false" outlineLevel="0" collapsed="false">
      <c r="T107" s="249" t="n">
        <v>1785</v>
      </c>
      <c r="U107" s="160" t="n">
        <v>4</v>
      </c>
    </row>
    <row r="108" customFormat="false" ht="12.75" hidden="false" customHeight="false" outlineLevel="0" collapsed="false">
      <c r="T108" s="249" t="n">
        <v>1805</v>
      </c>
      <c r="U108" s="160" t="n">
        <v>3</v>
      </c>
    </row>
    <row r="109" customFormat="false" ht="12.75" hidden="false" customHeight="false" outlineLevel="0" collapsed="false">
      <c r="T109" s="249" t="n">
        <v>1825</v>
      </c>
      <c r="U109" s="160" t="n">
        <v>2</v>
      </c>
    </row>
    <row r="110" customFormat="false" ht="12.75" hidden="false" customHeight="false" outlineLevel="0" collapsed="false">
      <c r="T110" s="249" t="n">
        <v>1845</v>
      </c>
      <c r="U110" s="160" t="n">
        <v>1</v>
      </c>
    </row>
  </sheetData>
  <mergeCells count="19">
    <mergeCell ref="A1:P1"/>
    <mergeCell ref="A2:P2"/>
    <mergeCell ref="A3:C3"/>
    <mergeCell ref="D3:E3"/>
    <mergeCell ref="F3:G3"/>
    <mergeCell ref="H3:L3"/>
    <mergeCell ref="N3:P3"/>
    <mergeCell ref="A4:C4"/>
    <mergeCell ref="D4:E4"/>
    <mergeCell ref="N4:P4"/>
    <mergeCell ref="N5:P5"/>
    <mergeCell ref="A6:A7"/>
    <mergeCell ref="B6:B7"/>
    <mergeCell ref="C6:C7"/>
    <mergeCell ref="D6:D7"/>
    <mergeCell ref="E6:E7"/>
    <mergeCell ref="F6:F7"/>
    <mergeCell ref="G6:G7"/>
    <mergeCell ref="A45:G55"/>
  </mergeCells>
  <hyperlinks>
    <hyperlink ref="D3" location="'YARIŞMA PROGRAMI'!C7" display="110 Metre Engelli-Seçme"/>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V11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Q1"/>
    </sheetView>
  </sheetViews>
  <sheetFormatPr defaultColWidth="9.13671875" defaultRowHeight="12.75" zeroHeight="false" outlineLevelRow="0" outlineLevelCol="0"/>
  <cols>
    <col collapsed="false" customWidth="true" hidden="false" outlineLevel="0" max="1" min="1" style="152" width="4.85"/>
    <col collapsed="false" customWidth="true" hidden="true" outlineLevel="0" max="2" min="2" style="152" width="7.7"/>
    <col collapsed="false" customWidth="true" hidden="false" outlineLevel="0" max="3" min="3" style="153" width="6.85"/>
    <col collapsed="false" customWidth="true" hidden="false" outlineLevel="0" max="4" min="4" style="154" width="12.28"/>
    <col collapsed="false" customWidth="true" hidden="false" outlineLevel="0" max="5" min="5" style="154" width="23.56"/>
    <col collapsed="false" customWidth="true" hidden="false" outlineLevel="0" max="6" min="6" style="268" width="16.99"/>
    <col collapsed="false" customWidth="true" hidden="false" outlineLevel="0" max="7" min="7" style="156" width="11.13"/>
    <col collapsed="false" customWidth="true" hidden="false" outlineLevel="0" max="8" min="8" style="153" width="9.56"/>
    <col collapsed="false" customWidth="true" hidden="false" outlineLevel="0" max="9" min="9" style="153" width="3.99"/>
    <col collapsed="false" customWidth="true" hidden="false" outlineLevel="0" max="10" min="10" style="152" width="4.41"/>
    <col collapsed="false" customWidth="true" hidden="true" outlineLevel="0" max="11" min="11" style="152" width="14.7"/>
    <col collapsed="false" customWidth="true" hidden="false" outlineLevel="0" max="12" min="12" style="152" width="6.85"/>
    <col collapsed="false" customWidth="true" hidden="false" outlineLevel="0" max="13" min="13" style="157" width="12.28"/>
    <col collapsed="false" customWidth="true" hidden="false" outlineLevel="0" max="14" min="14" style="158" width="26.28"/>
    <col collapsed="false" customWidth="true" hidden="false" outlineLevel="0" max="15" min="15" style="269" width="16.99"/>
    <col collapsed="false" customWidth="true" hidden="false" outlineLevel="0" max="16" min="16" style="155" width="11.13"/>
    <col collapsed="false" customWidth="true" hidden="false" outlineLevel="0" max="17" min="17" style="153" width="9.56"/>
    <col collapsed="false" customWidth="true" hidden="false" outlineLevel="0" max="18" min="18" style="153" width="5.71"/>
    <col collapsed="false" customWidth="false" hidden="false" outlineLevel="0" max="20" min="19" style="153" width="9.14"/>
    <col collapsed="false" customWidth="false" hidden="true" outlineLevel="0" max="21" min="21" style="159" width="9.14"/>
    <col collapsed="false" customWidth="false" hidden="true" outlineLevel="0" max="22" min="22" style="160" width="9.14"/>
    <col collapsed="false" customWidth="false" hidden="false" outlineLevel="0" max="257" min="23" style="153" width="9.14"/>
  </cols>
  <sheetData>
    <row r="1" s="162" customFormat="true" ht="53.25" hidden="false" customHeight="true" outlineLevel="0" collapsed="false">
      <c r="A1" s="161" t="s">
        <v>0</v>
      </c>
      <c r="B1" s="161"/>
      <c r="C1" s="161"/>
      <c r="D1" s="161"/>
      <c r="E1" s="161"/>
      <c r="F1" s="161"/>
      <c r="G1" s="161"/>
      <c r="H1" s="161"/>
      <c r="I1" s="161"/>
      <c r="J1" s="161"/>
      <c r="K1" s="161"/>
      <c r="L1" s="161"/>
      <c r="M1" s="161"/>
      <c r="N1" s="161"/>
      <c r="O1" s="161"/>
      <c r="P1" s="161"/>
      <c r="Q1" s="161"/>
      <c r="U1" s="163" t="n">
        <v>5454</v>
      </c>
      <c r="V1" s="164" t="n">
        <v>100</v>
      </c>
    </row>
    <row r="2" s="162" customFormat="true" ht="24.75" hidden="false" customHeight="true" outlineLevel="0" collapsed="false">
      <c r="A2" s="165" t="s">
        <v>3</v>
      </c>
      <c r="B2" s="165"/>
      <c r="C2" s="165"/>
      <c r="D2" s="165"/>
      <c r="E2" s="165"/>
      <c r="F2" s="165"/>
      <c r="G2" s="165"/>
      <c r="H2" s="165"/>
      <c r="I2" s="165"/>
      <c r="J2" s="165"/>
      <c r="K2" s="165"/>
      <c r="L2" s="165"/>
      <c r="M2" s="165"/>
      <c r="N2" s="165"/>
      <c r="O2" s="165"/>
      <c r="P2" s="165"/>
      <c r="Q2" s="165"/>
      <c r="U2" s="163" t="n">
        <v>5464</v>
      </c>
      <c r="V2" s="164" t="n">
        <v>99</v>
      </c>
    </row>
    <row r="3" s="172" customFormat="true" ht="21.75" hidden="false" customHeight="true" outlineLevel="0" collapsed="false">
      <c r="A3" s="166" t="s">
        <v>583</v>
      </c>
      <c r="B3" s="166"/>
      <c r="C3" s="166"/>
      <c r="D3" s="167" t="s">
        <v>34</v>
      </c>
      <c r="E3" s="167"/>
      <c r="F3" s="251" t="s">
        <v>584</v>
      </c>
      <c r="G3" s="251"/>
      <c r="H3" s="252" t="s">
        <v>35</v>
      </c>
      <c r="I3" s="252"/>
      <c r="J3" s="252"/>
      <c r="K3" s="252"/>
      <c r="L3" s="252"/>
      <c r="M3" s="252"/>
      <c r="N3" s="170" t="s">
        <v>585</v>
      </c>
      <c r="O3" s="171" t="s">
        <v>36</v>
      </c>
      <c r="P3" s="171"/>
      <c r="Q3" s="171"/>
      <c r="U3" s="163" t="n">
        <v>5474</v>
      </c>
      <c r="V3" s="164" t="n">
        <v>98</v>
      </c>
    </row>
    <row r="4" s="172" customFormat="true" ht="17.25" hidden="false" customHeight="true" outlineLevel="0" collapsed="false">
      <c r="A4" s="173" t="s">
        <v>6</v>
      </c>
      <c r="B4" s="173"/>
      <c r="C4" s="173"/>
      <c r="D4" s="174" t="s">
        <v>7</v>
      </c>
      <c r="E4" s="174"/>
      <c r="F4" s="270"/>
      <c r="G4" s="176"/>
      <c r="H4" s="176"/>
      <c r="I4" s="176"/>
      <c r="J4" s="176"/>
      <c r="K4" s="176"/>
      <c r="L4" s="176"/>
      <c r="M4" s="177"/>
      <c r="N4" s="178" t="s">
        <v>631</v>
      </c>
      <c r="O4" s="179" t="s">
        <v>33</v>
      </c>
      <c r="P4" s="179"/>
      <c r="Q4" s="179"/>
      <c r="U4" s="163" t="n">
        <v>5484</v>
      </c>
      <c r="V4" s="164" t="n">
        <v>97</v>
      </c>
    </row>
    <row r="5" s="162" customFormat="true" ht="19.5" hidden="false" customHeight="true" outlineLevel="0" collapsed="false">
      <c r="A5" s="180"/>
      <c r="B5" s="180"/>
      <c r="C5" s="181"/>
      <c r="D5" s="182"/>
      <c r="E5" s="183"/>
      <c r="F5" s="271"/>
      <c r="G5" s="183"/>
      <c r="H5" s="183"/>
      <c r="I5" s="183"/>
      <c r="J5" s="180"/>
      <c r="K5" s="180"/>
      <c r="L5" s="180"/>
      <c r="M5" s="185"/>
      <c r="N5" s="186"/>
      <c r="O5" s="254" t="n">
        <v>41770.6254234954</v>
      </c>
      <c r="P5" s="254"/>
      <c r="Q5" s="254"/>
      <c r="U5" s="163" t="n">
        <v>5494</v>
      </c>
      <c r="V5" s="164" t="n">
        <v>96</v>
      </c>
    </row>
    <row r="6" s="192" customFormat="true" ht="24.95" hidden="false" customHeight="true" outlineLevel="0" collapsed="false">
      <c r="A6" s="193" t="s">
        <v>594</v>
      </c>
      <c r="B6" s="194"/>
      <c r="C6" s="194"/>
      <c r="D6" s="194"/>
      <c r="E6" s="255" t="s">
        <v>632</v>
      </c>
      <c r="F6" s="272" t="s">
        <v>685</v>
      </c>
      <c r="G6" s="273"/>
      <c r="H6" s="195"/>
      <c r="I6" s="274"/>
      <c r="J6" s="193" t="s">
        <v>686</v>
      </c>
      <c r="K6" s="194"/>
      <c r="L6" s="194"/>
      <c r="M6" s="194"/>
      <c r="N6" s="255" t="s">
        <v>632</v>
      </c>
      <c r="O6" s="272" t="s">
        <v>687</v>
      </c>
      <c r="P6" s="273"/>
      <c r="Q6" s="195"/>
      <c r="U6" s="159" t="n">
        <v>5504</v>
      </c>
      <c r="V6" s="160" t="n">
        <v>95</v>
      </c>
    </row>
    <row r="7" customFormat="false" ht="24.95" hidden="false" customHeight="true" outlineLevel="0" collapsed="false">
      <c r="A7" s="197" t="s">
        <v>587</v>
      </c>
      <c r="B7" s="257" t="s">
        <v>595</v>
      </c>
      <c r="C7" s="257" t="s">
        <v>588</v>
      </c>
      <c r="D7" s="258" t="s">
        <v>596</v>
      </c>
      <c r="E7" s="259" t="s">
        <v>590</v>
      </c>
      <c r="F7" s="275" t="s">
        <v>591</v>
      </c>
      <c r="G7" s="276" t="s">
        <v>592</v>
      </c>
      <c r="H7" s="257" t="s">
        <v>597</v>
      </c>
      <c r="I7" s="274"/>
      <c r="J7" s="197" t="s">
        <v>587</v>
      </c>
      <c r="K7" s="257" t="s">
        <v>595</v>
      </c>
      <c r="L7" s="257" t="s">
        <v>588</v>
      </c>
      <c r="M7" s="258" t="s">
        <v>596</v>
      </c>
      <c r="N7" s="259" t="s">
        <v>590</v>
      </c>
      <c r="O7" s="275" t="s">
        <v>591</v>
      </c>
      <c r="P7" s="276" t="s">
        <v>592</v>
      </c>
      <c r="Q7" s="257" t="s">
        <v>597</v>
      </c>
      <c r="U7" s="159" t="n">
        <v>5514</v>
      </c>
      <c r="V7" s="160" t="n">
        <v>94</v>
      </c>
    </row>
    <row r="8" s="192" customFormat="true" ht="24.95" hidden="false" customHeight="true" outlineLevel="0" collapsed="false">
      <c r="A8" s="201" t="n">
        <v>1</v>
      </c>
      <c r="B8" s="209" t="s">
        <v>688</v>
      </c>
      <c r="C8" s="207" t="n">
        <v>393</v>
      </c>
      <c r="D8" s="203" t="n">
        <v>35900</v>
      </c>
      <c r="E8" s="210" t="s">
        <v>129</v>
      </c>
      <c r="F8" s="277" t="s">
        <v>130</v>
      </c>
      <c r="G8" s="260" t="n">
        <v>1225</v>
      </c>
      <c r="H8" s="212" t="n">
        <v>4</v>
      </c>
      <c r="I8" s="274"/>
      <c r="J8" s="201" t="n">
        <v>1</v>
      </c>
      <c r="K8" s="209" t="s">
        <v>689</v>
      </c>
      <c r="L8" s="207" t="n">
        <v>454</v>
      </c>
      <c r="M8" s="203" t="n">
        <v>36019</v>
      </c>
      <c r="N8" s="210" t="s">
        <v>205</v>
      </c>
      <c r="O8" s="277" t="s">
        <v>180</v>
      </c>
      <c r="P8" s="260" t="n">
        <v>1310</v>
      </c>
      <c r="Q8" s="212" t="n">
        <v>3</v>
      </c>
      <c r="U8" s="159" t="n">
        <v>5524</v>
      </c>
      <c r="V8" s="160" t="n">
        <v>93</v>
      </c>
    </row>
    <row r="9" s="192" customFormat="true" ht="24.95" hidden="false" customHeight="true" outlineLevel="0" collapsed="false">
      <c r="A9" s="201" t="n">
        <v>2</v>
      </c>
      <c r="B9" s="209" t="s">
        <v>690</v>
      </c>
      <c r="C9" s="207" t="n">
        <v>511</v>
      </c>
      <c r="D9" s="203" t="n">
        <v>36167</v>
      </c>
      <c r="E9" s="210" t="s">
        <v>134</v>
      </c>
      <c r="F9" s="277" t="s">
        <v>135</v>
      </c>
      <c r="G9" s="260" t="n">
        <v>1209</v>
      </c>
      <c r="H9" s="212" t="n">
        <v>3</v>
      </c>
      <c r="I9" s="274"/>
      <c r="J9" s="201" t="n">
        <v>2</v>
      </c>
      <c r="K9" s="209" t="s">
        <v>691</v>
      </c>
      <c r="L9" s="207" t="n">
        <v>528</v>
      </c>
      <c r="M9" s="203" t="n">
        <v>36068</v>
      </c>
      <c r="N9" s="210" t="s">
        <v>206</v>
      </c>
      <c r="O9" s="277" t="s">
        <v>171</v>
      </c>
      <c r="P9" s="260" t="s">
        <v>663</v>
      </c>
      <c r="Q9" s="212" t="s">
        <v>132</v>
      </c>
      <c r="U9" s="159" t="n">
        <v>5534</v>
      </c>
      <c r="V9" s="160" t="n">
        <v>92</v>
      </c>
    </row>
    <row r="10" s="192" customFormat="true" ht="24.95" hidden="false" customHeight="true" outlineLevel="0" collapsed="false">
      <c r="A10" s="201" t="n">
        <v>3</v>
      </c>
      <c r="B10" s="209" t="s">
        <v>692</v>
      </c>
      <c r="C10" s="207" t="n">
        <v>325</v>
      </c>
      <c r="D10" s="203" t="n">
        <v>36344</v>
      </c>
      <c r="E10" s="210" t="s">
        <v>137</v>
      </c>
      <c r="F10" s="277" t="s">
        <v>138</v>
      </c>
      <c r="G10" s="260" t="n">
        <v>1155</v>
      </c>
      <c r="H10" s="212" t="n">
        <v>2</v>
      </c>
      <c r="I10" s="274"/>
      <c r="J10" s="201" t="n">
        <v>3</v>
      </c>
      <c r="K10" s="209" t="s">
        <v>693</v>
      </c>
      <c r="L10" s="207" t="n">
        <v>345</v>
      </c>
      <c r="M10" s="203" t="n">
        <v>35678</v>
      </c>
      <c r="N10" s="210" t="s">
        <v>207</v>
      </c>
      <c r="O10" s="277" t="s">
        <v>150</v>
      </c>
      <c r="P10" s="260" t="s">
        <v>663</v>
      </c>
      <c r="Q10" s="212" t="s">
        <v>132</v>
      </c>
      <c r="U10" s="159" t="n">
        <v>5544</v>
      </c>
      <c r="V10" s="160" t="n">
        <v>91</v>
      </c>
    </row>
    <row r="11" s="192" customFormat="true" ht="24.95" hidden="false" customHeight="true" outlineLevel="0" collapsed="false">
      <c r="A11" s="201" t="n">
        <v>4</v>
      </c>
      <c r="B11" s="209" t="s">
        <v>694</v>
      </c>
      <c r="C11" s="207" t="n">
        <v>543</v>
      </c>
      <c r="D11" s="203" t="n">
        <v>36264</v>
      </c>
      <c r="E11" s="210" t="s">
        <v>140</v>
      </c>
      <c r="F11" s="277" t="s">
        <v>141</v>
      </c>
      <c r="G11" s="260" t="n">
        <v>1312</v>
      </c>
      <c r="H11" s="212" t="n">
        <v>7</v>
      </c>
      <c r="I11" s="274"/>
      <c r="J11" s="201" t="n">
        <v>4</v>
      </c>
      <c r="K11" s="209" t="s">
        <v>695</v>
      </c>
      <c r="L11" s="207" t="n">
        <v>619</v>
      </c>
      <c r="M11" s="203" t="n">
        <v>35646</v>
      </c>
      <c r="N11" s="210" t="s">
        <v>208</v>
      </c>
      <c r="O11" s="277" t="s">
        <v>174</v>
      </c>
      <c r="P11" s="260" t="n">
        <v>1118</v>
      </c>
      <c r="Q11" s="212" t="n">
        <v>1</v>
      </c>
      <c r="U11" s="159" t="n">
        <v>5554</v>
      </c>
      <c r="V11" s="160" t="n">
        <v>90</v>
      </c>
    </row>
    <row r="12" s="192" customFormat="true" ht="24.95" hidden="false" customHeight="true" outlineLevel="0" collapsed="false">
      <c r="A12" s="201" t="n">
        <v>5</v>
      </c>
      <c r="B12" s="209" t="s">
        <v>696</v>
      </c>
      <c r="C12" s="207" t="n">
        <v>477</v>
      </c>
      <c r="D12" s="203" t="n">
        <v>35643</v>
      </c>
      <c r="E12" s="210" t="s">
        <v>143</v>
      </c>
      <c r="F12" s="277" t="s">
        <v>144</v>
      </c>
      <c r="G12" s="260" t="n">
        <v>1149</v>
      </c>
      <c r="H12" s="212" t="n">
        <v>1</v>
      </c>
      <c r="I12" s="274"/>
      <c r="J12" s="201" t="n">
        <v>5</v>
      </c>
      <c r="K12" s="209" t="s">
        <v>697</v>
      </c>
      <c r="L12" s="207" t="n">
        <v>375</v>
      </c>
      <c r="M12" s="203" t="n">
        <v>35431</v>
      </c>
      <c r="N12" s="210" t="s">
        <v>209</v>
      </c>
      <c r="O12" s="277" t="s">
        <v>210</v>
      </c>
      <c r="P12" s="260" t="s">
        <v>698</v>
      </c>
      <c r="Q12" s="212" t="s">
        <v>132</v>
      </c>
      <c r="U12" s="159" t="n">
        <v>5564</v>
      </c>
      <c r="V12" s="160" t="n">
        <v>89</v>
      </c>
    </row>
    <row r="13" s="192" customFormat="true" ht="24.95" hidden="false" customHeight="true" outlineLevel="0" collapsed="false">
      <c r="A13" s="201" t="n">
        <v>6</v>
      </c>
      <c r="B13" s="209" t="s">
        <v>699</v>
      </c>
      <c r="C13" s="207" t="n">
        <v>264</v>
      </c>
      <c r="D13" s="203" t="n">
        <v>35548</v>
      </c>
      <c r="E13" s="210" t="s">
        <v>146</v>
      </c>
      <c r="F13" s="277" t="s">
        <v>147</v>
      </c>
      <c r="G13" s="260" t="n">
        <v>1249</v>
      </c>
      <c r="H13" s="212" t="n">
        <v>5</v>
      </c>
      <c r="I13" s="274"/>
      <c r="J13" s="201" t="n">
        <v>6</v>
      </c>
      <c r="K13" s="209" t="s">
        <v>700</v>
      </c>
      <c r="L13" s="207" t="n">
        <v>492</v>
      </c>
      <c r="M13" s="203" t="n">
        <v>36397</v>
      </c>
      <c r="N13" s="210" t="s">
        <v>211</v>
      </c>
      <c r="O13" s="277" t="s">
        <v>212</v>
      </c>
      <c r="P13" s="260" t="n">
        <v>1227</v>
      </c>
      <c r="Q13" s="212" t="n">
        <v>2</v>
      </c>
      <c r="U13" s="159" t="n">
        <v>5574</v>
      </c>
      <c r="V13" s="160" t="n">
        <v>88</v>
      </c>
    </row>
    <row r="14" s="192" customFormat="true" ht="24.95" hidden="false" customHeight="true" outlineLevel="0" collapsed="false">
      <c r="A14" s="201" t="n">
        <v>7</v>
      </c>
      <c r="B14" s="209" t="s">
        <v>701</v>
      </c>
      <c r="C14" s="207" t="n">
        <v>346</v>
      </c>
      <c r="D14" s="203" t="n">
        <v>36580</v>
      </c>
      <c r="E14" s="210" t="s">
        <v>149</v>
      </c>
      <c r="F14" s="277" t="s">
        <v>150</v>
      </c>
      <c r="G14" s="260" t="n">
        <v>1272</v>
      </c>
      <c r="H14" s="212" t="n">
        <v>6</v>
      </c>
      <c r="I14" s="274"/>
      <c r="J14" s="201" t="n">
        <v>7</v>
      </c>
      <c r="K14" s="209" t="s">
        <v>702</v>
      </c>
      <c r="L14" s="207" t="n">
        <v>369</v>
      </c>
      <c r="M14" s="203" t="n">
        <v>36161</v>
      </c>
      <c r="N14" s="210" t="s">
        <v>213</v>
      </c>
      <c r="O14" s="277" t="s">
        <v>203</v>
      </c>
      <c r="P14" s="260" t="s">
        <v>663</v>
      </c>
      <c r="Q14" s="212" t="s">
        <v>132</v>
      </c>
      <c r="U14" s="159" t="n">
        <v>5584</v>
      </c>
      <c r="V14" s="160" t="n">
        <v>87</v>
      </c>
    </row>
    <row r="15" s="192" customFormat="true" ht="24.95" hidden="false" customHeight="true" outlineLevel="0" collapsed="false">
      <c r="A15" s="201" t="n">
        <v>8</v>
      </c>
      <c r="B15" s="209" t="s">
        <v>703</v>
      </c>
      <c r="C15" s="207" t="n">
        <v>547</v>
      </c>
      <c r="D15" s="203" t="n">
        <v>35900</v>
      </c>
      <c r="E15" s="210" t="s">
        <v>152</v>
      </c>
      <c r="F15" s="277" t="s">
        <v>141</v>
      </c>
      <c r="G15" s="260" t="n">
        <v>1340</v>
      </c>
      <c r="H15" s="212" t="n">
        <v>8</v>
      </c>
      <c r="I15" s="274"/>
      <c r="J15" s="201" t="n">
        <v>8</v>
      </c>
      <c r="K15" s="209" t="s">
        <v>704</v>
      </c>
      <c r="L15" s="207"/>
      <c r="M15" s="203"/>
      <c r="N15" s="210"/>
      <c r="O15" s="277"/>
      <c r="P15" s="260"/>
      <c r="Q15" s="212"/>
      <c r="U15" s="159" t="n">
        <v>5594</v>
      </c>
      <c r="V15" s="160" t="n">
        <v>86</v>
      </c>
    </row>
    <row r="16" s="192" customFormat="true" ht="24.95" hidden="false" customHeight="true" outlineLevel="0" collapsed="false">
      <c r="A16" s="193" t="s">
        <v>644</v>
      </c>
      <c r="B16" s="194"/>
      <c r="C16" s="194"/>
      <c r="D16" s="194"/>
      <c r="E16" s="255" t="s">
        <v>632</v>
      </c>
      <c r="F16" s="272" t="s">
        <v>705</v>
      </c>
      <c r="G16" s="273"/>
      <c r="H16" s="195"/>
      <c r="I16" s="274"/>
      <c r="J16" s="193" t="s">
        <v>706</v>
      </c>
      <c r="K16" s="194"/>
      <c r="L16" s="194"/>
      <c r="M16" s="194"/>
      <c r="N16" s="255" t="s">
        <v>632</v>
      </c>
      <c r="O16" s="272" t="s">
        <v>707</v>
      </c>
      <c r="P16" s="273"/>
      <c r="Q16" s="195"/>
      <c r="U16" s="159" t="n">
        <v>5604</v>
      </c>
      <c r="V16" s="160" t="n">
        <v>85</v>
      </c>
    </row>
    <row r="17" s="192" customFormat="true" ht="24.95" hidden="false" customHeight="true" outlineLevel="0" collapsed="false">
      <c r="A17" s="197" t="s">
        <v>587</v>
      </c>
      <c r="B17" s="257" t="s">
        <v>595</v>
      </c>
      <c r="C17" s="257" t="s">
        <v>588</v>
      </c>
      <c r="D17" s="258" t="s">
        <v>596</v>
      </c>
      <c r="E17" s="259" t="s">
        <v>590</v>
      </c>
      <c r="F17" s="275" t="s">
        <v>591</v>
      </c>
      <c r="G17" s="276" t="s">
        <v>592</v>
      </c>
      <c r="H17" s="257" t="s">
        <v>597</v>
      </c>
      <c r="I17" s="274"/>
      <c r="J17" s="197" t="s">
        <v>587</v>
      </c>
      <c r="K17" s="257" t="s">
        <v>595</v>
      </c>
      <c r="L17" s="257" t="s">
        <v>588</v>
      </c>
      <c r="M17" s="258" t="s">
        <v>596</v>
      </c>
      <c r="N17" s="259" t="s">
        <v>590</v>
      </c>
      <c r="O17" s="275" t="s">
        <v>591</v>
      </c>
      <c r="P17" s="276" t="s">
        <v>592</v>
      </c>
      <c r="Q17" s="257" t="s">
        <v>597</v>
      </c>
      <c r="U17" s="159" t="n">
        <v>5624</v>
      </c>
      <c r="V17" s="160" t="n">
        <v>84</v>
      </c>
    </row>
    <row r="18" s="192" customFormat="true" ht="24.95" hidden="false" customHeight="true" outlineLevel="0" collapsed="false">
      <c r="A18" s="201" t="n">
        <v>1</v>
      </c>
      <c r="B18" s="209" t="s">
        <v>708</v>
      </c>
      <c r="C18" s="207" t="n">
        <v>432</v>
      </c>
      <c r="D18" s="203" t="n">
        <v>36256</v>
      </c>
      <c r="E18" s="210" t="s">
        <v>154</v>
      </c>
      <c r="F18" s="277" t="s">
        <v>155</v>
      </c>
      <c r="G18" s="260" t="n">
        <v>1350</v>
      </c>
      <c r="H18" s="212" t="n">
        <v>7</v>
      </c>
      <c r="I18" s="274"/>
      <c r="J18" s="201" t="n">
        <v>1</v>
      </c>
      <c r="K18" s="209" t="s">
        <v>709</v>
      </c>
      <c r="L18" s="207" t="n">
        <v>457</v>
      </c>
      <c r="M18" s="203" t="n">
        <v>35595</v>
      </c>
      <c r="N18" s="210" t="s">
        <v>214</v>
      </c>
      <c r="O18" s="277" t="s">
        <v>180</v>
      </c>
      <c r="P18" s="260" t="n">
        <v>1244</v>
      </c>
      <c r="Q18" s="212" t="n">
        <v>2</v>
      </c>
      <c r="U18" s="159" t="n">
        <v>5644</v>
      </c>
      <c r="V18" s="160" t="n">
        <v>83</v>
      </c>
    </row>
    <row r="19" s="192" customFormat="true" ht="24.95" hidden="false" customHeight="true" outlineLevel="0" collapsed="false">
      <c r="A19" s="201" t="n">
        <v>2</v>
      </c>
      <c r="B19" s="209" t="s">
        <v>710</v>
      </c>
      <c r="C19" s="207" t="n">
        <v>340</v>
      </c>
      <c r="D19" s="203" t="n">
        <v>35803</v>
      </c>
      <c r="E19" s="210" t="s">
        <v>156</v>
      </c>
      <c r="F19" s="277" t="s">
        <v>157</v>
      </c>
      <c r="G19" s="260" t="n">
        <v>1213</v>
      </c>
      <c r="H19" s="212" t="n">
        <v>5</v>
      </c>
      <c r="I19" s="274"/>
      <c r="J19" s="201" t="n">
        <v>2</v>
      </c>
      <c r="K19" s="209" t="s">
        <v>711</v>
      </c>
      <c r="L19" s="207" t="n">
        <v>460</v>
      </c>
      <c r="M19" s="203" t="n">
        <v>35761</v>
      </c>
      <c r="N19" s="210" t="s">
        <v>215</v>
      </c>
      <c r="O19" s="277" t="s">
        <v>159</v>
      </c>
      <c r="P19" s="260" t="s">
        <v>663</v>
      </c>
      <c r="Q19" s="212" t="s">
        <v>132</v>
      </c>
      <c r="U19" s="159" t="n">
        <v>5664</v>
      </c>
      <c r="V19" s="160" t="n">
        <v>82</v>
      </c>
    </row>
    <row r="20" s="192" customFormat="true" ht="24.95" hidden="false" customHeight="true" outlineLevel="0" collapsed="false">
      <c r="A20" s="201" t="n">
        <v>3</v>
      </c>
      <c r="B20" s="209" t="s">
        <v>712</v>
      </c>
      <c r="C20" s="207" t="n">
        <v>461</v>
      </c>
      <c r="D20" s="203" t="n">
        <v>35796</v>
      </c>
      <c r="E20" s="210" t="s">
        <v>158</v>
      </c>
      <c r="F20" s="277" t="s">
        <v>159</v>
      </c>
      <c r="G20" s="260" t="n">
        <v>1166</v>
      </c>
      <c r="H20" s="212" t="n">
        <v>3</v>
      </c>
      <c r="I20" s="274"/>
      <c r="J20" s="201" t="n">
        <v>3</v>
      </c>
      <c r="K20" s="209" t="s">
        <v>713</v>
      </c>
      <c r="L20" s="207" t="n">
        <v>421</v>
      </c>
      <c r="M20" s="203" t="n">
        <v>36037</v>
      </c>
      <c r="N20" s="210" t="s">
        <v>216</v>
      </c>
      <c r="O20" s="277" t="s">
        <v>201</v>
      </c>
      <c r="P20" s="260" t="s">
        <v>663</v>
      </c>
      <c r="Q20" s="212" t="s">
        <v>132</v>
      </c>
      <c r="U20" s="159" t="n">
        <v>5684</v>
      </c>
      <c r="V20" s="160" t="n">
        <v>81</v>
      </c>
    </row>
    <row r="21" s="192" customFormat="true" ht="24.95" hidden="false" customHeight="true" outlineLevel="0" collapsed="false">
      <c r="A21" s="201" t="n">
        <v>4</v>
      </c>
      <c r="B21" s="209" t="s">
        <v>714</v>
      </c>
      <c r="C21" s="207" t="n">
        <v>292</v>
      </c>
      <c r="D21" s="203" t="n">
        <v>35439</v>
      </c>
      <c r="E21" s="210" t="s">
        <v>160</v>
      </c>
      <c r="F21" s="277" t="s">
        <v>161</v>
      </c>
      <c r="G21" s="260" t="n">
        <v>1122</v>
      </c>
      <c r="H21" s="212" t="n">
        <v>1</v>
      </c>
      <c r="I21" s="274"/>
      <c r="J21" s="201" t="n">
        <v>4</v>
      </c>
      <c r="K21" s="209" t="s">
        <v>715</v>
      </c>
      <c r="L21" s="207" t="n">
        <v>316</v>
      </c>
      <c r="M21" s="203" t="n">
        <v>36161</v>
      </c>
      <c r="N21" s="210" t="s">
        <v>217</v>
      </c>
      <c r="O21" s="277" t="s">
        <v>187</v>
      </c>
      <c r="P21" s="260" t="s">
        <v>698</v>
      </c>
      <c r="Q21" s="212" t="s">
        <v>132</v>
      </c>
      <c r="U21" s="159" t="n">
        <v>5704</v>
      </c>
      <c r="V21" s="160" t="n">
        <v>80</v>
      </c>
    </row>
    <row r="22" s="192" customFormat="true" ht="24.95" hidden="false" customHeight="true" outlineLevel="0" collapsed="false">
      <c r="A22" s="201" t="n">
        <v>5</v>
      </c>
      <c r="B22" s="209" t="s">
        <v>716</v>
      </c>
      <c r="C22" s="207" t="n">
        <v>281</v>
      </c>
      <c r="D22" s="203" t="n">
        <v>36077</v>
      </c>
      <c r="E22" s="210" t="s">
        <v>162</v>
      </c>
      <c r="F22" s="277" t="s">
        <v>163</v>
      </c>
      <c r="G22" s="260" t="n">
        <v>1127</v>
      </c>
      <c r="H22" s="212" t="n">
        <v>2</v>
      </c>
      <c r="I22" s="274"/>
      <c r="J22" s="201" t="n">
        <v>5</v>
      </c>
      <c r="K22" s="209" t="s">
        <v>717</v>
      </c>
      <c r="L22" s="207" t="n">
        <v>413</v>
      </c>
      <c r="M22" s="203" t="n">
        <v>35534</v>
      </c>
      <c r="N22" s="210" t="s">
        <v>218</v>
      </c>
      <c r="O22" s="277" t="s">
        <v>167</v>
      </c>
      <c r="P22" s="260" t="n">
        <v>1961</v>
      </c>
      <c r="Q22" s="212" t="n">
        <v>3</v>
      </c>
      <c r="U22" s="159" t="n">
        <v>5724</v>
      </c>
      <c r="V22" s="160" t="n">
        <v>79</v>
      </c>
    </row>
    <row r="23" s="192" customFormat="true" ht="24.95" hidden="false" customHeight="true" outlineLevel="0" collapsed="false">
      <c r="A23" s="201" t="n">
        <v>6</v>
      </c>
      <c r="B23" s="209" t="s">
        <v>718</v>
      </c>
      <c r="C23" s="207" t="n">
        <v>303</v>
      </c>
      <c r="D23" s="203" t="n">
        <v>35852</v>
      </c>
      <c r="E23" s="210" t="s">
        <v>164</v>
      </c>
      <c r="F23" s="277" t="s">
        <v>165</v>
      </c>
      <c r="G23" s="260" t="n">
        <v>1178</v>
      </c>
      <c r="H23" s="212" t="n">
        <v>4</v>
      </c>
      <c r="I23" s="274"/>
      <c r="J23" s="201" t="n">
        <v>6</v>
      </c>
      <c r="K23" s="209" t="s">
        <v>719</v>
      </c>
      <c r="L23" s="207" t="n">
        <v>521</v>
      </c>
      <c r="M23" s="203" t="n">
        <v>35821</v>
      </c>
      <c r="N23" s="210" t="s">
        <v>219</v>
      </c>
      <c r="O23" s="277" t="s">
        <v>171</v>
      </c>
      <c r="P23" s="260" t="s">
        <v>698</v>
      </c>
      <c r="Q23" s="212" t="s">
        <v>132</v>
      </c>
      <c r="U23" s="159" t="n">
        <v>5744</v>
      </c>
      <c r="V23" s="160" t="n">
        <v>78</v>
      </c>
    </row>
    <row r="24" s="192" customFormat="true" ht="24.95" hidden="false" customHeight="true" outlineLevel="0" collapsed="false">
      <c r="A24" s="201" t="n">
        <v>7</v>
      </c>
      <c r="B24" s="209" t="s">
        <v>720</v>
      </c>
      <c r="C24" s="207" t="n">
        <v>411</v>
      </c>
      <c r="D24" s="203" t="n">
        <v>35955</v>
      </c>
      <c r="E24" s="210" t="s">
        <v>166</v>
      </c>
      <c r="F24" s="277" t="s">
        <v>167</v>
      </c>
      <c r="G24" s="260" t="s">
        <v>698</v>
      </c>
      <c r="H24" s="212" t="s">
        <v>132</v>
      </c>
      <c r="I24" s="274"/>
      <c r="J24" s="201" t="n">
        <v>7</v>
      </c>
      <c r="K24" s="209" t="s">
        <v>721</v>
      </c>
      <c r="L24" s="207" t="n">
        <v>370</v>
      </c>
      <c r="M24" s="203" t="s">
        <v>220</v>
      </c>
      <c r="N24" s="210" t="s">
        <v>221</v>
      </c>
      <c r="O24" s="277" t="s">
        <v>203</v>
      </c>
      <c r="P24" s="260" t="n">
        <v>1128</v>
      </c>
      <c r="Q24" s="212" t="n">
        <v>1</v>
      </c>
      <c r="U24" s="159" t="n">
        <v>5764</v>
      </c>
      <c r="V24" s="160" t="n">
        <v>77</v>
      </c>
    </row>
    <row r="25" s="192" customFormat="true" ht="24.95" hidden="false" customHeight="true" outlineLevel="0" collapsed="false">
      <c r="A25" s="201" t="n">
        <v>8</v>
      </c>
      <c r="B25" s="209" t="s">
        <v>722</v>
      </c>
      <c r="C25" s="207" t="n">
        <v>431</v>
      </c>
      <c r="D25" s="203" t="n">
        <v>35563</v>
      </c>
      <c r="E25" s="210" t="s">
        <v>168</v>
      </c>
      <c r="F25" s="277" t="s">
        <v>155</v>
      </c>
      <c r="G25" s="260" t="n">
        <v>1312</v>
      </c>
      <c r="H25" s="212" t="n">
        <v>6</v>
      </c>
      <c r="I25" s="274"/>
      <c r="J25" s="201" t="n">
        <v>8</v>
      </c>
      <c r="K25" s="209" t="s">
        <v>723</v>
      </c>
      <c r="L25" s="207"/>
      <c r="M25" s="203"/>
      <c r="N25" s="210"/>
      <c r="O25" s="277"/>
      <c r="P25" s="260"/>
      <c r="Q25" s="212"/>
      <c r="U25" s="159" t="n">
        <v>5784</v>
      </c>
      <c r="V25" s="160" t="n">
        <v>76</v>
      </c>
    </row>
    <row r="26" s="192" customFormat="true" ht="24.95" hidden="false" customHeight="true" outlineLevel="0" collapsed="false">
      <c r="A26" s="193" t="s">
        <v>654</v>
      </c>
      <c r="B26" s="194"/>
      <c r="C26" s="194"/>
      <c r="D26" s="194"/>
      <c r="E26" s="255" t="s">
        <v>632</v>
      </c>
      <c r="F26" s="272" t="s">
        <v>724</v>
      </c>
      <c r="G26" s="273"/>
      <c r="H26" s="195"/>
      <c r="I26" s="274"/>
      <c r="J26" s="193" t="s">
        <v>725</v>
      </c>
      <c r="K26" s="194"/>
      <c r="L26" s="194"/>
      <c r="M26" s="194"/>
      <c r="N26" s="255" t="s">
        <v>632</v>
      </c>
      <c r="O26" s="272" t="s">
        <v>726</v>
      </c>
      <c r="P26" s="273"/>
      <c r="Q26" s="195"/>
      <c r="U26" s="159" t="n">
        <v>5804</v>
      </c>
      <c r="V26" s="160" t="n">
        <v>75</v>
      </c>
    </row>
    <row r="27" s="192" customFormat="true" ht="24.95" hidden="false" customHeight="true" outlineLevel="0" collapsed="false">
      <c r="A27" s="197" t="s">
        <v>587</v>
      </c>
      <c r="B27" s="257" t="s">
        <v>595</v>
      </c>
      <c r="C27" s="257" t="s">
        <v>588</v>
      </c>
      <c r="D27" s="258" t="s">
        <v>596</v>
      </c>
      <c r="E27" s="259" t="s">
        <v>590</v>
      </c>
      <c r="F27" s="275" t="s">
        <v>591</v>
      </c>
      <c r="G27" s="276" t="s">
        <v>592</v>
      </c>
      <c r="H27" s="257" t="s">
        <v>597</v>
      </c>
      <c r="I27" s="274"/>
      <c r="J27" s="197" t="s">
        <v>587</v>
      </c>
      <c r="K27" s="257" t="s">
        <v>595</v>
      </c>
      <c r="L27" s="257" t="s">
        <v>588</v>
      </c>
      <c r="M27" s="258" t="s">
        <v>596</v>
      </c>
      <c r="N27" s="259" t="s">
        <v>590</v>
      </c>
      <c r="O27" s="275" t="s">
        <v>591</v>
      </c>
      <c r="P27" s="276" t="s">
        <v>592</v>
      </c>
      <c r="Q27" s="257" t="s">
        <v>597</v>
      </c>
      <c r="U27" s="159" t="n">
        <v>5824</v>
      </c>
      <c r="V27" s="160" t="n">
        <v>74</v>
      </c>
    </row>
    <row r="28" s="192" customFormat="true" ht="24.95" hidden="false" customHeight="true" outlineLevel="0" collapsed="false">
      <c r="A28" s="201" t="n">
        <v>1</v>
      </c>
      <c r="B28" s="209" t="s">
        <v>727</v>
      </c>
      <c r="C28" s="207" t="n">
        <v>433</v>
      </c>
      <c r="D28" s="203" t="n">
        <v>36332</v>
      </c>
      <c r="E28" s="210" t="s">
        <v>169</v>
      </c>
      <c r="F28" s="277" t="s">
        <v>155</v>
      </c>
      <c r="G28" s="260" t="n">
        <v>1297</v>
      </c>
      <c r="H28" s="212" t="n">
        <v>5</v>
      </c>
      <c r="I28" s="274"/>
      <c r="J28" s="201" t="n">
        <v>1</v>
      </c>
      <c r="K28" s="209" t="s">
        <v>728</v>
      </c>
      <c r="L28" s="207" t="n">
        <v>506</v>
      </c>
      <c r="M28" s="203" t="n">
        <v>35792</v>
      </c>
      <c r="N28" s="210" t="s">
        <v>222</v>
      </c>
      <c r="O28" s="277" t="s">
        <v>223</v>
      </c>
      <c r="P28" s="260" t="s">
        <v>663</v>
      </c>
      <c r="Q28" s="212" t="s">
        <v>132</v>
      </c>
      <c r="U28" s="159" t="n">
        <v>5844</v>
      </c>
      <c r="V28" s="160" t="n">
        <v>73</v>
      </c>
    </row>
    <row r="29" s="192" customFormat="true" ht="24.95" hidden="false" customHeight="true" outlineLevel="0" collapsed="false">
      <c r="A29" s="201" t="n">
        <v>2</v>
      </c>
      <c r="B29" s="209" t="s">
        <v>729</v>
      </c>
      <c r="C29" s="207" t="n">
        <v>529</v>
      </c>
      <c r="D29" s="203" t="n">
        <v>36445</v>
      </c>
      <c r="E29" s="210" t="s">
        <v>170</v>
      </c>
      <c r="F29" s="277" t="s">
        <v>171</v>
      </c>
      <c r="G29" s="260" t="s">
        <v>663</v>
      </c>
      <c r="H29" s="212" t="s">
        <v>132</v>
      </c>
      <c r="I29" s="274"/>
      <c r="J29" s="201" t="n">
        <v>2</v>
      </c>
      <c r="K29" s="209" t="s">
        <v>730</v>
      </c>
      <c r="L29" s="207" t="n">
        <v>337</v>
      </c>
      <c r="M29" s="203" t="n">
        <v>36320</v>
      </c>
      <c r="N29" s="210" t="s">
        <v>224</v>
      </c>
      <c r="O29" s="277" t="s">
        <v>157</v>
      </c>
      <c r="P29" s="260" t="n">
        <v>1253</v>
      </c>
      <c r="Q29" s="212" t="n">
        <v>4</v>
      </c>
      <c r="U29" s="159" t="n">
        <v>5864</v>
      </c>
      <c r="V29" s="160" t="n">
        <v>72</v>
      </c>
    </row>
    <row r="30" s="192" customFormat="true" ht="24.95" hidden="false" customHeight="true" outlineLevel="0" collapsed="false">
      <c r="A30" s="201" t="n">
        <v>3</v>
      </c>
      <c r="B30" s="209" t="s">
        <v>731</v>
      </c>
      <c r="C30" s="207" t="n">
        <v>273</v>
      </c>
      <c r="D30" s="203" t="n">
        <v>35935</v>
      </c>
      <c r="E30" s="210" t="s">
        <v>172</v>
      </c>
      <c r="F30" s="277" t="s">
        <v>147</v>
      </c>
      <c r="G30" s="260" t="n">
        <v>1285</v>
      </c>
      <c r="H30" s="212" t="n">
        <v>4</v>
      </c>
      <c r="I30" s="274"/>
      <c r="J30" s="201" t="n">
        <v>3</v>
      </c>
      <c r="K30" s="209" t="s">
        <v>732</v>
      </c>
      <c r="L30" s="207" t="n">
        <v>422</v>
      </c>
      <c r="M30" s="203" t="n">
        <v>36314</v>
      </c>
      <c r="N30" s="210" t="s">
        <v>225</v>
      </c>
      <c r="O30" s="277" t="s">
        <v>201</v>
      </c>
      <c r="P30" s="260" t="n">
        <v>1228</v>
      </c>
      <c r="Q30" s="212" t="n">
        <v>2</v>
      </c>
      <c r="U30" s="159" t="n">
        <v>5884</v>
      </c>
      <c r="V30" s="160" t="n">
        <v>71</v>
      </c>
    </row>
    <row r="31" s="192" customFormat="true" ht="24.95" hidden="false" customHeight="true" outlineLevel="0" collapsed="false">
      <c r="A31" s="201" t="n">
        <v>4</v>
      </c>
      <c r="B31" s="209" t="s">
        <v>733</v>
      </c>
      <c r="C31" s="207" t="n">
        <v>616</v>
      </c>
      <c r="D31" s="203" t="n">
        <v>35623</v>
      </c>
      <c r="E31" s="210" t="s">
        <v>173</v>
      </c>
      <c r="F31" s="277" t="s">
        <v>174</v>
      </c>
      <c r="G31" s="260" t="n">
        <v>1147</v>
      </c>
      <c r="H31" s="212" t="n">
        <v>1</v>
      </c>
      <c r="I31" s="274"/>
      <c r="J31" s="201" t="n">
        <v>4</v>
      </c>
      <c r="K31" s="209" t="s">
        <v>734</v>
      </c>
      <c r="L31" s="207" t="n">
        <v>310</v>
      </c>
      <c r="M31" s="203" t="n">
        <v>35797</v>
      </c>
      <c r="N31" s="210" t="s">
        <v>226</v>
      </c>
      <c r="O31" s="277" t="s">
        <v>187</v>
      </c>
      <c r="P31" s="260" t="n">
        <v>1142</v>
      </c>
      <c r="Q31" s="212" t="n">
        <v>1</v>
      </c>
      <c r="U31" s="159" t="n">
        <v>5904</v>
      </c>
      <c r="V31" s="160" t="n">
        <v>70</v>
      </c>
    </row>
    <row r="32" s="192" customFormat="true" ht="24.95" hidden="false" customHeight="true" outlineLevel="0" collapsed="false">
      <c r="A32" s="201" t="n">
        <v>5</v>
      </c>
      <c r="B32" s="209" t="s">
        <v>735</v>
      </c>
      <c r="C32" s="207" t="n">
        <v>352</v>
      </c>
      <c r="D32" s="203" t="n">
        <v>35517</v>
      </c>
      <c r="E32" s="210" t="s">
        <v>175</v>
      </c>
      <c r="F32" s="277" t="s">
        <v>176</v>
      </c>
      <c r="G32" s="260" t="n">
        <v>1180</v>
      </c>
      <c r="H32" s="212" t="n">
        <v>2</v>
      </c>
      <c r="I32" s="274"/>
      <c r="J32" s="201" t="n">
        <v>5</v>
      </c>
      <c r="K32" s="209" t="s">
        <v>736</v>
      </c>
      <c r="L32" s="207" t="n">
        <v>317</v>
      </c>
      <c r="M32" s="203" t="n">
        <v>36179</v>
      </c>
      <c r="N32" s="210" t="s">
        <v>227</v>
      </c>
      <c r="O32" s="277" t="s">
        <v>187</v>
      </c>
      <c r="P32" s="260" t="s">
        <v>663</v>
      </c>
      <c r="Q32" s="212" t="s">
        <v>132</v>
      </c>
      <c r="U32" s="159" t="n">
        <v>5924</v>
      </c>
      <c r="V32" s="160" t="n">
        <v>69</v>
      </c>
    </row>
    <row r="33" s="192" customFormat="true" ht="24.95" hidden="false" customHeight="true" outlineLevel="0" collapsed="false">
      <c r="A33" s="201" t="n">
        <v>6</v>
      </c>
      <c r="B33" s="209" t="s">
        <v>737</v>
      </c>
      <c r="C33" s="207" t="n">
        <v>263</v>
      </c>
      <c r="D33" s="203" t="n">
        <v>35446</v>
      </c>
      <c r="E33" s="210" t="s">
        <v>177</v>
      </c>
      <c r="F33" s="277" t="s">
        <v>147</v>
      </c>
      <c r="G33" s="260" t="n">
        <v>1204</v>
      </c>
      <c r="H33" s="212" t="n">
        <v>3</v>
      </c>
      <c r="I33" s="274"/>
      <c r="J33" s="201" t="n">
        <v>6</v>
      </c>
      <c r="K33" s="209" t="s">
        <v>738</v>
      </c>
      <c r="L33" s="207" t="n">
        <v>522</v>
      </c>
      <c r="M33" s="203" t="n">
        <v>35685</v>
      </c>
      <c r="N33" s="210" t="s">
        <v>228</v>
      </c>
      <c r="O33" s="277" t="s">
        <v>171</v>
      </c>
      <c r="P33" s="260" t="s">
        <v>663</v>
      </c>
      <c r="Q33" s="212" t="s">
        <v>132</v>
      </c>
      <c r="U33" s="159" t="n">
        <v>5944</v>
      </c>
      <c r="V33" s="160" t="n">
        <v>68</v>
      </c>
    </row>
    <row r="34" s="192" customFormat="true" ht="24.95" hidden="false" customHeight="true" outlineLevel="0" collapsed="false">
      <c r="A34" s="201" t="n">
        <v>7</v>
      </c>
      <c r="B34" s="209" t="s">
        <v>739</v>
      </c>
      <c r="C34" s="207" t="n">
        <v>542</v>
      </c>
      <c r="D34" s="203" t="n">
        <v>35499</v>
      </c>
      <c r="E34" s="210" t="s">
        <v>178</v>
      </c>
      <c r="F34" s="277" t="s">
        <v>141</v>
      </c>
      <c r="G34" s="260" t="s">
        <v>663</v>
      </c>
      <c r="H34" s="212" t="s">
        <v>132</v>
      </c>
      <c r="I34" s="274"/>
      <c r="J34" s="201" t="n">
        <v>7</v>
      </c>
      <c r="K34" s="209" t="s">
        <v>740</v>
      </c>
      <c r="L34" s="207" t="n">
        <v>390</v>
      </c>
      <c r="M34" s="203" t="n">
        <v>36092</v>
      </c>
      <c r="N34" s="210" t="s">
        <v>229</v>
      </c>
      <c r="O34" s="277" t="s">
        <v>130</v>
      </c>
      <c r="P34" s="260" t="n">
        <v>1234</v>
      </c>
      <c r="Q34" s="212" t="n">
        <v>3</v>
      </c>
      <c r="U34" s="159" t="n">
        <v>5964</v>
      </c>
      <c r="V34" s="160" t="n">
        <v>67</v>
      </c>
    </row>
    <row r="35" s="192" customFormat="true" ht="24.95" hidden="false" customHeight="true" outlineLevel="0" collapsed="false">
      <c r="A35" s="201" t="n">
        <v>8</v>
      </c>
      <c r="B35" s="209" t="s">
        <v>741</v>
      </c>
      <c r="C35" s="207" t="n">
        <v>458</v>
      </c>
      <c r="D35" s="203" t="n">
        <v>35667</v>
      </c>
      <c r="E35" s="210" t="s">
        <v>179</v>
      </c>
      <c r="F35" s="277" t="s">
        <v>180</v>
      </c>
      <c r="G35" s="260" t="n">
        <v>1312</v>
      </c>
      <c r="H35" s="212" t="n">
        <v>6</v>
      </c>
      <c r="I35" s="274"/>
      <c r="J35" s="201" t="n">
        <v>8</v>
      </c>
      <c r="K35" s="209" t="s">
        <v>742</v>
      </c>
      <c r="L35" s="207"/>
      <c r="M35" s="203"/>
      <c r="N35" s="210"/>
      <c r="O35" s="277"/>
      <c r="P35" s="260"/>
      <c r="Q35" s="212"/>
      <c r="U35" s="159" t="n">
        <v>5984</v>
      </c>
      <c r="V35" s="160" t="n">
        <v>66</v>
      </c>
    </row>
    <row r="36" s="192" customFormat="true" ht="24.95" hidden="false" customHeight="true" outlineLevel="0" collapsed="false">
      <c r="A36" s="193" t="s">
        <v>665</v>
      </c>
      <c r="B36" s="194"/>
      <c r="C36" s="194"/>
      <c r="D36" s="194"/>
      <c r="E36" s="255" t="s">
        <v>632</v>
      </c>
      <c r="F36" s="272" t="s">
        <v>743</v>
      </c>
      <c r="G36" s="273"/>
      <c r="H36" s="195"/>
      <c r="I36" s="274"/>
      <c r="J36" s="193" t="s">
        <v>744</v>
      </c>
      <c r="K36" s="194"/>
      <c r="L36" s="194"/>
      <c r="M36" s="194"/>
      <c r="N36" s="255" t="s">
        <v>632</v>
      </c>
      <c r="O36" s="272"/>
      <c r="P36" s="273"/>
      <c r="Q36" s="195"/>
      <c r="U36" s="159" t="n">
        <v>5804</v>
      </c>
      <c r="V36" s="160" t="n">
        <v>75</v>
      </c>
    </row>
    <row r="37" s="192" customFormat="true" ht="24.95" hidden="false" customHeight="true" outlineLevel="0" collapsed="false">
      <c r="A37" s="197" t="s">
        <v>587</v>
      </c>
      <c r="B37" s="257" t="s">
        <v>595</v>
      </c>
      <c r="C37" s="257" t="s">
        <v>588</v>
      </c>
      <c r="D37" s="258" t="s">
        <v>596</v>
      </c>
      <c r="E37" s="259" t="s">
        <v>590</v>
      </c>
      <c r="F37" s="275" t="s">
        <v>591</v>
      </c>
      <c r="G37" s="276" t="s">
        <v>592</v>
      </c>
      <c r="H37" s="257" t="s">
        <v>597</v>
      </c>
      <c r="I37" s="274"/>
      <c r="J37" s="197" t="s">
        <v>587</v>
      </c>
      <c r="K37" s="257" t="s">
        <v>595</v>
      </c>
      <c r="L37" s="257" t="s">
        <v>588</v>
      </c>
      <c r="M37" s="258" t="s">
        <v>596</v>
      </c>
      <c r="N37" s="259" t="s">
        <v>590</v>
      </c>
      <c r="O37" s="275" t="s">
        <v>591</v>
      </c>
      <c r="P37" s="276" t="s">
        <v>592</v>
      </c>
      <c r="Q37" s="257" t="s">
        <v>597</v>
      </c>
      <c r="U37" s="159" t="n">
        <v>5824</v>
      </c>
      <c r="V37" s="160" t="n">
        <v>74</v>
      </c>
    </row>
    <row r="38" s="192" customFormat="true" ht="24.95" hidden="false" customHeight="true" outlineLevel="0" collapsed="false">
      <c r="A38" s="201" t="n">
        <v>1</v>
      </c>
      <c r="B38" s="209" t="s">
        <v>745</v>
      </c>
      <c r="C38" s="207" t="n">
        <v>442</v>
      </c>
      <c r="D38" s="203" t="n">
        <v>36117</v>
      </c>
      <c r="E38" s="210" t="s">
        <v>181</v>
      </c>
      <c r="F38" s="277" t="s">
        <v>182</v>
      </c>
      <c r="G38" s="260" t="n">
        <v>1454</v>
      </c>
      <c r="H38" s="212" t="n">
        <v>7</v>
      </c>
      <c r="I38" s="274"/>
      <c r="J38" s="201" t="n">
        <v>1</v>
      </c>
      <c r="K38" s="209" t="s">
        <v>746</v>
      </c>
      <c r="L38" s="207"/>
      <c r="M38" s="203"/>
      <c r="N38" s="210"/>
      <c r="O38" s="277"/>
      <c r="P38" s="260"/>
      <c r="Q38" s="212"/>
      <c r="U38" s="159" t="n">
        <v>5844</v>
      </c>
      <c r="V38" s="160" t="n">
        <v>73</v>
      </c>
    </row>
    <row r="39" s="192" customFormat="true" ht="24.95" hidden="false" customHeight="true" outlineLevel="0" collapsed="false">
      <c r="A39" s="201" t="n">
        <v>2</v>
      </c>
      <c r="B39" s="209" t="s">
        <v>747</v>
      </c>
      <c r="C39" s="207" t="n">
        <v>533</v>
      </c>
      <c r="D39" s="203" t="n">
        <v>36280</v>
      </c>
      <c r="E39" s="210" t="s">
        <v>183</v>
      </c>
      <c r="F39" s="277" t="s">
        <v>171</v>
      </c>
      <c r="G39" s="260" t="s">
        <v>663</v>
      </c>
      <c r="H39" s="212" t="s">
        <v>132</v>
      </c>
      <c r="I39" s="274"/>
      <c r="J39" s="201" t="n">
        <v>2</v>
      </c>
      <c r="K39" s="209" t="s">
        <v>748</v>
      </c>
      <c r="L39" s="207"/>
      <c r="M39" s="203"/>
      <c r="N39" s="210"/>
      <c r="O39" s="277"/>
      <c r="P39" s="260"/>
      <c r="Q39" s="212"/>
      <c r="U39" s="159" t="n">
        <v>5864</v>
      </c>
      <c r="V39" s="160" t="n">
        <v>72</v>
      </c>
    </row>
    <row r="40" s="192" customFormat="true" ht="24.95" hidden="false" customHeight="true" outlineLevel="0" collapsed="false">
      <c r="A40" s="201" t="n">
        <v>3</v>
      </c>
      <c r="B40" s="209" t="s">
        <v>749</v>
      </c>
      <c r="C40" s="207" t="n">
        <v>482</v>
      </c>
      <c r="D40" s="203" t="n">
        <v>35476</v>
      </c>
      <c r="E40" s="210" t="s">
        <v>184</v>
      </c>
      <c r="F40" s="277" t="s">
        <v>144</v>
      </c>
      <c r="G40" s="260" t="n">
        <v>1169</v>
      </c>
      <c r="H40" s="212" t="n">
        <v>3</v>
      </c>
      <c r="I40" s="274"/>
      <c r="J40" s="201" t="n">
        <v>3</v>
      </c>
      <c r="K40" s="209" t="s">
        <v>750</v>
      </c>
      <c r="L40" s="207"/>
      <c r="M40" s="203"/>
      <c r="N40" s="210"/>
      <c r="O40" s="277"/>
      <c r="P40" s="260"/>
      <c r="Q40" s="212"/>
      <c r="U40" s="159" t="n">
        <v>5884</v>
      </c>
      <c r="V40" s="160" t="n">
        <v>71</v>
      </c>
    </row>
    <row r="41" s="192" customFormat="true" ht="24.95" hidden="false" customHeight="true" outlineLevel="0" collapsed="false">
      <c r="A41" s="201" t="n">
        <v>4</v>
      </c>
      <c r="B41" s="209" t="s">
        <v>751</v>
      </c>
      <c r="C41" s="207" t="n">
        <v>262</v>
      </c>
      <c r="D41" s="203" t="n">
        <v>35559</v>
      </c>
      <c r="E41" s="210" t="s">
        <v>185</v>
      </c>
      <c r="F41" s="277" t="s">
        <v>147</v>
      </c>
      <c r="G41" s="260" t="n">
        <v>1120</v>
      </c>
      <c r="H41" s="212" t="n">
        <v>1</v>
      </c>
      <c r="I41" s="274"/>
      <c r="J41" s="201" t="n">
        <v>4</v>
      </c>
      <c r="K41" s="209" t="s">
        <v>752</v>
      </c>
      <c r="L41" s="207"/>
      <c r="M41" s="203"/>
      <c r="N41" s="210"/>
      <c r="O41" s="277"/>
      <c r="P41" s="260"/>
      <c r="Q41" s="212"/>
      <c r="U41" s="159" t="n">
        <v>5904</v>
      </c>
      <c r="V41" s="160" t="n">
        <v>70</v>
      </c>
    </row>
    <row r="42" s="192" customFormat="true" ht="24.95" hidden="false" customHeight="true" outlineLevel="0" collapsed="false">
      <c r="A42" s="201" t="n">
        <v>5</v>
      </c>
      <c r="B42" s="209" t="s">
        <v>753</v>
      </c>
      <c r="C42" s="207" t="n">
        <v>313</v>
      </c>
      <c r="D42" s="203" t="n">
        <v>35475</v>
      </c>
      <c r="E42" s="210" t="s">
        <v>186</v>
      </c>
      <c r="F42" s="277" t="s">
        <v>187</v>
      </c>
      <c r="G42" s="260" t="n">
        <v>1156</v>
      </c>
      <c r="H42" s="212" t="n">
        <v>2</v>
      </c>
      <c r="I42" s="274"/>
      <c r="J42" s="201" t="n">
        <v>5</v>
      </c>
      <c r="K42" s="209" t="s">
        <v>754</v>
      </c>
      <c r="L42" s="207"/>
      <c r="M42" s="203"/>
      <c r="N42" s="210"/>
      <c r="O42" s="277"/>
      <c r="P42" s="260"/>
      <c r="Q42" s="212"/>
      <c r="U42" s="159" t="n">
        <v>5924</v>
      </c>
      <c r="V42" s="160" t="n">
        <v>69</v>
      </c>
    </row>
    <row r="43" s="192" customFormat="true" ht="24.95" hidden="false" customHeight="true" outlineLevel="0" collapsed="false">
      <c r="A43" s="201" t="n">
        <v>6</v>
      </c>
      <c r="B43" s="209" t="s">
        <v>755</v>
      </c>
      <c r="C43" s="207" t="n">
        <v>347</v>
      </c>
      <c r="D43" s="203" t="n">
        <v>35852</v>
      </c>
      <c r="E43" s="210" t="s">
        <v>188</v>
      </c>
      <c r="F43" s="277" t="s">
        <v>150</v>
      </c>
      <c r="G43" s="260" t="n">
        <v>1214</v>
      </c>
      <c r="H43" s="212" t="n">
        <v>4</v>
      </c>
      <c r="I43" s="274"/>
      <c r="J43" s="201" t="n">
        <v>6</v>
      </c>
      <c r="K43" s="209" t="s">
        <v>756</v>
      </c>
      <c r="L43" s="207"/>
      <c r="M43" s="203"/>
      <c r="N43" s="210"/>
      <c r="O43" s="277"/>
      <c r="P43" s="260"/>
      <c r="Q43" s="212"/>
      <c r="U43" s="159" t="n">
        <v>5944</v>
      </c>
      <c r="V43" s="160" t="n">
        <v>68</v>
      </c>
    </row>
    <row r="44" s="192" customFormat="true" ht="24.95" hidden="false" customHeight="true" outlineLevel="0" collapsed="false">
      <c r="A44" s="201" t="n">
        <v>7</v>
      </c>
      <c r="B44" s="209" t="s">
        <v>757</v>
      </c>
      <c r="C44" s="207" t="n">
        <v>282</v>
      </c>
      <c r="D44" s="203" t="n">
        <v>36015</v>
      </c>
      <c r="E44" s="210" t="s">
        <v>189</v>
      </c>
      <c r="F44" s="277" t="s">
        <v>190</v>
      </c>
      <c r="G44" s="260" t="n">
        <v>1293</v>
      </c>
      <c r="H44" s="212" t="n">
        <v>5</v>
      </c>
      <c r="I44" s="274"/>
      <c r="J44" s="201" t="n">
        <v>7</v>
      </c>
      <c r="K44" s="209" t="s">
        <v>758</v>
      </c>
      <c r="L44" s="207"/>
      <c r="M44" s="203"/>
      <c r="N44" s="210"/>
      <c r="O44" s="277"/>
      <c r="P44" s="260"/>
      <c r="Q44" s="212"/>
      <c r="U44" s="159" t="n">
        <v>5964</v>
      </c>
      <c r="V44" s="160" t="n">
        <v>67</v>
      </c>
    </row>
    <row r="45" s="192" customFormat="true" ht="24.95" hidden="false" customHeight="true" outlineLevel="0" collapsed="false">
      <c r="A45" s="201" t="n">
        <v>8</v>
      </c>
      <c r="B45" s="209" t="s">
        <v>759</v>
      </c>
      <c r="C45" s="207" t="n">
        <v>452</v>
      </c>
      <c r="D45" s="203" t="n">
        <v>36659</v>
      </c>
      <c r="E45" s="210" t="s">
        <v>191</v>
      </c>
      <c r="F45" s="277" t="s">
        <v>180</v>
      </c>
      <c r="G45" s="260" t="n">
        <v>1388</v>
      </c>
      <c r="H45" s="212" t="n">
        <v>6</v>
      </c>
      <c r="I45" s="274"/>
      <c r="J45" s="264" t="s">
        <v>760</v>
      </c>
      <c r="K45" s="264"/>
      <c r="L45" s="264"/>
      <c r="M45" s="264"/>
      <c r="N45" s="264"/>
      <c r="O45" s="264"/>
      <c r="P45" s="264"/>
      <c r="Q45" s="264"/>
      <c r="U45" s="159" t="n">
        <v>5984</v>
      </c>
      <c r="V45" s="160" t="n">
        <v>66</v>
      </c>
    </row>
    <row r="46" s="192" customFormat="true" ht="24.95" hidden="false" customHeight="true" outlineLevel="0" collapsed="false">
      <c r="A46" s="193" t="s">
        <v>676</v>
      </c>
      <c r="B46" s="194"/>
      <c r="C46" s="194"/>
      <c r="D46" s="194"/>
      <c r="E46" s="255" t="s">
        <v>632</v>
      </c>
      <c r="F46" s="272" t="s">
        <v>761</v>
      </c>
      <c r="G46" s="273"/>
      <c r="H46" s="195"/>
      <c r="I46" s="274"/>
      <c r="J46" s="264"/>
      <c r="K46" s="264"/>
      <c r="L46" s="264"/>
      <c r="M46" s="264"/>
      <c r="N46" s="264"/>
      <c r="O46" s="264"/>
      <c r="P46" s="264"/>
      <c r="Q46" s="264"/>
      <c r="U46" s="159" t="n">
        <v>5804</v>
      </c>
      <c r="V46" s="160" t="n">
        <v>75</v>
      </c>
    </row>
    <row r="47" s="192" customFormat="true" ht="24.95" hidden="false" customHeight="true" outlineLevel="0" collapsed="false">
      <c r="A47" s="197" t="s">
        <v>587</v>
      </c>
      <c r="B47" s="257" t="s">
        <v>595</v>
      </c>
      <c r="C47" s="257" t="s">
        <v>588</v>
      </c>
      <c r="D47" s="258" t="s">
        <v>596</v>
      </c>
      <c r="E47" s="259" t="s">
        <v>590</v>
      </c>
      <c r="F47" s="275" t="s">
        <v>591</v>
      </c>
      <c r="G47" s="276" t="s">
        <v>592</v>
      </c>
      <c r="H47" s="257" t="s">
        <v>597</v>
      </c>
      <c r="I47" s="274"/>
      <c r="J47" s="264"/>
      <c r="K47" s="264"/>
      <c r="L47" s="264"/>
      <c r="M47" s="264"/>
      <c r="N47" s="264"/>
      <c r="O47" s="264"/>
      <c r="P47" s="264"/>
      <c r="Q47" s="264"/>
      <c r="U47" s="159" t="n">
        <v>5824</v>
      </c>
      <c r="V47" s="160" t="n">
        <v>74</v>
      </c>
    </row>
    <row r="48" s="192" customFormat="true" ht="24.95" hidden="false" customHeight="true" outlineLevel="0" collapsed="false">
      <c r="A48" s="201" t="n">
        <v>1</v>
      </c>
      <c r="B48" s="209" t="s">
        <v>762</v>
      </c>
      <c r="C48" s="207" t="n">
        <v>443</v>
      </c>
      <c r="D48" s="203" t="n">
        <v>36438</v>
      </c>
      <c r="E48" s="210" t="s">
        <v>192</v>
      </c>
      <c r="F48" s="277" t="s">
        <v>182</v>
      </c>
      <c r="G48" s="260" t="n">
        <v>1256</v>
      </c>
      <c r="H48" s="212" t="n">
        <v>5</v>
      </c>
      <c r="I48" s="274"/>
      <c r="J48" s="264"/>
      <c r="K48" s="264"/>
      <c r="L48" s="264"/>
      <c r="M48" s="264"/>
      <c r="N48" s="264"/>
      <c r="O48" s="264"/>
      <c r="P48" s="264"/>
      <c r="Q48" s="264"/>
      <c r="U48" s="159" t="n">
        <v>5844</v>
      </c>
      <c r="V48" s="160" t="n">
        <v>73</v>
      </c>
    </row>
    <row r="49" s="192" customFormat="true" ht="24.95" hidden="false" customHeight="true" outlineLevel="0" collapsed="false">
      <c r="A49" s="201" t="n">
        <v>2</v>
      </c>
      <c r="B49" s="209" t="s">
        <v>763</v>
      </c>
      <c r="C49" s="207" t="n">
        <v>518</v>
      </c>
      <c r="D49" s="203" t="n">
        <v>35870</v>
      </c>
      <c r="E49" s="210" t="s">
        <v>193</v>
      </c>
      <c r="F49" s="277" t="s">
        <v>194</v>
      </c>
      <c r="G49" s="260" t="n">
        <v>1171</v>
      </c>
      <c r="H49" s="212" t="n">
        <v>3</v>
      </c>
      <c r="I49" s="274"/>
      <c r="J49" s="264"/>
      <c r="K49" s="264"/>
      <c r="L49" s="264"/>
      <c r="M49" s="264"/>
      <c r="N49" s="264"/>
      <c r="O49" s="264"/>
      <c r="P49" s="264"/>
      <c r="Q49" s="264"/>
      <c r="U49" s="159" t="n">
        <v>5864</v>
      </c>
      <c r="V49" s="160" t="n">
        <v>72</v>
      </c>
    </row>
    <row r="50" s="192" customFormat="true" ht="24.95" hidden="false" customHeight="true" outlineLevel="0" collapsed="false">
      <c r="A50" s="201" t="n">
        <v>3</v>
      </c>
      <c r="B50" s="209" t="s">
        <v>764</v>
      </c>
      <c r="C50" s="207" t="n">
        <v>408</v>
      </c>
      <c r="D50" s="203" t="n">
        <v>36661</v>
      </c>
      <c r="E50" s="210" t="s">
        <v>195</v>
      </c>
      <c r="F50" s="277" t="s">
        <v>196</v>
      </c>
      <c r="G50" s="260" t="n">
        <v>1219</v>
      </c>
      <c r="H50" s="212" t="n">
        <v>4</v>
      </c>
      <c r="I50" s="274"/>
      <c r="J50" s="264"/>
      <c r="K50" s="264"/>
      <c r="L50" s="264"/>
      <c r="M50" s="264"/>
      <c r="N50" s="264"/>
      <c r="O50" s="264"/>
      <c r="P50" s="264"/>
      <c r="Q50" s="264"/>
      <c r="U50" s="159" t="n">
        <v>5884</v>
      </c>
      <c r="V50" s="160" t="n">
        <v>71</v>
      </c>
    </row>
    <row r="51" s="192" customFormat="true" ht="24.95" hidden="false" customHeight="true" outlineLevel="0" collapsed="false">
      <c r="A51" s="201" t="n">
        <v>4</v>
      </c>
      <c r="B51" s="209" t="s">
        <v>765</v>
      </c>
      <c r="C51" s="207" t="n">
        <v>478</v>
      </c>
      <c r="D51" s="203" t="n">
        <v>36228</v>
      </c>
      <c r="E51" s="210" t="s">
        <v>197</v>
      </c>
      <c r="F51" s="277" t="s">
        <v>144</v>
      </c>
      <c r="G51" s="260" t="n">
        <v>1135</v>
      </c>
      <c r="H51" s="212" t="n">
        <v>1</v>
      </c>
      <c r="I51" s="274"/>
      <c r="J51" s="264"/>
      <c r="K51" s="264"/>
      <c r="L51" s="264"/>
      <c r="M51" s="264"/>
      <c r="N51" s="264"/>
      <c r="O51" s="264"/>
      <c r="P51" s="264"/>
      <c r="Q51" s="264"/>
      <c r="U51" s="159" t="n">
        <v>5904</v>
      </c>
      <c r="V51" s="160" t="n">
        <v>70</v>
      </c>
    </row>
    <row r="52" s="192" customFormat="true" ht="24.95" hidden="false" customHeight="true" outlineLevel="0" collapsed="false">
      <c r="A52" s="201" t="n">
        <v>5</v>
      </c>
      <c r="B52" s="209" t="s">
        <v>766</v>
      </c>
      <c r="C52" s="207" t="n">
        <v>501</v>
      </c>
      <c r="D52" s="203" t="n">
        <v>35496</v>
      </c>
      <c r="E52" s="210" t="s">
        <v>198</v>
      </c>
      <c r="F52" s="277" t="s">
        <v>199</v>
      </c>
      <c r="G52" s="260" t="n">
        <v>1170</v>
      </c>
      <c r="H52" s="212" t="n">
        <v>2</v>
      </c>
      <c r="I52" s="274"/>
      <c r="J52" s="264"/>
      <c r="K52" s="264"/>
      <c r="L52" s="264"/>
      <c r="M52" s="264"/>
      <c r="N52" s="264"/>
      <c r="O52" s="264"/>
      <c r="P52" s="264"/>
      <c r="Q52" s="264"/>
      <c r="U52" s="159" t="n">
        <v>5924</v>
      </c>
      <c r="V52" s="160" t="n">
        <v>69</v>
      </c>
    </row>
    <row r="53" s="192" customFormat="true" ht="24.95" hidden="false" customHeight="true" outlineLevel="0" collapsed="false">
      <c r="A53" s="201" t="n">
        <v>6</v>
      </c>
      <c r="B53" s="209" t="s">
        <v>767</v>
      </c>
      <c r="C53" s="207" t="n">
        <v>420</v>
      </c>
      <c r="D53" s="203" t="n">
        <v>35514</v>
      </c>
      <c r="E53" s="210" t="s">
        <v>200</v>
      </c>
      <c r="F53" s="277" t="s">
        <v>201</v>
      </c>
      <c r="G53" s="260" t="n">
        <v>1268</v>
      </c>
      <c r="H53" s="212" t="n">
        <v>6</v>
      </c>
      <c r="I53" s="274"/>
      <c r="J53" s="264"/>
      <c r="K53" s="264"/>
      <c r="L53" s="264"/>
      <c r="M53" s="264"/>
      <c r="N53" s="264"/>
      <c r="O53" s="264"/>
      <c r="P53" s="264"/>
      <c r="Q53" s="264"/>
      <c r="U53" s="159" t="n">
        <v>5944</v>
      </c>
      <c r="V53" s="160" t="n">
        <v>68</v>
      </c>
    </row>
    <row r="54" s="192" customFormat="true" ht="24.95" hidden="false" customHeight="true" outlineLevel="0" collapsed="false">
      <c r="A54" s="201" t="n">
        <v>7</v>
      </c>
      <c r="B54" s="209" t="s">
        <v>768</v>
      </c>
      <c r="C54" s="207" t="n">
        <v>368</v>
      </c>
      <c r="D54" s="203" t="n">
        <v>35999</v>
      </c>
      <c r="E54" s="210" t="s">
        <v>202</v>
      </c>
      <c r="F54" s="277" t="s">
        <v>203</v>
      </c>
      <c r="G54" s="260" t="s">
        <v>663</v>
      </c>
      <c r="H54" s="212" t="s">
        <v>132</v>
      </c>
      <c r="I54" s="274"/>
      <c r="J54" s="264"/>
      <c r="K54" s="264"/>
      <c r="L54" s="264"/>
      <c r="M54" s="264"/>
      <c r="N54" s="264"/>
      <c r="O54" s="264"/>
      <c r="P54" s="264"/>
      <c r="Q54" s="264"/>
      <c r="U54" s="159" t="n">
        <v>5964</v>
      </c>
      <c r="V54" s="160" t="n">
        <v>67</v>
      </c>
    </row>
    <row r="55" s="192" customFormat="true" ht="24.95" hidden="false" customHeight="true" outlineLevel="0" collapsed="false">
      <c r="A55" s="201" t="n">
        <v>8</v>
      </c>
      <c r="B55" s="209" t="s">
        <v>769</v>
      </c>
      <c r="C55" s="207" t="n">
        <v>453</v>
      </c>
      <c r="D55" s="203" t="n">
        <v>36722</v>
      </c>
      <c r="E55" s="210" t="s">
        <v>204</v>
      </c>
      <c r="F55" s="277" t="s">
        <v>180</v>
      </c>
      <c r="G55" s="260" t="n">
        <v>1332</v>
      </c>
      <c r="H55" s="212" t="n">
        <v>7</v>
      </c>
      <c r="I55" s="274"/>
      <c r="J55" s="264"/>
      <c r="K55" s="264"/>
      <c r="L55" s="264"/>
      <c r="M55" s="264"/>
      <c r="N55" s="264"/>
      <c r="O55" s="264"/>
      <c r="P55" s="264"/>
      <c r="Q55" s="264"/>
      <c r="U55" s="159" t="n">
        <v>5984</v>
      </c>
      <c r="V55" s="160" t="n">
        <v>66</v>
      </c>
    </row>
    <row r="56" customFormat="false" ht="13.5" hidden="false" customHeight="true" outlineLevel="0" collapsed="false">
      <c r="A56" s="228"/>
      <c r="B56" s="228"/>
      <c r="C56" s="229"/>
      <c r="D56" s="230"/>
      <c r="E56" s="231"/>
      <c r="F56" s="278"/>
      <c r="G56" s="233"/>
      <c r="J56" s="234"/>
      <c r="K56" s="235"/>
      <c r="L56" s="236"/>
      <c r="M56" s="237"/>
      <c r="N56" s="238"/>
      <c r="O56" s="279"/>
      <c r="P56" s="239"/>
      <c r="Q56" s="236"/>
      <c r="U56" s="159" t="n">
        <v>10204</v>
      </c>
      <c r="V56" s="160" t="n">
        <v>55</v>
      </c>
    </row>
    <row r="57" customFormat="false" ht="14.25" hidden="false" customHeight="true" outlineLevel="0" collapsed="false">
      <c r="A57" s="240" t="s">
        <v>626</v>
      </c>
      <c r="B57" s="240"/>
      <c r="C57" s="240"/>
      <c r="D57" s="241"/>
      <c r="E57" s="242" t="s">
        <v>627</v>
      </c>
      <c r="F57" s="280" t="s">
        <v>628</v>
      </c>
      <c r="G57" s="152"/>
      <c r="H57" s="244" t="s">
        <v>629</v>
      </c>
      <c r="I57" s="244"/>
      <c r="J57" s="244"/>
      <c r="K57" s="244"/>
      <c r="L57" s="244"/>
      <c r="N57" s="245" t="s">
        <v>630</v>
      </c>
      <c r="O57" s="281" t="s">
        <v>630</v>
      </c>
      <c r="P57" s="247" t="s">
        <v>630</v>
      </c>
      <c r="Q57" s="240"/>
      <c r="R57" s="248"/>
      <c r="U57" s="159" t="n">
        <v>10224</v>
      </c>
      <c r="V57" s="160" t="n">
        <v>54</v>
      </c>
    </row>
    <row r="58" customFormat="false" ht="12.75" hidden="false" customHeight="false" outlineLevel="0" collapsed="false">
      <c r="U58" s="159" t="n">
        <v>10244</v>
      </c>
      <c r="V58" s="160" t="n">
        <v>53</v>
      </c>
    </row>
    <row r="59" customFormat="false" ht="12.75" hidden="false" customHeight="false" outlineLevel="0" collapsed="false">
      <c r="U59" s="159" t="n">
        <v>10264</v>
      </c>
      <c r="V59" s="160" t="n">
        <v>52</v>
      </c>
    </row>
    <row r="60" customFormat="false" ht="12.75" hidden="false" customHeight="false" outlineLevel="0" collapsed="false">
      <c r="U60" s="159" t="n">
        <v>10284</v>
      </c>
      <c r="V60" s="160" t="n">
        <v>51</v>
      </c>
    </row>
    <row r="61" customFormat="false" ht="12.75" hidden="false" customHeight="false" outlineLevel="0" collapsed="false">
      <c r="U61" s="159" t="n">
        <v>10304</v>
      </c>
      <c r="V61" s="160" t="n">
        <v>50</v>
      </c>
    </row>
    <row r="62" customFormat="false" ht="12.75" hidden="false" customHeight="false" outlineLevel="0" collapsed="false">
      <c r="U62" s="159" t="n">
        <v>10334</v>
      </c>
      <c r="V62" s="160" t="n">
        <v>49</v>
      </c>
    </row>
    <row r="63" customFormat="false" ht="12.75" hidden="false" customHeight="false" outlineLevel="0" collapsed="false">
      <c r="U63" s="159" t="n">
        <v>10364</v>
      </c>
      <c r="V63" s="160" t="n">
        <v>48</v>
      </c>
    </row>
    <row r="64" customFormat="false" ht="12.75" hidden="false" customHeight="false" outlineLevel="0" collapsed="false">
      <c r="U64" s="159" t="n">
        <v>10394</v>
      </c>
      <c r="V64" s="160" t="n">
        <v>47</v>
      </c>
    </row>
    <row r="65" customFormat="false" ht="12.75" hidden="false" customHeight="false" outlineLevel="0" collapsed="false">
      <c r="U65" s="159" t="n">
        <v>10424</v>
      </c>
      <c r="V65" s="160" t="n">
        <v>46</v>
      </c>
    </row>
    <row r="66" customFormat="false" ht="12.75" hidden="false" customHeight="false" outlineLevel="0" collapsed="false">
      <c r="U66" s="159" t="n">
        <v>10454</v>
      </c>
      <c r="V66" s="160" t="n">
        <v>45</v>
      </c>
    </row>
    <row r="67" customFormat="false" ht="12.75" hidden="false" customHeight="false" outlineLevel="0" collapsed="false">
      <c r="U67" s="159" t="n">
        <v>10484</v>
      </c>
      <c r="V67" s="160" t="n">
        <v>44</v>
      </c>
    </row>
    <row r="68" customFormat="false" ht="12.75" hidden="false" customHeight="false" outlineLevel="0" collapsed="false">
      <c r="U68" s="159" t="n">
        <v>10514</v>
      </c>
      <c r="V68" s="160" t="n">
        <v>43</v>
      </c>
    </row>
    <row r="69" customFormat="false" ht="12.75" hidden="false" customHeight="false" outlineLevel="0" collapsed="false">
      <c r="U69" s="159" t="n">
        <v>10544</v>
      </c>
      <c r="V69" s="160" t="n">
        <v>42</v>
      </c>
    </row>
    <row r="70" customFormat="false" ht="12.75" hidden="false" customHeight="false" outlineLevel="0" collapsed="false">
      <c r="U70" s="159" t="n">
        <v>10574</v>
      </c>
      <c r="V70" s="160" t="n">
        <v>41</v>
      </c>
    </row>
    <row r="71" customFormat="false" ht="12.75" hidden="false" customHeight="false" outlineLevel="0" collapsed="false">
      <c r="U71" s="159" t="n">
        <v>10604</v>
      </c>
      <c r="V71" s="160" t="n">
        <v>40</v>
      </c>
    </row>
    <row r="72" customFormat="false" ht="12.75" hidden="false" customHeight="false" outlineLevel="0" collapsed="false">
      <c r="U72" s="159" t="n">
        <v>10634</v>
      </c>
      <c r="V72" s="160" t="n">
        <v>39</v>
      </c>
    </row>
    <row r="73" customFormat="false" ht="12.75" hidden="false" customHeight="false" outlineLevel="0" collapsed="false">
      <c r="U73" s="159" t="n">
        <v>10664</v>
      </c>
      <c r="V73" s="160" t="n">
        <v>38</v>
      </c>
    </row>
    <row r="74" customFormat="false" ht="12.75" hidden="false" customHeight="false" outlineLevel="0" collapsed="false">
      <c r="U74" s="159" t="n">
        <v>10694</v>
      </c>
      <c r="V74" s="160" t="n">
        <v>37</v>
      </c>
    </row>
    <row r="75" customFormat="false" ht="12.75" hidden="false" customHeight="false" outlineLevel="0" collapsed="false">
      <c r="U75" s="159" t="n">
        <v>10734</v>
      </c>
      <c r="V75" s="160" t="n">
        <v>36</v>
      </c>
    </row>
    <row r="76" customFormat="false" ht="12.75" hidden="false" customHeight="false" outlineLevel="0" collapsed="false">
      <c r="U76" s="159" t="n">
        <v>10774</v>
      </c>
      <c r="V76" s="160" t="n">
        <v>35</v>
      </c>
    </row>
    <row r="77" customFormat="false" ht="12.75" hidden="false" customHeight="false" outlineLevel="0" collapsed="false">
      <c r="U77" s="159" t="n">
        <v>10814</v>
      </c>
      <c r="V77" s="160" t="n">
        <v>34</v>
      </c>
    </row>
    <row r="78" customFormat="false" ht="12.75" hidden="false" customHeight="false" outlineLevel="0" collapsed="false">
      <c r="U78" s="159" t="n">
        <v>10854</v>
      </c>
      <c r="V78" s="160" t="n">
        <v>33</v>
      </c>
    </row>
    <row r="79" customFormat="false" ht="12.75" hidden="false" customHeight="false" outlineLevel="0" collapsed="false">
      <c r="U79" s="159" t="n">
        <v>10894</v>
      </c>
      <c r="V79" s="160" t="n">
        <v>32</v>
      </c>
    </row>
    <row r="80" customFormat="false" ht="12.75" hidden="false" customHeight="false" outlineLevel="0" collapsed="false">
      <c r="U80" s="159" t="n">
        <v>10934</v>
      </c>
      <c r="V80" s="160" t="n">
        <v>31</v>
      </c>
    </row>
    <row r="81" customFormat="false" ht="12.75" hidden="false" customHeight="false" outlineLevel="0" collapsed="false">
      <c r="U81" s="159" t="n">
        <v>10974</v>
      </c>
      <c r="V81" s="160" t="n">
        <v>30</v>
      </c>
    </row>
    <row r="82" customFormat="false" ht="12.75" hidden="false" customHeight="false" outlineLevel="0" collapsed="false">
      <c r="U82" s="159" t="n">
        <v>11014</v>
      </c>
      <c r="V82" s="160" t="n">
        <v>29</v>
      </c>
    </row>
    <row r="83" customFormat="false" ht="12.75" hidden="false" customHeight="false" outlineLevel="0" collapsed="false">
      <c r="U83" s="159" t="n">
        <v>11054</v>
      </c>
      <c r="V83" s="160" t="n">
        <v>28</v>
      </c>
    </row>
    <row r="84" customFormat="false" ht="12.75" hidden="false" customHeight="false" outlineLevel="0" collapsed="false">
      <c r="U84" s="159" t="n">
        <v>11094</v>
      </c>
      <c r="V84" s="160" t="n">
        <v>27</v>
      </c>
    </row>
    <row r="85" customFormat="false" ht="12.75" hidden="false" customHeight="false" outlineLevel="0" collapsed="false">
      <c r="U85" s="159" t="n">
        <v>11134</v>
      </c>
      <c r="V85" s="160" t="n">
        <v>26</v>
      </c>
    </row>
    <row r="86" customFormat="false" ht="12.75" hidden="false" customHeight="false" outlineLevel="0" collapsed="false">
      <c r="U86" s="159" t="n">
        <v>11174</v>
      </c>
      <c r="V86" s="160" t="n">
        <v>25</v>
      </c>
    </row>
    <row r="87" customFormat="false" ht="12.75" hidden="false" customHeight="false" outlineLevel="0" collapsed="false">
      <c r="U87" s="159" t="n">
        <v>11224</v>
      </c>
      <c r="V87" s="160" t="n">
        <v>24</v>
      </c>
    </row>
    <row r="88" customFormat="false" ht="12.75" hidden="false" customHeight="false" outlineLevel="0" collapsed="false">
      <c r="U88" s="159" t="n">
        <v>11274</v>
      </c>
      <c r="V88" s="160" t="n">
        <v>23</v>
      </c>
    </row>
    <row r="89" customFormat="false" ht="12.75" hidden="false" customHeight="false" outlineLevel="0" collapsed="false">
      <c r="U89" s="159" t="n">
        <v>11324</v>
      </c>
      <c r="V89" s="160" t="n">
        <v>22</v>
      </c>
    </row>
    <row r="90" customFormat="false" ht="12.75" hidden="false" customHeight="false" outlineLevel="0" collapsed="false">
      <c r="U90" s="159" t="n">
        <v>11374</v>
      </c>
      <c r="V90" s="160" t="n">
        <v>21</v>
      </c>
    </row>
    <row r="91" customFormat="false" ht="12.75" hidden="false" customHeight="false" outlineLevel="0" collapsed="false">
      <c r="U91" s="159" t="n">
        <v>11424</v>
      </c>
      <c r="V91" s="160" t="n">
        <v>20</v>
      </c>
    </row>
    <row r="92" customFormat="false" ht="12.75" hidden="false" customHeight="false" outlineLevel="0" collapsed="false">
      <c r="U92" s="159" t="n">
        <v>11474</v>
      </c>
      <c r="V92" s="160" t="n">
        <v>19</v>
      </c>
    </row>
    <row r="93" customFormat="false" ht="12.75" hidden="false" customHeight="false" outlineLevel="0" collapsed="false">
      <c r="U93" s="159" t="n">
        <v>11534</v>
      </c>
      <c r="V93" s="160" t="n">
        <v>18</v>
      </c>
    </row>
    <row r="94" customFormat="false" ht="12.75" hidden="false" customHeight="false" outlineLevel="0" collapsed="false">
      <c r="U94" s="159" t="n">
        <v>11594</v>
      </c>
      <c r="V94" s="160" t="n">
        <v>17</v>
      </c>
    </row>
    <row r="95" customFormat="false" ht="12.75" hidden="false" customHeight="false" outlineLevel="0" collapsed="false">
      <c r="U95" s="159" t="n">
        <v>11654</v>
      </c>
      <c r="V95" s="160" t="n">
        <v>16</v>
      </c>
    </row>
    <row r="96" customFormat="false" ht="12.75" hidden="false" customHeight="false" outlineLevel="0" collapsed="false">
      <c r="U96" s="159" t="n">
        <v>11714</v>
      </c>
      <c r="V96" s="160" t="n">
        <v>15</v>
      </c>
    </row>
    <row r="97" customFormat="false" ht="12.75" hidden="false" customHeight="false" outlineLevel="0" collapsed="false">
      <c r="U97" s="159" t="n">
        <v>11774</v>
      </c>
      <c r="V97" s="160" t="n">
        <v>14</v>
      </c>
    </row>
    <row r="98" customFormat="false" ht="12.75" hidden="false" customHeight="false" outlineLevel="0" collapsed="false">
      <c r="U98" s="159" t="n">
        <v>11834</v>
      </c>
      <c r="V98" s="160" t="n">
        <v>13</v>
      </c>
    </row>
    <row r="99" customFormat="false" ht="12.75" hidden="false" customHeight="false" outlineLevel="0" collapsed="false">
      <c r="U99" s="159" t="n">
        <v>11914</v>
      </c>
      <c r="V99" s="160" t="n">
        <v>12</v>
      </c>
    </row>
    <row r="100" customFormat="false" ht="12.75" hidden="false" customHeight="false" outlineLevel="0" collapsed="false">
      <c r="U100" s="159" t="n">
        <v>11994</v>
      </c>
      <c r="V100" s="160" t="n">
        <v>11</v>
      </c>
    </row>
    <row r="101" customFormat="false" ht="12.75" hidden="false" customHeight="false" outlineLevel="0" collapsed="false">
      <c r="U101" s="159" t="n">
        <v>12074</v>
      </c>
      <c r="V101" s="160" t="n">
        <v>10</v>
      </c>
    </row>
    <row r="102" customFormat="false" ht="12.75" hidden="false" customHeight="false" outlineLevel="0" collapsed="false">
      <c r="U102" s="159" t="n">
        <v>12154</v>
      </c>
      <c r="V102" s="160" t="n">
        <v>9</v>
      </c>
    </row>
    <row r="103" customFormat="false" ht="12.75" hidden="false" customHeight="false" outlineLevel="0" collapsed="false">
      <c r="U103" s="159" t="n">
        <v>12234</v>
      </c>
      <c r="V103" s="160" t="n">
        <v>8</v>
      </c>
    </row>
    <row r="104" customFormat="false" ht="12.75" hidden="false" customHeight="false" outlineLevel="0" collapsed="false">
      <c r="U104" s="159" t="n">
        <v>12314</v>
      </c>
      <c r="V104" s="160" t="n">
        <v>7</v>
      </c>
    </row>
    <row r="105" customFormat="false" ht="12.75" hidden="false" customHeight="false" outlineLevel="0" collapsed="false">
      <c r="U105" s="159" t="n">
        <v>12414</v>
      </c>
      <c r="V105" s="160" t="n">
        <v>6</v>
      </c>
    </row>
    <row r="106" customFormat="false" ht="12.75" hidden="false" customHeight="false" outlineLevel="0" collapsed="false">
      <c r="U106" s="159" t="n">
        <v>12514</v>
      </c>
      <c r="V106" s="160" t="n">
        <v>5</v>
      </c>
    </row>
    <row r="107" customFormat="false" ht="12.75" hidden="false" customHeight="false" outlineLevel="0" collapsed="false">
      <c r="U107" s="159" t="n">
        <v>12614</v>
      </c>
      <c r="V107" s="160" t="n">
        <v>4</v>
      </c>
    </row>
    <row r="108" customFormat="false" ht="12.75" hidden="false" customHeight="false" outlineLevel="0" collapsed="false">
      <c r="U108" s="159" t="n">
        <v>12714</v>
      </c>
      <c r="V108" s="160" t="n">
        <v>3</v>
      </c>
    </row>
    <row r="109" customFormat="false" ht="12.75" hidden="false" customHeight="false" outlineLevel="0" collapsed="false">
      <c r="U109" s="159" t="n">
        <v>12814</v>
      </c>
      <c r="V109" s="160" t="n">
        <v>2</v>
      </c>
    </row>
    <row r="110" customFormat="false" ht="12.75" hidden="false" customHeight="false" outlineLevel="0" collapsed="false">
      <c r="U110" s="159" t="n">
        <v>12954</v>
      </c>
      <c r="V110" s="160" t="n">
        <v>1</v>
      </c>
    </row>
  </sheetData>
  <mergeCells count="13">
    <mergeCell ref="A1:Q1"/>
    <mergeCell ref="A2:Q2"/>
    <mergeCell ref="A3:C3"/>
    <mergeCell ref="D3:E3"/>
    <mergeCell ref="F3:G3"/>
    <mergeCell ref="H3:M3"/>
    <mergeCell ref="O3:Q3"/>
    <mergeCell ref="A4:C4"/>
    <mergeCell ref="D4:E4"/>
    <mergeCell ref="O4:Q4"/>
    <mergeCell ref="O5:Q5"/>
    <mergeCell ref="I6:I55"/>
    <mergeCell ref="J45:Q55"/>
  </mergeCells>
  <hyperlinks>
    <hyperlink ref="D3" location="'YARIŞMA PROGRAMI'!C7" display="100 Metre-Seçme"/>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O66"/>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M1"/>
    </sheetView>
  </sheetViews>
  <sheetFormatPr defaultColWidth="9.13671875" defaultRowHeight="12.75" zeroHeight="false" outlineLevelRow="0" outlineLevelCol="0"/>
  <cols>
    <col collapsed="false" customWidth="true" hidden="false" outlineLevel="0" max="1" min="1" style="152" width="5.85"/>
    <col collapsed="false" customWidth="true" hidden="false" outlineLevel="0" max="2" min="2" style="152" width="11.13"/>
    <col collapsed="false" customWidth="true" hidden="false" outlineLevel="0" max="3" min="3" style="153" width="11.56"/>
    <col collapsed="false" customWidth="true" hidden="false" outlineLevel="0" max="4" min="4" style="154" width="25.41"/>
    <col collapsed="false" customWidth="true" hidden="false" outlineLevel="0" max="5" min="5" style="154" width="17.99"/>
    <col collapsed="false" customWidth="true" hidden="false" outlineLevel="0" max="6" min="6" style="155" width="10.85"/>
    <col collapsed="false" customWidth="true" hidden="false" outlineLevel="0" max="7" min="7" style="153" width="2.13"/>
    <col collapsed="false" customWidth="true" hidden="false" outlineLevel="0" max="8" min="8" style="152" width="5.85"/>
    <col collapsed="false" customWidth="true" hidden="false" outlineLevel="0" max="9" min="9" style="152" width="11.13"/>
    <col collapsed="false" customWidth="true" hidden="false" outlineLevel="0" max="10" min="10" style="152" width="11.56"/>
    <col collapsed="false" customWidth="true" hidden="false" outlineLevel="0" max="11" min="11" style="157" width="29.85"/>
    <col collapsed="false" customWidth="true" hidden="false" outlineLevel="0" max="12" min="12" style="158" width="17.99"/>
    <col collapsed="false" customWidth="true" hidden="false" outlineLevel="0" max="13" min="13" style="158" width="10.85"/>
    <col collapsed="false" customWidth="true" hidden="false" outlineLevel="0" max="14" min="14" style="153" width="5.71"/>
    <col collapsed="false" customWidth="false" hidden="false" outlineLevel="0" max="257" min="15" style="153" width="9.14"/>
  </cols>
  <sheetData>
    <row r="1" s="162" customFormat="true" ht="53.25" hidden="false" customHeight="true" outlineLevel="0" collapsed="false">
      <c r="A1" s="282" t="s">
        <v>0</v>
      </c>
      <c r="B1" s="282"/>
      <c r="C1" s="282"/>
      <c r="D1" s="282"/>
      <c r="E1" s="282"/>
      <c r="F1" s="282"/>
      <c r="G1" s="282"/>
      <c r="H1" s="282"/>
      <c r="I1" s="282"/>
      <c r="J1" s="282"/>
      <c r="K1" s="282"/>
      <c r="L1" s="282"/>
      <c r="M1" s="282"/>
    </row>
    <row r="2" s="162" customFormat="true" ht="24.75" hidden="false" customHeight="true" outlineLevel="0" collapsed="false">
      <c r="A2" s="165" t="s">
        <v>3</v>
      </c>
      <c r="B2" s="165"/>
      <c r="C2" s="165"/>
      <c r="D2" s="165"/>
      <c r="E2" s="165"/>
      <c r="F2" s="165"/>
      <c r="G2" s="165"/>
      <c r="H2" s="165"/>
      <c r="I2" s="165"/>
      <c r="J2" s="165"/>
      <c r="K2" s="165"/>
      <c r="L2" s="165"/>
      <c r="M2" s="165"/>
    </row>
    <row r="3" s="172" customFormat="true" ht="21.75" hidden="false" customHeight="true" outlineLevel="0" collapsed="false">
      <c r="A3" s="166" t="s">
        <v>583</v>
      </c>
      <c r="B3" s="166"/>
      <c r="C3" s="166"/>
      <c r="D3" s="167" t="s">
        <v>34</v>
      </c>
      <c r="E3" s="167"/>
      <c r="F3" s="251" t="s">
        <v>584</v>
      </c>
      <c r="G3" s="283" t="s">
        <v>35</v>
      </c>
      <c r="H3" s="283"/>
      <c r="I3" s="283"/>
      <c r="J3" s="284" t="s">
        <v>585</v>
      </c>
      <c r="K3" s="171" t="s">
        <v>36</v>
      </c>
      <c r="L3" s="171"/>
      <c r="M3" s="171"/>
    </row>
    <row r="4" s="172" customFormat="true" ht="17.25" hidden="false" customHeight="true" outlineLevel="0" collapsed="false">
      <c r="A4" s="173" t="s">
        <v>6</v>
      </c>
      <c r="B4" s="173"/>
      <c r="C4" s="173"/>
      <c r="D4" s="174" t="s">
        <v>7</v>
      </c>
      <c r="E4" s="174"/>
      <c r="F4" s="175"/>
      <c r="G4" s="176"/>
      <c r="H4" s="176"/>
      <c r="I4" s="176"/>
      <c r="J4" s="176" t="s">
        <v>631</v>
      </c>
      <c r="K4" s="179" t="s">
        <v>33</v>
      </c>
      <c r="L4" s="179"/>
      <c r="M4" s="179"/>
    </row>
    <row r="5" s="162" customFormat="true" ht="19.5" hidden="false" customHeight="true" outlineLevel="0" collapsed="false">
      <c r="A5" s="180"/>
      <c r="B5" s="180"/>
      <c r="C5" s="181"/>
      <c r="D5" s="182"/>
      <c r="E5" s="183"/>
      <c r="F5" s="184"/>
      <c r="G5" s="183"/>
      <c r="H5" s="180"/>
      <c r="I5" s="180"/>
      <c r="J5" s="180"/>
      <c r="K5" s="185"/>
      <c r="L5" s="186"/>
      <c r="M5" s="254" t="n">
        <v>41770.6254234954</v>
      </c>
    </row>
    <row r="6" s="192" customFormat="true" ht="24.95" hidden="false" customHeight="true" outlineLevel="0" collapsed="false">
      <c r="A6" s="188" t="s">
        <v>587</v>
      </c>
      <c r="B6" s="188" t="s">
        <v>588</v>
      </c>
      <c r="C6" s="189" t="s">
        <v>589</v>
      </c>
      <c r="D6" s="190" t="s">
        <v>590</v>
      </c>
      <c r="E6" s="190" t="s">
        <v>591</v>
      </c>
      <c r="F6" s="191" t="s">
        <v>592</v>
      </c>
      <c r="H6" s="188" t="s">
        <v>587</v>
      </c>
      <c r="I6" s="188" t="s">
        <v>588</v>
      </c>
      <c r="J6" s="189" t="s">
        <v>589</v>
      </c>
      <c r="K6" s="190" t="s">
        <v>590</v>
      </c>
      <c r="L6" s="190" t="s">
        <v>591</v>
      </c>
      <c r="M6" s="191" t="s">
        <v>592</v>
      </c>
    </row>
    <row r="7" customFormat="false" ht="24.95" hidden="false" customHeight="true" outlineLevel="0" collapsed="false">
      <c r="A7" s="188"/>
      <c r="B7" s="188"/>
      <c r="C7" s="189"/>
      <c r="D7" s="190"/>
      <c r="E7" s="190"/>
      <c r="F7" s="191"/>
      <c r="G7" s="196"/>
      <c r="H7" s="188"/>
      <c r="I7" s="188"/>
      <c r="J7" s="189"/>
      <c r="K7" s="190"/>
      <c r="L7" s="190"/>
      <c r="M7" s="191"/>
    </row>
    <row r="8" s="192" customFormat="true" ht="24.95" hidden="false" customHeight="true" outlineLevel="0" collapsed="false">
      <c r="A8" s="201" t="n">
        <v>1</v>
      </c>
      <c r="B8" s="202" t="n">
        <v>619</v>
      </c>
      <c r="C8" s="203" t="n">
        <v>35646</v>
      </c>
      <c r="D8" s="204" t="s">
        <v>208</v>
      </c>
      <c r="E8" s="205" t="s">
        <v>174</v>
      </c>
      <c r="F8" s="260" t="n">
        <v>1118</v>
      </c>
      <c r="G8" s="208"/>
      <c r="H8" s="201" t="s">
        <v>132</v>
      </c>
      <c r="I8" s="202" t="n">
        <v>533</v>
      </c>
      <c r="J8" s="203" t="n">
        <v>36280</v>
      </c>
      <c r="K8" s="204" t="s">
        <v>183</v>
      </c>
      <c r="L8" s="205" t="s">
        <v>171</v>
      </c>
      <c r="M8" s="260" t="s">
        <v>663</v>
      </c>
    </row>
    <row r="9" s="192" customFormat="true" ht="24.95" hidden="false" customHeight="true" outlineLevel="0" collapsed="false">
      <c r="A9" s="201" t="n">
        <v>2</v>
      </c>
      <c r="B9" s="202" t="n">
        <v>262</v>
      </c>
      <c r="C9" s="203" t="n">
        <v>35559</v>
      </c>
      <c r="D9" s="204" t="s">
        <v>185</v>
      </c>
      <c r="E9" s="205" t="s">
        <v>147</v>
      </c>
      <c r="F9" s="260" t="n">
        <v>1120</v>
      </c>
      <c r="G9" s="208"/>
      <c r="H9" s="201" t="s">
        <v>132</v>
      </c>
      <c r="I9" s="202" t="n">
        <v>368</v>
      </c>
      <c r="J9" s="203" t="n">
        <v>35999</v>
      </c>
      <c r="K9" s="204" t="s">
        <v>202</v>
      </c>
      <c r="L9" s="205" t="s">
        <v>203</v>
      </c>
      <c r="M9" s="260" t="s">
        <v>663</v>
      </c>
    </row>
    <row r="10" s="192" customFormat="true" ht="24.95" hidden="false" customHeight="true" outlineLevel="0" collapsed="false">
      <c r="A10" s="201" t="n">
        <v>3</v>
      </c>
      <c r="B10" s="202" t="n">
        <v>292</v>
      </c>
      <c r="C10" s="203" t="n">
        <v>35439</v>
      </c>
      <c r="D10" s="204" t="s">
        <v>160</v>
      </c>
      <c r="E10" s="205" t="s">
        <v>161</v>
      </c>
      <c r="F10" s="260" t="n">
        <v>1122</v>
      </c>
      <c r="G10" s="208"/>
      <c r="H10" s="201" t="s">
        <v>132</v>
      </c>
      <c r="I10" s="202" t="n">
        <v>528</v>
      </c>
      <c r="J10" s="203" t="n">
        <v>36068</v>
      </c>
      <c r="K10" s="204" t="s">
        <v>206</v>
      </c>
      <c r="L10" s="205" t="s">
        <v>171</v>
      </c>
      <c r="M10" s="260" t="s">
        <v>663</v>
      </c>
    </row>
    <row r="11" s="192" customFormat="true" ht="24.95" hidden="false" customHeight="true" outlineLevel="0" collapsed="false">
      <c r="A11" s="201" t="n">
        <v>4</v>
      </c>
      <c r="B11" s="202" t="n">
        <v>281</v>
      </c>
      <c r="C11" s="203" t="n">
        <v>36077</v>
      </c>
      <c r="D11" s="204" t="s">
        <v>162</v>
      </c>
      <c r="E11" s="205" t="s">
        <v>163</v>
      </c>
      <c r="F11" s="260" t="n">
        <v>1127</v>
      </c>
      <c r="G11" s="208"/>
      <c r="H11" s="201" t="s">
        <v>132</v>
      </c>
      <c r="I11" s="202" t="n">
        <v>345</v>
      </c>
      <c r="J11" s="203" t="n">
        <v>35678</v>
      </c>
      <c r="K11" s="204" t="s">
        <v>207</v>
      </c>
      <c r="L11" s="205" t="s">
        <v>150</v>
      </c>
      <c r="M11" s="260" t="s">
        <v>663</v>
      </c>
    </row>
    <row r="12" s="192" customFormat="true" ht="24.95" hidden="false" customHeight="true" outlineLevel="0" collapsed="false">
      <c r="A12" s="201" t="n">
        <v>5</v>
      </c>
      <c r="B12" s="202" t="n">
        <v>370</v>
      </c>
      <c r="C12" s="203" t="s">
        <v>220</v>
      </c>
      <c r="D12" s="204" t="s">
        <v>221</v>
      </c>
      <c r="E12" s="205" t="s">
        <v>203</v>
      </c>
      <c r="F12" s="260" t="n">
        <v>1128</v>
      </c>
      <c r="G12" s="208"/>
      <c r="H12" s="201" t="s">
        <v>132</v>
      </c>
      <c r="I12" s="202" t="n">
        <v>369</v>
      </c>
      <c r="J12" s="203" t="n">
        <v>36161</v>
      </c>
      <c r="K12" s="204" t="s">
        <v>213</v>
      </c>
      <c r="L12" s="205" t="s">
        <v>203</v>
      </c>
      <c r="M12" s="260" t="s">
        <v>663</v>
      </c>
    </row>
    <row r="13" s="192" customFormat="true" ht="24.95" hidden="false" customHeight="true" outlineLevel="0" collapsed="false">
      <c r="A13" s="201" t="n">
        <v>6</v>
      </c>
      <c r="B13" s="202" t="n">
        <v>478</v>
      </c>
      <c r="C13" s="203" t="n">
        <v>36228</v>
      </c>
      <c r="D13" s="204" t="s">
        <v>197</v>
      </c>
      <c r="E13" s="205" t="s">
        <v>144</v>
      </c>
      <c r="F13" s="260" t="n">
        <v>1135</v>
      </c>
      <c r="G13" s="208"/>
      <c r="H13" s="201" t="s">
        <v>132</v>
      </c>
      <c r="I13" s="202" t="n">
        <v>460</v>
      </c>
      <c r="J13" s="203" t="n">
        <v>35761</v>
      </c>
      <c r="K13" s="204" t="s">
        <v>215</v>
      </c>
      <c r="L13" s="205" t="s">
        <v>159</v>
      </c>
      <c r="M13" s="260" t="s">
        <v>663</v>
      </c>
    </row>
    <row r="14" s="192" customFormat="true" ht="24.95" hidden="false" customHeight="true" outlineLevel="0" collapsed="false">
      <c r="A14" s="201" t="n">
        <v>7</v>
      </c>
      <c r="B14" s="202" t="n">
        <v>310</v>
      </c>
      <c r="C14" s="203" t="n">
        <v>35797</v>
      </c>
      <c r="D14" s="204" t="s">
        <v>226</v>
      </c>
      <c r="E14" s="205" t="s">
        <v>187</v>
      </c>
      <c r="F14" s="260" t="n">
        <v>1142</v>
      </c>
      <c r="G14" s="208"/>
      <c r="H14" s="201" t="s">
        <v>132</v>
      </c>
      <c r="I14" s="202" t="n">
        <v>421</v>
      </c>
      <c r="J14" s="203" t="n">
        <v>36037</v>
      </c>
      <c r="K14" s="204" t="s">
        <v>216</v>
      </c>
      <c r="L14" s="205" t="s">
        <v>201</v>
      </c>
      <c r="M14" s="260" t="s">
        <v>663</v>
      </c>
    </row>
    <row r="15" s="192" customFormat="true" ht="24.95" hidden="false" customHeight="true" outlineLevel="0" collapsed="false">
      <c r="A15" s="201" t="n">
        <v>8</v>
      </c>
      <c r="B15" s="202" t="n">
        <v>616</v>
      </c>
      <c r="C15" s="203" t="n">
        <v>35623</v>
      </c>
      <c r="D15" s="204" t="s">
        <v>173</v>
      </c>
      <c r="E15" s="205" t="s">
        <v>174</v>
      </c>
      <c r="F15" s="260" t="n">
        <v>1147</v>
      </c>
      <c r="G15" s="208"/>
      <c r="H15" s="201" t="s">
        <v>132</v>
      </c>
      <c r="I15" s="202" t="n">
        <v>506</v>
      </c>
      <c r="J15" s="203" t="n">
        <v>35792</v>
      </c>
      <c r="K15" s="204" t="s">
        <v>222</v>
      </c>
      <c r="L15" s="205" t="s">
        <v>223</v>
      </c>
      <c r="M15" s="260" t="s">
        <v>663</v>
      </c>
    </row>
    <row r="16" s="192" customFormat="true" ht="24.95" hidden="false" customHeight="true" outlineLevel="0" collapsed="false">
      <c r="A16" s="201" t="n">
        <v>9</v>
      </c>
      <c r="B16" s="202" t="n">
        <v>477</v>
      </c>
      <c r="C16" s="203" t="n">
        <v>35643</v>
      </c>
      <c r="D16" s="204" t="s">
        <v>143</v>
      </c>
      <c r="E16" s="205" t="s">
        <v>144</v>
      </c>
      <c r="F16" s="260" t="n">
        <v>1149</v>
      </c>
      <c r="G16" s="208"/>
      <c r="H16" s="201" t="s">
        <v>132</v>
      </c>
      <c r="I16" s="202" t="n">
        <v>317</v>
      </c>
      <c r="J16" s="203" t="n">
        <v>36179</v>
      </c>
      <c r="K16" s="204" t="s">
        <v>227</v>
      </c>
      <c r="L16" s="205" t="s">
        <v>187</v>
      </c>
      <c r="M16" s="260" t="s">
        <v>663</v>
      </c>
    </row>
    <row r="17" s="192" customFormat="true" ht="24.95" hidden="false" customHeight="true" outlineLevel="0" collapsed="false">
      <c r="A17" s="201" t="n">
        <v>10</v>
      </c>
      <c r="B17" s="202" t="n">
        <v>325</v>
      </c>
      <c r="C17" s="203" t="n">
        <v>36344</v>
      </c>
      <c r="D17" s="204" t="s">
        <v>137</v>
      </c>
      <c r="E17" s="205" t="s">
        <v>138</v>
      </c>
      <c r="F17" s="260" t="n">
        <v>1155</v>
      </c>
      <c r="G17" s="208"/>
      <c r="H17" s="201" t="s">
        <v>132</v>
      </c>
      <c r="I17" s="202" t="n">
        <v>522</v>
      </c>
      <c r="J17" s="203" t="n">
        <v>35685</v>
      </c>
      <c r="K17" s="204" t="s">
        <v>228</v>
      </c>
      <c r="L17" s="205" t="s">
        <v>171</v>
      </c>
      <c r="M17" s="260" t="s">
        <v>663</v>
      </c>
    </row>
    <row r="18" s="192" customFormat="true" ht="24.95" hidden="false" customHeight="true" outlineLevel="0" collapsed="false">
      <c r="A18" s="201" t="n">
        <v>11</v>
      </c>
      <c r="B18" s="202" t="n">
        <v>313</v>
      </c>
      <c r="C18" s="203" t="n">
        <v>35475</v>
      </c>
      <c r="D18" s="204" t="s">
        <v>186</v>
      </c>
      <c r="E18" s="205" t="s">
        <v>187</v>
      </c>
      <c r="F18" s="260" t="n">
        <v>1156</v>
      </c>
      <c r="G18" s="208"/>
      <c r="H18" s="201" t="s">
        <v>132</v>
      </c>
      <c r="I18" s="202" t="n">
        <v>411</v>
      </c>
      <c r="J18" s="203" t="n">
        <v>35955</v>
      </c>
      <c r="K18" s="204" t="s">
        <v>166</v>
      </c>
      <c r="L18" s="205" t="s">
        <v>167</v>
      </c>
      <c r="M18" s="260" t="s">
        <v>770</v>
      </c>
    </row>
    <row r="19" s="192" customFormat="true" ht="24.95" hidden="false" customHeight="true" outlineLevel="0" collapsed="false">
      <c r="A19" s="201" t="n">
        <v>12</v>
      </c>
      <c r="B19" s="202" t="n">
        <v>461</v>
      </c>
      <c r="C19" s="203" t="n">
        <v>35796</v>
      </c>
      <c r="D19" s="204" t="s">
        <v>158</v>
      </c>
      <c r="E19" s="205" t="s">
        <v>159</v>
      </c>
      <c r="F19" s="260" t="n">
        <v>1166</v>
      </c>
      <c r="G19" s="208"/>
      <c r="H19" s="201" t="s">
        <v>132</v>
      </c>
      <c r="I19" s="202" t="n">
        <v>375</v>
      </c>
      <c r="J19" s="203" t="n">
        <v>35431</v>
      </c>
      <c r="K19" s="204" t="s">
        <v>209</v>
      </c>
      <c r="L19" s="205" t="s">
        <v>210</v>
      </c>
      <c r="M19" s="260" t="s">
        <v>770</v>
      </c>
    </row>
    <row r="20" s="192" customFormat="true" ht="24.95" hidden="false" customHeight="true" outlineLevel="0" collapsed="false">
      <c r="A20" s="201" t="n">
        <v>13</v>
      </c>
      <c r="B20" s="202" t="n">
        <v>482</v>
      </c>
      <c r="C20" s="203" t="n">
        <v>35476</v>
      </c>
      <c r="D20" s="204" t="s">
        <v>184</v>
      </c>
      <c r="E20" s="205" t="s">
        <v>144</v>
      </c>
      <c r="F20" s="260" t="n">
        <v>1169</v>
      </c>
      <c r="G20" s="208"/>
      <c r="H20" s="201" t="s">
        <v>132</v>
      </c>
      <c r="I20" s="202" t="n">
        <v>316</v>
      </c>
      <c r="J20" s="203" t="n">
        <v>36161</v>
      </c>
      <c r="K20" s="204" t="s">
        <v>217</v>
      </c>
      <c r="L20" s="205" t="s">
        <v>187</v>
      </c>
      <c r="M20" s="260" t="s">
        <v>770</v>
      </c>
    </row>
    <row r="21" s="192" customFormat="true" ht="24.95" hidden="false" customHeight="true" outlineLevel="0" collapsed="false">
      <c r="A21" s="201" t="n">
        <v>14</v>
      </c>
      <c r="B21" s="202" t="n">
        <v>501</v>
      </c>
      <c r="C21" s="203" t="n">
        <v>35496</v>
      </c>
      <c r="D21" s="204" t="s">
        <v>198</v>
      </c>
      <c r="E21" s="205" t="s">
        <v>199</v>
      </c>
      <c r="F21" s="260" t="n">
        <v>1170</v>
      </c>
      <c r="G21" s="208"/>
      <c r="H21" s="201" t="s">
        <v>132</v>
      </c>
      <c r="I21" s="202" t="n">
        <v>521</v>
      </c>
      <c r="J21" s="203" t="n">
        <v>35821</v>
      </c>
      <c r="K21" s="204" t="s">
        <v>219</v>
      </c>
      <c r="L21" s="205" t="s">
        <v>171</v>
      </c>
      <c r="M21" s="260" t="s">
        <v>770</v>
      </c>
    </row>
    <row r="22" s="192" customFormat="true" ht="24.95" hidden="false" customHeight="true" outlineLevel="0" collapsed="false">
      <c r="A22" s="213" t="n">
        <v>15</v>
      </c>
      <c r="B22" s="214" t="n">
        <v>518</v>
      </c>
      <c r="C22" s="215" t="n">
        <v>35870</v>
      </c>
      <c r="D22" s="216" t="s">
        <v>193</v>
      </c>
      <c r="E22" s="217" t="s">
        <v>194</v>
      </c>
      <c r="F22" s="261" t="n">
        <v>1171</v>
      </c>
      <c r="G22" s="208"/>
      <c r="H22" s="201"/>
      <c r="I22" s="202"/>
      <c r="J22" s="203"/>
      <c r="K22" s="204"/>
      <c r="L22" s="205"/>
      <c r="M22" s="260"/>
    </row>
    <row r="23" s="192" customFormat="true" ht="24.95" hidden="false" customHeight="true" outlineLevel="0" collapsed="false">
      <c r="A23" s="220" t="n">
        <v>16</v>
      </c>
      <c r="B23" s="221" t="n">
        <v>303</v>
      </c>
      <c r="C23" s="222" t="n">
        <v>35852</v>
      </c>
      <c r="D23" s="223" t="s">
        <v>164</v>
      </c>
      <c r="E23" s="224" t="s">
        <v>165</v>
      </c>
      <c r="F23" s="262" t="n">
        <v>1178</v>
      </c>
      <c r="G23" s="208"/>
      <c r="H23" s="201"/>
      <c r="I23" s="202"/>
      <c r="J23" s="203"/>
      <c r="K23" s="204"/>
      <c r="L23" s="205"/>
      <c r="M23" s="260"/>
    </row>
    <row r="24" s="192" customFormat="true" ht="24.95" hidden="false" customHeight="true" outlineLevel="0" collapsed="false">
      <c r="A24" s="201" t="n">
        <v>17</v>
      </c>
      <c r="B24" s="202" t="n">
        <v>352</v>
      </c>
      <c r="C24" s="203" t="n">
        <v>35517</v>
      </c>
      <c r="D24" s="204" t="s">
        <v>175</v>
      </c>
      <c r="E24" s="205" t="s">
        <v>176</v>
      </c>
      <c r="F24" s="260" t="n">
        <v>1180</v>
      </c>
      <c r="G24" s="208"/>
      <c r="H24" s="201"/>
      <c r="I24" s="202"/>
      <c r="J24" s="203"/>
      <c r="K24" s="204"/>
      <c r="L24" s="205"/>
      <c r="M24" s="260"/>
    </row>
    <row r="25" s="192" customFormat="true" ht="24.95" hidden="false" customHeight="true" outlineLevel="0" collapsed="false">
      <c r="A25" s="201" t="n">
        <v>18</v>
      </c>
      <c r="B25" s="202" t="n">
        <v>263</v>
      </c>
      <c r="C25" s="203" t="n">
        <v>35446</v>
      </c>
      <c r="D25" s="204" t="s">
        <v>177</v>
      </c>
      <c r="E25" s="205" t="s">
        <v>147</v>
      </c>
      <c r="F25" s="260" t="n">
        <v>1204</v>
      </c>
      <c r="G25" s="208"/>
      <c r="H25" s="201"/>
      <c r="I25" s="202"/>
      <c r="J25" s="203"/>
      <c r="K25" s="204"/>
      <c r="L25" s="205"/>
      <c r="M25" s="260"/>
    </row>
    <row r="26" s="192" customFormat="true" ht="24.95" hidden="false" customHeight="true" outlineLevel="0" collapsed="false">
      <c r="A26" s="201" t="n">
        <v>19</v>
      </c>
      <c r="B26" s="202" t="n">
        <v>511</v>
      </c>
      <c r="C26" s="203" t="n">
        <v>36167</v>
      </c>
      <c r="D26" s="204" t="s">
        <v>134</v>
      </c>
      <c r="E26" s="205" t="s">
        <v>135</v>
      </c>
      <c r="F26" s="260" t="n">
        <v>1209</v>
      </c>
      <c r="G26" s="208"/>
      <c r="H26" s="201"/>
      <c r="I26" s="202"/>
      <c r="J26" s="203"/>
      <c r="K26" s="204"/>
      <c r="L26" s="205"/>
      <c r="M26" s="260"/>
    </row>
    <row r="27" s="192" customFormat="true" ht="24.95" hidden="false" customHeight="true" outlineLevel="0" collapsed="false">
      <c r="A27" s="201" t="n">
        <v>20</v>
      </c>
      <c r="B27" s="202" t="n">
        <v>340</v>
      </c>
      <c r="C27" s="203" t="n">
        <v>35803</v>
      </c>
      <c r="D27" s="204" t="s">
        <v>156</v>
      </c>
      <c r="E27" s="205" t="s">
        <v>157</v>
      </c>
      <c r="F27" s="260" t="n">
        <v>1213</v>
      </c>
      <c r="G27" s="208"/>
      <c r="H27" s="201"/>
      <c r="I27" s="202"/>
      <c r="J27" s="203"/>
      <c r="K27" s="204"/>
      <c r="L27" s="205"/>
      <c r="M27" s="260"/>
    </row>
    <row r="28" s="192" customFormat="true" ht="24.95" hidden="false" customHeight="true" outlineLevel="0" collapsed="false">
      <c r="A28" s="201" t="n">
        <v>21</v>
      </c>
      <c r="B28" s="202" t="n">
        <v>347</v>
      </c>
      <c r="C28" s="203" t="n">
        <v>35852</v>
      </c>
      <c r="D28" s="204" t="s">
        <v>188</v>
      </c>
      <c r="E28" s="205" t="s">
        <v>150</v>
      </c>
      <c r="F28" s="260" t="n">
        <v>1214</v>
      </c>
      <c r="G28" s="208"/>
      <c r="H28" s="201"/>
      <c r="I28" s="202"/>
      <c r="J28" s="203"/>
      <c r="K28" s="204"/>
      <c r="L28" s="205"/>
      <c r="M28" s="260"/>
    </row>
    <row r="29" s="192" customFormat="true" ht="24.95" hidden="false" customHeight="true" outlineLevel="0" collapsed="false">
      <c r="A29" s="201" t="n">
        <v>22</v>
      </c>
      <c r="B29" s="202" t="n">
        <v>408</v>
      </c>
      <c r="C29" s="203" t="n">
        <v>36661</v>
      </c>
      <c r="D29" s="204" t="s">
        <v>195</v>
      </c>
      <c r="E29" s="205" t="s">
        <v>196</v>
      </c>
      <c r="F29" s="260" t="n">
        <v>1219</v>
      </c>
      <c r="G29" s="208"/>
      <c r="H29" s="201"/>
      <c r="I29" s="202"/>
      <c r="J29" s="203"/>
      <c r="K29" s="204"/>
      <c r="L29" s="205"/>
      <c r="M29" s="260"/>
    </row>
    <row r="30" s="192" customFormat="true" ht="24.95" hidden="false" customHeight="true" outlineLevel="0" collapsed="false">
      <c r="A30" s="201" t="n">
        <v>23</v>
      </c>
      <c r="B30" s="202" t="n">
        <v>393</v>
      </c>
      <c r="C30" s="203" t="n">
        <v>35900</v>
      </c>
      <c r="D30" s="204" t="s">
        <v>129</v>
      </c>
      <c r="E30" s="205" t="s">
        <v>130</v>
      </c>
      <c r="F30" s="260" t="n">
        <v>1225</v>
      </c>
      <c r="G30" s="208"/>
      <c r="H30" s="201"/>
      <c r="I30" s="202"/>
      <c r="J30" s="203"/>
      <c r="K30" s="204"/>
      <c r="L30" s="205"/>
      <c r="M30" s="260"/>
    </row>
    <row r="31" s="192" customFormat="true" ht="24.95" hidden="false" customHeight="true" outlineLevel="0" collapsed="false">
      <c r="A31" s="201" t="n">
        <v>24</v>
      </c>
      <c r="B31" s="202" t="n">
        <v>492</v>
      </c>
      <c r="C31" s="203" t="n">
        <v>36397</v>
      </c>
      <c r="D31" s="204" t="s">
        <v>211</v>
      </c>
      <c r="E31" s="205" t="s">
        <v>212</v>
      </c>
      <c r="F31" s="260" t="n">
        <v>1227</v>
      </c>
      <c r="G31" s="208"/>
      <c r="H31" s="201"/>
      <c r="I31" s="202"/>
      <c r="J31" s="203"/>
      <c r="K31" s="204"/>
      <c r="L31" s="205"/>
      <c r="M31" s="260"/>
    </row>
    <row r="32" s="192" customFormat="true" ht="24.95" hidden="false" customHeight="true" outlineLevel="0" collapsed="false">
      <c r="A32" s="201" t="n">
        <v>25</v>
      </c>
      <c r="B32" s="202" t="n">
        <v>422</v>
      </c>
      <c r="C32" s="203" t="n">
        <v>36314</v>
      </c>
      <c r="D32" s="204" t="s">
        <v>225</v>
      </c>
      <c r="E32" s="205" t="s">
        <v>201</v>
      </c>
      <c r="F32" s="260" t="n">
        <v>1228</v>
      </c>
      <c r="G32" s="208"/>
      <c r="H32" s="201"/>
      <c r="I32" s="202"/>
      <c r="J32" s="203"/>
      <c r="K32" s="204"/>
      <c r="L32" s="205"/>
      <c r="M32" s="260"/>
    </row>
    <row r="33" s="192" customFormat="true" ht="24.95" hidden="false" customHeight="true" outlineLevel="0" collapsed="false">
      <c r="A33" s="201" t="n">
        <v>26</v>
      </c>
      <c r="B33" s="202" t="n">
        <v>390</v>
      </c>
      <c r="C33" s="203" t="n">
        <v>36092</v>
      </c>
      <c r="D33" s="204" t="s">
        <v>229</v>
      </c>
      <c r="E33" s="205" t="s">
        <v>130</v>
      </c>
      <c r="F33" s="260" t="n">
        <v>1234</v>
      </c>
      <c r="G33" s="208"/>
      <c r="H33" s="201"/>
      <c r="I33" s="202"/>
      <c r="J33" s="203"/>
      <c r="K33" s="204"/>
      <c r="L33" s="205"/>
      <c r="M33" s="260"/>
    </row>
    <row r="34" s="192" customFormat="true" ht="24.95" hidden="false" customHeight="true" outlineLevel="0" collapsed="false">
      <c r="A34" s="201" t="n">
        <v>27</v>
      </c>
      <c r="B34" s="202" t="n">
        <v>457</v>
      </c>
      <c r="C34" s="203" t="n">
        <v>35595</v>
      </c>
      <c r="D34" s="204" t="s">
        <v>214</v>
      </c>
      <c r="E34" s="205" t="s">
        <v>180</v>
      </c>
      <c r="F34" s="260" t="n">
        <v>1244</v>
      </c>
      <c r="G34" s="208"/>
      <c r="H34" s="201"/>
      <c r="I34" s="202"/>
      <c r="J34" s="203"/>
      <c r="K34" s="204"/>
      <c r="L34" s="205"/>
      <c r="M34" s="260"/>
    </row>
    <row r="35" s="192" customFormat="true" ht="24.95" hidden="false" customHeight="true" outlineLevel="0" collapsed="false">
      <c r="A35" s="201" t="n">
        <v>28</v>
      </c>
      <c r="B35" s="202" t="n">
        <v>264</v>
      </c>
      <c r="C35" s="203" t="n">
        <v>35548</v>
      </c>
      <c r="D35" s="204" t="s">
        <v>146</v>
      </c>
      <c r="E35" s="205" t="s">
        <v>147</v>
      </c>
      <c r="F35" s="260" t="n">
        <v>1249</v>
      </c>
      <c r="G35" s="208"/>
      <c r="H35" s="201"/>
      <c r="I35" s="202"/>
      <c r="J35" s="203"/>
      <c r="K35" s="204"/>
      <c r="L35" s="205"/>
      <c r="M35" s="260"/>
    </row>
    <row r="36" s="192" customFormat="true" ht="24.95" hidden="false" customHeight="true" outlineLevel="0" collapsed="false">
      <c r="A36" s="201" t="n">
        <v>29</v>
      </c>
      <c r="B36" s="202" t="n">
        <v>337</v>
      </c>
      <c r="C36" s="203" t="n">
        <v>36320</v>
      </c>
      <c r="D36" s="204" t="s">
        <v>224</v>
      </c>
      <c r="E36" s="205" t="s">
        <v>157</v>
      </c>
      <c r="F36" s="260" t="n">
        <v>1253</v>
      </c>
      <c r="G36" s="208"/>
      <c r="H36" s="201"/>
      <c r="I36" s="202"/>
      <c r="J36" s="203"/>
      <c r="K36" s="204"/>
      <c r="L36" s="205"/>
      <c r="M36" s="260"/>
    </row>
    <row r="37" s="192" customFormat="true" ht="24.95" hidden="false" customHeight="true" outlineLevel="0" collapsed="false">
      <c r="A37" s="201" t="n">
        <v>30</v>
      </c>
      <c r="B37" s="202" t="n">
        <v>443</v>
      </c>
      <c r="C37" s="203" t="n">
        <v>36438</v>
      </c>
      <c r="D37" s="204" t="s">
        <v>192</v>
      </c>
      <c r="E37" s="205" t="s">
        <v>182</v>
      </c>
      <c r="F37" s="260" t="n">
        <v>1256</v>
      </c>
      <c r="G37" s="208"/>
      <c r="H37" s="201"/>
      <c r="I37" s="202"/>
      <c r="J37" s="203"/>
      <c r="K37" s="204"/>
      <c r="L37" s="205"/>
      <c r="M37" s="260"/>
    </row>
    <row r="38" s="192" customFormat="true" ht="24.95" hidden="false" customHeight="true" outlineLevel="0" collapsed="false">
      <c r="A38" s="201" t="n">
        <v>31</v>
      </c>
      <c r="B38" s="202" t="n">
        <v>420</v>
      </c>
      <c r="C38" s="203" t="n">
        <v>35514</v>
      </c>
      <c r="D38" s="204" t="s">
        <v>200</v>
      </c>
      <c r="E38" s="205" t="s">
        <v>201</v>
      </c>
      <c r="F38" s="260" t="n">
        <v>1268</v>
      </c>
      <c r="G38" s="208"/>
      <c r="H38" s="201"/>
      <c r="I38" s="202"/>
      <c r="J38" s="203"/>
      <c r="K38" s="204"/>
      <c r="L38" s="205"/>
      <c r="M38" s="260"/>
    </row>
    <row r="39" s="192" customFormat="true" ht="24.95" hidden="false" customHeight="true" outlineLevel="0" collapsed="false">
      <c r="A39" s="201" t="n">
        <v>32</v>
      </c>
      <c r="B39" s="202" t="n">
        <v>346</v>
      </c>
      <c r="C39" s="203" t="n">
        <v>36580</v>
      </c>
      <c r="D39" s="204" t="s">
        <v>149</v>
      </c>
      <c r="E39" s="205" t="s">
        <v>150</v>
      </c>
      <c r="F39" s="260" t="n">
        <v>1272</v>
      </c>
      <c r="G39" s="208"/>
      <c r="H39" s="201"/>
      <c r="I39" s="202"/>
      <c r="J39" s="203"/>
      <c r="K39" s="204"/>
      <c r="L39" s="205"/>
      <c r="M39" s="260"/>
    </row>
    <row r="40" s="192" customFormat="true" ht="24.95" hidden="false" customHeight="true" outlineLevel="0" collapsed="false">
      <c r="A40" s="201" t="n">
        <v>33</v>
      </c>
      <c r="B40" s="202" t="n">
        <v>273</v>
      </c>
      <c r="C40" s="203" t="n">
        <v>35935</v>
      </c>
      <c r="D40" s="204" t="s">
        <v>172</v>
      </c>
      <c r="E40" s="205" t="s">
        <v>147</v>
      </c>
      <c r="F40" s="260" t="n">
        <v>1285</v>
      </c>
      <c r="G40" s="208"/>
      <c r="H40" s="201"/>
      <c r="I40" s="202"/>
      <c r="J40" s="203"/>
      <c r="K40" s="204"/>
      <c r="L40" s="205"/>
      <c r="M40" s="260"/>
    </row>
    <row r="41" s="192" customFormat="true" ht="24.95" hidden="false" customHeight="true" outlineLevel="0" collapsed="false">
      <c r="A41" s="201" t="n">
        <v>34</v>
      </c>
      <c r="B41" s="202" t="n">
        <v>282</v>
      </c>
      <c r="C41" s="203" t="n">
        <v>36015</v>
      </c>
      <c r="D41" s="204" t="s">
        <v>189</v>
      </c>
      <c r="E41" s="205" t="s">
        <v>190</v>
      </c>
      <c r="F41" s="260" t="n">
        <v>1293</v>
      </c>
      <c r="G41" s="208"/>
      <c r="H41" s="201"/>
      <c r="I41" s="202"/>
      <c r="J41" s="203"/>
      <c r="K41" s="204"/>
      <c r="L41" s="205"/>
      <c r="M41" s="260"/>
    </row>
    <row r="42" s="192" customFormat="true" ht="24.95" hidden="false" customHeight="true" outlineLevel="0" collapsed="false">
      <c r="A42" s="201" t="n">
        <v>35</v>
      </c>
      <c r="B42" s="202" t="n">
        <v>433</v>
      </c>
      <c r="C42" s="203" t="n">
        <v>36332</v>
      </c>
      <c r="D42" s="204" t="s">
        <v>169</v>
      </c>
      <c r="E42" s="205" t="s">
        <v>155</v>
      </c>
      <c r="F42" s="260" t="n">
        <v>1297</v>
      </c>
      <c r="G42" s="208"/>
      <c r="H42" s="201"/>
      <c r="I42" s="202"/>
      <c r="J42" s="203"/>
      <c r="K42" s="204"/>
      <c r="L42" s="205"/>
      <c r="M42" s="260"/>
    </row>
    <row r="43" s="192" customFormat="true" ht="24.95" hidden="false" customHeight="true" outlineLevel="0" collapsed="false">
      <c r="A43" s="201" t="n">
        <v>36</v>
      </c>
      <c r="B43" s="202" t="n">
        <v>454</v>
      </c>
      <c r="C43" s="203" t="n">
        <v>36019</v>
      </c>
      <c r="D43" s="204" t="s">
        <v>205</v>
      </c>
      <c r="E43" s="205" t="s">
        <v>180</v>
      </c>
      <c r="F43" s="260" t="n">
        <v>1310</v>
      </c>
      <c r="G43" s="208"/>
      <c r="H43" s="201"/>
      <c r="I43" s="202"/>
      <c r="J43" s="203"/>
      <c r="K43" s="204"/>
      <c r="L43" s="205"/>
      <c r="M43" s="260"/>
    </row>
    <row r="44" s="192" customFormat="true" ht="24.95" hidden="false" customHeight="true" outlineLevel="0" collapsed="false">
      <c r="A44" s="201" t="n">
        <v>37</v>
      </c>
      <c r="B44" s="202" t="n">
        <v>543</v>
      </c>
      <c r="C44" s="203" t="n">
        <v>36264</v>
      </c>
      <c r="D44" s="204" t="s">
        <v>140</v>
      </c>
      <c r="E44" s="205" t="s">
        <v>141</v>
      </c>
      <c r="F44" s="260" t="n">
        <v>1312</v>
      </c>
      <c r="G44" s="208"/>
      <c r="H44" s="201"/>
      <c r="I44" s="202"/>
      <c r="J44" s="203"/>
      <c r="K44" s="204"/>
      <c r="L44" s="205"/>
      <c r="M44" s="260"/>
    </row>
    <row r="45" s="192" customFormat="true" ht="24.95" hidden="false" customHeight="true" outlineLevel="0" collapsed="false">
      <c r="A45" s="201" t="n">
        <v>38</v>
      </c>
      <c r="B45" s="202" t="n">
        <v>431</v>
      </c>
      <c r="C45" s="203" t="n">
        <v>35563</v>
      </c>
      <c r="D45" s="204" t="s">
        <v>168</v>
      </c>
      <c r="E45" s="205" t="s">
        <v>155</v>
      </c>
      <c r="F45" s="260" t="n">
        <v>1312</v>
      </c>
      <c r="G45" s="208"/>
      <c r="H45" s="201"/>
      <c r="I45" s="202"/>
      <c r="J45" s="203"/>
      <c r="K45" s="204"/>
      <c r="L45" s="205"/>
      <c r="M45" s="260"/>
    </row>
    <row r="46" s="192" customFormat="true" ht="24.95" hidden="false" customHeight="true" outlineLevel="0" collapsed="false">
      <c r="A46" s="201" t="n">
        <v>38</v>
      </c>
      <c r="B46" s="202" t="n">
        <v>458</v>
      </c>
      <c r="C46" s="203" t="n">
        <v>35667</v>
      </c>
      <c r="D46" s="204" t="s">
        <v>179</v>
      </c>
      <c r="E46" s="205" t="s">
        <v>180</v>
      </c>
      <c r="F46" s="260" t="n">
        <v>1312</v>
      </c>
      <c r="G46" s="208"/>
      <c r="H46" s="201"/>
      <c r="I46" s="202"/>
      <c r="J46" s="203"/>
      <c r="K46" s="204"/>
      <c r="L46" s="205"/>
      <c r="M46" s="260"/>
    </row>
    <row r="47" s="192" customFormat="true" ht="24.95" hidden="false" customHeight="true" outlineLevel="0" collapsed="false">
      <c r="A47" s="201" t="n">
        <v>40</v>
      </c>
      <c r="B47" s="202" t="n">
        <v>453</v>
      </c>
      <c r="C47" s="203" t="n">
        <v>36722</v>
      </c>
      <c r="D47" s="204" t="s">
        <v>204</v>
      </c>
      <c r="E47" s="205" t="s">
        <v>180</v>
      </c>
      <c r="F47" s="260" t="n">
        <v>1332</v>
      </c>
      <c r="G47" s="208"/>
      <c r="H47" s="201"/>
      <c r="I47" s="202"/>
      <c r="J47" s="203"/>
      <c r="K47" s="204"/>
      <c r="L47" s="205"/>
      <c r="M47" s="260"/>
    </row>
    <row r="48" s="192" customFormat="true" ht="24.95" hidden="false" customHeight="true" outlineLevel="0" collapsed="false">
      <c r="A48" s="201" t="n">
        <v>41</v>
      </c>
      <c r="B48" s="202" t="n">
        <v>547</v>
      </c>
      <c r="C48" s="203" t="n">
        <v>35900</v>
      </c>
      <c r="D48" s="204" t="s">
        <v>152</v>
      </c>
      <c r="E48" s="205" t="s">
        <v>141</v>
      </c>
      <c r="F48" s="260" t="n">
        <v>1340</v>
      </c>
      <c r="G48" s="208"/>
      <c r="H48" s="201"/>
      <c r="I48" s="202"/>
      <c r="J48" s="203"/>
      <c r="K48" s="204"/>
      <c r="L48" s="205"/>
      <c r="M48" s="260"/>
    </row>
    <row r="49" s="192" customFormat="true" ht="24.95" hidden="false" customHeight="true" outlineLevel="0" collapsed="false">
      <c r="A49" s="201" t="n">
        <v>42</v>
      </c>
      <c r="B49" s="202" t="n">
        <v>432</v>
      </c>
      <c r="C49" s="203" t="n">
        <v>36256</v>
      </c>
      <c r="D49" s="204" t="s">
        <v>154</v>
      </c>
      <c r="E49" s="205" t="s">
        <v>155</v>
      </c>
      <c r="F49" s="260" t="n">
        <v>1350</v>
      </c>
      <c r="G49" s="208"/>
      <c r="H49" s="201"/>
      <c r="I49" s="202"/>
      <c r="J49" s="203"/>
      <c r="K49" s="204"/>
      <c r="L49" s="205"/>
      <c r="M49" s="260"/>
    </row>
    <row r="50" s="192" customFormat="true" ht="24.95" hidden="false" customHeight="true" outlineLevel="0" collapsed="false">
      <c r="A50" s="201" t="n">
        <v>43</v>
      </c>
      <c r="B50" s="202" t="n">
        <v>452</v>
      </c>
      <c r="C50" s="203" t="n">
        <v>36659</v>
      </c>
      <c r="D50" s="204" t="s">
        <v>191</v>
      </c>
      <c r="E50" s="205" t="s">
        <v>180</v>
      </c>
      <c r="F50" s="260" t="n">
        <v>1388</v>
      </c>
      <c r="G50" s="208"/>
      <c r="H50" s="201"/>
      <c r="I50" s="202"/>
      <c r="J50" s="203"/>
      <c r="K50" s="204"/>
      <c r="L50" s="205"/>
      <c r="M50" s="260"/>
    </row>
    <row r="51" s="192" customFormat="true" ht="24.95" hidden="false" customHeight="true" outlineLevel="0" collapsed="false">
      <c r="A51" s="201" t="n">
        <v>44</v>
      </c>
      <c r="B51" s="202" t="n">
        <v>442</v>
      </c>
      <c r="C51" s="203" t="n">
        <v>36117</v>
      </c>
      <c r="D51" s="204" t="s">
        <v>181</v>
      </c>
      <c r="E51" s="205" t="s">
        <v>182</v>
      </c>
      <c r="F51" s="260" t="n">
        <v>1454</v>
      </c>
      <c r="G51" s="208"/>
      <c r="H51" s="201"/>
      <c r="I51" s="202"/>
      <c r="J51" s="203"/>
      <c r="K51" s="204"/>
      <c r="L51" s="205"/>
      <c r="M51" s="260"/>
    </row>
    <row r="52" s="192" customFormat="true" ht="24.95" hidden="false" customHeight="true" outlineLevel="0" collapsed="false">
      <c r="A52" s="201" t="n">
        <v>45</v>
      </c>
      <c r="B52" s="202" t="n">
        <v>413</v>
      </c>
      <c r="C52" s="203" t="n">
        <v>35534</v>
      </c>
      <c r="D52" s="204" t="s">
        <v>218</v>
      </c>
      <c r="E52" s="205" t="s">
        <v>167</v>
      </c>
      <c r="F52" s="260" t="n">
        <v>1961</v>
      </c>
      <c r="G52" s="208"/>
      <c r="H52" s="201"/>
      <c r="I52" s="202"/>
      <c r="J52" s="203"/>
      <c r="K52" s="204"/>
      <c r="L52" s="205"/>
      <c r="M52" s="260"/>
    </row>
    <row r="53" s="192" customFormat="true" ht="24.95" hidden="false" customHeight="true" outlineLevel="0" collapsed="false">
      <c r="A53" s="201" t="s">
        <v>132</v>
      </c>
      <c r="B53" s="202" t="n">
        <v>529</v>
      </c>
      <c r="C53" s="203" t="n">
        <v>36445</v>
      </c>
      <c r="D53" s="204" t="s">
        <v>170</v>
      </c>
      <c r="E53" s="205" t="s">
        <v>171</v>
      </c>
      <c r="F53" s="260" t="s">
        <v>663</v>
      </c>
      <c r="G53" s="208"/>
      <c r="H53" s="201"/>
      <c r="I53" s="202"/>
      <c r="J53" s="203"/>
      <c r="K53" s="204"/>
      <c r="L53" s="205"/>
      <c r="M53" s="260"/>
    </row>
    <row r="54" s="192" customFormat="true" ht="24.95" hidden="false" customHeight="true" outlineLevel="0" collapsed="false">
      <c r="A54" s="201" t="s">
        <v>132</v>
      </c>
      <c r="B54" s="202" t="n">
        <v>542</v>
      </c>
      <c r="C54" s="203" t="n">
        <v>35499</v>
      </c>
      <c r="D54" s="204" t="s">
        <v>178</v>
      </c>
      <c r="E54" s="205" t="s">
        <v>141</v>
      </c>
      <c r="F54" s="260" t="s">
        <v>663</v>
      </c>
      <c r="G54" s="208"/>
      <c r="H54" s="201"/>
      <c r="I54" s="202"/>
      <c r="J54" s="203"/>
      <c r="K54" s="204"/>
      <c r="L54" s="205"/>
      <c r="M54" s="260"/>
    </row>
    <row r="55" customFormat="false" ht="13.5" hidden="false" customHeight="true" outlineLevel="0" collapsed="false">
      <c r="A55" s="228"/>
      <c r="B55" s="228"/>
      <c r="C55" s="229"/>
      <c r="D55" s="230"/>
      <c r="E55" s="231"/>
      <c r="F55" s="232"/>
      <c r="H55" s="234"/>
      <c r="I55" s="235"/>
      <c r="J55" s="236"/>
      <c r="K55" s="237"/>
      <c r="L55" s="238"/>
      <c r="M55" s="238"/>
    </row>
    <row r="56" customFormat="false" ht="14.25" hidden="false" customHeight="true" outlineLevel="0" collapsed="false">
      <c r="A56" s="240" t="s">
        <v>626</v>
      </c>
      <c r="B56" s="240"/>
      <c r="C56" s="240"/>
      <c r="D56" s="241"/>
      <c r="E56" s="242" t="s">
        <v>627</v>
      </c>
      <c r="F56" s="243" t="s">
        <v>628</v>
      </c>
      <c r="G56" s="244" t="s">
        <v>629</v>
      </c>
      <c r="H56" s="244"/>
      <c r="I56" s="244"/>
      <c r="J56" s="244"/>
      <c r="L56" s="245" t="s">
        <v>630</v>
      </c>
      <c r="M56" s="246" t="s">
        <v>630</v>
      </c>
      <c r="N56" s="248"/>
    </row>
    <row r="62" customFormat="false" ht="12.75" hidden="false" customHeight="false" outlineLevel="0" collapsed="false">
      <c r="O62" s="285"/>
    </row>
    <row r="63" customFormat="false" ht="12.75" hidden="false" customHeight="false" outlineLevel="0" collapsed="false">
      <c r="O63" s="285"/>
    </row>
    <row r="64" customFormat="false" ht="12.75" hidden="false" customHeight="false" outlineLevel="0" collapsed="false">
      <c r="O64" s="286"/>
    </row>
    <row r="65" customFormat="false" ht="12.75" hidden="false" customHeight="false" outlineLevel="0" collapsed="false">
      <c r="O65" s="286"/>
    </row>
    <row r="66" customFormat="false" ht="12.75" hidden="false" customHeight="false" outlineLevel="0" collapsed="false">
      <c r="O66" s="285"/>
    </row>
  </sheetData>
  <mergeCells count="21">
    <mergeCell ref="A1:M1"/>
    <mergeCell ref="A2:M2"/>
    <mergeCell ref="A3:C3"/>
    <mergeCell ref="D3:E3"/>
    <mergeCell ref="G3:I3"/>
    <mergeCell ref="K3:M3"/>
    <mergeCell ref="A4:C4"/>
    <mergeCell ref="D4:E4"/>
    <mergeCell ref="K4:M4"/>
    <mergeCell ref="A6:A7"/>
    <mergeCell ref="B6:B7"/>
    <mergeCell ref="C6:C7"/>
    <mergeCell ref="D6:D7"/>
    <mergeCell ref="E6:E7"/>
    <mergeCell ref="F6:F7"/>
    <mergeCell ref="H6:H7"/>
    <mergeCell ref="I6:I7"/>
    <mergeCell ref="J6:J7"/>
    <mergeCell ref="K6:K7"/>
    <mergeCell ref="L6:L7"/>
    <mergeCell ref="M6:M7"/>
  </mergeCells>
  <hyperlinks>
    <hyperlink ref="D3" location="'YARIŞMA PROGRAMI'!C7" display="100 Metre-Seçme"/>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R85"/>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O1"/>
    </sheetView>
  </sheetViews>
  <sheetFormatPr defaultColWidth="9.13671875" defaultRowHeight="12.75" zeroHeight="false" outlineLevelRow="0" outlineLevelCol="0"/>
  <cols>
    <col collapsed="false" customWidth="true" hidden="false" outlineLevel="0" max="1" min="1" style="287" width="5.99"/>
    <col collapsed="false" customWidth="true" hidden="true" outlineLevel="0" max="2" min="2" style="287" width="11.85"/>
    <col collapsed="false" customWidth="true" hidden="false" outlineLevel="0" max="3" min="3" style="287" width="6.99"/>
    <col collapsed="false" customWidth="true" hidden="false" outlineLevel="0" max="4" min="4" style="288" width="13.56"/>
    <col collapsed="false" customWidth="true" hidden="false" outlineLevel="0" max="5" min="5" style="287" width="31.56"/>
    <col collapsed="false" customWidth="true" hidden="false" outlineLevel="0" max="6" min="6" style="162" width="21.99"/>
    <col collapsed="false" customWidth="true" hidden="false" outlineLevel="0" max="12" min="7" style="162" width="10.85"/>
    <col collapsed="false" customWidth="true" hidden="false" outlineLevel="0" max="13" min="13" style="162" width="10.71"/>
    <col collapsed="false" customWidth="false" hidden="false" outlineLevel="0" max="14" min="14" style="289" width="9.14"/>
    <col collapsed="false" customWidth="true" hidden="false" outlineLevel="0" max="15" min="15" style="287" width="10.28"/>
    <col collapsed="false" customWidth="true" hidden="false" outlineLevel="0" max="16" min="16" style="287" width="9.99"/>
    <col collapsed="false" customWidth="false" hidden="true" outlineLevel="0" max="17" min="17" style="250" width="9.14"/>
    <col collapsed="false" customWidth="false" hidden="true" outlineLevel="0" max="18" min="18" style="164" width="9.14"/>
    <col collapsed="false" customWidth="false" hidden="false" outlineLevel="0" max="257" min="19" style="162" width="9.14"/>
  </cols>
  <sheetData>
    <row r="1" customFormat="false" ht="48.75" hidden="false" customHeight="true" outlineLevel="0" collapsed="false">
      <c r="A1" s="290" t="s">
        <v>0</v>
      </c>
      <c r="B1" s="290"/>
      <c r="C1" s="290"/>
      <c r="D1" s="290"/>
      <c r="E1" s="290"/>
      <c r="F1" s="290"/>
      <c r="G1" s="290"/>
      <c r="H1" s="290"/>
      <c r="I1" s="290"/>
      <c r="J1" s="290"/>
      <c r="K1" s="290"/>
      <c r="L1" s="290"/>
      <c r="M1" s="290"/>
      <c r="N1" s="290"/>
      <c r="O1" s="290"/>
      <c r="P1" s="290"/>
      <c r="Q1" s="250" t="n">
        <v>330</v>
      </c>
      <c r="R1" s="164" t="n">
        <v>1</v>
      </c>
    </row>
    <row r="2" customFormat="false" ht="25.5" hidden="false" customHeight="true" outlineLevel="0" collapsed="false">
      <c r="A2" s="291" t="s">
        <v>3</v>
      </c>
      <c r="B2" s="291"/>
      <c r="C2" s="291"/>
      <c r="D2" s="291"/>
      <c r="E2" s="291"/>
      <c r="F2" s="291"/>
      <c r="G2" s="291"/>
      <c r="H2" s="291"/>
      <c r="I2" s="291"/>
      <c r="J2" s="291"/>
      <c r="K2" s="291"/>
      <c r="L2" s="291"/>
      <c r="M2" s="291"/>
      <c r="N2" s="291"/>
      <c r="O2" s="291"/>
      <c r="P2" s="291"/>
      <c r="Q2" s="250" t="n">
        <v>347</v>
      </c>
      <c r="R2" s="164" t="n">
        <v>2</v>
      </c>
    </row>
    <row r="3" s="172" customFormat="true" ht="27" hidden="false" customHeight="true" outlineLevel="0" collapsed="false">
      <c r="A3" s="166" t="s">
        <v>583</v>
      </c>
      <c r="B3" s="166"/>
      <c r="C3" s="166"/>
      <c r="D3" s="292" t="s">
        <v>39</v>
      </c>
      <c r="E3" s="292"/>
      <c r="F3" s="293" t="s">
        <v>584</v>
      </c>
      <c r="G3" s="294" t="s">
        <v>40</v>
      </c>
      <c r="H3" s="295"/>
      <c r="I3" s="295"/>
      <c r="J3" s="295"/>
      <c r="K3" s="295"/>
      <c r="L3" s="170" t="s">
        <v>585</v>
      </c>
      <c r="M3" s="296" t="s">
        <v>41</v>
      </c>
      <c r="N3" s="296"/>
      <c r="O3" s="296"/>
      <c r="P3" s="296"/>
      <c r="Q3" s="250" t="n">
        <v>364</v>
      </c>
      <c r="R3" s="164" t="n">
        <v>3</v>
      </c>
    </row>
    <row r="4" s="172" customFormat="true" ht="17.25" hidden="false" customHeight="true" outlineLevel="0" collapsed="false">
      <c r="A4" s="173" t="s">
        <v>771</v>
      </c>
      <c r="B4" s="173"/>
      <c r="C4" s="173"/>
      <c r="D4" s="174" t="s">
        <v>7</v>
      </c>
      <c r="E4" s="174"/>
      <c r="F4" s="297"/>
      <c r="G4" s="298"/>
      <c r="H4" s="298"/>
      <c r="I4" s="299"/>
      <c r="J4" s="299"/>
      <c r="K4" s="299" t="s">
        <v>772</v>
      </c>
      <c r="L4" s="299"/>
      <c r="M4" s="300" t="s">
        <v>38</v>
      </c>
      <c r="N4" s="300"/>
      <c r="O4" s="300"/>
      <c r="P4" s="299"/>
      <c r="Q4" s="250" t="n">
        <v>381</v>
      </c>
      <c r="R4" s="164" t="n">
        <v>4</v>
      </c>
    </row>
    <row r="5" customFormat="false" ht="15" hidden="false" customHeight="true" outlineLevel="0" collapsed="false">
      <c r="A5" s="180"/>
      <c r="B5" s="180"/>
      <c r="C5" s="180"/>
      <c r="D5" s="185"/>
      <c r="E5" s="181"/>
      <c r="F5" s="182"/>
      <c r="G5" s="183"/>
      <c r="H5" s="183"/>
      <c r="I5" s="183"/>
      <c r="J5" s="183"/>
      <c r="K5" s="183"/>
      <c r="L5" s="183"/>
      <c r="M5" s="183"/>
      <c r="N5" s="187" t="n">
        <v>41776.6498209491</v>
      </c>
      <c r="O5" s="187"/>
      <c r="P5" s="301"/>
      <c r="Q5" s="250" t="n">
        <v>398</v>
      </c>
      <c r="R5" s="164" t="n">
        <v>5</v>
      </c>
    </row>
    <row r="6" customFormat="false" ht="15.75" hidden="false" customHeight="true" outlineLevel="0" collapsed="false">
      <c r="A6" s="189" t="s">
        <v>773</v>
      </c>
      <c r="B6" s="189"/>
      <c r="C6" s="302" t="s">
        <v>120</v>
      </c>
      <c r="D6" s="302" t="s">
        <v>774</v>
      </c>
      <c r="E6" s="189" t="s">
        <v>122</v>
      </c>
      <c r="F6" s="189" t="s">
        <v>591</v>
      </c>
      <c r="G6" s="303" t="s">
        <v>775</v>
      </c>
      <c r="H6" s="303"/>
      <c r="I6" s="303"/>
      <c r="J6" s="303"/>
      <c r="K6" s="303"/>
      <c r="L6" s="303"/>
      <c r="M6" s="303"/>
      <c r="N6" s="304" t="s">
        <v>776</v>
      </c>
      <c r="O6" s="304" t="s">
        <v>777</v>
      </c>
      <c r="P6" s="304" t="s">
        <v>778</v>
      </c>
      <c r="Q6" s="250" t="n">
        <v>415</v>
      </c>
      <c r="R6" s="164" t="n">
        <v>6</v>
      </c>
    </row>
    <row r="7" customFormat="false" ht="30" hidden="false" customHeight="true" outlineLevel="0" collapsed="false">
      <c r="A7" s="189"/>
      <c r="B7" s="189"/>
      <c r="C7" s="302"/>
      <c r="D7" s="302"/>
      <c r="E7" s="189"/>
      <c r="F7" s="189"/>
      <c r="G7" s="303" t="n">
        <v>1</v>
      </c>
      <c r="H7" s="303" t="n">
        <v>2</v>
      </c>
      <c r="I7" s="303" t="n">
        <v>3</v>
      </c>
      <c r="J7" s="189" t="s">
        <v>779</v>
      </c>
      <c r="K7" s="303" t="n">
        <v>4</v>
      </c>
      <c r="L7" s="303" t="n">
        <v>5</v>
      </c>
      <c r="M7" s="303" t="n">
        <v>6</v>
      </c>
      <c r="N7" s="304"/>
      <c r="O7" s="304"/>
      <c r="P7" s="304"/>
      <c r="Q7" s="250" t="n">
        <v>432</v>
      </c>
      <c r="R7" s="164" t="n">
        <v>7</v>
      </c>
    </row>
    <row r="8" s="99" customFormat="true" ht="49.5" hidden="false" customHeight="true" outlineLevel="0" collapsed="false">
      <c r="A8" s="305" t="n">
        <v>1</v>
      </c>
      <c r="B8" s="306" t="s">
        <v>780</v>
      </c>
      <c r="C8" s="307" t="n">
        <v>293</v>
      </c>
      <c r="D8" s="308" t="n">
        <v>35465</v>
      </c>
      <c r="E8" s="309" t="s">
        <v>550</v>
      </c>
      <c r="F8" s="309" t="s">
        <v>161</v>
      </c>
      <c r="G8" s="310" t="n">
        <v>5533</v>
      </c>
      <c r="H8" s="310" t="n">
        <v>6110</v>
      </c>
      <c r="I8" s="310" t="n">
        <v>5890</v>
      </c>
      <c r="J8" s="310" t="n">
        <v>6110</v>
      </c>
      <c r="K8" s="310" t="s">
        <v>781</v>
      </c>
      <c r="L8" s="310" t="n">
        <v>5949</v>
      </c>
      <c r="M8" s="310" t="s">
        <v>781</v>
      </c>
      <c r="N8" s="311" t="n">
        <v>6110</v>
      </c>
      <c r="O8" s="312"/>
      <c r="P8" s="313"/>
      <c r="Q8" s="250" t="n">
        <v>448</v>
      </c>
      <c r="R8" s="164" t="n">
        <v>8</v>
      </c>
    </row>
    <row r="9" s="99" customFormat="true" ht="49.5" hidden="false" customHeight="true" outlineLevel="0" collapsed="false">
      <c r="A9" s="305" t="n">
        <v>2</v>
      </c>
      <c r="B9" s="306" t="s">
        <v>782</v>
      </c>
      <c r="C9" s="307" t="n">
        <v>274</v>
      </c>
      <c r="D9" s="308" t="n">
        <v>35884</v>
      </c>
      <c r="E9" s="309" t="s">
        <v>548</v>
      </c>
      <c r="F9" s="309" t="s">
        <v>147</v>
      </c>
      <c r="G9" s="310" t="n">
        <v>5566</v>
      </c>
      <c r="H9" s="310" t="s">
        <v>781</v>
      </c>
      <c r="I9" s="310" t="s">
        <v>781</v>
      </c>
      <c r="J9" s="310" t="n">
        <v>5566</v>
      </c>
      <c r="K9" s="310" t="n">
        <v>5759</v>
      </c>
      <c r="L9" s="310" t="s">
        <v>781</v>
      </c>
      <c r="M9" s="310" t="s">
        <v>781</v>
      </c>
      <c r="N9" s="311" t="n">
        <v>5759</v>
      </c>
      <c r="O9" s="312"/>
      <c r="P9" s="313"/>
      <c r="Q9" s="250" t="n">
        <v>464</v>
      </c>
      <c r="R9" s="164" t="n">
        <v>9</v>
      </c>
    </row>
    <row r="10" s="99" customFormat="true" ht="49.5" hidden="false" customHeight="true" outlineLevel="0" collapsed="false">
      <c r="A10" s="305" t="n">
        <v>3</v>
      </c>
      <c r="B10" s="306" t="s">
        <v>783</v>
      </c>
      <c r="C10" s="307" t="n">
        <v>470</v>
      </c>
      <c r="D10" s="308" t="n">
        <v>35988</v>
      </c>
      <c r="E10" s="309" t="s">
        <v>547</v>
      </c>
      <c r="F10" s="309" t="s">
        <v>263</v>
      </c>
      <c r="G10" s="310" t="n">
        <v>5200</v>
      </c>
      <c r="H10" s="310" t="n">
        <v>5237</v>
      </c>
      <c r="I10" s="310" t="n">
        <v>5403</v>
      </c>
      <c r="J10" s="310" t="n">
        <v>5403</v>
      </c>
      <c r="K10" s="310" t="s">
        <v>781</v>
      </c>
      <c r="L10" s="310" t="n">
        <v>5632</v>
      </c>
      <c r="M10" s="310" t="s">
        <v>781</v>
      </c>
      <c r="N10" s="311" t="n">
        <v>5632</v>
      </c>
      <c r="O10" s="312"/>
      <c r="P10" s="313"/>
      <c r="Q10" s="250" t="n">
        <v>480</v>
      </c>
      <c r="R10" s="164" t="n">
        <v>10</v>
      </c>
    </row>
    <row r="11" s="99" customFormat="true" ht="49.5" hidden="false" customHeight="true" outlineLevel="0" collapsed="false">
      <c r="A11" s="305" t="n">
        <v>4</v>
      </c>
      <c r="B11" s="306" t="s">
        <v>784</v>
      </c>
      <c r="C11" s="307" t="n">
        <v>275</v>
      </c>
      <c r="D11" s="308" t="n">
        <v>35431</v>
      </c>
      <c r="E11" s="309" t="s">
        <v>545</v>
      </c>
      <c r="F11" s="309" t="s">
        <v>147</v>
      </c>
      <c r="G11" s="310" t="s">
        <v>781</v>
      </c>
      <c r="H11" s="310" t="n">
        <v>5454</v>
      </c>
      <c r="I11" s="310" t="n">
        <v>5133</v>
      </c>
      <c r="J11" s="310" t="n">
        <v>5454</v>
      </c>
      <c r="K11" s="310" t="s">
        <v>781</v>
      </c>
      <c r="L11" s="310" t="s">
        <v>781</v>
      </c>
      <c r="M11" s="310" t="s">
        <v>781</v>
      </c>
      <c r="N11" s="311" t="n">
        <v>5454</v>
      </c>
      <c r="O11" s="312"/>
      <c r="P11" s="313"/>
      <c r="Q11" s="250" t="n">
        <v>496</v>
      </c>
      <c r="R11" s="164" t="n">
        <v>11</v>
      </c>
    </row>
    <row r="12" s="99" customFormat="true" ht="49.5" hidden="false" customHeight="true" outlineLevel="0" collapsed="false">
      <c r="A12" s="305" t="n">
        <v>5</v>
      </c>
      <c r="B12" s="306" t="s">
        <v>785</v>
      </c>
      <c r="C12" s="307" t="n">
        <v>276</v>
      </c>
      <c r="D12" s="308" t="n">
        <v>35431</v>
      </c>
      <c r="E12" s="309" t="s">
        <v>544</v>
      </c>
      <c r="F12" s="309" t="s">
        <v>147</v>
      </c>
      <c r="G12" s="310" t="n">
        <v>5044</v>
      </c>
      <c r="H12" s="310" t="n">
        <v>5253</v>
      </c>
      <c r="I12" s="310" t="n">
        <v>5075</v>
      </c>
      <c r="J12" s="310" t="n">
        <v>5253</v>
      </c>
      <c r="K12" s="310" t="n">
        <v>5242</v>
      </c>
      <c r="L12" s="310" t="n">
        <v>5453</v>
      </c>
      <c r="M12" s="310" t="n">
        <v>5006</v>
      </c>
      <c r="N12" s="311" t="n">
        <v>5453</v>
      </c>
      <c r="O12" s="312"/>
      <c r="P12" s="313"/>
      <c r="Q12" s="250" t="n">
        <v>512</v>
      </c>
      <c r="R12" s="164" t="n">
        <v>12</v>
      </c>
    </row>
    <row r="13" s="99" customFormat="true" ht="49.5" hidden="false" customHeight="true" outlineLevel="0" collapsed="false">
      <c r="A13" s="305" t="n">
        <v>6</v>
      </c>
      <c r="B13" s="306" t="s">
        <v>786</v>
      </c>
      <c r="C13" s="307" t="n">
        <v>607</v>
      </c>
      <c r="D13" s="308" t="n">
        <v>35934</v>
      </c>
      <c r="E13" s="309" t="s">
        <v>549</v>
      </c>
      <c r="F13" s="309" t="s">
        <v>187</v>
      </c>
      <c r="G13" s="310" t="s">
        <v>781</v>
      </c>
      <c r="H13" s="310" t="s">
        <v>781</v>
      </c>
      <c r="I13" s="310" t="s">
        <v>781</v>
      </c>
      <c r="J13" s="310" t="s">
        <v>132</v>
      </c>
      <c r="K13" s="310" t="n">
        <v>5426</v>
      </c>
      <c r="L13" s="310" t="s">
        <v>781</v>
      </c>
      <c r="M13" s="310" t="s">
        <v>781</v>
      </c>
      <c r="N13" s="311" t="n">
        <v>5426</v>
      </c>
      <c r="O13" s="312"/>
      <c r="P13" s="313"/>
      <c r="Q13" s="250" t="n">
        <v>528</v>
      </c>
      <c r="R13" s="164" t="n">
        <v>13</v>
      </c>
    </row>
    <row r="14" s="99" customFormat="true" ht="49.5" hidden="false" customHeight="true" outlineLevel="0" collapsed="false">
      <c r="A14" s="305" t="n">
        <v>7</v>
      </c>
      <c r="B14" s="306" t="s">
        <v>787</v>
      </c>
      <c r="C14" s="307" t="n">
        <v>471</v>
      </c>
      <c r="D14" s="308" t="n">
        <v>35468</v>
      </c>
      <c r="E14" s="309" t="s">
        <v>546</v>
      </c>
      <c r="F14" s="309" t="s">
        <v>263</v>
      </c>
      <c r="G14" s="310" t="s">
        <v>781</v>
      </c>
      <c r="H14" s="310" t="n">
        <v>4800</v>
      </c>
      <c r="I14" s="310" t="n">
        <v>4972</v>
      </c>
      <c r="J14" s="310" t="n">
        <v>4972</v>
      </c>
      <c r="K14" s="310" t="s">
        <v>781</v>
      </c>
      <c r="L14" s="310" t="s">
        <v>781</v>
      </c>
      <c r="M14" s="310" t="n">
        <v>5130</v>
      </c>
      <c r="N14" s="311" t="n">
        <v>5130</v>
      </c>
      <c r="O14" s="312"/>
      <c r="P14" s="313"/>
      <c r="Q14" s="250" t="n">
        <v>544</v>
      </c>
      <c r="R14" s="164" t="n">
        <v>14</v>
      </c>
    </row>
    <row r="15" s="99" customFormat="true" ht="49.5" hidden="false" customHeight="true" outlineLevel="0" collapsed="false">
      <c r="A15" s="314" t="n">
        <v>8</v>
      </c>
      <c r="B15" s="315" t="s">
        <v>788</v>
      </c>
      <c r="C15" s="316" t="n">
        <v>387</v>
      </c>
      <c r="D15" s="317" t="n">
        <v>35796</v>
      </c>
      <c r="E15" s="318" t="s">
        <v>542</v>
      </c>
      <c r="F15" s="318" t="s">
        <v>210</v>
      </c>
      <c r="G15" s="319" t="s">
        <v>781</v>
      </c>
      <c r="H15" s="319" t="s">
        <v>781</v>
      </c>
      <c r="I15" s="319" t="s">
        <v>781</v>
      </c>
      <c r="J15" s="319" t="s">
        <v>132</v>
      </c>
      <c r="K15" s="319" t="n">
        <v>4362</v>
      </c>
      <c r="L15" s="319" t="n">
        <v>4681</v>
      </c>
      <c r="M15" s="319" t="n">
        <v>4431</v>
      </c>
      <c r="N15" s="320" t="n">
        <v>4681</v>
      </c>
      <c r="O15" s="321"/>
      <c r="P15" s="322"/>
      <c r="Q15" s="250" t="n">
        <v>560</v>
      </c>
      <c r="R15" s="164" t="n">
        <v>15</v>
      </c>
    </row>
    <row r="16" s="99" customFormat="true" ht="49.5" hidden="false" customHeight="true" outlineLevel="0" collapsed="false">
      <c r="A16" s="323"/>
      <c r="B16" s="324" t="s">
        <v>789</v>
      </c>
      <c r="C16" s="325"/>
      <c r="D16" s="326"/>
      <c r="E16" s="327"/>
      <c r="F16" s="327"/>
      <c r="G16" s="328"/>
      <c r="H16" s="328"/>
      <c r="I16" s="328"/>
      <c r="J16" s="329" t="n">
        <v>0</v>
      </c>
      <c r="K16" s="329"/>
      <c r="L16" s="329"/>
      <c r="M16" s="329"/>
      <c r="N16" s="330" t="n">
        <v>0</v>
      </c>
      <c r="O16" s="331"/>
      <c r="P16" s="332"/>
      <c r="Q16" s="250" t="n">
        <v>576</v>
      </c>
      <c r="R16" s="164" t="n">
        <v>16</v>
      </c>
    </row>
    <row r="17" s="99" customFormat="true" ht="49.5" hidden="false" customHeight="true" outlineLevel="0" collapsed="false">
      <c r="A17" s="305"/>
      <c r="B17" s="306" t="s">
        <v>790</v>
      </c>
      <c r="C17" s="307"/>
      <c r="D17" s="308"/>
      <c r="E17" s="309"/>
      <c r="F17" s="309"/>
      <c r="G17" s="310"/>
      <c r="H17" s="310"/>
      <c r="I17" s="310"/>
      <c r="J17" s="333" t="n">
        <v>0</v>
      </c>
      <c r="K17" s="333"/>
      <c r="L17" s="333"/>
      <c r="M17" s="333"/>
      <c r="N17" s="334" t="n">
        <v>0</v>
      </c>
      <c r="O17" s="312"/>
      <c r="P17" s="313"/>
      <c r="Q17" s="250" t="n">
        <v>592</v>
      </c>
      <c r="R17" s="164" t="n">
        <v>17</v>
      </c>
    </row>
    <row r="18" s="99" customFormat="true" ht="49.5" hidden="false" customHeight="true" outlineLevel="0" collapsed="false">
      <c r="A18" s="305"/>
      <c r="B18" s="306" t="s">
        <v>791</v>
      </c>
      <c r="C18" s="307"/>
      <c r="D18" s="308"/>
      <c r="E18" s="309"/>
      <c r="F18" s="309"/>
      <c r="G18" s="310"/>
      <c r="H18" s="310"/>
      <c r="I18" s="310"/>
      <c r="J18" s="333" t="n">
        <v>0</v>
      </c>
      <c r="K18" s="333"/>
      <c r="L18" s="333"/>
      <c r="M18" s="333"/>
      <c r="N18" s="334" t="n">
        <v>0</v>
      </c>
      <c r="O18" s="312"/>
      <c r="P18" s="313"/>
      <c r="Q18" s="250" t="n">
        <v>608</v>
      </c>
      <c r="R18" s="164" t="n">
        <v>18</v>
      </c>
    </row>
    <row r="19" s="99" customFormat="true" ht="49.5" hidden="false" customHeight="true" outlineLevel="0" collapsed="false">
      <c r="A19" s="305"/>
      <c r="B19" s="306" t="s">
        <v>792</v>
      </c>
      <c r="C19" s="307"/>
      <c r="D19" s="308"/>
      <c r="E19" s="309"/>
      <c r="F19" s="309"/>
      <c r="G19" s="310"/>
      <c r="H19" s="310"/>
      <c r="I19" s="310"/>
      <c r="J19" s="333" t="n">
        <v>0</v>
      </c>
      <c r="K19" s="333"/>
      <c r="L19" s="333"/>
      <c r="M19" s="333"/>
      <c r="N19" s="334" t="n">
        <v>0</v>
      </c>
      <c r="O19" s="312"/>
      <c r="P19" s="313"/>
      <c r="Q19" s="250" t="n">
        <v>624</v>
      </c>
      <c r="R19" s="164" t="n">
        <v>19</v>
      </c>
    </row>
    <row r="20" s="99" customFormat="true" ht="49.5" hidden="false" customHeight="true" outlineLevel="0" collapsed="false">
      <c r="A20" s="305"/>
      <c r="B20" s="306" t="s">
        <v>793</v>
      </c>
      <c r="C20" s="307"/>
      <c r="D20" s="308"/>
      <c r="E20" s="309"/>
      <c r="F20" s="309"/>
      <c r="G20" s="310"/>
      <c r="H20" s="310"/>
      <c r="I20" s="310"/>
      <c r="J20" s="333" t="n">
        <v>0</v>
      </c>
      <c r="K20" s="333"/>
      <c r="L20" s="333"/>
      <c r="M20" s="333"/>
      <c r="N20" s="334" t="n">
        <v>0</v>
      </c>
      <c r="O20" s="312"/>
      <c r="P20" s="313"/>
      <c r="Q20" s="250" t="n">
        <v>640</v>
      </c>
      <c r="R20" s="164" t="n">
        <v>20</v>
      </c>
    </row>
    <row r="21" s="99" customFormat="true" ht="49.5" hidden="false" customHeight="true" outlineLevel="0" collapsed="false">
      <c r="A21" s="305"/>
      <c r="B21" s="306" t="s">
        <v>794</v>
      </c>
      <c r="C21" s="307"/>
      <c r="D21" s="308"/>
      <c r="E21" s="309"/>
      <c r="F21" s="309"/>
      <c r="G21" s="310"/>
      <c r="H21" s="310"/>
      <c r="I21" s="310"/>
      <c r="J21" s="333" t="n">
        <v>0</v>
      </c>
      <c r="K21" s="333"/>
      <c r="L21" s="333"/>
      <c r="M21" s="333"/>
      <c r="N21" s="334" t="n">
        <v>0</v>
      </c>
      <c r="O21" s="312"/>
      <c r="P21" s="313"/>
      <c r="Q21" s="250" t="n">
        <v>656</v>
      </c>
      <c r="R21" s="164" t="n">
        <v>21</v>
      </c>
    </row>
    <row r="22" s="99" customFormat="true" ht="49.5" hidden="false" customHeight="true" outlineLevel="0" collapsed="false">
      <c r="A22" s="305"/>
      <c r="B22" s="306" t="s">
        <v>795</v>
      </c>
      <c r="C22" s="307"/>
      <c r="D22" s="308"/>
      <c r="E22" s="309"/>
      <c r="F22" s="309"/>
      <c r="G22" s="310"/>
      <c r="H22" s="310"/>
      <c r="I22" s="310"/>
      <c r="J22" s="333" t="n">
        <v>0</v>
      </c>
      <c r="K22" s="333"/>
      <c r="L22" s="333"/>
      <c r="M22" s="333"/>
      <c r="N22" s="334" t="n">
        <v>0</v>
      </c>
      <c r="O22" s="312"/>
      <c r="P22" s="313"/>
      <c r="Q22" s="250" t="n">
        <v>672</v>
      </c>
      <c r="R22" s="164" t="n">
        <v>22</v>
      </c>
    </row>
    <row r="23" s="99" customFormat="true" ht="49.5" hidden="false" customHeight="true" outlineLevel="0" collapsed="false">
      <c r="A23" s="305"/>
      <c r="B23" s="306" t="s">
        <v>796</v>
      </c>
      <c r="C23" s="307"/>
      <c r="D23" s="308"/>
      <c r="E23" s="309"/>
      <c r="F23" s="309"/>
      <c r="G23" s="310"/>
      <c r="H23" s="310"/>
      <c r="I23" s="310"/>
      <c r="J23" s="333" t="n">
        <v>0</v>
      </c>
      <c r="K23" s="333"/>
      <c r="L23" s="333"/>
      <c r="M23" s="333"/>
      <c r="N23" s="334" t="n">
        <v>0</v>
      </c>
      <c r="O23" s="312"/>
      <c r="P23" s="313"/>
      <c r="Q23" s="250" t="n">
        <v>688</v>
      </c>
      <c r="R23" s="164" t="n">
        <v>23</v>
      </c>
    </row>
    <row r="24" s="99" customFormat="true" ht="49.5" hidden="false" customHeight="true" outlineLevel="0" collapsed="false">
      <c r="A24" s="305"/>
      <c r="B24" s="306" t="s">
        <v>797</v>
      </c>
      <c r="C24" s="307"/>
      <c r="D24" s="308"/>
      <c r="E24" s="309"/>
      <c r="F24" s="309"/>
      <c r="G24" s="310"/>
      <c r="H24" s="310"/>
      <c r="I24" s="310"/>
      <c r="J24" s="333" t="n">
        <v>0</v>
      </c>
      <c r="K24" s="333"/>
      <c r="L24" s="333"/>
      <c r="M24" s="333"/>
      <c r="N24" s="334" t="n">
        <v>0</v>
      </c>
      <c r="O24" s="312"/>
      <c r="P24" s="313"/>
      <c r="Q24" s="250" t="n">
        <v>704</v>
      </c>
      <c r="R24" s="164" t="n">
        <v>24</v>
      </c>
    </row>
    <row r="25" s="99" customFormat="true" ht="49.5" hidden="false" customHeight="true" outlineLevel="0" collapsed="false">
      <c r="A25" s="305"/>
      <c r="B25" s="306" t="s">
        <v>798</v>
      </c>
      <c r="C25" s="307"/>
      <c r="D25" s="308"/>
      <c r="E25" s="309"/>
      <c r="F25" s="309"/>
      <c r="G25" s="310"/>
      <c r="H25" s="310"/>
      <c r="I25" s="310"/>
      <c r="J25" s="333" t="n">
        <v>0</v>
      </c>
      <c r="K25" s="333"/>
      <c r="L25" s="333"/>
      <c r="M25" s="333"/>
      <c r="N25" s="334" t="n">
        <v>0</v>
      </c>
      <c r="O25" s="312"/>
      <c r="P25" s="313"/>
      <c r="Q25" s="250" t="n">
        <v>720</v>
      </c>
      <c r="R25" s="164" t="n">
        <v>25</v>
      </c>
    </row>
    <row r="26" s="99" customFormat="true" ht="49.5" hidden="false" customHeight="true" outlineLevel="0" collapsed="false">
      <c r="A26" s="305"/>
      <c r="B26" s="306" t="s">
        <v>799</v>
      </c>
      <c r="C26" s="307"/>
      <c r="D26" s="308"/>
      <c r="E26" s="309"/>
      <c r="F26" s="309"/>
      <c r="G26" s="310"/>
      <c r="H26" s="310"/>
      <c r="I26" s="310"/>
      <c r="J26" s="333" t="n">
        <v>0</v>
      </c>
      <c r="K26" s="333"/>
      <c r="L26" s="333"/>
      <c r="M26" s="333"/>
      <c r="N26" s="334" t="n">
        <v>0</v>
      </c>
      <c r="O26" s="312"/>
      <c r="P26" s="313"/>
      <c r="Q26" s="250" t="n">
        <v>736</v>
      </c>
      <c r="R26" s="164" t="n">
        <v>26</v>
      </c>
    </row>
    <row r="27" s="99" customFormat="true" ht="49.5" hidden="false" customHeight="true" outlineLevel="0" collapsed="false">
      <c r="A27" s="305"/>
      <c r="B27" s="306" t="s">
        <v>800</v>
      </c>
      <c r="C27" s="307"/>
      <c r="D27" s="308"/>
      <c r="E27" s="309"/>
      <c r="F27" s="309"/>
      <c r="G27" s="310"/>
      <c r="H27" s="310"/>
      <c r="I27" s="310"/>
      <c r="J27" s="333" t="n">
        <v>0</v>
      </c>
      <c r="K27" s="333"/>
      <c r="L27" s="333"/>
      <c r="M27" s="333"/>
      <c r="N27" s="334" t="n">
        <v>0</v>
      </c>
      <c r="O27" s="312"/>
      <c r="P27" s="313"/>
      <c r="Q27" s="250" t="n">
        <v>752</v>
      </c>
      <c r="R27" s="164" t="n">
        <v>27</v>
      </c>
    </row>
    <row r="28" s="99" customFormat="true" ht="49.5" hidden="false" customHeight="true" outlineLevel="0" collapsed="false">
      <c r="A28" s="305"/>
      <c r="B28" s="306" t="s">
        <v>801</v>
      </c>
      <c r="C28" s="307"/>
      <c r="D28" s="308"/>
      <c r="E28" s="309"/>
      <c r="F28" s="309"/>
      <c r="G28" s="310"/>
      <c r="H28" s="310"/>
      <c r="I28" s="310"/>
      <c r="J28" s="333" t="n">
        <v>0</v>
      </c>
      <c r="K28" s="333"/>
      <c r="L28" s="333"/>
      <c r="M28" s="333"/>
      <c r="N28" s="334" t="n">
        <v>0</v>
      </c>
      <c r="O28" s="312"/>
      <c r="P28" s="313"/>
      <c r="Q28" s="250" t="n">
        <v>768</v>
      </c>
      <c r="R28" s="164" t="n">
        <v>28</v>
      </c>
    </row>
    <row r="29" s="99" customFormat="true" ht="49.5" hidden="false" customHeight="true" outlineLevel="0" collapsed="false">
      <c r="A29" s="305"/>
      <c r="B29" s="306" t="s">
        <v>802</v>
      </c>
      <c r="C29" s="307"/>
      <c r="D29" s="308"/>
      <c r="E29" s="309"/>
      <c r="F29" s="309"/>
      <c r="G29" s="310"/>
      <c r="H29" s="310"/>
      <c r="I29" s="310"/>
      <c r="J29" s="333" t="n">
        <v>0</v>
      </c>
      <c r="K29" s="333"/>
      <c r="L29" s="333"/>
      <c r="M29" s="333"/>
      <c r="N29" s="334" t="n">
        <v>0</v>
      </c>
      <c r="O29" s="312"/>
      <c r="P29" s="313"/>
      <c r="Q29" s="250" t="n">
        <v>784</v>
      </c>
      <c r="R29" s="164" t="n">
        <v>29</v>
      </c>
    </row>
    <row r="30" s="99" customFormat="true" ht="49.5" hidden="false" customHeight="true" outlineLevel="0" collapsed="false">
      <c r="A30" s="305"/>
      <c r="B30" s="306" t="s">
        <v>803</v>
      </c>
      <c r="C30" s="307"/>
      <c r="D30" s="308"/>
      <c r="E30" s="309"/>
      <c r="F30" s="309"/>
      <c r="G30" s="310"/>
      <c r="H30" s="310"/>
      <c r="I30" s="310"/>
      <c r="J30" s="333" t="n">
        <v>0</v>
      </c>
      <c r="K30" s="333"/>
      <c r="L30" s="333"/>
      <c r="M30" s="333"/>
      <c r="N30" s="334" t="n">
        <v>0</v>
      </c>
      <c r="O30" s="312"/>
      <c r="P30" s="313"/>
      <c r="Q30" s="250" t="n">
        <v>800</v>
      </c>
      <c r="R30" s="164" t="n">
        <v>30</v>
      </c>
    </row>
    <row r="31" s="99" customFormat="true" ht="49.5" hidden="false" customHeight="true" outlineLevel="0" collapsed="false">
      <c r="A31" s="305"/>
      <c r="B31" s="306" t="s">
        <v>804</v>
      </c>
      <c r="C31" s="307"/>
      <c r="D31" s="308"/>
      <c r="E31" s="309"/>
      <c r="F31" s="309"/>
      <c r="G31" s="310"/>
      <c r="H31" s="310"/>
      <c r="I31" s="310"/>
      <c r="J31" s="333" t="n">
        <v>0</v>
      </c>
      <c r="K31" s="333"/>
      <c r="L31" s="333"/>
      <c r="M31" s="333"/>
      <c r="N31" s="334" t="n">
        <v>0</v>
      </c>
      <c r="O31" s="312"/>
      <c r="P31" s="313"/>
      <c r="Q31" s="250" t="n">
        <v>816</v>
      </c>
      <c r="R31" s="164" t="n">
        <v>31</v>
      </c>
    </row>
    <row r="32" s="99" customFormat="true" ht="49.5" hidden="false" customHeight="true" outlineLevel="0" collapsed="false">
      <c r="A32" s="305"/>
      <c r="B32" s="306" t="s">
        <v>805</v>
      </c>
      <c r="C32" s="307"/>
      <c r="D32" s="308"/>
      <c r="E32" s="309"/>
      <c r="F32" s="309"/>
      <c r="G32" s="310"/>
      <c r="H32" s="310"/>
      <c r="I32" s="310"/>
      <c r="J32" s="333" t="n">
        <v>0</v>
      </c>
      <c r="K32" s="333"/>
      <c r="L32" s="333"/>
      <c r="M32" s="333"/>
      <c r="N32" s="334" t="n">
        <v>0</v>
      </c>
      <c r="O32" s="312"/>
      <c r="P32" s="313"/>
      <c r="Q32" s="250" t="n">
        <v>832</v>
      </c>
      <c r="R32" s="164" t="n">
        <v>32</v>
      </c>
    </row>
    <row r="33" s="337" customFormat="true" ht="32.25" hidden="false" customHeight="true" outlineLevel="0" collapsed="false">
      <c r="A33" s="335"/>
      <c r="B33" s="335"/>
      <c r="C33" s="335"/>
      <c r="D33" s="336"/>
      <c r="E33" s="335"/>
      <c r="N33" s="338"/>
      <c r="O33" s="335"/>
      <c r="P33" s="335"/>
      <c r="Q33" s="250" t="n">
        <v>1075</v>
      </c>
      <c r="R33" s="164" t="n">
        <v>48</v>
      </c>
    </row>
    <row r="34" s="337" customFormat="true" ht="32.25" hidden="false" customHeight="true" outlineLevel="0" collapsed="false">
      <c r="A34" s="339" t="s">
        <v>806</v>
      </c>
      <c r="B34" s="339"/>
      <c r="C34" s="339"/>
      <c r="D34" s="339"/>
      <c r="E34" s="340" t="s">
        <v>627</v>
      </c>
      <c r="F34" s="340" t="s">
        <v>628</v>
      </c>
      <c r="G34" s="341" t="s">
        <v>629</v>
      </c>
      <c r="H34" s="341"/>
      <c r="I34" s="341"/>
      <c r="J34" s="341"/>
      <c r="K34" s="341"/>
      <c r="L34" s="341"/>
      <c r="M34" s="341"/>
      <c r="N34" s="341" t="s">
        <v>630</v>
      </c>
      <c r="O34" s="341"/>
      <c r="P34" s="340"/>
      <c r="Q34" s="250" t="n">
        <v>1090</v>
      </c>
      <c r="R34" s="164" t="n">
        <v>49</v>
      </c>
    </row>
    <row r="35" customFormat="false" ht="12.75" hidden="false" customHeight="false" outlineLevel="0" collapsed="false">
      <c r="Q35" s="250" t="n">
        <v>1105</v>
      </c>
      <c r="R35" s="164" t="n">
        <v>50</v>
      </c>
    </row>
    <row r="36" customFormat="false" ht="12.75" hidden="false" customHeight="false" outlineLevel="0" collapsed="false">
      <c r="Q36" s="250" t="n">
        <v>1120</v>
      </c>
      <c r="R36" s="164" t="n">
        <v>51</v>
      </c>
    </row>
    <row r="37" customFormat="false" ht="12.75" hidden="false" customHeight="false" outlineLevel="0" collapsed="false">
      <c r="Q37" s="342" t="n">
        <v>1135</v>
      </c>
      <c r="R37" s="340" t="n">
        <v>52</v>
      </c>
    </row>
    <row r="38" customFormat="false" ht="12.75" hidden="false" customHeight="false" outlineLevel="0" collapsed="false">
      <c r="Q38" s="342" t="n">
        <v>1150</v>
      </c>
      <c r="R38" s="340" t="n">
        <v>53</v>
      </c>
    </row>
    <row r="39" customFormat="false" ht="12.75" hidden="false" customHeight="false" outlineLevel="0" collapsed="false">
      <c r="Q39" s="342" t="n">
        <v>1165</v>
      </c>
      <c r="R39" s="340" t="n">
        <v>54</v>
      </c>
    </row>
    <row r="40" customFormat="false" ht="12.75" hidden="false" customHeight="false" outlineLevel="0" collapsed="false">
      <c r="Q40" s="342" t="n">
        <v>1180</v>
      </c>
      <c r="R40" s="340" t="n">
        <v>55</v>
      </c>
    </row>
    <row r="41" customFormat="false" ht="12.75" hidden="false" customHeight="false" outlineLevel="0" collapsed="false">
      <c r="Q41" s="342" t="n">
        <v>1195</v>
      </c>
      <c r="R41" s="340" t="n">
        <v>56</v>
      </c>
    </row>
    <row r="42" customFormat="false" ht="12.75" hidden="false" customHeight="false" outlineLevel="0" collapsed="false">
      <c r="Q42" s="342" t="n">
        <v>1210</v>
      </c>
      <c r="R42" s="340" t="n">
        <v>57</v>
      </c>
    </row>
    <row r="43" customFormat="false" ht="12.75" hidden="false" customHeight="false" outlineLevel="0" collapsed="false">
      <c r="Q43" s="342" t="n">
        <v>1225</v>
      </c>
      <c r="R43" s="340" t="n">
        <v>58</v>
      </c>
    </row>
    <row r="44" customFormat="false" ht="12.75" hidden="false" customHeight="false" outlineLevel="0" collapsed="false">
      <c r="Q44" s="342" t="n">
        <v>1240</v>
      </c>
      <c r="R44" s="340" t="n">
        <v>59</v>
      </c>
    </row>
    <row r="45" customFormat="false" ht="12.75" hidden="false" customHeight="false" outlineLevel="0" collapsed="false">
      <c r="Q45" s="342" t="n">
        <v>1255</v>
      </c>
      <c r="R45" s="340" t="n">
        <v>60</v>
      </c>
    </row>
    <row r="46" customFormat="false" ht="12.75" hidden="false" customHeight="false" outlineLevel="0" collapsed="false">
      <c r="Q46" s="342" t="n">
        <v>1270</v>
      </c>
      <c r="R46" s="340" t="n">
        <v>61</v>
      </c>
    </row>
    <row r="47" customFormat="false" ht="12.75" hidden="false" customHeight="false" outlineLevel="0" collapsed="false">
      <c r="Q47" s="342" t="n">
        <v>1285</v>
      </c>
      <c r="R47" s="340" t="n">
        <v>62</v>
      </c>
    </row>
    <row r="48" customFormat="false" ht="12.75" hidden="false" customHeight="false" outlineLevel="0" collapsed="false">
      <c r="Q48" s="342" t="n">
        <v>1300</v>
      </c>
      <c r="R48" s="340" t="n">
        <v>63</v>
      </c>
    </row>
    <row r="49" customFormat="false" ht="12.75" hidden="false" customHeight="false" outlineLevel="0" collapsed="false">
      <c r="Q49" s="342" t="n">
        <v>1315</v>
      </c>
      <c r="R49" s="340" t="n">
        <v>64</v>
      </c>
    </row>
    <row r="50" customFormat="false" ht="12.75" hidden="false" customHeight="false" outlineLevel="0" collapsed="false">
      <c r="Q50" s="342" t="n">
        <v>1330</v>
      </c>
      <c r="R50" s="340" t="n">
        <v>65</v>
      </c>
    </row>
    <row r="51" customFormat="false" ht="12.75" hidden="false" customHeight="false" outlineLevel="0" collapsed="false">
      <c r="Q51" s="342" t="n">
        <v>1345</v>
      </c>
      <c r="R51" s="340" t="n">
        <v>66</v>
      </c>
    </row>
    <row r="52" customFormat="false" ht="12.75" hidden="false" customHeight="false" outlineLevel="0" collapsed="false">
      <c r="Q52" s="342" t="n">
        <v>1360</v>
      </c>
      <c r="R52" s="340" t="n">
        <v>67</v>
      </c>
    </row>
    <row r="53" customFormat="false" ht="12.75" hidden="false" customHeight="false" outlineLevel="0" collapsed="false">
      <c r="Q53" s="342" t="n">
        <v>1375</v>
      </c>
      <c r="R53" s="340" t="n">
        <v>68</v>
      </c>
    </row>
    <row r="54" customFormat="false" ht="12.75" hidden="false" customHeight="false" outlineLevel="0" collapsed="false">
      <c r="Q54" s="342" t="n">
        <v>1390</v>
      </c>
      <c r="R54" s="340" t="n">
        <v>69</v>
      </c>
    </row>
    <row r="55" customFormat="false" ht="12.75" hidden="false" customHeight="false" outlineLevel="0" collapsed="false">
      <c r="Q55" s="342" t="n">
        <v>1405</v>
      </c>
      <c r="R55" s="340" t="n">
        <v>70</v>
      </c>
    </row>
    <row r="56" customFormat="false" ht="12.75" hidden="false" customHeight="false" outlineLevel="0" collapsed="false">
      <c r="Q56" s="342" t="n">
        <v>1420</v>
      </c>
      <c r="R56" s="340" t="n">
        <v>71</v>
      </c>
    </row>
    <row r="57" customFormat="false" ht="12.75" hidden="false" customHeight="false" outlineLevel="0" collapsed="false">
      <c r="Q57" s="342" t="n">
        <v>1435</v>
      </c>
      <c r="R57" s="340" t="n">
        <v>72</v>
      </c>
    </row>
    <row r="58" customFormat="false" ht="12.75" hidden="false" customHeight="false" outlineLevel="0" collapsed="false">
      <c r="Q58" s="342" t="n">
        <v>1450</v>
      </c>
      <c r="R58" s="340" t="n">
        <v>73</v>
      </c>
    </row>
    <row r="59" customFormat="false" ht="12.75" hidden="false" customHeight="false" outlineLevel="0" collapsed="false">
      <c r="Q59" s="342" t="n">
        <v>1465</v>
      </c>
      <c r="R59" s="340" t="n">
        <v>74</v>
      </c>
    </row>
    <row r="60" customFormat="false" ht="12.75" hidden="false" customHeight="false" outlineLevel="0" collapsed="false">
      <c r="Q60" s="342" t="n">
        <v>1480</v>
      </c>
      <c r="R60" s="340" t="n">
        <v>75</v>
      </c>
    </row>
    <row r="61" customFormat="false" ht="12.75" hidden="false" customHeight="false" outlineLevel="0" collapsed="false">
      <c r="Q61" s="342" t="n">
        <v>1495</v>
      </c>
      <c r="R61" s="340" t="n">
        <v>76</v>
      </c>
    </row>
    <row r="62" customFormat="false" ht="12.75" hidden="false" customHeight="false" outlineLevel="0" collapsed="false">
      <c r="Q62" s="342" t="n">
        <v>1510</v>
      </c>
      <c r="R62" s="340" t="n">
        <v>77</v>
      </c>
    </row>
    <row r="63" customFormat="false" ht="12.75" hidden="false" customHeight="false" outlineLevel="0" collapsed="false">
      <c r="Q63" s="342" t="n">
        <v>1525</v>
      </c>
      <c r="R63" s="340" t="n">
        <v>78</v>
      </c>
    </row>
    <row r="64" customFormat="false" ht="12.75" hidden="false" customHeight="false" outlineLevel="0" collapsed="false">
      <c r="Q64" s="342" t="n">
        <v>1540</v>
      </c>
      <c r="R64" s="340" t="n">
        <v>79</v>
      </c>
    </row>
    <row r="65" customFormat="false" ht="12.75" hidden="false" customHeight="false" outlineLevel="0" collapsed="false">
      <c r="Q65" s="342" t="n">
        <v>1555</v>
      </c>
      <c r="R65" s="340" t="n">
        <v>80</v>
      </c>
    </row>
    <row r="66" customFormat="false" ht="12.75" hidden="false" customHeight="false" outlineLevel="0" collapsed="false">
      <c r="Q66" s="342" t="n">
        <v>1570</v>
      </c>
      <c r="R66" s="340" t="n">
        <v>81</v>
      </c>
    </row>
    <row r="67" customFormat="false" ht="12.75" hidden="false" customHeight="false" outlineLevel="0" collapsed="false">
      <c r="Q67" s="342" t="n">
        <v>1585</v>
      </c>
      <c r="R67" s="340" t="n">
        <v>82</v>
      </c>
    </row>
    <row r="68" customFormat="false" ht="12.75" hidden="false" customHeight="false" outlineLevel="0" collapsed="false">
      <c r="Q68" s="342" t="n">
        <v>1600</v>
      </c>
      <c r="R68" s="340" t="n">
        <v>83</v>
      </c>
    </row>
    <row r="69" customFormat="false" ht="12.75" hidden="false" customHeight="false" outlineLevel="0" collapsed="false">
      <c r="Q69" s="342" t="n">
        <v>1615</v>
      </c>
      <c r="R69" s="340" t="n">
        <v>84</v>
      </c>
    </row>
    <row r="70" customFormat="false" ht="12.75" hidden="false" customHeight="false" outlineLevel="0" collapsed="false">
      <c r="Q70" s="342" t="n">
        <v>1630</v>
      </c>
      <c r="R70" s="340" t="n">
        <v>85</v>
      </c>
    </row>
    <row r="71" customFormat="false" ht="12.75" hidden="false" customHeight="false" outlineLevel="0" collapsed="false">
      <c r="Q71" s="342" t="n">
        <v>1645</v>
      </c>
      <c r="R71" s="340" t="n">
        <v>86</v>
      </c>
    </row>
    <row r="72" customFormat="false" ht="12.75" hidden="false" customHeight="false" outlineLevel="0" collapsed="false">
      <c r="Q72" s="342" t="n">
        <v>1660</v>
      </c>
      <c r="R72" s="340" t="n">
        <v>87</v>
      </c>
    </row>
    <row r="73" customFormat="false" ht="12.75" hidden="false" customHeight="false" outlineLevel="0" collapsed="false">
      <c r="Q73" s="342" t="n">
        <v>1675</v>
      </c>
      <c r="R73" s="340" t="n">
        <v>88</v>
      </c>
    </row>
    <row r="74" customFormat="false" ht="12.75" hidden="false" customHeight="false" outlineLevel="0" collapsed="false">
      <c r="Q74" s="342" t="n">
        <v>1690</v>
      </c>
      <c r="R74" s="340" t="n">
        <v>89</v>
      </c>
    </row>
    <row r="75" customFormat="false" ht="12.75" hidden="false" customHeight="false" outlineLevel="0" collapsed="false">
      <c r="Q75" s="342" t="n">
        <v>1705</v>
      </c>
      <c r="R75" s="340" t="n">
        <v>90</v>
      </c>
    </row>
    <row r="76" customFormat="false" ht="12.75" hidden="false" customHeight="false" outlineLevel="0" collapsed="false">
      <c r="Q76" s="342" t="n">
        <v>1720</v>
      </c>
      <c r="R76" s="340" t="n">
        <v>91</v>
      </c>
    </row>
    <row r="77" customFormat="false" ht="12.75" hidden="false" customHeight="false" outlineLevel="0" collapsed="false">
      <c r="Q77" s="342" t="n">
        <v>1735</v>
      </c>
      <c r="R77" s="340" t="n">
        <v>92</v>
      </c>
    </row>
    <row r="78" customFormat="false" ht="12.75" hidden="false" customHeight="false" outlineLevel="0" collapsed="false">
      <c r="Q78" s="342" t="n">
        <v>1750</v>
      </c>
      <c r="R78" s="340" t="n">
        <v>93</v>
      </c>
    </row>
    <row r="79" customFormat="false" ht="12.75" hidden="false" customHeight="false" outlineLevel="0" collapsed="false">
      <c r="Q79" s="250" t="n">
        <v>1765</v>
      </c>
      <c r="R79" s="164" t="n">
        <v>94</v>
      </c>
    </row>
    <row r="80" customFormat="false" ht="12.75" hidden="false" customHeight="false" outlineLevel="0" collapsed="false">
      <c r="Q80" s="250" t="n">
        <v>1780</v>
      </c>
      <c r="R80" s="164" t="n">
        <v>95</v>
      </c>
    </row>
    <row r="81" customFormat="false" ht="12.75" hidden="false" customHeight="false" outlineLevel="0" collapsed="false">
      <c r="Q81" s="250" t="n">
        <v>1794</v>
      </c>
      <c r="R81" s="164" t="n">
        <v>96</v>
      </c>
    </row>
    <row r="82" customFormat="false" ht="12.75" hidden="false" customHeight="false" outlineLevel="0" collapsed="false">
      <c r="Q82" s="250" t="n">
        <v>1808</v>
      </c>
      <c r="R82" s="164" t="n">
        <v>97</v>
      </c>
    </row>
    <row r="83" customFormat="false" ht="12.75" hidden="false" customHeight="false" outlineLevel="0" collapsed="false">
      <c r="Q83" s="250" t="n">
        <v>1822</v>
      </c>
      <c r="R83" s="164" t="n">
        <v>98</v>
      </c>
    </row>
    <row r="84" customFormat="false" ht="12.75" hidden="false" customHeight="false" outlineLevel="0" collapsed="false">
      <c r="Q84" s="250" t="n">
        <v>1836</v>
      </c>
      <c r="R84" s="164" t="n">
        <v>99</v>
      </c>
    </row>
    <row r="85" customFormat="false" ht="12.75" hidden="false" customHeight="false" outlineLevel="0" collapsed="false">
      <c r="Q85" s="250" t="n">
        <v>1850</v>
      </c>
      <c r="R85" s="164" t="n">
        <v>100</v>
      </c>
    </row>
  </sheetData>
  <mergeCells count="23">
    <mergeCell ref="A1:O1"/>
    <mergeCell ref="A2:P2"/>
    <mergeCell ref="A3:C3"/>
    <mergeCell ref="D3:E3"/>
    <mergeCell ref="M3:P3"/>
    <mergeCell ref="A4:C4"/>
    <mergeCell ref="D4:E4"/>
    <mergeCell ref="K4:L4"/>
    <mergeCell ref="M4:O4"/>
    <mergeCell ref="N5:O5"/>
    <mergeCell ref="A6:A7"/>
    <mergeCell ref="B6:B7"/>
    <mergeCell ref="C6:C7"/>
    <mergeCell ref="D6:D7"/>
    <mergeCell ref="E6:E7"/>
    <mergeCell ref="F6:F7"/>
    <mergeCell ref="G6:M6"/>
    <mergeCell ref="N6:N7"/>
    <mergeCell ref="O6:O7"/>
    <mergeCell ref="P6:P7"/>
    <mergeCell ref="A34:D34"/>
    <mergeCell ref="G34:M34"/>
    <mergeCell ref="N34:O34"/>
  </mergeCells>
  <hyperlinks>
    <hyperlink ref="D3" location="'YARIŞMA PROGRAMI'!C9" display="Çekiç Atma (5 kg)"/>
  </hyperlinks>
  <printOptions headings="false" gridLines="false" gridLinesSet="true" horizontalCentered="true" verticalCentered="false"/>
  <pageMargins left="0.433333333333333" right="0.157638888888889" top="0.354166666666667" bottom="0.236111111111111"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CC94"/>
  <sheetViews>
    <sheetView showFormulas="false" showGridLines="true" showRowColHeaders="true" showZeros="true" rightToLeft="false" tabSelected="false" showOutlineSymbols="true" defaultGridColor="true" view="pageBreakPreview" topLeftCell="A1" colorId="64" zoomScale="40" zoomScaleNormal="50" zoomScalePageLayoutView="40" workbookViewId="0">
      <selection pane="topLeft" activeCell="A1" activeCellId="0" sqref="A1:BW1"/>
    </sheetView>
  </sheetViews>
  <sheetFormatPr defaultColWidth="9.13671875" defaultRowHeight="20.25" zeroHeight="false" outlineLevelRow="0" outlineLevelCol="0"/>
  <cols>
    <col collapsed="false" customWidth="true" hidden="false" outlineLevel="0" max="1" min="1" style="156" width="9.85"/>
    <col collapsed="false" customWidth="true" hidden="true" outlineLevel="0" max="2" min="2" style="156" width="10.41"/>
    <col collapsed="false" customWidth="true" hidden="false" outlineLevel="0" max="3" min="3" style="156" width="17.99"/>
    <col collapsed="false" customWidth="true" hidden="false" outlineLevel="0" max="4" min="4" style="343" width="26.28"/>
    <col collapsed="false" customWidth="true" hidden="false" outlineLevel="0" max="5" min="5" style="156" width="36.7"/>
    <col collapsed="false" customWidth="true" hidden="false" outlineLevel="0" max="6" min="6" style="156" width="39.7"/>
    <col collapsed="false" customWidth="true" hidden="false" outlineLevel="0" max="7" min="7" style="344" width="5.56"/>
    <col collapsed="false" customWidth="true" hidden="false" outlineLevel="0" max="72" min="8" style="344" width="4.7"/>
    <col collapsed="false" customWidth="true" hidden="false" outlineLevel="0" max="73" min="73" style="345" width="15.56"/>
    <col collapsed="false" customWidth="true" hidden="false" outlineLevel="0" max="74" min="74" style="346" width="15.56"/>
    <col collapsed="false" customWidth="true" hidden="false" outlineLevel="0" max="75" min="75" style="156" width="12.28"/>
    <col collapsed="false" customWidth="false" hidden="false" outlineLevel="0" max="79" min="76" style="344" width="9.14"/>
    <col collapsed="false" customWidth="false" hidden="true" outlineLevel="0" max="80" min="80" style="347" width="9.14"/>
    <col collapsed="false" customWidth="false" hidden="true" outlineLevel="0" max="81" min="81" style="348" width="9.14"/>
    <col collapsed="false" customWidth="false" hidden="false" outlineLevel="0" max="257" min="82" style="344" width="9.14"/>
  </cols>
  <sheetData>
    <row r="1" s="162" customFormat="true" ht="69.75" hidden="false" customHeight="true" outlineLevel="0" collapsed="false">
      <c r="A1" s="349" t="s">
        <v>0</v>
      </c>
      <c r="B1" s="349"/>
      <c r="C1" s="349"/>
      <c r="D1" s="349"/>
      <c r="E1" s="349"/>
      <c r="F1" s="349"/>
      <c r="G1" s="349"/>
      <c r="H1" s="349"/>
      <c r="I1" s="349"/>
      <c r="J1" s="349"/>
      <c r="K1" s="349"/>
      <c r="L1" s="349"/>
      <c r="M1" s="349"/>
      <c r="N1" s="349"/>
      <c r="O1" s="349"/>
      <c r="P1" s="349"/>
      <c r="Q1" s="349"/>
      <c r="R1" s="349"/>
      <c r="S1" s="349"/>
      <c r="T1" s="349"/>
      <c r="U1" s="349"/>
      <c r="V1" s="349"/>
      <c r="W1" s="349"/>
      <c r="X1" s="349"/>
      <c r="Y1" s="349"/>
      <c r="Z1" s="349"/>
      <c r="AA1" s="349"/>
      <c r="AB1" s="349"/>
      <c r="AC1" s="349"/>
      <c r="AD1" s="349"/>
      <c r="AE1" s="349"/>
      <c r="AF1" s="349"/>
      <c r="AG1" s="349"/>
      <c r="AH1" s="349"/>
      <c r="AI1" s="349"/>
      <c r="AJ1" s="349"/>
      <c r="AK1" s="349"/>
      <c r="AL1" s="349"/>
      <c r="AM1" s="349"/>
      <c r="AN1" s="349"/>
      <c r="AO1" s="349"/>
      <c r="AP1" s="349"/>
      <c r="AQ1" s="349"/>
      <c r="AR1" s="349"/>
      <c r="AS1" s="349"/>
      <c r="AT1" s="349"/>
      <c r="AU1" s="349"/>
      <c r="AV1" s="349"/>
      <c r="AW1" s="349"/>
      <c r="AX1" s="349"/>
      <c r="AY1" s="349"/>
      <c r="AZ1" s="349"/>
      <c r="BA1" s="349"/>
      <c r="BB1" s="349"/>
      <c r="BC1" s="349"/>
      <c r="BD1" s="349"/>
      <c r="BE1" s="349"/>
      <c r="BF1" s="349"/>
      <c r="BG1" s="349"/>
      <c r="BH1" s="349"/>
      <c r="BI1" s="349"/>
      <c r="BJ1" s="349"/>
      <c r="BK1" s="349"/>
      <c r="BL1" s="349"/>
      <c r="BM1" s="349"/>
      <c r="BN1" s="349"/>
      <c r="BO1" s="349"/>
      <c r="BP1" s="349"/>
      <c r="BQ1" s="349"/>
      <c r="BR1" s="349"/>
      <c r="BS1" s="349"/>
      <c r="BT1" s="349"/>
      <c r="BU1" s="349"/>
      <c r="BV1" s="349"/>
      <c r="BW1" s="349"/>
      <c r="CB1" s="347" t="n">
        <v>100</v>
      </c>
      <c r="CC1" s="348" t="n">
        <v>1</v>
      </c>
    </row>
    <row r="2" s="162" customFormat="true" ht="36.75" hidden="false" customHeight="true" outlineLevel="0" collapsed="false">
      <c r="A2" s="350" t="s">
        <v>3</v>
      </c>
      <c r="B2" s="350"/>
      <c r="C2" s="350"/>
      <c r="D2" s="350"/>
      <c r="E2" s="350"/>
      <c r="F2" s="350"/>
      <c r="G2" s="350"/>
      <c r="H2" s="350"/>
      <c r="I2" s="350"/>
      <c r="J2" s="350"/>
      <c r="K2" s="350"/>
      <c r="L2" s="350"/>
      <c r="M2" s="350"/>
      <c r="N2" s="350"/>
      <c r="O2" s="350"/>
      <c r="P2" s="350"/>
      <c r="Q2" s="350"/>
      <c r="R2" s="350"/>
      <c r="S2" s="350"/>
      <c r="T2" s="350"/>
      <c r="U2" s="350"/>
      <c r="V2" s="350"/>
      <c r="W2" s="350"/>
      <c r="X2" s="350"/>
      <c r="Y2" s="350"/>
      <c r="Z2" s="350"/>
      <c r="AA2" s="350"/>
      <c r="AB2" s="350"/>
      <c r="AC2" s="350"/>
      <c r="AD2" s="350"/>
      <c r="AE2" s="350"/>
      <c r="AF2" s="350"/>
      <c r="AG2" s="350"/>
      <c r="AH2" s="350"/>
      <c r="AI2" s="350"/>
      <c r="AJ2" s="350"/>
      <c r="AK2" s="350"/>
      <c r="AL2" s="350"/>
      <c r="AM2" s="350"/>
      <c r="AN2" s="350"/>
      <c r="AO2" s="350"/>
      <c r="AP2" s="350"/>
      <c r="AQ2" s="350"/>
      <c r="AR2" s="350"/>
      <c r="AS2" s="350"/>
      <c r="AT2" s="350"/>
      <c r="AU2" s="350"/>
      <c r="AV2" s="350"/>
      <c r="AW2" s="350"/>
      <c r="AX2" s="350"/>
      <c r="AY2" s="350"/>
      <c r="AZ2" s="350"/>
      <c r="BA2" s="350"/>
      <c r="BB2" s="350"/>
      <c r="BC2" s="350"/>
      <c r="BD2" s="350"/>
      <c r="BE2" s="350"/>
      <c r="BF2" s="350"/>
      <c r="BG2" s="350"/>
      <c r="BH2" s="350"/>
      <c r="BI2" s="350"/>
      <c r="BJ2" s="350"/>
      <c r="BK2" s="350"/>
      <c r="BL2" s="350"/>
      <c r="BM2" s="350"/>
      <c r="BN2" s="350"/>
      <c r="BO2" s="350"/>
      <c r="BP2" s="350"/>
      <c r="BQ2" s="350"/>
      <c r="BR2" s="350"/>
      <c r="BS2" s="350"/>
      <c r="BT2" s="350"/>
      <c r="BU2" s="350"/>
      <c r="BV2" s="350"/>
      <c r="BW2" s="350"/>
      <c r="CB2" s="347" t="n">
        <v>110</v>
      </c>
      <c r="CC2" s="348" t="n">
        <v>2</v>
      </c>
    </row>
    <row r="3" s="361" customFormat="true" ht="23.25" hidden="false" customHeight="true" outlineLevel="0" collapsed="false">
      <c r="A3" s="351" t="s">
        <v>583</v>
      </c>
      <c r="B3" s="351"/>
      <c r="C3" s="351"/>
      <c r="D3" s="351"/>
      <c r="E3" s="352" t="s">
        <v>55</v>
      </c>
      <c r="F3" s="352"/>
      <c r="G3" s="353"/>
      <c r="H3" s="353"/>
      <c r="I3" s="353"/>
      <c r="J3" s="353"/>
      <c r="K3" s="353"/>
      <c r="L3" s="353"/>
      <c r="M3" s="353"/>
      <c r="N3" s="353"/>
      <c r="O3" s="353"/>
      <c r="P3" s="353"/>
      <c r="Q3" s="353"/>
      <c r="R3" s="354" t="s">
        <v>584</v>
      </c>
      <c r="S3" s="354"/>
      <c r="T3" s="354"/>
      <c r="U3" s="354"/>
      <c r="V3" s="354"/>
      <c r="W3" s="354"/>
      <c r="X3" s="354"/>
      <c r="Y3" s="355"/>
      <c r="Z3" s="356" t="s">
        <v>56</v>
      </c>
      <c r="AA3" s="356"/>
      <c r="AB3" s="356"/>
      <c r="AC3" s="356"/>
      <c r="AD3" s="356"/>
      <c r="AE3" s="356"/>
      <c r="AF3" s="357"/>
      <c r="AG3" s="357"/>
      <c r="AH3" s="357"/>
      <c r="AI3" s="357"/>
      <c r="AJ3" s="357"/>
      <c r="AK3" s="353"/>
      <c r="AL3" s="353"/>
      <c r="AM3" s="353"/>
      <c r="AN3" s="353"/>
      <c r="AO3" s="353"/>
      <c r="AP3" s="353"/>
      <c r="AQ3" s="353"/>
      <c r="AR3" s="358"/>
      <c r="AS3" s="358"/>
      <c r="AT3" s="358"/>
      <c r="AU3" s="358"/>
      <c r="AV3" s="358"/>
      <c r="AW3" s="359" t="s">
        <v>585</v>
      </c>
      <c r="AX3" s="359"/>
      <c r="AY3" s="359"/>
      <c r="AZ3" s="359"/>
      <c r="BA3" s="359"/>
      <c r="BB3" s="359"/>
      <c r="BC3" s="360" t="s">
        <v>807</v>
      </c>
      <c r="BD3" s="360"/>
      <c r="BE3" s="360"/>
      <c r="BF3" s="360"/>
      <c r="BG3" s="360"/>
      <c r="BH3" s="360"/>
      <c r="BI3" s="360"/>
      <c r="BJ3" s="360"/>
      <c r="BK3" s="360"/>
      <c r="BL3" s="360"/>
      <c r="BM3" s="360"/>
      <c r="BN3" s="360"/>
      <c r="BO3" s="360"/>
      <c r="BP3" s="360"/>
      <c r="BQ3" s="360"/>
      <c r="BR3" s="360"/>
      <c r="BS3" s="360"/>
      <c r="BT3" s="360"/>
      <c r="BU3" s="360"/>
      <c r="BV3" s="360"/>
      <c r="BW3" s="360"/>
      <c r="CB3" s="347" t="n">
        <v>120</v>
      </c>
      <c r="CC3" s="348" t="n">
        <v>3</v>
      </c>
    </row>
    <row r="4" s="361" customFormat="true" ht="23.25" hidden="false" customHeight="true" outlineLevel="0" collapsed="false">
      <c r="A4" s="362" t="s">
        <v>808</v>
      </c>
      <c r="B4" s="362"/>
      <c r="C4" s="362"/>
      <c r="D4" s="362"/>
      <c r="E4" s="363" t="s">
        <v>7</v>
      </c>
      <c r="F4" s="363"/>
      <c r="G4" s="364"/>
      <c r="H4" s="364"/>
      <c r="I4" s="364"/>
      <c r="J4" s="364"/>
      <c r="K4" s="364"/>
      <c r="L4" s="364"/>
      <c r="M4" s="364"/>
      <c r="N4" s="364"/>
      <c r="O4" s="364"/>
      <c r="P4" s="364"/>
      <c r="Q4" s="364"/>
      <c r="R4" s="364"/>
      <c r="S4" s="364"/>
      <c r="T4" s="364"/>
      <c r="U4" s="364"/>
      <c r="V4" s="364"/>
      <c r="W4" s="364"/>
      <c r="X4" s="364"/>
      <c r="Y4" s="364"/>
      <c r="Z4" s="364"/>
      <c r="AA4" s="364"/>
      <c r="AB4" s="364"/>
      <c r="AC4" s="364"/>
      <c r="AD4" s="364"/>
      <c r="AE4" s="364"/>
      <c r="AF4" s="364"/>
      <c r="AG4" s="364"/>
      <c r="AH4" s="364"/>
      <c r="AI4" s="364"/>
      <c r="AJ4" s="364"/>
      <c r="AK4" s="364"/>
      <c r="AL4" s="364"/>
      <c r="AM4" s="364"/>
      <c r="AN4" s="364"/>
      <c r="AO4" s="364"/>
      <c r="AP4" s="364"/>
      <c r="AQ4" s="364"/>
      <c r="AR4" s="364"/>
      <c r="AS4" s="364"/>
      <c r="AT4" s="364"/>
      <c r="AU4" s="364"/>
      <c r="AV4" s="364"/>
      <c r="AW4" s="365" t="s">
        <v>631</v>
      </c>
      <c r="AX4" s="365"/>
      <c r="AY4" s="365"/>
      <c r="AZ4" s="365"/>
      <c r="BA4" s="365"/>
      <c r="BB4" s="365"/>
      <c r="BC4" s="366" t="s">
        <v>54</v>
      </c>
      <c r="BD4" s="366"/>
      <c r="BE4" s="366"/>
      <c r="BF4" s="366"/>
      <c r="BG4" s="366"/>
      <c r="BH4" s="366"/>
      <c r="BI4" s="366"/>
      <c r="BJ4" s="366"/>
      <c r="BK4" s="366"/>
      <c r="BL4" s="366"/>
      <c r="BM4" s="366"/>
      <c r="BN4" s="366"/>
      <c r="BO4" s="366"/>
      <c r="BP4" s="366"/>
      <c r="BQ4" s="366"/>
      <c r="BR4" s="366"/>
      <c r="BS4" s="366"/>
      <c r="BT4" s="366"/>
      <c r="BU4" s="366"/>
      <c r="BV4" s="366"/>
      <c r="BW4" s="366"/>
      <c r="CB4" s="347" t="n">
        <v>130</v>
      </c>
      <c r="CC4" s="348" t="n">
        <v>4</v>
      </c>
    </row>
    <row r="5" s="162" customFormat="true" ht="30" hidden="false" customHeight="true" outlineLevel="0" collapsed="false">
      <c r="A5" s="180"/>
      <c r="B5" s="180"/>
      <c r="C5" s="180"/>
      <c r="D5" s="185"/>
      <c r="E5" s="367"/>
      <c r="F5" s="368"/>
      <c r="G5" s="183"/>
      <c r="H5" s="183"/>
      <c r="I5" s="183"/>
      <c r="J5" s="183"/>
      <c r="K5" s="180"/>
      <c r="L5" s="180"/>
      <c r="M5" s="180"/>
      <c r="N5" s="180"/>
      <c r="O5" s="180"/>
      <c r="P5" s="180"/>
      <c r="Q5" s="369"/>
      <c r="R5" s="369"/>
      <c r="S5" s="369"/>
      <c r="T5" s="369"/>
      <c r="U5" s="369"/>
      <c r="V5" s="369"/>
      <c r="W5" s="369"/>
      <c r="X5" s="369"/>
      <c r="Y5" s="369"/>
      <c r="Z5" s="369"/>
      <c r="AA5" s="369"/>
      <c r="AB5" s="369"/>
      <c r="AC5" s="369"/>
      <c r="AD5" s="369"/>
      <c r="AE5" s="369"/>
      <c r="AF5" s="369"/>
      <c r="AG5" s="369"/>
      <c r="AH5" s="369"/>
      <c r="AI5" s="369"/>
      <c r="AJ5" s="369"/>
      <c r="AK5" s="369"/>
      <c r="AL5" s="369"/>
      <c r="AM5" s="369"/>
      <c r="AN5" s="369"/>
      <c r="AO5" s="369"/>
      <c r="AP5" s="369"/>
      <c r="AQ5" s="369"/>
      <c r="AR5" s="369"/>
      <c r="AS5" s="369"/>
      <c r="AT5" s="369"/>
      <c r="AU5" s="369"/>
      <c r="AV5" s="369"/>
      <c r="AW5" s="369"/>
      <c r="AX5" s="369"/>
      <c r="AY5" s="369"/>
      <c r="AZ5" s="369"/>
      <c r="BA5" s="369"/>
      <c r="BB5" s="369"/>
      <c r="BC5" s="369"/>
      <c r="BD5" s="369"/>
      <c r="BE5" s="369"/>
      <c r="BF5" s="369"/>
      <c r="BG5" s="369"/>
      <c r="BH5" s="369"/>
      <c r="BI5" s="369"/>
      <c r="BJ5" s="369"/>
      <c r="BK5" s="369"/>
      <c r="BL5" s="369"/>
      <c r="BM5" s="369"/>
      <c r="BN5" s="369"/>
      <c r="BO5" s="369"/>
      <c r="BP5" s="369"/>
      <c r="BQ5" s="369"/>
      <c r="BR5" s="369"/>
      <c r="BS5" s="369"/>
      <c r="BT5" s="369"/>
      <c r="BU5" s="370" t="n">
        <v>41769.6564123843</v>
      </c>
      <c r="BV5" s="370"/>
      <c r="BW5" s="370"/>
      <c r="CB5" s="347" t="n">
        <v>134</v>
      </c>
      <c r="CC5" s="348" t="n">
        <v>5</v>
      </c>
    </row>
    <row r="6" customFormat="false" ht="22.5" hidden="false" customHeight="true" outlineLevel="0" collapsed="false">
      <c r="A6" s="371" t="s">
        <v>773</v>
      </c>
      <c r="B6" s="372"/>
      <c r="C6" s="371" t="s">
        <v>120</v>
      </c>
      <c r="D6" s="371" t="s">
        <v>121</v>
      </c>
      <c r="E6" s="371" t="s">
        <v>122</v>
      </c>
      <c r="F6" s="371" t="s">
        <v>591</v>
      </c>
      <c r="G6" s="373" t="s">
        <v>809</v>
      </c>
      <c r="H6" s="373"/>
      <c r="I6" s="373"/>
      <c r="J6" s="373"/>
      <c r="K6" s="373"/>
      <c r="L6" s="373"/>
      <c r="M6" s="373"/>
      <c r="N6" s="373"/>
      <c r="O6" s="373"/>
      <c r="P6" s="373"/>
      <c r="Q6" s="373"/>
      <c r="R6" s="373"/>
      <c r="S6" s="373"/>
      <c r="T6" s="373"/>
      <c r="U6" s="373"/>
      <c r="V6" s="373"/>
      <c r="W6" s="373"/>
      <c r="X6" s="373"/>
      <c r="Y6" s="373"/>
      <c r="Z6" s="373"/>
      <c r="AA6" s="373"/>
      <c r="AB6" s="373"/>
      <c r="AC6" s="373"/>
      <c r="AD6" s="373"/>
      <c r="AE6" s="373"/>
      <c r="AF6" s="373"/>
      <c r="AG6" s="373"/>
      <c r="AH6" s="373"/>
      <c r="AI6" s="373"/>
      <c r="AJ6" s="373"/>
      <c r="AK6" s="373"/>
      <c r="AL6" s="373"/>
      <c r="AM6" s="373"/>
      <c r="AN6" s="373"/>
      <c r="AO6" s="373"/>
      <c r="AP6" s="373"/>
      <c r="AQ6" s="373"/>
      <c r="AR6" s="373"/>
      <c r="AS6" s="373"/>
      <c r="AT6" s="373"/>
      <c r="AU6" s="373"/>
      <c r="AV6" s="373"/>
      <c r="AW6" s="373"/>
      <c r="AX6" s="373"/>
      <c r="AY6" s="373"/>
      <c r="AZ6" s="373"/>
      <c r="BA6" s="373"/>
      <c r="BB6" s="373"/>
      <c r="BC6" s="373"/>
      <c r="BD6" s="373"/>
      <c r="BE6" s="373"/>
      <c r="BF6" s="373"/>
      <c r="BG6" s="373"/>
      <c r="BH6" s="373"/>
      <c r="BI6" s="373"/>
      <c r="BJ6" s="373"/>
      <c r="BK6" s="373"/>
      <c r="BL6" s="373"/>
      <c r="BM6" s="373"/>
      <c r="BN6" s="373"/>
      <c r="BO6" s="373"/>
      <c r="BP6" s="373"/>
      <c r="BQ6" s="373"/>
      <c r="BR6" s="373"/>
      <c r="BS6" s="373"/>
      <c r="BT6" s="373"/>
      <c r="BU6" s="374" t="s">
        <v>776</v>
      </c>
      <c r="BV6" s="375" t="s">
        <v>777</v>
      </c>
      <c r="BW6" s="376" t="s">
        <v>778</v>
      </c>
      <c r="CB6" s="347" t="n">
        <v>138</v>
      </c>
      <c r="CC6" s="348" t="n">
        <v>6</v>
      </c>
    </row>
    <row r="7" customFormat="false" ht="54.75" hidden="false" customHeight="true" outlineLevel="0" collapsed="false">
      <c r="A7" s="371"/>
      <c r="B7" s="372"/>
      <c r="C7" s="371"/>
      <c r="D7" s="371"/>
      <c r="E7" s="371"/>
      <c r="F7" s="371"/>
      <c r="G7" s="377" t="n">
        <v>160</v>
      </c>
      <c r="H7" s="377"/>
      <c r="I7" s="377"/>
      <c r="J7" s="377" t="n">
        <v>165</v>
      </c>
      <c r="K7" s="377"/>
      <c r="L7" s="377"/>
      <c r="M7" s="377" t="n">
        <v>170</v>
      </c>
      <c r="N7" s="377"/>
      <c r="O7" s="377"/>
      <c r="P7" s="377" t="n">
        <v>175</v>
      </c>
      <c r="Q7" s="377"/>
      <c r="R7" s="377"/>
      <c r="S7" s="377" t="n">
        <v>180</v>
      </c>
      <c r="T7" s="377"/>
      <c r="U7" s="377"/>
      <c r="V7" s="377" t="n">
        <v>185</v>
      </c>
      <c r="W7" s="377"/>
      <c r="X7" s="377"/>
      <c r="Y7" s="377" t="n">
        <v>188</v>
      </c>
      <c r="Z7" s="377"/>
      <c r="AA7" s="377"/>
      <c r="AB7" s="377" t="n">
        <v>191</v>
      </c>
      <c r="AC7" s="377"/>
      <c r="AD7" s="377"/>
      <c r="AE7" s="377" t="n">
        <v>194</v>
      </c>
      <c r="AF7" s="377"/>
      <c r="AG7" s="377"/>
      <c r="AH7" s="377" t="n">
        <v>197</v>
      </c>
      <c r="AI7" s="377"/>
      <c r="AJ7" s="377"/>
      <c r="AK7" s="377" t="n">
        <v>200</v>
      </c>
      <c r="AL7" s="377"/>
      <c r="AM7" s="377"/>
      <c r="AN7" s="377" t="n">
        <v>203</v>
      </c>
      <c r="AO7" s="377"/>
      <c r="AP7" s="377"/>
      <c r="AQ7" s="377" t="n">
        <v>210</v>
      </c>
      <c r="AR7" s="377"/>
      <c r="AS7" s="377"/>
      <c r="AT7" s="377" t="n">
        <v>211</v>
      </c>
      <c r="AU7" s="377"/>
      <c r="AV7" s="377"/>
      <c r="AW7" s="377" t="n">
        <v>213</v>
      </c>
      <c r="AX7" s="377"/>
      <c r="AY7" s="377"/>
      <c r="AZ7" s="377"/>
      <c r="BA7" s="377"/>
      <c r="BB7" s="377"/>
      <c r="BC7" s="377"/>
      <c r="BD7" s="377"/>
      <c r="BE7" s="377"/>
      <c r="BF7" s="377"/>
      <c r="BG7" s="377"/>
      <c r="BH7" s="377"/>
      <c r="BI7" s="377"/>
      <c r="BJ7" s="377"/>
      <c r="BK7" s="377"/>
      <c r="BL7" s="377"/>
      <c r="BM7" s="377"/>
      <c r="BN7" s="377"/>
      <c r="BO7" s="377"/>
      <c r="BP7" s="377"/>
      <c r="BQ7" s="377"/>
      <c r="BR7" s="377"/>
      <c r="BS7" s="377"/>
      <c r="BT7" s="377"/>
      <c r="BU7" s="374"/>
      <c r="BV7" s="375"/>
      <c r="BW7" s="376"/>
      <c r="CB7" s="347" t="n">
        <v>142</v>
      </c>
      <c r="CC7" s="348" t="n">
        <v>7</v>
      </c>
    </row>
    <row r="8" s="192" customFormat="true" ht="75.75" hidden="false" customHeight="true" outlineLevel="0" collapsed="false">
      <c r="A8" s="378" t="n">
        <v>1</v>
      </c>
      <c r="B8" s="379" t="s">
        <v>810</v>
      </c>
      <c r="C8" s="380" t="n">
        <v>328</v>
      </c>
      <c r="D8" s="381" t="n">
        <v>35887</v>
      </c>
      <c r="E8" s="382" t="s">
        <v>577</v>
      </c>
      <c r="F8" s="382" t="s">
        <v>276</v>
      </c>
      <c r="G8" s="383"/>
      <c r="H8" s="383"/>
      <c r="I8" s="383"/>
      <c r="J8" s="384"/>
      <c r="K8" s="385"/>
      <c r="L8" s="385"/>
      <c r="M8" s="383"/>
      <c r="N8" s="386"/>
      <c r="O8" s="383"/>
      <c r="P8" s="385"/>
      <c r="Q8" s="385"/>
      <c r="R8" s="385"/>
      <c r="S8" s="383"/>
      <c r="T8" s="383"/>
      <c r="U8" s="383"/>
      <c r="V8" s="385" t="s">
        <v>811</v>
      </c>
      <c r="W8" s="385"/>
      <c r="X8" s="385"/>
      <c r="Y8" s="383" t="s">
        <v>132</v>
      </c>
      <c r="Z8" s="383"/>
      <c r="AA8" s="383"/>
      <c r="AB8" s="385" t="s">
        <v>132</v>
      </c>
      <c r="AC8" s="385"/>
      <c r="AD8" s="385"/>
      <c r="AE8" s="383" t="s">
        <v>811</v>
      </c>
      <c r="AF8" s="383"/>
      <c r="AG8" s="383"/>
      <c r="AH8" s="385" t="s">
        <v>132</v>
      </c>
      <c r="AI8" s="385"/>
      <c r="AJ8" s="385"/>
      <c r="AK8" s="383" t="s">
        <v>811</v>
      </c>
      <c r="AL8" s="383"/>
      <c r="AM8" s="383"/>
      <c r="AN8" s="385" t="s">
        <v>781</v>
      </c>
      <c r="AO8" s="385" t="s">
        <v>811</v>
      </c>
      <c r="AP8" s="385"/>
      <c r="AQ8" s="383" t="s">
        <v>781</v>
      </c>
      <c r="AR8" s="383" t="s">
        <v>811</v>
      </c>
      <c r="AS8" s="383"/>
      <c r="AT8" s="385" t="s">
        <v>781</v>
      </c>
      <c r="AU8" s="387" t="s">
        <v>811</v>
      </c>
      <c r="AV8" s="387"/>
      <c r="AW8" s="388" t="s">
        <v>781</v>
      </c>
      <c r="AX8" s="388" t="s">
        <v>781</v>
      </c>
      <c r="AY8" s="388" t="s">
        <v>781</v>
      </c>
      <c r="AZ8" s="387"/>
      <c r="BA8" s="387"/>
      <c r="BB8" s="387"/>
      <c r="BC8" s="388"/>
      <c r="BD8" s="388"/>
      <c r="BE8" s="388"/>
      <c r="BF8" s="387"/>
      <c r="BG8" s="387"/>
      <c r="BH8" s="387"/>
      <c r="BI8" s="388"/>
      <c r="BJ8" s="388"/>
      <c r="BK8" s="388"/>
      <c r="BL8" s="385"/>
      <c r="BM8" s="387"/>
      <c r="BN8" s="387"/>
      <c r="BO8" s="388"/>
      <c r="BP8" s="388"/>
      <c r="BQ8" s="388"/>
      <c r="BR8" s="387"/>
      <c r="BS8" s="387"/>
      <c r="BT8" s="387"/>
      <c r="BU8" s="389" t="n">
        <v>211</v>
      </c>
      <c r="BV8" s="390" t="s">
        <v>812</v>
      </c>
      <c r="BW8" s="391" t="n">
        <v>1</v>
      </c>
      <c r="CB8" s="347" t="n">
        <v>146</v>
      </c>
      <c r="CC8" s="348" t="n">
        <v>8</v>
      </c>
    </row>
    <row r="9" s="192" customFormat="true" ht="75.75" hidden="false" customHeight="true" outlineLevel="0" collapsed="false">
      <c r="A9" s="378" t="n">
        <v>2</v>
      </c>
      <c r="B9" s="379" t="s">
        <v>813</v>
      </c>
      <c r="C9" s="380" t="n">
        <v>322</v>
      </c>
      <c r="D9" s="381" t="n">
        <v>35698</v>
      </c>
      <c r="E9" s="382" t="s">
        <v>575</v>
      </c>
      <c r="F9" s="382" t="s">
        <v>187</v>
      </c>
      <c r="G9" s="383"/>
      <c r="H9" s="383"/>
      <c r="I9" s="383"/>
      <c r="J9" s="384"/>
      <c r="K9" s="385"/>
      <c r="L9" s="385"/>
      <c r="M9" s="383"/>
      <c r="N9" s="383"/>
      <c r="O9" s="383"/>
      <c r="P9" s="384"/>
      <c r="Q9" s="385"/>
      <c r="R9" s="385"/>
      <c r="S9" s="383"/>
      <c r="T9" s="383"/>
      <c r="U9" s="383"/>
      <c r="V9" s="385" t="s">
        <v>811</v>
      </c>
      <c r="W9" s="385"/>
      <c r="X9" s="385"/>
      <c r="Y9" s="383" t="s">
        <v>132</v>
      </c>
      <c r="Z9" s="383"/>
      <c r="AA9" s="383"/>
      <c r="AB9" s="385" t="s">
        <v>811</v>
      </c>
      <c r="AC9" s="385"/>
      <c r="AD9" s="385"/>
      <c r="AE9" s="383" t="s">
        <v>811</v>
      </c>
      <c r="AF9" s="383"/>
      <c r="AG9" s="383"/>
      <c r="AH9" s="385" t="s">
        <v>811</v>
      </c>
      <c r="AI9" s="385"/>
      <c r="AJ9" s="385"/>
      <c r="AK9" s="383" t="s">
        <v>811</v>
      </c>
      <c r="AL9" s="383"/>
      <c r="AM9" s="383"/>
      <c r="AN9" s="385" t="s">
        <v>781</v>
      </c>
      <c r="AO9" s="385" t="s">
        <v>781</v>
      </c>
      <c r="AP9" s="385" t="s">
        <v>781</v>
      </c>
      <c r="AQ9" s="383"/>
      <c r="AR9" s="383"/>
      <c r="AS9" s="383"/>
      <c r="AT9" s="385"/>
      <c r="AU9" s="387"/>
      <c r="AV9" s="387"/>
      <c r="AW9" s="388"/>
      <c r="AX9" s="388"/>
      <c r="AY9" s="388"/>
      <c r="AZ9" s="387"/>
      <c r="BA9" s="387"/>
      <c r="BB9" s="387"/>
      <c r="BC9" s="388"/>
      <c r="BD9" s="388"/>
      <c r="BE9" s="388"/>
      <c r="BF9" s="387"/>
      <c r="BG9" s="387"/>
      <c r="BH9" s="387"/>
      <c r="BI9" s="388"/>
      <c r="BJ9" s="388"/>
      <c r="BK9" s="388"/>
      <c r="BL9" s="385"/>
      <c r="BM9" s="387"/>
      <c r="BN9" s="387"/>
      <c r="BO9" s="388"/>
      <c r="BP9" s="388"/>
      <c r="BQ9" s="388"/>
      <c r="BR9" s="387"/>
      <c r="BS9" s="387"/>
      <c r="BT9" s="387"/>
      <c r="BU9" s="389" t="n">
        <v>200</v>
      </c>
      <c r="BV9" s="390"/>
      <c r="BW9" s="391" t="n">
        <v>2</v>
      </c>
      <c r="CB9" s="347" t="n">
        <v>150</v>
      </c>
      <c r="CC9" s="348" t="n">
        <v>9</v>
      </c>
    </row>
    <row r="10" s="192" customFormat="true" ht="75.75" hidden="false" customHeight="true" outlineLevel="0" collapsed="false">
      <c r="A10" s="378" t="n">
        <v>3</v>
      </c>
      <c r="B10" s="379" t="s">
        <v>814</v>
      </c>
      <c r="C10" s="380" t="n">
        <v>321</v>
      </c>
      <c r="D10" s="381" t="n">
        <v>35449</v>
      </c>
      <c r="E10" s="382" t="s">
        <v>576</v>
      </c>
      <c r="F10" s="382" t="s">
        <v>187</v>
      </c>
      <c r="G10" s="383"/>
      <c r="H10" s="383"/>
      <c r="I10" s="383"/>
      <c r="J10" s="384"/>
      <c r="K10" s="385"/>
      <c r="L10" s="385"/>
      <c r="M10" s="383"/>
      <c r="N10" s="386"/>
      <c r="O10" s="383"/>
      <c r="P10" s="385"/>
      <c r="Q10" s="385"/>
      <c r="R10" s="385"/>
      <c r="S10" s="383"/>
      <c r="T10" s="383"/>
      <c r="U10" s="383"/>
      <c r="V10" s="385" t="s">
        <v>811</v>
      </c>
      <c r="W10" s="385"/>
      <c r="X10" s="385"/>
      <c r="Y10" s="383" t="s">
        <v>132</v>
      </c>
      <c r="Z10" s="383"/>
      <c r="AA10" s="383"/>
      <c r="AB10" s="385" t="s">
        <v>781</v>
      </c>
      <c r="AC10" s="385" t="s">
        <v>811</v>
      </c>
      <c r="AD10" s="385"/>
      <c r="AE10" s="383" t="s">
        <v>811</v>
      </c>
      <c r="AF10" s="383"/>
      <c r="AG10" s="383"/>
      <c r="AH10" s="385" t="s">
        <v>781</v>
      </c>
      <c r="AI10" s="385" t="s">
        <v>811</v>
      </c>
      <c r="AJ10" s="385"/>
      <c r="AK10" s="383" t="s">
        <v>781</v>
      </c>
      <c r="AL10" s="383" t="s">
        <v>781</v>
      </c>
      <c r="AM10" s="383" t="s">
        <v>781</v>
      </c>
      <c r="AN10" s="385"/>
      <c r="AO10" s="385"/>
      <c r="AP10" s="385"/>
      <c r="AQ10" s="383"/>
      <c r="AR10" s="383"/>
      <c r="AS10" s="383"/>
      <c r="AT10" s="385"/>
      <c r="AU10" s="387"/>
      <c r="AV10" s="387"/>
      <c r="AW10" s="388"/>
      <c r="AX10" s="388"/>
      <c r="AY10" s="388"/>
      <c r="AZ10" s="387"/>
      <c r="BA10" s="387"/>
      <c r="BB10" s="387"/>
      <c r="BC10" s="388"/>
      <c r="BD10" s="388"/>
      <c r="BE10" s="388"/>
      <c r="BF10" s="387"/>
      <c r="BG10" s="387"/>
      <c r="BH10" s="387"/>
      <c r="BI10" s="388"/>
      <c r="BJ10" s="388"/>
      <c r="BK10" s="388"/>
      <c r="BL10" s="385"/>
      <c r="BM10" s="387"/>
      <c r="BN10" s="387"/>
      <c r="BO10" s="388"/>
      <c r="BP10" s="388"/>
      <c r="BQ10" s="388"/>
      <c r="BR10" s="387"/>
      <c r="BS10" s="387"/>
      <c r="BT10" s="387"/>
      <c r="BU10" s="389" t="n">
        <v>197</v>
      </c>
      <c r="BV10" s="390"/>
      <c r="BW10" s="391" t="n">
        <v>3</v>
      </c>
      <c r="CB10" s="347" t="n">
        <v>154</v>
      </c>
      <c r="CC10" s="348" t="n">
        <v>10</v>
      </c>
    </row>
    <row r="11" s="192" customFormat="true" ht="75.75" hidden="false" customHeight="true" outlineLevel="0" collapsed="false">
      <c r="A11" s="392" t="n">
        <v>4</v>
      </c>
      <c r="B11" s="393" t="s">
        <v>815</v>
      </c>
      <c r="C11" s="394" t="n">
        <v>430</v>
      </c>
      <c r="D11" s="395" t="n">
        <v>35431</v>
      </c>
      <c r="E11" s="396" t="s">
        <v>574</v>
      </c>
      <c r="F11" s="396" t="s">
        <v>201</v>
      </c>
      <c r="G11" s="397"/>
      <c r="H11" s="397"/>
      <c r="I11" s="397"/>
      <c r="J11" s="398"/>
      <c r="K11" s="399"/>
      <c r="L11" s="399"/>
      <c r="M11" s="397"/>
      <c r="N11" s="400"/>
      <c r="O11" s="397"/>
      <c r="P11" s="399"/>
      <c r="Q11" s="399"/>
      <c r="R11" s="399"/>
      <c r="S11" s="397"/>
      <c r="T11" s="397"/>
      <c r="U11" s="397"/>
      <c r="V11" s="399" t="s">
        <v>811</v>
      </c>
      <c r="W11" s="399"/>
      <c r="X11" s="399"/>
      <c r="Y11" s="397" t="s">
        <v>132</v>
      </c>
      <c r="Z11" s="397"/>
      <c r="AA11" s="397"/>
      <c r="AB11" s="399" t="s">
        <v>781</v>
      </c>
      <c r="AC11" s="399" t="s">
        <v>811</v>
      </c>
      <c r="AD11" s="399"/>
      <c r="AE11" s="397" t="s">
        <v>781</v>
      </c>
      <c r="AF11" s="397" t="s">
        <v>811</v>
      </c>
      <c r="AG11" s="397"/>
      <c r="AH11" s="399" t="s">
        <v>781</v>
      </c>
      <c r="AI11" s="399" t="s">
        <v>781</v>
      </c>
      <c r="AJ11" s="399" t="s">
        <v>781</v>
      </c>
      <c r="AK11" s="397"/>
      <c r="AL11" s="397"/>
      <c r="AM11" s="397"/>
      <c r="AN11" s="399"/>
      <c r="AO11" s="399"/>
      <c r="AP11" s="399"/>
      <c r="AQ11" s="397"/>
      <c r="AR11" s="397"/>
      <c r="AS11" s="397"/>
      <c r="AT11" s="399"/>
      <c r="AU11" s="401"/>
      <c r="AV11" s="401"/>
      <c r="AW11" s="402"/>
      <c r="AX11" s="402"/>
      <c r="AY11" s="402"/>
      <c r="AZ11" s="401"/>
      <c r="BA11" s="401"/>
      <c r="BB11" s="401"/>
      <c r="BC11" s="402"/>
      <c r="BD11" s="402"/>
      <c r="BE11" s="402"/>
      <c r="BF11" s="401"/>
      <c r="BG11" s="401"/>
      <c r="BH11" s="401"/>
      <c r="BI11" s="402"/>
      <c r="BJ11" s="402"/>
      <c r="BK11" s="402"/>
      <c r="BL11" s="399"/>
      <c r="BM11" s="401"/>
      <c r="BN11" s="401"/>
      <c r="BO11" s="402"/>
      <c r="BP11" s="402"/>
      <c r="BQ11" s="402"/>
      <c r="BR11" s="401"/>
      <c r="BS11" s="401"/>
      <c r="BT11" s="401"/>
      <c r="BU11" s="403" t="n">
        <v>194</v>
      </c>
      <c r="BV11" s="404"/>
      <c r="BW11" s="405" t="n">
        <v>4</v>
      </c>
      <c r="CB11" s="347" t="n">
        <v>158</v>
      </c>
      <c r="CC11" s="348" t="n">
        <v>11</v>
      </c>
    </row>
    <row r="12" s="192" customFormat="true" ht="75.75" hidden="false" customHeight="true" outlineLevel="0" collapsed="false">
      <c r="A12" s="406" t="n">
        <v>5</v>
      </c>
      <c r="B12" s="407" t="s">
        <v>816</v>
      </c>
      <c r="C12" s="408" t="n">
        <v>517</v>
      </c>
      <c r="D12" s="409" t="n">
        <v>35432</v>
      </c>
      <c r="E12" s="410" t="s">
        <v>573</v>
      </c>
      <c r="F12" s="410" t="s">
        <v>458</v>
      </c>
      <c r="G12" s="411"/>
      <c r="H12" s="411"/>
      <c r="I12" s="411"/>
      <c r="J12" s="412" t="s">
        <v>811</v>
      </c>
      <c r="K12" s="413"/>
      <c r="L12" s="413"/>
      <c r="M12" s="411" t="s">
        <v>811</v>
      </c>
      <c r="N12" s="411"/>
      <c r="O12" s="411"/>
      <c r="P12" s="412" t="s">
        <v>811</v>
      </c>
      <c r="Q12" s="413"/>
      <c r="R12" s="413"/>
      <c r="S12" s="411" t="s">
        <v>781</v>
      </c>
      <c r="T12" s="411" t="s">
        <v>781</v>
      </c>
      <c r="U12" s="411" t="s">
        <v>132</v>
      </c>
      <c r="V12" s="413" t="s">
        <v>781</v>
      </c>
      <c r="W12" s="413"/>
      <c r="X12" s="413"/>
      <c r="Y12" s="411"/>
      <c r="Z12" s="411"/>
      <c r="AA12" s="411"/>
      <c r="AB12" s="413"/>
      <c r="AC12" s="413"/>
      <c r="AD12" s="413"/>
      <c r="AE12" s="411"/>
      <c r="AF12" s="411"/>
      <c r="AG12" s="411"/>
      <c r="AH12" s="413"/>
      <c r="AI12" s="413"/>
      <c r="AJ12" s="413"/>
      <c r="AK12" s="411"/>
      <c r="AL12" s="411"/>
      <c r="AM12" s="411"/>
      <c r="AN12" s="413"/>
      <c r="AO12" s="413"/>
      <c r="AP12" s="413"/>
      <c r="AQ12" s="411"/>
      <c r="AR12" s="411"/>
      <c r="AS12" s="411"/>
      <c r="AT12" s="413"/>
      <c r="AU12" s="414"/>
      <c r="AV12" s="414"/>
      <c r="AW12" s="415"/>
      <c r="AX12" s="415"/>
      <c r="AY12" s="415"/>
      <c r="AZ12" s="414"/>
      <c r="BA12" s="414"/>
      <c r="BB12" s="414"/>
      <c r="BC12" s="415"/>
      <c r="BD12" s="415"/>
      <c r="BE12" s="415"/>
      <c r="BF12" s="414"/>
      <c r="BG12" s="414"/>
      <c r="BH12" s="414"/>
      <c r="BI12" s="415"/>
      <c r="BJ12" s="415"/>
      <c r="BK12" s="415"/>
      <c r="BL12" s="413"/>
      <c r="BM12" s="414"/>
      <c r="BN12" s="414"/>
      <c r="BO12" s="415"/>
      <c r="BP12" s="415"/>
      <c r="BQ12" s="415"/>
      <c r="BR12" s="414"/>
      <c r="BS12" s="414"/>
      <c r="BT12" s="414"/>
      <c r="BU12" s="416" t="n">
        <v>175</v>
      </c>
      <c r="BV12" s="417"/>
      <c r="BW12" s="418" t="n">
        <v>5</v>
      </c>
      <c r="CB12" s="347" t="n">
        <v>161</v>
      </c>
      <c r="CC12" s="348" t="n">
        <v>12</v>
      </c>
    </row>
    <row r="13" s="192" customFormat="true" ht="75.75" hidden="false" customHeight="true" outlineLevel="0" collapsed="false">
      <c r="A13" s="378" t="n">
        <v>6</v>
      </c>
      <c r="B13" s="379" t="s">
        <v>817</v>
      </c>
      <c r="C13" s="380" t="n">
        <v>388</v>
      </c>
      <c r="D13" s="381" t="n">
        <v>0</v>
      </c>
      <c r="E13" s="382" t="s">
        <v>565</v>
      </c>
      <c r="F13" s="382" t="s">
        <v>130</v>
      </c>
      <c r="G13" s="383" t="s">
        <v>781</v>
      </c>
      <c r="H13" s="383" t="s">
        <v>811</v>
      </c>
      <c r="I13" s="383" t="s">
        <v>132</v>
      </c>
      <c r="J13" s="384"/>
      <c r="K13" s="385"/>
      <c r="L13" s="385"/>
      <c r="M13" s="383"/>
      <c r="N13" s="383"/>
      <c r="O13" s="383"/>
      <c r="P13" s="384"/>
      <c r="Q13" s="385"/>
      <c r="R13" s="385"/>
      <c r="S13" s="383"/>
      <c r="T13" s="383"/>
      <c r="U13" s="383"/>
      <c r="V13" s="384"/>
      <c r="W13" s="385"/>
      <c r="X13" s="385"/>
      <c r="Y13" s="383"/>
      <c r="Z13" s="383"/>
      <c r="AA13" s="383"/>
      <c r="AB13" s="384"/>
      <c r="AC13" s="385"/>
      <c r="AD13" s="385"/>
      <c r="AE13" s="383"/>
      <c r="AF13" s="383"/>
      <c r="AG13" s="383"/>
      <c r="AH13" s="384"/>
      <c r="AI13" s="385"/>
      <c r="AJ13" s="385"/>
      <c r="AK13" s="383"/>
      <c r="AL13" s="383"/>
      <c r="AM13" s="383"/>
      <c r="AN13" s="385"/>
      <c r="AO13" s="385"/>
      <c r="AP13" s="385"/>
      <c r="AQ13" s="383"/>
      <c r="AR13" s="383"/>
      <c r="AS13" s="383"/>
      <c r="AT13" s="385"/>
      <c r="AU13" s="387"/>
      <c r="AV13" s="387"/>
      <c r="AW13" s="388"/>
      <c r="AX13" s="388"/>
      <c r="AY13" s="388"/>
      <c r="AZ13" s="387"/>
      <c r="BA13" s="387"/>
      <c r="BB13" s="387"/>
      <c r="BC13" s="388"/>
      <c r="BD13" s="388"/>
      <c r="BE13" s="388"/>
      <c r="BF13" s="387"/>
      <c r="BG13" s="387"/>
      <c r="BH13" s="387"/>
      <c r="BI13" s="388"/>
      <c r="BJ13" s="388"/>
      <c r="BK13" s="388"/>
      <c r="BL13" s="385"/>
      <c r="BM13" s="387"/>
      <c r="BN13" s="387"/>
      <c r="BO13" s="388"/>
      <c r="BP13" s="388"/>
      <c r="BQ13" s="388"/>
      <c r="BR13" s="387"/>
      <c r="BS13" s="387"/>
      <c r="BT13" s="387"/>
      <c r="BU13" s="389" t="n">
        <v>160</v>
      </c>
      <c r="BV13" s="390"/>
      <c r="BW13" s="391" t="n">
        <v>6</v>
      </c>
      <c r="CB13" s="347" t="n">
        <v>164</v>
      </c>
      <c r="CC13" s="348" t="n">
        <v>13</v>
      </c>
    </row>
    <row r="14" s="192" customFormat="true" ht="75.75" hidden="false" customHeight="true" outlineLevel="0" collapsed="false">
      <c r="A14" s="378" t="s">
        <v>132</v>
      </c>
      <c r="B14" s="379" t="s">
        <v>818</v>
      </c>
      <c r="C14" s="380" t="n">
        <v>500</v>
      </c>
      <c r="D14" s="381" t="n">
        <v>36526</v>
      </c>
      <c r="E14" s="382" t="s">
        <v>571</v>
      </c>
      <c r="F14" s="382" t="s">
        <v>212</v>
      </c>
      <c r="G14" s="383" t="s">
        <v>781</v>
      </c>
      <c r="H14" s="383" t="s">
        <v>781</v>
      </c>
      <c r="I14" s="383" t="s">
        <v>781</v>
      </c>
      <c r="J14" s="384"/>
      <c r="K14" s="385"/>
      <c r="L14" s="385"/>
      <c r="M14" s="383"/>
      <c r="N14" s="383"/>
      <c r="O14" s="383"/>
      <c r="P14" s="384"/>
      <c r="Q14" s="385"/>
      <c r="R14" s="385"/>
      <c r="S14" s="383"/>
      <c r="T14" s="383"/>
      <c r="U14" s="383"/>
      <c r="V14" s="384"/>
      <c r="W14" s="385"/>
      <c r="X14" s="385"/>
      <c r="Y14" s="383"/>
      <c r="Z14" s="383"/>
      <c r="AA14" s="383"/>
      <c r="AB14" s="385"/>
      <c r="AC14" s="385"/>
      <c r="AD14" s="385"/>
      <c r="AE14" s="383"/>
      <c r="AF14" s="383"/>
      <c r="AG14" s="383"/>
      <c r="AH14" s="385"/>
      <c r="AI14" s="385"/>
      <c r="AJ14" s="385"/>
      <c r="AK14" s="383"/>
      <c r="AL14" s="383"/>
      <c r="AM14" s="383"/>
      <c r="AN14" s="385"/>
      <c r="AO14" s="385"/>
      <c r="AP14" s="385"/>
      <c r="AQ14" s="383"/>
      <c r="AR14" s="383"/>
      <c r="AS14" s="383"/>
      <c r="AT14" s="385"/>
      <c r="AU14" s="387"/>
      <c r="AV14" s="387"/>
      <c r="AW14" s="388"/>
      <c r="AX14" s="388"/>
      <c r="AY14" s="388"/>
      <c r="AZ14" s="387"/>
      <c r="BA14" s="387"/>
      <c r="BB14" s="387"/>
      <c r="BC14" s="388"/>
      <c r="BD14" s="388"/>
      <c r="BE14" s="388"/>
      <c r="BF14" s="387"/>
      <c r="BG14" s="387"/>
      <c r="BH14" s="387"/>
      <c r="BI14" s="388"/>
      <c r="BJ14" s="388"/>
      <c r="BK14" s="388"/>
      <c r="BL14" s="385"/>
      <c r="BM14" s="387"/>
      <c r="BN14" s="387"/>
      <c r="BO14" s="388"/>
      <c r="BP14" s="388"/>
      <c r="BQ14" s="388"/>
      <c r="BR14" s="387"/>
      <c r="BS14" s="387"/>
      <c r="BT14" s="387"/>
      <c r="BU14" s="389" t="s">
        <v>819</v>
      </c>
      <c r="BV14" s="390"/>
      <c r="BW14" s="391" t="s">
        <v>132</v>
      </c>
      <c r="CB14" s="347" t="n">
        <v>167</v>
      </c>
      <c r="CC14" s="348" t="n">
        <v>14</v>
      </c>
    </row>
    <row r="15" s="192" customFormat="true" ht="75.75" hidden="false" customHeight="true" outlineLevel="0" collapsed="false">
      <c r="A15" s="378" t="s">
        <v>132</v>
      </c>
      <c r="B15" s="379" t="s">
        <v>820</v>
      </c>
      <c r="C15" s="380" t="n">
        <v>547</v>
      </c>
      <c r="D15" s="381" t="n">
        <v>35900</v>
      </c>
      <c r="E15" s="382" t="s">
        <v>152</v>
      </c>
      <c r="F15" s="382" t="s">
        <v>141</v>
      </c>
      <c r="G15" s="383" t="s">
        <v>781</v>
      </c>
      <c r="H15" s="383" t="s">
        <v>781</v>
      </c>
      <c r="I15" s="383" t="s">
        <v>781</v>
      </c>
      <c r="J15" s="384"/>
      <c r="K15" s="385"/>
      <c r="L15" s="385"/>
      <c r="M15" s="383"/>
      <c r="N15" s="383"/>
      <c r="O15" s="383"/>
      <c r="P15" s="384"/>
      <c r="Q15" s="385"/>
      <c r="R15" s="385"/>
      <c r="S15" s="383"/>
      <c r="T15" s="383"/>
      <c r="U15" s="383"/>
      <c r="V15" s="385"/>
      <c r="W15" s="385"/>
      <c r="X15" s="385"/>
      <c r="Y15" s="383"/>
      <c r="Z15" s="383"/>
      <c r="AA15" s="383"/>
      <c r="AB15" s="385"/>
      <c r="AC15" s="385"/>
      <c r="AD15" s="385"/>
      <c r="AE15" s="383"/>
      <c r="AF15" s="383"/>
      <c r="AG15" s="383"/>
      <c r="AH15" s="385"/>
      <c r="AI15" s="385"/>
      <c r="AJ15" s="385"/>
      <c r="AK15" s="383"/>
      <c r="AL15" s="383"/>
      <c r="AM15" s="383"/>
      <c r="AN15" s="385"/>
      <c r="AO15" s="385"/>
      <c r="AP15" s="385"/>
      <c r="AQ15" s="383"/>
      <c r="AR15" s="383"/>
      <c r="AS15" s="383"/>
      <c r="AT15" s="385"/>
      <c r="AU15" s="387"/>
      <c r="AV15" s="387"/>
      <c r="AW15" s="388"/>
      <c r="AX15" s="388"/>
      <c r="AY15" s="388"/>
      <c r="AZ15" s="387"/>
      <c r="BA15" s="387"/>
      <c r="BB15" s="387"/>
      <c r="BC15" s="388"/>
      <c r="BD15" s="388"/>
      <c r="BE15" s="388"/>
      <c r="BF15" s="387"/>
      <c r="BG15" s="387"/>
      <c r="BH15" s="387"/>
      <c r="BI15" s="388"/>
      <c r="BJ15" s="388"/>
      <c r="BK15" s="388"/>
      <c r="BL15" s="385"/>
      <c r="BM15" s="387"/>
      <c r="BN15" s="387"/>
      <c r="BO15" s="388"/>
      <c r="BP15" s="388"/>
      <c r="BQ15" s="388"/>
      <c r="BR15" s="387"/>
      <c r="BS15" s="387"/>
      <c r="BT15" s="387"/>
      <c r="BU15" s="389" t="s">
        <v>819</v>
      </c>
      <c r="BV15" s="390"/>
      <c r="BW15" s="391" t="s">
        <v>132</v>
      </c>
      <c r="CB15" s="347" t="n">
        <v>170</v>
      </c>
      <c r="CC15" s="348" t="n">
        <v>15</v>
      </c>
    </row>
    <row r="16" s="192" customFormat="true" ht="75.75" hidden="false" customHeight="true" outlineLevel="0" collapsed="false">
      <c r="A16" s="378"/>
      <c r="B16" s="379" t="s">
        <v>821</v>
      </c>
      <c r="C16" s="380"/>
      <c r="D16" s="381"/>
      <c r="E16" s="382"/>
      <c r="F16" s="382"/>
      <c r="G16" s="383"/>
      <c r="H16" s="383"/>
      <c r="I16" s="383"/>
      <c r="J16" s="384"/>
      <c r="K16" s="385"/>
      <c r="L16" s="385"/>
      <c r="M16" s="383"/>
      <c r="N16" s="386"/>
      <c r="O16" s="383"/>
      <c r="P16" s="385"/>
      <c r="Q16" s="385"/>
      <c r="R16" s="385"/>
      <c r="S16" s="383"/>
      <c r="T16" s="383"/>
      <c r="U16" s="383"/>
      <c r="V16" s="385"/>
      <c r="W16" s="385"/>
      <c r="X16" s="385"/>
      <c r="Y16" s="383"/>
      <c r="Z16" s="383"/>
      <c r="AA16" s="383"/>
      <c r="AB16" s="385"/>
      <c r="AC16" s="385"/>
      <c r="AD16" s="385"/>
      <c r="AE16" s="383"/>
      <c r="AF16" s="383"/>
      <c r="AG16" s="383"/>
      <c r="AH16" s="385"/>
      <c r="AI16" s="385"/>
      <c r="AJ16" s="385"/>
      <c r="AK16" s="383"/>
      <c r="AL16" s="383"/>
      <c r="AM16" s="383"/>
      <c r="AN16" s="385"/>
      <c r="AO16" s="385"/>
      <c r="AP16" s="385"/>
      <c r="AQ16" s="383"/>
      <c r="AR16" s="383"/>
      <c r="AS16" s="383"/>
      <c r="AT16" s="385"/>
      <c r="AU16" s="387"/>
      <c r="AV16" s="387"/>
      <c r="AW16" s="388"/>
      <c r="AX16" s="388"/>
      <c r="AY16" s="388"/>
      <c r="AZ16" s="387"/>
      <c r="BA16" s="387"/>
      <c r="BB16" s="387"/>
      <c r="BC16" s="388"/>
      <c r="BD16" s="388"/>
      <c r="BE16" s="388"/>
      <c r="BF16" s="387"/>
      <c r="BG16" s="387"/>
      <c r="BH16" s="387"/>
      <c r="BI16" s="388"/>
      <c r="BJ16" s="388"/>
      <c r="BK16" s="388"/>
      <c r="BL16" s="385"/>
      <c r="BM16" s="387"/>
      <c r="BN16" s="387"/>
      <c r="BO16" s="388"/>
      <c r="BP16" s="388"/>
      <c r="BQ16" s="388"/>
      <c r="BR16" s="387"/>
      <c r="BS16" s="387"/>
      <c r="BT16" s="387"/>
      <c r="BU16" s="389"/>
      <c r="BV16" s="390"/>
      <c r="BW16" s="391"/>
      <c r="CB16" s="347" t="n">
        <v>173</v>
      </c>
      <c r="CC16" s="348" t="n">
        <v>16</v>
      </c>
    </row>
    <row r="17" s="192" customFormat="true" ht="75.75" hidden="false" customHeight="true" outlineLevel="0" collapsed="false">
      <c r="A17" s="378"/>
      <c r="B17" s="379" t="s">
        <v>822</v>
      </c>
      <c r="C17" s="380"/>
      <c r="D17" s="381"/>
      <c r="E17" s="382"/>
      <c r="F17" s="382"/>
      <c r="G17" s="383"/>
      <c r="H17" s="383"/>
      <c r="I17" s="383"/>
      <c r="J17" s="384"/>
      <c r="K17" s="385"/>
      <c r="L17" s="385"/>
      <c r="M17" s="383"/>
      <c r="N17" s="386"/>
      <c r="O17" s="383"/>
      <c r="P17" s="385"/>
      <c r="Q17" s="385"/>
      <c r="R17" s="385"/>
      <c r="S17" s="383"/>
      <c r="T17" s="383"/>
      <c r="U17" s="383"/>
      <c r="V17" s="385"/>
      <c r="W17" s="385"/>
      <c r="X17" s="385"/>
      <c r="Y17" s="383"/>
      <c r="Z17" s="383"/>
      <c r="AA17" s="383"/>
      <c r="AB17" s="385"/>
      <c r="AC17" s="385"/>
      <c r="AD17" s="385"/>
      <c r="AE17" s="383"/>
      <c r="AF17" s="383"/>
      <c r="AG17" s="383"/>
      <c r="AH17" s="385"/>
      <c r="AI17" s="385"/>
      <c r="AJ17" s="385"/>
      <c r="AK17" s="383"/>
      <c r="AL17" s="383"/>
      <c r="AM17" s="383"/>
      <c r="AN17" s="385"/>
      <c r="AO17" s="385"/>
      <c r="AP17" s="385"/>
      <c r="AQ17" s="383"/>
      <c r="AR17" s="383"/>
      <c r="AS17" s="383"/>
      <c r="AT17" s="385"/>
      <c r="AU17" s="387"/>
      <c r="AV17" s="387"/>
      <c r="AW17" s="388"/>
      <c r="AX17" s="388"/>
      <c r="AY17" s="388"/>
      <c r="AZ17" s="387"/>
      <c r="BA17" s="387"/>
      <c r="BB17" s="387"/>
      <c r="BC17" s="388"/>
      <c r="BD17" s="388"/>
      <c r="BE17" s="388"/>
      <c r="BF17" s="387"/>
      <c r="BG17" s="387"/>
      <c r="BH17" s="387"/>
      <c r="BI17" s="388"/>
      <c r="BJ17" s="388"/>
      <c r="BK17" s="388"/>
      <c r="BL17" s="385"/>
      <c r="BM17" s="387"/>
      <c r="BN17" s="387"/>
      <c r="BO17" s="388"/>
      <c r="BP17" s="388"/>
      <c r="BQ17" s="388"/>
      <c r="BR17" s="387"/>
      <c r="BS17" s="387"/>
      <c r="BT17" s="387"/>
      <c r="BU17" s="389"/>
      <c r="BV17" s="390"/>
      <c r="BW17" s="419"/>
      <c r="CB17" s="347" t="n">
        <v>176</v>
      </c>
      <c r="CC17" s="348" t="n">
        <v>17</v>
      </c>
    </row>
    <row r="18" s="192" customFormat="true" ht="75.75" hidden="false" customHeight="true" outlineLevel="0" collapsed="false">
      <c r="A18" s="378"/>
      <c r="B18" s="379" t="s">
        <v>823</v>
      </c>
      <c r="C18" s="380"/>
      <c r="D18" s="381"/>
      <c r="E18" s="382"/>
      <c r="F18" s="382"/>
      <c r="G18" s="383"/>
      <c r="H18" s="383"/>
      <c r="I18" s="383"/>
      <c r="J18" s="384"/>
      <c r="K18" s="385"/>
      <c r="L18" s="385"/>
      <c r="M18" s="383"/>
      <c r="N18" s="386"/>
      <c r="O18" s="383"/>
      <c r="P18" s="385"/>
      <c r="Q18" s="385"/>
      <c r="R18" s="385"/>
      <c r="S18" s="383"/>
      <c r="T18" s="383"/>
      <c r="U18" s="383"/>
      <c r="V18" s="385"/>
      <c r="W18" s="385"/>
      <c r="X18" s="385"/>
      <c r="Y18" s="383"/>
      <c r="Z18" s="383"/>
      <c r="AA18" s="383"/>
      <c r="AB18" s="385"/>
      <c r="AC18" s="385"/>
      <c r="AD18" s="385"/>
      <c r="AE18" s="383"/>
      <c r="AF18" s="383"/>
      <c r="AG18" s="383"/>
      <c r="AH18" s="385"/>
      <c r="AI18" s="385"/>
      <c r="AJ18" s="385"/>
      <c r="AK18" s="383"/>
      <c r="AL18" s="383"/>
      <c r="AM18" s="383"/>
      <c r="AN18" s="385"/>
      <c r="AO18" s="385"/>
      <c r="AP18" s="385"/>
      <c r="AQ18" s="383"/>
      <c r="AR18" s="383"/>
      <c r="AS18" s="383"/>
      <c r="AT18" s="385"/>
      <c r="AU18" s="387"/>
      <c r="AV18" s="387"/>
      <c r="AW18" s="388"/>
      <c r="AX18" s="388"/>
      <c r="AY18" s="388"/>
      <c r="AZ18" s="387"/>
      <c r="BA18" s="387"/>
      <c r="BB18" s="387"/>
      <c r="BC18" s="388"/>
      <c r="BD18" s="388"/>
      <c r="BE18" s="388"/>
      <c r="BF18" s="387"/>
      <c r="BG18" s="387"/>
      <c r="BH18" s="387"/>
      <c r="BI18" s="388"/>
      <c r="BJ18" s="388"/>
      <c r="BK18" s="388"/>
      <c r="BL18" s="385"/>
      <c r="BM18" s="387"/>
      <c r="BN18" s="387"/>
      <c r="BO18" s="388"/>
      <c r="BP18" s="388"/>
      <c r="BQ18" s="388"/>
      <c r="BR18" s="387"/>
      <c r="BS18" s="387"/>
      <c r="BT18" s="387"/>
      <c r="BU18" s="389"/>
      <c r="BV18" s="390"/>
      <c r="BW18" s="419"/>
      <c r="CB18" s="347" t="n">
        <v>179</v>
      </c>
      <c r="CC18" s="348" t="n">
        <v>18</v>
      </c>
    </row>
    <row r="19" s="192" customFormat="true" ht="75.75" hidden="false" customHeight="true" outlineLevel="0" collapsed="false">
      <c r="A19" s="378"/>
      <c r="B19" s="379" t="s">
        <v>824</v>
      </c>
      <c r="C19" s="380"/>
      <c r="D19" s="381"/>
      <c r="E19" s="382"/>
      <c r="F19" s="382"/>
      <c r="G19" s="383"/>
      <c r="H19" s="383"/>
      <c r="I19" s="383"/>
      <c r="J19" s="384"/>
      <c r="K19" s="385"/>
      <c r="L19" s="385"/>
      <c r="M19" s="383"/>
      <c r="N19" s="386"/>
      <c r="O19" s="383"/>
      <c r="P19" s="385"/>
      <c r="Q19" s="385"/>
      <c r="R19" s="385"/>
      <c r="S19" s="383"/>
      <c r="T19" s="383"/>
      <c r="U19" s="383"/>
      <c r="V19" s="385"/>
      <c r="W19" s="385"/>
      <c r="X19" s="385"/>
      <c r="Y19" s="383"/>
      <c r="Z19" s="383"/>
      <c r="AA19" s="383"/>
      <c r="AB19" s="385"/>
      <c r="AC19" s="385"/>
      <c r="AD19" s="385"/>
      <c r="AE19" s="383"/>
      <c r="AF19" s="383"/>
      <c r="AG19" s="383"/>
      <c r="AH19" s="385"/>
      <c r="AI19" s="385"/>
      <c r="AJ19" s="385"/>
      <c r="AK19" s="383"/>
      <c r="AL19" s="383"/>
      <c r="AM19" s="383"/>
      <c r="AN19" s="385"/>
      <c r="AO19" s="385"/>
      <c r="AP19" s="385"/>
      <c r="AQ19" s="383"/>
      <c r="AR19" s="383"/>
      <c r="AS19" s="383"/>
      <c r="AT19" s="385"/>
      <c r="AU19" s="387"/>
      <c r="AV19" s="387"/>
      <c r="AW19" s="388"/>
      <c r="AX19" s="388"/>
      <c r="AY19" s="388"/>
      <c r="AZ19" s="387"/>
      <c r="BA19" s="387"/>
      <c r="BB19" s="387"/>
      <c r="BC19" s="388"/>
      <c r="BD19" s="388"/>
      <c r="BE19" s="388"/>
      <c r="BF19" s="387"/>
      <c r="BG19" s="387"/>
      <c r="BH19" s="387"/>
      <c r="BI19" s="388"/>
      <c r="BJ19" s="388"/>
      <c r="BK19" s="388"/>
      <c r="BL19" s="385"/>
      <c r="BM19" s="387"/>
      <c r="BN19" s="387"/>
      <c r="BO19" s="388"/>
      <c r="BP19" s="388"/>
      <c r="BQ19" s="388"/>
      <c r="BR19" s="387"/>
      <c r="BS19" s="387"/>
      <c r="BT19" s="387"/>
      <c r="BU19" s="389"/>
      <c r="BV19" s="390"/>
      <c r="BW19" s="419"/>
      <c r="CB19" s="347" t="n">
        <v>182</v>
      </c>
      <c r="CC19" s="348" t="n">
        <v>19</v>
      </c>
    </row>
    <row r="20" s="192" customFormat="true" ht="75.75" hidden="false" customHeight="true" outlineLevel="0" collapsed="false">
      <c r="A20" s="378"/>
      <c r="B20" s="379" t="s">
        <v>825</v>
      </c>
      <c r="C20" s="380"/>
      <c r="D20" s="381"/>
      <c r="E20" s="382"/>
      <c r="F20" s="382"/>
      <c r="G20" s="383"/>
      <c r="H20" s="383"/>
      <c r="I20" s="383"/>
      <c r="J20" s="384"/>
      <c r="K20" s="385"/>
      <c r="L20" s="385"/>
      <c r="M20" s="383"/>
      <c r="N20" s="386"/>
      <c r="O20" s="383"/>
      <c r="P20" s="385"/>
      <c r="Q20" s="385"/>
      <c r="R20" s="385"/>
      <c r="S20" s="383"/>
      <c r="T20" s="383"/>
      <c r="U20" s="383"/>
      <c r="V20" s="385"/>
      <c r="W20" s="385"/>
      <c r="X20" s="385"/>
      <c r="Y20" s="383"/>
      <c r="Z20" s="383"/>
      <c r="AA20" s="383"/>
      <c r="AB20" s="385"/>
      <c r="AC20" s="385"/>
      <c r="AD20" s="385"/>
      <c r="AE20" s="383"/>
      <c r="AF20" s="383"/>
      <c r="AG20" s="383"/>
      <c r="AH20" s="385"/>
      <c r="AI20" s="385"/>
      <c r="AJ20" s="385"/>
      <c r="AK20" s="383"/>
      <c r="AL20" s="383"/>
      <c r="AM20" s="383"/>
      <c r="AN20" s="385"/>
      <c r="AO20" s="385"/>
      <c r="AP20" s="385"/>
      <c r="AQ20" s="383"/>
      <c r="AR20" s="383"/>
      <c r="AS20" s="383"/>
      <c r="AT20" s="385"/>
      <c r="AU20" s="387"/>
      <c r="AV20" s="387"/>
      <c r="AW20" s="383"/>
      <c r="AX20" s="383"/>
      <c r="AY20" s="383"/>
      <c r="AZ20" s="385"/>
      <c r="BA20" s="385"/>
      <c r="BB20" s="385"/>
      <c r="BC20" s="383"/>
      <c r="BD20" s="388"/>
      <c r="BE20" s="388"/>
      <c r="BF20" s="385"/>
      <c r="BG20" s="387"/>
      <c r="BH20" s="387"/>
      <c r="BI20" s="383"/>
      <c r="BJ20" s="388"/>
      <c r="BK20" s="388"/>
      <c r="BL20" s="385"/>
      <c r="BM20" s="387"/>
      <c r="BN20" s="387"/>
      <c r="BO20" s="388"/>
      <c r="BP20" s="388"/>
      <c r="BQ20" s="388"/>
      <c r="BR20" s="385"/>
      <c r="BS20" s="387"/>
      <c r="BT20" s="387"/>
      <c r="BU20" s="389"/>
      <c r="BV20" s="390"/>
      <c r="BW20" s="419"/>
      <c r="CB20" s="347" t="n">
        <v>185</v>
      </c>
      <c r="CC20" s="348" t="n">
        <v>20</v>
      </c>
    </row>
    <row r="21" s="192" customFormat="true" ht="75.75" hidden="false" customHeight="true" outlineLevel="0" collapsed="false">
      <c r="A21" s="378"/>
      <c r="B21" s="379" t="s">
        <v>826</v>
      </c>
      <c r="C21" s="380"/>
      <c r="D21" s="381"/>
      <c r="E21" s="382"/>
      <c r="F21" s="382"/>
      <c r="G21" s="383"/>
      <c r="H21" s="383"/>
      <c r="I21" s="383"/>
      <c r="J21" s="384"/>
      <c r="K21" s="385"/>
      <c r="L21" s="385"/>
      <c r="M21" s="383"/>
      <c r="N21" s="386"/>
      <c r="O21" s="383"/>
      <c r="P21" s="385"/>
      <c r="Q21" s="385"/>
      <c r="R21" s="385"/>
      <c r="S21" s="383"/>
      <c r="T21" s="383"/>
      <c r="U21" s="383"/>
      <c r="V21" s="385"/>
      <c r="W21" s="385"/>
      <c r="X21" s="385"/>
      <c r="Y21" s="383"/>
      <c r="Z21" s="383"/>
      <c r="AA21" s="383"/>
      <c r="AB21" s="385"/>
      <c r="AC21" s="385"/>
      <c r="AD21" s="385"/>
      <c r="AE21" s="383"/>
      <c r="AF21" s="383"/>
      <c r="AG21" s="383"/>
      <c r="AH21" s="385"/>
      <c r="AI21" s="385"/>
      <c r="AJ21" s="385"/>
      <c r="AK21" s="383"/>
      <c r="AL21" s="383"/>
      <c r="AM21" s="383"/>
      <c r="AN21" s="385"/>
      <c r="AO21" s="385"/>
      <c r="AP21" s="385"/>
      <c r="AQ21" s="383"/>
      <c r="AR21" s="383"/>
      <c r="AS21" s="383"/>
      <c r="AT21" s="385"/>
      <c r="AU21" s="387"/>
      <c r="AV21" s="387"/>
      <c r="AW21" s="383"/>
      <c r="AX21" s="383"/>
      <c r="AY21" s="383"/>
      <c r="AZ21" s="385"/>
      <c r="BA21" s="385"/>
      <c r="BB21" s="385"/>
      <c r="BC21" s="383"/>
      <c r="BD21" s="388"/>
      <c r="BE21" s="388"/>
      <c r="BF21" s="385"/>
      <c r="BG21" s="387"/>
      <c r="BH21" s="387"/>
      <c r="BI21" s="383"/>
      <c r="BJ21" s="388"/>
      <c r="BK21" s="388"/>
      <c r="BL21" s="385"/>
      <c r="BM21" s="387"/>
      <c r="BN21" s="387"/>
      <c r="BO21" s="388"/>
      <c r="BP21" s="388"/>
      <c r="BQ21" s="388"/>
      <c r="BR21" s="385"/>
      <c r="BS21" s="387"/>
      <c r="BT21" s="387"/>
      <c r="BU21" s="389"/>
      <c r="BV21" s="390"/>
      <c r="BW21" s="419"/>
      <c r="CB21" s="347" t="n">
        <v>188</v>
      </c>
      <c r="CC21" s="348" t="n">
        <v>21</v>
      </c>
    </row>
    <row r="22" s="192" customFormat="true" ht="75.75" hidden="false" customHeight="true" outlineLevel="0" collapsed="false">
      <c r="A22" s="378"/>
      <c r="B22" s="379" t="s">
        <v>827</v>
      </c>
      <c r="C22" s="380"/>
      <c r="D22" s="381"/>
      <c r="E22" s="382"/>
      <c r="F22" s="382"/>
      <c r="G22" s="383"/>
      <c r="H22" s="383"/>
      <c r="I22" s="383"/>
      <c r="J22" s="384"/>
      <c r="K22" s="385"/>
      <c r="L22" s="385"/>
      <c r="M22" s="383"/>
      <c r="N22" s="386"/>
      <c r="O22" s="383"/>
      <c r="P22" s="385"/>
      <c r="Q22" s="385"/>
      <c r="R22" s="385"/>
      <c r="S22" s="383"/>
      <c r="T22" s="383"/>
      <c r="U22" s="383"/>
      <c r="V22" s="385"/>
      <c r="W22" s="385"/>
      <c r="X22" s="385"/>
      <c r="Y22" s="383"/>
      <c r="Z22" s="383"/>
      <c r="AA22" s="383"/>
      <c r="AB22" s="385"/>
      <c r="AC22" s="385"/>
      <c r="AD22" s="385"/>
      <c r="AE22" s="383"/>
      <c r="AF22" s="383"/>
      <c r="AG22" s="383"/>
      <c r="AH22" s="385"/>
      <c r="AI22" s="385"/>
      <c r="AJ22" s="385"/>
      <c r="AK22" s="383"/>
      <c r="AL22" s="383"/>
      <c r="AM22" s="383"/>
      <c r="AN22" s="385"/>
      <c r="AO22" s="385"/>
      <c r="AP22" s="385"/>
      <c r="AQ22" s="383"/>
      <c r="AR22" s="383"/>
      <c r="AS22" s="383"/>
      <c r="AT22" s="385"/>
      <c r="AU22" s="387"/>
      <c r="AV22" s="387"/>
      <c r="AW22" s="388"/>
      <c r="AX22" s="388"/>
      <c r="AY22" s="388"/>
      <c r="AZ22" s="387"/>
      <c r="BA22" s="387"/>
      <c r="BB22" s="387"/>
      <c r="BC22" s="388"/>
      <c r="BD22" s="388"/>
      <c r="BE22" s="388"/>
      <c r="BF22" s="387"/>
      <c r="BG22" s="387"/>
      <c r="BH22" s="387"/>
      <c r="BI22" s="388"/>
      <c r="BJ22" s="388"/>
      <c r="BK22" s="388"/>
      <c r="BL22" s="385"/>
      <c r="BM22" s="387"/>
      <c r="BN22" s="387"/>
      <c r="BO22" s="388"/>
      <c r="BP22" s="388"/>
      <c r="BQ22" s="388"/>
      <c r="BR22" s="387"/>
      <c r="BS22" s="387"/>
      <c r="BT22" s="387"/>
      <c r="BU22" s="389"/>
      <c r="BV22" s="390"/>
      <c r="BW22" s="419"/>
      <c r="CB22" s="347" t="n">
        <v>191</v>
      </c>
      <c r="CC22" s="348" t="n">
        <v>22</v>
      </c>
    </row>
    <row r="23" s="192" customFormat="true" ht="75.75" hidden="false" customHeight="true" outlineLevel="0" collapsed="false">
      <c r="A23" s="378"/>
      <c r="B23" s="379" t="s">
        <v>828</v>
      </c>
      <c r="C23" s="380"/>
      <c r="D23" s="381"/>
      <c r="E23" s="382"/>
      <c r="F23" s="382"/>
      <c r="G23" s="383"/>
      <c r="H23" s="383"/>
      <c r="I23" s="383"/>
      <c r="J23" s="384"/>
      <c r="K23" s="385"/>
      <c r="L23" s="385"/>
      <c r="M23" s="383"/>
      <c r="N23" s="386"/>
      <c r="O23" s="383"/>
      <c r="P23" s="385"/>
      <c r="Q23" s="385"/>
      <c r="R23" s="385"/>
      <c r="S23" s="383"/>
      <c r="T23" s="383"/>
      <c r="U23" s="383"/>
      <c r="V23" s="385"/>
      <c r="W23" s="385"/>
      <c r="X23" s="385"/>
      <c r="Y23" s="383"/>
      <c r="Z23" s="383"/>
      <c r="AA23" s="383"/>
      <c r="AB23" s="385"/>
      <c r="AC23" s="385"/>
      <c r="AD23" s="385"/>
      <c r="AE23" s="383"/>
      <c r="AF23" s="383"/>
      <c r="AG23" s="383"/>
      <c r="AH23" s="385"/>
      <c r="AI23" s="385"/>
      <c r="AJ23" s="385"/>
      <c r="AK23" s="383"/>
      <c r="AL23" s="383"/>
      <c r="AM23" s="383"/>
      <c r="AN23" s="385"/>
      <c r="AO23" s="385"/>
      <c r="AP23" s="385"/>
      <c r="AQ23" s="383"/>
      <c r="AR23" s="383"/>
      <c r="AS23" s="383"/>
      <c r="AT23" s="385"/>
      <c r="AU23" s="387"/>
      <c r="AV23" s="387"/>
      <c r="AW23" s="388"/>
      <c r="AX23" s="388"/>
      <c r="AY23" s="388"/>
      <c r="AZ23" s="387"/>
      <c r="BA23" s="387"/>
      <c r="BB23" s="387"/>
      <c r="BC23" s="388"/>
      <c r="BD23" s="388"/>
      <c r="BE23" s="388"/>
      <c r="BF23" s="387"/>
      <c r="BG23" s="387"/>
      <c r="BH23" s="387"/>
      <c r="BI23" s="388"/>
      <c r="BJ23" s="388"/>
      <c r="BK23" s="388"/>
      <c r="BL23" s="385"/>
      <c r="BM23" s="387"/>
      <c r="BN23" s="387"/>
      <c r="BO23" s="388"/>
      <c r="BP23" s="388"/>
      <c r="BQ23" s="388"/>
      <c r="BR23" s="387"/>
      <c r="BS23" s="387"/>
      <c r="BT23" s="387"/>
      <c r="BU23" s="389"/>
      <c r="BV23" s="390"/>
      <c r="BW23" s="419"/>
      <c r="CB23" s="347" t="n">
        <v>194</v>
      </c>
      <c r="CC23" s="348" t="n">
        <v>23</v>
      </c>
    </row>
    <row r="24" s="192" customFormat="true" ht="75.75" hidden="false" customHeight="true" outlineLevel="0" collapsed="false">
      <c r="A24" s="378"/>
      <c r="B24" s="379" t="s">
        <v>829</v>
      </c>
      <c r="C24" s="380"/>
      <c r="D24" s="381"/>
      <c r="E24" s="382"/>
      <c r="F24" s="382"/>
      <c r="G24" s="383"/>
      <c r="H24" s="383"/>
      <c r="I24" s="383"/>
      <c r="J24" s="384"/>
      <c r="K24" s="385"/>
      <c r="L24" s="385"/>
      <c r="M24" s="383"/>
      <c r="N24" s="386"/>
      <c r="O24" s="383"/>
      <c r="P24" s="385"/>
      <c r="Q24" s="385"/>
      <c r="R24" s="385"/>
      <c r="S24" s="383"/>
      <c r="T24" s="383"/>
      <c r="U24" s="383"/>
      <c r="V24" s="385"/>
      <c r="W24" s="385"/>
      <c r="X24" s="385"/>
      <c r="Y24" s="383"/>
      <c r="Z24" s="383"/>
      <c r="AA24" s="383"/>
      <c r="AB24" s="385"/>
      <c r="AC24" s="385"/>
      <c r="AD24" s="385"/>
      <c r="AE24" s="383"/>
      <c r="AF24" s="383"/>
      <c r="AG24" s="383"/>
      <c r="AH24" s="385"/>
      <c r="AI24" s="385"/>
      <c r="AJ24" s="385"/>
      <c r="AK24" s="383"/>
      <c r="AL24" s="383"/>
      <c r="AM24" s="383"/>
      <c r="AN24" s="385"/>
      <c r="AO24" s="385"/>
      <c r="AP24" s="385"/>
      <c r="AQ24" s="383"/>
      <c r="AR24" s="383"/>
      <c r="AS24" s="383"/>
      <c r="AT24" s="385"/>
      <c r="AU24" s="387"/>
      <c r="AV24" s="387"/>
      <c r="AW24" s="388"/>
      <c r="AX24" s="388"/>
      <c r="AY24" s="388"/>
      <c r="AZ24" s="387"/>
      <c r="BA24" s="387"/>
      <c r="BB24" s="387"/>
      <c r="BC24" s="388"/>
      <c r="BD24" s="388"/>
      <c r="BE24" s="388"/>
      <c r="BF24" s="387"/>
      <c r="BG24" s="387"/>
      <c r="BH24" s="387"/>
      <c r="BI24" s="388"/>
      <c r="BJ24" s="388"/>
      <c r="BK24" s="388"/>
      <c r="BL24" s="385"/>
      <c r="BM24" s="387"/>
      <c r="BN24" s="387"/>
      <c r="BO24" s="388"/>
      <c r="BP24" s="388"/>
      <c r="BQ24" s="388"/>
      <c r="BR24" s="387"/>
      <c r="BS24" s="387"/>
      <c r="BT24" s="387"/>
      <c r="BU24" s="389"/>
      <c r="BV24" s="390"/>
      <c r="BW24" s="391"/>
      <c r="CB24" s="347" t="n">
        <v>197</v>
      </c>
      <c r="CC24" s="348" t="n">
        <v>24</v>
      </c>
    </row>
    <row r="25" s="192" customFormat="true" ht="75.75" hidden="false" customHeight="true" outlineLevel="0" collapsed="false">
      <c r="A25" s="378"/>
      <c r="B25" s="379" t="s">
        <v>830</v>
      </c>
      <c r="C25" s="380"/>
      <c r="D25" s="381"/>
      <c r="E25" s="382"/>
      <c r="F25" s="382"/>
      <c r="G25" s="383"/>
      <c r="H25" s="383"/>
      <c r="I25" s="383"/>
      <c r="J25" s="384"/>
      <c r="K25" s="385"/>
      <c r="L25" s="385"/>
      <c r="M25" s="383"/>
      <c r="N25" s="386"/>
      <c r="O25" s="383"/>
      <c r="P25" s="385"/>
      <c r="Q25" s="385"/>
      <c r="R25" s="385"/>
      <c r="S25" s="383"/>
      <c r="T25" s="383"/>
      <c r="U25" s="383"/>
      <c r="V25" s="385"/>
      <c r="W25" s="385"/>
      <c r="X25" s="385"/>
      <c r="Y25" s="383"/>
      <c r="Z25" s="383"/>
      <c r="AA25" s="383"/>
      <c r="AB25" s="385"/>
      <c r="AC25" s="385"/>
      <c r="AD25" s="385"/>
      <c r="AE25" s="383"/>
      <c r="AF25" s="383"/>
      <c r="AG25" s="383"/>
      <c r="AH25" s="385"/>
      <c r="AI25" s="385"/>
      <c r="AJ25" s="385"/>
      <c r="AK25" s="383"/>
      <c r="AL25" s="383"/>
      <c r="AM25" s="383"/>
      <c r="AN25" s="385"/>
      <c r="AO25" s="385"/>
      <c r="AP25" s="385"/>
      <c r="AQ25" s="383"/>
      <c r="AR25" s="383"/>
      <c r="AS25" s="383"/>
      <c r="AT25" s="385"/>
      <c r="AU25" s="387"/>
      <c r="AV25" s="387"/>
      <c r="AW25" s="383"/>
      <c r="AX25" s="383"/>
      <c r="AY25" s="383"/>
      <c r="AZ25" s="385"/>
      <c r="BA25" s="385"/>
      <c r="BB25" s="385"/>
      <c r="BC25" s="383"/>
      <c r="BD25" s="388"/>
      <c r="BE25" s="388"/>
      <c r="BF25" s="385"/>
      <c r="BG25" s="387"/>
      <c r="BH25" s="387"/>
      <c r="BI25" s="383"/>
      <c r="BJ25" s="388"/>
      <c r="BK25" s="388"/>
      <c r="BL25" s="385"/>
      <c r="BM25" s="387"/>
      <c r="BN25" s="387"/>
      <c r="BO25" s="388"/>
      <c r="BP25" s="388"/>
      <c r="BQ25" s="388"/>
      <c r="BR25" s="385"/>
      <c r="BS25" s="387"/>
      <c r="BT25" s="387"/>
      <c r="BU25" s="389"/>
      <c r="BV25" s="390"/>
      <c r="BW25" s="391"/>
      <c r="CB25" s="347" t="n">
        <v>200</v>
      </c>
      <c r="CC25" s="348" t="n">
        <v>25</v>
      </c>
    </row>
    <row r="26" s="192" customFormat="true" ht="75.75" hidden="false" customHeight="true" outlineLevel="0" collapsed="false">
      <c r="A26" s="378"/>
      <c r="B26" s="379" t="s">
        <v>831</v>
      </c>
      <c r="C26" s="380"/>
      <c r="D26" s="381"/>
      <c r="E26" s="382"/>
      <c r="F26" s="382"/>
      <c r="G26" s="383"/>
      <c r="H26" s="383"/>
      <c r="I26" s="383"/>
      <c r="J26" s="384"/>
      <c r="K26" s="385"/>
      <c r="L26" s="385"/>
      <c r="M26" s="383"/>
      <c r="N26" s="386"/>
      <c r="O26" s="383"/>
      <c r="P26" s="385"/>
      <c r="Q26" s="385"/>
      <c r="R26" s="385"/>
      <c r="S26" s="383"/>
      <c r="T26" s="383"/>
      <c r="U26" s="383"/>
      <c r="V26" s="385"/>
      <c r="W26" s="385"/>
      <c r="X26" s="385"/>
      <c r="Y26" s="383"/>
      <c r="Z26" s="383"/>
      <c r="AA26" s="383"/>
      <c r="AB26" s="385"/>
      <c r="AC26" s="385"/>
      <c r="AD26" s="385"/>
      <c r="AE26" s="383"/>
      <c r="AF26" s="383"/>
      <c r="AG26" s="383"/>
      <c r="AH26" s="385"/>
      <c r="AI26" s="385"/>
      <c r="AJ26" s="385"/>
      <c r="AK26" s="383"/>
      <c r="AL26" s="383"/>
      <c r="AM26" s="383"/>
      <c r="AN26" s="385"/>
      <c r="AO26" s="385"/>
      <c r="AP26" s="385"/>
      <c r="AQ26" s="383"/>
      <c r="AR26" s="383"/>
      <c r="AS26" s="383"/>
      <c r="AT26" s="385"/>
      <c r="AU26" s="387"/>
      <c r="AV26" s="387"/>
      <c r="AW26" s="388"/>
      <c r="AX26" s="388"/>
      <c r="AY26" s="388"/>
      <c r="AZ26" s="387"/>
      <c r="BA26" s="387"/>
      <c r="BB26" s="387"/>
      <c r="BC26" s="388"/>
      <c r="BD26" s="388"/>
      <c r="BE26" s="388"/>
      <c r="BF26" s="387"/>
      <c r="BG26" s="387"/>
      <c r="BH26" s="387"/>
      <c r="BI26" s="388"/>
      <c r="BJ26" s="388"/>
      <c r="BK26" s="388"/>
      <c r="BL26" s="385"/>
      <c r="BM26" s="387"/>
      <c r="BN26" s="387"/>
      <c r="BO26" s="388"/>
      <c r="BP26" s="388"/>
      <c r="BQ26" s="388"/>
      <c r="BR26" s="387"/>
      <c r="BS26" s="387"/>
      <c r="BT26" s="387"/>
      <c r="BU26" s="389"/>
      <c r="BV26" s="390"/>
      <c r="BW26" s="391"/>
      <c r="CB26" s="347"/>
      <c r="CC26" s="348"/>
    </row>
    <row r="27" s="192" customFormat="true" ht="75.75" hidden="false" customHeight="true" outlineLevel="0" collapsed="false">
      <c r="A27" s="378"/>
      <c r="B27" s="379" t="s">
        <v>832</v>
      </c>
      <c r="C27" s="380"/>
      <c r="D27" s="381"/>
      <c r="E27" s="382"/>
      <c r="F27" s="382"/>
      <c r="G27" s="383"/>
      <c r="H27" s="383"/>
      <c r="I27" s="383"/>
      <c r="J27" s="384"/>
      <c r="K27" s="385"/>
      <c r="L27" s="385"/>
      <c r="M27" s="383"/>
      <c r="N27" s="386"/>
      <c r="O27" s="383"/>
      <c r="P27" s="385"/>
      <c r="Q27" s="385"/>
      <c r="R27" s="385"/>
      <c r="S27" s="383"/>
      <c r="T27" s="383"/>
      <c r="U27" s="383"/>
      <c r="V27" s="385"/>
      <c r="W27" s="385"/>
      <c r="X27" s="385"/>
      <c r="Y27" s="383"/>
      <c r="Z27" s="383"/>
      <c r="AA27" s="383"/>
      <c r="AB27" s="385"/>
      <c r="AC27" s="385"/>
      <c r="AD27" s="385"/>
      <c r="AE27" s="383"/>
      <c r="AF27" s="383"/>
      <c r="AG27" s="383"/>
      <c r="AH27" s="385"/>
      <c r="AI27" s="385"/>
      <c r="AJ27" s="385"/>
      <c r="AK27" s="383"/>
      <c r="AL27" s="383"/>
      <c r="AM27" s="383"/>
      <c r="AN27" s="385"/>
      <c r="AO27" s="385"/>
      <c r="AP27" s="385"/>
      <c r="AQ27" s="383"/>
      <c r="AR27" s="383"/>
      <c r="AS27" s="383"/>
      <c r="AT27" s="385"/>
      <c r="AU27" s="387"/>
      <c r="AV27" s="387"/>
      <c r="AW27" s="388"/>
      <c r="AX27" s="388"/>
      <c r="AY27" s="388"/>
      <c r="AZ27" s="387"/>
      <c r="BA27" s="387"/>
      <c r="BB27" s="387"/>
      <c r="BC27" s="388"/>
      <c r="BD27" s="388"/>
      <c r="BE27" s="388"/>
      <c r="BF27" s="387"/>
      <c r="BG27" s="387"/>
      <c r="BH27" s="387"/>
      <c r="BI27" s="388"/>
      <c r="BJ27" s="388"/>
      <c r="BK27" s="388"/>
      <c r="BL27" s="385"/>
      <c r="BM27" s="387"/>
      <c r="BN27" s="387"/>
      <c r="BO27" s="388"/>
      <c r="BP27" s="388"/>
      <c r="BQ27" s="388"/>
      <c r="BR27" s="387"/>
      <c r="BS27" s="387"/>
      <c r="BT27" s="387"/>
      <c r="BU27" s="389"/>
      <c r="BV27" s="390"/>
      <c r="BW27" s="391"/>
      <c r="CB27" s="347"/>
      <c r="CC27" s="348"/>
    </row>
    <row r="28" customFormat="false" ht="9" hidden="false" customHeight="true" outlineLevel="0" collapsed="false">
      <c r="E28" s="230"/>
      <c r="CB28" s="347" t="n">
        <v>224</v>
      </c>
      <c r="CC28" s="348" t="n">
        <v>33</v>
      </c>
    </row>
    <row r="29" s="424" customFormat="true" ht="22.5" hidden="false" customHeight="false" outlineLevel="0" collapsed="false">
      <c r="A29" s="420" t="s">
        <v>833</v>
      </c>
      <c r="B29" s="420"/>
      <c r="C29" s="420"/>
      <c r="D29" s="421"/>
      <c r="E29" s="422"/>
      <c r="F29" s="423" t="s">
        <v>627</v>
      </c>
      <c r="J29" s="424" t="s">
        <v>628</v>
      </c>
      <c r="S29" s="424" t="s">
        <v>629</v>
      </c>
      <c r="AA29" s="424" t="s">
        <v>630</v>
      </c>
      <c r="AL29" s="424" t="s">
        <v>630</v>
      </c>
      <c r="BU29" s="425" t="s">
        <v>630</v>
      </c>
      <c r="BV29" s="423"/>
      <c r="BW29" s="423"/>
      <c r="CB29" s="426" t="n">
        <v>227</v>
      </c>
      <c r="CC29" s="427" t="n">
        <v>34</v>
      </c>
    </row>
    <row r="30" customFormat="false" ht="20.25" hidden="false" customHeight="false" outlineLevel="0" collapsed="false">
      <c r="E30" s="230"/>
      <c r="CB30" s="347" t="n">
        <v>233</v>
      </c>
      <c r="CC30" s="348" t="n">
        <v>36</v>
      </c>
    </row>
    <row r="31" customFormat="false" ht="20.25" hidden="false" customHeight="false" outlineLevel="0" collapsed="false">
      <c r="E31" s="230"/>
      <c r="CB31" s="347" t="n">
        <v>236</v>
      </c>
      <c r="CC31" s="348" t="n">
        <v>37</v>
      </c>
    </row>
    <row r="32" customFormat="false" ht="20.25" hidden="false" customHeight="false" outlineLevel="0" collapsed="false">
      <c r="CB32" s="347" t="n">
        <v>239</v>
      </c>
      <c r="CC32" s="348" t="n">
        <v>38</v>
      </c>
    </row>
    <row r="33" customFormat="false" ht="20.25" hidden="false" customHeight="false" outlineLevel="0" collapsed="false">
      <c r="CB33" s="347" t="n">
        <v>242</v>
      </c>
      <c r="CC33" s="348" t="n">
        <v>39</v>
      </c>
    </row>
    <row r="34" customFormat="false" ht="20.25" hidden="false" customHeight="false" outlineLevel="0" collapsed="false">
      <c r="CB34" s="347" t="n">
        <v>245</v>
      </c>
      <c r="CC34" s="348" t="n">
        <v>40</v>
      </c>
    </row>
    <row r="35" customFormat="false" ht="20.25" hidden="false" customHeight="false" outlineLevel="0" collapsed="false">
      <c r="CB35" s="347" t="n">
        <v>248</v>
      </c>
      <c r="CC35" s="348" t="n">
        <v>41</v>
      </c>
    </row>
    <row r="36" customFormat="false" ht="20.25" hidden="false" customHeight="false" outlineLevel="0" collapsed="false">
      <c r="CB36" s="347" t="n">
        <v>251</v>
      </c>
      <c r="CC36" s="348" t="n">
        <v>42</v>
      </c>
    </row>
    <row r="37" customFormat="false" ht="20.25" hidden="false" customHeight="false" outlineLevel="0" collapsed="false">
      <c r="CB37" s="347" t="n">
        <v>254</v>
      </c>
      <c r="CC37" s="348" t="n">
        <v>43</v>
      </c>
    </row>
    <row r="38" customFormat="false" ht="20.25" hidden="false" customHeight="false" outlineLevel="0" collapsed="false">
      <c r="CB38" s="347" t="n">
        <v>257</v>
      </c>
      <c r="CC38" s="348" t="n">
        <v>44</v>
      </c>
    </row>
    <row r="39" customFormat="false" ht="20.25" hidden="false" customHeight="false" outlineLevel="0" collapsed="false">
      <c r="CB39" s="347" t="n">
        <v>260</v>
      </c>
      <c r="CC39" s="348" t="n">
        <v>45</v>
      </c>
    </row>
    <row r="40" customFormat="false" ht="20.25" hidden="false" customHeight="false" outlineLevel="0" collapsed="false">
      <c r="CB40" s="347" t="n">
        <v>262</v>
      </c>
      <c r="CC40" s="348" t="n">
        <v>46</v>
      </c>
    </row>
    <row r="41" customFormat="false" ht="20.25" hidden="false" customHeight="false" outlineLevel="0" collapsed="false">
      <c r="CB41" s="347" t="n">
        <v>264</v>
      </c>
      <c r="CC41" s="348" t="n">
        <v>47</v>
      </c>
    </row>
    <row r="42" customFormat="false" ht="20.25" hidden="false" customHeight="false" outlineLevel="0" collapsed="false">
      <c r="CB42" s="347" t="n">
        <v>266</v>
      </c>
      <c r="CC42" s="348" t="n">
        <v>48</v>
      </c>
    </row>
    <row r="43" customFormat="false" ht="20.25" hidden="false" customHeight="false" outlineLevel="0" collapsed="false">
      <c r="CB43" s="347" t="n">
        <v>268</v>
      </c>
      <c r="CC43" s="348" t="n">
        <v>49</v>
      </c>
    </row>
    <row r="44" customFormat="false" ht="20.25" hidden="false" customHeight="false" outlineLevel="0" collapsed="false">
      <c r="CB44" s="347" t="n">
        <v>270</v>
      </c>
      <c r="CC44" s="348" t="n">
        <v>50</v>
      </c>
    </row>
    <row r="45" customFormat="false" ht="20.25" hidden="false" customHeight="false" outlineLevel="0" collapsed="false">
      <c r="CB45" s="347" t="n">
        <v>272</v>
      </c>
      <c r="CC45" s="348" t="n">
        <v>51</v>
      </c>
    </row>
    <row r="46" customFormat="false" ht="20.25" hidden="false" customHeight="false" outlineLevel="0" collapsed="false">
      <c r="CB46" s="347" t="n">
        <v>274</v>
      </c>
      <c r="CC46" s="348" t="n">
        <v>52</v>
      </c>
    </row>
    <row r="47" customFormat="false" ht="20.25" hidden="false" customHeight="false" outlineLevel="0" collapsed="false">
      <c r="CB47" s="347" t="n">
        <v>276</v>
      </c>
      <c r="CC47" s="348" t="n">
        <v>53</v>
      </c>
    </row>
    <row r="48" customFormat="false" ht="20.25" hidden="false" customHeight="false" outlineLevel="0" collapsed="false">
      <c r="CB48" s="347" t="n">
        <v>278</v>
      </c>
      <c r="CC48" s="348" t="n">
        <v>54</v>
      </c>
    </row>
    <row r="49" customFormat="false" ht="20.25" hidden="false" customHeight="false" outlineLevel="0" collapsed="false">
      <c r="CB49" s="347" t="n">
        <v>280</v>
      </c>
      <c r="CC49" s="348" t="n">
        <v>55</v>
      </c>
    </row>
    <row r="50" customFormat="false" ht="20.25" hidden="false" customHeight="false" outlineLevel="0" collapsed="false">
      <c r="CB50" s="347" t="n">
        <v>282</v>
      </c>
      <c r="CC50" s="348" t="n">
        <v>56</v>
      </c>
    </row>
    <row r="51" customFormat="false" ht="20.25" hidden="false" customHeight="false" outlineLevel="0" collapsed="false">
      <c r="CB51" s="347" t="n">
        <v>284</v>
      </c>
      <c r="CC51" s="348" t="n">
        <v>57</v>
      </c>
    </row>
    <row r="52" customFormat="false" ht="20.25" hidden="false" customHeight="false" outlineLevel="0" collapsed="false">
      <c r="CB52" s="347" t="n">
        <v>286</v>
      </c>
      <c r="CC52" s="348" t="n">
        <v>58</v>
      </c>
    </row>
    <row r="53" customFormat="false" ht="20.25" hidden="false" customHeight="false" outlineLevel="0" collapsed="false">
      <c r="CB53" s="347" t="n">
        <v>288</v>
      </c>
      <c r="CC53" s="348" t="n">
        <v>59</v>
      </c>
    </row>
    <row r="54" customFormat="false" ht="20.25" hidden="false" customHeight="false" outlineLevel="0" collapsed="false">
      <c r="CB54" s="347" t="n">
        <v>290</v>
      </c>
      <c r="CC54" s="348" t="n">
        <v>60</v>
      </c>
    </row>
    <row r="55" customFormat="false" ht="20.25" hidden="false" customHeight="false" outlineLevel="0" collapsed="false">
      <c r="CB55" s="347" t="n">
        <v>292</v>
      </c>
      <c r="CC55" s="348" t="n">
        <v>61</v>
      </c>
    </row>
    <row r="56" customFormat="false" ht="20.25" hidden="false" customHeight="false" outlineLevel="0" collapsed="false">
      <c r="CB56" s="347" t="n">
        <v>294</v>
      </c>
      <c r="CC56" s="348" t="n">
        <v>62</v>
      </c>
    </row>
    <row r="57" customFormat="false" ht="20.25" hidden="false" customHeight="false" outlineLevel="0" collapsed="false">
      <c r="CB57" s="347" t="n">
        <v>296</v>
      </c>
      <c r="CC57" s="348" t="n">
        <v>63</v>
      </c>
    </row>
    <row r="58" customFormat="false" ht="20.25" hidden="false" customHeight="false" outlineLevel="0" collapsed="false">
      <c r="CB58" s="347" t="n">
        <v>298</v>
      </c>
      <c r="CC58" s="348" t="n">
        <v>64</v>
      </c>
    </row>
    <row r="59" customFormat="false" ht="20.25" hidden="false" customHeight="false" outlineLevel="0" collapsed="false">
      <c r="CB59" s="347" t="n">
        <v>300</v>
      </c>
      <c r="CC59" s="348" t="n">
        <v>65</v>
      </c>
    </row>
    <row r="60" customFormat="false" ht="20.25" hidden="false" customHeight="false" outlineLevel="0" collapsed="false">
      <c r="CB60" s="347" t="n">
        <v>302</v>
      </c>
      <c r="CC60" s="348" t="n">
        <v>66</v>
      </c>
    </row>
    <row r="61" customFormat="false" ht="20.25" hidden="false" customHeight="false" outlineLevel="0" collapsed="false">
      <c r="CB61" s="347" t="n">
        <v>304</v>
      </c>
      <c r="CC61" s="348" t="n">
        <v>67</v>
      </c>
    </row>
    <row r="62" customFormat="false" ht="20.25" hidden="false" customHeight="false" outlineLevel="0" collapsed="false">
      <c r="CB62" s="347" t="n">
        <v>306</v>
      </c>
      <c r="CC62" s="348" t="n">
        <v>68</v>
      </c>
    </row>
    <row r="63" customFormat="false" ht="20.25" hidden="false" customHeight="false" outlineLevel="0" collapsed="false">
      <c r="CB63" s="347" t="n">
        <v>308</v>
      </c>
      <c r="CC63" s="348" t="n">
        <v>69</v>
      </c>
    </row>
    <row r="64" customFormat="false" ht="20.25" hidden="false" customHeight="false" outlineLevel="0" collapsed="false">
      <c r="CB64" s="347" t="n">
        <v>310</v>
      </c>
      <c r="CC64" s="348" t="n">
        <v>70</v>
      </c>
    </row>
    <row r="65" customFormat="false" ht="20.25" hidden="false" customHeight="false" outlineLevel="0" collapsed="false">
      <c r="CB65" s="347" t="n">
        <v>312</v>
      </c>
      <c r="CC65" s="348" t="n">
        <v>71</v>
      </c>
    </row>
    <row r="66" customFormat="false" ht="20.25" hidden="false" customHeight="false" outlineLevel="0" collapsed="false">
      <c r="CB66" s="347" t="n">
        <v>314</v>
      </c>
      <c r="CC66" s="348" t="n">
        <v>72</v>
      </c>
    </row>
    <row r="67" customFormat="false" ht="20.25" hidden="false" customHeight="false" outlineLevel="0" collapsed="false">
      <c r="CB67" s="347" t="n">
        <v>316</v>
      </c>
      <c r="CC67" s="348" t="n">
        <v>73</v>
      </c>
    </row>
    <row r="68" customFormat="false" ht="20.25" hidden="false" customHeight="false" outlineLevel="0" collapsed="false">
      <c r="CB68" s="347" t="n">
        <v>318</v>
      </c>
      <c r="CC68" s="348" t="n">
        <v>74</v>
      </c>
    </row>
    <row r="69" customFormat="false" ht="20.25" hidden="false" customHeight="false" outlineLevel="0" collapsed="false">
      <c r="CB69" s="347" t="n">
        <v>320</v>
      </c>
      <c r="CC69" s="348" t="n">
        <v>75</v>
      </c>
    </row>
    <row r="70" customFormat="false" ht="20.25" hidden="false" customHeight="false" outlineLevel="0" collapsed="false">
      <c r="CB70" s="347" t="n">
        <v>322</v>
      </c>
      <c r="CC70" s="348" t="n">
        <v>76</v>
      </c>
    </row>
    <row r="71" customFormat="false" ht="20.25" hidden="false" customHeight="false" outlineLevel="0" collapsed="false">
      <c r="CB71" s="347" t="n">
        <v>324</v>
      </c>
      <c r="CC71" s="348" t="n">
        <v>77</v>
      </c>
    </row>
    <row r="72" customFormat="false" ht="20.25" hidden="false" customHeight="false" outlineLevel="0" collapsed="false">
      <c r="CB72" s="347" t="n">
        <v>326</v>
      </c>
      <c r="CC72" s="348" t="n">
        <v>78</v>
      </c>
    </row>
    <row r="73" customFormat="false" ht="20.25" hidden="false" customHeight="false" outlineLevel="0" collapsed="false">
      <c r="CB73" s="347" t="n">
        <v>328</v>
      </c>
      <c r="CC73" s="348" t="n">
        <v>79</v>
      </c>
    </row>
    <row r="74" customFormat="false" ht="20.25" hidden="false" customHeight="false" outlineLevel="0" collapsed="false">
      <c r="CB74" s="347" t="n">
        <v>330</v>
      </c>
      <c r="CC74" s="348" t="n">
        <v>80</v>
      </c>
    </row>
    <row r="75" customFormat="false" ht="20.25" hidden="false" customHeight="false" outlineLevel="0" collapsed="false">
      <c r="CB75" s="347" t="n">
        <v>332</v>
      </c>
      <c r="CC75" s="348" t="n">
        <v>81</v>
      </c>
    </row>
    <row r="76" customFormat="false" ht="20.25" hidden="false" customHeight="false" outlineLevel="0" collapsed="false">
      <c r="CB76" s="347" t="n">
        <v>334</v>
      </c>
      <c r="CC76" s="348" t="n">
        <v>82</v>
      </c>
    </row>
    <row r="77" customFormat="false" ht="20.25" hidden="false" customHeight="false" outlineLevel="0" collapsed="false">
      <c r="CB77" s="347" t="n">
        <v>336</v>
      </c>
      <c r="CC77" s="348" t="n">
        <v>83</v>
      </c>
    </row>
    <row r="78" customFormat="false" ht="20.25" hidden="false" customHeight="false" outlineLevel="0" collapsed="false">
      <c r="CB78" s="347" t="n">
        <v>338</v>
      </c>
      <c r="CC78" s="348" t="n">
        <v>84</v>
      </c>
    </row>
    <row r="79" customFormat="false" ht="20.25" hidden="false" customHeight="false" outlineLevel="0" collapsed="false">
      <c r="CB79" s="347" t="n">
        <v>340</v>
      </c>
      <c r="CC79" s="348" t="n">
        <v>85</v>
      </c>
    </row>
    <row r="80" customFormat="false" ht="20.25" hidden="false" customHeight="false" outlineLevel="0" collapsed="false">
      <c r="CB80" s="347" t="n">
        <v>342</v>
      </c>
      <c r="CC80" s="348" t="n">
        <v>86</v>
      </c>
    </row>
    <row r="81" customFormat="false" ht="20.25" hidden="false" customHeight="false" outlineLevel="0" collapsed="false">
      <c r="CB81" s="347" t="n">
        <v>344</v>
      </c>
      <c r="CC81" s="348" t="n">
        <v>87</v>
      </c>
    </row>
    <row r="82" customFormat="false" ht="20.25" hidden="false" customHeight="false" outlineLevel="0" collapsed="false">
      <c r="CB82" s="347" t="n">
        <v>346</v>
      </c>
      <c r="CC82" s="348" t="n">
        <v>88</v>
      </c>
    </row>
    <row r="83" customFormat="false" ht="20.25" hidden="false" customHeight="false" outlineLevel="0" collapsed="false">
      <c r="CB83" s="347" t="n">
        <v>348</v>
      </c>
      <c r="CC83" s="348" t="n">
        <v>89</v>
      </c>
    </row>
    <row r="84" customFormat="false" ht="20.25" hidden="false" customHeight="false" outlineLevel="0" collapsed="false">
      <c r="CB84" s="347" t="n">
        <v>350</v>
      </c>
      <c r="CC84" s="348" t="n">
        <v>90</v>
      </c>
    </row>
    <row r="85" customFormat="false" ht="20.25" hidden="false" customHeight="false" outlineLevel="0" collapsed="false">
      <c r="CB85" s="347" t="n">
        <v>351</v>
      </c>
      <c r="CC85" s="348" t="n">
        <v>91</v>
      </c>
    </row>
    <row r="86" customFormat="false" ht="20.25" hidden="false" customHeight="false" outlineLevel="0" collapsed="false">
      <c r="CB86" s="347" t="n">
        <v>352</v>
      </c>
      <c r="CC86" s="348" t="n">
        <v>92</v>
      </c>
    </row>
    <row r="87" customFormat="false" ht="20.25" hidden="false" customHeight="false" outlineLevel="0" collapsed="false">
      <c r="CB87" s="347" t="n">
        <v>353</v>
      </c>
      <c r="CC87" s="348" t="n">
        <v>93</v>
      </c>
    </row>
    <row r="88" customFormat="false" ht="20.25" hidden="false" customHeight="false" outlineLevel="0" collapsed="false">
      <c r="CB88" s="347" t="n">
        <v>354</v>
      </c>
      <c r="CC88" s="348" t="n">
        <v>94</v>
      </c>
    </row>
    <row r="89" customFormat="false" ht="20.25" hidden="false" customHeight="false" outlineLevel="0" collapsed="false">
      <c r="CB89" s="347" t="n">
        <v>355</v>
      </c>
      <c r="CC89" s="348" t="n">
        <v>95</v>
      </c>
    </row>
    <row r="90" customFormat="false" ht="20.25" hidden="false" customHeight="false" outlineLevel="0" collapsed="false">
      <c r="CB90" s="428" t="n">
        <v>356</v>
      </c>
      <c r="CC90" s="429" t="n">
        <v>96</v>
      </c>
    </row>
    <row r="91" customFormat="false" ht="20.25" hidden="false" customHeight="false" outlineLevel="0" collapsed="false">
      <c r="CB91" s="428" t="n">
        <v>357</v>
      </c>
      <c r="CC91" s="429" t="n">
        <v>97</v>
      </c>
    </row>
    <row r="92" customFormat="false" ht="20.25" hidden="false" customHeight="false" outlineLevel="0" collapsed="false">
      <c r="CB92" s="428" t="n">
        <v>358</v>
      </c>
      <c r="CC92" s="429" t="n">
        <v>98</v>
      </c>
    </row>
    <row r="93" customFormat="false" ht="20.25" hidden="false" customHeight="false" outlineLevel="0" collapsed="false">
      <c r="CB93" s="428" t="n">
        <v>359</v>
      </c>
      <c r="CC93" s="429" t="n">
        <v>99</v>
      </c>
    </row>
    <row r="94" customFormat="false" ht="20.25" hidden="false" customHeight="false" outlineLevel="0" collapsed="false">
      <c r="CB94" s="428" t="n">
        <v>360</v>
      </c>
      <c r="CC94" s="429" t="n">
        <v>100</v>
      </c>
    </row>
  </sheetData>
  <mergeCells count="46">
    <mergeCell ref="A1:BW1"/>
    <mergeCell ref="A2:BW2"/>
    <mergeCell ref="A3:D3"/>
    <mergeCell ref="E3:F3"/>
    <mergeCell ref="R3:X3"/>
    <mergeCell ref="Z3:AE3"/>
    <mergeCell ref="AF3:AJ3"/>
    <mergeCell ref="AW3:BB3"/>
    <mergeCell ref="BC3:BW3"/>
    <mergeCell ref="A4:D4"/>
    <mergeCell ref="E4:F4"/>
    <mergeCell ref="AW4:BB4"/>
    <mergeCell ref="BC4:BW4"/>
    <mergeCell ref="BU5:BW5"/>
    <mergeCell ref="A6:A7"/>
    <mergeCell ref="B6:B7"/>
    <mergeCell ref="C6:C7"/>
    <mergeCell ref="D6:D7"/>
    <mergeCell ref="E6:E7"/>
    <mergeCell ref="F6:F7"/>
    <mergeCell ref="G6:BT6"/>
    <mergeCell ref="BU6:BU7"/>
    <mergeCell ref="BV6:BV7"/>
    <mergeCell ref="BW6:BW7"/>
    <mergeCell ref="G7:I7"/>
    <mergeCell ref="J7:L7"/>
    <mergeCell ref="M7:O7"/>
    <mergeCell ref="P7:R7"/>
    <mergeCell ref="S7:U7"/>
    <mergeCell ref="V7:X7"/>
    <mergeCell ref="Y7:AA7"/>
    <mergeCell ref="AB7:AD7"/>
    <mergeCell ref="AE7:AG7"/>
    <mergeCell ref="AH7:AJ7"/>
    <mergeCell ref="AK7:AM7"/>
    <mergeCell ref="AN7:AP7"/>
    <mergeCell ref="AQ7:AS7"/>
    <mergeCell ref="AT7:AV7"/>
    <mergeCell ref="AW7:AY7"/>
    <mergeCell ref="AZ7:BB7"/>
    <mergeCell ref="BC7:BE7"/>
    <mergeCell ref="BF7:BH7"/>
    <mergeCell ref="BI7:BK7"/>
    <mergeCell ref="BL7:BN7"/>
    <mergeCell ref="BO7:BQ7"/>
    <mergeCell ref="BR7:BT7"/>
  </mergeCells>
  <hyperlinks>
    <hyperlink ref="E3" location="'YARIŞMA PROGRAMI'!C8" display="Yüksek Atlama"/>
  </hyperlinks>
  <printOptions headings="false" gridLines="false" gridLinesSet="true" horizontalCentered="true" verticalCentered="false"/>
  <pageMargins left="0.270138888888889" right="0.157638888888889" top="0.551388888888889" bottom="0.275694444444444" header="0.511811023622047" footer="0.511811023622047"/>
  <pageSetup paperSize="9" scale="2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10T13:01:28Z</dcterms:created>
  <dc:creator>MÜNİR</dc:creator>
  <dc:description/>
  <dc:language>en-US</dc:language>
  <cp:lastModifiedBy>yaprak</cp:lastModifiedBy>
  <cp:lastPrinted>2014-05-17T17:56:34Z</cp:lastPrinted>
  <dcterms:modified xsi:type="dcterms:W3CDTF">2014-05-17T18:02:00Z</dcterms:modified>
  <cp:revision>0</cp:revision>
  <dc:subject/>
  <dc:title/>
</cp:coreProperties>
</file>