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25"/>
  </bookViews>
  <sheets>
    <sheet name="YARIŞMA BİLGİLERİ" sheetId="1" state="visible" r:id="rId2"/>
    <sheet name="YARIŞMA PROGRAMI" sheetId="2" state="visible" r:id="rId3"/>
    <sheet name="KAYIT LİSTESİ" sheetId="3" state="visible" r:id="rId4"/>
    <sheet name="100m.-Eng-Seçme" sheetId="4" state="visible" r:id="rId5"/>
    <sheet name="100m.-Eng-Final" sheetId="5" state="visible" r:id="rId6"/>
    <sheet name="100m.-Seçme" sheetId="6" state="visible" r:id="rId7"/>
    <sheet name="Sırık" sheetId="7" state="visible" r:id="rId8"/>
    <sheet name="Gülle" sheetId="8" state="visible" r:id="rId9"/>
    <sheet name="100m.-Final" sheetId="9" state="visible" r:id="rId10"/>
    <sheet name="Çekiç" sheetId="10" state="visible" r:id="rId11"/>
    <sheet name="400m." sheetId="11" state="visible" r:id="rId12"/>
    <sheet name="Üçadım" sheetId="12" state="visible" r:id="rId13"/>
    <sheet name="1500m." sheetId="13" state="visible" r:id="rId14"/>
    <sheet name="2000m.Eng." sheetId="14" state="visible" r:id="rId15"/>
    <sheet name="5000m.Yür." sheetId="15" state="visible" r:id="rId16"/>
    <sheet name="200m.-Seçme" sheetId="16" state="visible" r:id="rId17"/>
    <sheet name="Disk" sheetId="17" state="visible" r:id="rId18"/>
    <sheet name="Uzun" sheetId="18" state="visible" r:id="rId19"/>
    <sheet name="400m.Eng" sheetId="19" state="visible" r:id="rId20"/>
    <sheet name="Yüksek-FD" sheetId="20" state="visible" r:id="rId21"/>
    <sheet name="Yüksek" sheetId="21" state="visible" r:id="rId22"/>
    <sheet name="200m.-Final" sheetId="22" state="visible" r:id="rId23"/>
    <sheet name="800m.-SERİ" sheetId="23" state="visible" r:id="rId24"/>
    <sheet name="800m.-TOPLU" sheetId="24" state="visible" r:id="rId25"/>
    <sheet name="Cirit" sheetId="25" state="visible" r:id="rId26"/>
    <sheet name="3000m." sheetId="26" state="visible" r:id="rId27"/>
    <sheet name="1.Gün Start Listesi" sheetId="27" state="hidden" r:id="rId28"/>
    <sheet name="2.Gün Start Listesi " sheetId="28" state="hidden" r:id="rId29"/>
    <sheet name="ALMANAK TOPLU SONUÇ" sheetId="29" state="hidden" r:id="rId30"/>
  </sheets>
  <externalReferences>
    <externalReference r:id="rId31"/>
    <externalReference r:id="rId32"/>
    <externalReference r:id="rId33"/>
  </externalReferences>
  <definedNames>
    <definedName function="false" hidden="false" localSheetId="26" name="_xlnm.Print_Area" vbProcedure="false">'1.Gün Start Listesi'!$A$1:$P$186</definedName>
    <definedName function="false" hidden="false" localSheetId="4" name="_xlnm.Print_Area" vbProcedure="false">'100m.-Eng-Final'!$A$1:$P$37</definedName>
    <definedName function="false" hidden="false" localSheetId="3" name="_xlnm.Print_Area" vbProcedure="false">'100m.-Eng-Seçme'!$A$1:$P$57</definedName>
    <definedName function="false" hidden="false" localSheetId="8" name="_xlnm.Print_Area" vbProcedure="false">'100m.-Final'!$A$1:$P$37</definedName>
    <definedName function="false" hidden="false" localSheetId="5" name="_xlnm.Print_Area" vbProcedure="false">'100m.-Seçme'!$A$1:$P$57</definedName>
    <definedName function="false" hidden="false" localSheetId="12" name="_xlnm.Print_Area" vbProcedure="false">'1500m.'!$A$1:$P$82</definedName>
    <definedName function="false" hidden="false" localSheetId="27" name="_xlnm.Print_Area" vbProcedure="false">'2.Gün Start Listesi '!$A$1:$O$176</definedName>
    <definedName function="false" hidden="false" localSheetId="13" name="_xlnm.Print_Area" vbProcedure="false">'2000m.Eng.'!$A$1:$P$41</definedName>
    <definedName function="false" hidden="false" localSheetId="21" name="_xlnm.Print_Area" vbProcedure="false">'200m.-Final'!$A$1:$P$37</definedName>
    <definedName function="false" hidden="false" localSheetId="15" name="_xlnm.Print_Area" vbProcedure="false">'200m.-Seçme'!$A$1:$P$57</definedName>
    <definedName function="false" hidden="false" localSheetId="25" name="_xlnm.Print_Area" vbProcedure="false">'3000m.'!$A$1:$P$41</definedName>
    <definedName function="false" hidden="false" localSheetId="10" name="_xlnm.Print_Area" vbProcedure="false">'400m.'!$A$1:$P$57</definedName>
    <definedName function="false" hidden="false" localSheetId="18" name="_xlnm.Print_Area" vbProcedure="false">'400m.Eng'!$A$1:$P$37</definedName>
    <definedName function="false" hidden="false" localSheetId="14" name="_xlnm.Print_Area" vbProcedure="false">'5000m.Yür.'!$A$1:$P$34</definedName>
    <definedName function="false" hidden="false" localSheetId="22" name="_xlnm.Print_Area" vbProcedure="false">'800m.-SERİ'!$A$1:$P$61</definedName>
    <definedName function="false" hidden="false" localSheetId="23" name="_xlnm.Print_Area" vbProcedure="false">'800m.-TOPLU'!$A$1:$Q$61</definedName>
    <definedName function="false" hidden="true" localSheetId="28" name="_xlnm._FilterDatabase" vbProcedure="false">'ALMANAK TOPLU SONUÇ'!$A$2:$M$256</definedName>
    <definedName function="false" hidden="false" localSheetId="9" name="_xlnm.Print_Area" vbProcedure="false">Çekiç!$A$1:$P$34</definedName>
    <definedName function="false" hidden="false" localSheetId="24" name="_xlnm.Print_Area" vbProcedure="false">Cirit!$A$1:$P$34</definedName>
    <definedName function="false" hidden="false" localSheetId="16" name="_xlnm.Print_Area" vbProcedure="false">Disk!$A$1:$P$34</definedName>
    <definedName function="false" hidden="false" localSheetId="7" name="_xlnm.Print_Area" vbProcedure="false">Gülle!$A$1:$P$34</definedName>
    <definedName function="false" hidden="false" localSheetId="2" name="_xlnm.Print_Area" vbProcedure="false">'KAYIT LİSTESİ'!$A$1:$K$421</definedName>
    <definedName function="false" hidden="false" localSheetId="2" name="_xlnm.Print_Titles" vbProcedure="false">'KAYIT LİSTESİ'!$1:$3</definedName>
    <definedName function="false" hidden="true" localSheetId="2" name="_xlnm._FilterDatabase" vbProcedure="false">'KAYIT LİSTESİ'!$A$3:$K$421</definedName>
    <definedName function="false" hidden="false" localSheetId="6" name="_xlnm.Print_Area" vbProcedure="false">Sırık!$A$1:$BW$29</definedName>
    <definedName function="false" hidden="false" localSheetId="11" name="_xlnm.Print_Area" vbProcedure="false">Üçadım!$A$1:$P$34</definedName>
    <definedName function="false" hidden="false" localSheetId="17" name="_xlnm.Print_Area" vbProcedure="false">Uzun!$A$1:$P$34</definedName>
    <definedName function="false" hidden="false" localSheetId="20" name="_xlnm.Print_Area" vbProcedure="false">Yüksek!$A$1:$BW$29</definedName>
    <definedName function="false" hidden="false" localSheetId="19" name="_xlnm.Print_Area" vbProcedure="false">'Yüksek-FD'!$A$1:$BW$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Excel_BuiltIn__FilterDatabase_40" vbProcedure="false">'[3]'!$A$7:$F$37</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0" uniqueCount="1376">
  <si>
    <t xml:space="preserve">Türkiye Atletizm Federasyonu
Trabzon Atletizm İl Temsilciliği</t>
  </si>
  <si>
    <t xml:space="preserve">Yarışma Bilgileri</t>
  </si>
  <si>
    <t xml:space="preserve">Yarışma Adı :</t>
  </si>
  <si>
    <t xml:space="preserve">Türkiye Yıldızlar Atletizm Şampiyonası</t>
  </si>
  <si>
    <t xml:space="preserve">Yarışmanın Yapıldığı İl :</t>
  </si>
  <si>
    <t xml:space="preserve">Trabzon</t>
  </si>
  <si>
    <t xml:space="preserve">Kategori :</t>
  </si>
  <si>
    <t xml:space="preserve">Yıldız Kızlar</t>
  </si>
  <si>
    <t xml:space="preserve">Tarih :</t>
  </si>
  <si>
    <t xml:space="preserve">17-18 Mayıs 2014</t>
  </si>
  <si>
    <t xml:space="preserve">Katılan  Sporcu Sayısı :</t>
  </si>
  <si>
    <t xml:space="preserve">Katılan İl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MAYIS 2014 - 10.30</t>
  </si>
  <si>
    <t xml:space="preserve">100 Metre Engelli-Seçme</t>
  </si>
  <si>
    <t xml:space="preserve">15.74 / 15.5</t>
  </si>
  <si>
    <t xml:space="preserve">Pınar Aday / 13.78</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MAYIS 2014 - 11.30</t>
  </si>
  <si>
    <t xml:space="preserve">100 Metre-Seçme</t>
  </si>
  <si>
    <t xml:space="preserve">13.04</t>
  </si>
  <si>
    <t xml:space="preserve">Nimet Karakuş / 11.9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MAYIS 2014 - 13.00</t>
  </si>
  <si>
    <t xml:space="preserve">Sırıkla Atlama</t>
  </si>
  <si>
    <t xml:space="preserve">3.00</t>
  </si>
  <si>
    <t xml:space="preserve">Elmas Seda Fırtına / 3.8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MAYIS 2014 - 15.45</t>
  </si>
  <si>
    <t xml:space="preserve">Gülle Atma (3 kg.)</t>
  </si>
  <si>
    <t xml:space="preserve">11.00</t>
  </si>
  <si>
    <t xml:space="preserve">Emel Dereli / 20.14</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MAYIS 2014 - 16.00</t>
  </si>
  <si>
    <t xml:space="preserve">100 Metre Engelli-Final</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MAYIS 2014 - 17.00</t>
  </si>
  <si>
    <t xml:space="preserve">100 Metre-Final</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MAYIS 2014 - 18.00</t>
  </si>
  <si>
    <t xml:space="preserve">400 Metre</t>
  </si>
  <si>
    <t xml:space="preserve">1:01.34</t>
  </si>
  <si>
    <t xml:space="preserve">Zeynep Aydemir / 55.27</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MAYIS 2014 - 19.00</t>
  </si>
  <si>
    <t xml:space="preserve">1500 Metre</t>
  </si>
  <si>
    <t xml:space="preserve">4:50.00</t>
  </si>
  <si>
    <t xml:space="preserve">Songül Konak / 4:22.8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7 MAYIS 2014 - 20.00</t>
  </si>
  <si>
    <t xml:space="preserve">2000 Metre Engelli</t>
  </si>
  <si>
    <t xml:space="preserve">7:35.00</t>
  </si>
  <si>
    <t xml:space="preserve">Türkan Erişmiş / 6:41.06</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7 MAYIS 2014 - 16.30</t>
  </si>
  <si>
    <t xml:space="preserve">Çekiç Atma (3 kg.)</t>
  </si>
  <si>
    <t xml:space="preserve">40.00</t>
  </si>
  <si>
    <t xml:space="preserve">Ecem Akçakara / 68.75</t>
  </si>
  <si>
    <t xml:space="preserve">Uluslararası kısaltmalar</t>
  </si>
  <si>
    <t xml:space="preserve">17 MAYIS 2014 - 17.50</t>
  </si>
  <si>
    <t xml:space="preserve">Üç Adım Atlama</t>
  </si>
  <si>
    <t xml:space="preserve">Esra Emiroğlu / 12.96</t>
  </si>
  <si>
    <t xml:space="preserve">DNS   : Yarışa başlamadı</t>
  </si>
  <si>
    <t xml:space="preserve">2.GÜN</t>
  </si>
  <si>
    <t xml:space="preserve">DNF  : Yarışı tamamlamadı</t>
  </si>
  <si>
    <t xml:space="preserve">DQ    : Diskalifiye</t>
  </si>
  <si>
    <t xml:space="preserve">18 MAYIS 2014 - 09.00</t>
  </si>
  <si>
    <t xml:space="preserve">5.000 Metre Yürüyüş</t>
  </si>
  <si>
    <t xml:space="preserve">28:05.00</t>
  </si>
  <si>
    <t xml:space="preserve">Tuğçe Güneş / 25.11</t>
  </si>
  <si>
    <t xml:space="preserve">NM   : Geçerli derecesi yok</t>
  </si>
  <si>
    <t xml:space="preserve">18 MAYIS 2014 - 10.00</t>
  </si>
  <si>
    <t xml:space="preserve">200 Metre-Seçme</t>
  </si>
  <si>
    <t xml:space="preserve">27.24</t>
  </si>
  <si>
    <t xml:space="preserve">Nimet Karakuş / 24.10</t>
  </si>
  <si>
    <t xml:space="preserve">Türkiye Rekoru Kısaltmaları</t>
  </si>
  <si>
    <t xml:space="preserve">18 MAYIS 2014 - 13.30</t>
  </si>
  <si>
    <t xml:space="preserve">Disk Atma (1 kg.)</t>
  </si>
  <si>
    <t xml:space="preserve">30.00</t>
  </si>
  <si>
    <t xml:space="preserve">Dilek Esmer / 48.52</t>
  </si>
  <si>
    <t xml:space="preserve">TR    : Türkiye Rekoru</t>
  </si>
  <si>
    <t xml:space="preserve">18 MAYIS 2014 - 14.00</t>
  </si>
  <si>
    <t xml:space="preserve">Uzun Atlama</t>
  </si>
  <si>
    <t xml:space="preserve">5.20</t>
  </si>
  <si>
    <t xml:space="preserve">Pınar Aday / 6.07</t>
  </si>
  <si>
    <t xml:space="preserve">TGR : Türkiye Gençler Rekoru</t>
  </si>
  <si>
    <t xml:space="preserve">18 MAYIS 2014 - 15.00</t>
  </si>
  <si>
    <t xml:space="preserve">400 Metre Eng.</t>
  </si>
  <si>
    <t xml:space="preserve">1:06.14</t>
  </si>
  <si>
    <t xml:space="preserve">Kübra Sesli / 1:00.48</t>
  </si>
  <si>
    <t xml:space="preserve">TYR : Türkiye Yıldızlar Rekoru</t>
  </si>
  <si>
    <t xml:space="preserve">18 MAYIS 2014 - 15.50</t>
  </si>
  <si>
    <t xml:space="preserve">200 Metre-Final</t>
  </si>
  <si>
    <t xml:space="preserve">Yüksek Atlama</t>
  </si>
  <si>
    <t xml:space="preserve">1.60</t>
  </si>
  <si>
    <t xml:space="preserve">Gülsün Durak / 1.82</t>
  </si>
  <si>
    <t xml:space="preserve">18 MAYIS 2014 - 16.40</t>
  </si>
  <si>
    <t xml:space="preserve">Cirit Atma (500 gr.)</t>
  </si>
  <si>
    <t xml:space="preserve">35.00</t>
  </si>
  <si>
    <t xml:space="preserve">Esra Gaz / 54.02</t>
  </si>
  <si>
    <t xml:space="preserve">18 MAYIS 2014 - 16.10</t>
  </si>
  <si>
    <t xml:space="preserve">800 Metre</t>
  </si>
  <si>
    <t xml:space="preserve">2:20.00</t>
  </si>
  <si>
    <t xml:space="preserve">Merve Aydın / 2:07.10</t>
  </si>
  <si>
    <t xml:space="preserve">18 MAYIS 2014 - 17.30</t>
  </si>
  <si>
    <t xml:space="preserve">3000 Metre</t>
  </si>
  <si>
    <t xml:space="preserve">10:40.00</t>
  </si>
  <si>
    <t xml:space="preserve">Elvan Abeylegesse / 9:08.29</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EDANUR ŞEMŞEK</t>
  </si>
  <si>
    <t xml:space="preserve">TRABZON</t>
  </si>
  <si>
    <t xml:space="preserve">100M</t>
  </si>
  <si>
    <t xml:space="preserve">1</t>
  </si>
  <si>
    <t xml:space="preserve">YAREN GÜLER</t>
  </si>
  <si>
    <t xml:space="preserve">MERSİN</t>
  </si>
  <si>
    <t xml:space="preserve">2</t>
  </si>
  <si>
    <t xml:space="preserve">LEYLA KARSÖKEN</t>
  </si>
  <si>
    <t xml:space="preserve">KIRIKKALE</t>
  </si>
  <si>
    <t xml:space="preserve">3</t>
  </si>
  <si>
    <t xml:space="preserve">BAHAR ATALAY</t>
  </si>
  <si>
    <t xml:space="preserve">VAN</t>
  </si>
  <si>
    <t xml:space="preserve">4</t>
  </si>
  <si>
    <t xml:space="preserve">DERYA NUR KEMALOĞLU</t>
  </si>
  <si>
    <t xml:space="preserve">İSTANBUL</t>
  </si>
  <si>
    <t xml:space="preserve">5</t>
  </si>
  <si>
    <t xml:space="preserve">ASLI KAHRAMAN</t>
  </si>
  <si>
    <t xml:space="preserve">KARAMAN</t>
  </si>
  <si>
    <t xml:space="preserve">6</t>
  </si>
  <si>
    <t xml:space="preserve">SUDE KUM</t>
  </si>
  <si>
    <t xml:space="preserve">7</t>
  </si>
  <si>
    <t xml:space="preserve">ZEHRA KARABABA</t>
  </si>
  <si>
    <t xml:space="preserve">ADIYAMAN</t>
  </si>
  <si>
    <t xml:space="preserve">-</t>
  </si>
  <si>
    <t xml:space="preserve">8</t>
  </si>
  <si>
    <t xml:space="preserve">YAĞMUR VARDAR</t>
  </si>
  <si>
    <t xml:space="preserve">EDİRNE</t>
  </si>
  <si>
    <t xml:space="preserve">BETÜL GÜLENGÜL</t>
  </si>
  <si>
    <t xml:space="preserve">ELAZIĞ</t>
  </si>
  <si>
    <t xml:space="preserve">RABİA BAŞ</t>
  </si>
  <si>
    <t xml:space="preserve">MELİKE ÖMÜR</t>
  </si>
  <si>
    <t xml:space="preserve">EZGİ BOZKURT</t>
  </si>
  <si>
    <t xml:space="preserve">ANKARA</t>
  </si>
  <si>
    <t xml:space="preserve">ALEYNA ÇAKMAK</t>
  </si>
  <si>
    <t xml:space="preserve">BALIKESİR</t>
  </si>
  <si>
    <t xml:space="preserve">SİMAY NUR ERGİN</t>
  </si>
  <si>
    <t xml:space="preserve">NESRİN TOPRAK</t>
  </si>
  <si>
    <t xml:space="preserve">ARDAHAN</t>
  </si>
  <si>
    <t xml:space="preserve">SEHER KUŞÇU</t>
  </si>
  <si>
    <t xml:space="preserve">BAHAR BOZKURT</t>
  </si>
  <si>
    <t xml:space="preserve">NEVŞEHİR</t>
  </si>
  <si>
    <t xml:space="preserve">ŞEYMA BİRİNCİ</t>
  </si>
  <si>
    <t xml:space="preserve">GİRESUN</t>
  </si>
  <si>
    <t xml:space="preserve">FERİDE TERZİ</t>
  </si>
  <si>
    <t xml:space="preserve">İZMİR</t>
  </si>
  <si>
    <t xml:space="preserve">ELİF POLAT</t>
  </si>
  <si>
    <t xml:space="preserve">SEMANUR İNAN</t>
  </si>
  <si>
    <t xml:space="preserve">BEYZANUR KAPUCU</t>
  </si>
  <si>
    <t xml:space="preserve">ÖZNUR TATAR</t>
  </si>
  <si>
    <t xml:space="preserve">FERYAT YILMAZ</t>
  </si>
  <si>
    <t xml:space="preserve">DİYARBAKIR</t>
  </si>
  <si>
    <t xml:space="preserve">200M</t>
  </si>
  <si>
    <t xml:space="preserve">SEDA ERGÜVEN</t>
  </si>
  <si>
    <t xml:space="preserve">YAREN AÇAR</t>
  </si>
  <si>
    <t xml:space="preserve">SEHER AKKUŞ</t>
  </si>
  <si>
    <t xml:space="preserve">SURA SELİN ÜNER </t>
  </si>
  <si>
    <t xml:space="preserve">ESKİŞEHİR </t>
  </si>
  <si>
    <t xml:space="preserve">DAMLA NUR TÜMER</t>
  </si>
  <si>
    <t xml:space="preserve">KAYSERİ</t>
  </si>
  <si>
    <t xml:space="preserve">BEYZA MERCAN </t>
  </si>
  <si>
    <t xml:space="preserve">ASLI ADALI</t>
  </si>
  <si>
    <t xml:space="preserve">EDA NUR TERZİ</t>
  </si>
  <si>
    <t xml:space="preserve">HATAY</t>
  </si>
  <si>
    <t xml:space="preserve">BAHAR ILDIRKAYA</t>
  </si>
  <si>
    <t xml:space="preserve">BURSA</t>
  </si>
  <si>
    <t xml:space="preserve">GÖZDENUR BAYRAK</t>
  </si>
  <si>
    <t xml:space="preserve">KOCAELİ</t>
  </si>
  <si>
    <t xml:space="preserve">DERYA ERKAN</t>
  </si>
  <si>
    <t xml:space="preserve">AYDIN</t>
  </si>
  <si>
    <t xml:space="preserve">ALEYNA BOZKURT </t>
  </si>
  <si>
    <t xml:space="preserve">BURCU KIZILIRMAK</t>
  </si>
  <si>
    <t xml:space="preserve">NİLSU BATTAL</t>
  </si>
  <si>
    <t xml:space="preserve">SİBEL TİDİM</t>
  </si>
  <si>
    <t xml:space="preserve">SEVNUR ALADAĞ</t>
  </si>
  <si>
    <t xml:space="preserve">ELİF NUR TUNCEL </t>
  </si>
  <si>
    <t xml:space="preserve">CEYHAN SİNGER</t>
  </si>
  <si>
    <t xml:space="preserve">AYTEN OTÇU</t>
  </si>
  <si>
    <t xml:space="preserve">GÜLTEN BİNGÖL</t>
  </si>
  <si>
    <t xml:space="preserve">400M</t>
  </si>
  <si>
    <t xml:space="preserve">GURBET ÇİÇEK</t>
  </si>
  <si>
    <t xml:space="preserve">TUĞBA KURTDEDEOĞLU</t>
  </si>
  <si>
    <t xml:space="preserve">KASTAMONU</t>
  </si>
  <si>
    <t xml:space="preserve">İPEK AYDIN</t>
  </si>
  <si>
    <t xml:space="preserve">HÜSNİYE SAVAŞÇI</t>
  </si>
  <si>
    <t xml:space="preserve">NEZAHAT ÖZTÜRK</t>
  </si>
  <si>
    <t xml:space="preserve">KÜBRA GENCER</t>
  </si>
  <si>
    <t xml:space="preserve">FATMANUR UĞUR</t>
  </si>
  <si>
    <t xml:space="preserve">ESRA DAL</t>
  </si>
  <si>
    <t xml:space="preserve">ESRA ERKEÇ</t>
  </si>
  <si>
    <t xml:space="preserve">KONYA</t>
  </si>
  <si>
    <t xml:space="preserve">BUKET YAĞCI</t>
  </si>
  <si>
    <t xml:space="preserve">ISPARTA</t>
  </si>
  <si>
    <t xml:space="preserve">SEDANUR  UÇAN</t>
  </si>
  <si>
    <t xml:space="preserve">MELİKE KARANLIKBULUT</t>
  </si>
  <si>
    <t xml:space="preserve">ERZURUM</t>
  </si>
  <si>
    <t xml:space="preserve">RÜYA KAYA</t>
  </si>
  <si>
    <t xml:space="preserve">HAFİZE AKÇAY</t>
  </si>
  <si>
    <t xml:space="preserve">NAZMİYE OCAK</t>
  </si>
  <si>
    <t xml:space="preserve">ESRA ÖZGÜL</t>
  </si>
  <si>
    <t xml:space="preserve">KEZİBAN DEMİRALP</t>
  </si>
  <si>
    <t xml:space="preserve">GÜLCAN UZUN</t>
  </si>
  <si>
    <t xml:space="preserve">TOKAT</t>
  </si>
  <si>
    <t xml:space="preserve">800M</t>
  </si>
  <si>
    <t xml:space="preserve">NURİYE DÜNDAR</t>
  </si>
  <si>
    <t xml:space="preserve">SİVAS</t>
  </si>
  <si>
    <t xml:space="preserve">SEVTAP KUMDARI</t>
  </si>
  <si>
    <t xml:space="preserve">MEDİNE BOZALİ</t>
  </si>
  <si>
    <t xml:space="preserve">BÜŞRA SULTAN GÜRCAN</t>
  </si>
  <si>
    <t xml:space="preserve">BOLU</t>
  </si>
  <si>
    <t xml:space="preserve">FATMA DOĞAN</t>
  </si>
  <si>
    <t xml:space="preserve">TUĞBA ARGUN</t>
  </si>
  <si>
    <t xml:space="preserve">AKSARAY</t>
  </si>
  <si>
    <t xml:space="preserve">YAREN AYDIN</t>
  </si>
  <si>
    <t xml:space="preserve">SAKARYA</t>
  </si>
  <si>
    <t xml:space="preserve">NEFİSE MUNZIR</t>
  </si>
  <si>
    <t xml:space="preserve">MERVE ÇETİN</t>
  </si>
  <si>
    <t xml:space="preserve">PINAR KARAHAN</t>
  </si>
  <si>
    <t xml:space="preserve">PINAR DEMİR</t>
  </si>
  <si>
    <t xml:space="preserve">AĞRI</t>
  </si>
  <si>
    <t xml:space="preserve">EMİNE GÜLDALI</t>
  </si>
  <si>
    <t xml:space="preserve">TUĞBA DOĞAN</t>
  </si>
  <si>
    <t xml:space="preserve">İNCİ ÇİÇEK</t>
  </si>
  <si>
    <t xml:space="preserve">SEVDA SAVAŞÇI</t>
  </si>
  <si>
    <t xml:space="preserve">TUĞBA MIHÇI</t>
  </si>
  <si>
    <t xml:space="preserve">SEHER BOZAN</t>
  </si>
  <si>
    <t xml:space="preserve">KAMER ÇANKAYA</t>
  </si>
  <si>
    <t xml:space="preserve">FATİME KARLIDAĞ</t>
  </si>
  <si>
    <t xml:space="preserve">MELTEM YAŞAR</t>
  </si>
  <si>
    <t xml:space="preserve">GÜLCAN PALAVAN</t>
  </si>
  <si>
    <t xml:space="preserve">EZGİ ARAS</t>
  </si>
  <si>
    <t xml:space="preserve">KARS</t>
  </si>
  <si>
    <t xml:space="preserve">YEŞİM İTMEÇ</t>
  </si>
  <si>
    <t xml:space="preserve">YAĞMUR KÖSE</t>
  </si>
  <si>
    <t xml:space="preserve"> ALEYNA BEŞTAŞ</t>
  </si>
  <si>
    <t xml:space="preserve">KÜBRA DEMİR</t>
  </si>
  <si>
    <t xml:space="preserve">ELİF ATSIZ</t>
  </si>
  <si>
    <t xml:space="preserve">SEVGİ DURUŞ</t>
  </si>
  <si>
    <t xml:space="preserve">AYŞEGÜL SEYİS</t>
  </si>
  <si>
    <t xml:space="preserve">ÖZGE KÖSE</t>
  </si>
  <si>
    <t xml:space="preserve">DERYA KUNUR</t>
  </si>
  <si>
    <t xml:space="preserve">MUŞ</t>
  </si>
  <si>
    <t xml:space="preserve">JALE BAŞAK</t>
  </si>
  <si>
    <t xml:space="preserve">KARDELEN YILDIRIM</t>
  </si>
  <si>
    <t xml:space="preserve">ERZİNCAN</t>
  </si>
  <si>
    <t xml:space="preserve">SONGÜL ARSLAN</t>
  </si>
  <si>
    <t xml:space="preserve">AYŞENUR ÇİFTÇİ</t>
  </si>
  <si>
    <t xml:space="preserve">TUĞBA TOPTAŞ</t>
  </si>
  <si>
    <t xml:space="preserve">GÜLSÜN TUNÇ</t>
  </si>
  <si>
    <t xml:space="preserve">GÜLSÜM AYDIN</t>
  </si>
  <si>
    <t xml:space="preserve">ELİF EYÜP</t>
  </si>
  <si>
    <t xml:space="preserve">KÜBRA ALPER</t>
  </si>
  <si>
    <t xml:space="preserve">SARIKIZ AKPINAR</t>
  </si>
  <si>
    <t xml:space="preserve">ZEYNEP DEMİRCİ</t>
  </si>
  <si>
    <t xml:space="preserve">SÜMEYYE CAYNAK</t>
  </si>
  <si>
    <t xml:space="preserve">AYŞE VURAL</t>
  </si>
  <si>
    <t xml:space="preserve">BÜŞRA TAŞKIN</t>
  </si>
  <si>
    <t xml:space="preserve">ŞERİFE KÜÇÜKBAĞCI</t>
  </si>
  <si>
    <t xml:space="preserve">SONGÜL KONAK</t>
  </si>
  <si>
    <t xml:space="preserve">FATMA ARIK</t>
  </si>
  <si>
    <t xml:space="preserve">SEMRA KARASLAN</t>
  </si>
  <si>
    <t xml:space="preserve">SÜMEYYE EROL</t>
  </si>
  <si>
    <t xml:space="preserve">MERYEM ÖZÇELİK</t>
  </si>
  <si>
    <t xml:space="preserve">DAMLA ÇELİK</t>
  </si>
  <si>
    <t xml:space="preserve">FADİME KOŞAR</t>
  </si>
  <si>
    <t xml:space="preserve">BURÇİN TOPKA</t>
  </si>
  <si>
    <t xml:space="preserve">SELİN KUŞ</t>
  </si>
  <si>
    <t xml:space="preserve">FİLİZ ARSLAN</t>
  </si>
  <si>
    <t xml:space="preserve">SİNEM NUR ERARSLAN</t>
  </si>
  <si>
    <t xml:space="preserve">SONGÜL İTMEÇ</t>
  </si>
  <si>
    <t xml:space="preserve">1500M</t>
  </si>
  <si>
    <t xml:space="preserve">SEÇİL AKPINAR</t>
  </si>
  <si>
    <t xml:space="preserve">EYLEM GÜR</t>
  </si>
  <si>
    <t xml:space="preserve">PINAR KAPLAN</t>
  </si>
  <si>
    <t xml:space="preserve">SEMANUR BOZKIR</t>
  </si>
  <si>
    <t xml:space="preserve">GÜLNUR ÇAĞLAR</t>
  </si>
  <si>
    <t xml:space="preserve">YONCA KUTLUK</t>
  </si>
  <si>
    <t xml:space="preserve">ÇİÇEK YOLCU</t>
  </si>
  <si>
    <t xml:space="preserve">AYŞENUR ŞAHİN</t>
  </si>
  <si>
    <t xml:space="preserve">NAZAN SATILMIŞ</t>
  </si>
  <si>
    <t xml:space="preserve">PINAR DEMİRTAŞ</t>
  </si>
  <si>
    <t xml:space="preserve">FATMANUR ULUDAĞ</t>
  </si>
  <si>
    <t xml:space="preserve">HATİCE TAŞCI</t>
  </si>
  <si>
    <t xml:space="preserve">SİNEM ÖZPINAR</t>
  </si>
  <si>
    <t xml:space="preserve">LATİFE GÜNEŞ</t>
  </si>
  <si>
    <t xml:space="preserve">SELENAY BATİ</t>
  </si>
  <si>
    <t xml:space="preserve">ŞEYMA KÖSE</t>
  </si>
  <si>
    <t xml:space="preserve">3000M</t>
  </si>
  <si>
    <t xml:space="preserve">SİBEL UZUN</t>
  </si>
  <si>
    <t xml:space="preserve">SELMA İSOT</t>
  </si>
  <si>
    <t xml:space="preserve">EMİNE İLGAR</t>
  </si>
  <si>
    <t xml:space="preserve">GÜLNAZ USKUN</t>
  </si>
  <si>
    <t xml:space="preserve">SELVİNAZ KOÇER</t>
  </si>
  <si>
    <t xml:space="preserve">BELHUDE SALMANLI</t>
  </si>
  <si>
    <t xml:space="preserve">SEMRA KINA</t>
  </si>
  <si>
    <t xml:space="preserve">AYSEL YILMAZ </t>
  </si>
  <si>
    <t xml:space="preserve">GAZİANTEP</t>
  </si>
  <si>
    <t xml:space="preserve">100M.ENG</t>
  </si>
  <si>
    <t xml:space="preserve">MERYEM ÇANAKÇI</t>
  </si>
  <si>
    <t xml:space="preserve">HATİCE GÜRÇAY</t>
  </si>
  <si>
    <t xml:space="preserve">YAREN BAŞ</t>
  </si>
  <si>
    <t xml:space="preserve">AYŞE NUR ALTUNTAŞ</t>
  </si>
  <si>
    <t xml:space="preserve">KIRŞEHİR</t>
  </si>
  <si>
    <t xml:space="preserve">ASLI EYRİDAĞ</t>
  </si>
  <si>
    <t xml:space="preserve">HİLAL KALKAN</t>
  </si>
  <si>
    <t xml:space="preserve">ASYA ÇULHAOĞLU</t>
  </si>
  <si>
    <t xml:space="preserve">MERVE KALAFAT</t>
  </si>
  <si>
    <t xml:space="preserve">RİZE</t>
  </si>
  <si>
    <t xml:space="preserve">BÜŞRA TÜRİTOĞLU</t>
  </si>
  <si>
    <t xml:space="preserve">MELEK ZÜBEYDE ŞAHİNOĞLU</t>
  </si>
  <si>
    <t xml:space="preserve">AYŞE ŞAHİN</t>
  </si>
  <si>
    <t xml:space="preserve">400M.ENG</t>
  </si>
  <si>
    <t xml:space="preserve">ÖZLEM KAHRAMAN</t>
  </si>
  <si>
    <t xml:space="preserve">HALENUR ATAK </t>
  </si>
  <si>
    <t xml:space="preserve">2000M.ENG</t>
  </si>
  <si>
    <t xml:space="preserve">HİCRAN ÇETİN</t>
  </si>
  <si>
    <t xml:space="preserve">MELİSA ADIN</t>
  </si>
  <si>
    <t xml:space="preserve">KADER DOST</t>
  </si>
  <si>
    <t xml:space="preserve">5000M.YUR</t>
  </si>
  <si>
    <t xml:space="preserve">BERİVAN KAYA</t>
  </si>
  <si>
    <t xml:space="preserve">HATİCE DEDE</t>
  </si>
  <si>
    <t xml:space="preserve">SEMA KÖKSAL</t>
  </si>
  <si>
    <t xml:space="preserve">TUĞBA KAYNAK</t>
  </si>
  <si>
    <t xml:space="preserve">AYŞE SENA ŞAFAK</t>
  </si>
  <si>
    <t xml:space="preserve">YETER ARSLAN</t>
  </si>
  <si>
    <t xml:space="preserve">11.15.1999</t>
  </si>
  <si>
    <t xml:space="preserve">AYŞE TEKDAL</t>
  </si>
  <si>
    <t xml:space="preserve">MERAL KURT</t>
  </si>
  <si>
    <t xml:space="preserve">SEMANUR ŞAHİN</t>
  </si>
  <si>
    <t xml:space="preserve">CANSEL BOR</t>
  </si>
  <si>
    <t xml:space="preserve">KARDELEN ALTUN</t>
  </si>
  <si>
    <t xml:space="preserve">GÜLLE</t>
  </si>
  <si>
    <t xml:space="preserve">BAŞAK SÖĞÜT</t>
  </si>
  <si>
    <t xml:space="preserve">ZELİHANUR ESKİCİ</t>
  </si>
  <si>
    <t xml:space="preserve">ARZU BAŞ</t>
  </si>
  <si>
    <t xml:space="preserve">SİMGE ALTIOK</t>
  </si>
  <si>
    <t xml:space="preserve">GAMZEGÜL ÖZTÜRK</t>
  </si>
  <si>
    <t xml:space="preserve">FEYZA DENİZ EKİCİ</t>
  </si>
  <si>
    <t xml:space="preserve">SÜMEYE GÜLER</t>
  </si>
  <si>
    <t xml:space="preserve">SEMRA KÖK</t>
  </si>
  <si>
    <t xml:space="preserve">FATMA BAYRAKTAR</t>
  </si>
  <si>
    <t xml:space="preserve">EDANUR ŞAHİN</t>
  </si>
  <si>
    <t xml:space="preserve">TUĞBA DAL</t>
  </si>
  <si>
    <t xml:space="preserve">EMİNE ŞEKER</t>
  </si>
  <si>
    <t xml:space="preserve">İLAYDA ERTUNÇ</t>
  </si>
  <si>
    <t xml:space="preserve">SİNEM YILDIRIM</t>
  </si>
  <si>
    <t xml:space="preserve">SAMSUN</t>
  </si>
  <si>
    <t xml:space="preserve">RAZİYE ÇOBAN</t>
  </si>
  <si>
    <t xml:space="preserve">ELİF TAŞ</t>
  </si>
  <si>
    <t xml:space="preserve">DİSK</t>
  </si>
  <si>
    <t xml:space="preserve">ESİN KARADAĞ</t>
  </si>
  <si>
    <t xml:space="preserve">CANSEL ILGAR</t>
  </si>
  <si>
    <t xml:space="preserve">BAHAR AYTEKİN</t>
  </si>
  <si>
    <t xml:space="preserve">ZÜLEYHA DİNDAŞ </t>
  </si>
  <si>
    <t xml:space="preserve">CİRİT</t>
  </si>
  <si>
    <t xml:space="preserve">SİBEL ALTIN</t>
  </si>
  <si>
    <t xml:space="preserve">DİLARA KÖSE</t>
  </si>
  <si>
    <t xml:space="preserve">SONGÜL ÇALPARMAK</t>
  </si>
  <si>
    <t xml:space="preserve">TUĞBA YENİ</t>
  </si>
  <si>
    <t xml:space="preserve">İREM KUM</t>
  </si>
  <si>
    <t xml:space="preserve">AZİZE ALTIN</t>
  </si>
  <si>
    <t xml:space="preserve">ZİNNUR ONAT</t>
  </si>
  <si>
    <t xml:space="preserve">ÇEKİÇ</t>
  </si>
  <si>
    <t xml:space="preserve">BEYZANUR ÇELİK</t>
  </si>
  <si>
    <t xml:space="preserve">AYSU ÖNDER</t>
  </si>
  <si>
    <t xml:space="preserve">MERVE ERTEK</t>
  </si>
  <si>
    <t xml:space="preserve">TUĞBA ŞAHİN</t>
  </si>
  <si>
    <t xml:space="preserve">SERAP SARIKAYA</t>
  </si>
  <si>
    <t xml:space="preserve">ÇİLEM ÇATALOĞLU</t>
  </si>
  <si>
    <t xml:space="preserve">GÖKSU NUR CÖMERTOĞLU</t>
  </si>
  <si>
    <t xml:space="preserve">DENİZ YAYLACI</t>
  </si>
  <si>
    <t xml:space="preserve">UZUN</t>
  </si>
  <si>
    <t xml:space="preserve">SEDA ÜNVER</t>
  </si>
  <si>
    <t xml:space="preserve">RÜMEYSA ÇİFTÇİ</t>
  </si>
  <si>
    <t xml:space="preserve">DİLAN ERDEMİR</t>
  </si>
  <si>
    <t xml:space="preserve">EMİNE SELDA KIRDEMİR</t>
  </si>
  <si>
    <t xml:space="preserve">HURİ ELFİN ORAL</t>
  </si>
  <si>
    <t xml:space="preserve">ANTALYA</t>
  </si>
  <si>
    <t xml:space="preserve">NERMİN AYTEKİN</t>
  </si>
  <si>
    <t xml:space="preserve">GAMZE ŞİMŞEK</t>
  </si>
  <si>
    <t xml:space="preserve">TUĞBA DANIŞMAZ</t>
  </si>
  <si>
    <t xml:space="preserve">ECEM ÇALAĞAN</t>
  </si>
  <si>
    <t xml:space="preserve">MERVE KURTULMUŞ</t>
  </si>
  <si>
    <t xml:space="preserve">ÜÇADIM</t>
  </si>
  <si>
    <t xml:space="preserve">ÖZLEM AKYÜREK</t>
  </si>
  <si>
    <t xml:space="preserve">YÜKSEK</t>
  </si>
  <si>
    <t xml:space="preserve">ZEYNEP KURUÇELİK</t>
  </si>
  <si>
    <t xml:space="preserve">İLAYDA BALABAN</t>
  </si>
  <si>
    <t xml:space="preserve">MERVE MENEKŞE</t>
  </si>
  <si>
    <t xml:space="preserve">NİHAN YÖNEL</t>
  </si>
  <si>
    <t xml:space="preserve">SIRIK</t>
  </si>
  <si>
    <t xml:space="preserve">HAYRİYE MELİSA BAKIRSİNİ</t>
  </si>
  <si>
    <t xml:space="preserve">BÜŞRA PEKŞİRİN </t>
  </si>
  <si>
    <t xml:space="preserve">Yarışma :</t>
  </si>
  <si>
    <t xml:space="preserve">Baraj:</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Rüzgar:</t>
  </si>
  <si>
    <t xml:space="preserve">+2.0</t>
  </si>
  <si>
    <t xml:space="preserve">Formül</t>
  </si>
  <si>
    <t xml:space="preserve">Doğum Tarihi</t>
  </si>
  <si>
    <t xml:space="preserve">Seri Geliş</t>
  </si>
  <si>
    <t xml:space="preserve">Q</t>
  </si>
  <si>
    <t xml:space="preserve">100M.ENG-1-1</t>
  </si>
  <si>
    <t xml:space="preserve">100M.ENG-1-2</t>
  </si>
  <si>
    <t xml:space="preserve">100M.ENG-1-3</t>
  </si>
  <si>
    <t xml:space="preserve">DNS</t>
  </si>
  <si>
    <t xml:space="preserve">100M.ENG-1-4</t>
  </si>
  <si>
    <t xml:space="preserve">100M.ENG-1-5</t>
  </si>
  <si>
    <t xml:space="preserve">q</t>
  </si>
  <si>
    <t xml:space="preserve">100M.ENG-1-6</t>
  </si>
  <si>
    <t xml:space="preserve">17.57
(17.570</t>
  </si>
  <si>
    <t xml:space="preserve">100M.ENG-1-7</t>
  </si>
  <si>
    <t xml:space="preserve">100M.ENG-1-8</t>
  </si>
  <si>
    <t xml:space="preserve">2. SERİ</t>
  </si>
  <si>
    <t xml:space="preserve">+1.6</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3. SERİ</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 SERİ</t>
  </si>
  <si>
    <t xml:space="preserve">100M.ENG-4-1</t>
  </si>
  <si>
    <t xml:space="preserve">100M.ENG-4-2</t>
  </si>
  <si>
    <t xml:space="preserve">100M.ENG-4-3</t>
  </si>
  <si>
    <t xml:space="preserve">100M.ENG-4-4</t>
  </si>
  <si>
    <t xml:space="preserve">100M.ENG-4-5</t>
  </si>
  <si>
    <t xml:space="preserve">100M.ENG-4-6</t>
  </si>
  <si>
    <t xml:space="preserve">100M.ENG-4-7</t>
  </si>
  <si>
    <t xml:space="preserve">HER SERİNİN İLK İKİ SPORCUSU VE EN HIZLI İKİ DERECE FİNALE KALACAKTIR</t>
  </si>
  <si>
    <t xml:space="preserve">100M.ENG-4-8</t>
  </si>
  <si>
    <t xml:space="preserve">5. SERİ</t>
  </si>
  <si>
    <t xml:space="preserve">100M.ENG-5-1</t>
  </si>
  <si>
    <t xml:space="preserve">100M.ENG-5-2</t>
  </si>
  <si>
    <t xml:space="preserve">100M.ENG-5-3</t>
  </si>
  <si>
    <t xml:space="preserve">100M.ENG-5-4</t>
  </si>
  <si>
    <t xml:space="preserve">100M.ENG-5-5</t>
  </si>
  <si>
    <t xml:space="preserve">100M.ENG-5-6</t>
  </si>
  <si>
    <t xml:space="preserve">100M.ENG-5-7</t>
  </si>
  <si>
    <t xml:space="preserve">100M.ENG-5-8</t>
  </si>
  <si>
    <t xml:space="preserve">Müsabakalar Direktörü</t>
  </si>
  <si>
    <t xml:space="preserve">Baş Hakem</t>
  </si>
  <si>
    <t xml:space="preserve">Lider</t>
  </si>
  <si>
    <t xml:space="preserve">Sekreter</t>
  </si>
  <si>
    <t xml:space="preserve">Hakem</t>
  </si>
  <si>
    <t xml:space="preserve">-0.1</t>
  </si>
  <si>
    <t xml:space="preserve">+2.3</t>
  </si>
  <si>
    <t xml:space="preserve">100M-1-1</t>
  </si>
  <si>
    <t xml:space="preserve">13.01
(13002)</t>
  </si>
  <si>
    <t xml:space="preserve">100M-1-2</t>
  </si>
  <si>
    <t xml:space="preserve">13.01
(13.010)</t>
  </si>
  <si>
    <t xml:space="preserve">100M-1-3</t>
  </si>
  <si>
    <t xml:space="preserve">100M-1-4</t>
  </si>
  <si>
    <t xml:space="preserve">100M-1-5</t>
  </si>
  <si>
    <t xml:space="preserve">100M-1-6</t>
  </si>
  <si>
    <t xml:space="preserve">100M-1-7</t>
  </si>
  <si>
    <t xml:space="preserve">100M-1-8</t>
  </si>
  <si>
    <t xml:space="preserve">+2.1</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100M-5-1</t>
  </si>
  <si>
    <t xml:space="preserve">100M-5-2</t>
  </si>
  <si>
    <t xml:space="preserve">100M-5-3</t>
  </si>
  <si>
    <t xml:space="preserve">100M-5-4</t>
  </si>
  <si>
    <t xml:space="preserve">100M-5-5</t>
  </si>
  <si>
    <t xml:space="preserve">100M-5-6</t>
  </si>
  <si>
    <t xml:space="preserve">100M-5-7</t>
  </si>
  <si>
    <t xml:space="preserve">100M-5-8</t>
  </si>
  <si>
    <t xml:space="preserve">Elmas Seda FIRTINA  3.85</t>
  </si>
  <si>
    <t xml:space="preserve">Kategori : </t>
  </si>
  <si>
    <t xml:space="preserve">17 MAYIS 2014 - 14.30</t>
  </si>
  <si>
    <t xml:space="preserve">SIRA NO</t>
  </si>
  <si>
    <t xml:space="preserve">A  T  L  A  M  A  L  A  R</t>
  </si>
  <si>
    <t xml:space="preserve">SONUÇ</t>
  </si>
  <si>
    <t xml:space="preserve">PUAN</t>
  </si>
  <si>
    <t xml:space="preserve">KLASMAN</t>
  </si>
  <si>
    <t xml:space="preserve">Baraj 
3.40</t>
  </si>
  <si>
    <t xml:space="preserve">SIRIK-1</t>
  </si>
  <si>
    <t xml:space="preserve">0</t>
  </si>
  <si>
    <t xml:space="preserve">X</t>
  </si>
  <si>
    <t xml:space="preserve">SIRIK-2</t>
  </si>
  <si>
    <t xml:space="preserve">SIRIK-3</t>
  </si>
  <si>
    <t xml:space="preserve">x</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Müsabaka Direktörü</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ARA DERECE</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8</t>
  </si>
  <si>
    <t xml:space="preserve">NM</t>
  </si>
  <si>
    <t xml:space="preserve">GÜLLE-17</t>
  </si>
  <si>
    <t xml:space="preserve">GÜLLE-16</t>
  </si>
  <si>
    <t xml:space="preserve">GÜLLE-15</t>
  </si>
  <si>
    <t xml:space="preserve">GÜLLE-19</t>
  </si>
  <si>
    <t xml:space="preserve">GÜLLE-20</t>
  </si>
  <si>
    <t xml:space="preserve">GÜLLE-21</t>
  </si>
  <si>
    <t xml:space="preserve">GÜLLE-22</t>
  </si>
  <si>
    <t xml:space="preserve">GÜLLE-23</t>
  </si>
  <si>
    <t xml:space="preserve">GÜLLE-24</t>
  </si>
  <si>
    <t xml:space="preserve">GÜLLE-25</t>
  </si>
  <si>
    <t xml:space="preserve">Müsabaka 
Direktörü</t>
  </si>
  <si>
    <t xml:space="preserve">-0.7</t>
  </si>
  <si>
    <t xml:space="preserve">12.87
(12.864)</t>
  </si>
  <si>
    <t xml:space="preserve">12.87
(12.870)</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400M-1-1</t>
  </si>
  <si>
    <t xml:space="preserve">400M-1-2</t>
  </si>
  <si>
    <t xml:space="preserve">400M-1-3</t>
  </si>
  <si>
    <t xml:space="preserve">400M-1-4</t>
  </si>
  <si>
    <t xml:space="preserve">400M-1-5</t>
  </si>
  <si>
    <t xml:space="preserve">400M-1-6</t>
  </si>
  <si>
    <t xml:space="preserve">400M-1-7</t>
  </si>
  <si>
    <t xml:space="preserve">DQ 163.3</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DNF</t>
  </si>
  <si>
    <t xml:space="preserve">400M-4-5</t>
  </si>
  <si>
    <t xml:space="preserve">400M-4-6</t>
  </si>
  <si>
    <t xml:space="preserve">400M-4-7</t>
  </si>
  <si>
    <t xml:space="preserve">400M-4-8</t>
  </si>
  <si>
    <t xml:space="preserve">400M-5-1</t>
  </si>
  <si>
    <t xml:space="preserve">400M-5-2</t>
  </si>
  <si>
    <t xml:space="preserve">400M-5-3</t>
  </si>
  <si>
    <t xml:space="preserve">400M-5-4</t>
  </si>
  <si>
    <t xml:space="preserve">400M-5-5</t>
  </si>
  <si>
    <t xml:space="preserve">400M-5-6</t>
  </si>
  <si>
    <t xml:space="preserve">400M-5-7</t>
  </si>
  <si>
    <t xml:space="preserve">400M-5-8</t>
  </si>
  <si>
    <t xml:space="preserve">RÜZGAR</t>
  </si>
  <si>
    <t xml:space="preserve">ÜÇADIM-1</t>
  </si>
  <si>
    <t xml:space="preserve">-1.8</t>
  </si>
  <si>
    <t xml:space="preserve">ÜÇADIM-2</t>
  </si>
  <si>
    <t xml:space="preserve">ÜÇADIM-3</t>
  </si>
  <si>
    <t xml:space="preserve">-0.6</t>
  </si>
  <si>
    <t xml:space="preserve">ÜÇADIM-4</t>
  </si>
  <si>
    <t xml:space="preserve">-1.9</t>
  </si>
  <si>
    <t xml:space="preserve">ÜÇADIM-5</t>
  </si>
  <si>
    <t xml:space="preserve">-1.0</t>
  </si>
  <si>
    <t xml:space="preserve">ÜÇADIM-6</t>
  </si>
  <si>
    <t xml:space="preserve">-0.3</t>
  </si>
  <si>
    <t xml:space="preserve">ÜÇADIM-7</t>
  </si>
  <si>
    <t xml:space="preserve">+0.3</t>
  </si>
  <si>
    <t xml:space="preserve">ÜÇADIM-8</t>
  </si>
  <si>
    <t xml:space="preserve">ÜÇADIM-9</t>
  </si>
  <si>
    <t xml:space="preserve">+1.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Tarih-Saat </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1-21</t>
  </si>
  <si>
    <t xml:space="preserve">1500M-1-22</t>
  </si>
  <si>
    <t xml:space="preserve">1500M-1-23</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1500M-2-21</t>
  </si>
  <si>
    <t xml:space="preserve">1500M-2-22</t>
  </si>
  <si>
    <t xml:space="preserve">1500M-2-23</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3-13</t>
  </si>
  <si>
    <t xml:space="preserve">1500M-3-14</t>
  </si>
  <si>
    <t xml:space="preserve">1500M-3-15</t>
  </si>
  <si>
    <t xml:space="preserve">1500M-3-16</t>
  </si>
  <si>
    <t xml:space="preserve">1500M-3-17</t>
  </si>
  <si>
    <t xml:space="preserve">1500M-3-18</t>
  </si>
  <si>
    <t xml:space="preserve">1500M-3-19</t>
  </si>
  <si>
    <t xml:space="preserve">1500M-3-20</t>
  </si>
  <si>
    <t xml:space="preserve">1500M-3-21</t>
  </si>
  <si>
    <t xml:space="preserve">1500M-3-22</t>
  </si>
  <si>
    <t xml:space="preserve">1500M-3-23</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1-14</t>
  </si>
  <si>
    <t xml:space="preserve">2000M.ENG-1-15</t>
  </si>
  <si>
    <t xml:space="preserve">2000M.ENG-1-16</t>
  </si>
  <si>
    <t xml:space="preserve">2000M.ENG-1-17</t>
  </si>
  <si>
    <t xml:space="preserve">2000M.ENG-1-18</t>
  </si>
  <si>
    <t xml:space="preserve">2000M.ENG-1-19</t>
  </si>
  <si>
    <t xml:space="preserve">2000M.ENG-1-20</t>
  </si>
  <si>
    <t xml:space="preserve">2000M.ENG-1-21</t>
  </si>
  <si>
    <t xml:space="preserve">2000M.ENG-1-22</t>
  </si>
  <si>
    <t xml:space="preserve">2000M.ENG-1-23</t>
  </si>
  <si>
    <t xml:space="preserve">2000M.ENG-1-24</t>
  </si>
  <si>
    <t xml:space="preserve">2000M.ENG-1-25</t>
  </si>
  <si>
    <t xml:space="preserve">2000M.ENG-1-26</t>
  </si>
  <si>
    <t xml:space="preserve">2000M.ENG-1-27</t>
  </si>
  <si>
    <t xml:space="preserve">2000M.ENG-1-28</t>
  </si>
  <si>
    <t xml:space="preserve">2000M.ENG-1-29</t>
  </si>
  <si>
    <t xml:space="preserve">2000M.ENG-1-30</t>
  </si>
  <si>
    <t xml:space="preserve">2000M.ENG-1-31</t>
  </si>
  <si>
    <t xml:space="preserve">2000M.ENG-1-32</t>
  </si>
  <si>
    <t xml:space="preserve">5000M.YUR-1-1</t>
  </si>
  <si>
    <t xml:space="preserve">5000M.YUR-1-2</t>
  </si>
  <si>
    <t xml:space="preserve">5000M.YUR-1-3</t>
  </si>
  <si>
    <t xml:space="preserve">5000M.YUR-1-4</t>
  </si>
  <si>
    <t xml:space="preserve">5000M.YUR-1-5</t>
  </si>
  <si>
    <t xml:space="preserve">5000M.YUR-1-6</t>
  </si>
  <si>
    <t xml:space="preserve">5000M.YUR-1-7</t>
  </si>
  <si>
    <t xml:space="preserve">5000M.YUR-1-8</t>
  </si>
  <si>
    <t xml:space="preserve">5000M.YUR-1-9</t>
  </si>
  <si>
    <t xml:space="preserve">5000M.YUR-1-10</t>
  </si>
  <si>
    <t xml:space="preserve">5000M.YUR-1-11</t>
  </si>
  <si>
    <t xml:space="preserve">5000M.YUR-1-12</t>
  </si>
  <si>
    <t xml:space="preserve">5000M.YUR-1-13</t>
  </si>
  <si>
    <t xml:space="preserve">5000M.YUR-1-14</t>
  </si>
  <si>
    <t xml:space="preserve">5000M.YUR-1-15</t>
  </si>
  <si>
    <t xml:space="preserve">5000M.YUR-1-16</t>
  </si>
  <si>
    <t xml:space="preserve">5000M.YUR-1-17</t>
  </si>
  <si>
    <t xml:space="preserve">5000M.YUR-1-18</t>
  </si>
  <si>
    <t xml:space="preserve">5000M.YUR-1-19</t>
  </si>
  <si>
    <t xml:space="preserve">5000M.YUR-1-20</t>
  </si>
  <si>
    <t xml:space="preserve">5000M.YUR-1-21</t>
  </si>
  <si>
    <t xml:space="preserve">5000M.YUR-1-22</t>
  </si>
  <si>
    <t xml:space="preserve">5000M.YUR-1-23</t>
  </si>
  <si>
    <t xml:space="preserve">5000M.YUR-1-24</t>
  </si>
  <si>
    <t xml:space="preserve">5000M.YUR-1-25</t>
  </si>
  <si>
    <t xml:space="preserve">GENEL SIRALAMADA İLK SEKİZ SPORCU FİNALE KALACAKTIR.</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1.2</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0.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5.0</t>
  </si>
  <si>
    <t xml:space="preserve">200M-5-1</t>
  </si>
  <si>
    <t xml:space="preserve">200M-5-2</t>
  </si>
  <si>
    <t xml:space="preserve">200M-5-3</t>
  </si>
  <si>
    <t xml:space="preserve">200M-5-4</t>
  </si>
  <si>
    <t xml:space="preserve">200M-5-5</t>
  </si>
  <si>
    <t xml:space="preserve">200M-5-6</t>
  </si>
  <si>
    <t xml:space="preserve">200M-5-7</t>
  </si>
  <si>
    <t xml:space="preserve">200M-5-8</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UZUN-1</t>
  </si>
  <si>
    <t xml:space="preserve">+1.1</t>
  </si>
  <si>
    <t xml:space="preserve">UZUN-2</t>
  </si>
  <si>
    <t xml:space="preserve">UZUN-3</t>
  </si>
  <si>
    <t xml:space="preserve">UZUN-4</t>
  </si>
  <si>
    <t xml:space="preserve">+2.8</t>
  </si>
  <si>
    <t xml:space="preserve">UZUN-5</t>
  </si>
  <si>
    <t xml:space="preserve">UZUN-6</t>
  </si>
  <si>
    <t xml:space="preserve">UZUN-7</t>
  </si>
  <si>
    <t xml:space="preserve">UZUN-8</t>
  </si>
  <si>
    <t xml:space="preserve">+0.6</t>
  </si>
  <si>
    <t xml:space="preserve">UZUN-9</t>
  </si>
  <si>
    <t xml:space="preserve">+1.3</t>
  </si>
  <si>
    <t xml:space="preserve">UZUN-10</t>
  </si>
  <si>
    <t xml:space="preserve">UZUN-11</t>
  </si>
  <si>
    <t xml:space="preserve">UZUN-12</t>
  </si>
  <si>
    <t xml:space="preserve">+0.5</t>
  </si>
  <si>
    <t xml:space="preserve">UZUN-13</t>
  </si>
  <si>
    <t xml:space="preserve">+1.4</t>
  </si>
  <si>
    <t xml:space="preserve">UZUN-14</t>
  </si>
  <si>
    <t xml:space="preserve">+1.5</t>
  </si>
  <si>
    <t xml:space="preserve">UZUN-15</t>
  </si>
  <si>
    <t xml:space="preserve">-0.4</t>
  </si>
  <si>
    <t xml:space="preserve">UZUN-16</t>
  </si>
  <si>
    <t xml:space="preserve">UZUN-17</t>
  </si>
  <si>
    <t xml:space="preserve">UZUN-20</t>
  </si>
  <si>
    <t xml:space="preserve">UZUN-19</t>
  </si>
  <si>
    <t xml:space="preserve">UZUN-18</t>
  </si>
  <si>
    <t xml:space="preserve">UZUN-21</t>
  </si>
  <si>
    <t xml:space="preserve">UZUN-22</t>
  </si>
  <si>
    <t xml:space="preserve">UZUN-23</t>
  </si>
  <si>
    <t xml:space="preserve">UZUN-24</t>
  </si>
  <si>
    <t xml:space="preserve">UZUN-25</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REKOR DENEME YARIŞMASI</t>
  </si>
  <si>
    <t xml:space="preserve">Yüksek Atlama-Rekor Deneme</t>
  </si>
  <si>
    <t xml:space="preserve">GENÇ KIZ</t>
  </si>
  <si>
    <t xml:space="preserve">18 MAYIS 2014 - 17.05</t>
  </si>
  <si>
    <t xml:space="preserve">YÜKSEK-1</t>
  </si>
  <si>
    <t xml:space="preserve">ESMANUR ALKAÇ</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Gülsün Durak  1.82</t>
  </si>
  <si>
    <t xml:space="preserve">DQ 162.6</t>
  </si>
  <si>
    <t xml:space="preserve">800M-1-1</t>
  </si>
  <si>
    <t xml:space="preserve">800M-4-1</t>
  </si>
  <si>
    <t xml:space="preserve">800M-1-2</t>
  </si>
  <si>
    <t xml:space="preserve">800M-4-2</t>
  </si>
  <si>
    <t xml:space="preserve">800M-1-3</t>
  </si>
  <si>
    <t xml:space="preserve">800M-4-3</t>
  </si>
  <si>
    <t xml:space="preserve">800M-1-4</t>
  </si>
  <si>
    <t xml:space="preserve">800M-4-4</t>
  </si>
  <si>
    <t xml:space="preserve">800M-1-5</t>
  </si>
  <si>
    <t xml:space="preserve">800M-4-5</t>
  </si>
  <si>
    <t xml:space="preserve">800M-1-6</t>
  </si>
  <si>
    <t xml:space="preserve">800M-4-6</t>
  </si>
  <si>
    <t xml:space="preserve">800M-1-7</t>
  </si>
  <si>
    <t xml:space="preserve">800M-4-7</t>
  </si>
  <si>
    <t xml:space="preserve">800M-1-8</t>
  </si>
  <si>
    <t xml:space="preserve">800M-4-8</t>
  </si>
  <si>
    <t xml:space="preserve">800M-1-9</t>
  </si>
  <si>
    <t xml:space="preserve">800M-4-9</t>
  </si>
  <si>
    <t xml:space="preserve">800M-1-10</t>
  </si>
  <si>
    <t xml:space="preserve">800M-4-10</t>
  </si>
  <si>
    <t xml:space="preserve">800M-1-11</t>
  </si>
  <si>
    <t xml:space="preserve">800M-4-11</t>
  </si>
  <si>
    <t xml:space="preserve">DQ</t>
  </si>
  <si>
    <t xml:space="preserve">800M-1-12</t>
  </si>
  <si>
    <t xml:space="preserve">800M-4-12</t>
  </si>
  <si>
    <t xml:space="preserve">800M-1-13</t>
  </si>
  <si>
    <t xml:space="preserve">800M-4-13</t>
  </si>
  <si>
    <t xml:space="preserve">800M-1-14</t>
  </si>
  <si>
    <t xml:space="preserve">800M-4-14</t>
  </si>
  <si>
    <t xml:space="preserve">800M-1-15</t>
  </si>
  <si>
    <t xml:space="preserve">800M-4-15</t>
  </si>
  <si>
    <t xml:space="preserve">800M-1-16</t>
  </si>
  <si>
    <t xml:space="preserve">800M-4-16</t>
  </si>
  <si>
    <t xml:space="preserve">800M-2-1</t>
  </si>
  <si>
    <t xml:space="preserve">800M-5-1</t>
  </si>
  <si>
    <t xml:space="preserve">800M-2-2</t>
  </si>
  <si>
    <t xml:space="preserve">800M-5-2</t>
  </si>
  <si>
    <t xml:space="preserve">800M-2-3</t>
  </si>
  <si>
    <t xml:space="preserve">800M-5-3</t>
  </si>
  <si>
    <t xml:space="preserve">800M-2-4</t>
  </si>
  <si>
    <t xml:space="preserve">800M-5-4</t>
  </si>
  <si>
    <t xml:space="preserve">800M-2-5</t>
  </si>
  <si>
    <t xml:space="preserve">800M-5-5</t>
  </si>
  <si>
    <t xml:space="preserve">800M-2-6</t>
  </si>
  <si>
    <t xml:space="preserve">800M-5-6</t>
  </si>
  <si>
    <t xml:space="preserve">800M-2-7</t>
  </si>
  <si>
    <t xml:space="preserve">800M-5-7</t>
  </si>
  <si>
    <t xml:space="preserve">800M-2-8</t>
  </si>
  <si>
    <t xml:space="preserve">800M-5-8</t>
  </si>
  <si>
    <t xml:space="preserve">800M-2-9</t>
  </si>
  <si>
    <t xml:space="preserve">800M-5-9</t>
  </si>
  <si>
    <t xml:space="preserve">800M-2-10</t>
  </si>
  <si>
    <t xml:space="preserve">800M-5-10</t>
  </si>
  <si>
    <t xml:space="preserve">800M-2-11</t>
  </si>
  <si>
    <t xml:space="preserve">800M-5-11</t>
  </si>
  <si>
    <t xml:space="preserve">800M-2-12</t>
  </si>
  <si>
    <t xml:space="preserve">800M-5-12</t>
  </si>
  <si>
    <t xml:space="preserve">800M-2-13</t>
  </si>
  <si>
    <t xml:space="preserve">800M-5-13</t>
  </si>
  <si>
    <t xml:space="preserve">800M-2-14</t>
  </si>
  <si>
    <t xml:space="preserve">800M-5-14</t>
  </si>
  <si>
    <t xml:space="preserve">800M-2-15</t>
  </si>
  <si>
    <t xml:space="preserve">800M-5-15</t>
  </si>
  <si>
    <t xml:space="preserve">800M-2-16</t>
  </si>
  <si>
    <t xml:space="preserve">800M-5-16</t>
  </si>
  <si>
    <t xml:space="preserve">6. SERİ</t>
  </si>
  <si>
    <t xml:space="preserve">800M-3-1</t>
  </si>
  <si>
    <t xml:space="preserve">800M-6-1</t>
  </si>
  <si>
    <t xml:space="preserve">800M-3-2</t>
  </si>
  <si>
    <t xml:space="preserve">800M-6-2</t>
  </si>
  <si>
    <t xml:space="preserve">800M-3-3</t>
  </si>
  <si>
    <t xml:space="preserve">800M-6-3</t>
  </si>
  <si>
    <t xml:space="preserve">800M-3-4</t>
  </si>
  <si>
    <t xml:space="preserve">800M-6-4</t>
  </si>
  <si>
    <t xml:space="preserve">800M-3-5</t>
  </si>
  <si>
    <t xml:space="preserve">800M-6-5</t>
  </si>
  <si>
    <t xml:space="preserve">800M-3-6</t>
  </si>
  <si>
    <t xml:space="preserve">800M-6-6</t>
  </si>
  <si>
    <t xml:space="preserve">800M-3-7</t>
  </si>
  <si>
    <t xml:space="preserve">800M-6-7</t>
  </si>
  <si>
    <t xml:space="preserve">800M-3-8</t>
  </si>
  <si>
    <t xml:space="preserve">800M-6-8</t>
  </si>
  <si>
    <t xml:space="preserve">800M-3-9</t>
  </si>
  <si>
    <t xml:space="preserve">800M-6-9</t>
  </si>
  <si>
    <t xml:space="preserve">800M-3-10</t>
  </si>
  <si>
    <t xml:space="preserve">800M-6-10</t>
  </si>
  <si>
    <t xml:space="preserve">800M-3-11</t>
  </si>
  <si>
    <t xml:space="preserve">800M-6-11</t>
  </si>
  <si>
    <t xml:space="preserve">800M-3-12</t>
  </si>
  <si>
    <t xml:space="preserve">800M-6-12</t>
  </si>
  <si>
    <t xml:space="preserve">800M-3-13</t>
  </si>
  <si>
    <t xml:space="preserve">800M-6-13</t>
  </si>
  <si>
    <t xml:space="preserve">800M-3-14</t>
  </si>
  <si>
    <t xml:space="preserve">800M-6-14</t>
  </si>
  <si>
    <t xml:space="preserve">800M-3-15</t>
  </si>
  <si>
    <t xml:space="preserve">800M-6-15</t>
  </si>
  <si>
    <t xml:space="preserve">800M-3-16</t>
  </si>
  <si>
    <t xml:space="preserve">800M-6-16</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1.GÜN BAYANLAR START LİSTELERİ</t>
  </si>
  <si>
    <t xml:space="preserve">100 METRE</t>
  </si>
  <si>
    <t xml:space="preserve">400 METRE</t>
  </si>
  <si>
    <t xml:space="preserve">Start Kontrol</t>
  </si>
  <si>
    <t xml:space="preserve">100 METRE ENGELLİ</t>
  </si>
  <si>
    <t xml:space="preserve">SIRIKLA ATLAMA</t>
  </si>
  <si>
    <t xml:space="preserve">Sırık-1</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Sırık-27</t>
  </si>
  <si>
    <t xml:space="preserve">Sırık-28</t>
  </si>
  <si>
    <t xml:space="preserve">Sırık-29</t>
  </si>
  <si>
    <t xml:space="preserve">Sırık-30</t>
  </si>
  <si>
    <t xml:space="preserve">GÜLLE ATMA</t>
  </si>
  <si>
    <t xml:space="preserve">1500 METRE</t>
  </si>
  <si>
    <t xml:space="preserve">GÜLLE-26</t>
  </si>
  <si>
    <t xml:space="preserve">GÜLLE-27</t>
  </si>
  <si>
    <t xml:space="preserve">GÜLLE-28</t>
  </si>
  <si>
    <t xml:space="preserve">GÜLLE-29</t>
  </si>
  <si>
    <t xml:space="preserve">GÜLLE-30</t>
  </si>
  <si>
    <t xml:space="preserve">ÜÇ ADIM ATLAMA</t>
  </si>
  <si>
    <t xml:space="preserve">Üçadım-1</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ÇEKİÇ ATMA</t>
  </si>
  <si>
    <t xml:space="preserve">ÇEKİÇ-26</t>
  </si>
  <si>
    <t xml:space="preserve">ÇEKİÇ-27</t>
  </si>
  <si>
    <t xml:space="preserve">ÇEKİÇ-28</t>
  </si>
  <si>
    <t xml:space="preserve">ÇEKİÇ-29</t>
  </si>
  <si>
    <t xml:space="preserve">ÇEKİÇ-30</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4X100 METRE 3.SERİ</t>
  </si>
  <si>
    <t xml:space="preserve">4X100 METRE 4.SERİ</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4X100M-3-7</t>
  </si>
  <si>
    <t xml:space="preserve">4X100M-4-7</t>
  </si>
  <si>
    <t xml:space="preserve">4X100M-3-8</t>
  </si>
  <si>
    <t xml:space="preserve">4X100M-4-8</t>
  </si>
  <si>
    <t xml:space="preserve">2.GÜN BAYANLAR START LİSTELERİ</t>
  </si>
  <si>
    <t xml:space="preserve">200 METRE</t>
  </si>
  <si>
    <t xml:space="preserve">UZUN ATLAMA</t>
  </si>
  <si>
    <t xml:space="preserve">START KONTROL</t>
  </si>
  <si>
    <t xml:space="preserve">UZUN-26</t>
  </si>
  <si>
    <t xml:space="preserve">UZUN-27</t>
  </si>
  <si>
    <t xml:space="preserve">UZUN-28</t>
  </si>
  <si>
    <t xml:space="preserve">UZUN-29</t>
  </si>
  <si>
    <t xml:space="preserve">DİSK ATMA</t>
  </si>
  <si>
    <t xml:space="preserve">800 METRE</t>
  </si>
  <si>
    <t xml:space="preserve">DİSK-26</t>
  </si>
  <si>
    <t xml:space="preserve">DİSK-27</t>
  </si>
  <si>
    <t xml:space="preserve">DİSK-28</t>
  </si>
  <si>
    <t xml:space="preserve">DİSK-29</t>
  </si>
  <si>
    <t xml:space="preserve">DİSK-30</t>
  </si>
  <si>
    <t xml:space="preserve">CİRİT ATMA</t>
  </si>
  <si>
    <t xml:space="preserve">400 METRE ENGELLİ</t>
  </si>
  <si>
    <t xml:space="preserve">CİRİT-26</t>
  </si>
  <si>
    <t xml:space="preserve">CİRİT-27</t>
  </si>
  <si>
    <t xml:space="preserve">CİRİT-28</t>
  </si>
  <si>
    <t xml:space="preserve">CİRİT-29</t>
  </si>
  <si>
    <t xml:space="preserve">CİRİT-30</t>
  </si>
  <si>
    <t xml:space="preserve">YÜKSEK ATLAMA</t>
  </si>
  <si>
    <t xml:space="preserve">400M.ENG-4-1</t>
  </si>
  <si>
    <t xml:space="preserve">400M.ENG-4-2</t>
  </si>
  <si>
    <t xml:space="preserve">400M.ENG-4-3</t>
  </si>
  <si>
    <t xml:space="preserve">400M.ENG-4-4</t>
  </si>
  <si>
    <t xml:space="preserve">YÜKSEK-21</t>
  </si>
  <si>
    <t xml:space="preserve">400M.ENG-4-5</t>
  </si>
  <si>
    <t xml:space="preserve">YÜKSEK-22</t>
  </si>
  <si>
    <t xml:space="preserve">400M.ENG-4-6</t>
  </si>
  <si>
    <t xml:space="preserve">YÜKSEK-23</t>
  </si>
  <si>
    <t xml:space="preserve">400M.ENG-4-7</t>
  </si>
  <si>
    <t xml:space="preserve">YÜKSEK-24</t>
  </si>
  <si>
    <t xml:space="preserve">400M.ENG-4-8</t>
  </si>
  <si>
    <t xml:space="preserve">YÜKSEK-25</t>
  </si>
  <si>
    <t xml:space="preserve">2000 METRE ENGELLİ</t>
  </si>
  <si>
    <t xml:space="preserve">YÜKSEK-26</t>
  </si>
  <si>
    <t xml:space="preserve">YÜKSEK-27</t>
  </si>
  <si>
    <t xml:space="preserve">YÜKSEK-28</t>
  </si>
  <si>
    <t xml:space="preserve">2000M.eng-1-1</t>
  </si>
  <si>
    <t xml:space="preserve">YÜKSEK-29</t>
  </si>
  <si>
    <t xml:space="preserve">2000M.eng-1-2</t>
  </si>
  <si>
    <t xml:space="preserve">YÜKSEK-30</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İSVEÇ BAYRAK</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isveç-1-7</t>
  </si>
  <si>
    <t xml:space="preserve">isveç-2-7</t>
  </si>
  <si>
    <t xml:space="preserve">isveç-1-8</t>
  </si>
  <si>
    <t xml:space="preserve">isveç-2-8</t>
  </si>
  <si>
    <t xml:space="preserve">isveç-3-1</t>
  </si>
  <si>
    <t xml:space="preserve">isveç-4-1</t>
  </si>
  <si>
    <t xml:space="preserve">isveç-3-2</t>
  </si>
  <si>
    <t xml:space="preserve">isveç-4-2</t>
  </si>
  <si>
    <t xml:space="preserve">isveç-3-3</t>
  </si>
  <si>
    <t xml:space="preserve">isveç-4-3</t>
  </si>
  <si>
    <t xml:space="preserve">isveç-3-4</t>
  </si>
  <si>
    <t xml:space="preserve">isveç-4-4</t>
  </si>
  <si>
    <t xml:space="preserve">isveç-3-5</t>
  </si>
  <si>
    <t xml:space="preserve">isveç-4-5</t>
  </si>
  <si>
    <t xml:space="preserve">isveç-3-6</t>
  </si>
  <si>
    <t xml:space="preserve">isveç-4-6</t>
  </si>
  <si>
    <t xml:space="preserve">isveç-3-7</t>
  </si>
  <si>
    <t xml:space="preserve">isveç-4-7</t>
  </si>
  <si>
    <t xml:space="preserve">isveç-3-8</t>
  </si>
  <si>
    <t xml:space="preserve">isveç-4-8</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3000 METRE</t>
  </si>
  <si>
    <t xml:space="preserve">3000 METRE ENGELLİ</t>
  </si>
  <si>
    <t xml:space="preserve">3000M.ENG</t>
  </si>
  <si>
    <t xml:space="preserve">4X100 METRE</t>
  </si>
  <si>
    <t xml:space="preserve">5000 METRE</t>
  </si>
  <si>
    <t xml:space="preserve">5000M</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00"/>
    <numFmt numFmtId="175" formatCode="0\.00"/>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u val="single"/>
      <sz val="11"/>
      <color rgb="FF0000FF"/>
      <name val="Calibri"/>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2"/>
      <color rgb="FF000000"/>
      <name val="Cambria"/>
      <family val="1"/>
      <charset val="162"/>
    </font>
    <font>
      <sz val="8"/>
      <name val="Cambria"/>
      <family val="1"/>
      <charset val="162"/>
    </font>
    <font>
      <sz val="12"/>
      <color rgb="FFFF0000"/>
      <name val="Cambria"/>
      <family val="1"/>
      <charset val="162"/>
    </font>
    <font>
      <sz val="11"/>
      <color rgb="FFFF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20"/>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28"/>
      <name val="Cambria"/>
      <family val="1"/>
      <charset val="162"/>
    </font>
    <font>
      <b val="true"/>
      <sz val="28"/>
      <color rgb="FFFF0000"/>
      <name val="Cambria"/>
      <family val="1"/>
      <charset val="162"/>
    </font>
    <font>
      <sz val="28"/>
      <color rgb="FFFFFFFF"/>
      <name val="Cambria"/>
      <family val="1"/>
      <charset val="162"/>
    </font>
    <font>
      <b val="true"/>
      <sz val="18"/>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b val="true"/>
      <sz val="13"/>
      <color rgb="FFFF0000"/>
      <name val="Cambria"/>
      <family val="1"/>
      <charset val="162"/>
    </font>
    <font>
      <sz val="8"/>
      <color rgb="FF003366"/>
      <name val="Cambria"/>
      <family val="1"/>
      <charset val="162"/>
    </font>
    <font>
      <b val="true"/>
      <sz val="12"/>
      <color rgb="FF003366"/>
      <name val="Cambria"/>
      <family val="1"/>
      <charset val="162"/>
    </font>
    <font>
      <sz val="14"/>
      <name val="Cambria"/>
      <family val="1"/>
      <charset val="162"/>
    </font>
    <font>
      <sz val="14"/>
      <color rgb="FFFFFFFF"/>
      <name val="Cambria"/>
      <family val="1"/>
      <charset val="162"/>
    </font>
    <font>
      <b val="true"/>
      <sz val="14"/>
      <color rgb="FFFFFFFF"/>
      <name val="Cambria"/>
      <family val="1"/>
      <charset val="162"/>
    </font>
    <font>
      <b val="true"/>
      <sz val="14"/>
      <color rgb="FF000000"/>
      <name val="Cambria"/>
      <family val="1"/>
      <charset val="162"/>
    </font>
    <font>
      <b val="true"/>
      <sz val="11"/>
      <color rgb="FF003366"/>
      <name val="Cambria"/>
      <family val="1"/>
      <charset val="162"/>
    </font>
    <font>
      <sz val="12"/>
      <name val="Arial"/>
      <family val="2"/>
      <charset val="162"/>
    </font>
    <font>
      <sz val="15"/>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5" fontId="16" fillId="2" borderId="12" xfId="0" applyFont="true" applyBorder="true" applyAlignment="true" applyProtection="false">
      <alignment horizontal="general" vertical="center" textRotation="0" wrapText="true" indent="0" shrinkToFit="false"/>
      <protection locked="true" hidden="false"/>
    </xf>
    <xf numFmtId="165" fontId="16" fillId="2" borderId="13" xfId="0" applyFont="true" applyBorder="true" applyAlignment="true" applyProtection="false">
      <alignment horizontal="general" vertical="center" textRotation="0" wrapText="tru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4"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8" fillId="3" borderId="17" xfId="0" applyFont="true" applyBorder="true" applyAlignment="true" applyProtection="false">
      <alignment horizontal="right"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7" fillId="6" borderId="15" xfId="0" applyFont="true" applyBorder="true" applyAlignment="true" applyProtection="false">
      <alignment horizontal="center" vertical="center" textRotation="0" wrapText="true" indent="0" shrinkToFit="false"/>
      <protection locked="true" hidden="false"/>
    </xf>
    <xf numFmtId="164" fontId="30" fillId="3" borderId="15" xfId="20" applyFont="true" applyBorder="true" applyAlignment="true" applyProtection="true">
      <alignment horizontal="left" vertical="center" textRotation="0" wrapText="true" indent="0" shrinkToFit="false"/>
      <protection locked="true" hidden="false"/>
    </xf>
    <xf numFmtId="168" fontId="30" fillId="3" borderId="15" xfId="20" applyFont="true" applyBorder="true" applyAlignment="true" applyProtection="true">
      <alignment horizontal="center" vertical="center" textRotation="0" wrapText="true" indent="0" shrinkToFit="false"/>
      <protection locked="true" hidden="false"/>
    </xf>
    <xf numFmtId="164" fontId="18" fillId="3" borderId="15"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3" borderId="15" xfId="20" applyFont="true" applyBorder="true" applyAlignment="true" applyProtection="true">
      <alignment horizontal="left" vertical="center" textRotation="0" wrapText="fals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true">
      <alignment horizontal="center" vertical="bottom" textRotation="0" wrapText="true" indent="0" shrinkToFit="false"/>
      <protection locked="false" hidden="false"/>
    </xf>
    <xf numFmtId="169" fontId="14" fillId="0" borderId="0" xfId="25" applyFont="true" applyBorder="false" applyAlignment="true" applyProtection="true">
      <alignment horizontal="left" vertical="bottom" textRotation="0" wrapText="true" indent="0" shrinkToFit="false"/>
      <protection locked="false" hidden="false"/>
    </xf>
    <xf numFmtId="169" fontId="18" fillId="0" borderId="0" xfId="25" applyFont="true" applyBorder="false" applyAlignment="true" applyProtection="true">
      <alignment horizontal="center" vertical="bottom" textRotation="0" wrapText="tru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true" indent="0" shrinkToFit="false"/>
      <protection locked="false" hidden="false"/>
    </xf>
    <xf numFmtId="164" fontId="17" fillId="0" borderId="0" xfId="25" applyFont="true" applyBorder="false" applyAlignment="true" applyProtection="true">
      <alignment horizontal="center" vertical="bottom" textRotation="0" wrapText="true" indent="0" shrinkToFit="false"/>
      <protection locked="false" hidden="false"/>
    </xf>
    <xf numFmtId="170" fontId="14" fillId="0" borderId="0" xfId="25" applyFont="true" applyBorder="false" applyAlignment="true" applyProtection="true">
      <alignment horizontal="center" vertical="bottom" textRotation="0" wrapText="true" indent="0" shrinkToFit="false"/>
      <protection locked="false" hidden="false"/>
    </xf>
    <xf numFmtId="168" fontId="14" fillId="0" borderId="0" xfId="25" applyFont="true" applyBorder="false" applyAlignment="true" applyProtection="true">
      <alignment horizontal="center" vertical="bottom" textRotation="0" wrapText="true" indent="0" shrinkToFit="false"/>
      <protection locked="false" hidden="false"/>
    </xf>
    <xf numFmtId="169" fontId="14" fillId="0" borderId="0" xfId="25" applyFont="true" applyBorder="false" applyAlignment="true" applyProtection="true">
      <alignment horizontal="center" vertical="bottom" textRotation="0" wrapText="true" indent="0" shrinkToFit="false"/>
      <protection locked="false" hidden="false"/>
    </xf>
    <xf numFmtId="166" fontId="33" fillId="0" borderId="19" xfId="25" applyFont="true" applyBorder="true" applyAlignment="true" applyProtection="true">
      <alignment horizontal="center" vertical="center" textRotation="0" wrapText="true" indent="0" shrinkToFit="false"/>
      <protection locked="false" hidden="false"/>
    </xf>
    <xf numFmtId="166" fontId="15" fillId="7" borderId="20" xfId="25" applyFont="true" applyBorder="true" applyAlignment="true" applyProtection="true">
      <alignment horizontal="right" vertical="center" textRotation="0" wrapText="true" indent="0" shrinkToFit="false"/>
      <protection locked="false" hidden="false"/>
    </xf>
    <xf numFmtId="164" fontId="15" fillId="7" borderId="20" xfId="25" applyFont="true" applyBorder="true" applyAlignment="true" applyProtection="true">
      <alignment horizontal="center" vertical="center" textRotation="0" wrapText="true" indent="0" shrinkToFit="false"/>
      <protection locked="false" hidden="false"/>
    </xf>
    <xf numFmtId="164" fontId="15" fillId="7" borderId="20" xfId="25" applyFont="true" applyBorder="true" applyAlignment="true" applyProtection="true">
      <alignment horizontal="general" vertical="center" textRotation="0" wrapText="true" indent="0" shrinkToFit="false"/>
      <protection locked="false" hidden="false"/>
    </xf>
    <xf numFmtId="171" fontId="15" fillId="7" borderId="20" xfId="25" applyFont="true" applyBorder="true" applyAlignment="true" applyProtection="true">
      <alignment horizontal="center" vertical="center" textRotation="0" wrapText="true" indent="0" shrinkToFit="false"/>
      <protection locked="false" hidden="false"/>
    </xf>
    <xf numFmtId="164" fontId="34" fillId="6" borderId="15" xfId="25" applyFont="true" applyBorder="true" applyAlignment="true" applyProtection="true">
      <alignment horizontal="center" vertical="center" textRotation="0" wrapText="true" indent="0" shrinkToFit="false"/>
      <protection locked="false" hidden="false"/>
    </xf>
    <xf numFmtId="164" fontId="35" fillId="6" borderId="15" xfId="25" applyFont="true" applyBorder="true" applyAlignment="true" applyProtection="true">
      <alignment horizontal="center" vertical="center" textRotation="0" wrapText="true" indent="0" shrinkToFit="false"/>
      <protection locked="true" hidden="true"/>
    </xf>
    <xf numFmtId="164" fontId="36" fillId="6" borderId="15" xfId="25" applyFont="true" applyBorder="true" applyAlignment="true" applyProtection="true">
      <alignment horizontal="center" vertical="center" textRotation="0" wrapText="true" indent="0" shrinkToFit="false"/>
      <protection locked="false" hidden="false"/>
    </xf>
    <xf numFmtId="170" fontId="34" fillId="6" borderId="15" xfId="25" applyFont="true" applyBorder="true" applyAlignment="true" applyProtection="true">
      <alignment horizontal="center" vertical="center" textRotation="0" wrapText="true" indent="0" shrinkToFit="false"/>
      <protection locked="false" hidden="false"/>
    </xf>
    <xf numFmtId="168" fontId="34" fillId="6" borderId="15" xfId="25" applyFont="true" applyBorder="true" applyAlignment="true" applyProtection="true">
      <alignment horizontal="center" vertical="center" textRotation="0" wrapText="true" indent="0" shrinkToFit="false"/>
      <protection locked="false" hidden="false"/>
    </xf>
    <xf numFmtId="169" fontId="34" fillId="6" borderId="15" xfId="25" applyFont="true" applyBorder="true" applyAlignment="true" applyProtection="true">
      <alignment horizontal="center" vertical="center" textRotation="0" wrapText="true" indent="0" shrinkToFit="false"/>
      <protection locked="false" hidden="false"/>
    </xf>
    <xf numFmtId="164" fontId="8" fillId="7" borderId="15" xfId="25" applyFont="true" applyBorder="true" applyAlignment="true" applyProtection="true">
      <alignment horizontal="center" vertical="center" textRotation="0" wrapText="true" indent="0" shrinkToFit="false"/>
      <protection locked="false" hidden="false"/>
    </xf>
    <xf numFmtId="166" fontId="35" fillId="7" borderId="15" xfId="25" applyFont="true" applyBorder="true" applyAlignment="true" applyProtection="true">
      <alignment horizontal="left" vertical="center" textRotation="0" wrapText="true" indent="0" shrinkToFit="false"/>
      <protection locked="true" hidden="true"/>
    </xf>
    <xf numFmtId="172" fontId="8" fillId="6" borderId="15" xfId="25" applyFont="true" applyBorder="true" applyAlignment="true" applyProtection="true">
      <alignment horizontal="center" vertical="center" textRotation="0" wrapText="true" indent="0" shrinkToFit="false"/>
      <protection locked="false" hidden="false"/>
    </xf>
    <xf numFmtId="164" fontId="8" fillId="6" borderId="15" xfId="25" applyFont="true" applyBorder="true" applyAlignment="true" applyProtection="true">
      <alignment horizontal="general" vertical="center" textRotation="0" wrapText="true" indent="0" shrinkToFit="false"/>
      <protection locked="false" hidden="false"/>
    </xf>
    <xf numFmtId="164" fontId="8" fillId="6" borderId="15" xfId="25" applyFont="true" applyBorder="true" applyAlignment="true" applyProtection="true">
      <alignment horizontal="left" vertical="center" textRotation="0" wrapText="true" indent="0" shrinkToFit="false"/>
      <protection locked="false" hidden="false"/>
    </xf>
    <xf numFmtId="164" fontId="37" fillId="6" borderId="15" xfId="25" applyFont="true" applyBorder="true" applyAlignment="true" applyProtection="true">
      <alignment horizontal="center" vertical="center" textRotation="0" wrapText="true" indent="0" shrinkToFit="false"/>
      <protection locked="false" hidden="false"/>
    </xf>
    <xf numFmtId="170" fontId="8" fillId="6" borderId="15" xfId="25" applyFont="true" applyBorder="true" applyAlignment="true" applyProtection="true">
      <alignment horizontal="center" vertical="center" textRotation="0" wrapText="true" indent="0" shrinkToFit="false"/>
      <protection locked="false" hidden="false"/>
    </xf>
    <xf numFmtId="169" fontId="8" fillId="6" borderId="15" xfId="25" applyFont="true" applyBorder="true" applyAlignment="true" applyProtection="true">
      <alignment horizontal="center" vertical="center" textRotation="0" wrapText="true" indent="0" shrinkToFit="false"/>
      <protection locked="false" hidden="false"/>
    </xf>
    <xf numFmtId="164" fontId="14" fillId="0" borderId="0" xfId="25" applyFont="true" applyBorder="false" applyAlignment="true" applyProtection="true">
      <alignment horizontal="general" vertical="center" textRotation="0" wrapText="true" indent="0" shrinkToFit="false"/>
      <protection locked="false" hidden="false"/>
    </xf>
    <xf numFmtId="164" fontId="35" fillId="6" borderId="16" xfId="25" applyFont="true" applyBorder="true" applyAlignment="true" applyProtection="true">
      <alignment horizontal="center" vertical="center" textRotation="0" wrapText="true" indent="0" shrinkToFit="false"/>
      <protection locked="true" hidden="true"/>
    </xf>
    <xf numFmtId="172" fontId="8" fillId="6" borderId="16" xfId="25" applyFont="true" applyBorder="true" applyAlignment="true" applyProtection="true">
      <alignment horizontal="center" vertical="center" textRotation="0" wrapText="true" indent="0" shrinkToFit="false"/>
      <protection locked="false" hidden="false"/>
    </xf>
    <xf numFmtId="164" fontId="8" fillId="6" borderId="16" xfId="25" applyFont="true" applyBorder="true" applyAlignment="true" applyProtection="true">
      <alignment horizontal="general" vertical="center" textRotation="0" wrapText="true" indent="0" shrinkToFit="false"/>
      <protection locked="false" hidden="false"/>
    </xf>
    <xf numFmtId="164" fontId="8" fillId="6" borderId="16" xfId="25" applyFont="true" applyBorder="true" applyAlignment="true" applyProtection="true">
      <alignment horizontal="left" vertical="center" textRotation="0" wrapText="true" indent="0" shrinkToFit="false"/>
      <protection locked="false" hidden="false"/>
    </xf>
    <xf numFmtId="164" fontId="37" fillId="6" borderId="16" xfId="25" applyFont="true" applyBorder="true" applyAlignment="true" applyProtection="true">
      <alignment horizontal="center" vertical="center" textRotation="0" wrapText="true" indent="0" shrinkToFit="false"/>
      <protection locked="false" hidden="false"/>
    </xf>
    <xf numFmtId="170" fontId="8" fillId="6" borderId="16" xfId="25" applyFont="true" applyBorder="true" applyAlignment="true" applyProtection="true">
      <alignment horizontal="center" vertical="center" textRotation="0" wrapText="true" indent="0" shrinkToFit="false"/>
      <protection locked="false" hidden="false"/>
    </xf>
    <xf numFmtId="169" fontId="8" fillId="6" borderId="16" xfId="25" applyFont="true" applyBorder="true" applyAlignment="true" applyProtection="true">
      <alignment horizontal="center" vertical="center" textRotation="0" wrapText="true" indent="0" shrinkToFit="false"/>
      <protection locked="false" hidden="false"/>
    </xf>
    <xf numFmtId="164" fontId="8" fillId="7" borderId="21" xfId="25" applyFont="true" applyBorder="true" applyAlignment="true" applyProtection="true">
      <alignment horizontal="center" vertical="center" textRotation="0" wrapText="true" indent="0" shrinkToFit="false"/>
      <protection locked="false" hidden="false"/>
    </xf>
    <xf numFmtId="166" fontId="35" fillId="7" borderId="21" xfId="25" applyFont="true" applyBorder="true" applyAlignment="true" applyProtection="true">
      <alignment horizontal="left" vertical="center" textRotation="0" wrapText="true" indent="0" shrinkToFit="false"/>
      <protection locked="true" hidden="true"/>
    </xf>
    <xf numFmtId="164" fontId="35" fillId="6" borderId="21" xfId="25" applyFont="true" applyBorder="true" applyAlignment="true" applyProtection="true">
      <alignment horizontal="center" vertical="center" textRotation="0" wrapText="true" indent="0" shrinkToFit="false"/>
      <protection locked="true" hidden="true"/>
    </xf>
    <xf numFmtId="172" fontId="8" fillId="6" borderId="21" xfId="25" applyFont="true" applyBorder="true" applyAlignment="true" applyProtection="true">
      <alignment horizontal="center" vertical="center" textRotation="0" wrapText="true" indent="0" shrinkToFit="false"/>
      <protection locked="false" hidden="false"/>
    </xf>
    <xf numFmtId="164" fontId="8" fillId="6" borderId="21" xfId="25" applyFont="true" applyBorder="true" applyAlignment="true" applyProtection="true">
      <alignment horizontal="general" vertical="center" textRotation="0" wrapText="true" indent="0" shrinkToFit="false"/>
      <protection locked="false" hidden="false"/>
    </xf>
    <xf numFmtId="164" fontId="8" fillId="6" borderId="21" xfId="25" applyFont="true" applyBorder="true" applyAlignment="true" applyProtection="true">
      <alignment horizontal="left" vertical="center" textRotation="0" wrapText="true" indent="0" shrinkToFit="false"/>
      <protection locked="false" hidden="false"/>
    </xf>
    <xf numFmtId="164" fontId="37" fillId="6" borderId="21" xfId="25" applyFont="true" applyBorder="true" applyAlignment="true" applyProtection="true">
      <alignment horizontal="center" vertical="center" textRotation="0" wrapText="true" indent="0" shrinkToFit="false"/>
      <protection locked="false" hidden="false"/>
    </xf>
    <xf numFmtId="170" fontId="8" fillId="6" borderId="21" xfId="25" applyFont="true" applyBorder="true" applyAlignment="true" applyProtection="true">
      <alignment horizontal="center" vertical="center" textRotation="0" wrapText="true" indent="0" shrinkToFit="false"/>
      <protection locked="false" hidden="false"/>
    </xf>
    <xf numFmtId="169" fontId="8" fillId="6" borderId="21" xfId="25" applyFont="true" applyBorder="true" applyAlignment="true" applyProtection="true">
      <alignment horizontal="center" vertical="center" textRotation="0" wrapText="true" indent="0" shrinkToFit="false"/>
      <protection locked="false" hidden="false"/>
    </xf>
    <xf numFmtId="164" fontId="8" fillId="0" borderId="22" xfId="25" applyFont="true" applyBorder="true" applyAlignment="true" applyProtection="true">
      <alignment horizontal="center" vertical="center" textRotation="0" wrapText="true" indent="0" shrinkToFit="false"/>
      <protection locked="false" hidden="false"/>
    </xf>
    <xf numFmtId="166" fontId="35" fillId="0" borderId="22" xfId="25" applyFont="true" applyBorder="true" applyAlignment="true" applyProtection="true">
      <alignment horizontal="left" vertical="center" textRotation="0" wrapText="true" indent="0" shrinkToFit="false"/>
      <protection locked="true" hidden="true"/>
    </xf>
    <xf numFmtId="164" fontId="35" fillId="0" borderId="22" xfId="25" applyFont="true" applyBorder="true" applyAlignment="true" applyProtection="true">
      <alignment horizontal="center" vertical="center" textRotation="0" wrapText="true" indent="0" shrinkToFit="false"/>
      <protection locked="true" hidden="true"/>
    </xf>
    <xf numFmtId="172" fontId="8" fillId="0" borderId="22" xfId="25" applyFont="true" applyBorder="true" applyAlignment="true" applyProtection="true">
      <alignment horizontal="center" vertical="center" textRotation="0" wrapText="true" indent="0" shrinkToFit="false"/>
      <protection locked="false" hidden="false"/>
    </xf>
    <xf numFmtId="164" fontId="8" fillId="0" borderId="22" xfId="25" applyFont="true" applyBorder="true" applyAlignment="true" applyProtection="true">
      <alignment horizontal="general" vertical="center" textRotation="0" wrapText="true" indent="0" shrinkToFit="false"/>
      <protection locked="false" hidden="false"/>
    </xf>
    <xf numFmtId="164" fontId="8" fillId="0" borderId="22" xfId="25" applyFont="true" applyBorder="true" applyAlignment="true" applyProtection="true">
      <alignment horizontal="left" vertical="center" textRotation="0" wrapText="true" indent="0" shrinkToFit="false"/>
      <protection locked="false" hidden="false"/>
    </xf>
    <xf numFmtId="164" fontId="37" fillId="0" borderId="22" xfId="25" applyFont="true" applyBorder="true" applyAlignment="true" applyProtection="true">
      <alignment horizontal="center" vertical="center" textRotation="0" wrapText="true" indent="0" shrinkToFit="false"/>
      <protection locked="false" hidden="false"/>
    </xf>
    <xf numFmtId="170" fontId="8" fillId="0" borderId="22" xfId="25" applyFont="true" applyBorder="true" applyAlignment="true" applyProtection="true">
      <alignment horizontal="center" vertical="center" textRotation="0" wrapText="true" indent="0" shrinkToFit="false"/>
      <protection locked="false" hidden="false"/>
    </xf>
    <xf numFmtId="169" fontId="8" fillId="0" borderId="22" xfId="25" applyFont="true" applyBorder="true" applyAlignment="true" applyProtection="true">
      <alignment horizontal="center" vertical="center" textRotation="0" wrapText="true" indent="0" shrinkToFit="false"/>
      <protection locked="false" hidden="false"/>
    </xf>
    <xf numFmtId="166" fontId="35" fillId="0" borderId="15" xfId="25" applyFont="true" applyBorder="true" applyAlignment="true" applyProtection="true">
      <alignment horizontal="left" vertical="center" textRotation="0" wrapText="true" indent="0" shrinkToFit="false"/>
      <protection locked="true" hidden="true"/>
    </xf>
    <xf numFmtId="164" fontId="37" fillId="0" borderId="15" xfId="25" applyFont="true" applyBorder="true" applyAlignment="true" applyProtection="true">
      <alignment horizontal="center" vertical="center" textRotation="0" wrapText="true" indent="0" shrinkToFit="false"/>
      <protection locked="false" hidden="false"/>
    </xf>
    <xf numFmtId="164" fontId="8" fillId="0" borderId="21" xfId="25" applyFont="true" applyBorder="true" applyAlignment="true" applyProtection="true">
      <alignment horizontal="center" vertical="center" textRotation="0" wrapText="true" indent="0" shrinkToFit="false"/>
      <protection locked="false" hidden="false"/>
    </xf>
    <xf numFmtId="166" fontId="35" fillId="0" borderId="21" xfId="25" applyFont="true" applyBorder="true" applyAlignment="true" applyProtection="true">
      <alignment horizontal="left" vertical="center" textRotation="0" wrapText="true" indent="0" shrinkToFit="false"/>
      <protection locked="true" hidden="true"/>
    </xf>
    <xf numFmtId="164" fontId="35" fillId="0" borderId="21" xfId="25" applyFont="true" applyBorder="true" applyAlignment="true" applyProtection="true">
      <alignment horizontal="center" vertical="center" textRotation="0" wrapText="true" indent="0" shrinkToFit="false"/>
      <protection locked="true" hidden="true"/>
    </xf>
    <xf numFmtId="172" fontId="8" fillId="0" borderId="21" xfId="25" applyFont="true" applyBorder="true" applyAlignment="true" applyProtection="true">
      <alignment horizontal="center" vertical="center" textRotation="0" wrapText="true" indent="0" shrinkToFit="false"/>
      <protection locked="false" hidden="false"/>
    </xf>
    <xf numFmtId="164" fontId="8" fillId="0" borderId="21" xfId="25" applyFont="true" applyBorder="true" applyAlignment="true" applyProtection="true">
      <alignment horizontal="general" vertical="center" textRotation="0" wrapText="true" indent="0" shrinkToFit="false"/>
      <protection locked="false" hidden="false"/>
    </xf>
    <xf numFmtId="164" fontId="8" fillId="0" borderId="21" xfId="25" applyFont="true" applyBorder="true" applyAlignment="true" applyProtection="true">
      <alignment horizontal="left" vertical="center" textRotation="0" wrapText="true" indent="0" shrinkToFit="false"/>
      <protection locked="false" hidden="false"/>
    </xf>
    <xf numFmtId="164" fontId="37" fillId="0" borderId="21" xfId="25" applyFont="true" applyBorder="true" applyAlignment="true" applyProtection="true">
      <alignment horizontal="center" vertical="center" textRotation="0" wrapText="true" indent="0" shrinkToFit="false"/>
      <protection locked="false" hidden="false"/>
    </xf>
    <xf numFmtId="170" fontId="8" fillId="0" borderId="21" xfId="25" applyFont="true" applyBorder="true" applyAlignment="true" applyProtection="true">
      <alignment horizontal="center" vertical="center" textRotation="0" wrapText="true" indent="0" shrinkToFit="false"/>
      <protection locked="false" hidden="false"/>
    </xf>
    <xf numFmtId="169" fontId="8" fillId="0" borderId="21" xfId="25" applyFont="true" applyBorder="true" applyAlignment="true" applyProtection="true">
      <alignment horizontal="center" vertical="center" textRotation="0" wrapText="true" indent="0" shrinkToFit="false"/>
      <protection locked="false" hidden="false"/>
    </xf>
    <xf numFmtId="164" fontId="8" fillId="7" borderId="22" xfId="25" applyFont="true" applyBorder="true" applyAlignment="true" applyProtection="true">
      <alignment horizontal="center" vertical="center" textRotation="0" wrapText="true" indent="0" shrinkToFit="false"/>
      <protection locked="false" hidden="false"/>
    </xf>
    <xf numFmtId="166" fontId="35" fillId="7" borderId="22" xfId="25" applyFont="true" applyBorder="true" applyAlignment="true" applyProtection="true">
      <alignment horizontal="left" vertical="center" textRotation="0" wrapText="true" indent="0" shrinkToFit="false"/>
      <protection locked="true" hidden="true"/>
    </xf>
    <xf numFmtId="164" fontId="35" fillId="6" borderId="22" xfId="25" applyFont="true" applyBorder="true" applyAlignment="true" applyProtection="true">
      <alignment horizontal="center" vertical="center" textRotation="0" wrapText="true" indent="0" shrinkToFit="false"/>
      <protection locked="true" hidden="true"/>
    </xf>
    <xf numFmtId="172" fontId="8" fillId="6" borderId="22" xfId="25" applyFont="true" applyBorder="true" applyAlignment="true" applyProtection="true">
      <alignment horizontal="center" vertical="center" textRotation="0" wrapText="true" indent="0" shrinkToFit="false"/>
      <protection locked="false" hidden="false"/>
    </xf>
    <xf numFmtId="164" fontId="8" fillId="6" borderId="22" xfId="25" applyFont="true" applyBorder="true" applyAlignment="true" applyProtection="true">
      <alignment horizontal="general" vertical="center" textRotation="0" wrapText="true" indent="0" shrinkToFit="false"/>
      <protection locked="false" hidden="false"/>
    </xf>
    <xf numFmtId="164" fontId="8" fillId="6" borderId="22" xfId="25" applyFont="true" applyBorder="true" applyAlignment="true" applyProtection="true">
      <alignment horizontal="left" vertical="center" textRotation="0" wrapText="true" indent="0" shrinkToFit="false"/>
      <protection locked="false" hidden="false"/>
    </xf>
    <xf numFmtId="164" fontId="37" fillId="6" borderId="22" xfId="25" applyFont="true" applyBorder="true" applyAlignment="true" applyProtection="true">
      <alignment horizontal="center" vertical="center" textRotation="0" wrapText="true" indent="0" shrinkToFit="false"/>
      <protection locked="false" hidden="false"/>
    </xf>
    <xf numFmtId="170" fontId="8" fillId="6" borderId="22" xfId="25" applyFont="true" applyBorder="true" applyAlignment="true" applyProtection="true">
      <alignment horizontal="center" vertical="center" textRotation="0" wrapText="true" indent="0" shrinkToFit="false"/>
      <protection locked="false" hidden="false"/>
    </xf>
    <xf numFmtId="169" fontId="8" fillId="6" borderId="22" xfId="25" applyFont="true" applyBorder="true" applyAlignment="true" applyProtection="true">
      <alignment horizontal="center" vertical="center" textRotation="0" wrapText="true" indent="0" shrinkToFit="false"/>
      <protection locked="false" hidden="false"/>
    </xf>
    <xf numFmtId="169" fontId="8" fillId="0" borderId="15" xfId="25" applyFont="true" applyBorder="true" applyAlignment="true" applyProtection="true">
      <alignment horizontal="center" vertical="center" textRotation="0" wrapText="true" indent="0" shrinkToFit="false"/>
      <protection locked="false" hidden="false"/>
    </xf>
    <xf numFmtId="169" fontId="8" fillId="6" borderId="23"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true" indent="0" shrinkToFit="false"/>
      <protection locked="true" hidden="false"/>
    </xf>
    <xf numFmtId="170" fontId="34"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38" fillId="3" borderId="0" xfId="25" applyFont="true" applyBorder="true" applyAlignment="true" applyProtection="true">
      <alignment horizontal="center" vertical="center" textRotation="0" wrapText="true" indent="0" shrinkToFit="false"/>
      <protection locked="false" hidden="false"/>
    </xf>
    <xf numFmtId="164" fontId="34" fillId="0" borderId="0" xfId="25" applyFont="true" applyBorder="false" applyAlignment="true" applyProtection="true">
      <alignment horizontal="general" vertical="bottom" textRotation="0" wrapText="true" indent="0" shrinkToFit="false"/>
      <protection locked="false" hidden="false"/>
    </xf>
    <xf numFmtId="170" fontId="34" fillId="0" borderId="0" xfId="25" applyFont="true" applyBorder="false" applyAlignment="true" applyProtection="true">
      <alignment horizontal="center" vertical="center" textRotation="0" wrapText="true" indent="0" shrinkToFit="false"/>
      <protection locked="false" hidden="false"/>
    </xf>
    <xf numFmtId="164" fontId="34" fillId="0" borderId="0" xfId="25" applyFont="true" applyBorder="false" applyAlignment="true" applyProtection="true">
      <alignment horizontal="center" vertical="center" textRotation="0" wrapText="tru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false" hidden="false"/>
    </xf>
    <xf numFmtId="164" fontId="14" fillId="3" borderId="19" xfId="25" applyFont="true" applyBorder="true" applyAlignment="true" applyProtection="true">
      <alignment horizontal="right" vertical="center" textRotation="0" wrapText="true" indent="0" shrinkToFit="false"/>
      <protection locked="false" hidden="false"/>
    </xf>
    <xf numFmtId="164" fontId="39" fillId="3" borderId="19" xfId="20" applyFont="true" applyBorder="true" applyAlignment="true" applyProtection="true">
      <alignment horizontal="left" vertical="center" textRotation="0" wrapText="true" indent="0" shrinkToFit="false"/>
      <protection locked="false" hidden="false"/>
    </xf>
    <xf numFmtId="164" fontId="17" fillId="3" borderId="19" xfId="25" applyFont="true" applyBorder="true" applyAlignment="true" applyProtection="true">
      <alignment horizontal="center" vertical="center" textRotation="0" wrapText="true" indent="0" shrinkToFit="false"/>
      <protection locked="false" hidden="false"/>
    </xf>
    <xf numFmtId="168" fontId="40" fillId="3" borderId="19" xfId="25" applyFont="true" applyBorder="true" applyAlignment="true" applyProtection="true">
      <alignment horizontal="left" vertical="center" textRotation="0" wrapText="true" indent="0" shrinkToFit="false"/>
      <protection locked="false" hidden="false"/>
    </xf>
    <xf numFmtId="164" fontId="17" fillId="3" borderId="19" xfId="25" applyFont="true" applyBorder="true" applyAlignment="true" applyProtection="true">
      <alignment horizontal="right" vertical="center" textRotation="0" wrapText="true" indent="0" shrinkToFit="false"/>
      <protection locked="false" hidden="false"/>
    </xf>
    <xf numFmtId="164" fontId="18" fillId="3" borderId="19" xfId="25" applyFont="true" applyBorder="true" applyAlignment="true" applyProtection="true">
      <alignment horizontal="left" vertical="center" textRotation="0" wrapText="true" indent="0" shrinkToFit="false"/>
      <protection locked="false" hidden="false"/>
    </xf>
    <xf numFmtId="164" fontId="34" fillId="0" borderId="0" xfId="25" applyFont="true" applyBorder="false" applyAlignment="true" applyProtection="true">
      <alignment horizontal="general" vertical="center" textRotation="0" wrapText="true" indent="0" shrinkToFit="false"/>
      <protection locked="false" hidden="false"/>
    </xf>
    <xf numFmtId="164" fontId="14"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left" vertical="center" textRotation="0" wrapText="true" indent="0" shrinkToFit="false"/>
      <protection locked="false" hidden="false"/>
    </xf>
    <xf numFmtId="164" fontId="25" fillId="3" borderId="25" xfId="25" applyFont="true" applyBorder="true" applyAlignment="true" applyProtection="true">
      <alignment horizontal="general" vertical="center" textRotation="0" wrapText="true" indent="0" shrinkToFit="false"/>
      <protection locked="false" hidden="false"/>
    </xf>
    <xf numFmtId="172" fontId="25" fillId="3" borderId="25" xfId="25" applyFont="true" applyBorder="true" applyAlignment="true" applyProtection="true">
      <alignment horizontal="general" vertical="center" textRotation="0" wrapText="true" indent="0" shrinkToFit="false"/>
      <protection locked="false" hidden="false"/>
    </xf>
    <xf numFmtId="164" fontId="14"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left" vertical="center" textRotation="0" wrapText="true" indent="0" shrinkToFit="false"/>
      <protection locked="false" hidden="false"/>
    </xf>
    <xf numFmtId="164" fontId="34" fillId="7" borderId="0" xfId="25" applyFont="true" applyBorder="true" applyAlignment="true" applyProtection="true">
      <alignment horizontal="left" vertical="center" textRotation="0" wrapText="true" indent="0" shrinkToFit="false"/>
      <protection locked="false" hidden="false"/>
    </xf>
    <xf numFmtId="164" fontId="25" fillId="7" borderId="0" xfId="25" applyFont="true" applyBorder="true" applyAlignment="true" applyProtection="true">
      <alignment horizontal="general" vertical="center" textRotation="0" wrapText="true" indent="0" shrinkToFit="false"/>
      <protection locked="false" hidden="false"/>
    </xf>
    <xf numFmtId="164" fontId="34" fillId="7" borderId="0" xfId="25" applyFont="true" applyBorder="true" applyAlignment="true" applyProtection="true">
      <alignment horizontal="general" vertical="bottom" textRotation="0" wrapText="true" indent="0" shrinkToFit="false"/>
      <protection locked="false" hidden="false"/>
    </xf>
    <xf numFmtId="164" fontId="34" fillId="7" borderId="0" xfId="25" applyFont="true" applyBorder="true" applyAlignment="true" applyProtection="true">
      <alignment horizontal="left" vertical="bottom" textRotation="0" wrapText="true" indent="0" shrinkToFit="false"/>
      <protection locked="false" hidden="false"/>
    </xf>
    <xf numFmtId="172" fontId="34" fillId="7" borderId="0" xfId="25" applyFont="true" applyBorder="true" applyAlignment="true" applyProtection="true">
      <alignment horizontal="left" vertical="center" textRotation="0" wrapText="true" indent="0" shrinkToFit="false"/>
      <protection locked="false" hidden="false"/>
    </xf>
    <xf numFmtId="164" fontId="25" fillId="7" borderId="0" xfId="25" applyFont="true" applyBorder="true" applyAlignment="true" applyProtection="true">
      <alignment horizontal="right" vertical="center" textRotation="0" wrapText="true" indent="0" shrinkToFit="false"/>
      <protection locked="false" hidden="false"/>
    </xf>
    <xf numFmtId="171" fontId="34" fillId="7" borderId="26" xfId="25" applyFont="true" applyBorder="true" applyAlignment="true" applyProtection="true">
      <alignment horizontal="center" vertical="center" textRotation="0" wrapText="true" indent="0" shrinkToFit="false"/>
      <protection locked="false" hidden="false"/>
    </xf>
    <xf numFmtId="164" fontId="41" fillId="2" borderId="15" xfId="25" applyFont="true" applyBorder="true" applyAlignment="true" applyProtection="false">
      <alignment horizontal="center" vertical="bottom" textRotation="90" wrapText="true" indent="0" shrinkToFit="false"/>
      <protection locked="true" hidden="false"/>
    </xf>
    <xf numFmtId="164" fontId="42" fillId="2" borderId="15" xfId="25" applyFont="true" applyBorder="true" applyAlignment="true" applyProtection="true">
      <alignment horizontal="center" vertical="center" textRotation="0" wrapText="true" indent="0" shrinkToFit="false"/>
      <protection locked="false" hidden="false"/>
    </xf>
    <xf numFmtId="164" fontId="42" fillId="2" borderId="15"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0" fillId="2" borderId="27" xfId="25" applyFont="true" applyBorder="true" applyAlignment="true" applyProtection="false">
      <alignment horizontal="general" vertical="center" textRotation="0" wrapText="false" indent="0" shrinkToFit="false"/>
      <protection locked="true" hidden="false"/>
    </xf>
    <xf numFmtId="164" fontId="30" fillId="2" borderId="20" xfId="25" applyFont="true" applyBorder="true" applyAlignment="true" applyProtection="false">
      <alignment horizontal="general" vertical="center" textRotation="0" wrapText="false" indent="0" shrinkToFit="false"/>
      <protection locked="true" hidden="false"/>
    </xf>
    <xf numFmtId="164" fontId="44" fillId="2" borderId="20" xfId="25" applyFont="true" applyBorder="true" applyAlignment="true" applyProtection="false">
      <alignment horizontal="right" vertical="center" textRotation="0" wrapText="false" indent="0" shrinkToFit="false"/>
      <protection locked="true" hidden="false"/>
    </xf>
    <xf numFmtId="168" fontId="40" fillId="2" borderId="20" xfId="25" applyFont="true" applyBorder="true" applyAlignment="true" applyProtection="false">
      <alignment horizontal="left" vertical="center" textRotation="0" wrapText="false" indent="0" shrinkToFit="false"/>
      <protection locked="true" hidden="false"/>
    </xf>
    <xf numFmtId="164" fontId="30" fillId="2" borderId="28"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41" fillId="3" borderId="15" xfId="25" applyFont="true" applyBorder="true" applyAlignment="true" applyProtection="false">
      <alignment horizontal="center" vertical="center" textRotation="0" wrapText="true" indent="0" shrinkToFit="false"/>
      <protection locked="true" hidden="false"/>
    </xf>
    <xf numFmtId="164" fontId="42" fillId="3" borderId="15" xfId="25" applyFont="true" applyBorder="true" applyAlignment="true" applyProtection="false">
      <alignment horizontal="center" vertical="center" textRotation="0" wrapText="true" indent="0" shrinkToFit="false"/>
      <protection locked="true" hidden="false"/>
    </xf>
    <xf numFmtId="172" fontId="42" fillId="3" borderId="15" xfId="25" applyFont="true" applyBorder="true" applyAlignment="true" applyProtection="false">
      <alignment horizontal="center" vertical="center" textRotation="0" wrapText="true" indent="0" shrinkToFit="false"/>
      <protection locked="true" hidden="false"/>
    </xf>
    <xf numFmtId="164" fontId="42" fillId="3" borderId="15" xfId="25" applyFont="true" applyBorder="true" applyAlignment="true" applyProtection="false">
      <alignment horizontal="center"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center" vertical="center" textRotation="0" wrapText="false" indent="0" shrinkToFit="false"/>
      <protection locked="true" hidden="false"/>
    </xf>
    <xf numFmtId="172" fontId="20" fillId="0" borderId="15"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false">
      <alignment horizontal="left" vertical="center" textRotation="0" wrapText="true" indent="0" shrinkToFit="false"/>
      <protection locked="true" hidden="false"/>
    </xf>
    <xf numFmtId="164" fontId="45" fillId="0" borderId="15" xfId="25" applyFont="true" applyBorder="true" applyAlignment="true" applyProtection="false">
      <alignment horizontal="left" vertical="center" textRotation="0" wrapText="true" indent="0" shrinkToFit="false"/>
      <protection locked="true" hidden="false"/>
    </xf>
    <xf numFmtId="170" fontId="20" fillId="0" borderId="15" xfId="25" applyFont="true" applyBorder="true" applyAlignment="true" applyProtection="false">
      <alignment horizontal="center" vertical="center" textRotation="0" wrapText="true" indent="0" shrinkToFit="false"/>
      <protection locked="true" hidden="false"/>
    </xf>
    <xf numFmtId="169" fontId="18" fillId="0" borderId="15"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4" fontId="47" fillId="0" borderId="15"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false">
      <alignment horizontal="left" vertical="center" textRotation="0" wrapText="true" indent="0" shrinkToFit="false"/>
      <protection locked="true" hidden="false"/>
    </xf>
    <xf numFmtId="170" fontId="20" fillId="0" borderId="15" xfId="25" applyFont="true" applyBorder="true" applyAlignment="true" applyProtection="false">
      <alignment horizontal="center" vertical="center" textRotation="0" wrapText="false" indent="0" shrinkToFit="false"/>
      <protection locked="true" hidden="false"/>
    </xf>
    <xf numFmtId="169" fontId="20" fillId="0" borderId="15"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8" fillId="0" borderId="21" xfId="25" applyFont="true" applyBorder="true" applyAlignment="true" applyProtection="false">
      <alignment horizontal="center" vertical="center" textRotation="0" wrapText="false" indent="0" shrinkToFit="false"/>
      <protection locked="true" hidden="false"/>
    </xf>
    <xf numFmtId="172" fontId="20" fillId="0" borderId="21"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left" vertical="center" textRotation="0" wrapText="true" indent="0" shrinkToFit="false"/>
      <protection locked="true" hidden="false"/>
    </xf>
    <xf numFmtId="164" fontId="45" fillId="0" borderId="21" xfId="25" applyFont="true" applyBorder="true" applyAlignment="true" applyProtection="false">
      <alignment horizontal="left" vertical="center" textRotation="0" wrapText="true" indent="0" shrinkToFit="false"/>
      <protection locked="true" hidden="false"/>
    </xf>
    <xf numFmtId="170" fontId="20" fillId="0" borderId="21" xfId="25" applyFont="true" applyBorder="true" applyAlignment="true" applyProtection="false">
      <alignment horizontal="center" vertical="center" textRotation="0" wrapText="false" indent="0" shrinkToFit="false"/>
      <protection locked="true" hidden="false"/>
    </xf>
    <xf numFmtId="169" fontId="18" fillId="0" borderId="21" xfId="25" applyFont="true" applyBorder="true" applyAlignment="true" applyProtection="false">
      <alignment horizontal="center" vertical="center" textRotation="0" wrapText="false" indent="0" shrinkToFit="false"/>
      <protection locked="true" hidden="false"/>
    </xf>
    <xf numFmtId="164" fontId="20" fillId="0" borderId="22" xfId="25" applyFont="true" applyBorder="true" applyAlignment="true" applyProtection="false">
      <alignment horizontal="center" vertical="center" textRotation="0" wrapText="false" indent="0" shrinkToFit="false"/>
      <protection locked="true" hidden="false"/>
    </xf>
    <xf numFmtId="164" fontId="18" fillId="0" borderId="22" xfId="25" applyFont="true" applyBorder="true" applyAlignment="true" applyProtection="false">
      <alignment horizontal="center" vertical="center" textRotation="0" wrapText="false" indent="0" shrinkToFit="false"/>
      <protection locked="true" hidden="false"/>
    </xf>
    <xf numFmtId="172" fontId="20" fillId="0" borderId="22" xfId="25" applyFont="true" applyBorder="true" applyAlignment="true" applyProtection="false">
      <alignment horizontal="center" vertical="center" textRotation="0" wrapText="false" indent="0" shrinkToFit="false"/>
      <protection locked="true" hidden="false"/>
    </xf>
    <xf numFmtId="164" fontId="20" fillId="0" borderId="22" xfId="25" applyFont="true" applyBorder="true" applyAlignment="true" applyProtection="false">
      <alignment horizontal="left" vertical="center" textRotation="0" wrapText="true" indent="0" shrinkToFit="false"/>
      <protection locked="true" hidden="false"/>
    </xf>
    <xf numFmtId="164" fontId="45" fillId="0" borderId="22" xfId="25" applyFont="true" applyBorder="true" applyAlignment="true" applyProtection="false">
      <alignment horizontal="left" vertical="center" textRotation="0" wrapText="true" indent="0" shrinkToFit="false"/>
      <protection locked="true" hidden="false"/>
    </xf>
    <xf numFmtId="170" fontId="20" fillId="0" borderId="22" xfId="25" applyFont="true" applyBorder="true" applyAlignment="true" applyProtection="false">
      <alignment horizontal="center" vertical="center" textRotation="0" wrapText="false" indent="0" shrinkToFit="false"/>
      <protection locked="true" hidden="false"/>
    </xf>
    <xf numFmtId="169" fontId="18" fillId="0" borderId="22" xfId="25" applyFont="true" applyBorder="true" applyAlignment="true" applyProtection="false">
      <alignment horizontal="center" vertical="center" textRotation="0" wrapText="false" indent="0" shrinkToFit="false"/>
      <protection locked="true" hidden="false"/>
    </xf>
    <xf numFmtId="170" fontId="10" fillId="0" borderId="15" xfId="25" applyFont="true" applyBorder="true" applyAlignment="true" applyProtection="false">
      <alignment horizontal="center" vertical="center" textRotation="0" wrapText="true" indent="0" shrinkToFit="false"/>
      <protection locked="true" hidden="false"/>
    </xf>
    <xf numFmtId="164" fontId="11" fillId="6" borderId="15"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2"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true" applyAlignment="true" applyProtection="false">
      <alignment horizontal="center" vertical="center" textRotation="0" wrapText="true" indent="0" shrinkToFit="false"/>
      <protection locked="true" hidden="false"/>
    </xf>
    <xf numFmtId="170" fontId="8" fillId="0" borderId="0" xfId="25" applyFont="true" applyBorder="true" applyAlignment="true" applyProtection="false">
      <alignment horizontal="center" vertical="center" textRotation="0" wrapText="fals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9" fontId="10" fillId="0" borderId="0" xfId="25" applyFont="true" applyBorder="true" applyAlignment="true" applyProtection="false">
      <alignment horizontal="center" vertical="center" textRotation="0" wrapText="false" indent="0" shrinkToFit="false"/>
      <protection locked="true" hidden="false"/>
    </xf>
    <xf numFmtId="172"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70" fontId="10"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8" fillId="0" borderId="0" xfId="25" applyFont="true" applyBorder="false" applyAlignment="true" applyProtection="false">
      <alignment horizontal="left" vertical="bottom" textRotation="0" wrapText="tru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73" fontId="8" fillId="0" borderId="0" xfId="25" applyFont="true" applyBorder="true" applyAlignment="true" applyProtection="false">
      <alignment horizontal="center" vertical="bottom" textRotation="0" wrapText="false" indent="0" shrinkToFit="false"/>
      <protection locked="true" hidden="false"/>
    </xf>
    <xf numFmtId="174" fontId="8"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true" indent="0" shrinkToFit="false"/>
      <protection locked="true" hidden="false"/>
    </xf>
    <xf numFmtId="174" fontId="34" fillId="0" borderId="0" xfId="25" applyFont="true" applyBorder="false" applyAlignment="true" applyProtection="false">
      <alignment horizontal="center" vertical="center" textRotation="0" wrapText="false" indent="0" shrinkToFit="false"/>
      <protection locked="true" hidden="false"/>
    </xf>
    <xf numFmtId="174" fontId="34" fillId="0" borderId="0" xfId="25" applyFont="true" applyBorder="false" applyAlignment="true" applyProtection="true">
      <alignment horizontal="center" vertical="center" textRotation="0" wrapText="true" indent="0" shrinkToFit="false"/>
      <protection locked="false" hidden="false"/>
    </xf>
    <xf numFmtId="174" fontId="25" fillId="3" borderId="25" xfId="25" applyFont="true" applyBorder="true" applyAlignment="true" applyProtection="true">
      <alignment horizontal="general" vertical="center" textRotation="0" wrapText="true" indent="0" shrinkToFit="false"/>
      <protection locked="false" hidden="false"/>
    </xf>
    <xf numFmtId="174" fontId="34" fillId="7" borderId="0" xfId="25" applyFont="true" applyBorder="true" applyAlignment="true" applyProtection="true">
      <alignment horizontal="left" vertical="bottom" textRotation="0" wrapText="true" indent="0" shrinkToFit="false"/>
      <protection locked="false" hidden="false"/>
    </xf>
    <xf numFmtId="174" fontId="42" fillId="2" borderId="15" xfId="25" applyFont="true" applyBorder="true" applyAlignment="true" applyProtection="false">
      <alignment horizontal="center" vertical="center" textRotation="0" wrapText="true" indent="0" shrinkToFit="false"/>
      <protection locked="true" hidden="false"/>
    </xf>
    <xf numFmtId="168" fontId="30" fillId="2" borderId="20" xfId="25" applyFont="true" applyBorder="true" applyAlignment="true" applyProtection="false">
      <alignment horizontal="general" vertical="center" textRotation="0" wrapText="false" indent="0" shrinkToFit="false"/>
      <protection locked="true" hidden="false"/>
    </xf>
    <xf numFmtId="174" fontId="30" fillId="2" borderId="20" xfId="25" applyFont="true" applyBorder="true" applyAlignment="true" applyProtection="false">
      <alignment horizontal="general" vertical="center" textRotation="0" wrapText="false" indent="0" shrinkToFit="false"/>
      <protection locked="true" hidden="false"/>
    </xf>
    <xf numFmtId="168" fontId="42" fillId="3" borderId="15" xfId="25" applyFont="true" applyBorder="true" applyAlignment="true" applyProtection="false">
      <alignment horizontal="center" vertical="center" textRotation="0" wrapText="true" indent="0" shrinkToFit="false"/>
      <protection locked="true" hidden="false"/>
    </xf>
    <xf numFmtId="174" fontId="42" fillId="3" borderId="15" xfId="25" applyFont="true" applyBorder="true" applyAlignment="true" applyProtection="false">
      <alignment horizontal="center" vertical="center" textRotation="0" wrapText="true" indent="0" shrinkToFit="false"/>
      <protection locked="true" hidden="false"/>
    </xf>
    <xf numFmtId="175" fontId="20" fillId="0" borderId="15" xfId="25" applyFont="true" applyBorder="true" applyAlignment="true" applyProtection="false">
      <alignment horizontal="center" vertical="center" textRotation="0" wrapText="false" indent="0" shrinkToFit="false"/>
      <protection locked="true" hidden="false"/>
    </xf>
    <xf numFmtId="168" fontId="20" fillId="0" borderId="15" xfId="25" applyFont="true" applyBorder="true" applyAlignment="true" applyProtection="false">
      <alignment horizontal="left" vertical="center" textRotation="0" wrapText="true" indent="0" shrinkToFit="false"/>
      <protection locked="true" hidden="false"/>
    </xf>
    <xf numFmtId="175" fontId="20" fillId="0" borderId="15" xfId="25" applyFont="true" applyBorder="true" applyAlignment="true" applyProtection="false">
      <alignment horizontal="center" vertical="center" textRotation="0" wrapText="true" indent="0" shrinkToFit="false"/>
      <protection locked="true" hidden="false"/>
    </xf>
    <xf numFmtId="175" fontId="20" fillId="0" borderId="21" xfId="25" applyFont="true" applyBorder="true" applyAlignment="true" applyProtection="false">
      <alignment horizontal="center" vertical="center" textRotation="0" wrapText="true" indent="0" shrinkToFit="false"/>
      <protection locked="true" hidden="false"/>
    </xf>
    <xf numFmtId="175" fontId="20" fillId="0" borderId="22" xfId="25" applyFont="true" applyBorder="true" applyAlignment="true" applyProtection="false">
      <alignment horizontal="center" vertical="center" textRotation="0" wrapText="false" indent="0" shrinkToFit="false"/>
      <protection locked="true" hidden="false"/>
    </xf>
    <xf numFmtId="174" fontId="20" fillId="0" borderId="15" xfId="25" applyFont="true" applyBorder="true" applyAlignment="true" applyProtection="false">
      <alignment horizontal="center" vertical="center" textRotation="0" wrapText="false" indent="0" shrinkToFit="false"/>
      <protection locked="true" hidden="false"/>
    </xf>
    <xf numFmtId="174" fontId="8" fillId="0" borderId="0" xfId="25" applyFont="true" applyBorder="true" applyAlignment="true" applyProtection="false">
      <alignment horizontal="center" vertical="center" textRotation="0" wrapText="false" indent="0" shrinkToFit="false"/>
      <protection locked="true" hidden="false"/>
    </xf>
    <xf numFmtId="168" fontId="10" fillId="0" borderId="0" xfId="25" applyFont="true" applyBorder="true" applyAlignment="true" applyProtection="false">
      <alignment horizontal="left" vertical="center" textRotation="0" wrapText="true" indent="0" shrinkToFit="false"/>
      <protection locked="true" hidden="false"/>
    </xf>
    <xf numFmtId="174" fontId="10" fillId="0" borderId="0" xfId="25" applyFont="true" applyBorder="tru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bottom" textRotation="0" wrapText="false" indent="0" shrinkToFit="false"/>
      <protection locked="true" hidden="false"/>
    </xf>
    <xf numFmtId="168" fontId="8" fillId="0" borderId="0" xfId="25" applyFont="true" applyBorder="true" applyAlignment="true" applyProtection="false">
      <alignment horizontal="left" vertical="bottom" textRotation="0" wrapText="true" indent="0" shrinkToFit="false"/>
      <protection locked="true" hidden="false"/>
    </xf>
    <xf numFmtId="174" fontId="8" fillId="0" borderId="0" xfId="25" applyFont="true" applyBorder="false" applyAlignment="true" applyProtection="false">
      <alignment horizontal="center" vertical="bottom" textRotation="0" wrapText="false" indent="0" shrinkToFit="false"/>
      <protection locked="true" hidden="false"/>
    </xf>
    <xf numFmtId="172" fontId="34"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8" fontId="34"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center" vertical="bottom" textRotation="0" wrapText="false" indent="0" shrinkToFit="false"/>
      <protection locked="true" hidden="false"/>
    </xf>
    <xf numFmtId="175" fontId="19"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9" fillId="3" borderId="0" xfId="25" applyFont="true" applyBorder="true" applyAlignment="true" applyProtection="true">
      <alignment horizontal="center" vertical="center" textRotation="0" wrapText="true" indent="0" shrinkToFit="false"/>
      <protection locked="false" hidden="false"/>
    </xf>
    <xf numFmtId="164" fontId="33" fillId="2" borderId="24" xfId="25" applyFont="true" applyBorder="true" applyAlignment="true" applyProtection="true">
      <alignment horizontal="center" vertical="center" textRotation="0" wrapText="true" indent="0" shrinkToFit="false"/>
      <protection locked="false" hidden="false"/>
    </xf>
    <xf numFmtId="164" fontId="49" fillId="3" borderId="19" xfId="25" applyFont="true" applyBorder="true" applyAlignment="true" applyProtection="true">
      <alignment horizontal="right" vertical="center" textRotation="0" wrapText="true" indent="0" shrinkToFit="false"/>
      <protection locked="false" hidden="false"/>
    </xf>
    <xf numFmtId="164" fontId="50" fillId="3" borderId="19" xfId="20" applyFont="true" applyBorder="true" applyAlignment="true" applyProtection="true">
      <alignment horizontal="left" vertical="center" textRotation="0" wrapText="true" indent="0" shrinkToFit="false"/>
      <protection locked="false" hidden="false"/>
    </xf>
    <xf numFmtId="164" fontId="51" fillId="3" borderId="19" xfId="25" applyFont="true" applyBorder="true" applyAlignment="true" applyProtection="true">
      <alignment horizontal="general" vertical="center" textRotation="0" wrapText="true" indent="0" shrinkToFit="false"/>
      <protection locked="false" hidden="false"/>
    </xf>
    <xf numFmtId="164" fontId="52" fillId="3" borderId="19" xfId="25" applyFont="true" applyBorder="true" applyAlignment="true" applyProtection="true">
      <alignment horizontal="center" vertical="center" textRotation="0" wrapText="true" indent="0" shrinkToFit="false"/>
      <protection locked="false" hidden="false"/>
    </xf>
    <xf numFmtId="164" fontId="22" fillId="3" borderId="19" xfId="25" applyFont="true" applyBorder="true" applyAlignment="true" applyProtection="true">
      <alignment horizontal="general" vertical="center" textRotation="0" wrapText="true" indent="0" shrinkToFit="false"/>
      <protection locked="false" hidden="false"/>
    </xf>
    <xf numFmtId="164" fontId="22" fillId="3" borderId="19" xfId="25" applyFont="true" applyBorder="true" applyAlignment="true" applyProtection="true">
      <alignment horizontal="left" vertical="center" textRotation="0" wrapText="true" indent="0" shrinkToFit="false"/>
      <protection locked="false" hidden="false"/>
    </xf>
    <xf numFmtId="175" fontId="31" fillId="3" borderId="19" xfId="25" applyFont="true" applyBorder="true" applyAlignment="true" applyProtection="true">
      <alignment horizontal="left" vertical="center" textRotation="0" wrapText="true" indent="0" shrinkToFit="false"/>
      <protection locked="false" hidden="false"/>
    </xf>
    <xf numFmtId="164" fontId="49" fillId="3" borderId="19" xfId="25" applyFont="true" applyBorder="true" applyAlignment="true" applyProtection="true">
      <alignment horizontal="general" vertical="center" textRotation="0" wrapText="true" indent="0" shrinkToFit="false"/>
      <protection locked="false" hidden="false"/>
    </xf>
    <xf numFmtId="164" fontId="19" fillId="3" borderId="19" xfId="25" applyFont="true" applyBorder="true" applyAlignment="true" applyProtection="true">
      <alignment horizontal="right" vertical="center" textRotation="0" wrapText="true" indent="0" shrinkToFit="false"/>
      <protection locked="false" hidden="false"/>
    </xf>
    <xf numFmtId="164" fontId="31" fillId="3" borderId="19"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center" textRotation="0" wrapText="true" indent="0" shrinkToFit="false"/>
      <protection locked="false" hidden="false"/>
    </xf>
    <xf numFmtId="164" fontId="49" fillId="3" borderId="25" xfId="25" applyFont="true" applyBorder="true" applyAlignment="true" applyProtection="true">
      <alignment horizontal="right" vertical="center" textRotation="0" wrapText="true" indent="0" shrinkToFit="false"/>
      <protection locked="false" hidden="false"/>
    </xf>
    <xf numFmtId="164" fontId="51" fillId="3" borderId="25" xfId="25" applyFont="true" applyBorder="true" applyAlignment="true" applyProtection="true">
      <alignment horizontal="left" vertical="center" textRotation="0" wrapText="true" indent="0" shrinkToFit="false"/>
      <protection locked="false" hidden="false"/>
    </xf>
    <xf numFmtId="164" fontId="49" fillId="3" borderId="25" xfId="25" applyFont="true" applyBorder="true" applyAlignment="true" applyProtection="true">
      <alignment horizontal="general" vertical="center" textRotation="0" wrapText="true" indent="0" shrinkToFit="false"/>
      <protection locked="false" hidden="false"/>
    </xf>
    <xf numFmtId="164" fontId="19" fillId="3" borderId="25" xfId="25" applyFont="true" applyBorder="true" applyAlignment="true" applyProtection="true">
      <alignment horizontal="right" vertical="center" textRotation="0" wrapText="true" indent="0" shrinkToFit="false"/>
      <protection locked="false" hidden="false"/>
    </xf>
    <xf numFmtId="167" fontId="31" fillId="3" borderId="25" xfId="25" applyFont="true" applyBorder="true" applyAlignment="true" applyProtection="true">
      <alignment horizontal="left" vertical="center" textRotation="0" wrapText="true" indent="0" shrinkToFit="false"/>
      <protection locked="false" hidden="false"/>
    </xf>
    <xf numFmtId="164" fontId="25" fillId="7" borderId="0" xfId="25" applyFont="true" applyBorder="true" applyAlignment="true" applyProtection="true">
      <alignment horizontal="center" vertical="center" textRotation="0" wrapText="true" indent="0" shrinkToFit="false"/>
      <protection locked="false" hidden="false"/>
    </xf>
    <xf numFmtId="164" fontId="34" fillId="7" borderId="0" xfId="25" applyFont="true" applyBorder="true" applyAlignment="true" applyProtection="true">
      <alignment horizontal="center" vertical="bottom" textRotation="0" wrapText="true" indent="0" shrinkToFit="false"/>
      <protection locked="false" hidden="false"/>
    </xf>
    <xf numFmtId="164" fontId="34" fillId="7" borderId="0" xfId="25" applyFont="true" applyBorder="false" applyAlignment="true" applyProtection="true">
      <alignment horizontal="general" vertical="bottom" textRotation="0" wrapText="true" indent="0" shrinkToFit="false"/>
      <protection locked="false" hidden="false"/>
    </xf>
    <xf numFmtId="171" fontId="19" fillId="7" borderId="26" xfId="25" applyFont="true" applyBorder="true" applyAlignment="true" applyProtection="true">
      <alignment horizontal="center" vertical="center" textRotation="0" wrapText="true" indent="0" shrinkToFit="false"/>
      <protection locked="false" hidden="false"/>
    </xf>
    <xf numFmtId="164" fontId="33" fillId="2" borderId="15" xfId="25" applyFont="true" applyBorder="true" applyAlignment="true" applyProtection="false">
      <alignment horizontal="center" vertical="center" textRotation="0" wrapText="true" indent="0" shrinkToFit="false"/>
      <protection locked="true" hidden="false"/>
    </xf>
    <xf numFmtId="164" fontId="33" fillId="2" borderId="15" xfId="25" applyFont="true" applyBorder="true" applyAlignment="true" applyProtection="false">
      <alignment horizontal="center" vertical="bottom" textRotation="90" wrapText="false" indent="0" shrinkToFit="false"/>
      <protection locked="true" hidden="false"/>
    </xf>
    <xf numFmtId="164" fontId="15" fillId="2" borderId="15" xfId="25" applyFont="true" applyBorder="true" applyAlignment="true" applyProtection="false">
      <alignment horizontal="center" vertical="center" textRotation="0" wrapText="false" indent="0" shrinkToFit="false"/>
      <protection locked="true" hidden="false"/>
    </xf>
    <xf numFmtId="168" fontId="33" fillId="2" borderId="15" xfId="25" applyFont="true" applyBorder="true" applyAlignment="true" applyProtection="false">
      <alignment horizontal="center" vertical="center" textRotation="90" wrapText="true" indent="0" shrinkToFit="false"/>
      <protection locked="true" hidden="false"/>
    </xf>
    <xf numFmtId="173" fontId="33" fillId="2" borderId="15" xfId="25" applyFont="true" applyBorder="true" applyAlignment="true" applyProtection="false">
      <alignment horizontal="center" vertical="center" textRotation="90" wrapText="true" indent="0" shrinkToFit="false"/>
      <protection locked="true" hidden="false"/>
    </xf>
    <xf numFmtId="164" fontId="33" fillId="2" borderId="15" xfId="25" applyFont="true" applyBorder="true" applyAlignment="true" applyProtection="false">
      <alignment horizontal="center" vertical="center" textRotation="90" wrapText="true" indent="0" shrinkToFit="false"/>
      <protection locked="true" hidden="false"/>
    </xf>
    <xf numFmtId="175" fontId="53" fillId="2" borderId="15" xfId="25" applyFont="true" applyBorder="true" applyAlignment="true" applyProtection="false">
      <alignment horizontal="center" vertical="center" textRotation="0" wrapText="false" indent="0" shrinkToFit="false"/>
      <protection locked="true" hidden="false"/>
    </xf>
    <xf numFmtId="175" fontId="53" fillId="2" borderId="15" xfId="25" applyFont="true" applyBorder="true" applyAlignment="true" applyProtection="false">
      <alignment horizontal="center" vertical="center" textRotation="0" wrapText="true" indent="0" shrinkToFit="false"/>
      <protection locked="true" hidden="false"/>
    </xf>
    <xf numFmtId="164" fontId="54" fillId="0" borderId="15" xfId="25" applyFont="true" applyBorder="true" applyAlignment="true" applyProtection="false">
      <alignment horizontal="center" vertical="center" textRotation="0" wrapText="false" indent="0" shrinkToFit="false"/>
      <protection locked="true" hidden="false"/>
    </xf>
    <xf numFmtId="164" fontId="55" fillId="0" borderId="15" xfId="25" applyFont="true" applyBorder="true" applyAlignment="true" applyProtection="false">
      <alignment horizontal="center" vertical="center" textRotation="0" wrapText="false" indent="0" shrinkToFit="false"/>
      <protection locked="true" hidden="false"/>
    </xf>
    <xf numFmtId="169" fontId="31" fillId="0" borderId="15" xfId="25" applyFont="true" applyBorder="true" applyAlignment="true" applyProtection="false">
      <alignment horizontal="center" vertical="center" textRotation="0" wrapText="true" indent="0" shrinkToFit="false"/>
      <protection locked="true" hidden="false"/>
    </xf>
    <xf numFmtId="172" fontId="56" fillId="0" borderId="15" xfId="25" applyFont="true" applyBorder="true" applyAlignment="true" applyProtection="false">
      <alignment horizontal="center" vertical="center" textRotation="0" wrapText="true" indent="0" shrinkToFit="false"/>
      <protection locked="true" hidden="false"/>
    </xf>
    <xf numFmtId="164" fontId="56" fillId="0" borderId="15" xfId="25" applyFont="true" applyBorder="true" applyAlignment="true" applyProtection="false">
      <alignment horizontal="left" vertical="center" textRotation="0" wrapText="true" indent="0" shrinkToFit="false"/>
      <protection locked="true" hidden="false"/>
    </xf>
    <xf numFmtId="168" fontId="57" fillId="0" borderId="15" xfId="25" applyFont="true" applyBorder="true" applyAlignment="true" applyProtection="false">
      <alignment horizontal="center" vertical="center" textRotation="0" wrapText="false" indent="0" shrinkToFit="false"/>
      <protection locked="true" hidden="false"/>
    </xf>
    <xf numFmtId="168" fontId="57" fillId="5" borderId="15" xfId="25" applyFont="true" applyBorder="true" applyAlignment="true" applyProtection="true">
      <alignment horizontal="center" vertical="center" textRotation="0" wrapText="false" indent="0" shrinkToFit="false"/>
      <protection locked="false" hidden="true"/>
    </xf>
    <xf numFmtId="168" fontId="57" fillId="5" borderId="15" xfId="25" applyFont="true" applyBorder="true" applyAlignment="true" applyProtection="false">
      <alignment horizontal="center" vertical="center" textRotation="0" wrapText="false" indent="0" shrinkToFit="false"/>
      <protection locked="true" hidden="false"/>
    </xf>
    <xf numFmtId="168" fontId="57" fillId="0" borderId="15" xfId="25" applyFont="true" applyBorder="true" applyAlignment="true" applyProtection="true">
      <alignment horizontal="center" vertical="center" textRotation="0" wrapText="false" indent="0" shrinkToFit="false"/>
      <protection locked="false" hidden="true"/>
    </xf>
    <xf numFmtId="168" fontId="57" fillId="5" borderId="15" xfId="25" applyFont="true" applyBorder="true" applyAlignment="true" applyProtection="false">
      <alignment horizontal="general" vertical="center" textRotation="0" wrapText="false" indent="0" shrinkToFit="false"/>
      <protection locked="true" hidden="false"/>
    </xf>
    <xf numFmtId="168" fontId="57" fillId="0" borderId="15" xfId="25" applyFont="true" applyBorder="true" applyAlignment="true" applyProtection="false">
      <alignment horizontal="general" vertical="center" textRotation="0" wrapText="false" indent="0" shrinkToFit="false"/>
      <protection locked="true" hidden="false"/>
    </xf>
    <xf numFmtId="175" fontId="58" fillId="0" borderId="15" xfId="25" applyFont="true" applyBorder="true" applyAlignment="true" applyProtection="false">
      <alignment horizontal="center" vertical="center" textRotation="0" wrapText="false" indent="0" shrinkToFit="false"/>
      <protection locked="true" hidden="false"/>
    </xf>
    <xf numFmtId="164" fontId="59" fillId="0" borderId="15" xfId="25" applyFont="true" applyBorder="true" applyAlignment="true" applyProtection="false">
      <alignment horizontal="center" vertical="center" textRotation="0" wrapText="false" indent="0" shrinkToFit="false"/>
      <protection locked="true" hidden="false"/>
    </xf>
    <xf numFmtId="169" fontId="58" fillId="0" borderId="15" xfId="25" applyFont="true" applyBorder="true" applyAlignment="true" applyProtection="false">
      <alignment horizontal="center" vertical="center" textRotation="0" wrapText="false" indent="0" shrinkToFit="false"/>
      <protection locked="true" hidden="false"/>
    </xf>
    <xf numFmtId="164" fontId="54" fillId="0" borderId="21" xfId="25" applyFont="true" applyBorder="true" applyAlignment="true" applyProtection="false">
      <alignment horizontal="center" vertical="center" textRotation="0" wrapText="false" indent="0" shrinkToFit="false"/>
      <protection locked="true" hidden="false"/>
    </xf>
    <xf numFmtId="164" fontId="55" fillId="0" borderId="21" xfId="25" applyFont="true" applyBorder="true" applyAlignment="true" applyProtection="false">
      <alignment horizontal="center" vertical="center" textRotation="0" wrapText="false" indent="0" shrinkToFit="false"/>
      <protection locked="true" hidden="false"/>
    </xf>
    <xf numFmtId="169" fontId="31" fillId="0" borderId="21" xfId="25" applyFont="true" applyBorder="true" applyAlignment="true" applyProtection="false">
      <alignment horizontal="center" vertical="center" textRotation="0" wrapText="true" indent="0" shrinkToFit="false"/>
      <protection locked="true" hidden="false"/>
    </xf>
    <xf numFmtId="172" fontId="56" fillId="0" borderId="21" xfId="25" applyFont="true" applyBorder="true" applyAlignment="true" applyProtection="false">
      <alignment horizontal="center" vertical="center" textRotation="0" wrapText="true" indent="0" shrinkToFit="false"/>
      <protection locked="true" hidden="false"/>
    </xf>
    <xf numFmtId="164" fontId="56" fillId="0" borderId="21" xfId="25" applyFont="true" applyBorder="true" applyAlignment="true" applyProtection="false">
      <alignment horizontal="left" vertical="center" textRotation="0" wrapText="true" indent="0" shrinkToFit="false"/>
      <protection locked="true" hidden="false"/>
    </xf>
    <xf numFmtId="168" fontId="57" fillId="0" borderId="21" xfId="25" applyFont="true" applyBorder="true" applyAlignment="true" applyProtection="false">
      <alignment horizontal="center" vertical="center" textRotation="0" wrapText="false" indent="0" shrinkToFit="false"/>
      <protection locked="true" hidden="false"/>
    </xf>
    <xf numFmtId="168" fontId="57" fillId="5" borderId="21" xfId="25" applyFont="true" applyBorder="true" applyAlignment="true" applyProtection="true">
      <alignment horizontal="center" vertical="center" textRotation="0" wrapText="false" indent="0" shrinkToFit="false"/>
      <protection locked="false" hidden="true"/>
    </xf>
    <xf numFmtId="168" fontId="57" fillId="5" borderId="21" xfId="25" applyFont="true" applyBorder="true" applyAlignment="true" applyProtection="false">
      <alignment horizontal="center" vertical="center" textRotation="0" wrapText="false" indent="0" shrinkToFit="false"/>
      <protection locked="true" hidden="false"/>
    </xf>
    <xf numFmtId="168" fontId="57" fillId="5" borderId="21" xfId="25" applyFont="true" applyBorder="true" applyAlignment="true" applyProtection="false">
      <alignment horizontal="general" vertical="center" textRotation="0" wrapText="false" indent="0" shrinkToFit="false"/>
      <protection locked="true" hidden="false"/>
    </xf>
    <xf numFmtId="168" fontId="57" fillId="0" borderId="21" xfId="25" applyFont="true" applyBorder="true" applyAlignment="true" applyProtection="false">
      <alignment horizontal="general" vertical="center" textRotation="0" wrapText="false" indent="0" shrinkToFit="false"/>
      <protection locked="true" hidden="false"/>
    </xf>
    <xf numFmtId="175" fontId="58" fillId="0" borderId="21" xfId="25" applyFont="true" applyBorder="true" applyAlignment="true" applyProtection="false">
      <alignment horizontal="center" vertical="center" textRotation="0" wrapText="false" indent="0" shrinkToFit="false"/>
      <protection locked="true" hidden="false"/>
    </xf>
    <xf numFmtId="164" fontId="59" fillId="0" borderId="21" xfId="25" applyFont="true" applyBorder="true" applyAlignment="true" applyProtection="false">
      <alignment horizontal="center" vertical="center" textRotation="0" wrapText="false" indent="0" shrinkToFit="false"/>
      <protection locked="true" hidden="false"/>
    </xf>
    <xf numFmtId="169" fontId="58" fillId="0" borderId="21" xfId="25" applyFont="true" applyBorder="true" applyAlignment="true" applyProtection="false">
      <alignment horizontal="center" vertical="center" textRotation="0" wrapText="false" indent="0" shrinkToFit="false"/>
      <protection locked="true" hidden="false"/>
    </xf>
    <xf numFmtId="164" fontId="54" fillId="0" borderId="22" xfId="25" applyFont="true" applyBorder="true" applyAlignment="true" applyProtection="false">
      <alignment horizontal="center" vertical="center" textRotation="0" wrapText="false" indent="0" shrinkToFit="false"/>
      <protection locked="true" hidden="false"/>
    </xf>
    <xf numFmtId="164" fontId="55" fillId="0" borderId="22" xfId="25" applyFont="true" applyBorder="true" applyAlignment="true" applyProtection="false">
      <alignment horizontal="center" vertical="center" textRotation="0" wrapText="false" indent="0" shrinkToFit="false"/>
      <protection locked="true" hidden="false"/>
    </xf>
    <xf numFmtId="169" fontId="31" fillId="0" borderId="22" xfId="25" applyFont="true" applyBorder="true" applyAlignment="true" applyProtection="false">
      <alignment horizontal="center" vertical="center" textRotation="0" wrapText="true" indent="0" shrinkToFit="false"/>
      <protection locked="true" hidden="false"/>
    </xf>
    <xf numFmtId="172" fontId="56" fillId="0" borderId="22" xfId="25" applyFont="true" applyBorder="true" applyAlignment="true" applyProtection="false">
      <alignment horizontal="center" vertical="center" textRotation="0" wrapText="true" indent="0" shrinkToFit="false"/>
      <protection locked="true" hidden="false"/>
    </xf>
    <xf numFmtId="164" fontId="56" fillId="0" borderId="22" xfId="25" applyFont="true" applyBorder="true" applyAlignment="true" applyProtection="false">
      <alignment horizontal="left" vertical="center" textRotation="0" wrapText="true" indent="0" shrinkToFit="false"/>
      <protection locked="true" hidden="false"/>
    </xf>
    <xf numFmtId="168" fontId="57" fillId="0" borderId="22" xfId="25" applyFont="true" applyBorder="true" applyAlignment="true" applyProtection="false">
      <alignment horizontal="center" vertical="center" textRotation="0" wrapText="false" indent="0" shrinkToFit="false"/>
      <protection locked="true" hidden="false"/>
    </xf>
    <xf numFmtId="168" fontId="57" fillId="5" borderId="22" xfId="25" applyFont="true" applyBorder="true" applyAlignment="true" applyProtection="true">
      <alignment horizontal="center" vertical="center" textRotation="0" wrapText="false" indent="0" shrinkToFit="false"/>
      <protection locked="false" hidden="true"/>
    </xf>
    <xf numFmtId="168" fontId="57" fillId="5" borderId="22" xfId="25" applyFont="true" applyBorder="true" applyAlignment="true" applyProtection="false">
      <alignment horizontal="center" vertical="center" textRotation="0" wrapText="false" indent="0" shrinkToFit="false"/>
      <protection locked="true" hidden="false"/>
    </xf>
    <xf numFmtId="168" fontId="57" fillId="5" borderId="22" xfId="25" applyFont="true" applyBorder="true" applyAlignment="true" applyProtection="false">
      <alignment horizontal="general" vertical="center" textRotation="0" wrapText="false" indent="0" shrinkToFit="false"/>
      <protection locked="true" hidden="false"/>
    </xf>
    <xf numFmtId="168" fontId="57" fillId="0" borderId="22" xfId="25" applyFont="true" applyBorder="true" applyAlignment="true" applyProtection="false">
      <alignment horizontal="general" vertical="center" textRotation="0" wrapText="false" indent="0" shrinkToFit="false"/>
      <protection locked="true" hidden="false"/>
    </xf>
    <xf numFmtId="175" fontId="58" fillId="0" borderId="22" xfId="25" applyFont="true" applyBorder="true" applyAlignment="true" applyProtection="false">
      <alignment horizontal="center" vertical="center" textRotation="0" wrapText="false" indent="0" shrinkToFit="false"/>
      <protection locked="true" hidden="false"/>
    </xf>
    <xf numFmtId="164" fontId="59" fillId="0" borderId="22" xfId="25" applyFont="true" applyBorder="true" applyAlignment="true" applyProtection="false">
      <alignment horizontal="center" vertical="center" textRotation="0" wrapText="false" indent="0" shrinkToFit="false"/>
      <protection locked="true" hidden="false"/>
    </xf>
    <xf numFmtId="169" fontId="58" fillId="0" borderId="22" xfId="25" applyFont="true" applyBorder="true" applyAlignment="true" applyProtection="false">
      <alignment horizontal="center" vertical="center" textRotation="0" wrapText="false" indent="0" shrinkToFit="false"/>
      <protection locked="true" hidden="false"/>
    </xf>
    <xf numFmtId="169" fontId="60" fillId="0" borderId="15" xfId="25" applyFont="true" applyBorder="true" applyAlignment="true" applyProtection="false">
      <alignment horizontal="center" vertical="center" textRotation="0" wrapText="false" indent="0" shrinkToFit="false"/>
      <protection locked="true" hidden="false"/>
    </xf>
    <xf numFmtId="164" fontId="61" fillId="0" borderId="0" xfId="25" applyFont="true" applyBorder="false" applyAlignment="true" applyProtection="false">
      <alignment horizontal="left" vertical="bottom" textRotation="0" wrapText="false" indent="0" shrinkToFit="false"/>
      <protection locked="true" hidden="false"/>
    </xf>
    <xf numFmtId="172" fontId="61" fillId="0" borderId="0" xfId="25" applyFont="true" applyBorder="false" applyAlignment="true" applyProtection="false">
      <alignment horizontal="center" vertical="bottom" textRotation="0" wrapText="false" indent="0" shrinkToFit="false"/>
      <protection locked="true" hidden="false"/>
    </xf>
    <xf numFmtId="164" fontId="62" fillId="0" borderId="0" xfId="25" applyFont="true" applyBorder="true" applyAlignment="true" applyProtection="false">
      <alignment horizontal="center" vertical="center" textRotation="0" wrapText="true" indent="0" shrinkToFit="false"/>
      <protection locked="true" hidden="false"/>
    </xf>
    <xf numFmtId="164" fontId="61" fillId="0" borderId="0" xfId="25" applyFont="true" applyBorder="false" applyAlignment="true" applyProtection="false">
      <alignment horizontal="center"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8" fontId="61" fillId="0" borderId="0" xfId="25" applyFont="true" applyBorder="false" applyAlignment="true" applyProtection="false">
      <alignment horizontal="center" vertical="bottom" textRotation="0" wrapText="false" indent="0" shrinkToFit="false"/>
      <protection locked="true" hidden="false"/>
    </xf>
    <xf numFmtId="175" fontId="61" fillId="0" borderId="0" xfId="25" applyFont="true" applyBorder="false" applyAlignment="true" applyProtection="false">
      <alignment horizontal="center" vertical="center" textRotation="0" wrapText="false" indent="0" shrinkToFit="false"/>
      <protection locked="true" hidden="false"/>
    </xf>
    <xf numFmtId="164" fontId="61" fillId="0" borderId="0" xfId="25" applyFont="true" applyBorder="false" applyAlignment="true" applyProtection="false">
      <alignment horizontal="center" vertical="center" textRotation="0" wrapText="false" indent="0" shrinkToFit="false"/>
      <protection locked="true" hidden="false"/>
    </xf>
    <xf numFmtId="175" fontId="19" fillId="0" borderId="0" xfId="25" applyFont="true" applyBorder="fals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true">
      <alignment horizontal="center" vertical="center" textRotation="0" wrapText="true" indent="0" shrinkToFit="false"/>
      <protection locked="false" hidden="false"/>
    </xf>
    <xf numFmtId="164" fontId="34" fillId="0" borderId="0" xfId="25" applyFont="true" applyBorder="false" applyAlignment="true" applyProtection="true">
      <alignment horizontal="center" vertical="bottom" textRotation="0" wrapText="true" indent="0" shrinkToFit="false"/>
      <protection locked="false" hidden="false"/>
    </xf>
    <xf numFmtId="172" fontId="34" fillId="0" borderId="0" xfId="25" applyFont="true" applyBorder="false" applyAlignment="true" applyProtection="true">
      <alignment horizontal="center" vertical="bottom" textRotation="0" wrapText="true" indent="0" shrinkToFit="false"/>
      <protection locked="false" hidden="false"/>
    </xf>
    <xf numFmtId="173" fontId="34" fillId="0" borderId="0" xfId="25" applyFont="true" applyBorder="false" applyAlignment="true" applyProtection="true">
      <alignment horizontal="center" vertical="bottom" textRotation="0" wrapText="true" indent="0" shrinkToFit="false"/>
      <protection locked="false" hidden="false"/>
    </xf>
    <xf numFmtId="164" fontId="63" fillId="3" borderId="0" xfId="25" applyFont="true" applyBorder="true" applyAlignment="true" applyProtection="true">
      <alignment horizontal="center" vertical="center" textRotation="0" wrapText="true" indent="0" shrinkToFit="false"/>
      <protection locked="false" hidden="false"/>
    </xf>
    <xf numFmtId="164" fontId="15" fillId="2" borderId="0" xfId="25" applyFont="true" applyBorder="true" applyAlignment="true" applyProtection="true">
      <alignment horizontal="center" vertical="center" textRotation="0" wrapText="true" indent="0" shrinkToFit="false"/>
      <protection locked="false" hidden="false"/>
    </xf>
    <xf numFmtId="164" fontId="64" fillId="3" borderId="19" xfId="20" applyFont="true" applyBorder="true" applyAlignment="true" applyProtection="true">
      <alignment horizontal="left" vertical="center" textRotation="0" wrapText="true" indent="0" shrinkToFit="false"/>
      <protection locked="false" hidden="false"/>
    </xf>
    <xf numFmtId="164" fontId="38" fillId="3" borderId="19" xfId="25" applyFont="true" applyBorder="true" applyAlignment="true" applyProtection="true">
      <alignment horizontal="right" vertical="center" textRotation="0" wrapText="true" indent="0" shrinkToFit="false"/>
      <protection locked="false" hidden="false"/>
    </xf>
    <xf numFmtId="168" fontId="65" fillId="3" borderId="19" xfId="25" applyFont="true" applyBorder="true" applyAlignment="true" applyProtection="true">
      <alignment horizontal="general" vertical="center" textRotation="0" wrapText="true" indent="0" shrinkToFit="false"/>
      <protection locked="false" hidden="false"/>
    </xf>
    <xf numFmtId="164" fontId="52" fillId="3" borderId="19" xfId="25" applyFont="true" applyBorder="true" applyAlignment="true" applyProtection="true">
      <alignment horizontal="general" vertical="center" textRotation="0" wrapText="true" indent="0" shrinkToFit="false"/>
      <protection locked="false" hidden="false"/>
    </xf>
    <xf numFmtId="164" fontId="18" fillId="3" borderId="19" xfId="25" applyFont="true" applyBorder="true" applyAlignment="true" applyProtection="true">
      <alignment horizontal="left" vertical="center" textRotation="0" wrapText="true" indent="0" shrinkToFit="false"/>
      <protection locked="false" hidden="false"/>
    </xf>
    <xf numFmtId="164" fontId="17"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general" vertical="top" textRotation="0" wrapText="true" indent="0" shrinkToFit="false"/>
      <protection locked="false" hidden="false"/>
    </xf>
    <xf numFmtId="164" fontId="34" fillId="3" borderId="25" xfId="25" applyFont="true" applyBorder="true" applyAlignment="true" applyProtection="true">
      <alignment horizontal="right" vertical="center" textRotation="0" wrapText="true" indent="0" shrinkToFit="false"/>
      <protection locked="false" hidden="false"/>
    </xf>
    <xf numFmtId="167" fontId="18" fillId="3" borderId="25" xfId="25" applyFont="true" applyBorder="true" applyAlignment="true" applyProtection="true">
      <alignment horizontal="left" vertical="center" textRotation="0" wrapText="true" indent="0" shrinkToFit="false"/>
      <protection locked="false" hidden="false"/>
    </xf>
    <xf numFmtId="171" fontId="14" fillId="7" borderId="26" xfId="25" applyFont="true" applyBorder="true" applyAlignment="true" applyProtection="true">
      <alignment horizontal="center" vertical="center" textRotation="0" wrapText="true" indent="0" shrinkToFit="false"/>
      <protection locked="false" hidden="false"/>
    </xf>
    <xf numFmtId="171" fontId="14" fillId="7" borderId="0" xfId="25" applyFont="true" applyBorder="true" applyAlignment="true" applyProtection="true">
      <alignment horizontal="center" vertical="center" textRotation="0" wrapText="true" indent="0" shrinkToFit="false"/>
      <protection locked="false" hidden="false"/>
    </xf>
    <xf numFmtId="172" fontId="42" fillId="2" borderId="15" xfId="25" applyFont="true" applyBorder="true" applyAlignment="true" applyProtection="true">
      <alignment horizontal="center" vertical="center" textRotation="0" wrapText="true" indent="0" shrinkToFit="false"/>
      <protection locked="false" hidden="false"/>
    </xf>
    <xf numFmtId="164" fontId="67" fillId="2" borderId="15" xfId="25" applyFont="true" applyBorder="true" applyAlignment="true" applyProtection="true">
      <alignment horizontal="center" vertical="center" textRotation="0" wrapText="true" indent="0" shrinkToFit="false"/>
      <protection locked="false" hidden="false"/>
    </xf>
    <xf numFmtId="173" fontId="42" fillId="2" borderId="15" xfId="25" applyFont="true" applyBorder="true" applyAlignment="true" applyProtection="true">
      <alignment horizontal="center" vertical="center" textRotation="0" wrapText="true" indent="0" shrinkToFit="false"/>
      <protection locked="false" hidden="false"/>
    </xf>
    <xf numFmtId="164" fontId="20" fillId="0" borderId="15" xfId="25" applyFont="true" applyBorder="true" applyAlignment="true" applyProtection="true">
      <alignment horizontal="center" vertical="center" textRotation="0" wrapText="true" indent="0" shrinkToFit="false"/>
      <protection locked="false" hidden="false"/>
    </xf>
    <xf numFmtId="164" fontId="47" fillId="0" borderId="15" xfId="25" applyFont="true" applyBorder="true" applyAlignment="true" applyProtection="true">
      <alignment horizontal="center" vertical="center" textRotation="0" wrapText="true" indent="0" shrinkToFit="false"/>
      <protection locked="false" hidden="false"/>
    </xf>
    <xf numFmtId="169" fontId="18" fillId="0" borderId="15" xfId="25" applyFont="true" applyBorder="true" applyAlignment="true" applyProtection="true">
      <alignment horizontal="center" vertical="center" textRotation="0" wrapText="true" indent="0" shrinkToFit="false"/>
      <protection locked="false" hidden="false"/>
    </xf>
    <xf numFmtId="172" fontId="20" fillId="0" borderId="15" xfId="25" applyFont="true" applyBorder="true" applyAlignment="true" applyProtection="true">
      <alignment horizontal="center" vertical="center" textRotation="0" wrapText="true" indent="0" shrinkToFit="false"/>
      <protection locked="false" hidden="false"/>
    </xf>
    <xf numFmtId="164" fontId="20" fillId="0" borderId="15" xfId="25" applyFont="true" applyBorder="true" applyAlignment="true" applyProtection="true">
      <alignment horizontal="left" vertical="center" textRotation="0" wrapText="true" indent="0" shrinkToFit="false"/>
      <protection locked="false" hidden="false"/>
    </xf>
    <xf numFmtId="175" fontId="68" fillId="0" borderId="15" xfId="25" applyFont="true" applyBorder="true" applyAlignment="true" applyProtection="true">
      <alignment horizontal="center" vertical="center" textRotation="0" wrapText="true" indent="0" shrinkToFit="false"/>
      <protection locked="false" hidden="false"/>
    </xf>
    <xf numFmtId="175" fontId="24" fillId="0" borderId="15" xfId="25" applyFont="true" applyBorder="true" applyAlignment="true" applyProtection="true">
      <alignment horizontal="center" vertical="center" textRotation="0" wrapText="true" indent="0" shrinkToFit="false"/>
      <protection locked="true" hidden="true"/>
    </xf>
    <xf numFmtId="169" fontId="30" fillId="0" borderId="15" xfId="25" applyFont="true" applyBorder="true" applyAlignment="true" applyProtection="true">
      <alignment horizontal="center" vertical="center" textRotation="0" wrapText="true" indent="0" shrinkToFit="false"/>
      <protection locked="false" hidden="false"/>
    </xf>
    <xf numFmtId="168" fontId="24" fillId="0" borderId="15" xfId="25" applyFont="true" applyBorder="true" applyAlignment="true" applyProtection="true">
      <alignment horizontal="general" vertical="center" textRotation="0" wrapText="true" indent="0" shrinkToFit="false"/>
      <protection locked="false" hidden="false"/>
    </xf>
    <xf numFmtId="164" fontId="34" fillId="0" borderId="0" xfId="25" applyFont="true" applyBorder="false" applyAlignment="true" applyProtection="true">
      <alignment horizontal="general" vertical="center" textRotation="0" wrapText="true" indent="0" shrinkToFit="false"/>
      <protection locked="false" hidden="false"/>
    </xf>
    <xf numFmtId="164" fontId="20" fillId="0" borderId="21" xfId="25" applyFont="true" applyBorder="true" applyAlignment="true" applyProtection="true">
      <alignment horizontal="center" vertical="center" textRotation="0" wrapText="true" indent="0" shrinkToFit="false"/>
      <protection locked="false" hidden="false"/>
    </xf>
    <xf numFmtId="164" fontId="47" fillId="0" borderId="21" xfId="25" applyFont="true" applyBorder="true" applyAlignment="true" applyProtection="true">
      <alignment horizontal="center" vertical="center" textRotation="0" wrapText="true" indent="0" shrinkToFit="false"/>
      <protection locked="false" hidden="false"/>
    </xf>
    <xf numFmtId="169" fontId="18" fillId="0" borderId="21" xfId="25" applyFont="true" applyBorder="true" applyAlignment="true" applyProtection="true">
      <alignment horizontal="center" vertical="center" textRotation="0" wrapText="true" indent="0" shrinkToFit="false"/>
      <protection locked="false" hidden="false"/>
    </xf>
    <xf numFmtId="172" fontId="20" fillId="0" borderId="21" xfId="25" applyFont="true" applyBorder="true" applyAlignment="true" applyProtection="true">
      <alignment horizontal="center" vertical="center" textRotation="0" wrapText="true" indent="0" shrinkToFit="false"/>
      <protection locked="false" hidden="false"/>
    </xf>
    <xf numFmtId="164" fontId="20" fillId="0" borderId="21" xfId="25" applyFont="true" applyBorder="true" applyAlignment="true" applyProtection="true">
      <alignment horizontal="left" vertical="center" textRotation="0" wrapText="true" indent="0" shrinkToFit="false"/>
      <protection locked="false" hidden="false"/>
    </xf>
    <xf numFmtId="175" fontId="68" fillId="0" borderId="21" xfId="25" applyFont="true" applyBorder="true" applyAlignment="true" applyProtection="true">
      <alignment horizontal="center" vertical="center" textRotation="0" wrapText="true" indent="0" shrinkToFit="false"/>
      <protection locked="false" hidden="false"/>
    </xf>
    <xf numFmtId="175" fontId="24" fillId="0" borderId="21" xfId="25" applyFont="true" applyBorder="true" applyAlignment="true" applyProtection="true">
      <alignment horizontal="center" vertical="center" textRotation="0" wrapText="true" indent="0" shrinkToFit="false"/>
      <protection locked="true" hidden="true"/>
    </xf>
    <xf numFmtId="169" fontId="30" fillId="0" borderId="21" xfId="25" applyFont="true" applyBorder="true" applyAlignment="true" applyProtection="true">
      <alignment horizontal="center" vertical="center" textRotation="0" wrapText="true" indent="0" shrinkToFit="false"/>
      <protection locked="false" hidden="false"/>
    </xf>
    <xf numFmtId="168" fontId="24" fillId="0" borderId="21" xfId="25" applyFont="true" applyBorder="true" applyAlignment="true" applyProtection="true">
      <alignment horizontal="general" vertical="center" textRotation="0" wrapText="true" indent="0" shrinkToFit="false"/>
      <protection locked="false" hidden="false"/>
    </xf>
    <xf numFmtId="164" fontId="20" fillId="0" borderId="22" xfId="25" applyFont="true" applyBorder="true" applyAlignment="true" applyProtection="true">
      <alignment horizontal="center" vertical="center" textRotation="0" wrapText="true" indent="0" shrinkToFit="false"/>
      <protection locked="false" hidden="false"/>
    </xf>
    <xf numFmtId="164" fontId="47" fillId="0" borderId="22" xfId="25" applyFont="true" applyBorder="true" applyAlignment="true" applyProtection="true">
      <alignment horizontal="center" vertical="center" textRotation="0" wrapText="true" indent="0" shrinkToFit="false"/>
      <protection locked="false" hidden="false"/>
    </xf>
    <xf numFmtId="169" fontId="18" fillId="0" borderId="22" xfId="25" applyFont="true" applyBorder="true" applyAlignment="true" applyProtection="true">
      <alignment horizontal="center" vertical="center" textRotation="0" wrapText="true" indent="0" shrinkToFit="false"/>
      <protection locked="false" hidden="false"/>
    </xf>
    <xf numFmtId="172" fontId="20" fillId="0" borderId="22" xfId="25" applyFont="true" applyBorder="true" applyAlignment="true" applyProtection="true">
      <alignment horizontal="center" vertical="center" textRotation="0" wrapText="true" indent="0" shrinkToFit="false"/>
      <protection locked="false" hidden="false"/>
    </xf>
    <xf numFmtId="164" fontId="20" fillId="0" borderId="22" xfId="25" applyFont="true" applyBorder="true" applyAlignment="true" applyProtection="true">
      <alignment horizontal="left" vertical="center" textRotation="0" wrapText="true" indent="0" shrinkToFit="false"/>
      <protection locked="false" hidden="false"/>
    </xf>
    <xf numFmtId="175" fontId="68" fillId="0" borderId="22" xfId="25" applyFont="true" applyBorder="true" applyAlignment="true" applyProtection="true">
      <alignment horizontal="center" vertical="center" textRotation="0" wrapText="true" indent="0" shrinkToFit="false"/>
      <protection locked="false" hidden="false"/>
    </xf>
    <xf numFmtId="175" fontId="24" fillId="0" borderId="22" xfId="25" applyFont="true" applyBorder="true" applyAlignment="true" applyProtection="true">
      <alignment horizontal="center" vertical="center" textRotation="0" wrapText="true" indent="0" shrinkToFit="false"/>
      <protection locked="true" hidden="true"/>
    </xf>
    <xf numFmtId="169" fontId="30" fillId="0" borderId="22" xfId="25" applyFont="true" applyBorder="true" applyAlignment="true" applyProtection="true">
      <alignment horizontal="center" vertical="center" textRotation="0" wrapText="true" indent="0" shrinkToFit="false"/>
      <protection locked="false" hidden="false"/>
    </xf>
    <xf numFmtId="168" fontId="24" fillId="0" borderId="22" xfId="25" applyFont="true" applyBorder="true" applyAlignment="true" applyProtection="true">
      <alignment horizontal="general" vertical="center" textRotation="0" wrapText="true" indent="0" shrinkToFit="false"/>
      <protection locked="false" hidden="false"/>
    </xf>
    <xf numFmtId="175" fontId="69" fillId="0" borderId="15" xfId="25" applyFont="true" applyBorder="true" applyAlignment="true" applyProtection="true">
      <alignment horizontal="center" vertical="center" textRotation="0" wrapText="true" indent="0" shrinkToFit="false"/>
      <protection locked="false" hidden="false"/>
    </xf>
    <xf numFmtId="175" fontId="70" fillId="0" borderId="15" xfId="25" applyFont="true" applyBorder="true" applyAlignment="true" applyProtection="true">
      <alignment horizontal="center" vertical="center" textRotation="0" wrapText="true" indent="0" shrinkToFit="false"/>
      <protection locked="true" hidden="true"/>
    </xf>
    <xf numFmtId="164" fontId="34" fillId="0" borderId="0" xfId="25" applyFont="true" applyBorder="false" applyAlignment="true" applyProtection="true">
      <alignment horizontal="center" vertical="bottom" textRotation="0" wrapText="true" indent="0" shrinkToFit="false"/>
      <protection locked="false" hidden="false"/>
    </xf>
    <xf numFmtId="172" fontId="34" fillId="0" borderId="0" xfId="25" applyFont="true" applyBorder="false" applyAlignment="true" applyProtection="true">
      <alignment horizontal="center" vertical="bottom" textRotation="0" wrapText="true" indent="0" shrinkToFit="false"/>
      <protection locked="false" hidden="false"/>
    </xf>
    <xf numFmtId="164" fontId="34" fillId="0" borderId="0" xfId="25" applyFont="true" applyBorder="false" applyAlignment="true" applyProtection="true">
      <alignment horizontal="general" vertical="bottom" textRotation="0" wrapText="true" indent="0" shrinkToFit="false"/>
      <protection locked="false" hidden="false"/>
    </xf>
    <xf numFmtId="173" fontId="34" fillId="0" borderId="0" xfId="25" applyFont="true" applyBorder="false" applyAlignment="true" applyProtection="true">
      <alignment horizontal="center" vertical="bottom" textRotation="0" wrapText="true" indent="0" shrinkToFit="false"/>
      <protection locked="false" hidden="false"/>
    </xf>
    <xf numFmtId="164" fontId="34" fillId="0" borderId="0" xfId="25" applyFont="true" applyBorder="true" applyAlignment="true" applyProtection="true">
      <alignment horizontal="center" vertical="bottom" textRotation="0" wrapText="true" indent="0" shrinkToFit="false"/>
      <protection locked="false" hidden="false"/>
    </xf>
    <xf numFmtId="164" fontId="34" fillId="0" borderId="0" xfId="25" applyFont="true" applyBorder="false" applyAlignment="true" applyProtection="true">
      <alignment horizontal="center" vertical="center" textRotation="0" wrapText="true" indent="0" shrinkToFit="false"/>
      <protection locked="false" hidden="false"/>
    </xf>
    <xf numFmtId="164" fontId="34" fillId="0" borderId="0" xfId="25" applyFont="true" applyBorder="true" applyAlignment="true" applyProtection="true">
      <alignment horizontal="center" vertical="center" textRotation="0" wrapText="true" indent="0" shrinkToFit="false"/>
      <protection locked="false" hidden="false"/>
    </xf>
    <xf numFmtId="170" fontId="34" fillId="0" borderId="0" xfId="25" applyFont="true" applyBorder="false" applyAlignment="true" applyProtection="true">
      <alignment horizontal="center" vertical="center" textRotation="0" wrapText="true" indent="0" shrinkToFit="false"/>
      <protection locked="false" hidden="false"/>
    </xf>
    <xf numFmtId="170" fontId="20" fillId="0" borderId="21" xfId="25" applyFont="true" applyBorder="true" applyAlignment="true" applyProtection="false">
      <alignment horizontal="center" vertical="center" textRotation="0" wrapText="true" indent="0" shrinkToFit="false"/>
      <protection locked="true" hidden="false"/>
    </xf>
    <xf numFmtId="174" fontId="20" fillId="0" borderId="21" xfId="25" applyFont="true" applyBorder="true" applyAlignment="true" applyProtection="false">
      <alignment horizontal="center" vertical="center" textRotation="0" wrapText="false" indent="0" shrinkToFit="false"/>
      <protection locked="true" hidden="false"/>
    </xf>
    <xf numFmtId="174" fontId="20" fillId="0" borderId="22" xfId="25" applyFont="true" applyBorder="true" applyAlignment="true" applyProtection="false">
      <alignment horizontal="center" vertical="center" textRotation="0" wrapText="false" indent="0" shrinkToFit="false"/>
      <protection locked="true" hidden="false"/>
    </xf>
    <xf numFmtId="168" fontId="34" fillId="0" borderId="0" xfId="25" applyFont="true" applyBorder="false" applyAlignment="true" applyProtection="true">
      <alignment horizontal="center" vertical="bottom" textRotation="0" wrapText="true" indent="0" shrinkToFit="false"/>
      <protection locked="false" hidden="false"/>
    </xf>
    <xf numFmtId="168" fontId="42" fillId="2" borderId="15" xfId="25" applyFont="true" applyBorder="true" applyAlignment="true" applyProtection="true">
      <alignment horizontal="center" vertical="center" textRotation="0" wrapText="true" indent="0" shrinkToFit="false"/>
      <protection locked="false" hidden="false"/>
    </xf>
    <xf numFmtId="168" fontId="30" fillId="0" borderId="15" xfId="25" applyFont="true" applyBorder="true" applyAlignment="true" applyProtection="true">
      <alignment horizontal="center" vertical="center" textRotation="0" wrapText="true" indent="0" shrinkToFit="false"/>
      <protection locked="false" hidden="false"/>
    </xf>
    <xf numFmtId="168" fontId="30" fillId="0" borderId="21" xfId="25" applyFont="true" applyBorder="true" applyAlignment="true" applyProtection="true">
      <alignment horizontal="center" vertical="center" textRotation="0" wrapText="true" indent="0" shrinkToFit="false"/>
      <protection locked="false" hidden="false"/>
    </xf>
    <xf numFmtId="168" fontId="30" fillId="0" borderId="22" xfId="25" applyFont="true" applyBorder="true" applyAlignment="true" applyProtection="true">
      <alignment horizontal="center" vertical="center" textRotation="0" wrapText="true" indent="0" shrinkToFit="false"/>
      <protection locked="false" hidden="false"/>
    </xf>
    <xf numFmtId="168" fontId="34" fillId="0" borderId="0" xfId="25" applyFont="true" applyBorder="false" applyAlignment="true" applyProtection="true">
      <alignment horizontal="center" vertical="bottom" textRotation="0" wrapText="true" indent="0" shrinkToFit="false"/>
      <protection locked="false" hidden="false"/>
    </xf>
    <xf numFmtId="164" fontId="71" fillId="3" borderId="19" xfId="25" applyFont="true" applyBorder="true" applyAlignment="true" applyProtection="true">
      <alignment horizontal="center" vertical="center" textRotation="0" wrapText="true" indent="0" shrinkToFit="false"/>
      <protection locked="false" hidden="false"/>
    </xf>
    <xf numFmtId="168" fontId="30" fillId="3" borderId="19" xfId="25" applyFont="true" applyBorder="true" applyAlignment="true" applyProtection="true">
      <alignment horizontal="left" vertical="center" textRotation="0" wrapText="true" indent="0" shrinkToFit="false"/>
      <protection locked="false" hidden="false"/>
    </xf>
    <xf numFmtId="172" fontId="41" fillId="3" borderId="15" xfId="25" applyFont="true" applyBorder="true" applyAlignment="true" applyProtection="false">
      <alignment horizontal="center" vertical="center" textRotation="0" wrapText="true" indent="0" shrinkToFit="false"/>
      <protection locked="true" hidden="false"/>
    </xf>
    <xf numFmtId="164" fontId="41" fillId="3" borderId="15" xfId="25" applyFont="true" applyBorder="true" applyAlignment="true" applyProtection="false">
      <alignment horizontal="center" vertical="center" textRotation="0" wrapText="true" indent="0" shrinkToFit="false"/>
      <protection locked="true" hidden="false"/>
    </xf>
    <xf numFmtId="174" fontId="41" fillId="3" borderId="15" xfId="25" applyFont="true" applyBorder="true" applyAlignment="true" applyProtection="false">
      <alignment horizontal="center" vertical="center" textRotation="0" wrapText="true" indent="0" shrinkToFit="false"/>
      <protection locked="true" hidden="false"/>
    </xf>
    <xf numFmtId="169" fontId="20" fillId="0" borderId="28" xfId="25" applyFont="true" applyBorder="true" applyAlignment="true" applyProtection="false">
      <alignment horizontal="center" vertical="center" textRotation="0" wrapText="false" indent="0" shrinkToFit="false"/>
      <protection locked="true" hidden="false"/>
    </xf>
    <xf numFmtId="170" fontId="8" fillId="0" borderId="0" xfId="25" applyFont="true" applyBorder="false" applyAlignment="false" applyProtection="false">
      <alignment horizontal="general" vertical="bottom" textRotation="0" wrapText="false" indent="0" shrinkToFit="false"/>
      <protection locked="true" hidden="false"/>
    </xf>
    <xf numFmtId="170" fontId="25" fillId="3" borderId="25" xfId="25" applyFont="true" applyBorder="true" applyAlignment="true" applyProtection="true">
      <alignment horizontal="general" vertical="center" textRotation="0" wrapText="true" indent="0" shrinkToFit="false"/>
      <protection locked="false" hidden="false"/>
    </xf>
    <xf numFmtId="164" fontId="11" fillId="7" borderId="19" xfId="25" applyFont="true" applyBorder="true" applyAlignment="true" applyProtection="true">
      <alignment horizontal="center" vertical="center" textRotation="0" wrapText="true" indent="0" shrinkToFit="false"/>
      <protection locked="false" hidden="false"/>
    </xf>
    <xf numFmtId="170" fontId="42" fillId="2" borderId="15" xfId="25" applyFont="true" applyBorder="true" applyAlignment="true" applyProtection="false">
      <alignment horizontal="center" vertical="center" textRotation="0" wrapText="true" indent="0" shrinkToFit="false"/>
      <protection locked="true" hidden="false"/>
    </xf>
    <xf numFmtId="170" fontId="30" fillId="2" borderId="20" xfId="25" applyFont="true" applyBorder="true" applyAlignment="true" applyProtection="false">
      <alignment horizontal="general" vertical="center" textRotation="0" wrapText="false" indent="0" shrinkToFit="false"/>
      <protection locked="true" hidden="false"/>
    </xf>
    <xf numFmtId="170" fontId="42" fillId="3" borderId="15" xfId="25" applyFont="true" applyBorder="true" applyAlignment="true" applyProtection="false">
      <alignment horizontal="center" vertical="center" textRotation="0" wrapText="true" indent="0" shrinkToFit="false"/>
      <protection locked="true" hidden="false"/>
    </xf>
    <xf numFmtId="170" fontId="8" fillId="0" borderId="0" xfId="25" applyFont="true" applyBorder="false" applyAlignment="true" applyProtection="false">
      <alignment horizontal="left" vertical="bottom" textRotation="0" wrapText="false" indent="0" shrinkToFit="false"/>
      <protection locked="true" hidden="false"/>
    </xf>
    <xf numFmtId="170" fontId="8" fillId="0" borderId="0" xfId="25" applyFont="true" applyBorder="false" applyAlignment="true" applyProtection="false">
      <alignment horizontal="center" vertical="bottom" textRotation="0" wrapText="false" indent="0" shrinkToFit="false"/>
      <protection locked="true" hidden="false"/>
    </xf>
    <xf numFmtId="166" fontId="39" fillId="3" borderId="19" xfId="20" applyFont="true" applyBorder="true" applyAlignment="true" applyProtection="true">
      <alignment horizontal="left" vertical="center" textRotation="0" wrapText="true" indent="0" shrinkToFit="false"/>
      <protection locked="false" hidden="false"/>
    </xf>
    <xf numFmtId="168" fontId="22" fillId="3" borderId="19" xfId="25" applyFont="true" applyBorder="true" applyAlignment="true" applyProtection="true">
      <alignment horizontal="left" vertical="center" textRotation="0" wrapText="true" indent="0" shrinkToFit="false"/>
      <protection locked="false" hidden="false"/>
    </xf>
    <xf numFmtId="168" fontId="57" fillId="0" borderId="21" xfId="25" applyFont="true" applyBorder="true" applyAlignment="true" applyProtection="true">
      <alignment horizontal="center" vertical="center" textRotation="0" wrapText="false" indent="0" shrinkToFit="false"/>
      <protection locked="false" hidden="true"/>
    </xf>
    <xf numFmtId="168" fontId="57" fillId="0" borderId="22" xfId="25" applyFont="true" applyBorder="true" applyAlignment="true" applyProtection="true">
      <alignment horizontal="center" vertical="center" textRotation="0" wrapText="false" indent="0" shrinkToFit="false"/>
      <protection locked="false" hidden="true"/>
    </xf>
    <xf numFmtId="175" fontId="20" fillId="0" borderId="21" xfId="25" applyFont="true" applyBorder="true" applyAlignment="true" applyProtection="false">
      <alignment horizontal="center" vertical="center" textRotation="0" wrapText="false" indent="0" shrinkToFit="false"/>
      <protection locked="true" hidden="false"/>
    </xf>
    <xf numFmtId="164" fontId="47" fillId="0" borderId="21"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left" vertical="center" textRotation="0" wrapText="true" indent="0" shrinkToFit="false"/>
      <protection locked="true" hidden="false"/>
    </xf>
    <xf numFmtId="169" fontId="20" fillId="0" borderId="21" xfId="25" applyFont="true" applyBorder="true" applyAlignment="true" applyProtection="false">
      <alignment horizontal="center" vertical="center" textRotation="0" wrapText="false" indent="0" shrinkToFit="false"/>
      <protection locked="true" hidden="false"/>
    </xf>
    <xf numFmtId="164" fontId="47" fillId="0" borderId="22" xfId="25" applyFont="true" applyBorder="true" applyAlignment="true" applyProtection="false">
      <alignment horizontal="center" vertical="center" textRotation="0" wrapText="false" indent="0" shrinkToFit="false"/>
      <protection locked="true" hidden="false"/>
    </xf>
    <xf numFmtId="164" fontId="20" fillId="0" borderId="22" xfId="25" applyFont="true" applyBorder="true" applyAlignment="true" applyProtection="false">
      <alignment horizontal="left" vertical="center" textRotation="0" wrapText="true" indent="0" shrinkToFit="false"/>
      <protection locked="true" hidden="false"/>
    </xf>
    <xf numFmtId="169" fontId="20" fillId="0" borderId="22" xfId="25" applyFont="true" applyBorder="true" applyAlignment="true" applyProtection="false">
      <alignment horizontal="center" vertical="center" textRotation="0" wrapText="false" indent="0" shrinkToFit="false"/>
      <protection locked="true" hidden="false"/>
    </xf>
    <xf numFmtId="164" fontId="61" fillId="6" borderId="0" xfId="0" applyFont="true" applyBorder="true" applyAlignment="true" applyProtection="false">
      <alignment horizontal="center" vertical="center" textRotation="0" wrapText="false" indent="0" shrinkToFit="false"/>
      <protection locked="true" hidden="false"/>
    </xf>
    <xf numFmtId="164" fontId="19" fillId="8"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7" xfId="25" applyFont="true" applyBorder="true" applyAlignment="true" applyProtection="false">
      <alignment horizontal="center" vertical="center" textRotation="0" wrapText="false" indent="0" shrinkToFit="false"/>
      <protection locked="true" hidden="false"/>
    </xf>
    <xf numFmtId="164" fontId="67" fillId="2" borderId="15" xfId="25" applyFont="true" applyBorder="true" applyAlignment="true" applyProtection="false">
      <alignment horizontal="center" vertical="center" textRotation="0" wrapText="true" indent="0" shrinkToFit="false"/>
      <protection locked="true" hidden="false"/>
    </xf>
    <xf numFmtId="164" fontId="72" fillId="3" borderId="15" xfId="25" applyFont="true" applyBorder="true" applyAlignment="true" applyProtection="false">
      <alignment horizontal="center" vertical="center" textRotation="0" wrapText="true" indent="0" shrinkToFit="false"/>
      <protection locked="true" hidden="false"/>
    </xf>
    <xf numFmtId="172" fontId="72" fillId="3" borderId="15" xfId="25" applyFont="true" applyBorder="true" applyAlignment="true" applyProtection="false">
      <alignment horizontal="center" vertical="center" textRotation="0" wrapText="true" indent="0" shrinkToFit="false"/>
      <protection locked="true" hidden="false"/>
    </xf>
    <xf numFmtId="164" fontId="72" fillId="3" borderId="15" xfId="25"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0" borderId="15" xfId="25" applyFont="true" applyBorder="true" applyAlignment="true" applyProtection="false">
      <alignment horizontal="center" vertical="center" textRotation="0" wrapText="false" indent="0" shrinkToFit="false"/>
      <protection locked="true" hidden="false"/>
    </xf>
    <xf numFmtId="164" fontId="19" fillId="8" borderId="2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8" borderId="29" xfId="0" applyFont="true" applyBorder="true" applyAlignment="true" applyProtection="false">
      <alignment horizontal="center" vertical="bottom" textRotation="0" wrapText="false" indent="0" shrinkToFit="false"/>
      <protection locked="true" hidden="false"/>
    </xf>
    <xf numFmtId="164" fontId="30" fillId="2" borderId="0" xfId="25" applyFont="true" applyBorder="true" applyAlignment="true" applyProtection="false">
      <alignment horizontal="center" vertical="center" textRotation="0" wrapText="false" indent="0" shrinkToFit="false"/>
      <protection locked="true" hidden="false"/>
    </xf>
    <xf numFmtId="164" fontId="67" fillId="2" borderId="15" xfId="25" applyFont="true" applyBorder="true" applyAlignment="true" applyProtection="false">
      <alignment horizontal="center" vertical="bottom" textRotation="90" wrapText="false" indent="0" shrinkToFit="false"/>
      <protection locked="true" hidden="false"/>
    </xf>
    <xf numFmtId="164" fontId="42" fillId="2" borderId="0" xfId="25" applyFont="true" applyBorder="true" applyAlignment="true" applyProtection="false">
      <alignment horizontal="center" vertical="center" textRotation="0" wrapText="tru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48" fillId="0" borderId="15" xfId="25" applyFont="true" applyBorder="true" applyAlignment="true" applyProtection="false">
      <alignment horizontal="center" vertical="center" textRotation="0" wrapText="false" indent="0" shrinkToFit="false"/>
      <protection locked="true" hidden="false"/>
    </xf>
    <xf numFmtId="169" fontId="40" fillId="0" borderId="15" xfId="25" applyFont="true" applyBorder="true" applyAlignment="true" applyProtection="false">
      <alignment horizontal="center" vertical="center" textRotation="0" wrapText="false" indent="0" shrinkToFit="false"/>
      <protection locked="true" hidden="false"/>
    </xf>
    <xf numFmtId="172" fontId="10" fillId="0" borderId="15" xfId="25" applyFont="true" applyBorder="true" applyAlignment="true" applyProtection="false">
      <alignment horizontal="center" vertical="center" textRotation="0" wrapText="false" indent="0" shrinkToFit="false"/>
      <protection locked="true" hidden="false"/>
    </xf>
    <xf numFmtId="166" fontId="10" fillId="0" borderId="15" xfId="25" applyFont="true" applyBorder="true" applyAlignment="true" applyProtection="false">
      <alignment horizontal="left" vertical="center" textRotation="0" wrapText="true" indent="0" shrinkToFit="false"/>
      <protection locked="true" hidden="false"/>
    </xf>
    <xf numFmtId="170" fontId="10" fillId="0" borderId="15" xfId="25" applyFont="true" applyBorder="true" applyAlignment="true" applyProtection="false">
      <alignment horizontal="center" vertical="center" textRotation="0" wrapText="false" indent="0" shrinkToFit="false"/>
      <protection locked="true" hidden="false"/>
    </xf>
    <xf numFmtId="170" fontId="10" fillId="2" borderId="0" xfId="25" applyFont="true" applyBorder="true" applyAlignment="true" applyProtection="false">
      <alignment horizontal="center" vertical="center" textRotation="0" wrapText="false" indent="0" shrinkToFit="false"/>
      <protection locked="true" hidden="false"/>
    </xf>
    <xf numFmtId="169" fontId="18" fillId="0" borderId="15" xfId="25" applyFont="true" applyBorder="true" applyAlignment="true" applyProtection="false">
      <alignment horizontal="center" vertical="center" textRotation="0" wrapText="true" indent="0" shrinkToFit="false"/>
      <protection locked="true" hidden="false"/>
    </xf>
    <xf numFmtId="172" fontId="45" fillId="0" borderId="15" xfId="25" applyFont="true" applyBorder="true" applyAlignment="true" applyProtection="false">
      <alignment horizontal="center" vertical="center" textRotation="0" wrapText="true" indent="0" shrinkToFit="false"/>
      <protection locked="true" hidden="false"/>
    </xf>
    <xf numFmtId="166" fontId="45" fillId="0" borderId="15" xfId="25" applyFont="true" applyBorder="true" applyAlignment="true" applyProtection="false">
      <alignment horizontal="general" vertical="center" textRotation="0" wrapText="true" indent="0" shrinkToFit="false"/>
      <protection locked="true" hidden="false"/>
    </xf>
    <xf numFmtId="164" fontId="45" fillId="0" borderId="15" xfId="25" applyFont="true" applyBorder="true" applyAlignment="true" applyProtection="false">
      <alignment horizontal="center" vertical="center" textRotation="0" wrapText="true" indent="0" shrinkToFit="false"/>
      <protection locked="true" hidden="false"/>
    </xf>
    <xf numFmtId="164" fontId="67" fillId="7" borderId="22" xfId="25" applyFont="true" applyBorder="true" applyAlignment="true" applyProtection="false">
      <alignment horizontal="center" vertical="center" textRotation="0" wrapText="true" indent="0" shrinkToFit="false"/>
      <protection locked="true" hidden="false"/>
    </xf>
    <xf numFmtId="164" fontId="67" fillId="7" borderId="15" xfId="25" applyFont="true" applyBorder="true" applyAlignment="true" applyProtection="false">
      <alignment horizontal="center" vertical="center" textRotation="0" wrapText="false" indent="0" shrinkToFit="false"/>
      <protection locked="true" hidden="false"/>
    </xf>
    <xf numFmtId="174" fontId="72" fillId="3" borderId="15" xfId="25" applyFont="true" applyBorder="true" applyAlignment="true" applyProtection="false">
      <alignment horizontal="center" vertical="center" textRotation="0" wrapText="true" indent="0" shrinkToFit="false"/>
      <protection locked="true" hidden="false"/>
    </xf>
    <xf numFmtId="169" fontId="48" fillId="0" borderId="15" xfId="25" applyFont="true" applyBorder="true" applyAlignment="true" applyProtection="false">
      <alignment horizontal="center" vertical="center" textRotation="0" wrapText="false" indent="0" shrinkToFit="false"/>
      <protection locked="true" hidden="false"/>
    </xf>
    <xf numFmtId="174" fontId="10" fillId="0" borderId="15" xfId="25" applyFont="true" applyBorder="true" applyAlignment="true" applyProtection="false">
      <alignment horizontal="center" vertical="center" textRotation="0" wrapText="false" indent="0" shrinkToFit="false"/>
      <protection locked="true" hidden="false"/>
    </xf>
    <xf numFmtId="164" fontId="45" fillId="7" borderId="15" xfId="25" applyFont="true" applyBorder="true" applyAlignment="true" applyProtection="false">
      <alignment horizontal="center" vertical="center" textRotation="0" wrapText="true" indent="0" shrinkToFit="false"/>
      <protection locked="true" hidden="false"/>
    </xf>
    <xf numFmtId="166" fontId="38" fillId="3" borderId="0" xfId="25" applyFont="true" applyBorder="true" applyAlignment="true" applyProtection="true">
      <alignment horizontal="center" vertical="center" textRotation="0" wrapText="true" indent="0" shrinkToFit="false"/>
      <protection locked="false" hidden="false"/>
    </xf>
    <xf numFmtId="166" fontId="15" fillId="2" borderId="0" xfId="25"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7" fillId="2" borderId="2" xfId="25"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9" borderId="29"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4" fontId="67" fillId="2" borderId="0" xfId="25" applyFont="true" applyBorder="true" applyAlignment="true" applyProtection="false">
      <alignment horizontal="general" vertical="center" textRotation="0" wrapText="true" indent="0" shrinkToFit="false"/>
      <protection locked="true" hidden="false"/>
    </xf>
    <xf numFmtId="164" fontId="67" fillId="3" borderId="16" xfId="25" applyFont="true" applyBorder="true" applyAlignment="true" applyProtection="false">
      <alignment horizontal="general" vertical="center" textRotation="0" wrapText="true" indent="0" shrinkToFit="false"/>
      <protection locked="true" hidden="false"/>
    </xf>
    <xf numFmtId="164" fontId="67" fillId="3" borderId="16" xfId="25" applyFont="true" applyBorder="true" applyAlignment="true" applyProtection="false">
      <alignment horizontal="general" vertical="bottom" textRotation="90" wrapText="false" indent="0" shrinkToFit="false"/>
      <protection locked="true" hidden="false"/>
    </xf>
    <xf numFmtId="164" fontId="19" fillId="8" borderId="20" xfId="25" applyFont="true" applyBorder="true" applyAlignment="true" applyProtection="false">
      <alignment horizontal="center" vertical="center" textRotation="0" wrapText="false" indent="0" shrinkToFit="false"/>
      <protection locked="true" hidden="false"/>
    </xf>
    <xf numFmtId="164" fontId="24" fillId="8" borderId="29" xfId="0" applyFont="true" applyBorder="true" applyAlignment="true" applyProtection="false">
      <alignment horizontal="center" vertical="center" textRotation="0" wrapText="false" indent="0" shrinkToFit="false"/>
      <protection locked="true" hidden="false"/>
    </xf>
    <xf numFmtId="172" fontId="20" fillId="0" borderId="15" xfId="25"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5" fillId="2" borderId="29" xfId="0" applyFont="true" applyBorder="true" applyAlignment="true" applyProtection="false">
      <alignment horizontal="right" vertical="center" textRotation="0" wrapText="true" indent="0" shrinkToFit="false"/>
      <protection locked="true" hidden="false"/>
    </xf>
    <xf numFmtId="166" fontId="15" fillId="2" borderId="29" xfId="0" applyFont="true" applyBorder="true" applyAlignment="true" applyProtection="false">
      <alignment horizontal="general" vertical="center" textRotation="0" wrapText="true" indent="0" shrinkToFit="false"/>
      <protection locked="true" hidden="false"/>
    </xf>
    <xf numFmtId="164" fontId="71" fillId="2" borderId="2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72" fontId="77" fillId="3" borderId="15" xfId="0" applyFont="true" applyBorder="true" applyAlignment="true" applyProtection="false">
      <alignment horizontal="center" vertical="center" textRotation="0" wrapText="true" indent="0" shrinkToFit="false"/>
      <protection locked="true" hidden="false"/>
    </xf>
    <xf numFmtId="164" fontId="77" fillId="3" borderId="15" xfId="0" applyFont="true" applyBorder="true" applyAlignment="true" applyProtection="false">
      <alignment horizontal="left" vertical="center" textRotation="0" wrapText="true" indent="0" shrinkToFit="false"/>
      <protection locked="true" hidden="false"/>
    </xf>
    <xf numFmtId="170" fontId="77" fillId="3" borderId="15" xfId="0" applyFont="true" applyBorder="true" applyAlignment="true" applyProtection="false">
      <alignment horizontal="center" vertical="center" textRotation="0" wrapText="true" indent="0" shrinkToFit="false"/>
      <protection locked="true" hidden="false"/>
    </xf>
    <xf numFmtId="164" fontId="77" fillId="3" borderId="15" xfId="0" applyFont="true" applyBorder="true" applyAlignment="true" applyProtection="false">
      <alignment horizontal="center" vertical="center" textRotation="0" wrapText="true" indent="0" shrinkToFit="false"/>
      <protection locked="true" hidden="false"/>
    </xf>
    <xf numFmtId="164" fontId="78" fillId="3" borderId="15" xfId="0" applyFont="true" applyBorder="true" applyAlignment="true" applyProtection="false">
      <alignment horizontal="center" vertical="center" textRotation="0" wrapText="true" indent="0" shrinkToFit="false"/>
      <protection locked="true" hidden="false"/>
    </xf>
    <xf numFmtId="165" fontId="77" fillId="3" borderId="15"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5" xfId="20" applyFont="true" applyBorder="true" applyAlignment="true" applyProtection="true">
      <alignment horizontal="center" vertical="center" textRotation="0" wrapText="true" indent="0" shrinkToFit="false"/>
      <protection locked="true" hidden="false"/>
    </xf>
    <xf numFmtId="164" fontId="81" fillId="7" borderId="15" xfId="20" applyFont="true" applyBorder="true" applyAlignment="true" applyProtection="true">
      <alignment horizontal="center" vertical="center" textRotation="0" wrapText="true" indent="0" shrinkToFit="false"/>
      <protection locked="true" hidden="false"/>
    </xf>
    <xf numFmtId="172" fontId="79" fillId="7" borderId="15" xfId="20" applyFont="true" applyBorder="true" applyAlignment="true" applyProtection="true">
      <alignment horizontal="center" vertical="center" textRotation="0" wrapText="true" indent="0" shrinkToFit="false"/>
      <protection locked="true" hidden="false"/>
    </xf>
    <xf numFmtId="166" fontId="79" fillId="7" borderId="15" xfId="20" applyFont="true" applyBorder="true" applyAlignment="true" applyProtection="true">
      <alignment horizontal="left" vertical="center" textRotation="0" wrapText="true" indent="0" shrinkToFit="false"/>
      <protection locked="true" hidden="false"/>
    </xf>
    <xf numFmtId="170" fontId="79" fillId="7" borderId="15" xfId="20" applyFont="true" applyBorder="true" applyAlignment="true" applyProtection="true">
      <alignment horizontal="center" vertical="center" textRotation="0" wrapText="true" indent="0" shrinkToFit="false"/>
      <protection locked="true" hidden="false"/>
    </xf>
    <xf numFmtId="169" fontId="79" fillId="7" borderId="15" xfId="20" applyFont="true" applyBorder="true" applyAlignment="true" applyProtection="true">
      <alignment horizontal="center" vertical="center" textRotation="0" wrapText="true" indent="0" shrinkToFit="false"/>
      <protection locked="true" hidden="false"/>
    </xf>
    <xf numFmtId="168" fontId="79" fillId="7" borderId="15" xfId="20" applyFont="true" applyBorder="true" applyAlignment="true" applyProtection="true">
      <alignment horizontal="center" vertical="center" textRotation="0" wrapText="true" indent="0" shrinkToFit="false"/>
      <protection locked="true" hidden="false"/>
    </xf>
    <xf numFmtId="166" fontId="79" fillId="7" borderId="15" xfId="0" applyFont="true" applyBorder="true" applyAlignment="true" applyProtection="false">
      <alignment horizontal="left" vertical="center" textRotation="0" wrapText="true" indent="0" shrinkToFit="false"/>
      <protection locked="true" hidden="false"/>
    </xf>
    <xf numFmtId="166" fontId="79" fillId="7" borderId="15" xfId="0" applyFont="true" applyBorder="true" applyAlignment="true" applyProtection="false">
      <alignment horizontal="center" vertical="center" textRotation="0" wrapText="true" indent="0" shrinkToFit="false"/>
      <protection locked="true" hidden="false"/>
    </xf>
    <xf numFmtId="165" fontId="79" fillId="7" borderId="15" xfId="0" applyFont="true" applyBorder="true" applyAlignment="true" applyProtection="false">
      <alignment horizontal="center" vertical="center" textRotation="0" wrapText="tru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left" vertical="center" textRotation="0" wrapText="false" indent="0" shrinkToFit="false"/>
      <protection locked="true" hidden="false"/>
    </xf>
    <xf numFmtId="170" fontId="23" fillId="0" borderId="15"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true" indent="0" shrinkToFit="false"/>
      <protection locked="true" hidden="false"/>
    </xf>
    <xf numFmtId="174" fontId="23" fillId="0" borderId="15" xfId="0" applyFont="true" applyBorder="true" applyAlignment="true" applyProtection="false">
      <alignment horizontal="center" vertical="center" textRotation="0" wrapText="false" indent="0" shrinkToFit="false"/>
      <protection locked="true" hidden="false"/>
    </xf>
    <xf numFmtId="174" fontId="79" fillId="7" borderId="15" xfId="0" applyFont="true" applyBorder="true" applyAlignment="true" applyProtection="false">
      <alignment horizontal="center" vertical="center" textRotation="0" wrapText="true" indent="0" shrinkToFit="false"/>
      <protection locked="true" hidden="false"/>
    </xf>
    <xf numFmtId="170" fontId="79" fillId="7" borderId="15" xfId="0" applyFont="true" applyBorder="true" applyAlignment="true" applyProtection="false">
      <alignment horizontal="center" vertical="center" textRotation="0" wrapText="true" indent="0" shrinkToFit="false"/>
      <protection locked="true" hidden="false"/>
    </xf>
    <xf numFmtId="175" fontId="79" fillId="7"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Köprü 5" xfId="24"/>
    <cellStyle name="Normal 2" xfId="25"/>
    <cellStyle name="Normal 2 2" xfId="26"/>
    <cellStyle name="*unknown*" xfId="20" builtinId="8"/>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1</xdr:col>
      <xdr:colOff>372600</xdr:colOff>
      <xdr:row>0</xdr:row>
      <xdr:rowOff>665640</xdr:rowOff>
    </xdr:to>
    <xdr:pic>
      <xdr:nvPicPr>
        <xdr:cNvPr id="17" name="Picture 2" descr="tafbiglogo"/>
        <xdr:cNvPicPr/>
      </xdr:nvPicPr>
      <xdr:blipFill>
        <a:blip r:embed="rId1"/>
        <a:stretch/>
      </xdr:blipFill>
      <xdr:spPr>
        <a:xfrm>
          <a:off x="70560" y="0"/>
          <a:ext cx="643680" cy="665640"/>
        </a:xfrm>
        <a:prstGeom prst="rect">
          <a:avLst/>
        </a:prstGeom>
        <a:ln w="0">
          <a:noFill/>
        </a:ln>
      </xdr:spPr>
    </xdr:pic>
    <xdr:clientData/>
  </xdr:twoCellAnchor>
  <xdr:twoCellAnchor editAs="oneCell">
    <xdr:from>
      <xdr:col>10</xdr:col>
      <xdr:colOff>381960</xdr:colOff>
      <xdr:row>0</xdr:row>
      <xdr:rowOff>0</xdr:rowOff>
    </xdr:from>
    <xdr:to>
      <xdr:col>12</xdr:col>
      <xdr:colOff>363960</xdr:colOff>
      <xdr:row>0</xdr:row>
      <xdr:rowOff>420120</xdr:rowOff>
    </xdr:to>
    <xdr:pic>
      <xdr:nvPicPr>
        <xdr:cNvPr id="18" name="2 Resim" descr="turkcell.jpg"/>
        <xdr:cNvPicPr/>
      </xdr:nvPicPr>
      <xdr:blipFill>
        <a:blip r:embed="rId2"/>
        <a:stretch/>
      </xdr:blipFill>
      <xdr:spPr>
        <a:xfrm>
          <a:off x="7071120" y="0"/>
          <a:ext cx="1339560" cy="42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342720</xdr:colOff>
      <xdr:row>1</xdr:row>
      <xdr:rowOff>29160</xdr:rowOff>
    </xdr:to>
    <xdr:pic>
      <xdr:nvPicPr>
        <xdr:cNvPr id="19" name="Picture 2" descr="tafbiglogo"/>
        <xdr:cNvPicPr/>
      </xdr:nvPicPr>
      <xdr:blipFill>
        <a:blip r:embed="rId1"/>
        <a:stretch/>
      </xdr:blipFill>
      <xdr:spPr>
        <a:xfrm>
          <a:off x="80280" y="0"/>
          <a:ext cx="684720" cy="648360"/>
        </a:xfrm>
        <a:prstGeom prst="rect">
          <a:avLst/>
        </a:prstGeom>
        <a:ln w="0">
          <a:noFill/>
        </a:ln>
      </xdr:spPr>
    </xdr:pic>
    <xdr:clientData/>
  </xdr:twoCellAnchor>
  <xdr:twoCellAnchor editAs="oneCell">
    <xdr:from>
      <xdr:col>9</xdr:col>
      <xdr:colOff>150840</xdr:colOff>
      <xdr:row>0</xdr:row>
      <xdr:rowOff>29160</xdr:rowOff>
    </xdr:from>
    <xdr:to>
      <xdr:col>10</xdr:col>
      <xdr:colOff>252360</xdr:colOff>
      <xdr:row>0</xdr:row>
      <xdr:rowOff>437760</xdr:rowOff>
    </xdr:to>
    <xdr:pic>
      <xdr:nvPicPr>
        <xdr:cNvPr id="20" name="2 Resim" descr="turkcell.jpg"/>
        <xdr:cNvPicPr/>
      </xdr:nvPicPr>
      <xdr:blipFill>
        <a:blip r:embed="rId2"/>
        <a:stretch/>
      </xdr:blipFill>
      <xdr:spPr>
        <a:xfrm>
          <a:off x="8804520" y="29160"/>
          <a:ext cx="866160" cy="408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62000</xdr:rowOff>
    </xdr:from>
    <xdr:to>
      <xdr:col>1</xdr:col>
      <xdr:colOff>634680</xdr:colOff>
      <xdr:row>2</xdr:row>
      <xdr:rowOff>66600</xdr:rowOff>
    </xdr:to>
    <xdr:pic>
      <xdr:nvPicPr>
        <xdr:cNvPr id="21" name="Picture 2" descr="tafbiglogo"/>
        <xdr:cNvPicPr/>
      </xdr:nvPicPr>
      <xdr:blipFill>
        <a:blip r:embed="rId1"/>
        <a:stretch/>
      </xdr:blipFill>
      <xdr:spPr>
        <a:xfrm>
          <a:off x="271080" y="162000"/>
          <a:ext cx="705240" cy="857160"/>
        </a:xfrm>
        <a:prstGeom prst="rect">
          <a:avLst/>
        </a:prstGeom>
        <a:ln w="0">
          <a:noFill/>
        </a:ln>
      </xdr:spPr>
    </xdr:pic>
    <xdr:clientData/>
  </xdr:twoCellAnchor>
  <xdr:twoCellAnchor editAs="oneCell">
    <xdr:from>
      <xdr:col>13</xdr:col>
      <xdr:colOff>1237680</xdr:colOff>
      <xdr:row>0</xdr:row>
      <xdr:rowOff>0</xdr:rowOff>
    </xdr:from>
    <xdr:to>
      <xdr:col>15</xdr:col>
      <xdr:colOff>493200</xdr:colOff>
      <xdr:row>0</xdr:row>
      <xdr:rowOff>610920</xdr:rowOff>
    </xdr:to>
    <xdr:pic>
      <xdr:nvPicPr>
        <xdr:cNvPr id="22" name="2 Resim" descr="turkcell.jpg"/>
        <xdr:cNvPicPr/>
      </xdr:nvPicPr>
      <xdr:blipFill>
        <a:blip r:embed="rId2"/>
        <a:stretch/>
      </xdr:blipFill>
      <xdr:spPr>
        <a:xfrm>
          <a:off x="11962080" y="0"/>
          <a:ext cx="1912320" cy="61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1</xdr:col>
      <xdr:colOff>333000</xdr:colOff>
      <xdr:row>1</xdr:row>
      <xdr:rowOff>123840</xdr:rowOff>
    </xdr:to>
    <xdr:pic>
      <xdr:nvPicPr>
        <xdr:cNvPr id="23" name="Picture 2" descr="tafbiglogo"/>
        <xdr:cNvPicPr/>
      </xdr:nvPicPr>
      <xdr:blipFill>
        <a:blip r:embed="rId1"/>
        <a:stretch/>
      </xdr:blipFill>
      <xdr:spPr>
        <a:xfrm>
          <a:off x="0" y="37440"/>
          <a:ext cx="674640" cy="724680"/>
        </a:xfrm>
        <a:prstGeom prst="rect">
          <a:avLst/>
        </a:prstGeom>
        <a:ln w="0">
          <a:noFill/>
        </a:ln>
      </xdr:spPr>
    </xdr:pic>
    <xdr:clientData/>
  </xdr:twoCellAnchor>
  <xdr:twoCellAnchor editAs="oneCell">
    <xdr:from>
      <xdr:col>11</xdr:col>
      <xdr:colOff>10080</xdr:colOff>
      <xdr:row>0</xdr:row>
      <xdr:rowOff>37440</xdr:rowOff>
    </xdr:from>
    <xdr:to>
      <xdr:col>12</xdr:col>
      <xdr:colOff>444240</xdr:colOff>
      <xdr:row>0</xdr:row>
      <xdr:rowOff>418680</xdr:rowOff>
    </xdr:to>
    <xdr:pic>
      <xdr:nvPicPr>
        <xdr:cNvPr id="24" name="2 Resim" descr="turkcell.jpg"/>
        <xdr:cNvPicPr/>
      </xdr:nvPicPr>
      <xdr:blipFill>
        <a:blip r:embed="rId2"/>
        <a:stretch/>
      </xdr:blipFill>
      <xdr:spPr>
        <a:xfrm>
          <a:off x="8058240" y="37440"/>
          <a:ext cx="1308960" cy="381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4680</xdr:rowOff>
    </xdr:from>
    <xdr:to>
      <xdr:col>1</xdr:col>
      <xdr:colOff>372600</xdr:colOff>
      <xdr:row>1</xdr:row>
      <xdr:rowOff>75960</xdr:rowOff>
    </xdr:to>
    <xdr:pic>
      <xdr:nvPicPr>
        <xdr:cNvPr id="25" name="Picture 2" descr="tafbiglogo"/>
        <xdr:cNvPicPr/>
      </xdr:nvPicPr>
      <xdr:blipFill>
        <a:blip r:embed="rId1"/>
        <a:stretch/>
      </xdr:blipFill>
      <xdr:spPr>
        <a:xfrm>
          <a:off x="100440" y="94680"/>
          <a:ext cx="613800" cy="619560"/>
        </a:xfrm>
        <a:prstGeom prst="rect">
          <a:avLst/>
        </a:prstGeom>
        <a:ln w="0">
          <a:noFill/>
        </a:ln>
      </xdr:spPr>
    </xdr:pic>
    <xdr:clientData/>
  </xdr:twoCellAnchor>
  <xdr:twoCellAnchor editAs="oneCell">
    <xdr:from>
      <xdr:col>10</xdr:col>
      <xdr:colOff>331920</xdr:colOff>
      <xdr:row>0</xdr:row>
      <xdr:rowOff>57240</xdr:rowOff>
    </xdr:from>
    <xdr:to>
      <xdr:col>12</xdr:col>
      <xdr:colOff>222840</xdr:colOff>
      <xdr:row>0</xdr:row>
      <xdr:rowOff>438840</xdr:rowOff>
    </xdr:to>
    <xdr:pic>
      <xdr:nvPicPr>
        <xdr:cNvPr id="26" name="2 Resim" descr="turkcell.jpg"/>
        <xdr:cNvPicPr/>
      </xdr:nvPicPr>
      <xdr:blipFill>
        <a:blip r:embed="rId2"/>
        <a:stretch/>
      </xdr:blipFill>
      <xdr:spPr>
        <a:xfrm>
          <a:off x="7776000" y="57240"/>
          <a:ext cx="122832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24200</xdr:rowOff>
    </xdr:from>
    <xdr:to>
      <xdr:col>2</xdr:col>
      <xdr:colOff>112320</xdr:colOff>
      <xdr:row>2</xdr:row>
      <xdr:rowOff>47520</xdr:rowOff>
    </xdr:to>
    <xdr:pic>
      <xdr:nvPicPr>
        <xdr:cNvPr id="27" name="Picture 2" descr="tafbiglogo"/>
        <xdr:cNvPicPr/>
      </xdr:nvPicPr>
      <xdr:blipFill>
        <a:blip r:embed="rId1"/>
        <a:stretch/>
      </xdr:blipFill>
      <xdr:spPr>
        <a:xfrm>
          <a:off x="100440" y="124200"/>
          <a:ext cx="896400" cy="914040"/>
        </a:xfrm>
        <a:prstGeom prst="rect">
          <a:avLst/>
        </a:prstGeom>
        <a:ln w="0">
          <a:noFill/>
        </a:ln>
      </xdr:spPr>
    </xdr:pic>
    <xdr:clientData/>
  </xdr:twoCellAnchor>
  <xdr:twoCellAnchor editAs="oneCell">
    <xdr:from>
      <xdr:col>13</xdr:col>
      <xdr:colOff>633960</xdr:colOff>
      <xdr:row>0</xdr:row>
      <xdr:rowOff>37080</xdr:rowOff>
    </xdr:from>
    <xdr:to>
      <xdr:col>15</xdr:col>
      <xdr:colOff>533520</xdr:colOff>
      <xdr:row>0</xdr:row>
      <xdr:rowOff>665640</xdr:rowOff>
    </xdr:to>
    <xdr:pic>
      <xdr:nvPicPr>
        <xdr:cNvPr id="28" name="2 Resim" descr="turkcell.jpg"/>
        <xdr:cNvPicPr/>
      </xdr:nvPicPr>
      <xdr:blipFill>
        <a:blip r:embed="rId2"/>
        <a:stretch/>
      </xdr:blipFill>
      <xdr:spPr>
        <a:xfrm>
          <a:off x="11258280" y="37080"/>
          <a:ext cx="1700280" cy="628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2</xdr:col>
      <xdr:colOff>312480</xdr:colOff>
      <xdr:row>0</xdr:row>
      <xdr:rowOff>619200</xdr:rowOff>
    </xdr:to>
    <xdr:pic>
      <xdr:nvPicPr>
        <xdr:cNvPr id="29" name="Picture 2" descr="tafbiglogo"/>
        <xdr:cNvPicPr/>
      </xdr:nvPicPr>
      <xdr:blipFill>
        <a:blip r:embed="rId1"/>
        <a:stretch/>
      </xdr:blipFill>
      <xdr:spPr>
        <a:xfrm>
          <a:off x="150840" y="0"/>
          <a:ext cx="583920" cy="619200"/>
        </a:xfrm>
        <a:prstGeom prst="rect">
          <a:avLst/>
        </a:prstGeom>
        <a:ln w="0">
          <a:noFill/>
        </a:ln>
      </xdr:spPr>
    </xdr:pic>
    <xdr:clientData/>
  </xdr:twoCellAnchor>
  <xdr:twoCellAnchor editAs="oneCell">
    <xdr:from>
      <xdr:col>13</xdr:col>
      <xdr:colOff>804960</xdr:colOff>
      <xdr:row>0</xdr:row>
      <xdr:rowOff>132840</xdr:rowOff>
    </xdr:from>
    <xdr:to>
      <xdr:col>15</xdr:col>
      <xdr:colOff>452880</xdr:colOff>
      <xdr:row>0</xdr:row>
      <xdr:rowOff>534600</xdr:rowOff>
    </xdr:to>
    <xdr:pic>
      <xdr:nvPicPr>
        <xdr:cNvPr id="30" name="2 Resim" descr="turkcell.jpg"/>
        <xdr:cNvPicPr/>
      </xdr:nvPicPr>
      <xdr:blipFill>
        <a:blip r:embed="rId2"/>
        <a:stretch/>
      </xdr:blipFill>
      <xdr:spPr>
        <a:xfrm>
          <a:off x="12102120" y="132840"/>
          <a:ext cx="1247760" cy="401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0</xdr:rowOff>
    </xdr:from>
    <xdr:to>
      <xdr:col>2</xdr:col>
      <xdr:colOff>241920</xdr:colOff>
      <xdr:row>0</xdr:row>
      <xdr:rowOff>590040</xdr:rowOff>
    </xdr:to>
    <xdr:pic>
      <xdr:nvPicPr>
        <xdr:cNvPr id="31" name="Picture 2" descr="tafbiglogo"/>
        <xdr:cNvPicPr/>
      </xdr:nvPicPr>
      <xdr:blipFill>
        <a:blip r:embed="rId1"/>
        <a:stretch/>
      </xdr:blipFill>
      <xdr:spPr>
        <a:xfrm>
          <a:off x="120960" y="0"/>
          <a:ext cx="543240" cy="590040"/>
        </a:xfrm>
        <a:prstGeom prst="rect">
          <a:avLst/>
        </a:prstGeom>
        <a:ln w="0">
          <a:noFill/>
        </a:ln>
      </xdr:spPr>
    </xdr:pic>
    <xdr:clientData/>
  </xdr:twoCellAnchor>
  <xdr:twoCellAnchor editAs="oneCell">
    <xdr:from>
      <xdr:col>8</xdr:col>
      <xdr:colOff>582840</xdr:colOff>
      <xdr:row>0</xdr:row>
      <xdr:rowOff>29160</xdr:rowOff>
    </xdr:from>
    <xdr:to>
      <xdr:col>10</xdr:col>
      <xdr:colOff>232200</xdr:colOff>
      <xdr:row>0</xdr:row>
      <xdr:rowOff>398880</xdr:rowOff>
    </xdr:to>
    <xdr:pic>
      <xdr:nvPicPr>
        <xdr:cNvPr id="32" name="2 Resim" descr="turkcell.jpg"/>
        <xdr:cNvPicPr/>
      </xdr:nvPicPr>
      <xdr:blipFill>
        <a:blip r:embed="rId2"/>
        <a:stretch/>
      </xdr:blipFill>
      <xdr:spPr>
        <a:xfrm>
          <a:off x="8009280" y="29160"/>
          <a:ext cx="1178280" cy="369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1</xdr:col>
      <xdr:colOff>432720</xdr:colOff>
      <xdr:row>1</xdr:row>
      <xdr:rowOff>142200</xdr:rowOff>
    </xdr:to>
    <xdr:pic>
      <xdr:nvPicPr>
        <xdr:cNvPr id="33" name="Picture 2" descr="tafbiglogo"/>
        <xdr:cNvPicPr/>
      </xdr:nvPicPr>
      <xdr:blipFill>
        <a:blip r:embed="rId1"/>
        <a:stretch/>
      </xdr:blipFill>
      <xdr:spPr>
        <a:xfrm>
          <a:off x="39960" y="47520"/>
          <a:ext cx="734400" cy="771120"/>
        </a:xfrm>
        <a:prstGeom prst="rect">
          <a:avLst/>
        </a:prstGeom>
        <a:ln w="0">
          <a:noFill/>
        </a:ln>
      </xdr:spPr>
    </xdr:pic>
    <xdr:clientData/>
  </xdr:twoCellAnchor>
  <xdr:twoCellAnchor editAs="oneCell">
    <xdr:from>
      <xdr:col>11</xdr:col>
      <xdr:colOff>120600</xdr:colOff>
      <xdr:row>0</xdr:row>
      <xdr:rowOff>0</xdr:rowOff>
    </xdr:from>
    <xdr:to>
      <xdr:col>12</xdr:col>
      <xdr:colOff>364320</xdr:colOff>
      <xdr:row>0</xdr:row>
      <xdr:rowOff>420120</xdr:rowOff>
    </xdr:to>
    <xdr:pic>
      <xdr:nvPicPr>
        <xdr:cNvPr id="34" name="2 Resim" descr="turkcell.jpg"/>
        <xdr:cNvPicPr/>
      </xdr:nvPicPr>
      <xdr:blipFill>
        <a:blip r:embed="rId2"/>
        <a:stretch/>
      </xdr:blipFill>
      <xdr:spPr>
        <a:xfrm>
          <a:off x="7594560" y="0"/>
          <a:ext cx="1139040" cy="42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70</xdr:col>
      <xdr:colOff>10440</xdr:colOff>
      <xdr:row>2</xdr:row>
      <xdr:rowOff>57600</xdr:rowOff>
    </xdr:to>
    <xdr:pic>
      <xdr:nvPicPr>
        <xdr:cNvPr id="35" name="Picture 2" descr="tafbiglogo"/>
        <xdr:cNvPicPr/>
      </xdr:nvPicPr>
      <xdr:blipFill>
        <a:blip r:embed="rId1"/>
        <a:stretch/>
      </xdr:blipFill>
      <xdr:spPr>
        <a:xfrm>
          <a:off x="26505000" y="124560"/>
          <a:ext cx="3324960" cy="1285560"/>
        </a:xfrm>
        <a:prstGeom prst="rect">
          <a:avLst/>
        </a:prstGeom>
        <a:ln w="0">
          <a:noFill/>
        </a:ln>
      </xdr:spPr>
    </xdr:pic>
    <xdr:clientData/>
  </xdr:twoCellAnchor>
  <xdr:twoCellAnchor editAs="oneCell">
    <xdr:from>
      <xdr:col>0</xdr:col>
      <xdr:colOff>392400</xdr:colOff>
      <xdr:row>0</xdr:row>
      <xdr:rowOff>0</xdr:rowOff>
    </xdr:from>
    <xdr:to>
      <xdr:col>2</xdr:col>
      <xdr:colOff>272520</xdr:colOff>
      <xdr:row>0</xdr:row>
      <xdr:rowOff>667800</xdr:rowOff>
    </xdr:to>
    <xdr:pic>
      <xdr:nvPicPr>
        <xdr:cNvPr id="36" name="Picture 2" descr="tafbiglogo"/>
        <xdr:cNvPicPr/>
      </xdr:nvPicPr>
      <xdr:blipFill>
        <a:blip r:embed="rId2"/>
        <a:stretch/>
      </xdr:blipFill>
      <xdr:spPr>
        <a:xfrm>
          <a:off x="392400" y="0"/>
          <a:ext cx="574200" cy="667800"/>
        </a:xfrm>
        <a:prstGeom prst="rect">
          <a:avLst/>
        </a:prstGeom>
        <a:ln w="0">
          <a:noFill/>
        </a:ln>
      </xdr:spPr>
    </xdr:pic>
    <xdr:clientData/>
  </xdr:twoCellAnchor>
  <xdr:twoCellAnchor editAs="oneCell">
    <xdr:from>
      <xdr:col>16</xdr:col>
      <xdr:colOff>50040</xdr:colOff>
      <xdr:row>0</xdr:row>
      <xdr:rowOff>0</xdr:rowOff>
    </xdr:from>
    <xdr:to>
      <xdr:col>19</xdr:col>
      <xdr:colOff>60480</xdr:colOff>
      <xdr:row>0</xdr:row>
      <xdr:rowOff>315000</xdr:rowOff>
    </xdr:to>
    <xdr:pic>
      <xdr:nvPicPr>
        <xdr:cNvPr id="37" name="3 Resim" descr="turkcell.jpg"/>
        <xdr:cNvPicPr/>
      </xdr:nvPicPr>
      <xdr:blipFill>
        <a:blip r:embed="rId3"/>
        <a:stretch/>
      </xdr:blipFill>
      <xdr:spPr>
        <a:xfrm>
          <a:off x="11970360" y="0"/>
          <a:ext cx="1004760" cy="31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875160</xdr:colOff>
      <xdr:row>0</xdr:row>
      <xdr:rowOff>75960</xdr:rowOff>
    </xdr:from>
    <xdr:to>
      <xdr:col>74</xdr:col>
      <xdr:colOff>484200</xdr:colOff>
      <xdr:row>0</xdr:row>
      <xdr:rowOff>788760</xdr:rowOff>
    </xdr:to>
    <xdr:pic>
      <xdr:nvPicPr>
        <xdr:cNvPr id="38" name="2 Resim" descr="turkcell.jpg"/>
        <xdr:cNvPicPr/>
      </xdr:nvPicPr>
      <xdr:blipFill>
        <a:blip r:embed="rId1"/>
        <a:stretch/>
      </xdr:blipFill>
      <xdr:spPr>
        <a:xfrm>
          <a:off x="32012280" y="75960"/>
          <a:ext cx="1802520" cy="71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84600</xdr:rowOff>
    </xdr:from>
    <xdr:to>
      <xdr:col>1</xdr:col>
      <xdr:colOff>281880</xdr:colOff>
      <xdr:row>0</xdr:row>
      <xdr:rowOff>665640</xdr:rowOff>
    </xdr:to>
    <xdr:pic>
      <xdr:nvPicPr>
        <xdr:cNvPr id="39" name="Picture 2" descr="tafbiglogo"/>
        <xdr:cNvPicPr/>
      </xdr:nvPicPr>
      <xdr:blipFill>
        <a:blip r:embed="rId1"/>
        <a:stretch/>
      </xdr:blipFill>
      <xdr:spPr>
        <a:xfrm>
          <a:off x="50400" y="84600"/>
          <a:ext cx="573120" cy="581040"/>
        </a:xfrm>
        <a:prstGeom prst="rect">
          <a:avLst/>
        </a:prstGeom>
        <a:ln w="0">
          <a:noFill/>
        </a:ln>
      </xdr:spPr>
    </xdr:pic>
    <xdr:clientData/>
  </xdr:twoCellAnchor>
  <xdr:twoCellAnchor editAs="oneCell">
    <xdr:from>
      <xdr:col>11</xdr:col>
      <xdr:colOff>110880</xdr:colOff>
      <xdr:row>0</xdr:row>
      <xdr:rowOff>29160</xdr:rowOff>
    </xdr:from>
    <xdr:to>
      <xdr:col>12</xdr:col>
      <xdr:colOff>334440</xdr:colOff>
      <xdr:row>0</xdr:row>
      <xdr:rowOff>420120</xdr:rowOff>
    </xdr:to>
    <xdr:pic>
      <xdr:nvPicPr>
        <xdr:cNvPr id="40" name="2 Resim" descr="turkcell.jpg"/>
        <xdr:cNvPicPr/>
      </xdr:nvPicPr>
      <xdr:blipFill>
        <a:blip r:embed="rId2"/>
        <a:stretch/>
      </xdr:blipFill>
      <xdr:spPr>
        <a:xfrm>
          <a:off x="7584840" y="29160"/>
          <a:ext cx="1118880" cy="390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5880</xdr:rowOff>
    </xdr:from>
    <xdr:to>
      <xdr:col>3</xdr:col>
      <xdr:colOff>201960</xdr:colOff>
      <xdr:row>1</xdr:row>
      <xdr:rowOff>304200</xdr:rowOff>
    </xdr:to>
    <xdr:pic>
      <xdr:nvPicPr>
        <xdr:cNvPr id="41" name="Picture 2" descr="tafbiglogo"/>
        <xdr:cNvPicPr/>
      </xdr:nvPicPr>
      <xdr:blipFill>
        <a:blip r:embed="rId1"/>
        <a:stretch/>
      </xdr:blipFill>
      <xdr:spPr>
        <a:xfrm>
          <a:off x="221040" y="65880"/>
          <a:ext cx="774720" cy="914760"/>
        </a:xfrm>
        <a:prstGeom prst="rect">
          <a:avLst/>
        </a:prstGeom>
        <a:ln w="0">
          <a:noFill/>
        </a:ln>
      </xdr:spPr>
    </xdr:pic>
    <xdr:clientData/>
  </xdr:twoCellAnchor>
  <xdr:twoCellAnchor editAs="oneCell">
    <xdr:from>
      <xdr:col>14</xdr:col>
      <xdr:colOff>0</xdr:colOff>
      <xdr:row>0</xdr:row>
      <xdr:rowOff>84600</xdr:rowOff>
    </xdr:from>
    <xdr:to>
      <xdr:col>15</xdr:col>
      <xdr:colOff>573840</xdr:colOff>
      <xdr:row>0</xdr:row>
      <xdr:rowOff>581040</xdr:rowOff>
    </xdr:to>
    <xdr:pic>
      <xdr:nvPicPr>
        <xdr:cNvPr id="42" name="2 Resim" descr="turkcell.jpg"/>
        <xdr:cNvPicPr/>
      </xdr:nvPicPr>
      <xdr:blipFill>
        <a:blip r:embed="rId2"/>
        <a:stretch/>
      </xdr:blipFill>
      <xdr:spPr>
        <a:xfrm>
          <a:off x="11208240" y="84600"/>
          <a:ext cx="1348560" cy="496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29160</xdr:rowOff>
    </xdr:from>
    <xdr:to>
      <xdr:col>2</xdr:col>
      <xdr:colOff>423000</xdr:colOff>
      <xdr:row>0</xdr:row>
      <xdr:rowOff>647280</xdr:rowOff>
    </xdr:to>
    <xdr:pic>
      <xdr:nvPicPr>
        <xdr:cNvPr id="43" name="Picture 2" descr="tafbiglogo"/>
        <xdr:cNvPicPr/>
      </xdr:nvPicPr>
      <xdr:blipFill>
        <a:blip r:embed="rId1"/>
        <a:stretch/>
      </xdr:blipFill>
      <xdr:spPr>
        <a:xfrm>
          <a:off x="90360" y="29160"/>
          <a:ext cx="674280" cy="618120"/>
        </a:xfrm>
        <a:prstGeom prst="rect">
          <a:avLst/>
        </a:prstGeom>
        <a:ln w="0">
          <a:noFill/>
        </a:ln>
      </xdr:spPr>
    </xdr:pic>
    <xdr:clientData/>
  </xdr:twoCellAnchor>
  <xdr:twoCellAnchor editAs="oneCell">
    <xdr:from>
      <xdr:col>15</xdr:col>
      <xdr:colOff>0</xdr:colOff>
      <xdr:row>0</xdr:row>
      <xdr:rowOff>95040</xdr:rowOff>
    </xdr:from>
    <xdr:to>
      <xdr:col>16</xdr:col>
      <xdr:colOff>563760</xdr:colOff>
      <xdr:row>0</xdr:row>
      <xdr:rowOff>544320</xdr:rowOff>
    </xdr:to>
    <xdr:pic>
      <xdr:nvPicPr>
        <xdr:cNvPr id="44" name="2 Resim" descr="turkcell.jpg"/>
        <xdr:cNvPicPr/>
      </xdr:nvPicPr>
      <xdr:blipFill>
        <a:blip r:embed="rId2"/>
        <a:stretch/>
      </xdr:blipFill>
      <xdr:spPr>
        <a:xfrm>
          <a:off x="11609640" y="95040"/>
          <a:ext cx="1338480" cy="449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720</xdr:rowOff>
    </xdr:from>
    <xdr:to>
      <xdr:col>2</xdr:col>
      <xdr:colOff>322560</xdr:colOff>
      <xdr:row>0</xdr:row>
      <xdr:rowOff>609480</xdr:rowOff>
    </xdr:to>
    <xdr:pic>
      <xdr:nvPicPr>
        <xdr:cNvPr id="45" name="Picture 2" descr="tafbiglogo"/>
        <xdr:cNvPicPr/>
      </xdr:nvPicPr>
      <xdr:blipFill>
        <a:blip r:embed="rId1"/>
        <a:stretch/>
      </xdr:blipFill>
      <xdr:spPr>
        <a:xfrm>
          <a:off x="120960" y="9720"/>
          <a:ext cx="623880" cy="599760"/>
        </a:xfrm>
        <a:prstGeom prst="rect">
          <a:avLst/>
        </a:prstGeom>
        <a:ln w="0">
          <a:noFill/>
        </a:ln>
      </xdr:spPr>
    </xdr:pic>
    <xdr:clientData/>
  </xdr:twoCellAnchor>
  <xdr:twoCellAnchor editAs="oneCell">
    <xdr:from>
      <xdr:col>8</xdr:col>
      <xdr:colOff>533160</xdr:colOff>
      <xdr:row>0</xdr:row>
      <xdr:rowOff>38520</xdr:rowOff>
    </xdr:from>
    <xdr:to>
      <xdr:col>10</xdr:col>
      <xdr:colOff>60840</xdr:colOff>
      <xdr:row>0</xdr:row>
      <xdr:rowOff>428040</xdr:rowOff>
    </xdr:to>
    <xdr:pic>
      <xdr:nvPicPr>
        <xdr:cNvPr id="46" name="2 Resim" descr="turkcell.jpg"/>
        <xdr:cNvPicPr/>
      </xdr:nvPicPr>
      <xdr:blipFill>
        <a:blip r:embed="rId2"/>
        <a:stretch/>
      </xdr:blipFill>
      <xdr:spPr>
        <a:xfrm>
          <a:off x="7607160" y="38520"/>
          <a:ext cx="1258560" cy="389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7400</xdr:rowOff>
    </xdr:from>
    <xdr:to>
      <xdr:col>1</xdr:col>
      <xdr:colOff>333000</xdr:colOff>
      <xdr:row>1</xdr:row>
      <xdr:rowOff>162000</xdr:rowOff>
    </xdr:to>
    <xdr:pic>
      <xdr:nvPicPr>
        <xdr:cNvPr id="47" name="Picture 2" descr="tafbiglogo"/>
        <xdr:cNvPicPr/>
      </xdr:nvPicPr>
      <xdr:blipFill>
        <a:blip r:embed="rId1"/>
        <a:stretch/>
      </xdr:blipFill>
      <xdr:spPr>
        <a:xfrm>
          <a:off x="0" y="77400"/>
          <a:ext cx="674640" cy="722880"/>
        </a:xfrm>
        <a:prstGeom prst="rect">
          <a:avLst/>
        </a:prstGeom>
        <a:ln w="0">
          <a:noFill/>
        </a:ln>
      </xdr:spPr>
    </xdr:pic>
    <xdr:clientData/>
  </xdr:twoCellAnchor>
  <xdr:twoCellAnchor editAs="oneCell">
    <xdr:from>
      <xdr:col>11</xdr:col>
      <xdr:colOff>341640</xdr:colOff>
      <xdr:row>0</xdr:row>
      <xdr:rowOff>10080</xdr:rowOff>
    </xdr:from>
    <xdr:to>
      <xdr:col>12</xdr:col>
      <xdr:colOff>455040</xdr:colOff>
      <xdr:row>0</xdr:row>
      <xdr:rowOff>344160</xdr:rowOff>
    </xdr:to>
    <xdr:pic>
      <xdr:nvPicPr>
        <xdr:cNvPr id="48" name="2 Resim" descr="turkcell.jpg"/>
        <xdr:cNvPicPr/>
      </xdr:nvPicPr>
      <xdr:blipFill>
        <a:blip r:embed="rId2"/>
        <a:stretch/>
      </xdr:blipFill>
      <xdr:spPr>
        <a:xfrm>
          <a:off x="8660880" y="10080"/>
          <a:ext cx="988200" cy="334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9"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50"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4"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5" name="3 Resim" descr="turkcell.jpg"/>
        <xdr:cNvPicPr/>
      </xdr:nvPicPr>
      <xdr:blipFill>
        <a:blip r:embed="rId2"/>
        <a:stretch/>
      </xdr:blipFill>
      <xdr:spPr>
        <a:xfrm>
          <a:off x="10221120" y="37080"/>
          <a:ext cx="1942200" cy="60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53360</xdr:rowOff>
    </xdr:from>
    <xdr:to>
      <xdr:col>2</xdr:col>
      <xdr:colOff>293040</xdr:colOff>
      <xdr:row>2</xdr:row>
      <xdr:rowOff>66600</xdr:rowOff>
    </xdr:to>
    <xdr:pic>
      <xdr:nvPicPr>
        <xdr:cNvPr id="6" name="Picture 2" descr="tafbiglogo"/>
        <xdr:cNvPicPr/>
      </xdr:nvPicPr>
      <xdr:blipFill>
        <a:blip r:embed="rId1"/>
        <a:stretch/>
      </xdr:blipFill>
      <xdr:spPr>
        <a:xfrm>
          <a:off x="210960" y="153360"/>
          <a:ext cx="966600" cy="903960"/>
        </a:xfrm>
        <a:prstGeom prst="rect">
          <a:avLst/>
        </a:prstGeom>
        <a:ln w="0">
          <a:noFill/>
        </a:ln>
      </xdr:spPr>
    </xdr:pic>
    <xdr:clientData/>
  </xdr:twoCellAnchor>
  <xdr:twoCellAnchor editAs="oneCell">
    <xdr:from>
      <xdr:col>13</xdr:col>
      <xdr:colOff>523080</xdr:colOff>
      <xdr:row>0</xdr:row>
      <xdr:rowOff>57960</xdr:rowOff>
    </xdr:from>
    <xdr:to>
      <xdr:col>15</xdr:col>
      <xdr:colOff>262080</xdr:colOff>
      <xdr:row>0</xdr:row>
      <xdr:rowOff>581040</xdr:rowOff>
    </xdr:to>
    <xdr:pic>
      <xdr:nvPicPr>
        <xdr:cNvPr id="7" name="2 Resim" descr="turkcell.jpg"/>
        <xdr:cNvPicPr/>
      </xdr:nvPicPr>
      <xdr:blipFill>
        <a:blip r:embed="rId2"/>
        <a:stretch/>
      </xdr:blipFill>
      <xdr:spPr>
        <a:xfrm>
          <a:off x="10583280" y="57960"/>
          <a:ext cx="1600200" cy="52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7520</xdr:rowOff>
    </xdr:from>
    <xdr:to>
      <xdr:col>2</xdr:col>
      <xdr:colOff>333360</xdr:colOff>
      <xdr:row>1</xdr:row>
      <xdr:rowOff>285840</xdr:rowOff>
    </xdr:to>
    <xdr:pic>
      <xdr:nvPicPr>
        <xdr:cNvPr id="8" name="Picture 2" descr="tafbiglogo"/>
        <xdr:cNvPicPr/>
      </xdr:nvPicPr>
      <xdr:blipFill>
        <a:blip r:embed="rId1"/>
        <a:stretch/>
      </xdr:blipFill>
      <xdr:spPr>
        <a:xfrm>
          <a:off x="241200" y="47520"/>
          <a:ext cx="976680" cy="914760"/>
        </a:xfrm>
        <a:prstGeom prst="rect">
          <a:avLst/>
        </a:prstGeom>
        <a:ln w="0">
          <a:noFill/>
        </a:ln>
      </xdr:spPr>
    </xdr:pic>
    <xdr:clientData/>
  </xdr:twoCellAnchor>
  <xdr:twoCellAnchor editAs="oneCell">
    <xdr:from>
      <xdr:col>13</xdr:col>
      <xdr:colOff>170640</xdr:colOff>
      <xdr:row>0</xdr:row>
      <xdr:rowOff>37080</xdr:rowOff>
    </xdr:from>
    <xdr:to>
      <xdr:col>15</xdr:col>
      <xdr:colOff>473040</xdr:colOff>
      <xdr:row>0</xdr:row>
      <xdr:rowOff>628560</xdr:rowOff>
    </xdr:to>
    <xdr:pic>
      <xdr:nvPicPr>
        <xdr:cNvPr id="9" name="2 Resim" descr="turkcell.jpg"/>
        <xdr:cNvPicPr/>
      </xdr:nvPicPr>
      <xdr:blipFill>
        <a:blip r:embed="rId2"/>
        <a:stretch/>
      </xdr:blipFill>
      <xdr:spPr>
        <a:xfrm>
          <a:off x="10662840" y="37080"/>
          <a:ext cx="1941840" cy="59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423000</xdr:colOff>
      <xdr:row>0</xdr:row>
      <xdr:rowOff>0</xdr:rowOff>
    </xdr:from>
    <xdr:to>
      <xdr:col>74</xdr:col>
      <xdr:colOff>554400</xdr:colOff>
      <xdr:row>0</xdr:row>
      <xdr:rowOff>820080</xdr:rowOff>
    </xdr:to>
    <xdr:pic>
      <xdr:nvPicPr>
        <xdr:cNvPr id="10" name="2 Resim" descr="turkcell.jpg"/>
        <xdr:cNvPicPr/>
      </xdr:nvPicPr>
      <xdr:blipFill>
        <a:blip r:embed="rId1"/>
        <a:stretch/>
      </xdr:blipFill>
      <xdr:spPr>
        <a:xfrm>
          <a:off x="31560120" y="0"/>
          <a:ext cx="2324880" cy="82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11"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12"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61280</xdr:rowOff>
    </xdr:from>
    <xdr:to>
      <xdr:col>2</xdr:col>
      <xdr:colOff>192600</xdr:colOff>
      <xdr:row>2</xdr:row>
      <xdr:rowOff>84960</xdr:rowOff>
    </xdr:to>
    <xdr:pic>
      <xdr:nvPicPr>
        <xdr:cNvPr id="13" name="Picture 2" descr="tafbiglogo"/>
        <xdr:cNvPicPr/>
      </xdr:nvPicPr>
      <xdr:blipFill>
        <a:blip r:embed="rId1"/>
        <a:stretch/>
      </xdr:blipFill>
      <xdr:spPr>
        <a:xfrm>
          <a:off x="100440" y="161280"/>
          <a:ext cx="976680" cy="914400"/>
        </a:xfrm>
        <a:prstGeom prst="rect">
          <a:avLst/>
        </a:prstGeom>
        <a:ln w="0">
          <a:noFill/>
        </a:ln>
      </xdr:spPr>
    </xdr:pic>
    <xdr:clientData/>
  </xdr:twoCellAnchor>
  <xdr:twoCellAnchor editAs="oneCell">
    <xdr:from>
      <xdr:col>13</xdr:col>
      <xdr:colOff>573120</xdr:colOff>
      <xdr:row>0</xdr:row>
      <xdr:rowOff>57960</xdr:rowOff>
    </xdr:from>
    <xdr:to>
      <xdr:col>15</xdr:col>
      <xdr:colOff>533520</xdr:colOff>
      <xdr:row>0</xdr:row>
      <xdr:rowOff>581040</xdr:rowOff>
    </xdr:to>
    <xdr:pic>
      <xdr:nvPicPr>
        <xdr:cNvPr id="14" name="2 Resim" descr="turkcell.jpg"/>
        <xdr:cNvPicPr/>
      </xdr:nvPicPr>
      <xdr:blipFill>
        <a:blip r:embed="rId2"/>
        <a:stretch/>
      </xdr:blipFill>
      <xdr:spPr>
        <a:xfrm>
          <a:off x="10743840" y="57960"/>
          <a:ext cx="1861560" cy="52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9440</xdr:rowOff>
    </xdr:from>
    <xdr:to>
      <xdr:col>2</xdr:col>
      <xdr:colOff>312480</xdr:colOff>
      <xdr:row>1</xdr:row>
      <xdr:rowOff>10080</xdr:rowOff>
    </xdr:to>
    <xdr:pic>
      <xdr:nvPicPr>
        <xdr:cNvPr id="15" name="Picture 2" descr="tafbiglogo"/>
        <xdr:cNvPicPr/>
      </xdr:nvPicPr>
      <xdr:blipFill>
        <a:blip r:embed="rId1"/>
        <a:stretch/>
      </xdr:blipFill>
      <xdr:spPr>
        <a:xfrm>
          <a:off x="80280" y="19440"/>
          <a:ext cx="654480" cy="609840"/>
        </a:xfrm>
        <a:prstGeom prst="rect">
          <a:avLst/>
        </a:prstGeom>
        <a:ln w="0">
          <a:noFill/>
        </a:ln>
      </xdr:spPr>
    </xdr:pic>
    <xdr:clientData/>
  </xdr:twoCellAnchor>
  <xdr:twoCellAnchor editAs="oneCell">
    <xdr:from>
      <xdr:col>8</xdr:col>
      <xdr:colOff>754920</xdr:colOff>
      <xdr:row>0</xdr:row>
      <xdr:rowOff>48240</xdr:rowOff>
    </xdr:from>
    <xdr:to>
      <xdr:col>10</xdr:col>
      <xdr:colOff>241920</xdr:colOff>
      <xdr:row>0</xdr:row>
      <xdr:rowOff>398880</xdr:rowOff>
    </xdr:to>
    <xdr:pic>
      <xdr:nvPicPr>
        <xdr:cNvPr id="16" name="2 Resim" descr="turkcell.jpg"/>
        <xdr:cNvPicPr/>
      </xdr:nvPicPr>
      <xdr:blipFill>
        <a:blip r:embed="rId2"/>
        <a:stretch/>
      </xdr:blipFill>
      <xdr:spPr>
        <a:xfrm>
          <a:off x="7637040" y="48240"/>
          <a:ext cx="1015920" cy="35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abzon%20liste-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YAN KAYIT"/>
      <sheetName val="ERKEK KAYIT"/>
      <sheetName val="ADANA-E"/>
      <sheetName val="AĞRI-E"/>
      <sheetName val="ANKARA-E"/>
      <sheetName val="ANTALYA-E"/>
      <sheetName val="ARDAHAN-E"/>
      <sheetName val="AYDIN-E"/>
      <sheetName val="BALIKESİR-E"/>
      <sheetName val="BİTLİS-E"/>
      <sheetName val="BOLU-E"/>
      <sheetName val="BURSA-E"/>
      <sheetName val="ÇANAKKALE-E"/>
      <sheetName val="DENİZLİ-E"/>
      <sheetName val="DİYARBAKIR-E"/>
      <sheetName val="EDİRNE-E"/>
      <sheetName val="ELAZIĞ-E"/>
      <sheetName val="ERZİNCAN-E"/>
      <sheetName val="ERZURUM-E"/>
      <sheetName val="ESKİŞEHİR-E"/>
      <sheetName val="GAZİANTEP-E"/>
      <sheetName val="GİRESUN-E"/>
      <sheetName val="HATAY-E"/>
      <sheetName val="ISPARTA-E"/>
      <sheetName val="İSTANBUL-E"/>
      <sheetName val="İZMİR-E"/>
      <sheetName val="KARABÜK-E"/>
      <sheetName val="KARAMAN-E"/>
      <sheetName val="KSATAMONU-E"/>
      <sheetName val="KAYSERİ-E"/>
      <sheetName val="KIRŞEHİR-E"/>
      <sheetName val="KOCAELİ-E"/>
      <sheetName val="KONYA-E"/>
      <sheetName val="KÜTAHYA-E"/>
      <sheetName val="MALATYA-E"/>
      <sheetName val="MERSİN-E"/>
      <sheetName val="MUĞLA-E"/>
      <sheetName val="NEVŞEHİR-E"/>
      <sheetName val="OSMANİYE-E"/>
      <sheetName val="RİZE-E"/>
      <sheetName val="SAKARYA-E"/>
      <sheetName val="SİVAS-E"/>
      <sheetName val="TEKİRDAĞ-E"/>
      <sheetName val="TOKAT-E"/>
      <sheetName val="TRABZON-E"/>
      <sheetName val="TUNCELİ-E"/>
      <sheetName val="UŞAK-E"/>
      <sheetName val="VAN-E"/>
      <sheetName val="ZONGULDAK-E"/>
      <sheetName val="FERDİ KAYIT"/>
      <sheetName val="AĞRI"/>
      <sheetName val="AKSARAY"/>
      <sheetName val="ANKARA"/>
      <sheetName val="ANTALYA"/>
      <sheetName val="ARDAHAN"/>
      <sheetName val="AYDIN"/>
      <sheetName val="BALIKESİR"/>
      <sheetName val="BOLU"/>
      <sheetName val="BURSA"/>
      <sheetName val="DİYARBAKIR"/>
      <sheetName val="EDİRNE"/>
      <sheetName val="ELAZIĞ"/>
      <sheetName val="ERZİNCAN"/>
      <sheetName val="ERZURUM"/>
      <sheetName val="ESKİŞEHİR"/>
      <sheetName val="GAZİANTEP"/>
      <sheetName val="GİRESUN"/>
      <sheetName val="HATAY"/>
      <sheetName val="ISPARTA"/>
      <sheetName val="İSTANBUL"/>
      <sheetName val="İZMİR"/>
      <sheetName val="KARAMAN"/>
      <sheetName val="KASTAMONU"/>
      <sheetName val="KAYSERİ"/>
      <sheetName val="KIRIKKALE"/>
      <sheetName val="KIRŞEHİR"/>
      <sheetName val="KOCAELİ"/>
      <sheetName val="KONYA"/>
      <sheetName val="MERSİN"/>
      <sheetName val="NEVŞEHİR"/>
      <sheetName val="RİZE"/>
      <sheetName val="SAKARYA"/>
      <sheetName val="TOKAT"/>
      <sheetName val="TRABZON"/>
      <sheetName val="VAN"/>
      <sheetName val="BAYAN KAYIT-TC"/>
      <sheetName val="ERKEK KAYIT-T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ürkiye Yıldızla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225</v>
      </c>
      <c r="G23" s="23"/>
      <c r="H23" s="24"/>
      <c r="I23" s="24"/>
      <c r="J23" s="24"/>
      <c r="K23" s="25"/>
    </row>
    <row r="24" s="20" customFormat="true" ht="35.25" hidden="false" customHeight="true" outlineLevel="0" collapsed="false">
      <c r="A24" s="26" t="s">
        <v>11</v>
      </c>
      <c r="B24" s="26"/>
      <c r="C24" s="26"/>
      <c r="D24" s="26"/>
      <c r="E24" s="26"/>
      <c r="F24" s="22" t="n">
        <v>41</v>
      </c>
      <c r="G24" s="23"/>
      <c r="H24" s="24"/>
      <c r="I24" s="24"/>
      <c r="J24" s="24"/>
      <c r="K24" s="25"/>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50" width="5.99"/>
    <col collapsed="false" customWidth="true" hidden="true" outlineLevel="0" max="2" min="2" style="350" width="11.56"/>
    <col collapsed="false" customWidth="true" hidden="false" outlineLevel="0" max="3" min="3" style="350" width="6.99"/>
    <col collapsed="false" customWidth="true" hidden="false" outlineLevel="0" max="4" min="4" style="351" width="13.56"/>
    <col collapsed="false" customWidth="true" hidden="false" outlineLevel="0" max="5" min="5" style="350" width="30.99"/>
    <col collapsed="false" customWidth="true" hidden="false" outlineLevel="0" max="6" min="6" style="154" width="18.41"/>
    <col collapsed="false" customWidth="true" hidden="false" outlineLevel="0" max="12" min="7" style="154" width="10.85"/>
    <col collapsed="false" customWidth="true" hidden="false" outlineLevel="0" max="13" min="13" style="154" width="10.71"/>
    <col collapsed="false" customWidth="false" hidden="false" outlineLevel="0" max="14" min="14" style="352" width="9.14"/>
    <col collapsed="false" customWidth="true" hidden="false" outlineLevel="0" max="15" min="15" style="350" width="10.28"/>
    <col collapsed="false" customWidth="true" hidden="false" outlineLevel="0" max="16" min="16" style="350" width="9.99"/>
    <col collapsed="false" customWidth="false" hidden="true" outlineLevel="0" max="17" min="17" style="155" width="9.14"/>
    <col collapsed="false" customWidth="false" hidden="true" outlineLevel="0" max="18" min="18" style="156" width="9.14"/>
    <col collapsed="false" customWidth="false" hidden="false" outlineLevel="0" max="257" min="19" style="154" width="9.14"/>
  </cols>
  <sheetData>
    <row r="1" customFormat="false" ht="48.75" hidden="false" customHeight="true" outlineLevel="0" collapsed="false">
      <c r="A1" s="353" t="s">
        <v>0</v>
      </c>
      <c r="B1" s="353"/>
      <c r="C1" s="353"/>
      <c r="D1" s="353"/>
      <c r="E1" s="353"/>
      <c r="F1" s="353"/>
      <c r="G1" s="353"/>
      <c r="H1" s="353"/>
      <c r="I1" s="353"/>
      <c r="J1" s="353"/>
      <c r="K1" s="353"/>
      <c r="L1" s="353"/>
      <c r="M1" s="353"/>
      <c r="N1" s="353"/>
      <c r="O1" s="353"/>
      <c r="P1" s="353"/>
      <c r="Q1" s="155" t="n">
        <v>330</v>
      </c>
      <c r="R1" s="156" t="n">
        <v>1</v>
      </c>
    </row>
    <row r="2" customFormat="false" ht="25.5" hidden="false" customHeight="true" outlineLevel="0" collapsed="false">
      <c r="A2" s="354" t="s">
        <v>3</v>
      </c>
      <c r="B2" s="354"/>
      <c r="C2" s="354"/>
      <c r="D2" s="354"/>
      <c r="E2" s="354"/>
      <c r="F2" s="354"/>
      <c r="G2" s="354"/>
      <c r="H2" s="354"/>
      <c r="I2" s="354"/>
      <c r="J2" s="354"/>
      <c r="K2" s="354"/>
      <c r="L2" s="354"/>
      <c r="M2" s="354"/>
      <c r="N2" s="354"/>
      <c r="O2" s="354"/>
      <c r="P2" s="354"/>
      <c r="Q2" s="155" t="n">
        <v>347</v>
      </c>
      <c r="R2" s="156" t="n">
        <v>2</v>
      </c>
    </row>
    <row r="3" s="164" customFormat="true" ht="27" hidden="false" customHeight="true" outlineLevel="0" collapsed="false">
      <c r="A3" s="158" t="s">
        <v>422</v>
      </c>
      <c r="B3" s="158"/>
      <c r="C3" s="158"/>
      <c r="D3" s="355" t="s">
        <v>65</v>
      </c>
      <c r="E3" s="355"/>
      <c r="F3" s="356" t="s">
        <v>423</v>
      </c>
      <c r="G3" s="357" t="s">
        <v>66</v>
      </c>
      <c r="H3" s="358"/>
      <c r="I3" s="358"/>
      <c r="J3" s="358"/>
      <c r="K3" s="358"/>
      <c r="L3" s="162" t="s">
        <v>424</v>
      </c>
      <c r="M3" s="359" t="s">
        <v>67</v>
      </c>
      <c r="N3" s="359"/>
      <c r="O3" s="359"/>
      <c r="P3" s="359"/>
      <c r="Q3" s="155" t="n">
        <v>364</v>
      </c>
      <c r="R3" s="156" t="n">
        <v>3</v>
      </c>
    </row>
    <row r="4" s="164" customFormat="true" ht="17.25" hidden="false" customHeight="true" outlineLevel="0" collapsed="false">
      <c r="A4" s="165" t="s">
        <v>573</v>
      </c>
      <c r="B4" s="165"/>
      <c r="C4" s="165"/>
      <c r="D4" s="166" t="s">
        <v>7</v>
      </c>
      <c r="E4" s="166"/>
      <c r="F4" s="360"/>
      <c r="G4" s="361"/>
      <c r="H4" s="361"/>
      <c r="I4" s="362"/>
      <c r="J4" s="362"/>
      <c r="K4" s="362" t="s">
        <v>574</v>
      </c>
      <c r="L4" s="362"/>
      <c r="M4" s="363" t="s">
        <v>64</v>
      </c>
      <c r="N4" s="363"/>
      <c r="O4" s="363"/>
      <c r="P4" s="362"/>
      <c r="Q4" s="155" t="n">
        <v>381</v>
      </c>
      <c r="R4" s="156" t="n">
        <v>4</v>
      </c>
    </row>
    <row r="5" customFormat="false" ht="15" hidden="false" customHeight="true" outlineLevel="0" collapsed="false">
      <c r="A5" s="171"/>
      <c r="B5" s="171"/>
      <c r="C5" s="171"/>
      <c r="D5" s="175"/>
      <c r="E5" s="172"/>
      <c r="F5" s="173"/>
      <c r="G5" s="174"/>
      <c r="H5" s="174"/>
      <c r="I5" s="174"/>
      <c r="J5" s="174"/>
      <c r="K5" s="174"/>
      <c r="L5" s="174"/>
      <c r="M5" s="174"/>
      <c r="N5" s="364" t="n">
        <v>41776.7276054398</v>
      </c>
      <c r="O5" s="364"/>
      <c r="P5" s="365"/>
      <c r="Q5" s="155" t="n">
        <v>398</v>
      </c>
      <c r="R5" s="156" t="n">
        <v>5</v>
      </c>
    </row>
    <row r="6" customFormat="false" ht="15.75" hidden="false" customHeight="true" outlineLevel="0" collapsed="false">
      <c r="A6" s="179" t="s">
        <v>543</v>
      </c>
      <c r="B6" s="179"/>
      <c r="C6" s="366" t="s">
        <v>121</v>
      </c>
      <c r="D6" s="366" t="s">
        <v>575</v>
      </c>
      <c r="E6" s="179" t="s">
        <v>123</v>
      </c>
      <c r="F6" s="179" t="s">
        <v>430</v>
      </c>
      <c r="G6" s="367" t="s">
        <v>576</v>
      </c>
      <c r="H6" s="367"/>
      <c r="I6" s="367"/>
      <c r="J6" s="367"/>
      <c r="K6" s="367"/>
      <c r="L6" s="367"/>
      <c r="M6" s="367"/>
      <c r="N6" s="368" t="s">
        <v>545</v>
      </c>
      <c r="O6" s="368" t="s">
        <v>546</v>
      </c>
      <c r="P6" s="368" t="s">
        <v>547</v>
      </c>
      <c r="Q6" s="155" t="n">
        <v>415</v>
      </c>
      <c r="R6" s="156" t="n">
        <v>6</v>
      </c>
    </row>
    <row r="7" customFormat="false" ht="30" hidden="false" customHeight="true" outlineLevel="0" collapsed="false">
      <c r="A7" s="179"/>
      <c r="B7" s="179"/>
      <c r="C7" s="366"/>
      <c r="D7" s="366"/>
      <c r="E7" s="179"/>
      <c r="F7" s="179"/>
      <c r="G7" s="367" t="n">
        <v>1</v>
      </c>
      <c r="H7" s="367" t="n">
        <v>2</v>
      </c>
      <c r="I7" s="367" t="n">
        <v>3</v>
      </c>
      <c r="J7" s="179" t="s">
        <v>577</v>
      </c>
      <c r="K7" s="367" t="n">
        <v>4</v>
      </c>
      <c r="L7" s="367" t="n">
        <v>5</v>
      </c>
      <c r="M7" s="367" t="n">
        <v>6</v>
      </c>
      <c r="N7" s="368"/>
      <c r="O7" s="368"/>
      <c r="P7" s="368"/>
      <c r="Q7" s="155" t="n">
        <v>432</v>
      </c>
      <c r="R7" s="156" t="n">
        <v>7</v>
      </c>
    </row>
    <row r="8" s="378" customFormat="true" ht="49.5" hidden="false" customHeight="true" outlineLevel="0" collapsed="false">
      <c r="A8" s="369" t="n">
        <v>1</v>
      </c>
      <c r="B8" s="370" t="s">
        <v>608</v>
      </c>
      <c r="C8" s="371" t="n">
        <v>45</v>
      </c>
      <c r="D8" s="372" t="n">
        <v>35993</v>
      </c>
      <c r="E8" s="373" t="s">
        <v>399</v>
      </c>
      <c r="F8" s="373" t="s">
        <v>194</v>
      </c>
      <c r="G8" s="374" t="n">
        <v>6109</v>
      </c>
      <c r="H8" s="374" t="n">
        <v>6353</v>
      </c>
      <c r="I8" s="374" t="n">
        <v>6161</v>
      </c>
      <c r="J8" s="374" t="n">
        <v>6353</v>
      </c>
      <c r="K8" s="374" t="n">
        <v>6236</v>
      </c>
      <c r="L8" s="374" t="n">
        <v>5119</v>
      </c>
      <c r="M8" s="374" t="s">
        <v>551</v>
      </c>
      <c r="N8" s="375" t="n">
        <v>6353</v>
      </c>
      <c r="O8" s="376"/>
      <c r="P8" s="377"/>
      <c r="Q8" s="155" t="n">
        <v>448</v>
      </c>
      <c r="R8" s="156" t="n">
        <v>8</v>
      </c>
    </row>
    <row r="9" s="378" customFormat="true" ht="49.5" hidden="false" customHeight="true" outlineLevel="0" collapsed="false">
      <c r="A9" s="369" t="n">
        <v>2</v>
      </c>
      <c r="B9" s="370" t="s">
        <v>609</v>
      </c>
      <c r="C9" s="371" t="n">
        <v>15</v>
      </c>
      <c r="D9" s="372" t="n">
        <v>35554</v>
      </c>
      <c r="E9" s="373" t="s">
        <v>398</v>
      </c>
      <c r="F9" s="373" t="s">
        <v>162</v>
      </c>
      <c r="G9" s="374" t="n">
        <v>5074</v>
      </c>
      <c r="H9" s="374" t="n">
        <v>5338</v>
      </c>
      <c r="I9" s="374" t="n">
        <v>5428</v>
      </c>
      <c r="J9" s="374" t="n">
        <v>5428</v>
      </c>
      <c r="K9" s="374" t="n">
        <v>5393</v>
      </c>
      <c r="L9" s="374" t="n">
        <v>5587</v>
      </c>
      <c r="M9" s="374" t="n">
        <v>5292</v>
      </c>
      <c r="N9" s="375" t="n">
        <v>5587</v>
      </c>
      <c r="O9" s="376"/>
      <c r="P9" s="377"/>
      <c r="Q9" s="155" t="n">
        <v>464</v>
      </c>
      <c r="R9" s="156" t="n">
        <v>9</v>
      </c>
    </row>
    <row r="10" s="378" customFormat="true" ht="49.5" hidden="false" customHeight="true" outlineLevel="0" collapsed="false">
      <c r="A10" s="369" t="n">
        <v>3</v>
      </c>
      <c r="B10" s="370" t="s">
        <v>610</v>
      </c>
      <c r="C10" s="371" t="n">
        <v>44</v>
      </c>
      <c r="D10" s="372" t="n">
        <v>35738</v>
      </c>
      <c r="E10" s="373" t="s">
        <v>396</v>
      </c>
      <c r="F10" s="373" t="s">
        <v>194</v>
      </c>
      <c r="G10" s="374" t="n">
        <v>4919</v>
      </c>
      <c r="H10" s="374" t="n">
        <v>4492</v>
      </c>
      <c r="I10" s="374" t="n">
        <v>5124</v>
      </c>
      <c r="J10" s="374" t="n">
        <v>5124</v>
      </c>
      <c r="K10" s="374" t="n">
        <v>5015</v>
      </c>
      <c r="L10" s="374" t="n">
        <v>5081</v>
      </c>
      <c r="M10" s="374" t="n">
        <v>5295</v>
      </c>
      <c r="N10" s="375" t="n">
        <v>5295</v>
      </c>
      <c r="O10" s="376"/>
      <c r="P10" s="377"/>
      <c r="Q10" s="155" t="n">
        <v>480</v>
      </c>
      <c r="R10" s="156" t="n">
        <v>10</v>
      </c>
    </row>
    <row r="11" s="378" customFormat="true" ht="49.5" hidden="false" customHeight="true" outlineLevel="0" collapsed="false">
      <c r="A11" s="369" t="n">
        <v>4</v>
      </c>
      <c r="B11" s="370" t="s">
        <v>611</v>
      </c>
      <c r="C11" s="371" t="n">
        <v>46</v>
      </c>
      <c r="D11" s="372" t="n">
        <v>36263</v>
      </c>
      <c r="E11" s="373" t="s">
        <v>394</v>
      </c>
      <c r="F11" s="373" t="s">
        <v>194</v>
      </c>
      <c r="G11" s="374" t="n">
        <v>4789</v>
      </c>
      <c r="H11" s="374" t="n">
        <v>5056</v>
      </c>
      <c r="I11" s="374" t="n">
        <v>5123</v>
      </c>
      <c r="J11" s="374" t="n">
        <v>5123</v>
      </c>
      <c r="K11" s="374" t="s">
        <v>551</v>
      </c>
      <c r="L11" s="374" t="n">
        <v>5038</v>
      </c>
      <c r="M11" s="374" t="n">
        <v>5153</v>
      </c>
      <c r="N11" s="375" t="n">
        <v>5153</v>
      </c>
      <c r="O11" s="376"/>
      <c r="P11" s="377"/>
      <c r="Q11" s="155" t="n">
        <v>496</v>
      </c>
      <c r="R11" s="156" t="n">
        <v>11</v>
      </c>
    </row>
    <row r="12" s="378" customFormat="true" ht="49.5" hidden="false" customHeight="true" outlineLevel="0" collapsed="false">
      <c r="A12" s="369" t="n">
        <v>5</v>
      </c>
      <c r="B12" s="370" t="s">
        <v>612</v>
      </c>
      <c r="C12" s="371" t="n">
        <v>16</v>
      </c>
      <c r="D12" s="372" t="n">
        <v>36122</v>
      </c>
      <c r="E12" s="373" t="s">
        <v>395</v>
      </c>
      <c r="F12" s="373" t="s">
        <v>162</v>
      </c>
      <c r="G12" s="374" t="n">
        <v>4862</v>
      </c>
      <c r="H12" s="374" t="n">
        <v>5058</v>
      </c>
      <c r="I12" s="374" t="n">
        <v>4970</v>
      </c>
      <c r="J12" s="374" t="n">
        <v>5058</v>
      </c>
      <c r="K12" s="374" t="s">
        <v>551</v>
      </c>
      <c r="L12" s="374" t="s">
        <v>551</v>
      </c>
      <c r="M12" s="374" t="n">
        <v>4791</v>
      </c>
      <c r="N12" s="375" t="n">
        <v>5058</v>
      </c>
      <c r="O12" s="376"/>
      <c r="P12" s="377"/>
      <c r="Q12" s="155" t="n">
        <v>512</v>
      </c>
      <c r="R12" s="156" t="n">
        <v>12</v>
      </c>
    </row>
    <row r="13" s="378" customFormat="true" ht="49.5" hidden="false" customHeight="true" outlineLevel="0" collapsed="false">
      <c r="A13" s="369" t="n">
        <v>6</v>
      </c>
      <c r="B13" s="370" t="s">
        <v>613</v>
      </c>
      <c r="C13" s="371" t="n">
        <v>17</v>
      </c>
      <c r="D13" s="372" t="n">
        <v>35607</v>
      </c>
      <c r="E13" s="373" t="s">
        <v>397</v>
      </c>
      <c r="F13" s="373" t="s">
        <v>162</v>
      </c>
      <c r="G13" s="374" t="n">
        <v>4516</v>
      </c>
      <c r="H13" s="374" t="n">
        <v>4910</v>
      </c>
      <c r="I13" s="374" t="n">
        <v>4880</v>
      </c>
      <c r="J13" s="374" t="n">
        <v>4910</v>
      </c>
      <c r="K13" s="374" t="s">
        <v>551</v>
      </c>
      <c r="L13" s="374" t="n">
        <v>4881</v>
      </c>
      <c r="M13" s="374" t="n">
        <v>4829</v>
      </c>
      <c r="N13" s="375" t="n">
        <v>4910</v>
      </c>
      <c r="O13" s="376"/>
      <c r="P13" s="377"/>
      <c r="Q13" s="155" t="n">
        <v>528</v>
      </c>
      <c r="R13" s="156" t="n">
        <v>13</v>
      </c>
    </row>
    <row r="14" s="378" customFormat="true" ht="49.5" hidden="false" customHeight="true" outlineLevel="0" collapsed="false">
      <c r="A14" s="369" t="n">
        <v>7</v>
      </c>
      <c r="B14" s="370" t="s">
        <v>614</v>
      </c>
      <c r="C14" s="371" t="n">
        <v>14</v>
      </c>
      <c r="D14" s="372" t="n">
        <v>35839</v>
      </c>
      <c r="E14" s="373" t="s">
        <v>393</v>
      </c>
      <c r="F14" s="373" t="s">
        <v>162</v>
      </c>
      <c r="G14" s="374" t="n">
        <v>4551</v>
      </c>
      <c r="H14" s="374" t="n">
        <v>4704</v>
      </c>
      <c r="I14" s="374" t="n">
        <v>4658</v>
      </c>
      <c r="J14" s="374" t="n">
        <v>4704</v>
      </c>
      <c r="K14" s="374" t="n">
        <v>4823</v>
      </c>
      <c r="L14" s="374" t="n">
        <v>4746</v>
      </c>
      <c r="M14" s="374" t="n">
        <v>4840</v>
      </c>
      <c r="N14" s="375" t="n">
        <v>4840</v>
      </c>
      <c r="O14" s="376"/>
      <c r="P14" s="377"/>
      <c r="Q14" s="155" t="n">
        <v>544</v>
      </c>
      <c r="R14" s="156" t="n">
        <v>14</v>
      </c>
    </row>
    <row r="15" s="378" customFormat="true" ht="49.5" hidden="false" customHeight="true" outlineLevel="0" collapsed="false">
      <c r="A15" s="379" t="n">
        <v>8</v>
      </c>
      <c r="B15" s="380" t="s">
        <v>615</v>
      </c>
      <c r="C15" s="381" t="n">
        <v>40</v>
      </c>
      <c r="D15" s="382" t="n">
        <v>35463</v>
      </c>
      <c r="E15" s="383" t="s">
        <v>380</v>
      </c>
      <c r="F15" s="383" t="s">
        <v>194</v>
      </c>
      <c r="G15" s="384" t="s">
        <v>551</v>
      </c>
      <c r="H15" s="384" t="n">
        <v>4622</v>
      </c>
      <c r="I15" s="384" t="n">
        <v>4502</v>
      </c>
      <c r="J15" s="384" t="n">
        <v>4622</v>
      </c>
      <c r="K15" s="384" t="n">
        <v>4664</v>
      </c>
      <c r="L15" s="384" t="n">
        <v>4525</v>
      </c>
      <c r="M15" s="384" t="n">
        <v>4337</v>
      </c>
      <c r="N15" s="385" t="n">
        <v>4664</v>
      </c>
      <c r="O15" s="386"/>
      <c r="P15" s="387"/>
      <c r="Q15" s="155" t="n">
        <v>560</v>
      </c>
      <c r="R15" s="156" t="n">
        <v>15</v>
      </c>
    </row>
    <row r="16" s="378" customFormat="true" ht="49.5" hidden="false" customHeight="true" outlineLevel="0" collapsed="false">
      <c r="A16" s="388" t="n">
        <v>9</v>
      </c>
      <c r="B16" s="389" t="s">
        <v>616</v>
      </c>
      <c r="C16" s="390" t="n">
        <v>33</v>
      </c>
      <c r="D16" s="391" t="n">
        <v>36413</v>
      </c>
      <c r="E16" s="392" t="s">
        <v>390</v>
      </c>
      <c r="F16" s="392" t="s">
        <v>238</v>
      </c>
      <c r="G16" s="393" t="s">
        <v>551</v>
      </c>
      <c r="H16" s="393" t="s">
        <v>551</v>
      </c>
      <c r="I16" s="393" t="n">
        <v>3518</v>
      </c>
      <c r="J16" s="393" t="n">
        <v>3518</v>
      </c>
      <c r="K16" s="393"/>
      <c r="L16" s="393"/>
      <c r="M16" s="393"/>
      <c r="N16" s="394" t="n">
        <v>3518</v>
      </c>
      <c r="O16" s="395"/>
      <c r="P16" s="396"/>
      <c r="Q16" s="155" t="n">
        <v>576</v>
      </c>
      <c r="R16" s="156" t="n">
        <v>16</v>
      </c>
    </row>
    <row r="17" s="378" customFormat="true" ht="49.5" hidden="false" customHeight="true" outlineLevel="0" collapsed="false">
      <c r="A17" s="369" t="n">
        <v>10</v>
      </c>
      <c r="B17" s="370" t="s">
        <v>617</v>
      </c>
      <c r="C17" s="371" t="n">
        <v>163</v>
      </c>
      <c r="D17" s="372" t="n">
        <v>36566</v>
      </c>
      <c r="E17" s="373" t="s">
        <v>392</v>
      </c>
      <c r="F17" s="373" t="s">
        <v>219</v>
      </c>
      <c r="G17" s="374" t="n">
        <v>3328</v>
      </c>
      <c r="H17" s="374" t="n">
        <v>3465</v>
      </c>
      <c r="I17" s="374" t="n">
        <v>3455</v>
      </c>
      <c r="J17" s="374" t="n">
        <v>3465</v>
      </c>
      <c r="K17" s="374"/>
      <c r="L17" s="374"/>
      <c r="M17" s="374"/>
      <c r="N17" s="375" t="n">
        <v>3465</v>
      </c>
      <c r="O17" s="376"/>
      <c r="P17" s="377"/>
      <c r="Q17" s="155" t="n">
        <v>592</v>
      </c>
      <c r="R17" s="156" t="n">
        <v>17</v>
      </c>
    </row>
    <row r="18" s="378" customFormat="true" ht="49.5" hidden="false" customHeight="true" outlineLevel="0" collapsed="false">
      <c r="A18" s="369"/>
      <c r="B18" s="370" t="s">
        <v>618</v>
      </c>
      <c r="C18" s="371"/>
      <c r="D18" s="372"/>
      <c r="E18" s="373"/>
      <c r="F18" s="373"/>
      <c r="G18" s="374"/>
      <c r="H18" s="374"/>
      <c r="I18" s="374"/>
      <c r="J18" s="397" t="n">
        <v>0</v>
      </c>
      <c r="K18" s="397"/>
      <c r="L18" s="397"/>
      <c r="M18" s="397"/>
      <c r="N18" s="398" t="n">
        <v>0</v>
      </c>
      <c r="O18" s="376"/>
      <c r="P18" s="377"/>
      <c r="Q18" s="155" t="n">
        <v>608</v>
      </c>
      <c r="R18" s="156" t="n">
        <v>18</v>
      </c>
    </row>
    <row r="19" s="378" customFormat="true" ht="49.5" hidden="false" customHeight="true" outlineLevel="0" collapsed="false">
      <c r="A19" s="369"/>
      <c r="B19" s="370" t="s">
        <v>619</v>
      </c>
      <c r="C19" s="371"/>
      <c r="D19" s="372"/>
      <c r="E19" s="373"/>
      <c r="F19" s="373"/>
      <c r="G19" s="374"/>
      <c r="H19" s="374"/>
      <c r="I19" s="374"/>
      <c r="J19" s="397" t="n">
        <v>0</v>
      </c>
      <c r="K19" s="397"/>
      <c r="L19" s="397"/>
      <c r="M19" s="397"/>
      <c r="N19" s="398" t="n">
        <v>0</v>
      </c>
      <c r="O19" s="376"/>
      <c r="P19" s="377"/>
      <c r="Q19" s="155" t="n">
        <v>624</v>
      </c>
      <c r="R19" s="156" t="n">
        <v>19</v>
      </c>
    </row>
    <row r="20" s="378" customFormat="true" ht="49.5" hidden="false" customHeight="true" outlineLevel="0" collapsed="false">
      <c r="A20" s="369"/>
      <c r="B20" s="370" t="s">
        <v>620</v>
      </c>
      <c r="C20" s="371"/>
      <c r="D20" s="372"/>
      <c r="E20" s="373"/>
      <c r="F20" s="373"/>
      <c r="G20" s="374"/>
      <c r="H20" s="374"/>
      <c r="I20" s="374"/>
      <c r="J20" s="397" t="n">
        <v>0</v>
      </c>
      <c r="K20" s="397"/>
      <c r="L20" s="397"/>
      <c r="M20" s="397"/>
      <c r="N20" s="398" t="n">
        <v>0</v>
      </c>
      <c r="O20" s="376"/>
      <c r="P20" s="377"/>
      <c r="Q20" s="155" t="n">
        <v>640</v>
      </c>
      <c r="R20" s="156" t="n">
        <v>20</v>
      </c>
    </row>
    <row r="21" s="378" customFormat="true" ht="49.5" hidden="false" customHeight="true" outlineLevel="0" collapsed="false">
      <c r="A21" s="369"/>
      <c r="B21" s="370" t="s">
        <v>621</v>
      </c>
      <c r="C21" s="371"/>
      <c r="D21" s="372"/>
      <c r="E21" s="373"/>
      <c r="F21" s="373"/>
      <c r="G21" s="374"/>
      <c r="H21" s="374"/>
      <c r="I21" s="374"/>
      <c r="J21" s="397" t="n">
        <v>0</v>
      </c>
      <c r="K21" s="397"/>
      <c r="L21" s="397"/>
      <c r="M21" s="397"/>
      <c r="N21" s="398" t="n">
        <v>0</v>
      </c>
      <c r="O21" s="376"/>
      <c r="P21" s="377"/>
      <c r="Q21" s="155" t="n">
        <v>656</v>
      </c>
      <c r="R21" s="156" t="n">
        <v>21</v>
      </c>
    </row>
    <row r="22" s="378" customFormat="true" ht="49.5" hidden="false" customHeight="true" outlineLevel="0" collapsed="false">
      <c r="A22" s="369"/>
      <c r="B22" s="370" t="s">
        <v>622</v>
      </c>
      <c r="C22" s="371"/>
      <c r="D22" s="372"/>
      <c r="E22" s="373"/>
      <c r="F22" s="373"/>
      <c r="G22" s="374"/>
      <c r="H22" s="374"/>
      <c r="I22" s="374"/>
      <c r="J22" s="397" t="n">
        <v>0</v>
      </c>
      <c r="K22" s="397"/>
      <c r="L22" s="397"/>
      <c r="M22" s="397"/>
      <c r="N22" s="398" t="n">
        <v>0</v>
      </c>
      <c r="O22" s="376"/>
      <c r="P22" s="377"/>
      <c r="Q22" s="155" t="n">
        <v>672</v>
      </c>
      <c r="R22" s="156" t="n">
        <v>22</v>
      </c>
    </row>
    <row r="23" s="378" customFormat="true" ht="49.5" hidden="false" customHeight="true" outlineLevel="0" collapsed="false">
      <c r="A23" s="369"/>
      <c r="B23" s="370" t="s">
        <v>623</v>
      </c>
      <c r="C23" s="371"/>
      <c r="D23" s="372"/>
      <c r="E23" s="373"/>
      <c r="F23" s="373"/>
      <c r="G23" s="374"/>
      <c r="H23" s="374"/>
      <c r="I23" s="374"/>
      <c r="J23" s="397" t="n">
        <v>0</v>
      </c>
      <c r="K23" s="397"/>
      <c r="L23" s="397"/>
      <c r="M23" s="397"/>
      <c r="N23" s="398" t="n">
        <v>0</v>
      </c>
      <c r="O23" s="376"/>
      <c r="P23" s="377"/>
      <c r="Q23" s="155" t="n">
        <v>688</v>
      </c>
      <c r="R23" s="156" t="n">
        <v>23</v>
      </c>
    </row>
    <row r="24" s="378" customFormat="true" ht="49.5" hidden="false" customHeight="true" outlineLevel="0" collapsed="false">
      <c r="A24" s="369"/>
      <c r="B24" s="370" t="s">
        <v>624</v>
      </c>
      <c r="C24" s="371"/>
      <c r="D24" s="372"/>
      <c r="E24" s="373"/>
      <c r="F24" s="373"/>
      <c r="G24" s="374"/>
      <c r="H24" s="374"/>
      <c r="I24" s="374"/>
      <c r="J24" s="397" t="n">
        <v>0</v>
      </c>
      <c r="K24" s="397"/>
      <c r="L24" s="397"/>
      <c r="M24" s="397"/>
      <c r="N24" s="398" t="n">
        <v>0</v>
      </c>
      <c r="O24" s="376"/>
      <c r="P24" s="377"/>
      <c r="Q24" s="155" t="n">
        <v>704</v>
      </c>
      <c r="R24" s="156" t="n">
        <v>24</v>
      </c>
    </row>
    <row r="25" s="378" customFormat="true" ht="49.5" hidden="false" customHeight="true" outlineLevel="0" collapsed="false">
      <c r="A25" s="369"/>
      <c r="B25" s="370" t="s">
        <v>625</v>
      </c>
      <c r="C25" s="371"/>
      <c r="D25" s="372"/>
      <c r="E25" s="373"/>
      <c r="F25" s="373"/>
      <c r="G25" s="374"/>
      <c r="H25" s="374"/>
      <c r="I25" s="374"/>
      <c r="J25" s="397" t="n">
        <v>0</v>
      </c>
      <c r="K25" s="397"/>
      <c r="L25" s="397"/>
      <c r="M25" s="397"/>
      <c r="N25" s="398" t="n">
        <v>0</v>
      </c>
      <c r="O25" s="376"/>
      <c r="P25" s="377"/>
      <c r="Q25" s="155" t="n">
        <v>720</v>
      </c>
      <c r="R25" s="156" t="n">
        <v>25</v>
      </c>
    </row>
    <row r="26" s="378" customFormat="true" ht="49.5" hidden="false" customHeight="true" outlineLevel="0" collapsed="false">
      <c r="A26" s="369"/>
      <c r="B26" s="370" t="s">
        <v>626</v>
      </c>
      <c r="C26" s="371"/>
      <c r="D26" s="372"/>
      <c r="E26" s="373"/>
      <c r="F26" s="373"/>
      <c r="G26" s="374"/>
      <c r="H26" s="374"/>
      <c r="I26" s="374"/>
      <c r="J26" s="397" t="n">
        <v>0</v>
      </c>
      <c r="K26" s="397"/>
      <c r="L26" s="397"/>
      <c r="M26" s="397"/>
      <c r="N26" s="398" t="n">
        <v>0</v>
      </c>
      <c r="O26" s="376"/>
      <c r="P26" s="377"/>
      <c r="Q26" s="155" t="n">
        <v>736</v>
      </c>
      <c r="R26" s="156" t="n">
        <v>26</v>
      </c>
    </row>
    <row r="27" s="378" customFormat="true" ht="49.5" hidden="false" customHeight="true" outlineLevel="0" collapsed="false">
      <c r="A27" s="369"/>
      <c r="B27" s="370" t="s">
        <v>627</v>
      </c>
      <c r="C27" s="371"/>
      <c r="D27" s="372"/>
      <c r="E27" s="373"/>
      <c r="F27" s="373"/>
      <c r="G27" s="374"/>
      <c r="H27" s="374"/>
      <c r="I27" s="374"/>
      <c r="J27" s="397" t="n">
        <v>0</v>
      </c>
      <c r="K27" s="397"/>
      <c r="L27" s="397"/>
      <c r="M27" s="397"/>
      <c r="N27" s="398" t="n">
        <v>0</v>
      </c>
      <c r="O27" s="376"/>
      <c r="P27" s="377"/>
      <c r="Q27" s="155" t="n">
        <v>752</v>
      </c>
      <c r="R27" s="156" t="n">
        <v>27</v>
      </c>
    </row>
    <row r="28" s="378" customFormat="true" ht="49.5" hidden="false" customHeight="true" outlineLevel="0" collapsed="false">
      <c r="A28" s="369"/>
      <c r="B28" s="370" t="s">
        <v>628</v>
      </c>
      <c r="C28" s="371"/>
      <c r="D28" s="372"/>
      <c r="E28" s="373"/>
      <c r="F28" s="373"/>
      <c r="G28" s="374"/>
      <c r="H28" s="374"/>
      <c r="I28" s="374"/>
      <c r="J28" s="397" t="n">
        <v>0</v>
      </c>
      <c r="K28" s="397"/>
      <c r="L28" s="397"/>
      <c r="M28" s="397"/>
      <c r="N28" s="398" t="n">
        <v>0</v>
      </c>
      <c r="O28" s="376"/>
      <c r="P28" s="377"/>
      <c r="Q28" s="155" t="n">
        <v>768</v>
      </c>
      <c r="R28" s="156" t="n">
        <v>28</v>
      </c>
    </row>
    <row r="29" s="378" customFormat="true" ht="49.5" hidden="false" customHeight="true" outlineLevel="0" collapsed="false">
      <c r="A29" s="369"/>
      <c r="B29" s="370" t="s">
        <v>629</v>
      </c>
      <c r="C29" s="371"/>
      <c r="D29" s="372"/>
      <c r="E29" s="373"/>
      <c r="F29" s="373"/>
      <c r="G29" s="374"/>
      <c r="H29" s="374"/>
      <c r="I29" s="374"/>
      <c r="J29" s="397" t="n">
        <v>0</v>
      </c>
      <c r="K29" s="397"/>
      <c r="L29" s="397"/>
      <c r="M29" s="397"/>
      <c r="N29" s="398" t="n">
        <v>0</v>
      </c>
      <c r="O29" s="376"/>
      <c r="P29" s="377"/>
      <c r="Q29" s="155" t="n">
        <v>784</v>
      </c>
      <c r="R29" s="156" t="n">
        <v>29</v>
      </c>
    </row>
    <row r="30" s="378" customFormat="true" ht="49.5" hidden="false" customHeight="true" outlineLevel="0" collapsed="false">
      <c r="A30" s="369"/>
      <c r="B30" s="370" t="s">
        <v>630</v>
      </c>
      <c r="C30" s="371"/>
      <c r="D30" s="372"/>
      <c r="E30" s="373"/>
      <c r="F30" s="373"/>
      <c r="G30" s="374"/>
      <c r="H30" s="374"/>
      <c r="I30" s="374"/>
      <c r="J30" s="397" t="n">
        <v>0</v>
      </c>
      <c r="K30" s="397"/>
      <c r="L30" s="397"/>
      <c r="M30" s="397"/>
      <c r="N30" s="398" t="n">
        <v>0</v>
      </c>
      <c r="O30" s="376"/>
      <c r="P30" s="377"/>
      <c r="Q30" s="155" t="n">
        <v>800</v>
      </c>
      <c r="R30" s="156" t="n">
        <v>30</v>
      </c>
    </row>
    <row r="31" s="378" customFormat="true" ht="49.5" hidden="false" customHeight="true" outlineLevel="0" collapsed="false">
      <c r="A31" s="369"/>
      <c r="B31" s="370" t="s">
        <v>631</v>
      </c>
      <c r="C31" s="371"/>
      <c r="D31" s="372"/>
      <c r="E31" s="373"/>
      <c r="F31" s="373"/>
      <c r="G31" s="374"/>
      <c r="H31" s="374"/>
      <c r="I31" s="374"/>
      <c r="J31" s="397" t="n">
        <v>0</v>
      </c>
      <c r="K31" s="397"/>
      <c r="L31" s="397"/>
      <c r="M31" s="397"/>
      <c r="N31" s="398" t="n">
        <v>0</v>
      </c>
      <c r="O31" s="376"/>
      <c r="P31" s="377"/>
      <c r="Q31" s="155" t="n">
        <v>816</v>
      </c>
      <c r="R31" s="156" t="n">
        <v>31</v>
      </c>
    </row>
    <row r="32" s="378" customFormat="true" ht="49.5" hidden="false" customHeight="true" outlineLevel="0" collapsed="false">
      <c r="A32" s="369"/>
      <c r="B32" s="370" t="s">
        <v>632</v>
      </c>
      <c r="C32" s="371"/>
      <c r="D32" s="372"/>
      <c r="E32" s="373"/>
      <c r="F32" s="373"/>
      <c r="G32" s="374"/>
      <c r="H32" s="374"/>
      <c r="I32" s="374"/>
      <c r="J32" s="397" t="n">
        <v>0</v>
      </c>
      <c r="K32" s="397"/>
      <c r="L32" s="397"/>
      <c r="M32" s="397"/>
      <c r="N32" s="398" t="n">
        <v>0</v>
      </c>
      <c r="O32" s="376"/>
      <c r="P32" s="377"/>
      <c r="Q32" s="155" t="n">
        <v>832</v>
      </c>
      <c r="R32" s="156" t="n">
        <v>32</v>
      </c>
    </row>
    <row r="33" s="401" customFormat="true" ht="32.25" hidden="false" customHeight="true" outlineLevel="0" collapsed="false">
      <c r="A33" s="399"/>
      <c r="B33" s="399"/>
      <c r="C33" s="399"/>
      <c r="D33" s="400"/>
      <c r="E33" s="399"/>
      <c r="N33" s="402"/>
      <c r="O33" s="399"/>
      <c r="P33" s="399"/>
      <c r="Q33" s="155" t="n">
        <v>1075</v>
      </c>
      <c r="R33" s="156" t="n">
        <v>48</v>
      </c>
    </row>
    <row r="34" s="401" customFormat="true" ht="32.25" hidden="false" customHeight="true" outlineLevel="0" collapsed="false">
      <c r="A34" s="403" t="s">
        <v>604</v>
      </c>
      <c r="B34" s="403"/>
      <c r="C34" s="403"/>
      <c r="D34" s="403"/>
      <c r="E34" s="404" t="s">
        <v>490</v>
      </c>
      <c r="F34" s="404" t="s">
        <v>491</v>
      </c>
      <c r="G34" s="405" t="s">
        <v>492</v>
      </c>
      <c r="H34" s="405"/>
      <c r="I34" s="405"/>
      <c r="J34" s="405"/>
      <c r="K34" s="405"/>
      <c r="L34" s="405"/>
      <c r="M34" s="405"/>
      <c r="N34" s="405" t="s">
        <v>493</v>
      </c>
      <c r="O34" s="405"/>
      <c r="P34" s="404"/>
      <c r="Q34" s="155" t="n">
        <v>1090</v>
      </c>
      <c r="R34" s="156" t="n">
        <v>49</v>
      </c>
    </row>
    <row r="35" customFormat="false" ht="12.75" hidden="false" customHeight="false" outlineLevel="0" collapsed="false">
      <c r="Q35" s="155" t="n">
        <v>1105</v>
      </c>
      <c r="R35" s="156" t="n">
        <v>50</v>
      </c>
    </row>
    <row r="36" customFormat="false" ht="12.75" hidden="false" customHeight="false" outlineLevel="0" collapsed="false">
      <c r="Q36" s="155" t="n">
        <v>1120</v>
      </c>
      <c r="R36" s="156" t="n">
        <v>51</v>
      </c>
    </row>
    <row r="37" customFormat="false" ht="12.75" hidden="false" customHeight="false" outlineLevel="0" collapsed="false">
      <c r="Q37" s="406" t="n">
        <v>1135</v>
      </c>
      <c r="R37" s="404" t="n">
        <v>52</v>
      </c>
    </row>
    <row r="38" customFormat="false" ht="12.75" hidden="false" customHeight="false" outlineLevel="0" collapsed="false">
      <c r="Q38" s="406" t="n">
        <v>1150</v>
      </c>
      <c r="R38" s="404" t="n">
        <v>53</v>
      </c>
    </row>
    <row r="39" customFormat="false" ht="12.75" hidden="false" customHeight="false" outlineLevel="0" collapsed="false">
      <c r="Q39" s="406" t="n">
        <v>1165</v>
      </c>
      <c r="R39" s="404" t="n">
        <v>54</v>
      </c>
    </row>
    <row r="40" customFormat="false" ht="12.75" hidden="false" customHeight="false" outlineLevel="0" collapsed="false">
      <c r="Q40" s="406" t="n">
        <v>1180</v>
      </c>
      <c r="R40" s="404" t="n">
        <v>55</v>
      </c>
    </row>
    <row r="41" customFormat="false" ht="12.75" hidden="false" customHeight="false" outlineLevel="0" collapsed="false">
      <c r="Q41" s="406" t="n">
        <v>1195</v>
      </c>
      <c r="R41" s="404" t="n">
        <v>56</v>
      </c>
    </row>
    <row r="42" customFormat="false" ht="12.75" hidden="false" customHeight="false" outlineLevel="0" collapsed="false">
      <c r="Q42" s="406" t="n">
        <v>1210</v>
      </c>
      <c r="R42" s="404" t="n">
        <v>57</v>
      </c>
    </row>
    <row r="43" customFormat="false" ht="12.75" hidden="false" customHeight="false" outlineLevel="0" collapsed="false">
      <c r="Q43" s="406" t="n">
        <v>1225</v>
      </c>
      <c r="R43" s="404" t="n">
        <v>58</v>
      </c>
    </row>
    <row r="44" customFormat="false" ht="12.75" hidden="false" customHeight="false" outlineLevel="0" collapsed="false">
      <c r="Q44" s="406" t="n">
        <v>1240</v>
      </c>
      <c r="R44" s="404" t="n">
        <v>59</v>
      </c>
    </row>
    <row r="45" customFormat="false" ht="12.75" hidden="false" customHeight="false" outlineLevel="0" collapsed="false">
      <c r="Q45" s="406" t="n">
        <v>1255</v>
      </c>
      <c r="R45" s="404" t="n">
        <v>60</v>
      </c>
    </row>
    <row r="46" customFormat="false" ht="12.75" hidden="false" customHeight="false" outlineLevel="0" collapsed="false">
      <c r="Q46" s="406" t="n">
        <v>1270</v>
      </c>
      <c r="R46" s="404" t="n">
        <v>61</v>
      </c>
    </row>
    <row r="47" customFormat="false" ht="12.75" hidden="false" customHeight="false" outlineLevel="0" collapsed="false">
      <c r="Q47" s="406" t="n">
        <v>1285</v>
      </c>
      <c r="R47" s="404" t="n">
        <v>62</v>
      </c>
    </row>
    <row r="48" customFormat="false" ht="12.75" hidden="false" customHeight="false" outlineLevel="0" collapsed="false">
      <c r="Q48" s="406" t="n">
        <v>1300</v>
      </c>
      <c r="R48" s="404" t="n">
        <v>63</v>
      </c>
    </row>
    <row r="49" customFormat="false" ht="12.75" hidden="false" customHeight="false" outlineLevel="0" collapsed="false">
      <c r="Q49" s="406" t="n">
        <v>1315</v>
      </c>
      <c r="R49" s="404" t="n">
        <v>64</v>
      </c>
    </row>
    <row r="50" customFormat="false" ht="12.75" hidden="false" customHeight="false" outlineLevel="0" collapsed="false">
      <c r="Q50" s="406" t="n">
        <v>1330</v>
      </c>
      <c r="R50" s="404" t="n">
        <v>65</v>
      </c>
    </row>
    <row r="51" customFormat="false" ht="12.75" hidden="false" customHeight="false" outlineLevel="0" collapsed="false">
      <c r="Q51" s="406" t="n">
        <v>1345</v>
      </c>
      <c r="R51" s="404" t="n">
        <v>66</v>
      </c>
    </row>
    <row r="52" customFormat="false" ht="12.75" hidden="false" customHeight="false" outlineLevel="0" collapsed="false">
      <c r="Q52" s="406" t="n">
        <v>1360</v>
      </c>
      <c r="R52" s="404" t="n">
        <v>67</v>
      </c>
    </row>
    <row r="53" customFormat="false" ht="12.75" hidden="false" customHeight="false" outlineLevel="0" collapsed="false">
      <c r="Q53" s="406" t="n">
        <v>1375</v>
      </c>
      <c r="R53" s="404" t="n">
        <v>68</v>
      </c>
    </row>
    <row r="54" customFormat="false" ht="12.75" hidden="false" customHeight="false" outlineLevel="0" collapsed="false">
      <c r="Q54" s="406" t="n">
        <v>1390</v>
      </c>
      <c r="R54" s="404" t="n">
        <v>69</v>
      </c>
    </row>
    <row r="55" customFormat="false" ht="12.75" hidden="false" customHeight="false" outlineLevel="0" collapsed="false">
      <c r="Q55" s="406" t="n">
        <v>1405</v>
      </c>
      <c r="R55" s="404" t="n">
        <v>70</v>
      </c>
    </row>
    <row r="56" customFormat="false" ht="12.75" hidden="false" customHeight="false" outlineLevel="0" collapsed="false">
      <c r="Q56" s="406" t="n">
        <v>1420</v>
      </c>
      <c r="R56" s="404" t="n">
        <v>71</v>
      </c>
    </row>
    <row r="57" customFormat="false" ht="12.75" hidden="false" customHeight="false" outlineLevel="0" collapsed="false">
      <c r="Q57" s="406" t="n">
        <v>1435</v>
      </c>
      <c r="R57" s="404" t="n">
        <v>72</v>
      </c>
    </row>
    <row r="58" customFormat="false" ht="12.75" hidden="false" customHeight="false" outlineLevel="0" collapsed="false">
      <c r="Q58" s="406" t="n">
        <v>1450</v>
      </c>
      <c r="R58" s="404" t="n">
        <v>73</v>
      </c>
    </row>
    <row r="59" customFormat="false" ht="12.75" hidden="false" customHeight="false" outlineLevel="0" collapsed="false">
      <c r="Q59" s="406" t="n">
        <v>1465</v>
      </c>
      <c r="R59" s="404" t="n">
        <v>74</v>
      </c>
    </row>
    <row r="60" customFormat="false" ht="12.75" hidden="false" customHeight="false" outlineLevel="0" collapsed="false">
      <c r="Q60" s="406" t="n">
        <v>1480</v>
      </c>
      <c r="R60" s="404" t="n">
        <v>75</v>
      </c>
    </row>
    <row r="61" customFormat="false" ht="12.75" hidden="false" customHeight="false" outlineLevel="0" collapsed="false">
      <c r="Q61" s="406" t="n">
        <v>1495</v>
      </c>
      <c r="R61" s="404" t="n">
        <v>76</v>
      </c>
    </row>
    <row r="62" customFormat="false" ht="12.75" hidden="false" customHeight="false" outlineLevel="0" collapsed="false">
      <c r="Q62" s="406" t="n">
        <v>1510</v>
      </c>
      <c r="R62" s="404" t="n">
        <v>77</v>
      </c>
    </row>
    <row r="63" customFormat="false" ht="12.75" hidden="false" customHeight="false" outlineLevel="0" collapsed="false">
      <c r="Q63" s="406" t="n">
        <v>1525</v>
      </c>
      <c r="R63" s="404" t="n">
        <v>78</v>
      </c>
    </row>
    <row r="64" customFormat="false" ht="12.75" hidden="false" customHeight="false" outlineLevel="0" collapsed="false">
      <c r="Q64" s="406" t="n">
        <v>1540</v>
      </c>
      <c r="R64" s="404" t="n">
        <v>79</v>
      </c>
    </row>
    <row r="65" customFormat="false" ht="12.75" hidden="false" customHeight="false" outlineLevel="0" collapsed="false">
      <c r="Q65" s="406" t="n">
        <v>1555</v>
      </c>
      <c r="R65" s="404" t="n">
        <v>80</v>
      </c>
    </row>
    <row r="66" customFormat="false" ht="12.75" hidden="false" customHeight="false" outlineLevel="0" collapsed="false">
      <c r="Q66" s="406" t="n">
        <v>1570</v>
      </c>
      <c r="R66" s="404" t="n">
        <v>81</v>
      </c>
    </row>
    <row r="67" customFormat="false" ht="12.75" hidden="false" customHeight="false" outlineLevel="0" collapsed="false">
      <c r="Q67" s="406" t="n">
        <v>1585</v>
      </c>
      <c r="R67" s="404" t="n">
        <v>82</v>
      </c>
    </row>
    <row r="68" customFormat="false" ht="12.75" hidden="false" customHeight="false" outlineLevel="0" collapsed="false">
      <c r="Q68" s="406" t="n">
        <v>1600</v>
      </c>
      <c r="R68" s="404" t="n">
        <v>83</v>
      </c>
    </row>
    <row r="69" customFormat="false" ht="12.75" hidden="false" customHeight="false" outlineLevel="0" collapsed="false">
      <c r="Q69" s="406" t="n">
        <v>1615</v>
      </c>
      <c r="R69" s="404" t="n">
        <v>84</v>
      </c>
    </row>
    <row r="70" customFormat="false" ht="12.75" hidden="false" customHeight="false" outlineLevel="0" collapsed="false">
      <c r="Q70" s="406" t="n">
        <v>1630</v>
      </c>
      <c r="R70" s="404" t="n">
        <v>85</v>
      </c>
    </row>
    <row r="71" customFormat="false" ht="12.75" hidden="false" customHeight="false" outlineLevel="0" collapsed="false">
      <c r="Q71" s="406" t="n">
        <v>1645</v>
      </c>
      <c r="R71" s="404" t="n">
        <v>86</v>
      </c>
    </row>
    <row r="72" customFormat="false" ht="12.75" hidden="false" customHeight="false" outlineLevel="0" collapsed="false">
      <c r="Q72" s="406" t="n">
        <v>1660</v>
      </c>
      <c r="R72" s="404" t="n">
        <v>87</v>
      </c>
    </row>
    <row r="73" customFormat="false" ht="12.75" hidden="false" customHeight="false" outlineLevel="0" collapsed="false">
      <c r="Q73" s="406" t="n">
        <v>1675</v>
      </c>
      <c r="R73" s="404" t="n">
        <v>88</v>
      </c>
    </row>
    <row r="74" customFormat="false" ht="12.75" hidden="false" customHeight="false" outlineLevel="0" collapsed="false">
      <c r="Q74" s="406" t="n">
        <v>1690</v>
      </c>
      <c r="R74" s="404" t="n">
        <v>89</v>
      </c>
    </row>
    <row r="75" customFormat="false" ht="12.75" hidden="false" customHeight="false" outlineLevel="0" collapsed="false">
      <c r="Q75" s="406" t="n">
        <v>1705</v>
      </c>
      <c r="R75" s="404" t="n">
        <v>90</v>
      </c>
    </row>
    <row r="76" customFormat="false" ht="12.75" hidden="false" customHeight="false" outlineLevel="0" collapsed="false">
      <c r="Q76" s="406" t="n">
        <v>1720</v>
      </c>
      <c r="R76" s="404" t="n">
        <v>91</v>
      </c>
    </row>
    <row r="77" customFormat="false" ht="12.75" hidden="false" customHeight="false" outlineLevel="0" collapsed="false">
      <c r="Q77" s="406" t="n">
        <v>1735</v>
      </c>
      <c r="R77" s="404" t="n">
        <v>92</v>
      </c>
    </row>
    <row r="78" customFormat="false" ht="12.75" hidden="false" customHeight="false" outlineLevel="0" collapsed="false">
      <c r="Q78" s="406" t="n">
        <v>1750</v>
      </c>
      <c r="R78" s="404" t="n">
        <v>93</v>
      </c>
    </row>
    <row r="79" customFormat="false" ht="12.75" hidden="false" customHeight="false" outlineLevel="0" collapsed="false">
      <c r="Q79" s="155" t="n">
        <v>1765</v>
      </c>
      <c r="R79" s="156" t="n">
        <v>94</v>
      </c>
    </row>
    <row r="80" customFormat="false" ht="12.75" hidden="false" customHeight="false" outlineLevel="0" collapsed="false">
      <c r="Q80" s="155" t="n">
        <v>1780</v>
      </c>
      <c r="R80" s="156" t="n">
        <v>95</v>
      </c>
    </row>
    <row r="81" customFormat="false" ht="12.75" hidden="false" customHeight="false" outlineLevel="0" collapsed="false">
      <c r="Q81" s="155" t="n">
        <v>1794</v>
      </c>
      <c r="R81" s="156" t="n">
        <v>96</v>
      </c>
    </row>
    <row r="82" customFormat="false" ht="12.75" hidden="false" customHeight="false" outlineLevel="0" collapsed="false">
      <c r="Q82" s="155" t="n">
        <v>1808</v>
      </c>
      <c r="R82" s="156" t="n">
        <v>97</v>
      </c>
    </row>
    <row r="83" customFormat="false" ht="12.75" hidden="false" customHeight="false" outlineLevel="0" collapsed="false">
      <c r="Q83" s="155" t="n">
        <v>1822</v>
      </c>
      <c r="R83" s="156" t="n">
        <v>98</v>
      </c>
    </row>
    <row r="84" customFormat="false" ht="12.75" hidden="false" customHeight="false" outlineLevel="0" collapsed="false">
      <c r="Q84" s="155" t="n">
        <v>1836</v>
      </c>
      <c r="R84" s="156" t="n">
        <v>99</v>
      </c>
    </row>
    <row r="85" customFormat="false" ht="12.75" hidden="false" customHeight="false" outlineLevel="0" collapsed="false">
      <c r="Q85" s="155" t="n">
        <v>1850</v>
      </c>
      <c r="R85" s="156"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Çekiç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7.7"/>
    <col collapsed="false" customWidth="true" hidden="false" outlineLevel="0" max="3" min="3" style="146" width="14.41"/>
    <col collapsed="false" customWidth="true" hidden="false" outlineLevel="0" max="4" min="4" style="147" width="24.41"/>
    <col collapsed="false" customWidth="true" hidden="false" outlineLevel="0" max="5" min="5" style="147" width="20.13"/>
    <col collapsed="false" customWidth="true" hidden="false" outlineLevel="0" max="6" min="6" style="240"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14.28"/>
    <col collapsed="false" customWidth="true" hidden="false" outlineLevel="0" max="11" min="11" style="145" width="6.56"/>
    <col collapsed="false" customWidth="true" hidden="false" outlineLevel="0" max="12" min="12" style="149" width="12.7"/>
    <col collapsed="false" customWidth="true" hidden="false" outlineLevel="0" max="13" min="13" style="150" width="26.84"/>
    <col collapsed="false" customWidth="true" hidden="false" outlineLevel="0" max="14" min="14" style="150" width="15.85"/>
    <col collapsed="false" customWidth="true" hidden="false" outlineLevel="0" max="15" min="15" style="240"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3.25" hidden="false" customHeight="true" outlineLevel="0" collapsed="false">
      <c r="A1" s="153" t="s">
        <v>0</v>
      </c>
      <c r="B1" s="153"/>
      <c r="C1" s="153"/>
      <c r="D1" s="153"/>
      <c r="E1" s="153"/>
      <c r="F1" s="153"/>
      <c r="G1" s="153"/>
      <c r="H1" s="153"/>
      <c r="I1" s="153"/>
      <c r="J1" s="153"/>
      <c r="K1" s="153"/>
      <c r="L1" s="153"/>
      <c r="M1" s="153"/>
      <c r="N1" s="153"/>
      <c r="O1" s="153"/>
      <c r="P1" s="153"/>
      <c r="T1" s="243" t="n">
        <v>545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5464</v>
      </c>
      <c r="U2" s="156" t="n">
        <v>99</v>
      </c>
    </row>
    <row r="3" s="164" customFormat="true" ht="21.75" hidden="false" customHeight="true" outlineLevel="0" collapsed="false">
      <c r="A3" s="158" t="s">
        <v>422</v>
      </c>
      <c r="B3" s="158"/>
      <c r="C3" s="158"/>
      <c r="D3" s="159" t="s">
        <v>50</v>
      </c>
      <c r="E3" s="159"/>
      <c r="F3" s="160" t="s">
        <v>423</v>
      </c>
      <c r="G3" s="160"/>
      <c r="H3" s="161" t="s">
        <v>51</v>
      </c>
      <c r="I3" s="161"/>
      <c r="J3" s="161"/>
      <c r="K3" s="161"/>
      <c r="L3" s="161"/>
      <c r="M3" s="162" t="s">
        <v>424</v>
      </c>
      <c r="N3" s="163" t="s">
        <v>52</v>
      </c>
      <c r="O3" s="163"/>
      <c r="P3" s="163"/>
      <c r="T3" s="243" t="n">
        <v>5474</v>
      </c>
      <c r="U3" s="156" t="n">
        <v>98</v>
      </c>
    </row>
    <row r="4" s="164" customFormat="true" ht="17.25" hidden="false" customHeight="true" outlineLevel="0" collapsed="false">
      <c r="A4" s="165" t="s">
        <v>6</v>
      </c>
      <c r="B4" s="165"/>
      <c r="C4" s="165"/>
      <c r="D4" s="166" t="s">
        <v>7</v>
      </c>
      <c r="E4" s="166"/>
      <c r="F4" s="244"/>
      <c r="G4" s="167"/>
      <c r="H4" s="167"/>
      <c r="I4" s="167"/>
      <c r="J4" s="167"/>
      <c r="K4" s="167"/>
      <c r="L4" s="168"/>
      <c r="M4" s="169" t="s">
        <v>425</v>
      </c>
      <c r="N4" s="170" t="s">
        <v>49</v>
      </c>
      <c r="O4" s="170"/>
      <c r="P4" s="170"/>
      <c r="T4" s="243" t="n">
        <v>5484</v>
      </c>
      <c r="U4" s="156" t="n">
        <v>97</v>
      </c>
    </row>
    <row r="5" s="154" customFormat="true" ht="19.5" hidden="false" customHeight="true" outlineLevel="0" collapsed="false">
      <c r="A5" s="171"/>
      <c r="B5" s="171"/>
      <c r="C5" s="172"/>
      <c r="D5" s="173"/>
      <c r="E5" s="174"/>
      <c r="F5" s="245"/>
      <c r="G5" s="174"/>
      <c r="H5" s="174"/>
      <c r="I5" s="171"/>
      <c r="J5" s="171"/>
      <c r="K5" s="171"/>
      <c r="L5" s="175"/>
      <c r="M5" s="176"/>
      <c r="N5" s="177" t="n">
        <v>41770.6254234954</v>
      </c>
      <c r="O5" s="177"/>
      <c r="P5" s="177"/>
      <c r="T5" s="243" t="n">
        <v>5494</v>
      </c>
      <c r="U5" s="156" t="n">
        <v>96</v>
      </c>
    </row>
    <row r="6" s="181" customFormat="true" ht="24.95" hidden="false" customHeight="true" outlineLevel="0" collapsed="false">
      <c r="A6" s="178" t="s">
        <v>426</v>
      </c>
      <c r="B6" s="178" t="s">
        <v>427</v>
      </c>
      <c r="C6" s="179" t="s">
        <v>428</v>
      </c>
      <c r="D6" s="180" t="s">
        <v>429</v>
      </c>
      <c r="E6" s="180" t="s">
        <v>430</v>
      </c>
      <c r="F6" s="246" t="s">
        <v>431</v>
      </c>
      <c r="G6" s="180" t="s">
        <v>432</v>
      </c>
      <c r="I6" s="182" t="s">
        <v>433</v>
      </c>
      <c r="J6" s="183"/>
      <c r="K6" s="183"/>
      <c r="L6" s="183"/>
      <c r="M6" s="184"/>
      <c r="N6" s="183"/>
      <c r="O6" s="248"/>
      <c r="P6" s="186"/>
      <c r="T6" s="242" t="n">
        <v>5504</v>
      </c>
      <c r="U6" s="152" t="n">
        <v>95</v>
      </c>
    </row>
    <row r="7" customFormat="false" ht="24.95" hidden="false" customHeight="true" outlineLevel="0" collapsed="false">
      <c r="A7" s="178"/>
      <c r="B7" s="178"/>
      <c r="C7" s="179"/>
      <c r="D7" s="180"/>
      <c r="E7" s="180"/>
      <c r="F7" s="246"/>
      <c r="G7" s="180"/>
      <c r="H7" s="187"/>
      <c r="I7" s="188" t="s">
        <v>426</v>
      </c>
      <c r="J7" s="189" t="s">
        <v>436</v>
      </c>
      <c r="K7" s="189" t="s">
        <v>427</v>
      </c>
      <c r="L7" s="190" t="s">
        <v>437</v>
      </c>
      <c r="M7" s="191" t="s">
        <v>429</v>
      </c>
      <c r="N7" s="191" t="s">
        <v>430</v>
      </c>
      <c r="O7" s="250" t="s">
        <v>431</v>
      </c>
      <c r="P7" s="189" t="s">
        <v>438</v>
      </c>
      <c r="T7" s="242" t="n">
        <v>5514</v>
      </c>
      <c r="U7" s="152" t="n">
        <v>94</v>
      </c>
    </row>
    <row r="8" s="181" customFormat="true" ht="24.95" hidden="false" customHeight="true" outlineLevel="0" collapsed="false">
      <c r="A8" s="192" t="n">
        <v>1</v>
      </c>
      <c r="B8" s="193" t="n">
        <v>132</v>
      </c>
      <c r="C8" s="194" t="n">
        <v>36071</v>
      </c>
      <c r="D8" s="195" t="s">
        <v>229</v>
      </c>
      <c r="E8" s="196" t="s">
        <v>188</v>
      </c>
      <c r="F8" s="251" t="n">
        <v>5807</v>
      </c>
      <c r="G8" s="198"/>
      <c r="H8" s="199"/>
      <c r="I8" s="192" t="n">
        <v>1</v>
      </c>
      <c r="J8" s="200" t="s">
        <v>633</v>
      </c>
      <c r="K8" s="198"/>
      <c r="L8" s="194"/>
      <c r="M8" s="201"/>
      <c r="N8" s="201"/>
      <c r="O8" s="256"/>
      <c r="P8" s="203"/>
      <c r="T8" s="242" t="n">
        <v>5524</v>
      </c>
      <c r="U8" s="152" t="n">
        <v>93</v>
      </c>
    </row>
    <row r="9" s="181" customFormat="true" ht="24.95" hidden="false" customHeight="true" outlineLevel="0" collapsed="false">
      <c r="A9" s="192" t="n">
        <v>2</v>
      </c>
      <c r="B9" s="193" t="n">
        <v>150</v>
      </c>
      <c r="C9" s="194" t="n">
        <v>35765</v>
      </c>
      <c r="D9" s="195" t="s">
        <v>195</v>
      </c>
      <c r="E9" s="196" t="s">
        <v>196</v>
      </c>
      <c r="F9" s="251" t="n">
        <v>5834</v>
      </c>
      <c r="G9" s="198"/>
      <c r="H9" s="199"/>
      <c r="I9" s="192" t="n">
        <v>2</v>
      </c>
      <c r="J9" s="200" t="s">
        <v>634</v>
      </c>
      <c r="K9" s="198" t="n">
        <v>204</v>
      </c>
      <c r="L9" s="194" t="n">
        <v>36434</v>
      </c>
      <c r="M9" s="201" t="s">
        <v>207</v>
      </c>
      <c r="N9" s="201" t="s">
        <v>141</v>
      </c>
      <c r="O9" s="256" t="n">
        <v>10985</v>
      </c>
      <c r="P9" s="203" t="n">
        <v>4</v>
      </c>
      <c r="T9" s="242" t="n">
        <v>5534</v>
      </c>
      <c r="U9" s="152" t="n">
        <v>92</v>
      </c>
    </row>
    <row r="10" s="181" customFormat="true" ht="24.95" hidden="false" customHeight="true" outlineLevel="0" collapsed="false">
      <c r="A10" s="192" t="n">
        <v>3</v>
      </c>
      <c r="B10" s="193" t="n">
        <v>27</v>
      </c>
      <c r="C10" s="194" t="n">
        <v>35673</v>
      </c>
      <c r="D10" s="195" t="s">
        <v>227</v>
      </c>
      <c r="E10" s="196" t="s">
        <v>164</v>
      </c>
      <c r="F10" s="251" t="n">
        <v>5880</v>
      </c>
      <c r="G10" s="198"/>
      <c r="H10" s="199"/>
      <c r="I10" s="192" t="n">
        <v>3</v>
      </c>
      <c r="J10" s="200" t="s">
        <v>635</v>
      </c>
      <c r="K10" s="198" t="n">
        <v>209</v>
      </c>
      <c r="L10" s="194" t="n">
        <v>35796</v>
      </c>
      <c r="M10" s="201" t="s">
        <v>190</v>
      </c>
      <c r="N10" s="201" t="s">
        <v>152</v>
      </c>
      <c r="O10" s="256" t="n">
        <v>11058</v>
      </c>
      <c r="P10" s="203" t="n">
        <v>5</v>
      </c>
      <c r="T10" s="242" t="n">
        <v>5544</v>
      </c>
      <c r="U10" s="152" t="n">
        <v>91</v>
      </c>
    </row>
    <row r="11" s="181" customFormat="true" ht="24.95" hidden="false" customHeight="true" outlineLevel="0" collapsed="false">
      <c r="A11" s="192" t="n">
        <v>4</v>
      </c>
      <c r="B11" s="193" t="n">
        <v>39</v>
      </c>
      <c r="C11" s="194" t="n">
        <v>35436</v>
      </c>
      <c r="D11" s="195" t="s">
        <v>228</v>
      </c>
      <c r="E11" s="196" t="s">
        <v>194</v>
      </c>
      <c r="F11" s="251" t="n">
        <v>5915</v>
      </c>
      <c r="G11" s="198"/>
      <c r="H11" s="199"/>
      <c r="I11" s="192" t="n">
        <v>4</v>
      </c>
      <c r="J11" s="200" t="s">
        <v>636</v>
      </c>
      <c r="K11" s="198" t="n">
        <v>61</v>
      </c>
      <c r="L11" s="194" t="n">
        <v>36534</v>
      </c>
      <c r="M11" s="201" t="s">
        <v>205</v>
      </c>
      <c r="N11" s="201" t="s">
        <v>156</v>
      </c>
      <c r="O11" s="256" t="n">
        <v>11255</v>
      </c>
      <c r="P11" s="203" t="n">
        <v>6</v>
      </c>
      <c r="T11" s="242" t="n">
        <v>5554</v>
      </c>
      <c r="U11" s="152" t="n">
        <v>90</v>
      </c>
    </row>
    <row r="12" s="181" customFormat="true" ht="24.95" hidden="false" customHeight="true" outlineLevel="0" collapsed="false">
      <c r="A12" s="192" t="n">
        <v>5</v>
      </c>
      <c r="B12" s="193" t="n">
        <v>104</v>
      </c>
      <c r="C12" s="194" t="n">
        <v>35657</v>
      </c>
      <c r="D12" s="195" t="s">
        <v>183</v>
      </c>
      <c r="E12" s="196" t="s">
        <v>144</v>
      </c>
      <c r="F12" s="251" t="n">
        <v>5971</v>
      </c>
      <c r="G12" s="198"/>
      <c r="H12" s="199"/>
      <c r="I12" s="192" t="n">
        <v>5</v>
      </c>
      <c r="J12" s="200" t="s">
        <v>637</v>
      </c>
      <c r="K12" s="198" t="n">
        <v>56</v>
      </c>
      <c r="L12" s="194" t="n">
        <v>35739</v>
      </c>
      <c r="M12" s="201" t="s">
        <v>209</v>
      </c>
      <c r="N12" s="201" t="s">
        <v>180</v>
      </c>
      <c r="O12" s="256" t="n">
        <v>10726</v>
      </c>
      <c r="P12" s="203" t="n">
        <v>3</v>
      </c>
      <c r="T12" s="242" t="n">
        <v>5564</v>
      </c>
      <c r="U12" s="152" t="n">
        <v>89</v>
      </c>
    </row>
    <row r="13" s="181" customFormat="true" ht="24.95" hidden="false" customHeight="true" outlineLevel="0" collapsed="false">
      <c r="A13" s="192" t="n">
        <v>6</v>
      </c>
      <c r="B13" s="193" t="n">
        <v>109</v>
      </c>
      <c r="C13" s="194" t="n">
        <v>35697</v>
      </c>
      <c r="D13" s="195" t="s">
        <v>201</v>
      </c>
      <c r="E13" s="196" t="s">
        <v>174</v>
      </c>
      <c r="F13" s="256" t="n">
        <v>10036</v>
      </c>
      <c r="G13" s="198"/>
      <c r="H13" s="199"/>
      <c r="I13" s="192" t="n">
        <v>6</v>
      </c>
      <c r="J13" s="200" t="s">
        <v>638</v>
      </c>
      <c r="K13" s="198" t="n">
        <v>125</v>
      </c>
      <c r="L13" s="194" t="n">
        <v>36588</v>
      </c>
      <c r="M13" s="201" t="s">
        <v>210</v>
      </c>
      <c r="N13" s="201" t="s">
        <v>211</v>
      </c>
      <c r="O13" s="256" t="n">
        <v>10611</v>
      </c>
      <c r="P13" s="203" t="n">
        <v>2</v>
      </c>
      <c r="T13" s="242" t="n">
        <v>5574</v>
      </c>
      <c r="U13" s="152" t="n">
        <v>88</v>
      </c>
    </row>
    <row r="14" s="181" customFormat="true" ht="24.95" hidden="false" customHeight="true" outlineLevel="0" collapsed="false">
      <c r="A14" s="192" t="n">
        <v>7</v>
      </c>
      <c r="B14" s="193" t="n">
        <v>26</v>
      </c>
      <c r="C14" s="194" t="n">
        <v>35962</v>
      </c>
      <c r="D14" s="195" t="s">
        <v>197</v>
      </c>
      <c r="E14" s="196" t="s">
        <v>198</v>
      </c>
      <c r="F14" s="256" t="n">
        <v>10045</v>
      </c>
      <c r="G14" s="198"/>
      <c r="H14" s="199"/>
      <c r="I14" s="192" t="n">
        <v>7</v>
      </c>
      <c r="J14" s="200" t="s">
        <v>639</v>
      </c>
      <c r="K14" s="198" t="n">
        <v>22</v>
      </c>
      <c r="L14" s="194" t="n">
        <v>35540</v>
      </c>
      <c r="M14" s="201" t="s">
        <v>212</v>
      </c>
      <c r="N14" s="201" t="s">
        <v>167</v>
      </c>
      <c r="O14" s="256" t="s">
        <v>640</v>
      </c>
      <c r="P14" s="203" t="s">
        <v>153</v>
      </c>
      <c r="T14" s="242" t="n">
        <v>5584</v>
      </c>
      <c r="U14" s="152" t="n">
        <v>87</v>
      </c>
    </row>
    <row r="15" s="181" customFormat="true" ht="24.95" hidden="false" customHeight="true" outlineLevel="0" collapsed="false">
      <c r="A15" s="192" t="n">
        <v>8</v>
      </c>
      <c r="B15" s="193" t="n">
        <v>38</v>
      </c>
      <c r="C15" s="194" t="n">
        <v>35506</v>
      </c>
      <c r="D15" s="195" t="s">
        <v>193</v>
      </c>
      <c r="E15" s="196" t="s">
        <v>194</v>
      </c>
      <c r="F15" s="256" t="n">
        <v>10104</v>
      </c>
      <c r="G15" s="198"/>
      <c r="H15" s="199"/>
      <c r="I15" s="192" t="n">
        <v>8</v>
      </c>
      <c r="J15" s="200" t="s">
        <v>641</v>
      </c>
      <c r="K15" s="198" t="n">
        <v>74</v>
      </c>
      <c r="L15" s="194" t="n">
        <v>36013</v>
      </c>
      <c r="M15" s="201" t="s">
        <v>185</v>
      </c>
      <c r="N15" s="201" t="s">
        <v>186</v>
      </c>
      <c r="O15" s="256" t="n">
        <v>10254</v>
      </c>
      <c r="P15" s="203" t="n">
        <v>1</v>
      </c>
      <c r="T15" s="242" t="n">
        <v>5594</v>
      </c>
      <c r="U15" s="152" t="n">
        <v>86</v>
      </c>
    </row>
    <row r="16" s="181" customFormat="true" ht="24.95" hidden="false" customHeight="true" outlineLevel="0" collapsed="false">
      <c r="A16" s="204" t="n">
        <v>9</v>
      </c>
      <c r="B16" s="205" t="n">
        <v>171</v>
      </c>
      <c r="C16" s="206" t="n">
        <v>35535</v>
      </c>
      <c r="D16" s="207" t="s">
        <v>225</v>
      </c>
      <c r="E16" s="208" t="s">
        <v>135</v>
      </c>
      <c r="F16" s="408" t="n">
        <v>10131</v>
      </c>
      <c r="G16" s="210"/>
      <c r="H16" s="199"/>
      <c r="I16" s="182" t="s">
        <v>451</v>
      </c>
      <c r="J16" s="183"/>
      <c r="K16" s="183"/>
      <c r="L16" s="183"/>
      <c r="M16" s="184"/>
      <c r="N16" s="183"/>
      <c r="O16" s="248"/>
      <c r="P16" s="186"/>
      <c r="T16" s="242" t="n">
        <v>5604</v>
      </c>
      <c r="U16" s="152" t="n">
        <v>85</v>
      </c>
    </row>
    <row r="17" s="181" customFormat="true" ht="24.95" hidden="false" customHeight="true" outlineLevel="0" collapsed="false">
      <c r="A17" s="211" t="n">
        <v>10</v>
      </c>
      <c r="B17" s="212" t="n">
        <v>28</v>
      </c>
      <c r="C17" s="213" t="n">
        <v>36603</v>
      </c>
      <c r="D17" s="214" t="s">
        <v>163</v>
      </c>
      <c r="E17" s="215" t="s">
        <v>164</v>
      </c>
      <c r="F17" s="409" t="n">
        <v>10206</v>
      </c>
      <c r="G17" s="217"/>
      <c r="H17" s="199"/>
      <c r="I17" s="188" t="s">
        <v>426</v>
      </c>
      <c r="J17" s="189" t="s">
        <v>436</v>
      </c>
      <c r="K17" s="189" t="s">
        <v>427</v>
      </c>
      <c r="L17" s="190" t="s">
        <v>437</v>
      </c>
      <c r="M17" s="191" t="s">
        <v>429</v>
      </c>
      <c r="N17" s="191" t="s">
        <v>430</v>
      </c>
      <c r="O17" s="250" t="s">
        <v>431</v>
      </c>
      <c r="P17" s="189" t="s">
        <v>438</v>
      </c>
      <c r="T17" s="242" t="n">
        <v>5624</v>
      </c>
      <c r="U17" s="152" t="n">
        <v>84</v>
      </c>
    </row>
    <row r="18" s="181" customFormat="true" ht="24.95" hidden="false" customHeight="true" outlineLevel="0" collapsed="false">
      <c r="A18" s="192" t="n">
        <v>11</v>
      </c>
      <c r="B18" s="193" t="n">
        <v>74</v>
      </c>
      <c r="C18" s="194" t="n">
        <v>36013</v>
      </c>
      <c r="D18" s="195" t="s">
        <v>185</v>
      </c>
      <c r="E18" s="196" t="s">
        <v>186</v>
      </c>
      <c r="F18" s="256" t="n">
        <v>10254</v>
      </c>
      <c r="G18" s="198"/>
      <c r="H18" s="199"/>
      <c r="I18" s="192" t="n">
        <v>1</v>
      </c>
      <c r="J18" s="200" t="s">
        <v>642</v>
      </c>
      <c r="K18" s="198"/>
      <c r="L18" s="194"/>
      <c r="M18" s="201"/>
      <c r="N18" s="201"/>
      <c r="O18" s="256"/>
      <c r="P18" s="203"/>
      <c r="T18" s="242" t="n">
        <v>5644</v>
      </c>
      <c r="U18" s="152" t="n">
        <v>83</v>
      </c>
    </row>
    <row r="19" s="181" customFormat="true" ht="24.95" hidden="false" customHeight="true" outlineLevel="0" collapsed="false">
      <c r="A19" s="192" t="n">
        <v>12</v>
      </c>
      <c r="B19" s="193" t="n">
        <v>11</v>
      </c>
      <c r="C19" s="194" t="n">
        <v>35434</v>
      </c>
      <c r="D19" s="195" t="s">
        <v>182</v>
      </c>
      <c r="E19" s="196" t="s">
        <v>162</v>
      </c>
      <c r="F19" s="256" t="n">
        <v>10282</v>
      </c>
      <c r="G19" s="198"/>
      <c r="H19" s="199"/>
      <c r="I19" s="192" t="n">
        <v>2</v>
      </c>
      <c r="J19" s="200" t="s">
        <v>643</v>
      </c>
      <c r="K19" s="198" t="n">
        <v>55</v>
      </c>
      <c r="L19" s="194" t="n">
        <v>35718</v>
      </c>
      <c r="M19" s="201" t="s">
        <v>179</v>
      </c>
      <c r="N19" s="201" t="s">
        <v>180</v>
      </c>
      <c r="O19" s="256" t="n">
        <v>11169</v>
      </c>
      <c r="P19" s="203" t="n">
        <v>5</v>
      </c>
      <c r="T19" s="242" t="n">
        <v>5664</v>
      </c>
      <c r="U19" s="152" t="n">
        <v>82</v>
      </c>
    </row>
    <row r="20" s="181" customFormat="true" ht="24.95" hidden="false" customHeight="true" outlineLevel="0" collapsed="false">
      <c r="A20" s="192" t="n">
        <v>13</v>
      </c>
      <c r="B20" s="193" t="n">
        <v>129</v>
      </c>
      <c r="C20" s="194" t="n">
        <v>36645</v>
      </c>
      <c r="D20" s="195" t="s">
        <v>187</v>
      </c>
      <c r="E20" s="196" t="s">
        <v>188</v>
      </c>
      <c r="F20" s="256" t="n">
        <v>10396</v>
      </c>
      <c r="G20" s="198"/>
      <c r="H20" s="199"/>
      <c r="I20" s="192" t="n">
        <v>3</v>
      </c>
      <c r="J20" s="200" t="s">
        <v>644</v>
      </c>
      <c r="K20" s="198" t="n">
        <v>141</v>
      </c>
      <c r="L20" s="194" t="n">
        <v>36058</v>
      </c>
      <c r="M20" s="201" t="s">
        <v>137</v>
      </c>
      <c r="N20" s="201" t="s">
        <v>138</v>
      </c>
      <c r="O20" s="256" t="n">
        <v>10509</v>
      </c>
      <c r="P20" s="203" t="n">
        <v>2</v>
      </c>
      <c r="T20" s="242" t="n">
        <v>5684</v>
      </c>
      <c r="U20" s="152" t="n">
        <v>81</v>
      </c>
    </row>
    <row r="21" s="181" customFormat="true" ht="24.95" hidden="false" customHeight="true" outlineLevel="0" collapsed="false">
      <c r="A21" s="192" t="n">
        <v>14</v>
      </c>
      <c r="B21" s="193" t="n">
        <v>87</v>
      </c>
      <c r="C21" s="194" t="n">
        <v>35449</v>
      </c>
      <c r="D21" s="195" t="s">
        <v>203</v>
      </c>
      <c r="E21" s="196" t="s">
        <v>192</v>
      </c>
      <c r="F21" s="256" t="n">
        <v>10405</v>
      </c>
      <c r="G21" s="198"/>
      <c r="H21" s="199"/>
      <c r="I21" s="192" t="n">
        <v>4</v>
      </c>
      <c r="J21" s="200" t="s">
        <v>645</v>
      </c>
      <c r="K21" s="198" t="n">
        <v>129</v>
      </c>
      <c r="L21" s="194" t="n">
        <v>36645</v>
      </c>
      <c r="M21" s="201" t="s">
        <v>187</v>
      </c>
      <c r="N21" s="201" t="s">
        <v>188</v>
      </c>
      <c r="O21" s="256" t="n">
        <v>10396</v>
      </c>
      <c r="P21" s="203" t="n">
        <v>1</v>
      </c>
      <c r="T21" s="242" t="n">
        <v>5704</v>
      </c>
      <c r="U21" s="152" t="n">
        <v>80</v>
      </c>
    </row>
    <row r="22" s="181" customFormat="true" ht="24.95" hidden="false" customHeight="true" outlineLevel="0" collapsed="false">
      <c r="A22" s="192" t="n">
        <v>15</v>
      </c>
      <c r="B22" s="193" t="n">
        <v>170</v>
      </c>
      <c r="C22" s="194" t="n">
        <v>35976</v>
      </c>
      <c r="D22" s="195" t="s">
        <v>216</v>
      </c>
      <c r="E22" s="196" t="s">
        <v>135</v>
      </c>
      <c r="F22" s="256" t="n">
        <v>10410</v>
      </c>
      <c r="G22" s="198"/>
      <c r="H22" s="199"/>
      <c r="I22" s="192" t="n">
        <v>5</v>
      </c>
      <c r="J22" s="200" t="s">
        <v>646</v>
      </c>
      <c r="K22" s="198" t="n">
        <v>89</v>
      </c>
      <c r="L22" s="194" t="n">
        <v>35927</v>
      </c>
      <c r="M22" s="201" t="s">
        <v>213</v>
      </c>
      <c r="N22" s="201" t="s">
        <v>192</v>
      </c>
      <c r="O22" s="256" t="n">
        <v>11473</v>
      </c>
      <c r="P22" s="203" t="n">
        <v>7</v>
      </c>
      <c r="T22" s="242" t="n">
        <v>5724</v>
      </c>
      <c r="U22" s="152" t="n">
        <v>79</v>
      </c>
    </row>
    <row r="23" s="181" customFormat="true" ht="24.95" hidden="false" customHeight="true" outlineLevel="0" collapsed="false">
      <c r="A23" s="192" t="n">
        <v>16</v>
      </c>
      <c r="B23" s="193" t="n">
        <v>101</v>
      </c>
      <c r="C23" s="194" t="n">
        <v>36080</v>
      </c>
      <c r="D23" s="195" t="s">
        <v>217</v>
      </c>
      <c r="E23" s="196" t="s">
        <v>144</v>
      </c>
      <c r="F23" s="256" t="n">
        <v>10460</v>
      </c>
      <c r="G23" s="198"/>
      <c r="H23" s="199"/>
      <c r="I23" s="192" t="n">
        <v>6</v>
      </c>
      <c r="J23" s="200" t="s">
        <v>647</v>
      </c>
      <c r="K23" s="198" t="n">
        <v>176</v>
      </c>
      <c r="L23" s="194" t="n">
        <v>36162</v>
      </c>
      <c r="M23" s="201" t="s">
        <v>200</v>
      </c>
      <c r="N23" s="201" t="s">
        <v>170</v>
      </c>
      <c r="O23" s="256" t="n">
        <v>10738</v>
      </c>
      <c r="P23" s="203" t="n">
        <v>3</v>
      </c>
      <c r="T23" s="242" t="n">
        <v>5744</v>
      </c>
      <c r="U23" s="152" t="n">
        <v>78</v>
      </c>
    </row>
    <row r="24" s="181" customFormat="true" ht="24.95" hidden="false" customHeight="true" outlineLevel="0" collapsed="false">
      <c r="A24" s="192" t="n">
        <v>17</v>
      </c>
      <c r="B24" s="193" t="n">
        <v>93</v>
      </c>
      <c r="C24" s="194" t="n">
        <v>36254</v>
      </c>
      <c r="D24" s="195" t="s">
        <v>220</v>
      </c>
      <c r="E24" s="196" t="s">
        <v>221</v>
      </c>
      <c r="F24" s="256" t="n">
        <v>10489</v>
      </c>
      <c r="G24" s="198"/>
      <c r="H24" s="199"/>
      <c r="I24" s="192" t="n">
        <v>7</v>
      </c>
      <c r="J24" s="200" t="s">
        <v>648</v>
      </c>
      <c r="K24" s="198" t="n">
        <v>90</v>
      </c>
      <c r="L24" s="194" t="n">
        <v>36001</v>
      </c>
      <c r="M24" s="201" t="s">
        <v>214</v>
      </c>
      <c r="N24" s="201" t="s">
        <v>192</v>
      </c>
      <c r="O24" s="256" t="n">
        <v>11135</v>
      </c>
      <c r="P24" s="203" t="n">
        <v>4</v>
      </c>
      <c r="T24" s="242" t="n">
        <v>5764</v>
      </c>
      <c r="U24" s="152" t="n">
        <v>77</v>
      </c>
    </row>
    <row r="25" s="181" customFormat="true" ht="24.95" hidden="false" customHeight="true" outlineLevel="0" collapsed="false">
      <c r="A25" s="192" t="n">
        <v>18</v>
      </c>
      <c r="B25" s="193" t="n">
        <v>141</v>
      </c>
      <c r="C25" s="194" t="n">
        <v>36058</v>
      </c>
      <c r="D25" s="195" t="s">
        <v>137</v>
      </c>
      <c r="E25" s="196" t="s">
        <v>138</v>
      </c>
      <c r="F25" s="256" t="n">
        <v>10509</v>
      </c>
      <c r="G25" s="198"/>
      <c r="H25" s="199"/>
      <c r="I25" s="192" t="n">
        <v>8</v>
      </c>
      <c r="J25" s="200" t="s">
        <v>649</v>
      </c>
      <c r="K25" s="198" t="n">
        <v>57</v>
      </c>
      <c r="L25" s="194" t="n">
        <v>36646</v>
      </c>
      <c r="M25" s="201" t="s">
        <v>215</v>
      </c>
      <c r="N25" s="201" t="s">
        <v>180</v>
      </c>
      <c r="O25" s="256" t="n">
        <v>11276</v>
      </c>
      <c r="P25" s="203" t="n">
        <v>6</v>
      </c>
      <c r="T25" s="242" t="n">
        <v>5784</v>
      </c>
      <c r="U25" s="152" t="n">
        <v>76</v>
      </c>
    </row>
    <row r="26" s="181" customFormat="true" ht="24.95" hidden="false" customHeight="true" outlineLevel="0" collapsed="false">
      <c r="A26" s="192" t="n">
        <v>19</v>
      </c>
      <c r="B26" s="193" t="n">
        <v>91</v>
      </c>
      <c r="C26" s="194" t="n">
        <v>36319</v>
      </c>
      <c r="D26" s="195" t="s">
        <v>226</v>
      </c>
      <c r="E26" s="196" t="s">
        <v>221</v>
      </c>
      <c r="F26" s="256" t="n">
        <v>10542</v>
      </c>
      <c r="G26" s="198"/>
      <c r="H26" s="199"/>
      <c r="I26" s="182" t="s">
        <v>461</v>
      </c>
      <c r="J26" s="183"/>
      <c r="K26" s="183"/>
      <c r="L26" s="183"/>
      <c r="M26" s="184"/>
      <c r="N26" s="183"/>
      <c r="O26" s="248"/>
      <c r="P26" s="186"/>
      <c r="T26" s="242" t="n">
        <v>5804</v>
      </c>
      <c r="U26" s="152" t="n">
        <v>75</v>
      </c>
    </row>
    <row r="27" s="181" customFormat="true" ht="24.95" hidden="false" customHeight="true" outlineLevel="0" collapsed="false">
      <c r="A27" s="192" t="n">
        <v>20</v>
      </c>
      <c r="B27" s="193" t="n">
        <v>125</v>
      </c>
      <c r="C27" s="194" t="n">
        <v>36588</v>
      </c>
      <c r="D27" s="195" t="s">
        <v>210</v>
      </c>
      <c r="E27" s="196" t="s">
        <v>211</v>
      </c>
      <c r="F27" s="256" t="n">
        <v>10611</v>
      </c>
      <c r="G27" s="198"/>
      <c r="H27" s="199"/>
      <c r="I27" s="188" t="s">
        <v>426</v>
      </c>
      <c r="J27" s="189" t="s">
        <v>436</v>
      </c>
      <c r="K27" s="189" t="s">
        <v>427</v>
      </c>
      <c r="L27" s="190" t="s">
        <v>437</v>
      </c>
      <c r="M27" s="191" t="s">
        <v>429</v>
      </c>
      <c r="N27" s="191" t="s">
        <v>430</v>
      </c>
      <c r="O27" s="250" t="s">
        <v>431</v>
      </c>
      <c r="P27" s="189" t="s">
        <v>438</v>
      </c>
      <c r="T27" s="242" t="n">
        <v>5824</v>
      </c>
      <c r="U27" s="152" t="n">
        <v>74</v>
      </c>
    </row>
    <row r="28" s="181" customFormat="true" ht="24.95" hidden="false" customHeight="true" outlineLevel="0" collapsed="false">
      <c r="A28" s="192" t="n">
        <v>21</v>
      </c>
      <c r="B28" s="193" t="n">
        <v>70</v>
      </c>
      <c r="C28" s="194" t="n">
        <v>36465</v>
      </c>
      <c r="D28" s="195" t="s">
        <v>223</v>
      </c>
      <c r="E28" s="196" t="s">
        <v>224</v>
      </c>
      <c r="F28" s="256" t="n">
        <v>10666</v>
      </c>
      <c r="G28" s="198"/>
      <c r="H28" s="199"/>
      <c r="I28" s="192" t="n">
        <v>1</v>
      </c>
      <c r="J28" s="200" t="s">
        <v>650</v>
      </c>
      <c r="K28" s="198"/>
      <c r="L28" s="194"/>
      <c r="M28" s="201"/>
      <c r="N28" s="201"/>
      <c r="O28" s="256"/>
      <c r="P28" s="203"/>
      <c r="T28" s="242" t="n">
        <v>5844</v>
      </c>
      <c r="U28" s="152" t="n">
        <v>73</v>
      </c>
    </row>
    <row r="29" s="181" customFormat="true" ht="24.95" hidden="false" customHeight="true" outlineLevel="0" collapsed="false">
      <c r="A29" s="192" t="n">
        <v>22</v>
      </c>
      <c r="B29" s="193" t="n">
        <v>56</v>
      </c>
      <c r="C29" s="194" t="n">
        <v>35739</v>
      </c>
      <c r="D29" s="195" t="s">
        <v>209</v>
      </c>
      <c r="E29" s="196" t="s">
        <v>180</v>
      </c>
      <c r="F29" s="256" t="n">
        <v>10726</v>
      </c>
      <c r="G29" s="198"/>
      <c r="H29" s="199"/>
      <c r="I29" s="192" t="n">
        <v>2</v>
      </c>
      <c r="J29" s="200" t="s">
        <v>651</v>
      </c>
      <c r="K29" s="198" t="n">
        <v>170</v>
      </c>
      <c r="L29" s="194" t="n">
        <v>35976</v>
      </c>
      <c r="M29" s="201" t="s">
        <v>216</v>
      </c>
      <c r="N29" s="201" t="s">
        <v>135</v>
      </c>
      <c r="O29" s="256" t="n">
        <v>10410</v>
      </c>
      <c r="P29" s="203" t="n">
        <v>4</v>
      </c>
      <c r="T29" s="242" t="n">
        <v>5864</v>
      </c>
      <c r="U29" s="152" t="n">
        <v>72</v>
      </c>
    </row>
    <row r="30" s="181" customFormat="true" ht="24.95" hidden="false" customHeight="true" outlineLevel="0" collapsed="false">
      <c r="A30" s="192" t="n">
        <v>23</v>
      </c>
      <c r="B30" s="193" t="n">
        <v>176</v>
      </c>
      <c r="C30" s="194" t="n">
        <v>36162</v>
      </c>
      <c r="D30" s="195" t="s">
        <v>200</v>
      </c>
      <c r="E30" s="196" t="s">
        <v>170</v>
      </c>
      <c r="F30" s="256" t="n">
        <v>10738</v>
      </c>
      <c r="G30" s="198"/>
      <c r="H30" s="199"/>
      <c r="I30" s="192" t="n">
        <v>3</v>
      </c>
      <c r="J30" s="200" t="s">
        <v>652</v>
      </c>
      <c r="K30" s="198" t="n">
        <v>101</v>
      </c>
      <c r="L30" s="194" t="n">
        <v>36080</v>
      </c>
      <c r="M30" s="201" t="s">
        <v>217</v>
      </c>
      <c r="N30" s="201" t="s">
        <v>144</v>
      </c>
      <c r="O30" s="256" t="n">
        <v>10460</v>
      </c>
      <c r="P30" s="203" t="n">
        <v>5</v>
      </c>
      <c r="T30" s="242" t="n">
        <v>5884</v>
      </c>
      <c r="U30" s="152" t="n">
        <v>71</v>
      </c>
    </row>
    <row r="31" s="181" customFormat="true" ht="24.95" hidden="false" customHeight="true" outlineLevel="0" collapsed="false">
      <c r="A31" s="192" t="n">
        <v>24</v>
      </c>
      <c r="B31" s="193" t="n">
        <v>201</v>
      </c>
      <c r="C31" s="194" t="n">
        <v>36346</v>
      </c>
      <c r="D31" s="195" t="s">
        <v>160</v>
      </c>
      <c r="E31" s="196" t="s">
        <v>141</v>
      </c>
      <c r="F31" s="256" t="n">
        <v>10914</v>
      </c>
      <c r="G31" s="198"/>
      <c r="H31" s="199"/>
      <c r="I31" s="192" t="n">
        <v>4</v>
      </c>
      <c r="J31" s="200" t="s">
        <v>653</v>
      </c>
      <c r="K31" s="198" t="n">
        <v>11</v>
      </c>
      <c r="L31" s="194" t="n">
        <v>35434</v>
      </c>
      <c r="M31" s="201" t="s">
        <v>182</v>
      </c>
      <c r="N31" s="201" t="s">
        <v>162</v>
      </c>
      <c r="O31" s="256" t="n">
        <v>10282</v>
      </c>
      <c r="P31" s="203" t="n">
        <v>3</v>
      </c>
      <c r="T31" s="242" t="n">
        <v>5904</v>
      </c>
      <c r="U31" s="152" t="n">
        <v>70</v>
      </c>
    </row>
    <row r="32" s="181" customFormat="true" ht="24.95" hidden="false" customHeight="true" outlineLevel="0" collapsed="false">
      <c r="A32" s="192" t="n">
        <v>25</v>
      </c>
      <c r="B32" s="193" t="n">
        <v>204</v>
      </c>
      <c r="C32" s="194" t="n">
        <v>36434</v>
      </c>
      <c r="D32" s="195" t="s">
        <v>207</v>
      </c>
      <c r="E32" s="196" t="s">
        <v>141</v>
      </c>
      <c r="F32" s="256" t="n">
        <v>10985</v>
      </c>
      <c r="G32" s="198"/>
      <c r="H32" s="199"/>
      <c r="I32" s="192" t="n">
        <v>5</v>
      </c>
      <c r="J32" s="200" t="s">
        <v>654</v>
      </c>
      <c r="K32" s="198" t="n">
        <v>38</v>
      </c>
      <c r="L32" s="194" t="n">
        <v>35506</v>
      </c>
      <c r="M32" s="201" t="s">
        <v>193</v>
      </c>
      <c r="N32" s="201" t="s">
        <v>194</v>
      </c>
      <c r="O32" s="256" t="n">
        <v>10104</v>
      </c>
      <c r="P32" s="203" t="n">
        <v>1</v>
      </c>
      <c r="T32" s="242" t="n">
        <v>5924</v>
      </c>
      <c r="U32" s="152" t="n">
        <v>69</v>
      </c>
    </row>
    <row r="33" s="181" customFormat="true" ht="24.95" hidden="false" customHeight="true" outlineLevel="0" collapsed="false">
      <c r="A33" s="192" t="n">
        <v>26</v>
      </c>
      <c r="B33" s="193" t="n">
        <v>209</v>
      </c>
      <c r="C33" s="194" t="n">
        <v>35796</v>
      </c>
      <c r="D33" s="195" t="s">
        <v>190</v>
      </c>
      <c r="E33" s="196" t="s">
        <v>152</v>
      </c>
      <c r="F33" s="256" t="n">
        <v>11058</v>
      </c>
      <c r="G33" s="198"/>
      <c r="H33" s="199"/>
      <c r="I33" s="192" t="n">
        <v>6</v>
      </c>
      <c r="J33" s="200" t="s">
        <v>655</v>
      </c>
      <c r="K33" s="198" t="n">
        <v>156</v>
      </c>
      <c r="L33" s="194" t="n">
        <v>36526</v>
      </c>
      <c r="M33" s="201" t="s">
        <v>218</v>
      </c>
      <c r="N33" s="201" t="s">
        <v>219</v>
      </c>
      <c r="O33" s="256" t="s">
        <v>443</v>
      </c>
      <c r="P33" s="203" t="s">
        <v>153</v>
      </c>
      <c r="T33" s="242" t="n">
        <v>5944</v>
      </c>
      <c r="U33" s="152" t="n">
        <v>68</v>
      </c>
    </row>
    <row r="34" s="181" customFormat="true" ht="24.95" hidden="false" customHeight="true" outlineLevel="0" collapsed="false">
      <c r="A34" s="192" t="n">
        <v>27</v>
      </c>
      <c r="B34" s="193" t="n">
        <v>90</v>
      </c>
      <c r="C34" s="194" t="n">
        <v>36001</v>
      </c>
      <c r="D34" s="195" t="s">
        <v>214</v>
      </c>
      <c r="E34" s="196" t="s">
        <v>192</v>
      </c>
      <c r="F34" s="256" t="n">
        <v>11135</v>
      </c>
      <c r="G34" s="198"/>
      <c r="H34" s="199"/>
      <c r="I34" s="192" t="n">
        <v>7</v>
      </c>
      <c r="J34" s="200" t="s">
        <v>656</v>
      </c>
      <c r="K34" s="198" t="n">
        <v>86</v>
      </c>
      <c r="L34" s="194" t="n">
        <v>36110</v>
      </c>
      <c r="M34" s="201" t="s">
        <v>191</v>
      </c>
      <c r="N34" s="201" t="s">
        <v>192</v>
      </c>
      <c r="O34" s="256" t="n">
        <v>11258</v>
      </c>
      <c r="P34" s="203" t="n">
        <v>6</v>
      </c>
      <c r="T34" s="242" t="n">
        <v>5964</v>
      </c>
      <c r="U34" s="152" t="n">
        <v>67</v>
      </c>
    </row>
    <row r="35" s="181" customFormat="true" ht="24.95" hidden="false" customHeight="true" outlineLevel="0" collapsed="false">
      <c r="A35" s="192" t="n">
        <v>28</v>
      </c>
      <c r="B35" s="193" t="n">
        <v>55</v>
      </c>
      <c r="C35" s="194" t="n">
        <v>35718</v>
      </c>
      <c r="D35" s="195" t="s">
        <v>179</v>
      </c>
      <c r="E35" s="196" t="s">
        <v>180</v>
      </c>
      <c r="F35" s="256" t="n">
        <v>11169</v>
      </c>
      <c r="G35" s="198"/>
      <c r="H35" s="199"/>
      <c r="I35" s="192" t="n">
        <v>8</v>
      </c>
      <c r="J35" s="200" t="s">
        <v>657</v>
      </c>
      <c r="K35" s="198" t="n">
        <v>28</v>
      </c>
      <c r="L35" s="194" t="n">
        <v>36603</v>
      </c>
      <c r="M35" s="201" t="s">
        <v>163</v>
      </c>
      <c r="N35" s="201" t="s">
        <v>164</v>
      </c>
      <c r="O35" s="256" t="n">
        <v>10206</v>
      </c>
      <c r="P35" s="203" t="n">
        <v>2</v>
      </c>
      <c r="T35" s="242" t="n">
        <v>5984</v>
      </c>
      <c r="U35" s="152" t="n">
        <v>66</v>
      </c>
    </row>
    <row r="36" s="181" customFormat="true" ht="24.95" hidden="false" customHeight="true" outlineLevel="0" collapsed="false">
      <c r="A36" s="192" t="n">
        <v>29</v>
      </c>
      <c r="B36" s="193" t="n">
        <v>61</v>
      </c>
      <c r="C36" s="194" t="n">
        <v>36534</v>
      </c>
      <c r="D36" s="195" t="s">
        <v>205</v>
      </c>
      <c r="E36" s="196" t="s">
        <v>156</v>
      </c>
      <c r="F36" s="256" t="n">
        <v>11255</v>
      </c>
      <c r="G36" s="198"/>
      <c r="H36" s="199"/>
      <c r="I36" s="182" t="s">
        <v>470</v>
      </c>
      <c r="J36" s="183"/>
      <c r="K36" s="183"/>
      <c r="L36" s="183"/>
      <c r="M36" s="184"/>
      <c r="N36" s="183"/>
      <c r="O36" s="248"/>
      <c r="P36" s="186"/>
      <c r="T36" s="242" t="n">
        <v>5804</v>
      </c>
      <c r="U36" s="152" t="n">
        <v>75</v>
      </c>
    </row>
    <row r="37" s="181" customFormat="true" ht="24.95" hidden="false" customHeight="true" outlineLevel="0" collapsed="false">
      <c r="A37" s="192" t="n">
        <v>30</v>
      </c>
      <c r="B37" s="193" t="n">
        <v>86</v>
      </c>
      <c r="C37" s="194" t="n">
        <v>36110</v>
      </c>
      <c r="D37" s="195" t="s">
        <v>191</v>
      </c>
      <c r="E37" s="196" t="s">
        <v>192</v>
      </c>
      <c r="F37" s="256" t="n">
        <v>11258</v>
      </c>
      <c r="G37" s="198"/>
      <c r="H37" s="199"/>
      <c r="I37" s="188" t="s">
        <v>426</v>
      </c>
      <c r="J37" s="189" t="s">
        <v>436</v>
      </c>
      <c r="K37" s="189" t="s">
        <v>427</v>
      </c>
      <c r="L37" s="190" t="s">
        <v>437</v>
      </c>
      <c r="M37" s="191" t="s">
        <v>429</v>
      </c>
      <c r="N37" s="191" t="s">
        <v>430</v>
      </c>
      <c r="O37" s="250" t="s">
        <v>431</v>
      </c>
      <c r="P37" s="189" t="s">
        <v>438</v>
      </c>
      <c r="T37" s="242" t="n">
        <v>5824</v>
      </c>
      <c r="U37" s="152" t="n">
        <v>74</v>
      </c>
    </row>
    <row r="38" s="181" customFormat="true" ht="24.95" hidden="false" customHeight="true" outlineLevel="0" collapsed="false">
      <c r="A38" s="192" t="n">
        <v>31</v>
      </c>
      <c r="B38" s="193" t="n">
        <v>57</v>
      </c>
      <c r="C38" s="194" t="n">
        <v>36646</v>
      </c>
      <c r="D38" s="195" t="s">
        <v>215</v>
      </c>
      <c r="E38" s="196" t="s">
        <v>180</v>
      </c>
      <c r="F38" s="256" t="n">
        <v>11276</v>
      </c>
      <c r="G38" s="198"/>
      <c r="H38" s="199"/>
      <c r="I38" s="192" t="n">
        <v>1</v>
      </c>
      <c r="J38" s="200" t="s">
        <v>658</v>
      </c>
      <c r="K38" s="198" t="n">
        <v>93</v>
      </c>
      <c r="L38" s="194" t="n">
        <v>36254</v>
      </c>
      <c r="M38" s="201" t="s">
        <v>220</v>
      </c>
      <c r="N38" s="201" t="s">
        <v>221</v>
      </c>
      <c r="O38" s="256" t="n">
        <v>10489</v>
      </c>
      <c r="P38" s="203" t="n">
        <v>3</v>
      </c>
      <c r="T38" s="242" t="n">
        <v>5844</v>
      </c>
      <c r="U38" s="152" t="n">
        <v>73</v>
      </c>
    </row>
    <row r="39" s="181" customFormat="true" ht="24.95" hidden="false" customHeight="true" outlineLevel="0" collapsed="false">
      <c r="A39" s="192" t="n">
        <v>32</v>
      </c>
      <c r="B39" s="193" t="n">
        <v>63</v>
      </c>
      <c r="C39" s="194" t="n">
        <v>36130</v>
      </c>
      <c r="D39" s="195" t="s">
        <v>206</v>
      </c>
      <c r="E39" s="196" t="s">
        <v>158</v>
      </c>
      <c r="F39" s="256" t="n">
        <v>11423</v>
      </c>
      <c r="G39" s="198"/>
      <c r="H39" s="199"/>
      <c r="I39" s="192" t="n">
        <v>2</v>
      </c>
      <c r="J39" s="200" t="s">
        <v>659</v>
      </c>
      <c r="K39" s="198" t="n">
        <v>100</v>
      </c>
      <c r="L39" s="194" t="n">
        <v>35445</v>
      </c>
      <c r="M39" s="201" t="s">
        <v>222</v>
      </c>
      <c r="N39" s="201" t="s">
        <v>144</v>
      </c>
      <c r="O39" s="256" t="s">
        <v>443</v>
      </c>
      <c r="P39" s="203" t="s">
        <v>153</v>
      </c>
      <c r="T39" s="242" t="n">
        <v>5864</v>
      </c>
      <c r="U39" s="152" t="n">
        <v>72</v>
      </c>
    </row>
    <row r="40" s="181" customFormat="true" ht="24.95" hidden="false" customHeight="true" outlineLevel="0" collapsed="false">
      <c r="A40" s="192" t="n">
        <v>33</v>
      </c>
      <c r="B40" s="193" t="n">
        <v>89</v>
      </c>
      <c r="C40" s="194" t="n">
        <v>35927</v>
      </c>
      <c r="D40" s="195" t="s">
        <v>213</v>
      </c>
      <c r="E40" s="196" t="s">
        <v>192</v>
      </c>
      <c r="F40" s="256" t="n">
        <v>11473</v>
      </c>
      <c r="G40" s="198"/>
      <c r="H40" s="199"/>
      <c r="I40" s="192" t="n">
        <v>3</v>
      </c>
      <c r="J40" s="200" t="s">
        <v>660</v>
      </c>
      <c r="K40" s="198" t="n">
        <v>26</v>
      </c>
      <c r="L40" s="194" t="n">
        <v>35962</v>
      </c>
      <c r="M40" s="201" t="s">
        <v>197</v>
      </c>
      <c r="N40" s="201" t="s">
        <v>198</v>
      </c>
      <c r="O40" s="256" t="n">
        <v>10045</v>
      </c>
      <c r="P40" s="203" t="n">
        <v>1</v>
      </c>
      <c r="T40" s="242" t="n">
        <v>5884</v>
      </c>
      <c r="U40" s="152" t="n">
        <v>71</v>
      </c>
    </row>
    <row r="41" s="181" customFormat="true" ht="24.95" hidden="false" customHeight="true" outlineLevel="0" collapsed="false">
      <c r="A41" s="192" t="s">
        <v>153</v>
      </c>
      <c r="B41" s="193" t="n">
        <v>22</v>
      </c>
      <c r="C41" s="194" t="n">
        <v>35540</v>
      </c>
      <c r="D41" s="195" t="s">
        <v>212</v>
      </c>
      <c r="E41" s="196" t="s">
        <v>167</v>
      </c>
      <c r="F41" s="256" t="s">
        <v>640</v>
      </c>
      <c r="G41" s="198"/>
      <c r="H41" s="199"/>
      <c r="I41" s="192" t="n">
        <v>4</v>
      </c>
      <c r="J41" s="200" t="s">
        <v>661</v>
      </c>
      <c r="K41" s="198" t="n">
        <v>70</v>
      </c>
      <c r="L41" s="194" t="n">
        <v>36465</v>
      </c>
      <c r="M41" s="201" t="s">
        <v>223</v>
      </c>
      <c r="N41" s="201" t="s">
        <v>224</v>
      </c>
      <c r="O41" s="256" t="n">
        <v>10666</v>
      </c>
      <c r="P41" s="203" t="n">
        <v>5</v>
      </c>
      <c r="T41" s="242" t="n">
        <v>5904</v>
      </c>
      <c r="U41" s="152" t="n">
        <v>70</v>
      </c>
    </row>
    <row r="42" s="181" customFormat="true" ht="24.95" hidden="false" customHeight="true" outlineLevel="0" collapsed="false">
      <c r="A42" s="192" t="s">
        <v>153</v>
      </c>
      <c r="B42" s="193" t="n">
        <v>117</v>
      </c>
      <c r="C42" s="194" t="n">
        <v>36329</v>
      </c>
      <c r="D42" s="195" t="s">
        <v>184</v>
      </c>
      <c r="E42" s="196" t="s">
        <v>147</v>
      </c>
      <c r="F42" s="256" t="s">
        <v>662</v>
      </c>
      <c r="G42" s="198"/>
      <c r="H42" s="199"/>
      <c r="I42" s="192" t="n">
        <v>5</v>
      </c>
      <c r="J42" s="200" t="s">
        <v>663</v>
      </c>
      <c r="K42" s="198" t="n">
        <v>201</v>
      </c>
      <c r="L42" s="194" t="n">
        <v>36346</v>
      </c>
      <c r="M42" s="201" t="s">
        <v>160</v>
      </c>
      <c r="N42" s="201" t="s">
        <v>141</v>
      </c>
      <c r="O42" s="256" t="n">
        <v>10914</v>
      </c>
      <c r="P42" s="203" t="n">
        <v>6</v>
      </c>
      <c r="T42" s="242" t="n">
        <v>5924</v>
      </c>
      <c r="U42" s="152" t="n">
        <v>69</v>
      </c>
    </row>
    <row r="43" s="181" customFormat="true" ht="24.95" hidden="false" customHeight="true" outlineLevel="0" collapsed="false">
      <c r="A43" s="192" t="s">
        <v>153</v>
      </c>
      <c r="B43" s="193" t="n">
        <v>156</v>
      </c>
      <c r="C43" s="194" t="n">
        <v>36526</v>
      </c>
      <c r="D43" s="195" t="s">
        <v>218</v>
      </c>
      <c r="E43" s="196" t="s">
        <v>219</v>
      </c>
      <c r="F43" s="256" t="s">
        <v>443</v>
      </c>
      <c r="G43" s="198"/>
      <c r="H43" s="199"/>
      <c r="I43" s="192" t="n">
        <v>6</v>
      </c>
      <c r="J43" s="200" t="s">
        <v>664</v>
      </c>
      <c r="K43" s="198" t="n">
        <v>171</v>
      </c>
      <c r="L43" s="194" t="n">
        <v>35535</v>
      </c>
      <c r="M43" s="201" t="s">
        <v>225</v>
      </c>
      <c r="N43" s="201" t="s">
        <v>135</v>
      </c>
      <c r="O43" s="256" t="n">
        <v>10131</v>
      </c>
      <c r="P43" s="203" t="n">
        <v>2</v>
      </c>
      <c r="T43" s="242" t="n">
        <v>5944</v>
      </c>
      <c r="U43" s="152" t="n">
        <v>68</v>
      </c>
    </row>
    <row r="44" s="181" customFormat="true" ht="24.95" hidden="false" customHeight="true" outlineLevel="0" collapsed="false">
      <c r="A44" s="192" t="s">
        <v>153</v>
      </c>
      <c r="B44" s="193" t="n">
        <v>100</v>
      </c>
      <c r="C44" s="194" t="n">
        <v>35445</v>
      </c>
      <c r="D44" s="195" t="s">
        <v>222</v>
      </c>
      <c r="E44" s="196" t="s">
        <v>144</v>
      </c>
      <c r="F44" s="256" t="s">
        <v>443</v>
      </c>
      <c r="G44" s="198"/>
      <c r="H44" s="199"/>
      <c r="I44" s="192" t="n">
        <v>7</v>
      </c>
      <c r="J44" s="200" t="s">
        <v>665</v>
      </c>
      <c r="K44" s="198" t="n">
        <v>91</v>
      </c>
      <c r="L44" s="194" t="n">
        <v>36319</v>
      </c>
      <c r="M44" s="201" t="s">
        <v>226</v>
      </c>
      <c r="N44" s="201" t="s">
        <v>221</v>
      </c>
      <c r="O44" s="256" t="n">
        <v>10542</v>
      </c>
      <c r="P44" s="203" t="n">
        <v>4</v>
      </c>
      <c r="T44" s="242" t="n">
        <v>5964</v>
      </c>
      <c r="U44" s="152" t="n">
        <v>67</v>
      </c>
    </row>
    <row r="45" s="181" customFormat="true" ht="24.95" hidden="false" customHeight="true" outlineLevel="0" collapsed="false">
      <c r="A45" s="192"/>
      <c r="B45" s="193"/>
      <c r="C45" s="194"/>
      <c r="D45" s="195"/>
      <c r="E45" s="196"/>
      <c r="F45" s="256"/>
      <c r="G45" s="198"/>
      <c r="H45" s="199"/>
      <c r="I45" s="192" t="n">
        <v>8</v>
      </c>
      <c r="J45" s="200" t="s">
        <v>666</v>
      </c>
      <c r="K45" s="198" t="n">
        <v>117</v>
      </c>
      <c r="L45" s="194" t="n">
        <v>36329</v>
      </c>
      <c r="M45" s="201" t="s">
        <v>184</v>
      </c>
      <c r="N45" s="201" t="s">
        <v>147</v>
      </c>
      <c r="O45" s="256" t="s">
        <v>662</v>
      </c>
      <c r="P45" s="203" t="s">
        <v>153</v>
      </c>
      <c r="T45" s="242" t="n">
        <v>5984</v>
      </c>
      <c r="U45" s="152" t="n">
        <v>66</v>
      </c>
    </row>
    <row r="46" s="181" customFormat="true" ht="24.95" hidden="false" customHeight="true" outlineLevel="0" collapsed="false">
      <c r="A46" s="192"/>
      <c r="B46" s="193"/>
      <c r="C46" s="194"/>
      <c r="D46" s="195"/>
      <c r="E46" s="196"/>
      <c r="F46" s="256"/>
      <c r="G46" s="198"/>
      <c r="H46" s="199"/>
      <c r="I46" s="182" t="s">
        <v>480</v>
      </c>
      <c r="J46" s="183"/>
      <c r="K46" s="183"/>
      <c r="L46" s="183"/>
      <c r="M46" s="184"/>
      <c r="N46" s="183"/>
      <c r="O46" s="248"/>
      <c r="P46" s="186"/>
      <c r="T46" s="242" t="n">
        <v>5804</v>
      </c>
      <c r="U46" s="152" t="n">
        <v>75</v>
      </c>
    </row>
    <row r="47" s="181" customFormat="true" ht="24.95" hidden="false" customHeight="true" outlineLevel="0" collapsed="false">
      <c r="A47" s="192"/>
      <c r="B47" s="193"/>
      <c r="C47" s="194"/>
      <c r="D47" s="195"/>
      <c r="E47" s="196"/>
      <c r="F47" s="256"/>
      <c r="G47" s="198"/>
      <c r="H47" s="199"/>
      <c r="I47" s="188" t="s">
        <v>426</v>
      </c>
      <c r="J47" s="189" t="s">
        <v>436</v>
      </c>
      <c r="K47" s="189" t="s">
        <v>427</v>
      </c>
      <c r="L47" s="190" t="s">
        <v>437</v>
      </c>
      <c r="M47" s="191" t="s">
        <v>429</v>
      </c>
      <c r="N47" s="191" t="s">
        <v>430</v>
      </c>
      <c r="O47" s="250" t="s">
        <v>431</v>
      </c>
      <c r="P47" s="189" t="s">
        <v>438</v>
      </c>
      <c r="T47" s="242" t="n">
        <v>5824</v>
      </c>
      <c r="U47" s="152" t="n">
        <v>74</v>
      </c>
    </row>
    <row r="48" s="181" customFormat="true" ht="24.95" hidden="false" customHeight="true" outlineLevel="0" collapsed="false">
      <c r="A48" s="192"/>
      <c r="B48" s="193"/>
      <c r="C48" s="194"/>
      <c r="D48" s="195"/>
      <c r="E48" s="196"/>
      <c r="F48" s="256"/>
      <c r="G48" s="198"/>
      <c r="H48" s="199"/>
      <c r="I48" s="192" t="n">
        <v>1</v>
      </c>
      <c r="J48" s="200" t="s">
        <v>667</v>
      </c>
      <c r="K48" s="198" t="n">
        <v>27</v>
      </c>
      <c r="L48" s="194" t="n">
        <v>35673</v>
      </c>
      <c r="M48" s="201" t="s">
        <v>227</v>
      </c>
      <c r="N48" s="201" t="s">
        <v>164</v>
      </c>
      <c r="O48" s="256" t="n">
        <v>5880</v>
      </c>
      <c r="P48" s="203" t="n">
        <v>3</v>
      </c>
      <c r="T48" s="242" t="n">
        <v>5844</v>
      </c>
      <c r="U48" s="152" t="n">
        <v>73</v>
      </c>
    </row>
    <row r="49" s="181" customFormat="true" ht="24.95" hidden="false" customHeight="true" outlineLevel="0" collapsed="false">
      <c r="A49" s="192"/>
      <c r="B49" s="193"/>
      <c r="C49" s="194"/>
      <c r="D49" s="195"/>
      <c r="E49" s="196"/>
      <c r="F49" s="256"/>
      <c r="G49" s="198"/>
      <c r="H49" s="199"/>
      <c r="I49" s="192" t="n">
        <v>2</v>
      </c>
      <c r="J49" s="200" t="s">
        <v>668</v>
      </c>
      <c r="K49" s="198" t="n">
        <v>39</v>
      </c>
      <c r="L49" s="194" t="n">
        <v>35436</v>
      </c>
      <c r="M49" s="201" t="s">
        <v>228</v>
      </c>
      <c r="N49" s="201" t="s">
        <v>194</v>
      </c>
      <c r="O49" s="256" t="n">
        <v>5915</v>
      </c>
      <c r="P49" s="203" t="n">
        <v>4</v>
      </c>
      <c r="T49" s="242" t="n">
        <v>5864</v>
      </c>
      <c r="U49" s="152" t="n">
        <v>72</v>
      </c>
    </row>
    <row r="50" s="181" customFormat="true" ht="24.95" hidden="false" customHeight="true" outlineLevel="0" collapsed="false">
      <c r="A50" s="192"/>
      <c r="B50" s="193"/>
      <c r="C50" s="194"/>
      <c r="D50" s="195"/>
      <c r="E50" s="196"/>
      <c r="F50" s="256"/>
      <c r="G50" s="198"/>
      <c r="H50" s="199"/>
      <c r="I50" s="192" t="n">
        <v>3</v>
      </c>
      <c r="J50" s="200" t="s">
        <v>669</v>
      </c>
      <c r="K50" s="198" t="n">
        <v>150</v>
      </c>
      <c r="L50" s="194" t="n">
        <v>35765</v>
      </c>
      <c r="M50" s="201" t="s">
        <v>195</v>
      </c>
      <c r="N50" s="201" t="s">
        <v>196</v>
      </c>
      <c r="O50" s="256" t="n">
        <v>5834</v>
      </c>
      <c r="P50" s="203" t="n">
        <v>2</v>
      </c>
      <c r="T50" s="242" t="n">
        <v>5884</v>
      </c>
      <c r="U50" s="152" t="n">
        <v>71</v>
      </c>
    </row>
    <row r="51" s="181" customFormat="true" ht="24.95" hidden="false" customHeight="true" outlineLevel="0" collapsed="false">
      <c r="A51" s="192"/>
      <c r="B51" s="193"/>
      <c r="C51" s="194"/>
      <c r="D51" s="195"/>
      <c r="E51" s="196"/>
      <c r="F51" s="256"/>
      <c r="G51" s="198"/>
      <c r="H51" s="199"/>
      <c r="I51" s="192" t="n">
        <v>4</v>
      </c>
      <c r="J51" s="200" t="s">
        <v>670</v>
      </c>
      <c r="K51" s="198" t="n">
        <v>104</v>
      </c>
      <c r="L51" s="194" t="n">
        <v>35657</v>
      </c>
      <c r="M51" s="201" t="s">
        <v>183</v>
      </c>
      <c r="N51" s="201" t="s">
        <v>144</v>
      </c>
      <c r="O51" s="256" t="n">
        <v>5971</v>
      </c>
      <c r="P51" s="203" t="n">
        <v>5</v>
      </c>
      <c r="T51" s="242" t="n">
        <v>5904</v>
      </c>
      <c r="U51" s="152" t="n">
        <v>70</v>
      </c>
    </row>
    <row r="52" s="181" customFormat="true" ht="24.95" hidden="false" customHeight="true" outlineLevel="0" collapsed="false">
      <c r="A52" s="192"/>
      <c r="B52" s="193"/>
      <c r="C52" s="194"/>
      <c r="D52" s="195"/>
      <c r="E52" s="196"/>
      <c r="F52" s="256"/>
      <c r="G52" s="198"/>
      <c r="H52" s="199"/>
      <c r="I52" s="192" t="n">
        <v>5</v>
      </c>
      <c r="J52" s="200" t="s">
        <v>671</v>
      </c>
      <c r="K52" s="198" t="n">
        <v>132</v>
      </c>
      <c r="L52" s="194" t="n">
        <v>36071</v>
      </c>
      <c r="M52" s="201" t="s">
        <v>229</v>
      </c>
      <c r="N52" s="201" t="s">
        <v>188</v>
      </c>
      <c r="O52" s="256" t="n">
        <v>5807</v>
      </c>
      <c r="P52" s="203" t="n">
        <v>1</v>
      </c>
      <c r="T52" s="242" t="n">
        <v>5924</v>
      </c>
      <c r="U52" s="152" t="n">
        <v>69</v>
      </c>
    </row>
    <row r="53" s="181" customFormat="true" ht="24.95" hidden="false" customHeight="true" outlineLevel="0" collapsed="false">
      <c r="A53" s="192"/>
      <c r="B53" s="193"/>
      <c r="C53" s="194"/>
      <c r="D53" s="195"/>
      <c r="E53" s="196"/>
      <c r="F53" s="256"/>
      <c r="G53" s="198"/>
      <c r="H53" s="199"/>
      <c r="I53" s="192" t="n">
        <v>6</v>
      </c>
      <c r="J53" s="200" t="s">
        <v>672</v>
      </c>
      <c r="K53" s="198" t="n">
        <v>109</v>
      </c>
      <c r="L53" s="194" t="n">
        <v>35697</v>
      </c>
      <c r="M53" s="201" t="s">
        <v>201</v>
      </c>
      <c r="N53" s="201" t="s">
        <v>174</v>
      </c>
      <c r="O53" s="256" t="n">
        <v>10036</v>
      </c>
      <c r="P53" s="203" t="n">
        <v>6</v>
      </c>
      <c r="T53" s="242" t="n">
        <v>5944</v>
      </c>
      <c r="U53" s="152" t="n">
        <v>68</v>
      </c>
    </row>
    <row r="54" s="181" customFormat="true" ht="24.95" hidden="false" customHeight="true" outlineLevel="0" collapsed="false">
      <c r="A54" s="192"/>
      <c r="B54" s="193"/>
      <c r="C54" s="194"/>
      <c r="D54" s="195"/>
      <c r="E54" s="196"/>
      <c r="F54" s="256"/>
      <c r="G54" s="198"/>
      <c r="H54" s="199"/>
      <c r="I54" s="192" t="n">
        <v>7</v>
      </c>
      <c r="J54" s="200" t="s">
        <v>673</v>
      </c>
      <c r="K54" s="198" t="n">
        <v>63</v>
      </c>
      <c r="L54" s="194" t="n">
        <v>36130</v>
      </c>
      <c r="M54" s="201" t="s">
        <v>206</v>
      </c>
      <c r="N54" s="201" t="s">
        <v>158</v>
      </c>
      <c r="O54" s="256" t="n">
        <v>11423</v>
      </c>
      <c r="P54" s="203" t="n">
        <v>8</v>
      </c>
      <c r="T54" s="242" t="n">
        <v>5964</v>
      </c>
      <c r="U54" s="152" t="n">
        <v>67</v>
      </c>
    </row>
    <row r="55" s="181" customFormat="true" ht="24.95" hidden="false" customHeight="true" outlineLevel="0" collapsed="false">
      <c r="A55" s="192"/>
      <c r="B55" s="193"/>
      <c r="C55" s="194"/>
      <c r="D55" s="195"/>
      <c r="E55" s="196"/>
      <c r="F55" s="256"/>
      <c r="G55" s="198"/>
      <c r="H55" s="199"/>
      <c r="I55" s="192" t="n">
        <v>8</v>
      </c>
      <c r="J55" s="200" t="s">
        <v>674</v>
      </c>
      <c r="K55" s="198" t="n">
        <v>87</v>
      </c>
      <c r="L55" s="194" t="n">
        <v>35449</v>
      </c>
      <c r="M55" s="201" t="s">
        <v>203</v>
      </c>
      <c r="N55" s="201" t="s">
        <v>192</v>
      </c>
      <c r="O55" s="256" t="n">
        <v>10405</v>
      </c>
      <c r="P55" s="203" t="n">
        <v>7</v>
      </c>
      <c r="T55" s="242" t="n">
        <v>5984</v>
      </c>
      <c r="U55" s="152" t="n">
        <v>66</v>
      </c>
    </row>
    <row r="56" customFormat="false" ht="13.5" hidden="false" customHeight="true" outlineLevel="0" collapsed="false">
      <c r="A56" s="220"/>
      <c r="B56" s="220"/>
      <c r="C56" s="221"/>
      <c r="D56" s="222"/>
      <c r="E56" s="223"/>
      <c r="F56" s="257"/>
      <c r="G56" s="225"/>
      <c r="I56" s="226"/>
      <c r="J56" s="227"/>
      <c r="K56" s="228"/>
      <c r="L56" s="229"/>
      <c r="M56" s="230"/>
      <c r="N56" s="230"/>
      <c r="O56" s="259"/>
      <c r="P56" s="228"/>
      <c r="T56" s="242" t="n">
        <v>10204</v>
      </c>
      <c r="U56" s="152" t="n">
        <v>55</v>
      </c>
    </row>
    <row r="57" customFormat="false" ht="14.25" hidden="false" customHeight="true" outlineLevel="0" collapsed="false">
      <c r="A57" s="232" t="s">
        <v>489</v>
      </c>
      <c r="B57" s="232"/>
      <c r="C57" s="232"/>
      <c r="D57" s="233"/>
      <c r="E57" s="234" t="s">
        <v>490</v>
      </c>
      <c r="F57" s="260" t="s">
        <v>491</v>
      </c>
      <c r="G57" s="145"/>
      <c r="H57" s="236" t="s">
        <v>492</v>
      </c>
      <c r="I57" s="236"/>
      <c r="J57" s="236"/>
      <c r="K57" s="236"/>
      <c r="M57" s="237" t="s">
        <v>493</v>
      </c>
      <c r="N57" s="238" t="s">
        <v>493</v>
      </c>
      <c r="O57" s="262" t="s">
        <v>493</v>
      </c>
      <c r="P57" s="232"/>
      <c r="Q57" s="239"/>
      <c r="T57" s="242" t="n">
        <v>10224</v>
      </c>
      <c r="U57" s="152" t="n">
        <v>54</v>
      </c>
    </row>
    <row r="58" customFormat="false" ht="12.75" hidden="false" customHeight="false" outlineLevel="0" collapsed="false">
      <c r="T58" s="242" t="n">
        <v>10244</v>
      </c>
      <c r="U58" s="152" t="n">
        <v>53</v>
      </c>
    </row>
    <row r="59" customFormat="false" ht="12.75" hidden="false" customHeight="false" outlineLevel="0" collapsed="false">
      <c r="T59" s="242" t="n">
        <v>10264</v>
      </c>
      <c r="U59" s="152" t="n">
        <v>52</v>
      </c>
    </row>
    <row r="60" customFormat="false" ht="12.75" hidden="false" customHeight="false" outlineLevel="0" collapsed="false">
      <c r="T60" s="242" t="n">
        <v>10284</v>
      </c>
      <c r="U60" s="152" t="n">
        <v>51</v>
      </c>
    </row>
    <row r="61" customFormat="false" ht="12.75" hidden="false" customHeight="false" outlineLevel="0" collapsed="false">
      <c r="T61" s="242" t="n">
        <v>10304</v>
      </c>
      <c r="U61" s="152" t="n">
        <v>50</v>
      </c>
    </row>
    <row r="62" customFormat="false" ht="12.75" hidden="false" customHeight="false" outlineLevel="0" collapsed="false">
      <c r="T62" s="242" t="n">
        <v>10334</v>
      </c>
      <c r="U62" s="152" t="n">
        <v>49</v>
      </c>
    </row>
    <row r="63" customFormat="false" ht="12.75" hidden="false" customHeight="false" outlineLevel="0" collapsed="false">
      <c r="T63" s="242" t="n">
        <v>10364</v>
      </c>
      <c r="U63" s="152" t="n">
        <v>48</v>
      </c>
    </row>
    <row r="64" customFormat="false" ht="12.75" hidden="false" customHeight="false" outlineLevel="0" collapsed="false">
      <c r="T64" s="242" t="n">
        <v>10394</v>
      </c>
      <c r="U64" s="152" t="n">
        <v>47</v>
      </c>
    </row>
    <row r="65" customFormat="false" ht="12.75" hidden="false" customHeight="false" outlineLevel="0" collapsed="false">
      <c r="T65" s="242" t="n">
        <v>10424</v>
      </c>
      <c r="U65" s="152" t="n">
        <v>46</v>
      </c>
    </row>
    <row r="66" customFormat="false" ht="12.75" hidden="false" customHeight="false" outlineLevel="0" collapsed="false">
      <c r="T66" s="242" t="n">
        <v>10454</v>
      </c>
      <c r="U66" s="152" t="n">
        <v>45</v>
      </c>
    </row>
    <row r="67" customFormat="false" ht="12.75" hidden="false" customHeight="false" outlineLevel="0" collapsed="false">
      <c r="T67" s="242" t="n">
        <v>10484</v>
      </c>
      <c r="U67" s="152" t="n">
        <v>44</v>
      </c>
    </row>
    <row r="68" customFormat="false" ht="12.75" hidden="false" customHeight="false" outlineLevel="0" collapsed="false">
      <c r="T68" s="242" t="n">
        <v>10514</v>
      </c>
      <c r="U68" s="152" t="n">
        <v>43</v>
      </c>
    </row>
    <row r="69" customFormat="false" ht="12.75" hidden="false" customHeight="false" outlineLevel="0" collapsed="false">
      <c r="T69" s="242" t="n">
        <v>10544</v>
      </c>
      <c r="U69" s="152" t="n">
        <v>42</v>
      </c>
    </row>
    <row r="70" customFormat="false" ht="12.75" hidden="false" customHeight="false" outlineLevel="0" collapsed="false">
      <c r="T70" s="242" t="n">
        <v>10574</v>
      </c>
      <c r="U70" s="152" t="n">
        <v>41</v>
      </c>
    </row>
    <row r="71" customFormat="false" ht="12.75" hidden="false" customHeight="false" outlineLevel="0" collapsed="false">
      <c r="T71" s="242" t="n">
        <v>10604</v>
      </c>
      <c r="U71" s="152" t="n">
        <v>40</v>
      </c>
    </row>
    <row r="72" customFormat="false" ht="12.75" hidden="false" customHeight="false" outlineLevel="0" collapsed="false">
      <c r="T72" s="242" t="n">
        <v>10634</v>
      </c>
      <c r="U72" s="152" t="n">
        <v>39</v>
      </c>
    </row>
    <row r="73" customFormat="false" ht="12.75" hidden="false" customHeight="false" outlineLevel="0" collapsed="false">
      <c r="T73" s="242" t="n">
        <v>10664</v>
      </c>
      <c r="U73" s="152" t="n">
        <v>38</v>
      </c>
    </row>
    <row r="74" customFormat="false" ht="12.75" hidden="false" customHeight="false" outlineLevel="0" collapsed="false">
      <c r="T74" s="242" t="n">
        <v>10694</v>
      </c>
      <c r="U74" s="152" t="n">
        <v>37</v>
      </c>
    </row>
    <row r="75" customFormat="false" ht="12.75" hidden="false" customHeight="false" outlineLevel="0" collapsed="false">
      <c r="T75" s="242" t="n">
        <v>10734</v>
      </c>
      <c r="U75" s="152" t="n">
        <v>36</v>
      </c>
    </row>
    <row r="76" customFormat="false" ht="12.75" hidden="false" customHeight="false" outlineLevel="0" collapsed="false">
      <c r="T76" s="242" t="n">
        <v>10774</v>
      </c>
      <c r="U76" s="152" t="n">
        <v>35</v>
      </c>
    </row>
    <row r="77" customFormat="false" ht="12.75" hidden="false" customHeight="false" outlineLevel="0" collapsed="false">
      <c r="T77" s="242" t="n">
        <v>10814</v>
      </c>
      <c r="U77" s="152" t="n">
        <v>34</v>
      </c>
    </row>
    <row r="78" customFormat="false" ht="12.75" hidden="false" customHeight="false" outlineLevel="0" collapsed="false">
      <c r="T78" s="242" t="n">
        <v>10854</v>
      </c>
      <c r="U78" s="152" t="n">
        <v>33</v>
      </c>
    </row>
    <row r="79" customFormat="false" ht="12.75" hidden="false" customHeight="false" outlineLevel="0" collapsed="false">
      <c r="T79" s="242" t="n">
        <v>10894</v>
      </c>
      <c r="U79" s="152" t="n">
        <v>32</v>
      </c>
    </row>
    <row r="80" customFormat="false" ht="12.75" hidden="false" customHeight="false" outlineLevel="0" collapsed="false">
      <c r="T80" s="242" t="n">
        <v>10934</v>
      </c>
      <c r="U80" s="152" t="n">
        <v>31</v>
      </c>
    </row>
    <row r="81" customFormat="false" ht="12.75" hidden="false" customHeight="false" outlineLevel="0" collapsed="false">
      <c r="T81" s="242" t="n">
        <v>10974</v>
      </c>
      <c r="U81" s="152" t="n">
        <v>30</v>
      </c>
    </row>
    <row r="82" customFormat="false" ht="12.75" hidden="false" customHeight="false" outlineLevel="0" collapsed="false">
      <c r="T82" s="242" t="n">
        <v>11014</v>
      </c>
      <c r="U82" s="152" t="n">
        <v>29</v>
      </c>
    </row>
    <row r="83" customFormat="false" ht="12.75" hidden="false" customHeight="false" outlineLevel="0" collapsed="false">
      <c r="T83" s="242" t="n">
        <v>11054</v>
      </c>
      <c r="U83" s="152" t="n">
        <v>28</v>
      </c>
    </row>
    <row r="84" customFormat="false" ht="12.75" hidden="false" customHeight="false" outlineLevel="0" collapsed="false">
      <c r="T84" s="242" t="n">
        <v>11094</v>
      </c>
      <c r="U84" s="152" t="n">
        <v>27</v>
      </c>
    </row>
    <row r="85" customFormat="false" ht="12.75" hidden="false" customHeight="false" outlineLevel="0" collapsed="false">
      <c r="T85" s="242" t="n">
        <v>11134</v>
      </c>
      <c r="U85" s="152" t="n">
        <v>26</v>
      </c>
    </row>
    <row r="86" customFormat="false" ht="12.75" hidden="false" customHeight="false" outlineLevel="0" collapsed="false">
      <c r="T86" s="242" t="n">
        <v>11174</v>
      </c>
      <c r="U86" s="152" t="n">
        <v>25</v>
      </c>
    </row>
    <row r="87" customFormat="false" ht="12.75" hidden="false" customHeight="false" outlineLevel="0" collapsed="false">
      <c r="T87" s="242" t="n">
        <v>11224</v>
      </c>
      <c r="U87" s="152" t="n">
        <v>24</v>
      </c>
    </row>
    <row r="88" customFormat="false" ht="12.75" hidden="false" customHeight="false" outlineLevel="0" collapsed="false">
      <c r="T88" s="242" t="n">
        <v>11274</v>
      </c>
      <c r="U88" s="152" t="n">
        <v>23</v>
      </c>
    </row>
    <row r="89" customFormat="false" ht="12.75" hidden="false" customHeight="false" outlineLevel="0" collapsed="false">
      <c r="T89" s="242" t="n">
        <v>11324</v>
      </c>
      <c r="U89" s="152" t="n">
        <v>22</v>
      </c>
    </row>
    <row r="90" customFormat="false" ht="12.75" hidden="false" customHeight="false" outlineLevel="0" collapsed="false">
      <c r="T90" s="242" t="n">
        <v>11374</v>
      </c>
      <c r="U90" s="152" t="n">
        <v>21</v>
      </c>
    </row>
    <row r="91" customFormat="false" ht="12.75" hidden="false" customHeight="false" outlineLevel="0" collapsed="false">
      <c r="T91" s="242" t="n">
        <v>11424</v>
      </c>
      <c r="U91" s="152" t="n">
        <v>20</v>
      </c>
    </row>
    <row r="92" customFormat="false" ht="12.75" hidden="false" customHeight="false" outlineLevel="0" collapsed="false">
      <c r="T92" s="242" t="n">
        <v>11474</v>
      </c>
      <c r="U92" s="152" t="n">
        <v>19</v>
      </c>
    </row>
    <row r="93" customFormat="false" ht="12.75" hidden="false" customHeight="false" outlineLevel="0" collapsed="false">
      <c r="T93" s="242" t="n">
        <v>11534</v>
      </c>
      <c r="U93" s="152" t="n">
        <v>18</v>
      </c>
    </row>
    <row r="94" customFormat="false" ht="12.75" hidden="false" customHeight="false" outlineLevel="0" collapsed="false">
      <c r="T94" s="242" t="n">
        <v>11594</v>
      </c>
      <c r="U94" s="152" t="n">
        <v>17</v>
      </c>
    </row>
    <row r="95" customFormat="false" ht="12.75" hidden="false" customHeight="false" outlineLevel="0" collapsed="false">
      <c r="T95" s="242" t="n">
        <v>11654</v>
      </c>
      <c r="U95" s="152" t="n">
        <v>16</v>
      </c>
    </row>
    <row r="96" customFormat="false" ht="12.75" hidden="false" customHeight="false" outlineLevel="0" collapsed="false">
      <c r="T96" s="242" t="n">
        <v>11714</v>
      </c>
      <c r="U96" s="152" t="n">
        <v>15</v>
      </c>
    </row>
    <row r="97" customFormat="false" ht="12.75" hidden="false" customHeight="false" outlineLevel="0" collapsed="false">
      <c r="T97" s="242" t="n">
        <v>11774</v>
      </c>
      <c r="U97" s="152" t="n">
        <v>14</v>
      </c>
    </row>
    <row r="98" customFormat="false" ht="12.75" hidden="false" customHeight="false" outlineLevel="0" collapsed="false">
      <c r="T98" s="242" t="n">
        <v>11834</v>
      </c>
      <c r="U98" s="152" t="n">
        <v>13</v>
      </c>
    </row>
    <row r="99" customFormat="false" ht="12.75" hidden="false" customHeight="false" outlineLevel="0" collapsed="false">
      <c r="T99" s="242" t="n">
        <v>11914</v>
      </c>
      <c r="U99" s="152" t="n">
        <v>12</v>
      </c>
    </row>
    <row r="100" customFormat="false" ht="12.75" hidden="false" customHeight="false" outlineLevel="0" collapsed="false">
      <c r="T100" s="242" t="n">
        <v>11994</v>
      </c>
      <c r="U100" s="152" t="n">
        <v>11</v>
      </c>
    </row>
    <row r="101" customFormat="false" ht="12.75" hidden="false" customHeight="false" outlineLevel="0" collapsed="false">
      <c r="T101" s="242" t="n">
        <v>12074</v>
      </c>
      <c r="U101" s="152" t="n">
        <v>10</v>
      </c>
    </row>
    <row r="102" customFormat="false" ht="12.75" hidden="false" customHeight="false" outlineLevel="0" collapsed="false">
      <c r="T102" s="242" t="n">
        <v>12154</v>
      </c>
      <c r="U102" s="152" t="n">
        <v>9</v>
      </c>
    </row>
    <row r="103" customFormat="false" ht="12.75" hidden="false" customHeight="false" outlineLevel="0" collapsed="false">
      <c r="T103" s="242" t="n">
        <v>12234</v>
      </c>
      <c r="U103" s="152" t="n">
        <v>8</v>
      </c>
    </row>
    <row r="104" customFormat="false" ht="12.75" hidden="false" customHeight="false" outlineLevel="0" collapsed="false">
      <c r="T104" s="242" t="n">
        <v>12314</v>
      </c>
      <c r="U104" s="152" t="n">
        <v>7</v>
      </c>
    </row>
    <row r="105" customFormat="false" ht="12.75" hidden="false" customHeight="false" outlineLevel="0" collapsed="false">
      <c r="T105" s="242" t="n">
        <v>12414</v>
      </c>
      <c r="U105" s="152" t="n">
        <v>6</v>
      </c>
    </row>
    <row r="106" customFormat="false" ht="12.75" hidden="false" customHeight="false" outlineLevel="0" collapsed="false">
      <c r="T106" s="242" t="n">
        <v>12514</v>
      </c>
      <c r="U106" s="152" t="n">
        <v>5</v>
      </c>
    </row>
    <row r="107" customFormat="false" ht="12.75" hidden="false" customHeight="false" outlineLevel="0" collapsed="false">
      <c r="T107" s="242" t="n">
        <v>12614</v>
      </c>
      <c r="U107" s="152" t="n">
        <v>4</v>
      </c>
    </row>
    <row r="108" customFormat="false" ht="12.75" hidden="false" customHeight="false" outlineLevel="0" collapsed="false">
      <c r="T108" s="242" t="n">
        <v>12714</v>
      </c>
      <c r="U108" s="152" t="n">
        <v>3</v>
      </c>
    </row>
    <row r="109" customFormat="false" ht="12.75" hidden="false" customHeight="false" outlineLevel="0" collapsed="false">
      <c r="T109" s="242" t="n">
        <v>12814</v>
      </c>
      <c r="U109" s="152" t="n">
        <v>2</v>
      </c>
    </row>
    <row r="110" customFormat="false" ht="12.75" hidden="false" customHeight="false" outlineLevel="0" collapsed="false">
      <c r="T110" s="242" t="n">
        <v>12954</v>
      </c>
      <c r="U110" s="15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50" width="5.99"/>
    <col collapsed="false" customWidth="true" hidden="true" outlineLevel="0" max="2" min="2" style="350" width="4.28"/>
    <col collapsed="false" customWidth="true" hidden="false" outlineLevel="0" max="3" min="3" style="350" width="6.99"/>
    <col collapsed="false" customWidth="true" hidden="false" outlineLevel="0" max="4" min="4" style="351" width="13.56"/>
    <col collapsed="false" customWidth="true" hidden="false" outlineLevel="0" max="5" min="5" style="350" width="39.28"/>
    <col collapsed="false" customWidth="true" hidden="false" outlineLevel="0" max="6" min="6" style="154" width="24.41"/>
    <col collapsed="false" customWidth="true" hidden="false" outlineLevel="0" max="12" min="7" style="154" width="10.85"/>
    <col collapsed="false" customWidth="true" hidden="false" outlineLevel="0" max="13" min="13" style="154" width="10.71"/>
    <col collapsed="false" customWidth="false" hidden="false" outlineLevel="0" max="14" min="14" style="352" width="9.14"/>
    <col collapsed="false" customWidth="true" hidden="false" outlineLevel="0" max="15" min="15" style="410" width="10.28"/>
    <col collapsed="false" customWidth="true" hidden="false" outlineLevel="0" max="16" min="16" style="350" width="9.99"/>
    <col collapsed="false" customWidth="false" hidden="true" outlineLevel="0" max="17" min="17" style="155" width="9.14"/>
    <col collapsed="false" customWidth="false" hidden="true" outlineLevel="0" max="18" min="18" style="156" width="9.14"/>
    <col collapsed="false" customWidth="false" hidden="false" outlineLevel="0" max="257" min="19" style="154" width="9.14"/>
  </cols>
  <sheetData>
    <row r="1" customFormat="false" ht="48.75" hidden="false" customHeight="true" outlineLevel="0" collapsed="false">
      <c r="A1" s="353" t="s">
        <v>0</v>
      </c>
      <c r="B1" s="353"/>
      <c r="C1" s="353"/>
      <c r="D1" s="353"/>
      <c r="E1" s="353"/>
      <c r="F1" s="353"/>
      <c r="G1" s="353"/>
      <c r="H1" s="353"/>
      <c r="I1" s="353"/>
      <c r="J1" s="353"/>
      <c r="K1" s="353"/>
      <c r="L1" s="353"/>
      <c r="M1" s="353"/>
      <c r="N1" s="353"/>
      <c r="O1" s="353"/>
      <c r="P1" s="353"/>
      <c r="Q1" s="155" t="n">
        <v>330</v>
      </c>
      <c r="R1" s="156" t="n">
        <v>1</v>
      </c>
    </row>
    <row r="2" customFormat="false" ht="25.5" hidden="false" customHeight="true" outlineLevel="0" collapsed="false">
      <c r="A2" s="354" t="s">
        <v>3</v>
      </c>
      <c r="B2" s="354"/>
      <c r="C2" s="354"/>
      <c r="D2" s="354"/>
      <c r="E2" s="354"/>
      <c r="F2" s="354"/>
      <c r="G2" s="354"/>
      <c r="H2" s="354"/>
      <c r="I2" s="354"/>
      <c r="J2" s="354"/>
      <c r="K2" s="354"/>
      <c r="L2" s="354"/>
      <c r="M2" s="354"/>
      <c r="N2" s="354"/>
      <c r="O2" s="354"/>
      <c r="P2" s="354"/>
      <c r="Q2" s="155" t="n">
        <v>347</v>
      </c>
      <c r="R2" s="156" t="n">
        <v>2</v>
      </c>
    </row>
    <row r="3" s="164" customFormat="true" ht="27" hidden="false" customHeight="true" outlineLevel="0" collapsed="false">
      <c r="A3" s="158" t="s">
        <v>422</v>
      </c>
      <c r="B3" s="158"/>
      <c r="C3" s="158"/>
      <c r="D3" s="355" t="s">
        <v>70</v>
      </c>
      <c r="E3" s="355"/>
      <c r="F3" s="356" t="s">
        <v>423</v>
      </c>
      <c r="G3" s="357" t="s">
        <v>40</v>
      </c>
      <c r="H3" s="358"/>
      <c r="I3" s="358"/>
      <c r="J3" s="358"/>
      <c r="K3" s="358"/>
      <c r="L3" s="162" t="s">
        <v>424</v>
      </c>
      <c r="M3" s="359" t="s">
        <v>71</v>
      </c>
      <c r="N3" s="359"/>
      <c r="O3" s="359"/>
      <c r="P3" s="359"/>
      <c r="Q3" s="155" t="n">
        <v>364</v>
      </c>
      <c r="R3" s="156" t="n">
        <v>3</v>
      </c>
    </row>
    <row r="4" s="164" customFormat="true" ht="17.25" hidden="false" customHeight="true" outlineLevel="0" collapsed="false">
      <c r="A4" s="165" t="s">
        <v>573</v>
      </c>
      <c r="B4" s="165"/>
      <c r="C4" s="165"/>
      <c r="D4" s="166" t="s">
        <v>7</v>
      </c>
      <c r="E4" s="166"/>
      <c r="F4" s="360"/>
      <c r="G4" s="361"/>
      <c r="H4" s="361"/>
      <c r="I4" s="362"/>
      <c r="J4" s="362"/>
      <c r="K4" s="362" t="s">
        <v>574</v>
      </c>
      <c r="L4" s="362"/>
      <c r="M4" s="363" t="s">
        <v>69</v>
      </c>
      <c r="N4" s="363"/>
      <c r="O4" s="363"/>
      <c r="P4" s="362"/>
      <c r="Q4" s="155" t="n">
        <v>381</v>
      </c>
      <c r="R4" s="156" t="n">
        <v>4</v>
      </c>
    </row>
    <row r="5" customFormat="false" ht="15" hidden="false" customHeight="true" outlineLevel="0" collapsed="false">
      <c r="A5" s="171"/>
      <c r="B5" s="171"/>
      <c r="C5" s="171"/>
      <c r="D5" s="175"/>
      <c r="E5" s="172"/>
      <c r="F5" s="173"/>
      <c r="G5" s="174"/>
      <c r="H5" s="174"/>
      <c r="I5" s="174"/>
      <c r="J5" s="174"/>
      <c r="K5" s="174"/>
      <c r="L5" s="174"/>
      <c r="M5" s="174"/>
      <c r="N5" s="364" t="n">
        <v>41776.8032111111</v>
      </c>
      <c r="O5" s="364"/>
      <c r="P5" s="365"/>
      <c r="Q5" s="155" t="n">
        <v>398</v>
      </c>
      <c r="R5" s="156" t="n">
        <v>5</v>
      </c>
    </row>
    <row r="6" customFormat="false" ht="15.75" hidden="false" customHeight="true" outlineLevel="0" collapsed="false">
      <c r="A6" s="179" t="s">
        <v>543</v>
      </c>
      <c r="B6" s="179"/>
      <c r="C6" s="366" t="s">
        <v>121</v>
      </c>
      <c r="D6" s="366" t="s">
        <v>575</v>
      </c>
      <c r="E6" s="179" t="s">
        <v>123</v>
      </c>
      <c r="F6" s="179" t="s">
        <v>430</v>
      </c>
      <c r="G6" s="367" t="s">
        <v>576</v>
      </c>
      <c r="H6" s="367"/>
      <c r="I6" s="367"/>
      <c r="J6" s="367"/>
      <c r="K6" s="367"/>
      <c r="L6" s="367"/>
      <c r="M6" s="367"/>
      <c r="N6" s="368" t="s">
        <v>545</v>
      </c>
      <c r="O6" s="411" t="s">
        <v>675</v>
      </c>
      <c r="P6" s="368" t="s">
        <v>547</v>
      </c>
      <c r="Q6" s="155" t="n">
        <v>415</v>
      </c>
      <c r="R6" s="156" t="n">
        <v>6</v>
      </c>
    </row>
    <row r="7" customFormat="false" ht="30" hidden="false" customHeight="true" outlineLevel="0" collapsed="false">
      <c r="A7" s="179"/>
      <c r="B7" s="179"/>
      <c r="C7" s="366"/>
      <c r="D7" s="366"/>
      <c r="E7" s="179"/>
      <c r="F7" s="179"/>
      <c r="G7" s="367" t="n">
        <v>1</v>
      </c>
      <c r="H7" s="367" t="n">
        <v>2</v>
      </c>
      <c r="I7" s="367" t="n">
        <v>3</v>
      </c>
      <c r="J7" s="179" t="s">
        <v>577</v>
      </c>
      <c r="K7" s="367" t="n">
        <v>4</v>
      </c>
      <c r="L7" s="367" t="n">
        <v>5</v>
      </c>
      <c r="M7" s="367" t="n">
        <v>6</v>
      </c>
      <c r="N7" s="368"/>
      <c r="O7" s="411"/>
      <c r="P7" s="368"/>
      <c r="Q7" s="155" t="n">
        <v>432</v>
      </c>
      <c r="R7" s="156" t="n">
        <v>7</v>
      </c>
    </row>
    <row r="8" s="378" customFormat="true" ht="49.5" hidden="false" customHeight="true" outlineLevel="0" collapsed="false">
      <c r="A8" s="369" t="n">
        <v>1</v>
      </c>
      <c r="B8" s="370" t="s">
        <v>676</v>
      </c>
      <c r="C8" s="371" t="n">
        <v>173</v>
      </c>
      <c r="D8" s="372" t="n">
        <v>35657</v>
      </c>
      <c r="E8" s="373" t="s">
        <v>408</v>
      </c>
      <c r="F8" s="373" t="s">
        <v>135</v>
      </c>
      <c r="G8" s="374" t="n">
        <v>1195</v>
      </c>
      <c r="H8" s="374" t="n">
        <v>1194</v>
      </c>
      <c r="I8" s="374" t="n">
        <v>1183</v>
      </c>
      <c r="J8" s="374" t="n">
        <v>1195</v>
      </c>
      <c r="K8" s="374" t="n">
        <v>1178</v>
      </c>
      <c r="L8" s="374" t="n">
        <v>1203</v>
      </c>
      <c r="M8" s="374" t="n">
        <v>1166</v>
      </c>
      <c r="N8" s="375" t="n">
        <v>1203</v>
      </c>
      <c r="O8" s="412" t="s">
        <v>677</v>
      </c>
      <c r="P8" s="377"/>
      <c r="Q8" s="155" t="n">
        <v>448</v>
      </c>
      <c r="R8" s="156" t="n">
        <v>8</v>
      </c>
    </row>
    <row r="9" s="378" customFormat="true" ht="49.5" hidden="false" customHeight="true" outlineLevel="0" collapsed="false">
      <c r="A9" s="369" t="n">
        <v>2</v>
      </c>
      <c r="B9" s="370" t="s">
        <v>678</v>
      </c>
      <c r="C9" s="371" t="n">
        <v>12</v>
      </c>
      <c r="D9" s="372" t="n">
        <v>36404</v>
      </c>
      <c r="E9" s="373" t="s">
        <v>409</v>
      </c>
      <c r="F9" s="373" t="s">
        <v>162</v>
      </c>
      <c r="G9" s="374" t="n">
        <v>1136</v>
      </c>
      <c r="H9" s="374" t="n">
        <v>938</v>
      </c>
      <c r="I9" s="374" t="n">
        <v>1086</v>
      </c>
      <c r="J9" s="374" t="n">
        <v>1136</v>
      </c>
      <c r="K9" s="374" t="s">
        <v>153</v>
      </c>
      <c r="L9" s="374" t="n">
        <v>1054</v>
      </c>
      <c r="M9" s="374" t="s">
        <v>551</v>
      </c>
      <c r="N9" s="375" t="n">
        <v>1136</v>
      </c>
      <c r="O9" s="412" t="s">
        <v>605</v>
      </c>
      <c r="P9" s="377"/>
      <c r="Q9" s="155" t="n">
        <v>464</v>
      </c>
      <c r="R9" s="156" t="n">
        <v>9</v>
      </c>
    </row>
    <row r="10" s="378" customFormat="true" ht="49.5" hidden="false" customHeight="true" outlineLevel="0" collapsed="false">
      <c r="A10" s="369" t="n">
        <v>3</v>
      </c>
      <c r="B10" s="370" t="s">
        <v>679</v>
      </c>
      <c r="C10" s="371" t="n">
        <v>108</v>
      </c>
      <c r="D10" s="372" t="n">
        <v>35796</v>
      </c>
      <c r="E10" s="373" t="s">
        <v>410</v>
      </c>
      <c r="F10" s="373" t="s">
        <v>174</v>
      </c>
      <c r="G10" s="374" t="s">
        <v>551</v>
      </c>
      <c r="H10" s="374" t="n">
        <v>1124</v>
      </c>
      <c r="I10" s="374" t="n">
        <v>1111</v>
      </c>
      <c r="J10" s="374" t="n">
        <v>1124</v>
      </c>
      <c r="K10" s="374" t="n">
        <v>1104</v>
      </c>
      <c r="L10" s="374" t="s">
        <v>551</v>
      </c>
      <c r="M10" s="374" t="n">
        <v>1124</v>
      </c>
      <c r="N10" s="375" t="n">
        <v>1124</v>
      </c>
      <c r="O10" s="412" t="s">
        <v>680</v>
      </c>
      <c r="P10" s="377"/>
      <c r="Q10" s="155" t="n">
        <v>480</v>
      </c>
      <c r="R10" s="156" t="n">
        <v>10</v>
      </c>
    </row>
    <row r="11" s="378" customFormat="true" ht="49.5" hidden="false" customHeight="true" outlineLevel="0" collapsed="false">
      <c r="A11" s="369" t="n">
        <v>4</v>
      </c>
      <c r="B11" s="370" t="s">
        <v>681</v>
      </c>
      <c r="C11" s="371" t="n">
        <v>151</v>
      </c>
      <c r="D11" s="372" t="n">
        <v>35431</v>
      </c>
      <c r="E11" s="373" t="s">
        <v>407</v>
      </c>
      <c r="F11" s="373" t="s">
        <v>219</v>
      </c>
      <c r="G11" s="374" t="s">
        <v>551</v>
      </c>
      <c r="H11" s="374" t="n">
        <v>1084</v>
      </c>
      <c r="I11" s="374" t="n">
        <v>1102</v>
      </c>
      <c r="J11" s="374" t="n">
        <v>1102</v>
      </c>
      <c r="K11" s="374" t="n">
        <v>1106</v>
      </c>
      <c r="L11" s="374" t="n">
        <v>1104</v>
      </c>
      <c r="M11" s="374" t="s">
        <v>551</v>
      </c>
      <c r="N11" s="375" t="n">
        <v>1106</v>
      </c>
      <c r="O11" s="412" t="s">
        <v>682</v>
      </c>
      <c r="P11" s="377"/>
      <c r="Q11" s="155" t="n">
        <v>496</v>
      </c>
      <c r="R11" s="156" t="n">
        <v>11</v>
      </c>
    </row>
    <row r="12" s="378" customFormat="true" ht="49.5" hidden="false" customHeight="true" outlineLevel="0" collapsed="false">
      <c r="A12" s="379" t="n">
        <v>5</v>
      </c>
      <c r="B12" s="380" t="s">
        <v>683</v>
      </c>
      <c r="C12" s="381" t="n">
        <v>35</v>
      </c>
      <c r="D12" s="382" t="n">
        <v>36397</v>
      </c>
      <c r="E12" s="383" t="s">
        <v>338</v>
      </c>
      <c r="F12" s="383" t="s">
        <v>194</v>
      </c>
      <c r="G12" s="384" t="n">
        <v>1100</v>
      </c>
      <c r="H12" s="384" t="s">
        <v>551</v>
      </c>
      <c r="I12" s="384" t="n">
        <v>1079</v>
      </c>
      <c r="J12" s="384" t="n">
        <v>1100</v>
      </c>
      <c r="K12" s="384" t="s">
        <v>153</v>
      </c>
      <c r="L12" s="384" t="s">
        <v>153</v>
      </c>
      <c r="M12" s="384" t="s">
        <v>153</v>
      </c>
      <c r="N12" s="385" t="n">
        <v>1100</v>
      </c>
      <c r="O12" s="413" t="s">
        <v>684</v>
      </c>
      <c r="P12" s="387"/>
      <c r="Q12" s="155" t="n">
        <v>512</v>
      </c>
      <c r="R12" s="156" t="n">
        <v>12</v>
      </c>
    </row>
    <row r="13" s="378" customFormat="true" ht="49.5" hidden="false" customHeight="true" outlineLevel="0" collapsed="false">
      <c r="A13" s="388" t="n">
        <v>6</v>
      </c>
      <c r="B13" s="389" t="s">
        <v>685</v>
      </c>
      <c r="C13" s="390" t="n">
        <v>174</v>
      </c>
      <c r="D13" s="391" t="n">
        <v>35431</v>
      </c>
      <c r="E13" s="392" t="s">
        <v>413</v>
      </c>
      <c r="F13" s="392" t="s">
        <v>135</v>
      </c>
      <c r="G13" s="393" t="n">
        <v>1080</v>
      </c>
      <c r="H13" s="393" t="s">
        <v>551</v>
      </c>
      <c r="I13" s="393" t="n">
        <v>1061</v>
      </c>
      <c r="J13" s="393" t="n">
        <v>1080</v>
      </c>
      <c r="K13" s="393" t="n">
        <v>1071</v>
      </c>
      <c r="L13" s="393" t="s">
        <v>551</v>
      </c>
      <c r="M13" s="393" t="n">
        <v>1074</v>
      </c>
      <c r="N13" s="394" t="n">
        <v>1080</v>
      </c>
      <c r="O13" s="414" t="s">
        <v>686</v>
      </c>
      <c r="P13" s="396"/>
      <c r="Q13" s="155" t="n">
        <v>528</v>
      </c>
      <c r="R13" s="156" t="n">
        <v>13</v>
      </c>
    </row>
    <row r="14" s="378" customFormat="true" ht="49.5" hidden="false" customHeight="true" outlineLevel="0" collapsed="false">
      <c r="A14" s="369" t="n">
        <v>7</v>
      </c>
      <c r="B14" s="370" t="s">
        <v>687</v>
      </c>
      <c r="C14" s="371" t="n">
        <v>149</v>
      </c>
      <c r="D14" s="372" t="n">
        <v>36529</v>
      </c>
      <c r="E14" s="373" t="s">
        <v>330</v>
      </c>
      <c r="F14" s="373" t="s">
        <v>331</v>
      </c>
      <c r="G14" s="374" t="s">
        <v>551</v>
      </c>
      <c r="H14" s="374" t="n">
        <v>1010</v>
      </c>
      <c r="I14" s="374" t="s">
        <v>551</v>
      </c>
      <c r="J14" s="374" t="n">
        <v>1010</v>
      </c>
      <c r="K14" s="374" t="n">
        <v>960</v>
      </c>
      <c r="L14" s="374" t="s">
        <v>551</v>
      </c>
      <c r="M14" s="374" t="n">
        <v>990</v>
      </c>
      <c r="N14" s="375" t="n">
        <v>1010</v>
      </c>
      <c r="O14" s="412" t="s">
        <v>688</v>
      </c>
      <c r="P14" s="377"/>
      <c r="Q14" s="155" t="n">
        <v>544</v>
      </c>
      <c r="R14" s="156" t="n">
        <v>14</v>
      </c>
    </row>
    <row r="15" s="378" customFormat="true" ht="49.5" hidden="false" customHeight="true" outlineLevel="0" collapsed="false">
      <c r="A15" s="369" t="n">
        <v>8</v>
      </c>
      <c r="B15" s="370" t="s">
        <v>689</v>
      </c>
      <c r="C15" s="371" t="n">
        <v>148</v>
      </c>
      <c r="D15" s="372" t="n">
        <v>35565</v>
      </c>
      <c r="E15" s="373" t="s">
        <v>402</v>
      </c>
      <c r="F15" s="373" t="s">
        <v>138</v>
      </c>
      <c r="G15" s="374" t="n">
        <v>986</v>
      </c>
      <c r="H15" s="374" t="n">
        <v>985</v>
      </c>
      <c r="I15" s="374" t="n">
        <v>969</v>
      </c>
      <c r="J15" s="374" t="n">
        <v>986</v>
      </c>
      <c r="K15" s="374" t="s">
        <v>153</v>
      </c>
      <c r="L15" s="374" t="s">
        <v>153</v>
      </c>
      <c r="M15" s="374" t="s">
        <v>153</v>
      </c>
      <c r="N15" s="375" t="n">
        <v>986</v>
      </c>
      <c r="O15" s="412" t="s">
        <v>688</v>
      </c>
      <c r="P15" s="377"/>
      <c r="Q15" s="155" t="n">
        <v>560</v>
      </c>
      <c r="R15" s="156" t="n">
        <v>15</v>
      </c>
    </row>
    <row r="16" s="378" customFormat="true" ht="49.5" hidden="false" customHeight="true" outlineLevel="0" collapsed="false">
      <c r="A16" s="369" t="n">
        <v>9</v>
      </c>
      <c r="B16" s="370" t="s">
        <v>690</v>
      </c>
      <c r="C16" s="371" t="n">
        <v>138</v>
      </c>
      <c r="D16" s="372" t="n">
        <v>35800</v>
      </c>
      <c r="E16" s="373" t="s">
        <v>202</v>
      </c>
      <c r="F16" s="373" t="s">
        <v>188</v>
      </c>
      <c r="G16" s="374" t="n">
        <v>964</v>
      </c>
      <c r="H16" s="374" t="n">
        <v>984</v>
      </c>
      <c r="I16" s="374" t="s">
        <v>551</v>
      </c>
      <c r="J16" s="374" t="n">
        <v>984</v>
      </c>
      <c r="K16" s="374"/>
      <c r="L16" s="374"/>
      <c r="M16" s="374"/>
      <c r="N16" s="375" t="n">
        <v>984</v>
      </c>
      <c r="O16" s="412" t="s">
        <v>691</v>
      </c>
      <c r="P16" s="377"/>
      <c r="Q16" s="155" t="n">
        <v>576</v>
      </c>
      <c r="R16" s="156" t="n">
        <v>16</v>
      </c>
    </row>
    <row r="17" s="378" customFormat="true" ht="49.5" hidden="false" customHeight="true" outlineLevel="0" collapsed="false">
      <c r="A17" s="369" t="n">
        <v>10</v>
      </c>
      <c r="B17" s="370" t="s">
        <v>692</v>
      </c>
      <c r="C17" s="371" t="n">
        <v>139</v>
      </c>
      <c r="D17" s="372" t="n">
        <v>35815</v>
      </c>
      <c r="E17" s="373" t="s">
        <v>411</v>
      </c>
      <c r="F17" s="373" t="s">
        <v>188</v>
      </c>
      <c r="G17" s="374" t="s">
        <v>551</v>
      </c>
      <c r="H17" s="374" t="s">
        <v>551</v>
      </c>
      <c r="I17" s="374" t="n">
        <v>952</v>
      </c>
      <c r="J17" s="374" t="n">
        <v>952</v>
      </c>
      <c r="K17" s="374"/>
      <c r="L17" s="374"/>
      <c r="M17" s="374"/>
      <c r="N17" s="375" t="n">
        <v>952</v>
      </c>
      <c r="O17" s="412" t="s">
        <v>682</v>
      </c>
      <c r="P17" s="377"/>
      <c r="Q17" s="155" t="n">
        <v>592</v>
      </c>
      <c r="R17" s="156" t="n">
        <v>17</v>
      </c>
    </row>
    <row r="18" s="378" customFormat="true" ht="49.5" hidden="false" customHeight="true" outlineLevel="0" collapsed="false">
      <c r="A18" s="369" t="n">
        <v>11</v>
      </c>
      <c r="B18" s="370" t="s">
        <v>693</v>
      </c>
      <c r="C18" s="371" t="n">
        <v>58</v>
      </c>
      <c r="D18" s="372" t="n">
        <v>36874</v>
      </c>
      <c r="E18" s="373" t="s">
        <v>165</v>
      </c>
      <c r="F18" s="373" t="s">
        <v>156</v>
      </c>
      <c r="G18" s="374" t="n">
        <v>741</v>
      </c>
      <c r="H18" s="374" t="n">
        <v>861</v>
      </c>
      <c r="I18" s="374" t="n">
        <v>903</v>
      </c>
      <c r="J18" s="374" t="n">
        <v>903</v>
      </c>
      <c r="K18" s="374"/>
      <c r="L18" s="374"/>
      <c r="M18" s="374"/>
      <c r="N18" s="375" t="n">
        <v>903</v>
      </c>
      <c r="O18" s="412" t="s">
        <v>684</v>
      </c>
      <c r="P18" s="377"/>
      <c r="Q18" s="155" t="n">
        <v>608</v>
      </c>
      <c r="R18" s="156" t="n">
        <v>18</v>
      </c>
    </row>
    <row r="19" s="378" customFormat="true" ht="49.5" hidden="false" customHeight="true" outlineLevel="0" collapsed="false">
      <c r="A19" s="369"/>
      <c r="B19" s="370" t="s">
        <v>694</v>
      </c>
      <c r="C19" s="371"/>
      <c r="D19" s="372"/>
      <c r="E19" s="373"/>
      <c r="F19" s="373"/>
      <c r="G19" s="374"/>
      <c r="H19" s="374"/>
      <c r="I19" s="374"/>
      <c r="J19" s="397" t="n">
        <v>0</v>
      </c>
      <c r="K19" s="397"/>
      <c r="L19" s="397"/>
      <c r="M19" s="397"/>
      <c r="N19" s="398" t="n">
        <v>0</v>
      </c>
      <c r="O19" s="412"/>
      <c r="P19" s="377"/>
      <c r="Q19" s="155" t="n">
        <v>624</v>
      </c>
      <c r="R19" s="156" t="n">
        <v>19</v>
      </c>
    </row>
    <row r="20" s="378" customFormat="true" ht="49.5" hidden="false" customHeight="true" outlineLevel="0" collapsed="false">
      <c r="A20" s="369"/>
      <c r="B20" s="370" t="s">
        <v>695</v>
      </c>
      <c r="C20" s="371"/>
      <c r="D20" s="372"/>
      <c r="E20" s="373"/>
      <c r="F20" s="373"/>
      <c r="G20" s="374"/>
      <c r="H20" s="374"/>
      <c r="I20" s="374"/>
      <c r="J20" s="397" t="n">
        <v>0</v>
      </c>
      <c r="K20" s="397"/>
      <c r="L20" s="397"/>
      <c r="M20" s="397"/>
      <c r="N20" s="398" t="n">
        <v>0</v>
      </c>
      <c r="O20" s="412"/>
      <c r="P20" s="377"/>
      <c r="Q20" s="155" t="n">
        <v>640</v>
      </c>
      <c r="R20" s="156" t="n">
        <v>20</v>
      </c>
    </row>
    <row r="21" s="378" customFormat="true" ht="49.5" hidden="false" customHeight="true" outlineLevel="0" collapsed="false">
      <c r="A21" s="369"/>
      <c r="B21" s="370" t="s">
        <v>696</v>
      </c>
      <c r="C21" s="371"/>
      <c r="D21" s="372"/>
      <c r="E21" s="373"/>
      <c r="F21" s="373"/>
      <c r="G21" s="374"/>
      <c r="H21" s="374"/>
      <c r="I21" s="374"/>
      <c r="J21" s="397" t="n">
        <v>0</v>
      </c>
      <c r="K21" s="397"/>
      <c r="L21" s="397"/>
      <c r="M21" s="397"/>
      <c r="N21" s="398" t="n">
        <v>0</v>
      </c>
      <c r="O21" s="412"/>
      <c r="P21" s="377"/>
      <c r="Q21" s="155" t="n">
        <v>656</v>
      </c>
      <c r="R21" s="156" t="n">
        <v>21</v>
      </c>
    </row>
    <row r="22" s="378" customFormat="true" ht="49.5" hidden="false" customHeight="true" outlineLevel="0" collapsed="false">
      <c r="A22" s="369"/>
      <c r="B22" s="370" t="s">
        <v>697</v>
      </c>
      <c r="C22" s="371"/>
      <c r="D22" s="372"/>
      <c r="E22" s="373"/>
      <c r="F22" s="373"/>
      <c r="G22" s="374"/>
      <c r="H22" s="374"/>
      <c r="I22" s="374"/>
      <c r="J22" s="397" t="n">
        <v>0</v>
      </c>
      <c r="K22" s="397"/>
      <c r="L22" s="397"/>
      <c r="M22" s="397"/>
      <c r="N22" s="398" t="n">
        <v>0</v>
      </c>
      <c r="O22" s="412"/>
      <c r="P22" s="377"/>
      <c r="Q22" s="155" t="n">
        <v>672</v>
      </c>
      <c r="R22" s="156" t="n">
        <v>22</v>
      </c>
    </row>
    <row r="23" s="378" customFormat="true" ht="49.5" hidden="false" customHeight="true" outlineLevel="0" collapsed="false">
      <c r="A23" s="369"/>
      <c r="B23" s="370" t="s">
        <v>698</v>
      </c>
      <c r="C23" s="371"/>
      <c r="D23" s="372"/>
      <c r="E23" s="373"/>
      <c r="F23" s="373"/>
      <c r="G23" s="374"/>
      <c r="H23" s="374"/>
      <c r="I23" s="374"/>
      <c r="J23" s="397" t="n">
        <v>0</v>
      </c>
      <c r="K23" s="397"/>
      <c r="L23" s="397"/>
      <c r="M23" s="397"/>
      <c r="N23" s="398" t="n">
        <v>0</v>
      </c>
      <c r="O23" s="412"/>
      <c r="P23" s="377"/>
      <c r="Q23" s="155" t="n">
        <v>688</v>
      </c>
      <c r="R23" s="156" t="n">
        <v>23</v>
      </c>
    </row>
    <row r="24" s="378" customFormat="true" ht="49.5" hidden="false" customHeight="true" outlineLevel="0" collapsed="false">
      <c r="A24" s="369"/>
      <c r="B24" s="370" t="s">
        <v>699</v>
      </c>
      <c r="C24" s="371"/>
      <c r="D24" s="372"/>
      <c r="E24" s="373"/>
      <c r="F24" s="373"/>
      <c r="G24" s="374"/>
      <c r="H24" s="374"/>
      <c r="I24" s="374"/>
      <c r="J24" s="397" t="n">
        <v>0</v>
      </c>
      <c r="K24" s="397"/>
      <c r="L24" s="397"/>
      <c r="M24" s="397"/>
      <c r="N24" s="398" t="n">
        <v>0</v>
      </c>
      <c r="O24" s="412"/>
      <c r="P24" s="377"/>
      <c r="Q24" s="155" t="n">
        <v>704</v>
      </c>
      <c r="R24" s="156" t="n">
        <v>24</v>
      </c>
    </row>
    <row r="25" s="378" customFormat="true" ht="49.5" hidden="false" customHeight="true" outlineLevel="0" collapsed="false">
      <c r="A25" s="369"/>
      <c r="B25" s="370" t="s">
        <v>700</v>
      </c>
      <c r="C25" s="371"/>
      <c r="D25" s="372"/>
      <c r="E25" s="373"/>
      <c r="F25" s="373"/>
      <c r="G25" s="374"/>
      <c r="H25" s="374"/>
      <c r="I25" s="374"/>
      <c r="J25" s="397" t="n">
        <v>0</v>
      </c>
      <c r="K25" s="397"/>
      <c r="L25" s="397"/>
      <c r="M25" s="397"/>
      <c r="N25" s="398" t="n">
        <v>0</v>
      </c>
      <c r="O25" s="412"/>
      <c r="P25" s="377"/>
      <c r="Q25" s="155" t="n">
        <v>720</v>
      </c>
      <c r="R25" s="156" t="n">
        <v>25</v>
      </c>
    </row>
    <row r="26" s="378" customFormat="true" ht="49.5" hidden="false" customHeight="true" outlineLevel="0" collapsed="false">
      <c r="A26" s="369"/>
      <c r="B26" s="370" t="s">
        <v>701</v>
      </c>
      <c r="C26" s="371"/>
      <c r="D26" s="372"/>
      <c r="E26" s="373"/>
      <c r="F26" s="373"/>
      <c r="G26" s="374"/>
      <c r="H26" s="374"/>
      <c r="I26" s="374"/>
      <c r="J26" s="397" t="n">
        <v>0</v>
      </c>
      <c r="K26" s="397"/>
      <c r="L26" s="397"/>
      <c r="M26" s="397"/>
      <c r="N26" s="398" t="n">
        <v>0</v>
      </c>
      <c r="O26" s="412"/>
      <c r="P26" s="377"/>
      <c r="Q26" s="155" t="n">
        <v>736</v>
      </c>
      <c r="R26" s="156" t="n">
        <v>26</v>
      </c>
    </row>
    <row r="27" s="378" customFormat="true" ht="49.5" hidden="false" customHeight="true" outlineLevel="0" collapsed="false">
      <c r="A27" s="369"/>
      <c r="B27" s="370" t="s">
        <v>702</v>
      </c>
      <c r="C27" s="371"/>
      <c r="D27" s="372"/>
      <c r="E27" s="373"/>
      <c r="F27" s="373"/>
      <c r="G27" s="374"/>
      <c r="H27" s="374"/>
      <c r="I27" s="374"/>
      <c r="J27" s="397" t="n">
        <v>0</v>
      </c>
      <c r="K27" s="397"/>
      <c r="L27" s="397"/>
      <c r="M27" s="397"/>
      <c r="N27" s="398" t="n">
        <v>0</v>
      </c>
      <c r="O27" s="412"/>
      <c r="P27" s="377"/>
      <c r="Q27" s="155" t="n">
        <v>752</v>
      </c>
      <c r="R27" s="156" t="n">
        <v>27</v>
      </c>
    </row>
    <row r="28" s="378" customFormat="true" ht="49.5" hidden="false" customHeight="true" outlineLevel="0" collapsed="false">
      <c r="A28" s="369"/>
      <c r="B28" s="370" t="s">
        <v>703</v>
      </c>
      <c r="C28" s="371"/>
      <c r="D28" s="372"/>
      <c r="E28" s="373"/>
      <c r="F28" s="373"/>
      <c r="G28" s="374"/>
      <c r="H28" s="374"/>
      <c r="I28" s="374"/>
      <c r="J28" s="397" t="n">
        <v>0</v>
      </c>
      <c r="K28" s="397"/>
      <c r="L28" s="397"/>
      <c r="M28" s="397"/>
      <c r="N28" s="398" t="n">
        <v>0</v>
      </c>
      <c r="O28" s="412"/>
      <c r="P28" s="377"/>
      <c r="Q28" s="155" t="n">
        <v>768</v>
      </c>
      <c r="R28" s="156" t="n">
        <v>28</v>
      </c>
    </row>
    <row r="29" s="378" customFormat="true" ht="49.5" hidden="false" customHeight="true" outlineLevel="0" collapsed="false">
      <c r="A29" s="369"/>
      <c r="B29" s="370" t="s">
        <v>704</v>
      </c>
      <c r="C29" s="371"/>
      <c r="D29" s="372"/>
      <c r="E29" s="373"/>
      <c r="F29" s="373"/>
      <c r="G29" s="374"/>
      <c r="H29" s="374"/>
      <c r="I29" s="374"/>
      <c r="J29" s="397" t="n">
        <v>0</v>
      </c>
      <c r="K29" s="397"/>
      <c r="L29" s="397"/>
      <c r="M29" s="397"/>
      <c r="N29" s="398" t="n">
        <v>0</v>
      </c>
      <c r="O29" s="412"/>
      <c r="P29" s="377"/>
      <c r="Q29" s="155" t="n">
        <v>784</v>
      </c>
      <c r="R29" s="156" t="n">
        <v>29</v>
      </c>
    </row>
    <row r="30" s="378" customFormat="true" ht="49.5" hidden="false" customHeight="true" outlineLevel="0" collapsed="false">
      <c r="A30" s="369"/>
      <c r="B30" s="370" t="s">
        <v>705</v>
      </c>
      <c r="C30" s="371"/>
      <c r="D30" s="372"/>
      <c r="E30" s="373"/>
      <c r="F30" s="373"/>
      <c r="G30" s="374"/>
      <c r="H30" s="374"/>
      <c r="I30" s="374"/>
      <c r="J30" s="397" t="n">
        <v>0</v>
      </c>
      <c r="K30" s="397"/>
      <c r="L30" s="397"/>
      <c r="M30" s="397"/>
      <c r="N30" s="398" t="n">
        <v>0</v>
      </c>
      <c r="O30" s="412"/>
      <c r="P30" s="377"/>
      <c r="Q30" s="155" t="n">
        <v>800</v>
      </c>
      <c r="R30" s="156" t="n">
        <v>30</v>
      </c>
    </row>
    <row r="31" s="378" customFormat="true" ht="49.5" hidden="false" customHeight="true" outlineLevel="0" collapsed="false">
      <c r="A31" s="369"/>
      <c r="B31" s="370" t="s">
        <v>706</v>
      </c>
      <c r="C31" s="371"/>
      <c r="D31" s="372"/>
      <c r="E31" s="373"/>
      <c r="F31" s="373"/>
      <c r="G31" s="374"/>
      <c r="H31" s="374"/>
      <c r="I31" s="374"/>
      <c r="J31" s="397" t="n">
        <v>0</v>
      </c>
      <c r="K31" s="397"/>
      <c r="L31" s="397"/>
      <c r="M31" s="397"/>
      <c r="N31" s="398" t="n">
        <v>0</v>
      </c>
      <c r="O31" s="412"/>
      <c r="P31" s="377"/>
      <c r="Q31" s="155" t="n">
        <v>816</v>
      </c>
      <c r="R31" s="156" t="n">
        <v>31</v>
      </c>
    </row>
    <row r="32" s="378" customFormat="true" ht="49.5" hidden="false" customHeight="true" outlineLevel="0" collapsed="false">
      <c r="A32" s="369"/>
      <c r="B32" s="370" t="s">
        <v>707</v>
      </c>
      <c r="C32" s="371"/>
      <c r="D32" s="372"/>
      <c r="E32" s="373"/>
      <c r="F32" s="373"/>
      <c r="G32" s="374"/>
      <c r="H32" s="374"/>
      <c r="I32" s="374"/>
      <c r="J32" s="397" t="n">
        <v>0</v>
      </c>
      <c r="K32" s="397"/>
      <c r="L32" s="397"/>
      <c r="M32" s="397"/>
      <c r="N32" s="398" t="n">
        <v>0</v>
      </c>
      <c r="O32" s="412"/>
      <c r="P32" s="377"/>
      <c r="Q32" s="155" t="n">
        <v>832</v>
      </c>
      <c r="R32" s="156" t="n">
        <v>32</v>
      </c>
    </row>
    <row r="33" s="401" customFormat="true" ht="32.25" hidden="false" customHeight="true" outlineLevel="0" collapsed="false">
      <c r="A33" s="399"/>
      <c r="B33" s="399"/>
      <c r="C33" s="399"/>
      <c r="D33" s="400"/>
      <c r="E33" s="399"/>
      <c r="N33" s="402"/>
      <c r="O33" s="415"/>
      <c r="P33" s="399"/>
      <c r="Q33" s="155" t="n">
        <v>1075</v>
      </c>
      <c r="R33" s="156" t="n">
        <v>48</v>
      </c>
    </row>
    <row r="34" s="401" customFormat="true" ht="32.25" hidden="false" customHeight="true" outlineLevel="0" collapsed="false">
      <c r="A34" s="403" t="s">
        <v>604</v>
      </c>
      <c r="B34" s="403"/>
      <c r="C34" s="403"/>
      <c r="D34" s="403"/>
      <c r="E34" s="404" t="s">
        <v>490</v>
      </c>
      <c r="F34" s="404" t="s">
        <v>491</v>
      </c>
      <c r="G34" s="405" t="s">
        <v>492</v>
      </c>
      <c r="H34" s="405"/>
      <c r="I34" s="405"/>
      <c r="J34" s="405"/>
      <c r="K34" s="405"/>
      <c r="L34" s="405"/>
      <c r="M34" s="405"/>
      <c r="N34" s="405" t="s">
        <v>493</v>
      </c>
      <c r="O34" s="405"/>
      <c r="P34" s="404"/>
      <c r="Q34" s="155" t="n">
        <v>1090</v>
      </c>
      <c r="R34" s="156" t="n">
        <v>49</v>
      </c>
    </row>
    <row r="35" customFormat="false" ht="12.75" hidden="false" customHeight="false" outlineLevel="0" collapsed="false">
      <c r="Q35" s="155" t="n">
        <v>1105</v>
      </c>
      <c r="R35" s="156" t="n">
        <v>50</v>
      </c>
    </row>
    <row r="36" customFormat="false" ht="12.75" hidden="false" customHeight="false" outlineLevel="0" collapsed="false">
      <c r="Q36" s="155" t="n">
        <v>1120</v>
      </c>
      <c r="R36" s="156" t="n">
        <v>51</v>
      </c>
    </row>
    <row r="37" customFormat="false" ht="12.75" hidden="false" customHeight="false" outlineLevel="0" collapsed="false">
      <c r="Q37" s="406" t="n">
        <v>1135</v>
      </c>
      <c r="R37" s="404" t="n">
        <v>52</v>
      </c>
    </row>
    <row r="38" customFormat="false" ht="12.75" hidden="false" customHeight="false" outlineLevel="0" collapsed="false">
      <c r="Q38" s="406" t="n">
        <v>1150</v>
      </c>
      <c r="R38" s="404" t="n">
        <v>53</v>
      </c>
    </row>
    <row r="39" customFormat="false" ht="12.75" hidden="false" customHeight="false" outlineLevel="0" collapsed="false">
      <c r="Q39" s="406" t="n">
        <v>1165</v>
      </c>
      <c r="R39" s="404" t="n">
        <v>54</v>
      </c>
    </row>
    <row r="40" customFormat="false" ht="12.75" hidden="false" customHeight="false" outlineLevel="0" collapsed="false">
      <c r="Q40" s="406" t="n">
        <v>1180</v>
      </c>
      <c r="R40" s="404" t="n">
        <v>55</v>
      </c>
    </row>
    <row r="41" customFormat="false" ht="12.75" hidden="false" customHeight="false" outlineLevel="0" collapsed="false">
      <c r="Q41" s="406" t="n">
        <v>1195</v>
      </c>
      <c r="R41" s="404" t="n">
        <v>56</v>
      </c>
    </row>
    <row r="42" customFormat="false" ht="12.75" hidden="false" customHeight="false" outlineLevel="0" collapsed="false">
      <c r="Q42" s="406" t="n">
        <v>1210</v>
      </c>
      <c r="R42" s="404" t="n">
        <v>57</v>
      </c>
    </row>
    <row r="43" customFormat="false" ht="12.75" hidden="false" customHeight="false" outlineLevel="0" collapsed="false">
      <c r="Q43" s="406" t="n">
        <v>1225</v>
      </c>
      <c r="R43" s="404" t="n">
        <v>58</v>
      </c>
    </row>
    <row r="44" customFormat="false" ht="12.75" hidden="false" customHeight="false" outlineLevel="0" collapsed="false">
      <c r="Q44" s="406" t="n">
        <v>1240</v>
      </c>
      <c r="R44" s="404" t="n">
        <v>59</v>
      </c>
    </row>
    <row r="45" customFormat="false" ht="12.75" hidden="false" customHeight="false" outlineLevel="0" collapsed="false">
      <c r="Q45" s="406" t="n">
        <v>1255</v>
      </c>
      <c r="R45" s="404" t="n">
        <v>60</v>
      </c>
    </row>
    <row r="46" customFormat="false" ht="12.75" hidden="false" customHeight="false" outlineLevel="0" collapsed="false">
      <c r="Q46" s="406" t="n">
        <v>1270</v>
      </c>
      <c r="R46" s="404" t="n">
        <v>61</v>
      </c>
    </row>
    <row r="47" customFormat="false" ht="12.75" hidden="false" customHeight="false" outlineLevel="0" collapsed="false">
      <c r="Q47" s="406" t="n">
        <v>1285</v>
      </c>
      <c r="R47" s="404" t="n">
        <v>62</v>
      </c>
    </row>
    <row r="48" customFormat="false" ht="12.75" hidden="false" customHeight="false" outlineLevel="0" collapsed="false">
      <c r="Q48" s="406" t="n">
        <v>1300</v>
      </c>
      <c r="R48" s="404" t="n">
        <v>63</v>
      </c>
    </row>
    <row r="49" customFormat="false" ht="12.75" hidden="false" customHeight="false" outlineLevel="0" collapsed="false">
      <c r="Q49" s="406" t="n">
        <v>1315</v>
      </c>
      <c r="R49" s="404" t="n">
        <v>64</v>
      </c>
    </row>
    <row r="50" customFormat="false" ht="12.75" hidden="false" customHeight="false" outlineLevel="0" collapsed="false">
      <c r="Q50" s="406" t="n">
        <v>1330</v>
      </c>
      <c r="R50" s="404" t="n">
        <v>65</v>
      </c>
    </row>
    <row r="51" customFormat="false" ht="12.75" hidden="false" customHeight="false" outlineLevel="0" collapsed="false">
      <c r="Q51" s="406" t="n">
        <v>1345</v>
      </c>
      <c r="R51" s="404" t="n">
        <v>66</v>
      </c>
    </row>
    <row r="52" customFormat="false" ht="12.75" hidden="false" customHeight="false" outlineLevel="0" collapsed="false">
      <c r="Q52" s="406" t="n">
        <v>1360</v>
      </c>
      <c r="R52" s="404" t="n">
        <v>67</v>
      </c>
    </row>
    <row r="53" customFormat="false" ht="12.75" hidden="false" customHeight="false" outlineLevel="0" collapsed="false">
      <c r="Q53" s="406" t="n">
        <v>1375</v>
      </c>
      <c r="R53" s="404" t="n">
        <v>68</v>
      </c>
    </row>
    <row r="54" customFormat="false" ht="12.75" hidden="false" customHeight="false" outlineLevel="0" collapsed="false">
      <c r="Q54" s="406" t="n">
        <v>1390</v>
      </c>
      <c r="R54" s="404" t="n">
        <v>69</v>
      </c>
    </row>
    <row r="55" customFormat="false" ht="12.75" hidden="false" customHeight="false" outlineLevel="0" collapsed="false">
      <c r="Q55" s="406" t="n">
        <v>1405</v>
      </c>
      <c r="R55" s="404" t="n">
        <v>70</v>
      </c>
    </row>
    <row r="56" customFormat="false" ht="12.75" hidden="false" customHeight="false" outlineLevel="0" collapsed="false">
      <c r="Q56" s="406" t="n">
        <v>1420</v>
      </c>
      <c r="R56" s="404" t="n">
        <v>71</v>
      </c>
    </row>
    <row r="57" customFormat="false" ht="12.75" hidden="false" customHeight="false" outlineLevel="0" collapsed="false">
      <c r="Q57" s="406" t="n">
        <v>1435</v>
      </c>
      <c r="R57" s="404" t="n">
        <v>72</v>
      </c>
    </row>
    <row r="58" customFormat="false" ht="12.75" hidden="false" customHeight="false" outlineLevel="0" collapsed="false">
      <c r="Q58" s="406" t="n">
        <v>1450</v>
      </c>
      <c r="R58" s="404" t="n">
        <v>73</v>
      </c>
    </row>
    <row r="59" customFormat="false" ht="12.75" hidden="false" customHeight="false" outlineLevel="0" collapsed="false">
      <c r="Q59" s="406" t="n">
        <v>1465</v>
      </c>
      <c r="R59" s="404" t="n">
        <v>74</v>
      </c>
    </row>
    <row r="60" customFormat="false" ht="12.75" hidden="false" customHeight="false" outlineLevel="0" collapsed="false">
      <c r="Q60" s="406" t="n">
        <v>1480</v>
      </c>
      <c r="R60" s="404" t="n">
        <v>75</v>
      </c>
    </row>
    <row r="61" customFormat="false" ht="12.75" hidden="false" customHeight="false" outlineLevel="0" collapsed="false">
      <c r="Q61" s="406" t="n">
        <v>1495</v>
      </c>
      <c r="R61" s="404" t="n">
        <v>76</v>
      </c>
    </row>
    <row r="62" customFormat="false" ht="12.75" hidden="false" customHeight="false" outlineLevel="0" collapsed="false">
      <c r="Q62" s="406" t="n">
        <v>1510</v>
      </c>
      <c r="R62" s="404" t="n">
        <v>77</v>
      </c>
    </row>
    <row r="63" customFormat="false" ht="12.75" hidden="false" customHeight="false" outlineLevel="0" collapsed="false">
      <c r="Q63" s="406" t="n">
        <v>1525</v>
      </c>
      <c r="R63" s="404" t="n">
        <v>78</v>
      </c>
    </row>
    <row r="64" customFormat="false" ht="12.75" hidden="false" customHeight="false" outlineLevel="0" collapsed="false">
      <c r="Q64" s="406" t="n">
        <v>1540</v>
      </c>
      <c r="R64" s="404" t="n">
        <v>79</v>
      </c>
    </row>
    <row r="65" customFormat="false" ht="12.75" hidden="false" customHeight="false" outlineLevel="0" collapsed="false">
      <c r="Q65" s="406" t="n">
        <v>1555</v>
      </c>
      <c r="R65" s="404" t="n">
        <v>80</v>
      </c>
    </row>
    <row r="66" customFormat="false" ht="12.75" hidden="false" customHeight="false" outlineLevel="0" collapsed="false">
      <c r="Q66" s="406" t="n">
        <v>1570</v>
      </c>
      <c r="R66" s="404" t="n">
        <v>81</v>
      </c>
    </row>
    <row r="67" customFormat="false" ht="12.75" hidden="false" customHeight="false" outlineLevel="0" collapsed="false">
      <c r="Q67" s="406" t="n">
        <v>1585</v>
      </c>
      <c r="R67" s="404" t="n">
        <v>82</v>
      </c>
    </row>
    <row r="68" customFormat="false" ht="12.75" hidden="false" customHeight="false" outlineLevel="0" collapsed="false">
      <c r="Q68" s="406" t="n">
        <v>1600</v>
      </c>
      <c r="R68" s="404" t="n">
        <v>83</v>
      </c>
    </row>
    <row r="69" customFormat="false" ht="12.75" hidden="false" customHeight="false" outlineLevel="0" collapsed="false">
      <c r="Q69" s="406" t="n">
        <v>1615</v>
      </c>
      <c r="R69" s="404" t="n">
        <v>84</v>
      </c>
    </row>
    <row r="70" customFormat="false" ht="12.75" hidden="false" customHeight="false" outlineLevel="0" collapsed="false">
      <c r="Q70" s="406" t="n">
        <v>1630</v>
      </c>
      <c r="R70" s="404" t="n">
        <v>85</v>
      </c>
    </row>
    <row r="71" customFormat="false" ht="12.75" hidden="false" customHeight="false" outlineLevel="0" collapsed="false">
      <c r="Q71" s="406" t="n">
        <v>1645</v>
      </c>
      <c r="R71" s="404" t="n">
        <v>86</v>
      </c>
    </row>
    <row r="72" customFormat="false" ht="12.75" hidden="false" customHeight="false" outlineLevel="0" collapsed="false">
      <c r="Q72" s="406" t="n">
        <v>1660</v>
      </c>
      <c r="R72" s="404" t="n">
        <v>87</v>
      </c>
    </row>
    <row r="73" customFormat="false" ht="12.75" hidden="false" customHeight="false" outlineLevel="0" collapsed="false">
      <c r="Q73" s="406" t="n">
        <v>1675</v>
      </c>
      <c r="R73" s="404" t="n">
        <v>88</v>
      </c>
    </row>
    <row r="74" customFormat="false" ht="12.75" hidden="false" customHeight="false" outlineLevel="0" collapsed="false">
      <c r="Q74" s="406" t="n">
        <v>1690</v>
      </c>
      <c r="R74" s="404" t="n">
        <v>89</v>
      </c>
    </row>
    <row r="75" customFormat="false" ht="12.75" hidden="false" customHeight="false" outlineLevel="0" collapsed="false">
      <c r="Q75" s="406" t="n">
        <v>1705</v>
      </c>
      <c r="R75" s="404" t="n">
        <v>90</v>
      </c>
    </row>
    <row r="76" customFormat="false" ht="12.75" hidden="false" customHeight="false" outlineLevel="0" collapsed="false">
      <c r="Q76" s="406" t="n">
        <v>1720</v>
      </c>
      <c r="R76" s="404" t="n">
        <v>91</v>
      </c>
    </row>
    <row r="77" customFormat="false" ht="12.75" hidden="false" customHeight="false" outlineLevel="0" collapsed="false">
      <c r="Q77" s="406" t="n">
        <v>1735</v>
      </c>
      <c r="R77" s="404" t="n">
        <v>92</v>
      </c>
    </row>
    <row r="78" customFormat="false" ht="12.75" hidden="false" customHeight="false" outlineLevel="0" collapsed="false">
      <c r="Q78" s="406" t="n">
        <v>1750</v>
      </c>
      <c r="R78" s="404" t="n">
        <v>93</v>
      </c>
    </row>
    <row r="79" customFormat="false" ht="12.75" hidden="false" customHeight="false" outlineLevel="0" collapsed="false">
      <c r="Q79" s="155" t="n">
        <v>1765</v>
      </c>
      <c r="R79" s="156" t="n">
        <v>94</v>
      </c>
    </row>
    <row r="80" customFormat="false" ht="12.75" hidden="false" customHeight="false" outlineLevel="0" collapsed="false">
      <c r="Q80" s="155" t="n">
        <v>1780</v>
      </c>
      <c r="R80" s="156" t="n">
        <v>95</v>
      </c>
    </row>
    <row r="81" customFormat="false" ht="12.75" hidden="false" customHeight="false" outlineLevel="0" collapsed="false">
      <c r="Q81" s="155" t="n">
        <v>1794</v>
      </c>
      <c r="R81" s="156" t="n">
        <v>96</v>
      </c>
    </row>
    <row r="82" customFormat="false" ht="12.75" hidden="false" customHeight="false" outlineLevel="0" collapsed="false">
      <c r="Q82" s="155" t="n">
        <v>1808</v>
      </c>
      <c r="R82" s="156" t="n">
        <v>97</v>
      </c>
    </row>
    <row r="83" customFormat="false" ht="12.75" hidden="false" customHeight="false" outlineLevel="0" collapsed="false">
      <c r="Q83" s="155" t="n">
        <v>1822</v>
      </c>
      <c r="R83" s="156" t="n">
        <v>98</v>
      </c>
    </row>
    <row r="84" customFormat="false" ht="12.75" hidden="false" customHeight="false" outlineLevel="0" collapsed="false">
      <c r="Q84" s="155" t="n">
        <v>1836</v>
      </c>
      <c r="R84" s="156" t="n">
        <v>99</v>
      </c>
    </row>
    <row r="85" customFormat="false" ht="12.75" hidden="false" customHeight="false" outlineLevel="0" collapsed="false">
      <c r="Q85" s="155" t="n">
        <v>1850</v>
      </c>
      <c r="R85" s="156"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9.99"/>
    <col collapsed="false" customWidth="true" hidden="false" outlineLevel="0" max="3" min="3" style="146" width="14.41"/>
    <col collapsed="false" customWidth="true" hidden="false" outlineLevel="0" max="4" min="4" style="147" width="23.85"/>
    <col collapsed="false" customWidth="true" hidden="false" outlineLevel="0" max="5" min="5" style="147" width="32.85"/>
    <col collapsed="false" customWidth="true" hidden="false" outlineLevel="0" max="6" min="6" style="240"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9.85"/>
    <col collapsed="false" customWidth="true" hidden="false" outlineLevel="0" max="11" min="11" style="145" width="6.56"/>
    <col collapsed="false" customWidth="true" hidden="false" outlineLevel="0" max="12" min="12" style="149" width="12.42"/>
    <col collapsed="false" customWidth="true" hidden="false" outlineLevel="0" max="13" min="13" style="150" width="23.85"/>
    <col collapsed="false" customWidth="true" hidden="false" outlineLevel="0" max="14" min="14" style="150" width="28.14"/>
    <col collapsed="false" customWidth="true" hidden="false" outlineLevel="0" max="15" min="15" style="240"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0.25" hidden="false" customHeight="true" outlineLevel="0" collapsed="false">
      <c r="A1" s="153" t="s">
        <v>0</v>
      </c>
      <c r="B1" s="153"/>
      <c r="C1" s="153"/>
      <c r="D1" s="153"/>
      <c r="E1" s="153"/>
      <c r="F1" s="153"/>
      <c r="G1" s="153"/>
      <c r="H1" s="153"/>
      <c r="I1" s="153"/>
      <c r="J1" s="153"/>
      <c r="K1" s="153"/>
      <c r="L1" s="153"/>
      <c r="M1" s="153"/>
      <c r="N1" s="153"/>
      <c r="O1" s="153"/>
      <c r="P1" s="153"/>
      <c r="T1" s="243" t="n">
        <v>4151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41564</v>
      </c>
      <c r="U2" s="156" t="n">
        <v>99</v>
      </c>
    </row>
    <row r="3" s="164" customFormat="true" ht="29.25" hidden="false" customHeight="true" outlineLevel="0" collapsed="false">
      <c r="A3" s="158" t="s">
        <v>422</v>
      </c>
      <c r="B3" s="158"/>
      <c r="C3" s="158"/>
      <c r="D3" s="159" t="s">
        <v>55</v>
      </c>
      <c r="E3" s="159"/>
      <c r="F3" s="416" t="s">
        <v>423</v>
      </c>
      <c r="G3" s="416"/>
      <c r="H3" s="417" t="s">
        <v>56</v>
      </c>
      <c r="I3" s="417"/>
      <c r="J3" s="417"/>
      <c r="K3" s="417"/>
      <c r="L3" s="417"/>
      <c r="M3" s="162" t="s">
        <v>424</v>
      </c>
      <c r="N3" s="163" t="s">
        <v>57</v>
      </c>
      <c r="O3" s="163"/>
      <c r="P3" s="163"/>
      <c r="T3" s="243" t="n">
        <v>41614</v>
      </c>
      <c r="U3" s="156" t="n">
        <v>98</v>
      </c>
    </row>
    <row r="4" s="164" customFormat="true" ht="17.25" hidden="false" customHeight="true" outlineLevel="0" collapsed="false">
      <c r="A4" s="165" t="s">
        <v>6</v>
      </c>
      <c r="B4" s="165"/>
      <c r="C4" s="165"/>
      <c r="D4" s="166" t="s">
        <v>7</v>
      </c>
      <c r="E4" s="166"/>
      <c r="F4" s="244"/>
      <c r="G4" s="167"/>
      <c r="H4" s="167"/>
      <c r="I4" s="167"/>
      <c r="J4" s="167"/>
      <c r="K4" s="167"/>
      <c r="L4" s="168"/>
      <c r="M4" s="169" t="s">
        <v>708</v>
      </c>
      <c r="N4" s="170" t="s">
        <v>54</v>
      </c>
      <c r="O4" s="170"/>
      <c r="P4" s="170"/>
      <c r="T4" s="243" t="n">
        <v>41664</v>
      </c>
      <c r="U4" s="156" t="n">
        <v>97</v>
      </c>
    </row>
    <row r="5" s="154" customFormat="true" ht="15" hidden="false" customHeight="true" outlineLevel="0" collapsed="false">
      <c r="A5" s="171"/>
      <c r="B5" s="171"/>
      <c r="C5" s="172"/>
      <c r="D5" s="173"/>
      <c r="E5" s="174"/>
      <c r="F5" s="245"/>
      <c r="G5" s="174"/>
      <c r="H5" s="174"/>
      <c r="I5" s="171"/>
      <c r="J5" s="171"/>
      <c r="K5" s="171"/>
      <c r="L5" s="175"/>
      <c r="M5" s="176"/>
      <c r="N5" s="364" t="n">
        <v>41770.6252960648</v>
      </c>
      <c r="O5" s="364"/>
      <c r="P5" s="364"/>
      <c r="T5" s="243" t="n">
        <v>41714</v>
      </c>
      <c r="U5" s="156" t="n">
        <v>96</v>
      </c>
    </row>
    <row r="6" s="181" customFormat="true" ht="20.25" hidden="false" customHeight="true" outlineLevel="0" collapsed="false">
      <c r="A6" s="178" t="s">
        <v>426</v>
      </c>
      <c r="B6" s="178" t="s">
        <v>427</v>
      </c>
      <c r="C6" s="179" t="s">
        <v>428</v>
      </c>
      <c r="D6" s="180" t="s">
        <v>429</v>
      </c>
      <c r="E6" s="180" t="s">
        <v>430</v>
      </c>
      <c r="F6" s="246" t="s">
        <v>431</v>
      </c>
      <c r="G6" s="180" t="s">
        <v>432</v>
      </c>
      <c r="I6" s="182" t="s">
        <v>433</v>
      </c>
      <c r="J6" s="183"/>
      <c r="K6" s="183"/>
      <c r="L6" s="183"/>
      <c r="M6" s="183"/>
      <c r="N6" s="183"/>
      <c r="O6" s="183"/>
      <c r="P6" s="186"/>
      <c r="T6" s="242" t="n">
        <v>41774</v>
      </c>
      <c r="U6" s="152" t="n">
        <v>95</v>
      </c>
    </row>
    <row r="7" customFormat="false" ht="20.25" hidden="false" customHeight="true" outlineLevel="0" collapsed="false">
      <c r="A7" s="178"/>
      <c r="B7" s="178"/>
      <c r="C7" s="179"/>
      <c r="D7" s="180"/>
      <c r="E7" s="180"/>
      <c r="F7" s="246"/>
      <c r="G7" s="180"/>
      <c r="H7" s="187"/>
      <c r="I7" s="188" t="s">
        <v>426</v>
      </c>
      <c r="J7" s="188" t="s">
        <v>436</v>
      </c>
      <c r="K7" s="188" t="s">
        <v>427</v>
      </c>
      <c r="L7" s="418" t="s">
        <v>437</v>
      </c>
      <c r="M7" s="419" t="s">
        <v>429</v>
      </c>
      <c r="N7" s="419" t="s">
        <v>430</v>
      </c>
      <c r="O7" s="420" t="s">
        <v>431</v>
      </c>
      <c r="P7" s="188" t="s">
        <v>438</v>
      </c>
      <c r="T7" s="242" t="n">
        <v>41834</v>
      </c>
      <c r="U7" s="152" t="n">
        <v>94</v>
      </c>
    </row>
    <row r="8" s="181" customFormat="true" ht="20.25" hidden="false" customHeight="true" outlineLevel="0" collapsed="false">
      <c r="A8" s="192" t="n">
        <v>1</v>
      </c>
      <c r="B8" s="193" t="n">
        <v>133</v>
      </c>
      <c r="C8" s="194" t="n">
        <v>35980</v>
      </c>
      <c r="D8" s="195" t="s">
        <v>309</v>
      </c>
      <c r="E8" s="196" t="s">
        <v>188</v>
      </c>
      <c r="F8" s="256" t="n">
        <v>43869</v>
      </c>
      <c r="G8" s="198" t="n">
        <v>1</v>
      </c>
      <c r="H8" s="199"/>
      <c r="I8" s="192" t="n">
        <v>1</v>
      </c>
      <c r="J8" s="200" t="s">
        <v>709</v>
      </c>
      <c r="K8" s="198" t="n">
        <v>175</v>
      </c>
      <c r="L8" s="194" t="n">
        <v>36741</v>
      </c>
      <c r="M8" s="201" t="s">
        <v>253</v>
      </c>
      <c r="N8" s="201" t="s">
        <v>170</v>
      </c>
      <c r="O8" s="256" t="n">
        <v>50187</v>
      </c>
      <c r="P8" s="203" t="n">
        <v>2</v>
      </c>
      <c r="T8" s="242" t="n">
        <v>41894</v>
      </c>
      <c r="U8" s="152" t="n">
        <v>93</v>
      </c>
    </row>
    <row r="9" s="181" customFormat="true" ht="20.25" hidden="false" customHeight="true" outlineLevel="0" collapsed="false">
      <c r="A9" s="192" t="n">
        <v>2</v>
      </c>
      <c r="B9" s="193" t="n">
        <v>147</v>
      </c>
      <c r="C9" s="194" t="n">
        <v>35813</v>
      </c>
      <c r="D9" s="195" t="s">
        <v>289</v>
      </c>
      <c r="E9" s="196" t="s">
        <v>138</v>
      </c>
      <c r="F9" s="256" t="n">
        <v>43918</v>
      </c>
      <c r="G9" s="198" t="n">
        <v>2</v>
      </c>
      <c r="H9" s="199"/>
      <c r="I9" s="192" t="n">
        <v>2</v>
      </c>
      <c r="J9" s="200" t="s">
        <v>710</v>
      </c>
      <c r="K9" s="198" t="n">
        <v>88</v>
      </c>
      <c r="L9" s="194" t="n">
        <v>36705</v>
      </c>
      <c r="M9" s="201" t="s">
        <v>251</v>
      </c>
      <c r="N9" s="201" t="s">
        <v>192</v>
      </c>
      <c r="O9" s="256" t="n">
        <v>55149</v>
      </c>
      <c r="P9" s="203" t="n">
        <v>21</v>
      </c>
      <c r="T9" s="242" t="n">
        <v>41954</v>
      </c>
      <c r="U9" s="152" t="n">
        <v>92</v>
      </c>
    </row>
    <row r="10" s="181" customFormat="true" ht="20.25" hidden="false" customHeight="true" outlineLevel="0" collapsed="false">
      <c r="A10" s="192" t="n">
        <v>3</v>
      </c>
      <c r="B10" s="193" t="n">
        <v>92</v>
      </c>
      <c r="C10" s="194" t="n">
        <v>36526</v>
      </c>
      <c r="D10" s="195" t="s">
        <v>291</v>
      </c>
      <c r="E10" s="196" t="s">
        <v>221</v>
      </c>
      <c r="F10" s="256" t="n">
        <v>44003</v>
      </c>
      <c r="G10" s="198" t="n">
        <v>3</v>
      </c>
      <c r="H10" s="199"/>
      <c r="I10" s="192" t="n">
        <v>3</v>
      </c>
      <c r="J10" s="200" t="s">
        <v>711</v>
      </c>
      <c r="K10" s="198" t="n">
        <v>51</v>
      </c>
      <c r="L10" s="194" t="n">
        <v>36718</v>
      </c>
      <c r="M10" s="201" t="s">
        <v>249</v>
      </c>
      <c r="N10" s="201" t="s">
        <v>180</v>
      </c>
      <c r="O10" s="256" t="n">
        <v>50377</v>
      </c>
      <c r="P10" s="203" t="n">
        <v>3</v>
      </c>
      <c r="T10" s="242" t="n">
        <v>42014</v>
      </c>
      <c r="U10" s="152" t="n">
        <v>91</v>
      </c>
    </row>
    <row r="11" s="181" customFormat="true" ht="20.25" hidden="false" customHeight="true" outlineLevel="0" collapsed="false">
      <c r="A11" s="192" t="n">
        <v>4</v>
      </c>
      <c r="B11" s="193" t="n">
        <v>107</v>
      </c>
      <c r="C11" s="194" t="n">
        <v>35683</v>
      </c>
      <c r="D11" s="195" t="s">
        <v>288</v>
      </c>
      <c r="E11" s="196" t="s">
        <v>144</v>
      </c>
      <c r="F11" s="256" t="n">
        <v>44035</v>
      </c>
      <c r="G11" s="198" t="n">
        <v>4</v>
      </c>
      <c r="H11" s="199"/>
      <c r="I11" s="192" t="n">
        <v>4</v>
      </c>
      <c r="J11" s="200" t="s">
        <v>712</v>
      </c>
      <c r="K11" s="198" t="n">
        <v>52</v>
      </c>
      <c r="L11" s="194" t="n">
        <v>36093</v>
      </c>
      <c r="M11" s="201" t="s">
        <v>256</v>
      </c>
      <c r="N11" s="201" t="s">
        <v>180</v>
      </c>
      <c r="O11" s="256" t="n">
        <v>53355</v>
      </c>
      <c r="P11" s="203" t="n">
        <v>15</v>
      </c>
      <c r="T11" s="242" t="n">
        <v>42084</v>
      </c>
      <c r="U11" s="152" t="n">
        <v>90</v>
      </c>
    </row>
    <row r="12" s="181" customFormat="true" ht="20.25" hidden="false" customHeight="true" outlineLevel="0" collapsed="false">
      <c r="A12" s="192" t="n">
        <v>5</v>
      </c>
      <c r="B12" s="193" t="n">
        <v>200</v>
      </c>
      <c r="C12" s="194" t="n">
        <v>36069</v>
      </c>
      <c r="D12" s="195" t="s">
        <v>140</v>
      </c>
      <c r="E12" s="196" t="s">
        <v>141</v>
      </c>
      <c r="F12" s="256" t="n">
        <v>44254</v>
      </c>
      <c r="G12" s="198" t="n">
        <v>5</v>
      </c>
      <c r="H12" s="199"/>
      <c r="I12" s="192" t="n">
        <v>5</v>
      </c>
      <c r="J12" s="200" t="s">
        <v>713</v>
      </c>
      <c r="K12" s="198" t="n">
        <v>82</v>
      </c>
      <c r="L12" s="194" t="n">
        <v>36314</v>
      </c>
      <c r="M12" s="201" t="s">
        <v>300</v>
      </c>
      <c r="N12" s="201" t="s">
        <v>192</v>
      </c>
      <c r="O12" s="256" t="n">
        <v>50627</v>
      </c>
      <c r="P12" s="203" t="n">
        <v>4</v>
      </c>
      <c r="T12" s="242" t="n">
        <v>42154</v>
      </c>
      <c r="U12" s="152" t="n">
        <v>89</v>
      </c>
    </row>
    <row r="13" s="181" customFormat="true" ht="20.25" hidden="false" customHeight="true" outlineLevel="0" collapsed="false">
      <c r="A13" s="192" t="n">
        <v>6</v>
      </c>
      <c r="B13" s="193" t="n">
        <v>161</v>
      </c>
      <c r="C13" s="194" t="n">
        <v>36353</v>
      </c>
      <c r="D13" s="195" t="s">
        <v>261</v>
      </c>
      <c r="E13" s="196" t="s">
        <v>219</v>
      </c>
      <c r="F13" s="256" t="n">
        <v>44295</v>
      </c>
      <c r="G13" s="198" t="n">
        <v>6</v>
      </c>
      <c r="H13" s="199"/>
      <c r="I13" s="192" t="n">
        <v>6</v>
      </c>
      <c r="J13" s="200" t="s">
        <v>714</v>
      </c>
      <c r="K13" s="198" t="n">
        <v>217</v>
      </c>
      <c r="L13" s="194" t="n">
        <v>35986</v>
      </c>
      <c r="M13" s="201" t="s">
        <v>294</v>
      </c>
      <c r="N13" s="201" t="s">
        <v>260</v>
      </c>
      <c r="O13" s="256" t="n">
        <v>50942</v>
      </c>
      <c r="P13" s="203" t="n">
        <v>7</v>
      </c>
      <c r="T13" s="242" t="n">
        <v>42224</v>
      </c>
      <c r="U13" s="152" t="n">
        <v>88</v>
      </c>
    </row>
    <row r="14" s="181" customFormat="true" ht="20.25" hidden="false" customHeight="true" outlineLevel="0" collapsed="false">
      <c r="A14" s="192" t="n">
        <v>7</v>
      </c>
      <c r="B14" s="193" t="n">
        <v>34</v>
      </c>
      <c r="C14" s="194" t="n">
        <v>35596</v>
      </c>
      <c r="D14" s="195" t="s">
        <v>290</v>
      </c>
      <c r="E14" s="196" t="s">
        <v>194</v>
      </c>
      <c r="F14" s="256" t="n">
        <v>44388</v>
      </c>
      <c r="G14" s="198" t="n">
        <v>7</v>
      </c>
      <c r="H14" s="199"/>
      <c r="I14" s="192" t="n">
        <v>7</v>
      </c>
      <c r="J14" s="200" t="s">
        <v>715</v>
      </c>
      <c r="K14" s="198" t="n">
        <v>83</v>
      </c>
      <c r="L14" s="194" t="n">
        <v>36595</v>
      </c>
      <c r="M14" s="201" t="s">
        <v>252</v>
      </c>
      <c r="N14" s="201" t="s">
        <v>192</v>
      </c>
      <c r="O14" s="256" t="n">
        <v>60867</v>
      </c>
      <c r="P14" s="203" t="n">
        <v>22</v>
      </c>
      <c r="T14" s="242" t="n">
        <v>42294</v>
      </c>
      <c r="U14" s="152" t="n">
        <v>87</v>
      </c>
    </row>
    <row r="15" s="181" customFormat="true" ht="20.25" hidden="false" customHeight="true" outlineLevel="0" collapsed="false">
      <c r="A15" s="192" t="n">
        <v>8</v>
      </c>
      <c r="B15" s="193" t="n">
        <v>158</v>
      </c>
      <c r="C15" s="194" t="n">
        <v>36312</v>
      </c>
      <c r="D15" s="195" t="s">
        <v>293</v>
      </c>
      <c r="E15" s="196" t="s">
        <v>219</v>
      </c>
      <c r="F15" s="256" t="n">
        <v>44622</v>
      </c>
      <c r="G15" s="198" t="n">
        <v>8</v>
      </c>
      <c r="H15" s="199"/>
      <c r="I15" s="192" t="n">
        <v>8</v>
      </c>
      <c r="J15" s="200" t="s">
        <v>716</v>
      </c>
      <c r="K15" s="198" t="n">
        <v>53</v>
      </c>
      <c r="L15" s="194" t="n">
        <v>36687</v>
      </c>
      <c r="M15" s="201" t="s">
        <v>254</v>
      </c>
      <c r="N15" s="201" t="s">
        <v>180</v>
      </c>
      <c r="O15" s="256" t="n">
        <v>51055</v>
      </c>
      <c r="P15" s="203" t="n">
        <v>8</v>
      </c>
      <c r="T15" s="242" t="n">
        <v>42364</v>
      </c>
      <c r="U15" s="152" t="n">
        <v>86</v>
      </c>
    </row>
    <row r="16" s="181" customFormat="true" ht="20.25" hidden="false" customHeight="true" outlineLevel="0" collapsed="false">
      <c r="A16" s="192" t="n">
        <v>9</v>
      </c>
      <c r="B16" s="193" t="n">
        <v>36</v>
      </c>
      <c r="C16" s="194" t="n">
        <v>35668</v>
      </c>
      <c r="D16" s="195" t="s">
        <v>287</v>
      </c>
      <c r="E16" s="196" t="s">
        <v>194</v>
      </c>
      <c r="F16" s="256" t="n">
        <v>44652</v>
      </c>
      <c r="G16" s="198" t="n">
        <v>9</v>
      </c>
      <c r="H16" s="199"/>
      <c r="I16" s="192" t="n">
        <v>9</v>
      </c>
      <c r="J16" s="200" t="s">
        <v>717</v>
      </c>
      <c r="K16" s="198" t="n">
        <v>219</v>
      </c>
      <c r="L16" s="194" t="n">
        <v>36718</v>
      </c>
      <c r="M16" s="201" t="s">
        <v>276</v>
      </c>
      <c r="N16" s="201" t="s">
        <v>260</v>
      </c>
      <c r="O16" s="256" t="n">
        <v>52217</v>
      </c>
      <c r="P16" s="203" t="n">
        <v>12</v>
      </c>
      <c r="T16" s="242" t="n">
        <v>42434</v>
      </c>
      <c r="U16" s="152" t="n">
        <v>85</v>
      </c>
    </row>
    <row r="17" s="181" customFormat="true" ht="20.25" hidden="false" customHeight="true" outlineLevel="0" collapsed="false">
      <c r="A17" s="192" t="n">
        <v>10</v>
      </c>
      <c r="B17" s="193" t="n">
        <v>85</v>
      </c>
      <c r="C17" s="194" t="n">
        <v>36387</v>
      </c>
      <c r="D17" s="195" t="s">
        <v>314</v>
      </c>
      <c r="E17" s="196" t="s">
        <v>192</v>
      </c>
      <c r="F17" s="256" t="n">
        <v>44680</v>
      </c>
      <c r="G17" s="198" t="n">
        <v>10</v>
      </c>
      <c r="H17" s="199"/>
      <c r="I17" s="192" t="n">
        <v>10</v>
      </c>
      <c r="J17" s="200" t="s">
        <v>718</v>
      </c>
      <c r="K17" s="198" t="n">
        <v>222</v>
      </c>
      <c r="L17" s="194" t="n">
        <v>36647</v>
      </c>
      <c r="M17" s="201" t="s">
        <v>283</v>
      </c>
      <c r="N17" s="201" t="s">
        <v>260</v>
      </c>
      <c r="O17" s="256" t="n">
        <v>52336</v>
      </c>
      <c r="P17" s="203" t="n">
        <v>13</v>
      </c>
      <c r="T17" s="242" t="n">
        <v>42504</v>
      </c>
      <c r="U17" s="152" t="n">
        <v>84</v>
      </c>
    </row>
    <row r="18" s="181" customFormat="true" ht="20.25" hidden="false" customHeight="true" outlineLevel="0" collapsed="false">
      <c r="A18" s="192" t="n">
        <v>11</v>
      </c>
      <c r="B18" s="193" t="n">
        <v>216</v>
      </c>
      <c r="C18" s="194" t="n">
        <v>36404</v>
      </c>
      <c r="D18" s="195" t="s">
        <v>269</v>
      </c>
      <c r="E18" s="196" t="s">
        <v>270</v>
      </c>
      <c r="F18" s="256" t="n">
        <v>44846</v>
      </c>
      <c r="G18" s="198" t="n">
        <v>11</v>
      </c>
      <c r="H18" s="199"/>
      <c r="I18" s="192" t="n">
        <v>11</v>
      </c>
      <c r="J18" s="200" t="s">
        <v>719</v>
      </c>
      <c r="K18" s="198" t="n">
        <v>220</v>
      </c>
      <c r="L18" s="194" t="n">
        <v>36615</v>
      </c>
      <c r="M18" s="201" t="s">
        <v>262</v>
      </c>
      <c r="N18" s="201" t="s">
        <v>260</v>
      </c>
      <c r="O18" s="256" t="n">
        <v>53517</v>
      </c>
      <c r="P18" s="203" t="n">
        <v>16</v>
      </c>
      <c r="T18" s="242" t="n">
        <v>42574</v>
      </c>
      <c r="U18" s="152" t="n">
        <v>83</v>
      </c>
    </row>
    <row r="19" s="181" customFormat="true" ht="20.25" hidden="false" customHeight="true" outlineLevel="0" collapsed="false">
      <c r="A19" s="192" t="n">
        <v>12</v>
      </c>
      <c r="B19" s="193" t="n">
        <v>1</v>
      </c>
      <c r="C19" s="194" t="n">
        <v>36439</v>
      </c>
      <c r="D19" s="195" t="s">
        <v>277</v>
      </c>
      <c r="E19" s="196" t="s">
        <v>248</v>
      </c>
      <c r="F19" s="256" t="n">
        <v>44867</v>
      </c>
      <c r="G19" s="198" t="n">
        <v>1</v>
      </c>
      <c r="H19" s="199"/>
      <c r="I19" s="192" t="n">
        <v>12</v>
      </c>
      <c r="J19" s="200" t="s">
        <v>720</v>
      </c>
      <c r="K19" s="198" t="n">
        <v>106</v>
      </c>
      <c r="L19" s="194" t="n">
        <v>35562</v>
      </c>
      <c r="M19" s="201" t="s">
        <v>257</v>
      </c>
      <c r="N19" s="201" t="s">
        <v>144</v>
      </c>
      <c r="O19" s="256" t="n">
        <v>51202</v>
      </c>
      <c r="P19" s="203" t="n">
        <v>9</v>
      </c>
      <c r="T19" s="242" t="n">
        <v>42654</v>
      </c>
      <c r="U19" s="152" t="n">
        <v>82</v>
      </c>
    </row>
    <row r="20" s="181" customFormat="true" ht="20.25" hidden="false" customHeight="true" outlineLevel="0" collapsed="false">
      <c r="A20" s="204" t="n">
        <v>13</v>
      </c>
      <c r="B20" s="205" t="n">
        <v>5</v>
      </c>
      <c r="C20" s="206" t="n">
        <v>35631</v>
      </c>
      <c r="D20" s="207" t="s">
        <v>240</v>
      </c>
      <c r="E20" s="208" t="s">
        <v>241</v>
      </c>
      <c r="F20" s="408" t="n">
        <v>44949</v>
      </c>
      <c r="G20" s="210" t="n">
        <v>1</v>
      </c>
      <c r="H20" s="199"/>
      <c r="I20" s="192" t="n">
        <v>13</v>
      </c>
      <c r="J20" s="200" t="s">
        <v>721</v>
      </c>
      <c r="K20" s="198" t="n">
        <v>218</v>
      </c>
      <c r="L20" s="194" t="n">
        <v>36474</v>
      </c>
      <c r="M20" s="201" t="s">
        <v>282</v>
      </c>
      <c r="N20" s="201" t="s">
        <v>260</v>
      </c>
      <c r="O20" s="256" t="n">
        <v>54655</v>
      </c>
      <c r="P20" s="203" t="n">
        <v>20</v>
      </c>
      <c r="T20" s="242"/>
      <c r="U20" s="152"/>
    </row>
    <row r="21" s="181" customFormat="true" ht="20.25" hidden="false" customHeight="true" outlineLevel="0" collapsed="false">
      <c r="A21" s="211" t="n">
        <v>14</v>
      </c>
      <c r="B21" s="212" t="n">
        <v>159</v>
      </c>
      <c r="C21" s="213" t="n">
        <v>36053</v>
      </c>
      <c r="D21" s="214" t="s">
        <v>298</v>
      </c>
      <c r="E21" s="215" t="s">
        <v>219</v>
      </c>
      <c r="F21" s="409" t="n">
        <v>45146</v>
      </c>
      <c r="G21" s="217" t="n">
        <v>2</v>
      </c>
      <c r="H21" s="199"/>
      <c r="I21" s="192" t="n">
        <v>14</v>
      </c>
      <c r="J21" s="200" t="s">
        <v>722</v>
      </c>
      <c r="K21" s="198" t="n">
        <v>221</v>
      </c>
      <c r="L21" s="194" t="n">
        <v>36626</v>
      </c>
      <c r="M21" s="201" t="s">
        <v>259</v>
      </c>
      <c r="N21" s="201" t="s">
        <v>260</v>
      </c>
      <c r="O21" s="256" t="n">
        <v>51633</v>
      </c>
      <c r="P21" s="203" t="n">
        <v>10</v>
      </c>
      <c r="T21" s="242"/>
      <c r="U21" s="152"/>
    </row>
    <row r="22" s="181" customFormat="true" ht="20.25" hidden="false" customHeight="true" outlineLevel="0" collapsed="false">
      <c r="A22" s="192" t="n">
        <v>15</v>
      </c>
      <c r="B22" s="193" t="n">
        <v>4</v>
      </c>
      <c r="C22" s="194" t="n">
        <v>36439</v>
      </c>
      <c r="D22" s="195" t="s">
        <v>308</v>
      </c>
      <c r="E22" s="196" t="s">
        <v>248</v>
      </c>
      <c r="F22" s="256" t="n">
        <v>45155</v>
      </c>
      <c r="G22" s="198" t="n">
        <v>12</v>
      </c>
      <c r="H22" s="199"/>
      <c r="I22" s="192" t="n">
        <v>15</v>
      </c>
      <c r="J22" s="200" t="s">
        <v>723</v>
      </c>
      <c r="K22" s="198" t="n">
        <v>223</v>
      </c>
      <c r="L22" s="194" t="n">
        <v>35612</v>
      </c>
      <c r="M22" s="201" t="s">
        <v>263</v>
      </c>
      <c r="N22" s="201" t="s">
        <v>260</v>
      </c>
      <c r="O22" s="256" t="n">
        <v>53658</v>
      </c>
      <c r="P22" s="203" t="n">
        <v>17</v>
      </c>
      <c r="T22" s="242"/>
      <c r="U22" s="152"/>
    </row>
    <row r="23" s="181" customFormat="true" ht="20.25" hidden="false" customHeight="true" outlineLevel="0" collapsed="false">
      <c r="A23" s="192" t="n">
        <v>16</v>
      </c>
      <c r="B23" s="193" t="n">
        <v>162</v>
      </c>
      <c r="C23" s="194" t="n">
        <v>36753</v>
      </c>
      <c r="D23" s="195" t="s">
        <v>305</v>
      </c>
      <c r="E23" s="196" t="s">
        <v>219</v>
      </c>
      <c r="F23" s="256" t="n">
        <v>45330</v>
      </c>
      <c r="G23" s="198" t="n">
        <v>3</v>
      </c>
      <c r="H23" s="199"/>
      <c r="I23" s="192" t="n">
        <v>16</v>
      </c>
      <c r="J23" s="200" t="s">
        <v>724</v>
      </c>
      <c r="K23" s="198" t="n">
        <v>191</v>
      </c>
      <c r="L23" s="194" t="n">
        <v>35663</v>
      </c>
      <c r="M23" s="201" t="s">
        <v>267</v>
      </c>
      <c r="N23" s="201" t="s">
        <v>131</v>
      </c>
      <c r="O23" s="256" t="n">
        <v>50668</v>
      </c>
      <c r="P23" s="203" t="n">
        <v>5</v>
      </c>
      <c r="T23" s="242"/>
      <c r="U23" s="152"/>
    </row>
    <row r="24" s="181" customFormat="true" ht="20.25" hidden="false" customHeight="true" outlineLevel="0" collapsed="false">
      <c r="A24" s="192" t="n">
        <v>17</v>
      </c>
      <c r="B24" s="193" t="n">
        <v>97</v>
      </c>
      <c r="C24" s="194" t="n">
        <v>35538</v>
      </c>
      <c r="D24" s="195" t="s">
        <v>310</v>
      </c>
      <c r="E24" s="196" t="s">
        <v>221</v>
      </c>
      <c r="F24" s="256" t="n">
        <v>45348</v>
      </c>
      <c r="G24" s="198" t="n">
        <v>13</v>
      </c>
      <c r="H24" s="199"/>
      <c r="I24" s="192" t="n">
        <v>17</v>
      </c>
      <c r="J24" s="200" t="s">
        <v>725</v>
      </c>
      <c r="K24" s="198" t="n">
        <v>192</v>
      </c>
      <c r="L24" s="194" t="n">
        <v>36612</v>
      </c>
      <c r="M24" s="201" t="s">
        <v>236</v>
      </c>
      <c r="N24" s="201" t="s">
        <v>131</v>
      </c>
      <c r="O24" s="256" t="n">
        <v>54042</v>
      </c>
      <c r="P24" s="203" t="n">
        <v>19</v>
      </c>
      <c r="T24" s="242"/>
      <c r="U24" s="152"/>
    </row>
    <row r="25" s="181" customFormat="true" ht="20.25" hidden="false" customHeight="true" outlineLevel="0" collapsed="false">
      <c r="A25" s="192" t="n">
        <v>18</v>
      </c>
      <c r="B25" s="193" t="n">
        <v>160</v>
      </c>
      <c r="C25" s="194" t="n">
        <v>36172</v>
      </c>
      <c r="D25" s="195" t="s">
        <v>286</v>
      </c>
      <c r="E25" s="196" t="s">
        <v>219</v>
      </c>
      <c r="F25" s="256" t="n">
        <v>45483</v>
      </c>
      <c r="G25" s="198" t="n">
        <v>4</v>
      </c>
      <c r="H25" s="199"/>
      <c r="I25" s="192" t="n">
        <v>18</v>
      </c>
      <c r="J25" s="200" t="s">
        <v>726</v>
      </c>
      <c r="K25" s="198" t="n">
        <v>212</v>
      </c>
      <c r="L25" s="194" t="n">
        <v>36413</v>
      </c>
      <c r="M25" s="201" t="s">
        <v>246</v>
      </c>
      <c r="N25" s="201" t="s">
        <v>152</v>
      </c>
      <c r="O25" s="256" t="n">
        <v>51793</v>
      </c>
      <c r="P25" s="203" t="n">
        <v>11</v>
      </c>
      <c r="T25" s="242"/>
      <c r="U25" s="152"/>
    </row>
    <row r="26" s="181" customFormat="true" ht="20.25" hidden="false" customHeight="true" outlineLevel="0" collapsed="false">
      <c r="A26" s="192" t="n">
        <v>19</v>
      </c>
      <c r="B26" s="193" t="n">
        <v>130</v>
      </c>
      <c r="C26" s="194" t="n">
        <v>35956</v>
      </c>
      <c r="D26" s="195" t="s">
        <v>311</v>
      </c>
      <c r="E26" s="196" t="s">
        <v>188</v>
      </c>
      <c r="F26" s="256" t="n">
        <v>45699</v>
      </c>
      <c r="G26" s="198" t="n">
        <v>14</v>
      </c>
      <c r="H26" s="199"/>
      <c r="I26" s="192" t="n">
        <v>19</v>
      </c>
      <c r="J26" s="200" t="s">
        <v>727</v>
      </c>
      <c r="K26" s="198" t="n">
        <v>224</v>
      </c>
      <c r="L26" s="194" t="n">
        <v>36256</v>
      </c>
      <c r="M26" s="201" t="s">
        <v>247</v>
      </c>
      <c r="N26" s="201" t="s">
        <v>248</v>
      </c>
      <c r="O26" s="256" t="n">
        <v>53842</v>
      </c>
      <c r="P26" s="421" t="n">
        <v>18</v>
      </c>
      <c r="T26" s="242"/>
      <c r="U26" s="152"/>
    </row>
    <row r="27" s="181" customFormat="true" ht="20.25" hidden="false" customHeight="true" outlineLevel="0" collapsed="false">
      <c r="A27" s="192" t="n">
        <v>20</v>
      </c>
      <c r="B27" s="193" t="n">
        <v>20</v>
      </c>
      <c r="C27" s="194" t="n">
        <v>36408</v>
      </c>
      <c r="D27" s="195" t="s">
        <v>258</v>
      </c>
      <c r="E27" s="196" t="s">
        <v>167</v>
      </c>
      <c r="F27" s="256" t="n">
        <v>45717</v>
      </c>
      <c r="G27" s="198" t="n">
        <v>5</v>
      </c>
      <c r="H27" s="199"/>
      <c r="I27" s="192" t="n">
        <v>20</v>
      </c>
      <c r="J27" s="200" t="s">
        <v>728</v>
      </c>
      <c r="K27" s="198" t="n">
        <v>203</v>
      </c>
      <c r="L27" s="194" t="n">
        <v>36316</v>
      </c>
      <c r="M27" s="201" t="s">
        <v>301</v>
      </c>
      <c r="N27" s="201" t="s">
        <v>141</v>
      </c>
      <c r="O27" s="256" t="n">
        <v>52692</v>
      </c>
      <c r="P27" s="421" t="n">
        <v>14</v>
      </c>
      <c r="T27" s="242"/>
      <c r="U27" s="152"/>
    </row>
    <row r="28" s="181" customFormat="true" ht="20.25" hidden="false" customHeight="true" outlineLevel="0" collapsed="false">
      <c r="A28" s="192" t="n">
        <v>21</v>
      </c>
      <c r="B28" s="193" t="n">
        <v>145</v>
      </c>
      <c r="C28" s="194" t="n">
        <v>36832</v>
      </c>
      <c r="D28" s="195" t="s">
        <v>284</v>
      </c>
      <c r="E28" s="196" t="s">
        <v>138</v>
      </c>
      <c r="F28" s="256" t="n">
        <v>45739</v>
      </c>
      <c r="G28" s="198" t="n">
        <v>6</v>
      </c>
      <c r="H28" s="199"/>
      <c r="I28" s="192" t="n">
        <v>21</v>
      </c>
      <c r="J28" s="200" t="s">
        <v>729</v>
      </c>
      <c r="K28" s="198" t="n">
        <v>5</v>
      </c>
      <c r="L28" s="194" t="n">
        <v>35631</v>
      </c>
      <c r="M28" s="201" t="s">
        <v>240</v>
      </c>
      <c r="N28" s="201" t="s">
        <v>241</v>
      </c>
      <c r="O28" s="256" t="n">
        <v>44949</v>
      </c>
      <c r="P28" s="421" t="n">
        <v>1</v>
      </c>
      <c r="T28" s="242"/>
      <c r="U28" s="152"/>
    </row>
    <row r="29" s="181" customFormat="true" ht="20.25" hidden="false" customHeight="true" outlineLevel="0" collapsed="false">
      <c r="A29" s="192" t="n">
        <v>22</v>
      </c>
      <c r="B29" s="193" t="n">
        <v>134</v>
      </c>
      <c r="C29" s="194" t="n">
        <v>36165</v>
      </c>
      <c r="D29" s="195" t="s">
        <v>297</v>
      </c>
      <c r="E29" s="196" t="s">
        <v>188</v>
      </c>
      <c r="F29" s="256" t="n">
        <v>45873</v>
      </c>
      <c r="G29" s="198" t="n">
        <v>15</v>
      </c>
      <c r="H29" s="199"/>
      <c r="I29" s="192" t="n">
        <v>22</v>
      </c>
      <c r="J29" s="200" t="s">
        <v>730</v>
      </c>
      <c r="K29" s="198" t="n">
        <v>120</v>
      </c>
      <c r="L29" s="194" t="n">
        <v>35519</v>
      </c>
      <c r="M29" s="201" t="s">
        <v>302</v>
      </c>
      <c r="N29" s="201" t="s">
        <v>211</v>
      </c>
      <c r="O29" s="256" t="n">
        <v>80530</v>
      </c>
      <c r="P29" s="421" t="n">
        <v>23</v>
      </c>
      <c r="T29" s="242"/>
      <c r="U29" s="152"/>
    </row>
    <row r="30" s="181" customFormat="true" ht="20.25" hidden="false" customHeight="true" outlineLevel="0" collapsed="false">
      <c r="A30" s="192" t="n">
        <v>23</v>
      </c>
      <c r="B30" s="193" t="n">
        <v>153</v>
      </c>
      <c r="C30" s="194" t="n">
        <v>35799</v>
      </c>
      <c r="D30" s="195" t="s">
        <v>306</v>
      </c>
      <c r="E30" s="196" t="s">
        <v>219</v>
      </c>
      <c r="F30" s="256" t="n">
        <v>50046</v>
      </c>
      <c r="G30" s="198" t="n">
        <v>7</v>
      </c>
      <c r="H30" s="199"/>
      <c r="I30" s="192" t="n">
        <v>23</v>
      </c>
      <c r="J30" s="200" t="s">
        <v>731</v>
      </c>
      <c r="K30" s="198" t="n">
        <v>121</v>
      </c>
      <c r="L30" s="194" t="n">
        <v>36588</v>
      </c>
      <c r="M30" s="201" t="s">
        <v>303</v>
      </c>
      <c r="N30" s="201" t="s">
        <v>211</v>
      </c>
      <c r="O30" s="256" t="n">
        <v>50852</v>
      </c>
      <c r="P30" s="421" t="n">
        <v>6</v>
      </c>
      <c r="T30" s="242"/>
      <c r="U30" s="152"/>
    </row>
    <row r="31" s="181" customFormat="true" ht="20.25" hidden="false" customHeight="true" outlineLevel="0" collapsed="false">
      <c r="A31" s="192" t="n">
        <v>24</v>
      </c>
      <c r="B31" s="193" t="n">
        <v>175</v>
      </c>
      <c r="C31" s="194" t="n">
        <v>36741</v>
      </c>
      <c r="D31" s="195" t="s">
        <v>253</v>
      </c>
      <c r="E31" s="196" t="s">
        <v>170</v>
      </c>
      <c r="F31" s="256" t="n">
        <v>50187</v>
      </c>
      <c r="G31" s="198" t="n">
        <v>2</v>
      </c>
      <c r="H31" s="199"/>
      <c r="I31" s="182" t="s">
        <v>451</v>
      </c>
      <c r="J31" s="183"/>
      <c r="K31" s="183"/>
      <c r="L31" s="183"/>
      <c r="M31" s="183"/>
      <c r="N31" s="183"/>
      <c r="O31" s="183"/>
      <c r="P31" s="186"/>
      <c r="T31" s="242" t="n">
        <v>42734</v>
      </c>
      <c r="U31" s="152" t="n">
        <v>81</v>
      </c>
    </row>
    <row r="32" s="181" customFormat="true" ht="20.25" hidden="false" customHeight="true" outlineLevel="0" collapsed="false">
      <c r="A32" s="192" t="n">
        <v>25</v>
      </c>
      <c r="B32" s="193" t="n">
        <v>146</v>
      </c>
      <c r="C32" s="194" t="n">
        <v>36161</v>
      </c>
      <c r="D32" s="195" t="s">
        <v>285</v>
      </c>
      <c r="E32" s="196" t="s">
        <v>138</v>
      </c>
      <c r="F32" s="256" t="n">
        <v>50236</v>
      </c>
      <c r="G32" s="198" t="n">
        <v>8</v>
      </c>
      <c r="H32" s="199"/>
      <c r="I32" s="188" t="s">
        <v>426</v>
      </c>
      <c r="J32" s="188" t="s">
        <v>436</v>
      </c>
      <c r="K32" s="188" t="s">
        <v>427</v>
      </c>
      <c r="L32" s="418" t="s">
        <v>437</v>
      </c>
      <c r="M32" s="419" t="s">
        <v>429</v>
      </c>
      <c r="N32" s="419" t="s">
        <v>430</v>
      </c>
      <c r="O32" s="420" t="s">
        <v>431</v>
      </c>
      <c r="P32" s="188" t="s">
        <v>438</v>
      </c>
      <c r="T32" s="242" t="n">
        <v>42814</v>
      </c>
      <c r="U32" s="152" t="n">
        <v>80</v>
      </c>
    </row>
    <row r="33" s="181" customFormat="true" ht="20.25" hidden="false" customHeight="true" outlineLevel="0" collapsed="false">
      <c r="A33" s="192" t="n">
        <v>26</v>
      </c>
      <c r="B33" s="193" t="n">
        <v>94</v>
      </c>
      <c r="C33" s="194" t="n">
        <v>36787</v>
      </c>
      <c r="D33" s="195" t="s">
        <v>268</v>
      </c>
      <c r="E33" s="196" t="s">
        <v>221</v>
      </c>
      <c r="F33" s="256" t="n">
        <v>50296</v>
      </c>
      <c r="G33" s="198" t="n">
        <v>9</v>
      </c>
      <c r="H33" s="199"/>
      <c r="I33" s="192" t="n">
        <v>1</v>
      </c>
      <c r="J33" s="200" t="s">
        <v>732</v>
      </c>
      <c r="K33" s="198" t="n">
        <v>143</v>
      </c>
      <c r="L33" s="194" t="n">
        <v>35431</v>
      </c>
      <c r="M33" s="201" t="s">
        <v>304</v>
      </c>
      <c r="N33" s="201" t="s">
        <v>138</v>
      </c>
      <c r="O33" s="256" t="n">
        <v>51477</v>
      </c>
      <c r="P33" s="203" t="n">
        <v>14</v>
      </c>
      <c r="T33" s="242" t="n">
        <v>42894</v>
      </c>
      <c r="U33" s="152" t="n">
        <v>79</v>
      </c>
    </row>
    <row r="34" s="181" customFormat="true" ht="20.25" hidden="false" customHeight="true" outlineLevel="0" collapsed="false">
      <c r="A34" s="192" t="n">
        <v>27</v>
      </c>
      <c r="B34" s="193" t="n">
        <v>51</v>
      </c>
      <c r="C34" s="194" t="n">
        <v>36718</v>
      </c>
      <c r="D34" s="195" t="s">
        <v>249</v>
      </c>
      <c r="E34" s="196" t="s">
        <v>180</v>
      </c>
      <c r="F34" s="256" t="n">
        <v>50377</v>
      </c>
      <c r="G34" s="198" t="n">
        <v>3</v>
      </c>
      <c r="H34" s="199"/>
      <c r="I34" s="192" t="n">
        <v>2</v>
      </c>
      <c r="J34" s="200" t="s">
        <v>733</v>
      </c>
      <c r="K34" s="198" t="n">
        <v>159</v>
      </c>
      <c r="L34" s="194" t="n">
        <v>36053</v>
      </c>
      <c r="M34" s="201" t="s">
        <v>298</v>
      </c>
      <c r="N34" s="201" t="s">
        <v>219</v>
      </c>
      <c r="O34" s="256" t="n">
        <v>45146</v>
      </c>
      <c r="P34" s="203" t="n">
        <v>2</v>
      </c>
      <c r="T34" s="242" t="n">
        <v>42974</v>
      </c>
      <c r="U34" s="152" t="n">
        <v>78</v>
      </c>
    </row>
    <row r="35" s="181" customFormat="true" ht="20.25" hidden="false" customHeight="true" outlineLevel="0" collapsed="false">
      <c r="A35" s="192" t="n">
        <v>28</v>
      </c>
      <c r="B35" s="193" t="n">
        <v>60</v>
      </c>
      <c r="C35" s="194" t="n">
        <v>35544</v>
      </c>
      <c r="D35" s="195" t="s">
        <v>271</v>
      </c>
      <c r="E35" s="196" t="s">
        <v>156</v>
      </c>
      <c r="F35" s="256" t="n">
        <v>50424</v>
      </c>
      <c r="G35" s="198" t="n">
        <v>10</v>
      </c>
      <c r="H35" s="199"/>
      <c r="I35" s="192" t="n">
        <v>3</v>
      </c>
      <c r="J35" s="200" t="s">
        <v>734</v>
      </c>
      <c r="K35" s="198" t="n">
        <v>20</v>
      </c>
      <c r="L35" s="194" t="n">
        <v>36408</v>
      </c>
      <c r="M35" s="201" t="s">
        <v>258</v>
      </c>
      <c r="N35" s="201" t="s">
        <v>167</v>
      </c>
      <c r="O35" s="256" t="n">
        <v>45717</v>
      </c>
      <c r="P35" s="203" t="n">
        <v>5</v>
      </c>
      <c r="T35" s="242" t="n">
        <v>43054</v>
      </c>
      <c r="U35" s="152" t="n">
        <v>77</v>
      </c>
    </row>
    <row r="36" s="181" customFormat="true" ht="20.25" hidden="false" customHeight="true" outlineLevel="0" collapsed="false">
      <c r="A36" s="192" t="n">
        <v>29</v>
      </c>
      <c r="B36" s="193" t="n">
        <v>50</v>
      </c>
      <c r="C36" s="194" t="n">
        <v>36444</v>
      </c>
      <c r="D36" s="195" t="s">
        <v>265</v>
      </c>
      <c r="E36" s="196" t="s">
        <v>180</v>
      </c>
      <c r="F36" s="256" t="n">
        <v>50518</v>
      </c>
      <c r="G36" s="198" t="n">
        <v>16</v>
      </c>
      <c r="H36" s="199"/>
      <c r="I36" s="192" t="n">
        <v>4</v>
      </c>
      <c r="J36" s="200" t="s">
        <v>735</v>
      </c>
      <c r="K36" s="198" t="n">
        <v>69</v>
      </c>
      <c r="L36" s="194" t="n">
        <v>36506</v>
      </c>
      <c r="M36" s="201" t="s">
        <v>279</v>
      </c>
      <c r="N36" s="201" t="s">
        <v>224</v>
      </c>
      <c r="O36" s="256" t="s">
        <v>443</v>
      </c>
      <c r="P36" s="203" t="s">
        <v>153</v>
      </c>
      <c r="T36" s="242" t="n">
        <v>43134</v>
      </c>
      <c r="U36" s="152" t="n">
        <v>76</v>
      </c>
    </row>
    <row r="37" s="181" customFormat="true" ht="20.25" hidden="false" customHeight="true" outlineLevel="0" collapsed="false">
      <c r="A37" s="192" t="n">
        <v>30</v>
      </c>
      <c r="B37" s="193" t="n">
        <v>82</v>
      </c>
      <c r="C37" s="194" t="n">
        <v>36314</v>
      </c>
      <c r="D37" s="195" t="s">
        <v>300</v>
      </c>
      <c r="E37" s="196" t="s">
        <v>192</v>
      </c>
      <c r="F37" s="256" t="n">
        <v>50627</v>
      </c>
      <c r="G37" s="198" t="n">
        <v>4</v>
      </c>
      <c r="H37" s="199"/>
      <c r="I37" s="192" t="n">
        <v>5</v>
      </c>
      <c r="J37" s="200" t="s">
        <v>736</v>
      </c>
      <c r="K37" s="198" t="n">
        <v>72</v>
      </c>
      <c r="L37" s="194" t="n">
        <v>36255</v>
      </c>
      <c r="M37" s="201" t="s">
        <v>280</v>
      </c>
      <c r="N37" s="201" t="s">
        <v>224</v>
      </c>
      <c r="O37" s="256" t="n">
        <v>51890</v>
      </c>
      <c r="P37" s="203" t="n">
        <v>15</v>
      </c>
      <c r="T37" s="242" t="n">
        <v>43214</v>
      </c>
      <c r="U37" s="152" t="n">
        <v>75</v>
      </c>
    </row>
    <row r="38" s="181" customFormat="true" ht="20.25" hidden="false" customHeight="true" outlineLevel="0" collapsed="false">
      <c r="A38" s="192" t="n">
        <v>31</v>
      </c>
      <c r="B38" s="193" t="n">
        <v>191</v>
      </c>
      <c r="C38" s="194" t="n">
        <v>35663</v>
      </c>
      <c r="D38" s="195" t="s">
        <v>267</v>
      </c>
      <c r="E38" s="196" t="s">
        <v>131</v>
      </c>
      <c r="F38" s="256" t="n">
        <v>50668</v>
      </c>
      <c r="G38" s="198" t="n">
        <v>5</v>
      </c>
      <c r="H38" s="199"/>
      <c r="I38" s="192" t="n">
        <v>6</v>
      </c>
      <c r="J38" s="200" t="s">
        <v>737</v>
      </c>
      <c r="K38" s="198" t="n">
        <v>73</v>
      </c>
      <c r="L38" s="194" t="n">
        <v>36593</v>
      </c>
      <c r="M38" s="201" t="s">
        <v>281</v>
      </c>
      <c r="N38" s="201" t="s">
        <v>224</v>
      </c>
      <c r="O38" s="256" t="n">
        <v>52530</v>
      </c>
      <c r="P38" s="203" t="n">
        <v>16</v>
      </c>
      <c r="T38" s="242" t="n">
        <v>43314</v>
      </c>
      <c r="U38" s="152" t="n">
        <v>74</v>
      </c>
    </row>
    <row r="39" s="181" customFormat="true" ht="20.25" hidden="false" customHeight="true" outlineLevel="0" collapsed="false">
      <c r="A39" s="192" t="n">
        <v>32</v>
      </c>
      <c r="B39" s="193" t="n">
        <v>2</v>
      </c>
      <c r="C39" s="194" t="n">
        <v>36074</v>
      </c>
      <c r="D39" s="195" t="s">
        <v>295</v>
      </c>
      <c r="E39" s="196" t="s">
        <v>248</v>
      </c>
      <c r="F39" s="256" t="n">
        <v>50724</v>
      </c>
      <c r="G39" s="198" t="n">
        <v>11</v>
      </c>
      <c r="H39" s="199"/>
      <c r="I39" s="192" t="n">
        <v>7</v>
      </c>
      <c r="J39" s="200" t="s">
        <v>738</v>
      </c>
      <c r="K39" s="198" t="n">
        <v>160</v>
      </c>
      <c r="L39" s="194" t="n">
        <v>36172</v>
      </c>
      <c r="M39" s="201" t="s">
        <v>286</v>
      </c>
      <c r="N39" s="201" t="s">
        <v>219</v>
      </c>
      <c r="O39" s="256" t="n">
        <v>45483</v>
      </c>
      <c r="P39" s="203" t="n">
        <v>4</v>
      </c>
      <c r="T39" s="242" t="n">
        <v>43414</v>
      </c>
      <c r="U39" s="152" t="n">
        <v>73</v>
      </c>
    </row>
    <row r="40" s="181" customFormat="true" ht="20.25" hidden="false" customHeight="true" outlineLevel="0" collapsed="false">
      <c r="A40" s="192" t="n">
        <v>33</v>
      </c>
      <c r="B40" s="193" t="n">
        <v>121</v>
      </c>
      <c r="C40" s="194" t="n">
        <v>36588</v>
      </c>
      <c r="D40" s="195" t="s">
        <v>303</v>
      </c>
      <c r="E40" s="196" t="s">
        <v>211</v>
      </c>
      <c r="F40" s="256" t="n">
        <v>50852</v>
      </c>
      <c r="G40" s="198" t="n">
        <v>6</v>
      </c>
      <c r="H40" s="199"/>
      <c r="I40" s="192" t="n">
        <v>8</v>
      </c>
      <c r="J40" s="200" t="s">
        <v>739</v>
      </c>
      <c r="K40" s="198" t="n">
        <v>162</v>
      </c>
      <c r="L40" s="194" t="n">
        <v>36753</v>
      </c>
      <c r="M40" s="201" t="s">
        <v>305</v>
      </c>
      <c r="N40" s="201" t="s">
        <v>219</v>
      </c>
      <c r="O40" s="256" t="n">
        <v>45330</v>
      </c>
      <c r="P40" s="203" t="n">
        <v>3</v>
      </c>
      <c r="T40" s="242" t="n">
        <v>43514</v>
      </c>
      <c r="U40" s="152" t="n">
        <v>72</v>
      </c>
    </row>
    <row r="41" s="181" customFormat="true" ht="20.25" hidden="false" customHeight="true" outlineLevel="0" collapsed="false">
      <c r="A41" s="192" t="n">
        <v>34</v>
      </c>
      <c r="B41" s="193" t="n">
        <v>217</v>
      </c>
      <c r="C41" s="194" t="n">
        <v>35986</v>
      </c>
      <c r="D41" s="195" t="s">
        <v>294</v>
      </c>
      <c r="E41" s="196" t="s">
        <v>260</v>
      </c>
      <c r="F41" s="256" t="n">
        <v>50942</v>
      </c>
      <c r="G41" s="198" t="n">
        <v>7</v>
      </c>
      <c r="H41" s="199"/>
      <c r="I41" s="192" t="n">
        <v>9</v>
      </c>
      <c r="J41" s="200" t="s">
        <v>740</v>
      </c>
      <c r="K41" s="198" t="n">
        <v>229</v>
      </c>
      <c r="L41" s="194" t="n">
        <v>36511</v>
      </c>
      <c r="M41" s="201" t="s">
        <v>235</v>
      </c>
      <c r="N41" s="201" t="s">
        <v>234</v>
      </c>
      <c r="O41" s="256" t="n">
        <v>54693</v>
      </c>
      <c r="P41" s="203" t="n">
        <v>20</v>
      </c>
      <c r="T41" s="242" t="n">
        <v>43614</v>
      </c>
      <c r="U41" s="152" t="n">
        <v>71</v>
      </c>
    </row>
    <row r="42" s="181" customFormat="true" ht="20.25" hidden="false" customHeight="true" outlineLevel="0" collapsed="false">
      <c r="A42" s="192" t="n">
        <v>35</v>
      </c>
      <c r="B42" s="193" t="n">
        <v>53</v>
      </c>
      <c r="C42" s="194" t="n">
        <v>36687</v>
      </c>
      <c r="D42" s="195" t="s">
        <v>254</v>
      </c>
      <c r="E42" s="196" t="s">
        <v>180</v>
      </c>
      <c r="F42" s="256" t="n">
        <v>51055</v>
      </c>
      <c r="G42" s="198" t="n">
        <v>8</v>
      </c>
      <c r="H42" s="199"/>
      <c r="I42" s="192" t="n">
        <v>10</v>
      </c>
      <c r="J42" s="200" t="s">
        <v>741</v>
      </c>
      <c r="K42" s="198" t="n">
        <v>62</v>
      </c>
      <c r="L42" s="194" t="n">
        <v>36192</v>
      </c>
      <c r="M42" s="201" t="s">
        <v>157</v>
      </c>
      <c r="N42" s="201" t="s">
        <v>158</v>
      </c>
      <c r="O42" s="256" t="n">
        <v>52883</v>
      </c>
      <c r="P42" s="203" t="n">
        <v>19</v>
      </c>
      <c r="T42" s="242" t="n">
        <v>43714</v>
      </c>
      <c r="U42" s="152" t="n">
        <v>70</v>
      </c>
    </row>
    <row r="43" s="181" customFormat="true" ht="20.25" hidden="false" customHeight="true" outlineLevel="0" collapsed="false">
      <c r="A43" s="192" t="n">
        <v>36</v>
      </c>
      <c r="B43" s="193" t="n">
        <v>67</v>
      </c>
      <c r="C43" s="194" t="n">
        <v>35462</v>
      </c>
      <c r="D43" s="195" t="s">
        <v>274</v>
      </c>
      <c r="E43" s="196" t="s">
        <v>224</v>
      </c>
      <c r="F43" s="256" t="n">
        <v>51108</v>
      </c>
      <c r="G43" s="198" t="n">
        <v>17</v>
      </c>
      <c r="H43" s="199"/>
      <c r="I43" s="192" t="n">
        <v>11</v>
      </c>
      <c r="J43" s="200" t="s">
        <v>742</v>
      </c>
      <c r="K43" s="198" t="n">
        <v>153</v>
      </c>
      <c r="L43" s="194" t="n">
        <v>35799</v>
      </c>
      <c r="M43" s="201" t="s">
        <v>306</v>
      </c>
      <c r="N43" s="201" t="s">
        <v>219</v>
      </c>
      <c r="O43" s="256" t="n">
        <v>50046</v>
      </c>
      <c r="P43" s="203" t="n">
        <v>7</v>
      </c>
      <c r="T43" s="242" t="n">
        <v>43834</v>
      </c>
      <c r="U43" s="152" t="n">
        <v>69</v>
      </c>
    </row>
    <row r="44" s="181" customFormat="true" ht="20.25" hidden="false" customHeight="true" outlineLevel="0" collapsed="false">
      <c r="A44" s="192" t="n">
        <v>37</v>
      </c>
      <c r="B44" s="193" t="n">
        <v>106</v>
      </c>
      <c r="C44" s="194" t="n">
        <v>35562</v>
      </c>
      <c r="D44" s="195" t="s">
        <v>257</v>
      </c>
      <c r="E44" s="196" t="s">
        <v>144</v>
      </c>
      <c r="F44" s="256" t="n">
        <v>51202</v>
      </c>
      <c r="G44" s="198" t="n">
        <v>9</v>
      </c>
      <c r="H44" s="199"/>
      <c r="I44" s="192" t="n">
        <v>12</v>
      </c>
      <c r="J44" s="200" t="s">
        <v>743</v>
      </c>
      <c r="K44" s="198" t="n">
        <v>84</v>
      </c>
      <c r="L44" s="194" t="n">
        <v>35900</v>
      </c>
      <c r="M44" s="201" t="s">
        <v>307</v>
      </c>
      <c r="N44" s="201" t="s">
        <v>192</v>
      </c>
      <c r="O44" s="256" t="s">
        <v>443</v>
      </c>
      <c r="P44" s="203" t="s">
        <v>153</v>
      </c>
      <c r="T44" s="242"/>
      <c r="U44" s="152"/>
    </row>
    <row r="45" s="181" customFormat="true" ht="20.25" hidden="false" customHeight="true" outlineLevel="0" collapsed="false">
      <c r="A45" s="192" t="n">
        <v>38</v>
      </c>
      <c r="B45" s="193" t="n">
        <v>65</v>
      </c>
      <c r="C45" s="194" t="n">
        <v>36465</v>
      </c>
      <c r="D45" s="195" t="s">
        <v>272</v>
      </c>
      <c r="E45" s="196" t="s">
        <v>273</v>
      </c>
      <c r="F45" s="256" t="n">
        <v>51214</v>
      </c>
      <c r="G45" s="198" t="n">
        <v>12</v>
      </c>
      <c r="H45" s="199"/>
      <c r="I45" s="192" t="n">
        <v>13</v>
      </c>
      <c r="J45" s="200" t="s">
        <v>744</v>
      </c>
      <c r="K45" s="198" t="n">
        <v>228</v>
      </c>
      <c r="L45" s="194" t="n">
        <v>36220</v>
      </c>
      <c r="M45" s="201" t="s">
        <v>233</v>
      </c>
      <c r="N45" s="201" t="s">
        <v>234</v>
      </c>
      <c r="O45" s="256" t="n">
        <v>52564</v>
      </c>
      <c r="P45" s="203" t="n">
        <v>17</v>
      </c>
      <c r="T45" s="242"/>
      <c r="U45" s="152"/>
    </row>
    <row r="46" s="181" customFormat="true" ht="20.25" hidden="false" customHeight="true" outlineLevel="0" collapsed="false">
      <c r="A46" s="192" t="n">
        <v>39</v>
      </c>
      <c r="B46" s="193" t="n">
        <v>66</v>
      </c>
      <c r="C46" s="194" t="n">
        <v>35950</v>
      </c>
      <c r="D46" s="195" t="s">
        <v>313</v>
      </c>
      <c r="E46" s="196" t="s">
        <v>224</v>
      </c>
      <c r="F46" s="256" t="n">
        <v>51217</v>
      </c>
      <c r="G46" s="198" t="n">
        <v>18</v>
      </c>
      <c r="H46" s="199"/>
      <c r="I46" s="192" t="n">
        <v>14</v>
      </c>
      <c r="J46" s="200" t="s">
        <v>745</v>
      </c>
      <c r="K46" s="198" t="n">
        <v>2</v>
      </c>
      <c r="L46" s="194" t="n">
        <v>36074</v>
      </c>
      <c r="M46" s="201" t="s">
        <v>295</v>
      </c>
      <c r="N46" s="201" t="s">
        <v>248</v>
      </c>
      <c r="O46" s="256" t="n">
        <v>50724</v>
      </c>
      <c r="P46" s="203" t="n">
        <v>11</v>
      </c>
      <c r="T46" s="242"/>
      <c r="U46" s="152"/>
    </row>
    <row r="47" s="181" customFormat="true" ht="20.25" hidden="false" customHeight="true" outlineLevel="0" collapsed="false">
      <c r="A47" s="192" t="n">
        <v>40</v>
      </c>
      <c r="B47" s="193" t="n">
        <v>54</v>
      </c>
      <c r="C47" s="194" t="n">
        <v>35663</v>
      </c>
      <c r="D47" s="195" t="s">
        <v>266</v>
      </c>
      <c r="E47" s="196" t="s">
        <v>180</v>
      </c>
      <c r="F47" s="256" t="n">
        <v>51246</v>
      </c>
      <c r="G47" s="198" t="n">
        <v>13</v>
      </c>
      <c r="H47" s="199"/>
      <c r="I47" s="192" t="n">
        <v>15</v>
      </c>
      <c r="J47" s="200" t="s">
        <v>746</v>
      </c>
      <c r="K47" s="198" t="n">
        <v>145</v>
      </c>
      <c r="L47" s="194" t="n">
        <v>36832</v>
      </c>
      <c r="M47" s="201" t="s">
        <v>284</v>
      </c>
      <c r="N47" s="201" t="s">
        <v>138</v>
      </c>
      <c r="O47" s="256" t="n">
        <v>45739</v>
      </c>
      <c r="P47" s="203" t="n">
        <v>6</v>
      </c>
      <c r="T47" s="242" t="n">
        <v>43954</v>
      </c>
      <c r="U47" s="152" t="n">
        <v>68</v>
      </c>
    </row>
    <row r="48" s="181" customFormat="true" ht="20.25" hidden="false" customHeight="true" outlineLevel="0" collapsed="false">
      <c r="A48" s="192" t="n">
        <v>41</v>
      </c>
      <c r="B48" s="193" t="n">
        <v>143</v>
      </c>
      <c r="C48" s="194" t="n">
        <v>35431</v>
      </c>
      <c r="D48" s="195" t="s">
        <v>304</v>
      </c>
      <c r="E48" s="196" t="s">
        <v>138</v>
      </c>
      <c r="F48" s="256" t="n">
        <v>51477</v>
      </c>
      <c r="G48" s="198" t="n">
        <v>14</v>
      </c>
      <c r="H48" s="199"/>
      <c r="I48" s="192" t="n">
        <v>16</v>
      </c>
      <c r="J48" s="200" t="s">
        <v>747</v>
      </c>
      <c r="K48" s="198" t="n">
        <v>146</v>
      </c>
      <c r="L48" s="194" t="n">
        <v>36161</v>
      </c>
      <c r="M48" s="201" t="s">
        <v>285</v>
      </c>
      <c r="N48" s="201" t="s">
        <v>138</v>
      </c>
      <c r="O48" s="256" t="n">
        <v>50236</v>
      </c>
      <c r="P48" s="203" t="n">
        <v>8</v>
      </c>
      <c r="T48" s="242"/>
      <c r="U48" s="152"/>
    </row>
    <row r="49" s="181" customFormat="true" ht="20.25" hidden="false" customHeight="true" outlineLevel="0" collapsed="false">
      <c r="A49" s="192" t="n">
        <v>42</v>
      </c>
      <c r="B49" s="193" t="n">
        <v>221</v>
      </c>
      <c r="C49" s="194" t="n">
        <v>36626</v>
      </c>
      <c r="D49" s="195" t="s">
        <v>259</v>
      </c>
      <c r="E49" s="196" t="s">
        <v>260</v>
      </c>
      <c r="F49" s="256" t="n">
        <v>51633</v>
      </c>
      <c r="G49" s="198" t="n">
        <v>10</v>
      </c>
      <c r="H49" s="199"/>
      <c r="I49" s="192" t="n">
        <v>17</v>
      </c>
      <c r="J49" s="200" t="s">
        <v>748</v>
      </c>
      <c r="K49" s="198" t="n">
        <v>227</v>
      </c>
      <c r="L49" s="194" t="n">
        <v>36506</v>
      </c>
      <c r="M49" s="201" t="s">
        <v>255</v>
      </c>
      <c r="N49" s="201" t="s">
        <v>234</v>
      </c>
      <c r="O49" s="256" t="n">
        <v>52680</v>
      </c>
      <c r="P49" s="203" t="n">
        <v>18</v>
      </c>
      <c r="T49" s="242"/>
      <c r="U49" s="152"/>
    </row>
    <row r="50" s="181" customFormat="true" ht="20.25" hidden="false" customHeight="true" outlineLevel="0" collapsed="false">
      <c r="A50" s="192" t="n">
        <v>43</v>
      </c>
      <c r="B50" s="193" t="n">
        <v>212</v>
      </c>
      <c r="C50" s="194" t="n">
        <v>36413</v>
      </c>
      <c r="D50" s="195" t="s">
        <v>246</v>
      </c>
      <c r="E50" s="196" t="s">
        <v>152</v>
      </c>
      <c r="F50" s="256" t="n">
        <v>51793</v>
      </c>
      <c r="G50" s="198" t="n">
        <v>11</v>
      </c>
      <c r="H50" s="199"/>
      <c r="I50" s="192" t="n">
        <v>18</v>
      </c>
      <c r="J50" s="200" t="s">
        <v>749</v>
      </c>
      <c r="K50" s="198" t="n">
        <v>1</v>
      </c>
      <c r="L50" s="194" t="n">
        <v>36439</v>
      </c>
      <c r="M50" s="201" t="s">
        <v>277</v>
      </c>
      <c r="N50" s="201" t="s">
        <v>248</v>
      </c>
      <c r="O50" s="256" t="n">
        <v>44867</v>
      </c>
      <c r="P50" s="203" t="n">
        <v>1</v>
      </c>
      <c r="T50" s="242"/>
      <c r="U50" s="152"/>
    </row>
    <row r="51" s="181" customFormat="true" ht="20.25" hidden="false" customHeight="true" outlineLevel="0" collapsed="false">
      <c r="A51" s="192" t="n">
        <v>44</v>
      </c>
      <c r="B51" s="193" t="n">
        <v>72</v>
      </c>
      <c r="C51" s="194" t="n">
        <v>36255</v>
      </c>
      <c r="D51" s="195" t="s">
        <v>280</v>
      </c>
      <c r="E51" s="196" t="s">
        <v>224</v>
      </c>
      <c r="F51" s="256" t="n">
        <v>51890</v>
      </c>
      <c r="G51" s="198" t="n">
        <v>15</v>
      </c>
      <c r="H51" s="199"/>
      <c r="I51" s="192" t="n">
        <v>19</v>
      </c>
      <c r="J51" s="200" t="s">
        <v>750</v>
      </c>
      <c r="K51" s="198" t="n">
        <v>65</v>
      </c>
      <c r="L51" s="194" t="n">
        <v>36465</v>
      </c>
      <c r="M51" s="201" t="s">
        <v>272</v>
      </c>
      <c r="N51" s="201" t="s">
        <v>273</v>
      </c>
      <c r="O51" s="256" t="n">
        <v>51214</v>
      </c>
      <c r="P51" s="421" t="n">
        <v>12</v>
      </c>
      <c r="T51" s="242"/>
      <c r="U51" s="152"/>
    </row>
    <row r="52" s="181" customFormat="true" ht="20.25" hidden="false" customHeight="true" outlineLevel="0" collapsed="false">
      <c r="A52" s="192" t="n">
        <v>45</v>
      </c>
      <c r="B52" s="193" t="n">
        <v>219</v>
      </c>
      <c r="C52" s="194" t="n">
        <v>36718</v>
      </c>
      <c r="D52" s="195" t="s">
        <v>276</v>
      </c>
      <c r="E52" s="196" t="s">
        <v>260</v>
      </c>
      <c r="F52" s="256" t="n">
        <v>52217</v>
      </c>
      <c r="G52" s="198" t="n">
        <v>12</v>
      </c>
      <c r="H52" s="199"/>
      <c r="I52" s="192" t="n">
        <v>20</v>
      </c>
      <c r="J52" s="200" t="s">
        <v>751</v>
      </c>
      <c r="K52" s="198" t="n">
        <v>94</v>
      </c>
      <c r="L52" s="194" t="n">
        <v>36787</v>
      </c>
      <c r="M52" s="201" t="s">
        <v>268</v>
      </c>
      <c r="N52" s="201" t="s">
        <v>221</v>
      </c>
      <c r="O52" s="256" t="n">
        <v>50296</v>
      </c>
      <c r="P52" s="421" t="n">
        <v>9</v>
      </c>
      <c r="T52" s="242"/>
      <c r="U52" s="152"/>
    </row>
    <row r="53" s="181" customFormat="true" ht="20.25" hidden="false" customHeight="true" outlineLevel="0" collapsed="false">
      <c r="A53" s="192" t="n">
        <v>46</v>
      </c>
      <c r="B53" s="193" t="n">
        <v>71</v>
      </c>
      <c r="C53" s="194" t="n">
        <v>36193</v>
      </c>
      <c r="D53" s="195" t="s">
        <v>275</v>
      </c>
      <c r="E53" s="196" t="s">
        <v>224</v>
      </c>
      <c r="F53" s="256" t="n">
        <v>52245</v>
      </c>
      <c r="G53" s="198" t="n">
        <v>19</v>
      </c>
      <c r="H53" s="199"/>
      <c r="I53" s="192" t="n">
        <v>21</v>
      </c>
      <c r="J53" s="200" t="s">
        <v>752</v>
      </c>
      <c r="K53" s="198" t="n">
        <v>54</v>
      </c>
      <c r="L53" s="194" t="n">
        <v>35663</v>
      </c>
      <c r="M53" s="201" t="s">
        <v>266</v>
      </c>
      <c r="N53" s="201" t="s">
        <v>180</v>
      </c>
      <c r="O53" s="256" t="n">
        <v>51246</v>
      </c>
      <c r="P53" s="421" t="n">
        <v>13</v>
      </c>
      <c r="T53" s="242"/>
      <c r="U53" s="152"/>
    </row>
    <row r="54" s="181" customFormat="true" ht="20.25" hidden="false" customHeight="true" outlineLevel="0" collapsed="false">
      <c r="A54" s="192" t="n">
        <v>47</v>
      </c>
      <c r="B54" s="193" t="n">
        <v>222</v>
      </c>
      <c r="C54" s="194" t="n">
        <v>36647</v>
      </c>
      <c r="D54" s="195" t="s">
        <v>283</v>
      </c>
      <c r="E54" s="196" t="s">
        <v>260</v>
      </c>
      <c r="F54" s="256" t="n">
        <v>52336</v>
      </c>
      <c r="G54" s="198" t="n">
        <v>13</v>
      </c>
      <c r="H54" s="199"/>
      <c r="I54" s="192" t="n">
        <v>22</v>
      </c>
      <c r="J54" s="200" t="s">
        <v>753</v>
      </c>
      <c r="K54" s="198" t="n">
        <v>60</v>
      </c>
      <c r="L54" s="194" t="n">
        <v>35544</v>
      </c>
      <c r="M54" s="201" t="s">
        <v>271</v>
      </c>
      <c r="N54" s="201" t="s">
        <v>156</v>
      </c>
      <c r="O54" s="256" t="n">
        <v>50424</v>
      </c>
      <c r="P54" s="421" t="n">
        <v>10</v>
      </c>
      <c r="T54" s="242"/>
      <c r="U54" s="152"/>
    </row>
    <row r="55" s="181" customFormat="true" ht="20.25" hidden="false" customHeight="true" outlineLevel="0" collapsed="false">
      <c r="A55" s="192" t="n">
        <v>48</v>
      </c>
      <c r="B55" s="193" t="n">
        <v>73</v>
      </c>
      <c r="C55" s="194" t="n">
        <v>36593</v>
      </c>
      <c r="D55" s="195" t="s">
        <v>281</v>
      </c>
      <c r="E55" s="196" t="s">
        <v>224</v>
      </c>
      <c r="F55" s="256" t="n">
        <v>52530</v>
      </c>
      <c r="G55" s="198" t="n">
        <v>16</v>
      </c>
      <c r="H55" s="199"/>
      <c r="I55" s="192" t="n">
        <v>23</v>
      </c>
      <c r="J55" s="200" t="s">
        <v>754</v>
      </c>
      <c r="K55" s="198"/>
      <c r="L55" s="194"/>
      <c r="M55" s="201"/>
      <c r="N55" s="201"/>
      <c r="O55" s="256"/>
      <c r="P55" s="421"/>
      <c r="T55" s="242"/>
      <c r="U55" s="152"/>
    </row>
    <row r="56" s="181" customFormat="true" ht="20.25" hidden="false" customHeight="true" outlineLevel="0" collapsed="false">
      <c r="A56" s="192" t="n">
        <v>49</v>
      </c>
      <c r="B56" s="193" t="n">
        <v>228</v>
      </c>
      <c r="C56" s="194" t="n">
        <v>36220</v>
      </c>
      <c r="D56" s="195" t="s">
        <v>233</v>
      </c>
      <c r="E56" s="196" t="s">
        <v>234</v>
      </c>
      <c r="F56" s="256" t="n">
        <v>52564</v>
      </c>
      <c r="G56" s="198" t="n">
        <v>17</v>
      </c>
      <c r="H56" s="199"/>
      <c r="I56" s="182" t="s">
        <v>461</v>
      </c>
      <c r="J56" s="183"/>
      <c r="K56" s="183"/>
      <c r="L56" s="183"/>
      <c r="M56" s="183"/>
      <c r="N56" s="183"/>
      <c r="O56" s="183"/>
      <c r="P56" s="186"/>
      <c r="T56" s="242" t="n">
        <v>42734</v>
      </c>
      <c r="U56" s="152" t="n">
        <v>81</v>
      </c>
    </row>
    <row r="57" s="181" customFormat="true" ht="20.25" hidden="false" customHeight="true" outlineLevel="0" collapsed="false">
      <c r="A57" s="192" t="n">
        <v>50</v>
      </c>
      <c r="B57" s="193" t="n">
        <v>227</v>
      </c>
      <c r="C57" s="194" t="n">
        <v>36506</v>
      </c>
      <c r="D57" s="195" t="s">
        <v>255</v>
      </c>
      <c r="E57" s="196" t="s">
        <v>234</v>
      </c>
      <c r="F57" s="256" t="n">
        <v>52680</v>
      </c>
      <c r="G57" s="198" t="n">
        <v>18</v>
      </c>
      <c r="H57" s="199"/>
      <c r="I57" s="188" t="s">
        <v>426</v>
      </c>
      <c r="J57" s="188" t="s">
        <v>436</v>
      </c>
      <c r="K57" s="188" t="s">
        <v>427</v>
      </c>
      <c r="L57" s="418" t="s">
        <v>437</v>
      </c>
      <c r="M57" s="419" t="s">
        <v>429</v>
      </c>
      <c r="N57" s="419" t="s">
        <v>430</v>
      </c>
      <c r="O57" s="420" t="s">
        <v>431</v>
      </c>
      <c r="P57" s="188" t="s">
        <v>438</v>
      </c>
      <c r="T57" s="242" t="n">
        <v>42814</v>
      </c>
      <c r="U57" s="152" t="n">
        <v>80</v>
      </c>
    </row>
    <row r="58" s="181" customFormat="true" ht="20.25" hidden="false" customHeight="true" outlineLevel="0" collapsed="false">
      <c r="A58" s="192" t="n">
        <v>51</v>
      </c>
      <c r="B58" s="193" t="n">
        <v>203</v>
      </c>
      <c r="C58" s="194" t="n">
        <v>36316</v>
      </c>
      <c r="D58" s="195" t="s">
        <v>301</v>
      </c>
      <c r="E58" s="196" t="s">
        <v>141</v>
      </c>
      <c r="F58" s="256" t="n">
        <v>52692</v>
      </c>
      <c r="G58" s="198" t="n">
        <v>14</v>
      </c>
      <c r="H58" s="199"/>
      <c r="I58" s="192" t="n">
        <v>1</v>
      </c>
      <c r="J58" s="200" t="s">
        <v>755</v>
      </c>
      <c r="K58" s="198" t="n">
        <v>200</v>
      </c>
      <c r="L58" s="194" t="n">
        <v>36069</v>
      </c>
      <c r="M58" s="201" t="s">
        <v>140</v>
      </c>
      <c r="N58" s="201" t="s">
        <v>141</v>
      </c>
      <c r="O58" s="256" t="n">
        <v>44254</v>
      </c>
      <c r="P58" s="203" t="n">
        <v>5</v>
      </c>
      <c r="T58" s="242" t="n">
        <v>42894</v>
      </c>
      <c r="U58" s="152" t="n">
        <v>79</v>
      </c>
    </row>
    <row r="59" s="181" customFormat="true" ht="20.25" hidden="false" customHeight="true" outlineLevel="0" collapsed="false">
      <c r="A59" s="192" t="n">
        <v>52</v>
      </c>
      <c r="B59" s="193" t="n">
        <v>62</v>
      </c>
      <c r="C59" s="194" t="n">
        <v>36192</v>
      </c>
      <c r="D59" s="195" t="s">
        <v>157</v>
      </c>
      <c r="E59" s="196" t="s">
        <v>158</v>
      </c>
      <c r="F59" s="256" t="n">
        <v>52883</v>
      </c>
      <c r="G59" s="198" t="n">
        <v>19</v>
      </c>
      <c r="H59" s="199"/>
      <c r="I59" s="192" t="n">
        <v>2</v>
      </c>
      <c r="J59" s="200" t="s">
        <v>756</v>
      </c>
      <c r="K59" s="198" t="n">
        <v>36</v>
      </c>
      <c r="L59" s="194" t="n">
        <v>35668</v>
      </c>
      <c r="M59" s="201" t="s">
        <v>287</v>
      </c>
      <c r="N59" s="201" t="s">
        <v>194</v>
      </c>
      <c r="O59" s="256" t="n">
        <v>44652</v>
      </c>
      <c r="P59" s="203" t="n">
        <v>9</v>
      </c>
      <c r="T59" s="242" t="n">
        <v>42974</v>
      </c>
      <c r="U59" s="152" t="n">
        <v>78</v>
      </c>
    </row>
    <row r="60" s="181" customFormat="true" ht="20.25" hidden="false" customHeight="true" outlineLevel="0" collapsed="false">
      <c r="A60" s="192" t="n">
        <v>53</v>
      </c>
      <c r="B60" s="193" t="n">
        <v>52</v>
      </c>
      <c r="C60" s="194" t="n">
        <v>36093</v>
      </c>
      <c r="D60" s="195" t="s">
        <v>256</v>
      </c>
      <c r="E60" s="196" t="s">
        <v>180</v>
      </c>
      <c r="F60" s="256" t="n">
        <v>53355</v>
      </c>
      <c r="G60" s="198" t="n">
        <v>15</v>
      </c>
      <c r="H60" s="199"/>
      <c r="I60" s="192" t="n">
        <v>3</v>
      </c>
      <c r="J60" s="200" t="s">
        <v>757</v>
      </c>
      <c r="K60" s="198" t="n">
        <v>107</v>
      </c>
      <c r="L60" s="194" t="n">
        <v>35683</v>
      </c>
      <c r="M60" s="201" t="s">
        <v>288</v>
      </c>
      <c r="N60" s="201" t="s">
        <v>144</v>
      </c>
      <c r="O60" s="256" t="n">
        <v>44035</v>
      </c>
      <c r="P60" s="203" t="n">
        <v>4</v>
      </c>
      <c r="T60" s="242" t="n">
        <v>43054</v>
      </c>
      <c r="U60" s="152" t="n">
        <v>77</v>
      </c>
    </row>
    <row r="61" s="181" customFormat="true" ht="20.25" hidden="false" customHeight="true" outlineLevel="0" collapsed="false">
      <c r="A61" s="192" t="n">
        <v>54</v>
      </c>
      <c r="B61" s="193" t="n">
        <v>220</v>
      </c>
      <c r="C61" s="194" t="n">
        <v>36615</v>
      </c>
      <c r="D61" s="195" t="s">
        <v>262</v>
      </c>
      <c r="E61" s="196" t="s">
        <v>260</v>
      </c>
      <c r="F61" s="256" t="n">
        <v>53517</v>
      </c>
      <c r="G61" s="198" t="n">
        <v>16</v>
      </c>
      <c r="H61" s="199"/>
      <c r="I61" s="192" t="n">
        <v>4</v>
      </c>
      <c r="J61" s="200" t="s">
        <v>758</v>
      </c>
      <c r="K61" s="198" t="n">
        <v>92</v>
      </c>
      <c r="L61" s="194" t="n">
        <v>36526</v>
      </c>
      <c r="M61" s="201" t="s">
        <v>291</v>
      </c>
      <c r="N61" s="201" t="s">
        <v>221</v>
      </c>
      <c r="O61" s="256" t="n">
        <v>44003</v>
      </c>
      <c r="P61" s="203" t="n">
        <v>3</v>
      </c>
      <c r="T61" s="242" t="n">
        <v>43134</v>
      </c>
      <c r="U61" s="152" t="n">
        <v>76</v>
      </c>
    </row>
    <row r="62" s="181" customFormat="true" ht="20.25" hidden="false" customHeight="true" outlineLevel="0" collapsed="false">
      <c r="A62" s="192" t="n">
        <v>55</v>
      </c>
      <c r="B62" s="193" t="n">
        <v>223</v>
      </c>
      <c r="C62" s="194" t="n">
        <v>35612</v>
      </c>
      <c r="D62" s="195" t="s">
        <v>263</v>
      </c>
      <c r="E62" s="196" t="s">
        <v>260</v>
      </c>
      <c r="F62" s="256" t="n">
        <v>53658</v>
      </c>
      <c r="G62" s="198" t="n">
        <v>17</v>
      </c>
      <c r="H62" s="199"/>
      <c r="I62" s="192" t="n">
        <v>5</v>
      </c>
      <c r="J62" s="200" t="s">
        <v>759</v>
      </c>
      <c r="K62" s="198" t="n">
        <v>4</v>
      </c>
      <c r="L62" s="194" t="n">
        <v>36439</v>
      </c>
      <c r="M62" s="201" t="s">
        <v>308</v>
      </c>
      <c r="N62" s="201" t="s">
        <v>248</v>
      </c>
      <c r="O62" s="256" t="n">
        <v>45155</v>
      </c>
      <c r="P62" s="203" t="n">
        <v>12</v>
      </c>
      <c r="T62" s="242" t="n">
        <v>43214</v>
      </c>
      <c r="U62" s="152" t="n">
        <v>75</v>
      </c>
    </row>
    <row r="63" s="181" customFormat="true" ht="20.25" hidden="false" customHeight="true" outlineLevel="0" collapsed="false">
      <c r="A63" s="192" t="n">
        <v>56</v>
      </c>
      <c r="B63" s="193" t="n">
        <v>224</v>
      </c>
      <c r="C63" s="194" t="n">
        <v>36256</v>
      </c>
      <c r="D63" s="195" t="s">
        <v>247</v>
      </c>
      <c r="E63" s="196" t="s">
        <v>248</v>
      </c>
      <c r="F63" s="256" t="n">
        <v>53842</v>
      </c>
      <c r="G63" s="198" t="n">
        <v>18</v>
      </c>
      <c r="H63" s="199"/>
      <c r="I63" s="192" t="n">
        <v>6</v>
      </c>
      <c r="J63" s="200" t="s">
        <v>760</v>
      </c>
      <c r="K63" s="198" t="n">
        <v>147</v>
      </c>
      <c r="L63" s="194" t="n">
        <v>35813</v>
      </c>
      <c r="M63" s="201" t="s">
        <v>289</v>
      </c>
      <c r="N63" s="201" t="s">
        <v>138</v>
      </c>
      <c r="O63" s="256" t="n">
        <v>43918</v>
      </c>
      <c r="P63" s="203" t="n">
        <v>2</v>
      </c>
      <c r="T63" s="242" t="n">
        <v>43314</v>
      </c>
      <c r="U63" s="152" t="n">
        <v>74</v>
      </c>
    </row>
    <row r="64" s="181" customFormat="true" ht="20.25" hidden="false" customHeight="true" outlineLevel="0" collapsed="false">
      <c r="A64" s="192" t="n">
        <v>57</v>
      </c>
      <c r="B64" s="193" t="n">
        <v>192</v>
      </c>
      <c r="C64" s="194" t="n">
        <v>36612</v>
      </c>
      <c r="D64" s="195" t="s">
        <v>236</v>
      </c>
      <c r="E64" s="196" t="s">
        <v>131</v>
      </c>
      <c r="F64" s="256" t="n">
        <v>54042</v>
      </c>
      <c r="G64" s="198" t="n">
        <v>19</v>
      </c>
      <c r="H64" s="199"/>
      <c r="I64" s="192" t="n">
        <v>7</v>
      </c>
      <c r="J64" s="200" t="s">
        <v>761</v>
      </c>
      <c r="K64" s="198" t="n">
        <v>133</v>
      </c>
      <c r="L64" s="194" t="n">
        <v>35980</v>
      </c>
      <c r="M64" s="201" t="s">
        <v>309</v>
      </c>
      <c r="N64" s="201" t="s">
        <v>188</v>
      </c>
      <c r="O64" s="256" t="n">
        <v>43869</v>
      </c>
      <c r="P64" s="203" t="n">
        <v>1</v>
      </c>
      <c r="T64" s="242" t="n">
        <v>43414</v>
      </c>
      <c r="U64" s="152" t="n">
        <v>73</v>
      </c>
    </row>
    <row r="65" s="181" customFormat="true" ht="20.25" hidden="false" customHeight="true" outlineLevel="0" collapsed="false">
      <c r="A65" s="192" t="n">
        <v>58</v>
      </c>
      <c r="B65" s="193" t="n">
        <v>68</v>
      </c>
      <c r="C65" s="194" t="n">
        <v>35492</v>
      </c>
      <c r="D65" s="195" t="s">
        <v>296</v>
      </c>
      <c r="E65" s="196" t="s">
        <v>224</v>
      </c>
      <c r="F65" s="256" t="n">
        <v>54197</v>
      </c>
      <c r="G65" s="198" t="n">
        <v>20</v>
      </c>
      <c r="H65" s="199"/>
      <c r="I65" s="192" t="n">
        <v>8</v>
      </c>
      <c r="J65" s="200" t="s">
        <v>762</v>
      </c>
      <c r="K65" s="198" t="n">
        <v>134</v>
      </c>
      <c r="L65" s="194" t="n">
        <v>36165</v>
      </c>
      <c r="M65" s="201" t="s">
        <v>297</v>
      </c>
      <c r="N65" s="201" t="s">
        <v>188</v>
      </c>
      <c r="O65" s="256" t="n">
        <v>45873</v>
      </c>
      <c r="P65" s="203" t="n">
        <v>15</v>
      </c>
      <c r="T65" s="242" t="n">
        <v>43514</v>
      </c>
      <c r="U65" s="152" t="n">
        <v>72</v>
      </c>
    </row>
    <row r="66" s="181" customFormat="true" ht="20.25" hidden="false" customHeight="true" outlineLevel="0" collapsed="false">
      <c r="A66" s="192" t="n">
        <v>59</v>
      </c>
      <c r="B66" s="193" t="n">
        <v>218</v>
      </c>
      <c r="C66" s="194" t="n">
        <v>36474</v>
      </c>
      <c r="D66" s="195" t="s">
        <v>282</v>
      </c>
      <c r="E66" s="196" t="s">
        <v>260</v>
      </c>
      <c r="F66" s="256" t="n">
        <v>54655</v>
      </c>
      <c r="G66" s="198" t="n">
        <v>20</v>
      </c>
      <c r="H66" s="199"/>
      <c r="I66" s="192" t="n">
        <v>9</v>
      </c>
      <c r="J66" s="200" t="s">
        <v>763</v>
      </c>
      <c r="K66" s="198" t="n">
        <v>34</v>
      </c>
      <c r="L66" s="194" t="n">
        <v>35596</v>
      </c>
      <c r="M66" s="201" t="s">
        <v>290</v>
      </c>
      <c r="N66" s="201" t="s">
        <v>194</v>
      </c>
      <c r="O66" s="256" t="n">
        <v>44388</v>
      </c>
      <c r="P66" s="203" t="n">
        <v>7</v>
      </c>
      <c r="T66" s="242" t="n">
        <v>43614</v>
      </c>
      <c r="U66" s="152" t="n">
        <v>71</v>
      </c>
    </row>
    <row r="67" s="181" customFormat="true" ht="20.25" hidden="false" customHeight="true" outlineLevel="0" collapsed="false">
      <c r="A67" s="192" t="n">
        <v>60</v>
      </c>
      <c r="B67" s="193" t="n">
        <v>229</v>
      </c>
      <c r="C67" s="194" t="n">
        <v>36511</v>
      </c>
      <c r="D67" s="195" t="s">
        <v>235</v>
      </c>
      <c r="E67" s="196" t="s">
        <v>234</v>
      </c>
      <c r="F67" s="256" t="n">
        <v>54693</v>
      </c>
      <c r="G67" s="198" t="n">
        <v>20</v>
      </c>
      <c r="H67" s="199"/>
      <c r="I67" s="192" t="n">
        <v>10</v>
      </c>
      <c r="J67" s="200" t="s">
        <v>764</v>
      </c>
      <c r="K67" s="198" t="n">
        <v>97</v>
      </c>
      <c r="L67" s="194" t="n">
        <v>35538</v>
      </c>
      <c r="M67" s="201" t="s">
        <v>310</v>
      </c>
      <c r="N67" s="201" t="s">
        <v>221</v>
      </c>
      <c r="O67" s="256" t="n">
        <v>45348</v>
      </c>
      <c r="P67" s="203" t="n">
        <v>13</v>
      </c>
      <c r="T67" s="242" t="n">
        <v>43714</v>
      </c>
      <c r="U67" s="152" t="n">
        <v>70</v>
      </c>
    </row>
    <row r="68" s="181" customFormat="true" ht="20.25" hidden="false" customHeight="true" outlineLevel="0" collapsed="false">
      <c r="A68" s="192" t="n">
        <v>61</v>
      </c>
      <c r="B68" s="193" t="n">
        <v>88</v>
      </c>
      <c r="C68" s="194" t="n">
        <v>36705</v>
      </c>
      <c r="D68" s="195" t="s">
        <v>251</v>
      </c>
      <c r="E68" s="196" t="s">
        <v>192</v>
      </c>
      <c r="F68" s="256" t="n">
        <v>55149</v>
      </c>
      <c r="G68" s="198" t="n">
        <v>21</v>
      </c>
      <c r="H68" s="199"/>
      <c r="I68" s="192" t="n">
        <v>11</v>
      </c>
      <c r="J68" s="200" t="s">
        <v>765</v>
      </c>
      <c r="K68" s="198" t="n">
        <v>27</v>
      </c>
      <c r="L68" s="194" t="n">
        <v>35673</v>
      </c>
      <c r="M68" s="201" t="s">
        <v>227</v>
      </c>
      <c r="N68" s="201" t="s">
        <v>164</v>
      </c>
      <c r="O68" s="256" t="s">
        <v>443</v>
      </c>
      <c r="P68" s="203" t="s">
        <v>153</v>
      </c>
      <c r="T68" s="242" t="n">
        <v>43834</v>
      </c>
      <c r="U68" s="152" t="n">
        <v>69</v>
      </c>
    </row>
    <row r="69" s="181" customFormat="true" ht="20.25" hidden="false" customHeight="true" outlineLevel="0" collapsed="false">
      <c r="A69" s="192" t="n">
        <v>62</v>
      </c>
      <c r="B69" s="193" t="n">
        <v>83</v>
      </c>
      <c r="C69" s="194" t="n">
        <v>36595</v>
      </c>
      <c r="D69" s="195" t="s">
        <v>252</v>
      </c>
      <c r="E69" s="196" t="s">
        <v>192</v>
      </c>
      <c r="F69" s="256" t="n">
        <v>60867</v>
      </c>
      <c r="G69" s="198" t="n">
        <v>22</v>
      </c>
      <c r="H69" s="199"/>
      <c r="I69" s="192" t="n">
        <v>12</v>
      </c>
      <c r="J69" s="200" t="s">
        <v>766</v>
      </c>
      <c r="K69" s="198" t="n">
        <v>130</v>
      </c>
      <c r="L69" s="194" t="n">
        <v>35956</v>
      </c>
      <c r="M69" s="201" t="s">
        <v>311</v>
      </c>
      <c r="N69" s="201" t="s">
        <v>188</v>
      </c>
      <c r="O69" s="256" t="n">
        <v>45699</v>
      </c>
      <c r="P69" s="203" t="n">
        <v>14</v>
      </c>
      <c r="T69" s="242"/>
      <c r="U69" s="152"/>
    </row>
    <row r="70" s="181" customFormat="true" ht="20.25" hidden="false" customHeight="true" outlineLevel="0" collapsed="false">
      <c r="A70" s="192" t="n">
        <v>63</v>
      </c>
      <c r="B70" s="193" t="n">
        <v>120</v>
      </c>
      <c r="C70" s="194" t="n">
        <v>35519</v>
      </c>
      <c r="D70" s="195" t="s">
        <v>302</v>
      </c>
      <c r="E70" s="196" t="s">
        <v>211</v>
      </c>
      <c r="F70" s="256" t="n">
        <v>80530</v>
      </c>
      <c r="G70" s="198" t="n">
        <v>23</v>
      </c>
      <c r="H70" s="199"/>
      <c r="I70" s="192" t="n">
        <v>13</v>
      </c>
      <c r="J70" s="200" t="s">
        <v>767</v>
      </c>
      <c r="K70" s="198" t="n">
        <v>131</v>
      </c>
      <c r="L70" s="194" t="n">
        <v>35825</v>
      </c>
      <c r="M70" s="201" t="s">
        <v>312</v>
      </c>
      <c r="N70" s="201" t="s">
        <v>188</v>
      </c>
      <c r="O70" s="256" t="s">
        <v>443</v>
      </c>
      <c r="P70" s="203" t="s">
        <v>153</v>
      </c>
      <c r="T70" s="242"/>
      <c r="U70" s="152"/>
    </row>
    <row r="71" s="181" customFormat="true" ht="20.25" hidden="false" customHeight="true" outlineLevel="0" collapsed="false">
      <c r="A71" s="192" t="s">
        <v>153</v>
      </c>
      <c r="B71" s="193" t="n">
        <v>69</v>
      </c>
      <c r="C71" s="194" t="n">
        <v>36506</v>
      </c>
      <c r="D71" s="195" t="s">
        <v>279</v>
      </c>
      <c r="E71" s="196" t="s">
        <v>224</v>
      </c>
      <c r="F71" s="256" t="s">
        <v>443</v>
      </c>
      <c r="G71" s="198" t="s">
        <v>153</v>
      </c>
      <c r="H71" s="199"/>
      <c r="I71" s="192" t="n">
        <v>14</v>
      </c>
      <c r="J71" s="200" t="s">
        <v>768</v>
      </c>
      <c r="K71" s="198" t="n">
        <v>66</v>
      </c>
      <c r="L71" s="194" t="n">
        <v>35950</v>
      </c>
      <c r="M71" s="201" t="s">
        <v>313</v>
      </c>
      <c r="N71" s="201" t="s">
        <v>224</v>
      </c>
      <c r="O71" s="256" t="n">
        <v>51217</v>
      </c>
      <c r="P71" s="203" t="n">
        <v>18</v>
      </c>
      <c r="T71" s="242"/>
      <c r="U71" s="152"/>
    </row>
    <row r="72" s="181" customFormat="true" ht="20.25" hidden="false" customHeight="true" outlineLevel="0" collapsed="false">
      <c r="A72" s="192" t="s">
        <v>153</v>
      </c>
      <c r="B72" s="193" t="n">
        <v>84</v>
      </c>
      <c r="C72" s="194" t="n">
        <v>35900</v>
      </c>
      <c r="D72" s="195" t="s">
        <v>307</v>
      </c>
      <c r="E72" s="196" t="s">
        <v>192</v>
      </c>
      <c r="F72" s="256" t="s">
        <v>443</v>
      </c>
      <c r="G72" s="198" t="s">
        <v>153</v>
      </c>
      <c r="H72" s="199"/>
      <c r="I72" s="192" t="n">
        <v>15</v>
      </c>
      <c r="J72" s="200" t="s">
        <v>769</v>
      </c>
      <c r="K72" s="198" t="n">
        <v>85</v>
      </c>
      <c r="L72" s="194" t="n">
        <v>36387</v>
      </c>
      <c r="M72" s="201" t="s">
        <v>314</v>
      </c>
      <c r="N72" s="201" t="s">
        <v>192</v>
      </c>
      <c r="O72" s="256" t="n">
        <v>44680</v>
      </c>
      <c r="P72" s="203" t="n">
        <v>10</v>
      </c>
      <c r="T72" s="242"/>
      <c r="U72" s="152"/>
    </row>
    <row r="73" s="181" customFormat="true" ht="20.25" hidden="false" customHeight="true" outlineLevel="0" collapsed="false">
      <c r="A73" s="192" t="s">
        <v>153</v>
      </c>
      <c r="B73" s="193" t="n">
        <v>27</v>
      </c>
      <c r="C73" s="194" t="n">
        <v>35673</v>
      </c>
      <c r="D73" s="195" t="s">
        <v>227</v>
      </c>
      <c r="E73" s="196" t="s">
        <v>164</v>
      </c>
      <c r="F73" s="256" t="s">
        <v>443</v>
      </c>
      <c r="G73" s="198" t="s">
        <v>153</v>
      </c>
      <c r="H73" s="199"/>
      <c r="I73" s="192" t="n">
        <v>16</v>
      </c>
      <c r="J73" s="200" t="s">
        <v>770</v>
      </c>
      <c r="K73" s="198" t="n">
        <v>158</v>
      </c>
      <c r="L73" s="194" t="n">
        <v>36312</v>
      </c>
      <c r="M73" s="201" t="s">
        <v>293</v>
      </c>
      <c r="N73" s="201" t="s">
        <v>219</v>
      </c>
      <c r="O73" s="256" t="n">
        <v>44622</v>
      </c>
      <c r="P73" s="203" t="n">
        <v>8</v>
      </c>
      <c r="T73" s="242"/>
      <c r="U73" s="152"/>
    </row>
    <row r="74" s="181" customFormat="true" ht="20.25" hidden="false" customHeight="true" outlineLevel="0" collapsed="false">
      <c r="A74" s="192" t="s">
        <v>153</v>
      </c>
      <c r="B74" s="193" t="n">
        <v>131</v>
      </c>
      <c r="C74" s="194" t="n">
        <v>35825</v>
      </c>
      <c r="D74" s="195" t="s">
        <v>312</v>
      </c>
      <c r="E74" s="196" t="s">
        <v>188</v>
      </c>
      <c r="F74" s="256" t="s">
        <v>443</v>
      </c>
      <c r="G74" s="198" t="s">
        <v>153</v>
      </c>
      <c r="H74" s="199"/>
      <c r="I74" s="192" t="n">
        <v>17</v>
      </c>
      <c r="J74" s="200" t="s">
        <v>771</v>
      </c>
      <c r="K74" s="198" t="n">
        <v>216</v>
      </c>
      <c r="L74" s="194" t="n">
        <v>36404</v>
      </c>
      <c r="M74" s="201" t="s">
        <v>269</v>
      </c>
      <c r="N74" s="201" t="s">
        <v>270</v>
      </c>
      <c r="O74" s="256" t="n">
        <v>44846</v>
      </c>
      <c r="P74" s="203" t="n">
        <v>11</v>
      </c>
      <c r="T74" s="242"/>
      <c r="U74" s="152"/>
    </row>
    <row r="75" s="181" customFormat="true" ht="20.25" hidden="false" customHeight="true" outlineLevel="0" collapsed="false">
      <c r="A75" s="192"/>
      <c r="B75" s="193"/>
      <c r="C75" s="194"/>
      <c r="D75" s="195"/>
      <c r="E75" s="196"/>
      <c r="F75" s="256"/>
      <c r="G75" s="198"/>
      <c r="H75" s="199"/>
      <c r="I75" s="192" t="n">
        <v>18</v>
      </c>
      <c r="J75" s="200" t="s">
        <v>772</v>
      </c>
      <c r="K75" s="198" t="n">
        <v>161</v>
      </c>
      <c r="L75" s="194" t="n">
        <v>36353</v>
      </c>
      <c r="M75" s="201" t="s">
        <v>261</v>
      </c>
      <c r="N75" s="201" t="s">
        <v>219</v>
      </c>
      <c r="O75" s="256" t="n">
        <v>44295</v>
      </c>
      <c r="P75" s="203" t="n">
        <v>6</v>
      </c>
      <c r="T75" s="242"/>
      <c r="U75" s="152"/>
    </row>
    <row r="76" s="181" customFormat="true" ht="20.25" hidden="false" customHeight="true" outlineLevel="0" collapsed="false">
      <c r="A76" s="192"/>
      <c r="B76" s="193"/>
      <c r="C76" s="194"/>
      <c r="D76" s="195"/>
      <c r="E76" s="196"/>
      <c r="F76" s="256"/>
      <c r="G76" s="198"/>
      <c r="H76" s="199"/>
      <c r="I76" s="192" t="n">
        <v>19</v>
      </c>
      <c r="J76" s="200" t="s">
        <v>773</v>
      </c>
      <c r="K76" s="198" t="n">
        <v>68</v>
      </c>
      <c r="L76" s="194" t="n">
        <v>35492</v>
      </c>
      <c r="M76" s="201" t="s">
        <v>296</v>
      </c>
      <c r="N76" s="201" t="s">
        <v>224</v>
      </c>
      <c r="O76" s="256" t="n">
        <v>54197</v>
      </c>
      <c r="P76" s="203" t="n">
        <v>20</v>
      </c>
      <c r="T76" s="242"/>
      <c r="U76" s="152"/>
    </row>
    <row r="77" s="181" customFormat="true" ht="20.25" hidden="false" customHeight="true" outlineLevel="0" collapsed="false">
      <c r="A77" s="192"/>
      <c r="B77" s="193"/>
      <c r="C77" s="194"/>
      <c r="D77" s="195"/>
      <c r="E77" s="196"/>
      <c r="F77" s="256"/>
      <c r="G77" s="198"/>
      <c r="H77" s="199"/>
      <c r="I77" s="192" t="n">
        <v>20</v>
      </c>
      <c r="J77" s="200" t="s">
        <v>774</v>
      </c>
      <c r="K77" s="198" t="n">
        <v>67</v>
      </c>
      <c r="L77" s="194" t="n">
        <v>35462</v>
      </c>
      <c r="M77" s="201" t="s">
        <v>274</v>
      </c>
      <c r="N77" s="201" t="s">
        <v>224</v>
      </c>
      <c r="O77" s="256" t="n">
        <v>51108</v>
      </c>
      <c r="P77" s="203" t="n">
        <v>17</v>
      </c>
      <c r="T77" s="242" t="n">
        <v>43954</v>
      </c>
      <c r="U77" s="152" t="n">
        <v>68</v>
      </c>
    </row>
    <row r="78" s="181" customFormat="true" ht="20.25" hidden="false" customHeight="true" outlineLevel="0" collapsed="false">
      <c r="A78" s="192"/>
      <c r="B78" s="193"/>
      <c r="C78" s="194"/>
      <c r="D78" s="195"/>
      <c r="E78" s="196"/>
      <c r="F78" s="256"/>
      <c r="G78" s="198"/>
      <c r="H78" s="199"/>
      <c r="I78" s="192" t="n">
        <v>21</v>
      </c>
      <c r="J78" s="200" t="s">
        <v>775</v>
      </c>
      <c r="K78" s="198" t="n">
        <v>71</v>
      </c>
      <c r="L78" s="194" t="n">
        <v>36193</v>
      </c>
      <c r="M78" s="201" t="s">
        <v>275</v>
      </c>
      <c r="N78" s="201" t="s">
        <v>224</v>
      </c>
      <c r="O78" s="256" t="n">
        <v>52245</v>
      </c>
      <c r="P78" s="203" t="n">
        <v>19</v>
      </c>
      <c r="T78" s="242"/>
      <c r="U78" s="152"/>
    </row>
    <row r="79" s="181" customFormat="true" ht="20.25" hidden="false" customHeight="true" outlineLevel="0" collapsed="false">
      <c r="A79" s="192"/>
      <c r="B79" s="193"/>
      <c r="C79" s="194"/>
      <c r="D79" s="195"/>
      <c r="E79" s="196"/>
      <c r="F79" s="256"/>
      <c r="G79" s="198"/>
      <c r="H79" s="199"/>
      <c r="I79" s="192" t="n">
        <v>22</v>
      </c>
      <c r="J79" s="200" t="s">
        <v>776</v>
      </c>
      <c r="K79" s="198" t="n">
        <v>50</v>
      </c>
      <c r="L79" s="194" t="n">
        <v>36444</v>
      </c>
      <c r="M79" s="201" t="s">
        <v>265</v>
      </c>
      <c r="N79" s="201" t="s">
        <v>180</v>
      </c>
      <c r="O79" s="256" t="n">
        <v>50518</v>
      </c>
      <c r="P79" s="203" t="n">
        <v>16</v>
      </c>
      <c r="T79" s="242"/>
      <c r="U79" s="152"/>
    </row>
    <row r="80" s="181" customFormat="true" ht="20.25" hidden="false" customHeight="true" outlineLevel="0" collapsed="false">
      <c r="A80" s="192"/>
      <c r="B80" s="193"/>
      <c r="C80" s="194"/>
      <c r="D80" s="195"/>
      <c r="E80" s="196"/>
      <c r="F80" s="256"/>
      <c r="G80" s="198"/>
      <c r="H80" s="199"/>
      <c r="I80" s="192" t="n">
        <v>23</v>
      </c>
      <c r="J80" s="200" t="s">
        <v>777</v>
      </c>
      <c r="K80" s="198"/>
      <c r="L80" s="194"/>
      <c r="M80" s="201"/>
      <c r="N80" s="201"/>
      <c r="O80" s="256"/>
      <c r="P80" s="203"/>
      <c r="T80" s="242"/>
      <c r="U80" s="152"/>
    </row>
    <row r="81" customFormat="false" ht="7.5" hidden="false" customHeight="true" outlineLevel="0" collapsed="false">
      <c r="A81" s="220"/>
      <c r="B81" s="220"/>
      <c r="C81" s="221"/>
      <c r="D81" s="222"/>
      <c r="E81" s="223"/>
      <c r="F81" s="257"/>
      <c r="G81" s="225"/>
      <c r="I81" s="226"/>
      <c r="J81" s="227"/>
      <c r="K81" s="228"/>
      <c r="L81" s="229"/>
      <c r="M81" s="230"/>
      <c r="N81" s="230"/>
      <c r="O81" s="259"/>
      <c r="P81" s="228"/>
      <c r="T81" s="242" t="n">
        <v>52614</v>
      </c>
      <c r="U81" s="152" t="n">
        <v>39</v>
      </c>
    </row>
    <row r="82" customFormat="false" ht="14.25" hidden="false" customHeight="true" outlineLevel="0" collapsed="false">
      <c r="A82" s="232" t="s">
        <v>489</v>
      </c>
      <c r="B82" s="232"/>
      <c r="C82" s="232"/>
      <c r="D82" s="233"/>
      <c r="E82" s="234" t="s">
        <v>490</v>
      </c>
      <c r="F82" s="260" t="s">
        <v>491</v>
      </c>
      <c r="G82" s="145"/>
      <c r="H82" s="236" t="s">
        <v>492</v>
      </c>
      <c r="I82" s="236"/>
      <c r="J82" s="236"/>
      <c r="K82" s="236"/>
      <c r="M82" s="237" t="s">
        <v>493</v>
      </c>
      <c r="N82" s="238" t="s">
        <v>493</v>
      </c>
      <c r="O82" s="262" t="s">
        <v>493</v>
      </c>
      <c r="P82" s="232"/>
      <c r="Q82" s="239"/>
      <c r="T82" s="242" t="n">
        <v>52814</v>
      </c>
      <c r="U82" s="152" t="n">
        <v>38</v>
      </c>
    </row>
    <row r="83" customFormat="false" ht="12.75" hidden="false" customHeight="false" outlineLevel="0" collapsed="false">
      <c r="T83" s="242" t="n">
        <v>53014</v>
      </c>
      <c r="U83" s="152" t="n">
        <v>37</v>
      </c>
    </row>
    <row r="84" customFormat="false" ht="12.75" hidden="false" customHeight="false" outlineLevel="0" collapsed="false">
      <c r="T84" s="242" t="n">
        <v>53214</v>
      </c>
      <c r="U84" s="152" t="n">
        <v>36</v>
      </c>
    </row>
    <row r="85" customFormat="false" ht="12.75" hidden="false" customHeight="false" outlineLevel="0" collapsed="false">
      <c r="T85" s="242" t="n">
        <v>53514</v>
      </c>
      <c r="U85" s="152" t="n">
        <v>35</v>
      </c>
    </row>
    <row r="86" customFormat="false" ht="12.75" hidden="false" customHeight="false" outlineLevel="0" collapsed="false">
      <c r="T86" s="242" t="n">
        <v>53814</v>
      </c>
      <c r="U86" s="152" t="n">
        <v>34</v>
      </c>
    </row>
    <row r="87" customFormat="false" ht="12.75" hidden="false" customHeight="false" outlineLevel="0" collapsed="false">
      <c r="T87" s="242" t="n">
        <v>54114</v>
      </c>
      <c r="U87" s="152" t="n">
        <v>33</v>
      </c>
    </row>
    <row r="88" customFormat="false" ht="12.75" hidden="false" customHeight="false" outlineLevel="0" collapsed="false">
      <c r="T88" s="242" t="n">
        <v>54414</v>
      </c>
      <c r="U88" s="152" t="n">
        <v>32</v>
      </c>
    </row>
    <row r="89" customFormat="false" ht="12.75" hidden="false" customHeight="false" outlineLevel="0" collapsed="false">
      <c r="T89" s="242" t="n">
        <v>54814</v>
      </c>
      <c r="U89" s="152" t="n">
        <v>31</v>
      </c>
    </row>
    <row r="90" customFormat="false" ht="12.75" hidden="false" customHeight="false" outlineLevel="0" collapsed="false">
      <c r="T90" s="242" t="n">
        <v>55214</v>
      </c>
      <c r="U90" s="152" t="n">
        <v>30</v>
      </c>
    </row>
    <row r="91" customFormat="false" ht="12.75" hidden="false" customHeight="false" outlineLevel="0" collapsed="false">
      <c r="T91" s="242" t="n">
        <v>55614</v>
      </c>
      <c r="U91" s="152" t="n">
        <v>29</v>
      </c>
    </row>
    <row r="92" customFormat="false" ht="12.75" hidden="false" customHeight="false" outlineLevel="0" collapsed="false">
      <c r="T92" s="242" t="n">
        <v>60014</v>
      </c>
      <c r="U92" s="152" t="n">
        <v>28</v>
      </c>
    </row>
    <row r="93" customFormat="false" ht="12.75" hidden="false" customHeight="false" outlineLevel="0" collapsed="false">
      <c r="T93" s="242" t="n">
        <v>60414</v>
      </c>
      <c r="U93" s="152" t="n">
        <v>27</v>
      </c>
    </row>
    <row r="94" customFormat="false" ht="12.75" hidden="false" customHeight="false" outlineLevel="0" collapsed="false">
      <c r="T94" s="242" t="n">
        <v>60814</v>
      </c>
      <c r="U94" s="152" t="n">
        <v>26</v>
      </c>
    </row>
    <row r="95" customFormat="false" ht="12.75" hidden="false" customHeight="false" outlineLevel="0" collapsed="false">
      <c r="T95" s="242" t="n">
        <v>61214</v>
      </c>
      <c r="U95" s="152" t="n">
        <v>25</v>
      </c>
    </row>
    <row r="96" customFormat="false" ht="12.75" hidden="false" customHeight="false" outlineLevel="0" collapsed="false">
      <c r="T96" s="242" t="n">
        <v>61614</v>
      </c>
      <c r="U96" s="152" t="n">
        <v>24</v>
      </c>
    </row>
    <row r="97" customFormat="false" ht="12.75" hidden="false" customHeight="false" outlineLevel="0" collapsed="false">
      <c r="T97" s="242" t="n">
        <v>62014</v>
      </c>
      <c r="U97" s="152" t="n">
        <v>23</v>
      </c>
    </row>
    <row r="98" customFormat="false" ht="12.75" hidden="false" customHeight="false" outlineLevel="0" collapsed="false">
      <c r="T98" s="242" t="n">
        <v>62414</v>
      </c>
      <c r="U98" s="152" t="n">
        <v>22</v>
      </c>
    </row>
    <row r="99" customFormat="false" ht="12.75" hidden="false" customHeight="false" outlineLevel="0" collapsed="false">
      <c r="T99" s="242" t="n">
        <v>62814</v>
      </c>
      <c r="U99" s="152" t="n">
        <v>21</v>
      </c>
    </row>
    <row r="100" customFormat="false" ht="12.75" hidden="false" customHeight="false" outlineLevel="0" collapsed="false">
      <c r="T100" s="242" t="n">
        <v>63214</v>
      </c>
      <c r="U100" s="152" t="n">
        <v>20</v>
      </c>
    </row>
    <row r="101" customFormat="false" ht="12.75" hidden="false" customHeight="false" outlineLevel="0" collapsed="false">
      <c r="T101" s="242" t="n">
        <v>63614</v>
      </c>
      <c r="U101" s="152" t="n">
        <v>19</v>
      </c>
    </row>
    <row r="102" customFormat="false" ht="12.75" hidden="false" customHeight="false" outlineLevel="0" collapsed="false">
      <c r="T102" s="242" t="n">
        <v>64014</v>
      </c>
      <c r="U102" s="152" t="n">
        <v>18</v>
      </c>
    </row>
    <row r="103" customFormat="false" ht="12.75" hidden="false" customHeight="false" outlineLevel="0" collapsed="false">
      <c r="T103" s="242" t="n">
        <v>64414</v>
      </c>
      <c r="U103" s="152" t="n">
        <v>17</v>
      </c>
    </row>
    <row r="104" customFormat="false" ht="12.75" hidden="false" customHeight="false" outlineLevel="0" collapsed="false">
      <c r="T104" s="242" t="n">
        <v>64814</v>
      </c>
      <c r="U104" s="152" t="n">
        <v>16</v>
      </c>
    </row>
    <row r="105" customFormat="false" ht="12.75" hidden="false" customHeight="false" outlineLevel="0" collapsed="false">
      <c r="T105" s="242" t="n">
        <v>65214</v>
      </c>
      <c r="U105" s="152" t="n">
        <v>15</v>
      </c>
    </row>
    <row r="106" customFormat="false" ht="12.75" hidden="false" customHeight="false" outlineLevel="0" collapsed="false">
      <c r="T106" s="242" t="n">
        <v>65614</v>
      </c>
      <c r="U106" s="152" t="n">
        <v>14</v>
      </c>
    </row>
    <row r="107" customFormat="false" ht="12.75" hidden="false" customHeight="false" outlineLevel="0" collapsed="false">
      <c r="T107" s="242" t="n">
        <v>70014</v>
      </c>
      <c r="U107" s="152" t="n">
        <v>13</v>
      </c>
    </row>
    <row r="108" customFormat="false" ht="12.75" hidden="false" customHeight="false" outlineLevel="0" collapsed="false">
      <c r="T108" s="242" t="n">
        <v>70414</v>
      </c>
      <c r="U108" s="152" t="n">
        <v>12</v>
      </c>
    </row>
    <row r="109" customFormat="false" ht="12.75" hidden="false" customHeight="false" outlineLevel="0" collapsed="false">
      <c r="T109" s="242" t="n">
        <v>70914</v>
      </c>
      <c r="U109" s="152" t="n">
        <v>11</v>
      </c>
    </row>
    <row r="110" customFormat="false" ht="12.75" hidden="false" customHeight="false" outlineLevel="0" collapsed="false">
      <c r="T110" s="242" t="n">
        <v>71414</v>
      </c>
      <c r="U110" s="152" t="n">
        <v>10</v>
      </c>
    </row>
    <row r="111" customFormat="false" ht="12.75" hidden="false" customHeight="false" outlineLevel="0" collapsed="false">
      <c r="T111" s="242" t="n">
        <v>71914</v>
      </c>
      <c r="U111" s="152" t="n">
        <v>9</v>
      </c>
    </row>
    <row r="112" customFormat="false" ht="12.75" hidden="false" customHeight="false" outlineLevel="0" collapsed="false">
      <c r="T112" s="242" t="n">
        <v>72414</v>
      </c>
      <c r="U112" s="152" t="n">
        <v>8</v>
      </c>
    </row>
    <row r="113" customFormat="false" ht="12.75" hidden="false" customHeight="false" outlineLevel="0" collapsed="false">
      <c r="T113" s="242" t="n">
        <v>72914</v>
      </c>
      <c r="U113" s="152" t="n">
        <v>7</v>
      </c>
    </row>
    <row r="114" customFormat="false" ht="12.75" hidden="false" customHeight="false" outlineLevel="0" collapsed="false">
      <c r="T114" s="242" t="n">
        <v>73414</v>
      </c>
      <c r="U114" s="152" t="n">
        <v>6</v>
      </c>
    </row>
    <row r="115" customFormat="false" ht="12.75" hidden="false" customHeight="false" outlineLevel="0" collapsed="false">
      <c r="T115" s="242" t="n">
        <v>73914</v>
      </c>
      <c r="U115" s="152" t="n">
        <v>5</v>
      </c>
    </row>
    <row r="116" customFormat="false" ht="12.75" hidden="false" customHeight="false" outlineLevel="0" collapsed="false">
      <c r="T116" s="242" t="n">
        <v>74414</v>
      </c>
      <c r="U116" s="152" t="n">
        <v>4</v>
      </c>
    </row>
    <row r="117" customFormat="false" ht="12.75" hidden="false" customHeight="false" outlineLevel="0" collapsed="false">
      <c r="T117" s="242" t="n">
        <v>74914</v>
      </c>
      <c r="U117" s="152" t="n">
        <v>3</v>
      </c>
    </row>
    <row r="118" customFormat="false" ht="12.75" hidden="false" customHeight="false" outlineLevel="0" collapsed="false">
      <c r="T118" s="242" t="n">
        <v>75414</v>
      </c>
      <c r="U118" s="152" t="n">
        <v>2</v>
      </c>
    </row>
    <row r="119" customFormat="false" ht="12.75" hidden="false" customHeight="false" outlineLevel="0" collapsed="false">
      <c r="T119" s="242" t="n">
        <v>80014</v>
      </c>
      <c r="U119" s="15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9.99"/>
    <col collapsed="false" customWidth="true" hidden="false" outlineLevel="0" max="3" min="3" style="146" width="14.41"/>
    <col collapsed="false" customWidth="true" hidden="false" outlineLevel="0" max="4" min="4" style="147" width="22.14"/>
    <col collapsed="false" customWidth="true" hidden="false" outlineLevel="0" max="5" min="5" style="147" width="32.85"/>
    <col collapsed="false" customWidth="true" hidden="false" outlineLevel="0" max="6" min="6" style="240"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16.99"/>
    <col collapsed="false" customWidth="true" hidden="false" outlineLevel="0" max="11" min="11" style="145" width="6.56"/>
    <col collapsed="false" customWidth="true" hidden="false" outlineLevel="0" max="12" min="12" style="149" width="12.42"/>
    <col collapsed="false" customWidth="true" hidden="false" outlineLevel="0" max="13" min="13" style="150" width="28.56"/>
    <col collapsed="false" customWidth="true" hidden="false" outlineLevel="0" max="14" min="14" style="150" width="18.7"/>
    <col collapsed="false" customWidth="true" hidden="false" outlineLevel="0" max="15" min="15" style="240" width="12.85"/>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0.25" hidden="false" customHeight="true" outlineLevel="0" collapsed="false">
      <c r="A1" s="153" t="s">
        <v>0</v>
      </c>
      <c r="B1" s="153"/>
      <c r="C1" s="153"/>
      <c r="D1" s="153"/>
      <c r="E1" s="153"/>
      <c r="F1" s="153"/>
      <c r="G1" s="153"/>
      <c r="H1" s="153"/>
      <c r="I1" s="153"/>
      <c r="J1" s="153"/>
      <c r="K1" s="153"/>
      <c r="L1" s="153"/>
      <c r="M1" s="153"/>
      <c r="N1" s="153"/>
      <c r="O1" s="153"/>
      <c r="P1" s="153"/>
      <c r="T1" s="243" t="n">
        <v>4151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41564</v>
      </c>
      <c r="U2" s="156" t="n">
        <v>99</v>
      </c>
    </row>
    <row r="3" s="164" customFormat="true" ht="29.25" hidden="false" customHeight="true" outlineLevel="0" collapsed="false">
      <c r="A3" s="158" t="s">
        <v>422</v>
      </c>
      <c r="B3" s="158"/>
      <c r="C3" s="158"/>
      <c r="D3" s="159" t="s">
        <v>60</v>
      </c>
      <c r="E3" s="159"/>
      <c r="F3" s="416" t="s">
        <v>423</v>
      </c>
      <c r="G3" s="416"/>
      <c r="H3" s="417" t="s">
        <v>61</v>
      </c>
      <c r="I3" s="417"/>
      <c r="J3" s="417"/>
      <c r="K3" s="417"/>
      <c r="L3" s="417"/>
      <c r="M3" s="162" t="s">
        <v>424</v>
      </c>
      <c r="N3" s="163" t="s">
        <v>62</v>
      </c>
      <c r="O3" s="163"/>
      <c r="P3" s="163"/>
      <c r="T3" s="243" t="n">
        <v>41614</v>
      </c>
      <c r="U3" s="156" t="n">
        <v>98</v>
      </c>
    </row>
    <row r="4" s="164" customFormat="true" ht="17.25" hidden="false" customHeight="true" outlineLevel="0" collapsed="false">
      <c r="A4" s="165" t="s">
        <v>6</v>
      </c>
      <c r="B4" s="165"/>
      <c r="C4" s="165"/>
      <c r="D4" s="166" t="s">
        <v>7</v>
      </c>
      <c r="E4" s="166"/>
      <c r="F4" s="244"/>
      <c r="G4" s="167"/>
      <c r="H4" s="167"/>
      <c r="I4" s="167"/>
      <c r="J4" s="167"/>
      <c r="K4" s="167"/>
      <c r="L4" s="168"/>
      <c r="M4" s="169" t="s">
        <v>708</v>
      </c>
      <c r="N4" s="170" t="s">
        <v>59</v>
      </c>
      <c r="O4" s="170"/>
      <c r="P4" s="170"/>
      <c r="T4" s="243" t="n">
        <v>41664</v>
      </c>
      <c r="U4" s="156" t="n">
        <v>97</v>
      </c>
    </row>
    <row r="5" s="154" customFormat="true" ht="15" hidden="false" customHeight="true" outlineLevel="0" collapsed="false">
      <c r="A5" s="171"/>
      <c r="B5" s="171"/>
      <c r="C5" s="172"/>
      <c r="D5" s="173"/>
      <c r="E5" s="174"/>
      <c r="F5" s="245"/>
      <c r="G5" s="174"/>
      <c r="H5" s="174"/>
      <c r="I5" s="171"/>
      <c r="J5" s="171"/>
      <c r="K5" s="171"/>
      <c r="L5" s="175"/>
      <c r="M5" s="176"/>
      <c r="N5" s="364" t="n">
        <v>41770.6252960648</v>
      </c>
      <c r="O5" s="364"/>
      <c r="P5" s="364"/>
      <c r="T5" s="243" t="n">
        <v>41714</v>
      </c>
      <c r="U5" s="156" t="n">
        <v>96</v>
      </c>
    </row>
    <row r="6" s="181" customFormat="true" ht="42" hidden="false" customHeight="true" outlineLevel="0" collapsed="false">
      <c r="A6" s="178" t="s">
        <v>426</v>
      </c>
      <c r="B6" s="178" t="s">
        <v>427</v>
      </c>
      <c r="C6" s="179" t="s">
        <v>428</v>
      </c>
      <c r="D6" s="180" t="s">
        <v>429</v>
      </c>
      <c r="E6" s="180" t="s">
        <v>430</v>
      </c>
      <c r="F6" s="246" t="s">
        <v>431</v>
      </c>
      <c r="G6" s="180" t="s">
        <v>432</v>
      </c>
      <c r="I6" s="182" t="s">
        <v>433</v>
      </c>
      <c r="J6" s="183"/>
      <c r="K6" s="183"/>
      <c r="L6" s="183"/>
      <c r="M6" s="183"/>
      <c r="N6" s="183"/>
      <c r="O6" s="183"/>
      <c r="P6" s="186"/>
      <c r="T6" s="242" t="n">
        <v>41774</v>
      </c>
      <c r="U6" s="152" t="n">
        <v>95</v>
      </c>
    </row>
    <row r="7" customFormat="false" ht="42" hidden="false" customHeight="true" outlineLevel="0" collapsed="false">
      <c r="A7" s="178"/>
      <c r="B7" s="178"/>
      <c r="C7" s="179"/>
      <c r="D7" s="180"/>
      <c r="E7" s="180"/>
      <c r="F7" s="246"/>
      <c r="G7" s="180"/>
      <c r="H7" s="187"/>
      <c r="I7" s="188" t="s">
        <v>426</v>
      </c>
      <c r="J7" s="188" t="s">
        <v>436</v>
      </c>
      <c r="K7" s="188" t="s">
        <v>427</v>
      </c>
      <c r="L7" s="418" t="s">
        <v>437</v>
      </c>
      <c r="M7" s="419" t="s">
        <v>429</v>
      </c>
      <c r="N7" s="419" t="s">
        <v>430</v>
      </c>
      <c r="O7" s="420" t="s">
        <v>431</v>
      </c>
      <c r="P7" s="188" t="s">
        <v>438</v>
      </c>
      <c r="T7" s="242" t="n">
        <v>41834</v>
      </c>
      <c r="U7" s="152" t="n">
        <v>94</v>
      </c>
    </row>
    <row r="8" s="181" customFormat="true" ht="42" hidden="false" customHeight="true" outlineLevel="0" collapsed="false">
      <c r="A8" s="192" t="n">
        <v>1</v>
      </c>
      <c r="B8" s="193" t="n">
        <v>3</v>
      </c>
      <c r="C8" s="194" t="n">
        <v>35866</v>
      </c>
      <c r="D8" s="195" t="s">
        <v>320</v>
      </c>
      <c r="E8" s="196" t="s">
        <v>248</v>
      </c>
      <c r="F8" s="256" t="n">
        <v>65718</v>
      </c>
      <c r="G8" s="198"/>
      <c r="H8" s="199"/>
      <c r="I8" s="192" t="n">
        <v>1</v>
      </c>
      <c r="J8" s="200" t="s">
        <v>778</v>
      </c>
      <c r="K8" s="198" t="n">
        <v>42</v>
      </c>
      <c r="L8" s="194" t="n">
        <v>35613</v>
      </c>
      <c r="M8" s="201" t="s">
        <v>342</v>
      </c>
      <c r="N8" s="201" t="s">
        <v>194</v>
      </c>
      <c r="O8" s="256" t="n">
        <v>70848</v>
      </c>
      <c r="P8" s="203" t="n">
        <v>3</v>
      </c>
      <c r="T8" s="242" t="n">
        <v>41894</v>
      </c>
      <c r="U8" s="152" t="n">
        <v>93</v>
      </c>
    </row>
    <row r="9" s="181" customFormat="true" ht="42" hidden="false" customHeight="true" outlineLevel="0" collapsed="false">
      <c r="A9" s="192" t="n">
        <v>2</v>
      </c>
      <c r="B9" s="193" t="n">
        <v>135</v>
      </c>
      <c r="C9" s="194" t="n">
        <v>35451</v>
      </c>
      <c r="D9" s="195" t="s">
        <v>264</v>
      </c>
      <c r="E9" s="196" t="s">
        <v>188</v>
      </c>
      <c r="F9" s="256" t="n">
        <v>70713</v>
      </c>
      <c r="G9" s="198"/>
      <c r="H9" s="199"/>
      <c r="I9" s="192" t="n">
        <v>2</v>
      </c>
      <c r="J9" s="200" t="s">
        <v>779</v>
      </c>
      <c r="K9" s="198" t="n">
        <v>99</v>
      </c>
      <c r="L9" s="194" t="n">
        <v>35606</v>
      </c>
      <c r="M9" s="201" t="s">
        <v>292</v>
      </c>
      <c r="N9" s="201" t="s">
        <v>144</v>
      </c>
      <c r="O9" s="256" t="n">
        <v>71515</v>
      </c>
      <c r="P9" s="203" t="n">
        <v>4</v>
      </c>
      <c r="T9" s="242" t="n">
        <v>41954</v>
      </c>
      <c r="U9" s="152" t="n">
        <v>92</v>
      </c>
    </row>
    <row r="10" s="181" customFormat="true" ht="42" hidden="false" customHeight="true" outlineLevel="0" collapsed="false">
      <c r="A10" s="192" t="n">
        <v>3</v>
      </c>
      <c r="B10" s="193" t="n">
        <v>42</v>
      </c>
      <c r="C10" s="194" t="n">
        <v>35613</v>
      </c>
      <c r="D10" s="195" t="s">
        <v>342</v>
      </c>
      <c r="E10" s="196" t="s">
        <v>194</v>
      </c>
      <c r="F10" s="256" t="n">
        <v>70848</v>
      </c>
      <c r="G10" s="198"/>
      <c r="H10" s="199"/>
      <c r="I10" s="192" t="n">
        <v>3</v>
      </c>
      <c r="J10" s="200" t="s">
        <v>780</v>
      </c>
      <c r="K10" s="198" t="n">
        <v>131</v>
      </c>
      <c r="L10" s="194" t="n">
        <v>35825</v>
      </c>
      <c r="M10" s="201" t="s">
        <v>312</v>
      </c>
      <c r="N10" s="201" t="s">
        <v>188</v>
      </c>
      <c r="O10" s="256" t="n">
        <v>71906</v>
      </c>
      <c r="P10" s="203" t="n">
        <v>5</v>
      </c>
      <c r="T10" s="242" t="n">
        <v>42014</v>
      </c>
      <c r="U10" s="152" t="n">
        <v>91</v>
      </c>
    </row>
    <row r="11" s="181" customFormat="true" ht="42" hidden="false" customHeight="true" outlineLevel="0" collapsed="false">
      <c r="A11" s="192" t="n">
        <v>4</v>
      </c>
      <c r="B11" s="193" t="n">
        <v>99</v>
      </c>
      <c r="C11" s="194" t="n">
        <v>35606</v>
      </c>
      <c r="D11" s="195" t="s">
        <v>292</v>
      </c>
      <c r="E11" s="196" t="s">
        <v>144</v>
      </c>
      <c r="F11" s="256" t="n">
        <v>71515</v>
      </c>
      <c r="G11" s="198"/>
      <c r="H11" s="199"/>
      <c r="I11" s="192" t="n">
        <v>4</v>
      </c>
      <c r="J11" s="200" t="s">
        <v>781</v>
      </c>
      <c r="K11" s="198" t="n">
        <v>36</v>
      </c>
      <c r="L11" s="194" t="n">
        <v>35668</v>
      </c>
      <c r="M11" s="201" t="s">
        <v>287</v>
      </c>
      <c r="N11" s="201" t="s">
        <v>194</v>
      </c>
      <c r="O11" s="256" t="s">
        <v>443</v>
      </c>
      <c r="P11" s="203" t="s">
        <v>153</v>
      </c>
      <c r="T11" s="242" t="n">
        <v>42084</v>
      </c>
      <c r="U11" s="152" t="n">
        <v>90</v>
      </c>
    </row>
    <row r="12" s="181" customFormat="true" ht="42" hidden="false" customHeight="true" outlineLevel="0" collapsed="false">
      <c r="A12" s="192" t="n">
        <v>5</v>
      </c>
      <c r="B12" s="193" t="n">
        <v>131</v>
      </c>
      <c r="C12" s="194" t="n">
        <v>35825</v>
      </c>
      <c r="D12" s="195" t="s">
        <v>312</v>
      </c>
      <c r="E12" s="196" t="s">
        <v>188</v>
      </c>
      <c r="F12" s="256" t="n">
        <v>71906</v>
      </c>
      <c r="G12" s="198"/>
      <c r="H12" s="199"/>
      <c r="I12" s="192" t="n">
        <v>5</v>
      </c>
      <c r="J12" s="200" t="s">
        <v>782</v>
      </c>
      <c r="K12" s="198" t="n">
        <v>135</v>
      </c>
      <c r="L12" s="194" t="n">
        <v>35451</v>
      </c>
      <c r="M12" s="201" t="s">
        <v>264</v>
      </c>
      <c r="N12" s="201" t="s">
        <v>188</v>
      </c>
      <c r="O12" s="256" t="n">
        <v>70713</v>
      </c>
      <c r="P12" s="203" t="n">
        <v>2</v>
      </c>
      <c r="T12" s="242" t="n">
        <v>42154</v>
      </c>
      <c r="U12" s="152" t="n">
        <v>89</v>
      </c>
    </row>
    <row r="13" s="181" customFormat="true" ht="42" hidden="false" customHeight="true" outlineLevel="0" collapsed="false">
      <c r="A13" s="192" t="n">
        <v>6</v>
      </c>
      <c r="B13" s="193" t="n">
        <v>182</v>
      </c>
      <c r="C13" s="194" t="n">
        <v>36003</v>
      </c>
      <c r="D13" s="195" t="s">
        <v>242</v>
      </c>
      <c r="E13" s="196" t="s">
        <v>243</v>
      </c>
      <c r="F13" s="256" t="n">
        <v>73221</v>
      </c>
      <c r="G13" s="198"/>
      <c r="H13" s="199"/>
      <c r="I13" s="192" t="n">
        <v>6</v>
      </c>
      <c r="J13" s="200" t="s">
        <v>783</v>
      </c>
      <c r="K13" s="198" t="n">
        <v>31</v>
      </c>
      <c r="L13" s="194" t="n">
        <v>36229</v>
      </c>
      <c r="M13" s="201" t="s">
        <v>237</v>
      </c>
      <c r="N13" s="201" t="s">
        <v>238</v>
      </c>
      <c r="O13" s="256" t="n">
        <v>84417</v>
      </c>
      <c r="P13" s="203" t="n">
        <v>15</v>
      </c>
      <c r="T13" s="242" t="n">
        <v>42224</v>
      </c>
      <c r="U13" s="152" t="n">
        <v>88</v>
      </c>
    </row>
    <row r="14" s="181" customFormat="true" ht="42" hidden="false" customHeight="true" outlineLevel="0" collapsed="false">
      <c r="A14" s="204" t="n">
        <v>7</v>
      </c>
      <c r="B14" s="205" t="n">
        <v>13</v>
      </c>
      <c r="C14" s="206" t="n">
        <v>35796</v>
      </c>
      <c r="D14" s="207" t="s">
        <v>344</v>
      </c>
      <c r="E14" s="208" t="s">
        <v>162</v>
      </c>
      <c r="F14" s="408" t="n">
        <v>73280</v>
      </c>
      <c r="G14" s="210"/>
      <c r="H14" s="199"/>
      <c r="I14" s="192" t="n">
        <v>7</v>
      </c>
      <c r="J14" s="200" t="s">
        <v>784</v>
      </c>
      <c r="K14" s="198" t="n">
        <v>101</v>
      </c>
      <c r="L14" s="194" t="n">
        <v>36080</v>
      </c>
      <c r="M14" s="201" t="s">
        <v>217</v>
      </c>
      <c r="N14" s="201" t="s">
        <v>144</v>
      </c>
      <c r="O14" s="256" t="s">
        <v>662</v>
      </c>
      <c r="P14" s="203" t="s">
        <v>153</v>
      </c>
      <c r="T14" s="242" t="n">
        <v>42294</v>
      </c>
      <c r="U14" s="152" t="n">
        <v>87</v>
      </c>
    </row>
    <row r="15" s="181" customFormat="true" ht="42" hidden="false" customHeight="true" outlineLevel="0" collapsed="false">
      <c r="A15" s="211" t="n">
        <v>8</v>
      </c>
      <c r="B15" s="212" t="n">
        <v>30</v>
      </c>
      <c r="C15" s="213" t="n">
        <v>35831</v>
      </c>
      <c r="D15" s="214" t="s">
        <v>315</v>
      </c>
      <c r="E15" s="215" t="s">
        <v>234</v>
      </c>
      <c r="F15" s="409" t="n">
        <v>73535</v>
      </c>
      <c r="G15" s="217"/>
      <c r="H15" s="199"/>
      <c r="I15" s="192" t="n">
        <v>8</v>
      </c>
      <c r="J15" s="200" t="s">
        <v>785</v>
      </c>
      <c r="K15" s="198" t="n">
        <v>144</v>
      </c>
      <c r="L15" s="194" t="n">
        <v>35688</v>
      </c>
      <c r="M15" s="201" t="s">
        <v>321</v>
      </c>
      <c r="N15" s="201" t="s">
        <v>138</v>
      </c>
      <c r="O15" s="256" t="n">
        <v>73847</v>
      </c>
      <c r="P15" s="203" t="n">
        <v>9</v>
      </c>
      <c r="T15" s="242" t="n">
        <v>42364</v>
      </c>
      <c r="U15" s="152" t="n">
        <v>86</v>
      </c>
    </row>
    <row r="16" s="181" customFormat="true" ht="42" hidden="false" customHeight="true" outlineLevel="0" collapsed="false">
      <c r="A16" s="192" t="n">
        <v>9</v>
      </c>
      <c r="B16" s="193" t="n">
        <v>144</v>
      </c>
      <c r="C16" s="194" t="n">
        <v>35688</v>
      </c>
      <c r="D16" s="195" t="s">
        <v>321</v>
      </c>
      <c r="E16" s="196" t="s">
        <v>138</v>
      </c>
      <c r="F16" s="256" t="n">
        <v>73847</v>
      </c>
      <c r="G16" s="198"/>
      <c r="H16" s="199"/>
      <c r="I16" s="192" t="n">
        <v>9</v>
      </c>
      <c r="J16" s="200" t="s">
        <v>786</v>
      </c>
      <c r="K16" s="198" t="n">
        <v>30</v>
      </c>
      <c r="L16" s="194" t="n">
        <v>35831</v>
      </c>
      <c r="M16" s="201" t="s">
        <v>315</v>
      </c>
      <c r="N16" s="201" t="s">
        <v>234</v>
      </c>
      <c r="O16" s="256" t="n">
        <v>73535</v>
      </c>
      <c r="P16" s="203" t="n">
        <v>8</v>
      </c>
      <c r="T16" s="242" t="n">
        <v>42434</v>
      </c>
      <c r="U16" s="152" t="n">
        <v>85</v>
      </c>
    </row>
    <row r="17" s="181" customFormat="true" ht="42" hidden="false" customHeight="true" outlineLevel="0" collapsed="false">
      <c r="A17" s="192" t="n">
        <v>10</v>
      </c>
      <c r="B17" s="193" t="n">
        <v>186</v>
      </c>
      <c r="C17" s="194" t="n">
        <v>36194</v>
      </c>
      <c r="D17" s="195" t="s">
        <v>318</v>
      </c>
      <c r="E17" s="196" t="s">
        <v>231</v>
      </c>
      <c r="F17" s="256" t="n">
        <v>74862</v>
      </c>
      <c r="G17" s="198"/>
      <c r="H17" s="199"/>
      <c r="I17" s="192" t="n">
        <v>10</v>
      </c>
      <c r="J17" s="200" t="s">
        <v>787</v>
      </c>
      <c r="K17" s="198" t="n">
        <v>225</v>
      </c>
      <c r="L17" s="194" t="n">
        <v>36023</v>
      </c>
      <c r="M17" s="201" t="s">
        <v>239</v>
      </c>
      <c r="N17" s="201" t="s">
        <v>234</v>
      </c>
      <c r="O17" s="256" t="n">
        <v>81133</v>
      </c>
      <c r="P17" s="203" t="n">
        <v>13</v>
      </c>
      <c r="T17" s="242" t="n">
        <v>42504</v>
      </c>
      <c r="U17" s="152" t="n">
        <v>84</v>
      </c>
    </row>
    <row r="18" s="181" customFormat="true" ht="42" hidden="false" customHeight="true" outlineLevel="0" collapsed="false">
      <c r="A18" s="192" t="n">
        <v>11</v>
      </c>
      <c r="B18" s="193" t="n">
        <v>142</v>
      </c>
      <c r="C18" s="194" t="n">
        <v>36159</v>
      </c>
      <c r="D18" s="195" t="s">
        <v>322</v>
      </c>
      <c r="E18" s="196" t="s">
        <v>138</v>
      </c>
      <c r="F18" s="256" t="n">
        <v>75333</v>
      </c>
      <c r="G18" s="198"/>
      <c r="H18" s="199"/>
      <c r="I18" s="192" t="n">
        <v>11</v>
      </c>
      <c r="J18" s="200" t="s">
        <v>788</v>
      </c>
      <c r="K18" s="198" t="n">
        <v>226</v>
      </c>
      <c r="L18" s="194" t="n">
        <v>36219</v>
      </c>
      <c r="M18" s="201" t="s">
        <v>250</v>
      </c>
      <c r="N18" s="201" t="s">
        <v>234</v>
      </c>
      <c r="O18" s="256" t="n">
        <v>80464</v>
      </c>
      <c r="P18" s="203" t="n">
        <v>12</v>
      </c>
      <c r="T18" s="242" t="n">
        <v>42574</v>
      </c>
      <c r="U18" s="152" t="n">
        <v>83</v>
      </c>
    </row>
    <row r="19" s="181" customFormat="true" ht="42" hidden="false" customHeight="true" outlineLevel="0" collapsed="false">
      <c r="A19" s="192" t="n">
        <v>12</v>
      </c>
      <c r="B19" s="193" t="n">
        <v>226</v>
      </c>
      <c r="C19" s="194" t="n">
        <v>36219</v>
      </c>
      <c r="D19" s="195" t="s">
        <v>250</v>
      </c>
      <c r="E19" s="196" t="s">
        <v>234</v>
      </c>
      <c r="F19" s="256" t="n">
        <v>80464</v>
      </c>
      <c r="G19" s="198"/>
      <c r="H19" s="199"/>
      <c r="I19" s="192" t="n">
        <v>12</v>
      </c>
      <c r="J19" s="200" t="s">
        <v>789</v>
      </c>
      <c r="K19" s="198" t="n">
        <v>186</v>
      </c>
      <c r="L19" s="194" t="n">
        <v>36194</v>
      </c>
      <c r="M19" s="201" t="s">
        <v>318</v>
      </c>
      <c r="N19" s="201" t="s">
        <v>231</v>
      </c>
      <c r="O19" s="256" t="n">
        <v>74862</v>
      </c>
      <c r="P19" s="203" t="n">
        <v>10</v>
      </c>
      <c r="T19" s="242" t="n">
        <v>42654</v>
      </c>
      <c r="U19" s="152" t="n">
        <v>82</v>
      </c>
    </row>
    <row r="20" s="181" customFormat="true" ht="42" hidden="false" customHeight="true" outlineLevel="0" collapsed="false">
      <c r="A20" s="192" t="n">
        <v>13</v>
      </c>
      <c r="B20" s="193" t="n">
        <v>225</v>
      </c>
      <c r="C20" s="194" t="n">
        <v>36023</v>
      </c>
      <c r="D20" s="195" t="s">
        <v>239</v>
      </c>
      <c r="E20" s="196" t="s">
        <v>234</v>
      </c>
      <c r="F20" s="256" t="n">
        <v>81133</v>
      </c>
      <c r="G20" s="198"/>
      <c r="H20" s="199"/>
      <c r="I20" s="192" t="n">
        <v>13</v>
      </c>
      <c r="J20" s="200" t="s">
        <v>790</v>
      </c>
      <c r="K20" s="198" t="n">
        <v>3</v>
      </c>
      <c r="L20" s="194" t="n">
        <v>35866</v>
      </c>
      <c r="M20" s="201" t="s">
        <v>320</v>
      </c>
      <c r="N20" s="201" t="s">
        <v>248</v>
      </c>
      <c r="O20" s="256" t="n">
        <v>65718</v>
      </c>
      <c r="P20" s="421" t="n">
        <v>1</v>
      </c>
      <c r="T20" s="242"/>
      <c r="U20" s="152"/>
    </row>
    <row r="21" s="181" customFormat="true" ht="42" hidden="false" customHeight="true" outlineLevel="0" collapsed="false">
      <c r="A21" s="192" t="n">
        <v>14</v>
      </c>
      <c r="B21" s="193" t="n">
        <v>25</v>
      </c>
      <c r="C21" s="194" t="n">
        <v>36290</v>
      </c>
      <c r="D21" s="195" t="s">
        <v>345</v>
      </c>
      <c r="E21" s="196" t="s">
        <v>167</v>
      </c>
      <c r="F21" s="256" t="n">
        <v>82218</v>
      </c>
      <c r="G21" s="198"/>
      <c r="H21" s="199"/>
      <c r="I21" s="192" t="n">
        <v>14</v>
      </c>
      <c r="J21" s="200" t="s">
        <v>791</v>
      </c>
      <c r="K21" s="198" t="n">
        <v>13</v>
      </c>
      <c r="L21" s="194" t="n">
        <v>35796</v>
      </c>
      <c r="M21" s="201" t="s">
        <v>344</v>
      </c>
      <c r="N21" s="201" t="s">
        <v>162</v>
      </c>
      <c r="O21" s="256" t="n">
        <v>73280</v>
      </c>
      <c r="P21" s="421" t="n">
        <v>7</v>
      </c>
      <c r="T21" s="242"/>
      <c r="U21" s="152"/>
    </row>
    <row r="22" s="181" customFormat="true" ht="42" hidden="false" customHeight="true" outlineLevel="0" collapsed="false">
      <c r="A22" s="192" t="n">
        <v>15</v>
      </c>
      <c r="B22" s="193" t="n">
        <v>31</v>
      </c>
      <c r="C22" s="194" t="n">
        <v>36229</v>
      </c>
      <c r="D22" s="195" t="s">
        <v>237</v>
      </c>
      <c r="E22" s="196" t="s">
        <v>238</v>
      </c>
      <c r="F22" s="256" t="n">
        <v>84417</v>
      </c>
      <c r="G22" s="198"/>
      <c r="H22" s="199"/>
      <c r="I22" s="192" t="n">
        <v>15</v>
      </c>
      <c r="J22" s="200" t="s">
        <v>792</v>
      </c>
      <c r="K22" s="198" t="n">
        <v>25</v>
      </c>
      <c r="L22" s="194" t="n">
        <v>36290</v>
      </c>
      <c r="M22" s="201" t="s">
        <v>345</v>
      </c>
      <c r="N22" s="201" t="s">
        <v>167</v>
      </c>
      <c r="O22" s="256" t="n">
        <v>82218</v>
      </c>
      <c r="P22" s="421" t="n">
        <v>14</v>
      </c>
      <c r="T22" s="242"/>
      <c r="U22" s="152"/>
    </row>
    <row r="23" s="181" customFormat="true" ht="42" hidden="false" customHeight="true" outlineLevel="0" collapsed="false">
      <c r="A23" s="192" t="n">
        <v>16</v>
      </c>
      <c r="B23" s="193" t="n">
        <v>126</v>
      </c>
      <c r="C23" s="194" t="n">
        <v>36680</v>
      </c>
      <c r="D23" s="195" t="s">
        <v>244</v>
      </c>
      <c r="E23" s="196" t="s">
        <v>211</v>
      </c>
      <c r="F23" s="256" t="n">
        <v>84794</v>
      </c>
      <c r="G23" s="198"/>
      <c r="H23" s="199"/>
      <c r="I23" s="192" t="n">
        <v>16</v>
      </c>
      <c r="J23" s="200" t="s">
        <v>793</v>
      </c>
      <c r="K23" s="198" t="n">
        <v>126</v>
      </c>
      <c r="L23" s="194" t="n">
        <v>36680</v>
      </c>
      <c r="M23" s="201" t="s">
        <v>244</v>
      </c>
      <c r="N23" s="201" t="s">
        <v>211</v>
      </c>
      <c r="O23" s="256" t="n">
        <v>84794</v>
      </c>
      <c r="P23" s="421" t="n">
        <v>16</v>
      </c>
      <c r="T23" s="242"/>
      <c r="U23" s="152"/>
    </row>
    <row r="24" s="181" customFormat="true" ht="42" hidden="false" customHeight="true" outlineLevel="0" collapsed="false">
      <c r="A24" s="192" t="n">
        <v>17</v>
      </c>
      <c r="B24" s="193" t="n">
        <v>122</v>
      </c>
      <c r="C24" s="194" t="n">
        <v>35995</v>
      </c>
      <c r="D24" s="195" t="s">
        <v>317</v>
      </c>
      <c r="E24" s="196" t="s">
        <v>211</v>
      </c>
      <c r="F24" s="256" t="n">
        <v>94744</v>
      </c>
      <c r="G24" s="198"/>
      <c r="H24" s="199"/>
      <c r="I24" s="192" t="n">
        <v>17</v>
      </c>
      <c r="J24" s="200" t="s">
        <v>794</v>
      </c>
      <c r="K24" s="198" t="n">
        <v>122</v>
      </c>
      <c r="L24" s="194" t="n">
        <v>35995</v>
      </c>
      <c r="M24" s="201" t="s">
        <v>317</v>
      </c>
      <c r="N24" s="201" t="s">
        <v>211</v>
      </c>
      <c r="O24" s="256" t="n">
        <v>94744</v>
      </c>
      <c r="P24" s="421" t="n">
        <v>17</v>
      </c>
      <c r="T24" s="242"/>
      <c r="U24" s="152"/>
    </row>
    <row r="25" s="181" customFormat="true" ht="42" hidden="false" customHeight="true" outlineLevel="0" collapsed="false">
      <c r="A25" s="192" t="s">
        <v>153</v>
      </c>
      <c r="B25" s="193" t="n">
        <v>101</v>
      </c>
      <c r="C25" s="194" t="n">
        <v>36080</v>
      </c>
      <c r="D25" s="195" t="s">
        <v>217</v>
      </c>
      <c r="E25" s="196" t="s">
        <v>144</v>
      </c>
      <c r="F25" s="256" t="s">
        <v>662</v>
      </c>
      <c r="G25" s="198"/>
      <c r="H25" s="199"/>
      <c r="I25" s="192" t="n">
        <v>18</v>
      </c>
      <c r="J25" s="200" t="s">
        <v>795</v>
      </c>
      <c r="K25" s="198" t="n">
        <v>142</v>
      </c>
      <c r="L25" s="194" t="n">
        <v>36159</v>
      </c>
      <c r="M25" s="201" t="s">
        <v>322</v>
      </c>
      <c r="N25" s="201" t="s">
        <v>138</v>
      </c>
      <c r="O25" s="256" t="n">
        <v>75333</v>
      </c>
      <c r="P25" s="421" t="n">
        <v>11</v>
      </c>
      <c r="T25" s="242"/>
      <c r="U25" s="152"/>
    </row>
    <row r="26" s="181" customFormat="true" ht="42" hidden="false" customHeight="true" outlineLevel="0" collapsed="false">
      <c r="A26" s="192" t="s">
        <v>153</v>
      </c>
      <c r="B26" s="193" t="n">
        <v>36</v>
      </c>
      <c r="C26" s="194" t="n">
        <v>35668</v>
      </c>
      <c r="D26" s="195" t="s">
        <v>287</v>
      </c>
      <c r="E26" s="196" t="s">
        <v>194</v>
      </c>
      <c r="F26" s="256" t="s">
        <v>443</v>
      </c>
      <c r="G26" s="198"/>
      <c r="H26" s="199"/>
      <c r="I26" s="192" t="n">
        <v>19</v>
      </c>
      <c r="J26" s="200" t="s">
        <v>796</v>
      </c>
      <c r="K26" s="198" t="n">
        <v>182</v>
      </c>
      <c r="L26" s="194" t="n">
        <v>36003</v>
      </c>
      <c r="M26" s="201" t="s">
        <v>242</v>
      </c>
      <c r="N26" s="201" t="s">
        <v>243</v>
      </c>
      <c r="O26" s="256" t="n">
        <v>73221</v>
      </c>
      <c r="P26" s="421" t="n">
        <v>6</v>
      </c>
      <c r="T26" s="242"/>
      <c r="U26" s="152"/>
    </row>
    <row r="27" s="181" customFormat="true" ht="42" hidden="false" customHeight="true" outlineLevel="0" collapsed="false">
      <c r="A27" s="192"/>
      <c r="B27" s="193"/>
      <c r="C27" s="194"/>
      <c r="D27" s="195"/>
      <c r="E27" s="196"/>
      <c r="F27" s="256"/>
      <c r="G27" s="198"/>
      <c r="H27" s="199"/>
      <c r="I27" s="192" t="n">
        <v>20</v>
      </c>
      <c r="J27" s="200" t="s">
        <v>797</v>
      </c>
      <c r="K27" s="198"/>
      <c r="L27" s="194"/>
      <c r="M27" s="201"/>
      <c r="N27" s="201"/>
      <c r="O27" s="256"/>
      <c r="P27" s="421"/>
      <c r="T27" s="242"/>
      <c r="U27" s="152"/>
    </row>
    <row r="28" s="181" customFormat="true" ht="42" hidden="false" customHeight="true" outlineLevel="0" collapsed="false">
      <c r="A28" s="192"/>
      <c r="B28" s="193"/>
      <c r="C28" s="194"/>
      <c r="D28" s="195"/>
      <c r="E28" s="196"/>
      <c r="F28" s="256"/>
      <c r="G28" s="198"/>
      <c r="H28" s="199"/>
      <c r="I28" s="192" t="n">
        <v>21</v>
      </c>
      <c r="J28" s="200" t="s">
        <v>798</v>
      </c>
      <c r="K28" s="198"/>
      <c r="L28" s="194"/>
      <c r="M28" s="201"/>
      <c r="N28" s="201"/>
      <c r="O28" s="256"/>
      <c r="P28" s="421"/>
      <c r="T28" s="242"/>
      <c r="U28" s="152"/>
    </row>
    <row r="29" s="181" customFormat="true" ht="42" hidden="false" customHeight="true" outlineLevel="0" collapsed="false">
      <c r="A29" s="192"/>
      <c r="B29" s="193"/>
      <c r="C29" s="194"/>
      <c r="D29" s="195"/>
      <c r="E29" s="196"/>
      <c r="F29" s="256"/>
      <c r="G29" s="198"/>
      <c r="H29" s="199"/>
      <c r="I29" s="192" t="n">
        <v>22</v>
      </c>
      <c r="J29" s="200" t="s">
        <v>799</v>
      </c>
      <c r="K29" s="198"/>
      <c r="L29" s="194"/>
      <c r="M29" s="201"/>
      <c r="N29" s="201"/>
      <c r="O29" s="256"/>
      <c r="P29" s="421"/>
      <c r="T29" s="242"/>
      <c r="U29" s="152"/>
    </row>
    <row r="30" s="181" customFormat="true" ht="42" hidden="false" customHeight="true" outlineLevel="0" collapsed="false">
      <c r="A30" s="192"/>
      <c r="B30" s="193"/>
      <c r="C30" s="194"/>
      <c r="D30" s="195"/>
      <c r="E30" s="196"/>
      <c r="F30" s="256"/>
      <c r="G30" s="198"/>
      <c r="H30" s="199"/>
      <c r="I30" s="192" t="n">
        <v>23</v>
      </c>
      <c r="J30" s="200" t="s">
        <v>800</v>
      </c>
      <c r="K30" s="198"/>
      <c r="L30" s="194"/>
      <c r="M30" s="201"/>
      <c r="N30" s="201"/>
      <c r="O30" s="256"/>
      <c r="P30" s="421"/>
      <c r="T30" s="242"/>
      <c r="U30" s="152"/>
    </row>
    <row r="31" s="181" customFormat="true" ht="42" hidden="false" customHeight="true" outlineLevel="0" collapsed="false">
      <c r="A31" s="192"/>
      <c r="B31" s="193"/>
      <c r="C31" s="194"/>
      <c r="D31" s="195"/>
      <c r="E31" s="196"/>
      <c r="F31" s="256"/>
      <c r="G31" s="198"/>
      <c r="H31" s="199"/>
      <c r="I31" s="192" t="n">
        <v>24</v>
      </c>
      <c r="J31" s="200" t="s">
        <v>801</v>
      </c>
      <c r="K31" s="198"/>
      <c r="L31" s="194"/>
      <c r="M31" s="201"/>
      <c r="N31" s="201"/>
      <c r="O31" s="256"/>
      <c r="P31" s="421"/>
      <c r="T31" s="242"/>
      <c r="U31" s="152"/>
    </row>
    <row r="32" s="181" customFormat="true" ht="42" hidden="false" customHeight="true" outlineLevel="0" collapsed="false">
      <c r="A32" s="192"/>
      <c r="B32" s="193"/>
      <c r="C32" s="194"/>
      <c r="D32" s="195"/>
      <c r="E32" s="196"/>
      <c r="F32" s="256"/>
      <c r="G32" s="198"/>
      <c r="H32" s="199"/>
      <c r="I32" s="192" t="n">
        <v>25</v>
      </c>
      <c r="J32" s="200" t="s">
        <v>802</v>
      </c>
      <c r="K32" s="198"/>
      <c r="L32" s="194"/>
      <c r="M32" s="201"/>
      <c r="N32" s="201"/>
      <c r="O32" s="256"/>
      <c r="P32" s="421"/>
      <c r="T32" s="242"/>
      <c r="U32" s="152"/>
    </row>
    <row r="33" s="181" customFormat="true" ht="42" hidden="false" customHeight="true" outlineLevel="0" collapsed="false">
      <c r="A33" s="192"/>
      <c r="B33" s="193"/>
      <c r="C33" s="194"/>
      <c r="D33" s="195"/>
      <c r="E33" s="196"/>
      <c r="F33" s="256"/>
      <c r="G33" s="198"/>
      <c r="H33" s="199"/>
      <c r="I33" s="192" t="n">
        <v>26</v>
      </c>
      <c r="J33" s="200" t="s">
        <v>803</v>
      </c>
      <c r="K33" s="198"/>
      <c r="L33" s="194"/>
      <c r="M33" s="201"/>
      <c r="N33" s="201"/>
      <c r="O33" s="256"/>
      <c r="P33" s="203"/>
      <c r="T33" s="242" t="n">
        <v>43614</v>
      </c>
      <c r="U33" s="152" t="n">
        <v>71</v>
      </c>
    </row>
    <row r="34" s="181" customFormat="true" ht="42" hidden="false" customHeight="true" outlineLevel="0" collapsed="false">
      <c r="A34" s="192"/>
      <c r="B34" s="193"/>
      <c r="C34" s="194"/>
      <c r="D34" s="195"/>
      <c r="E34" s="196"/>
      <c r="F34" s="256"/>
      <c r="G34" s="198"/>
      <c r="H34" s="199"/>
      <c r="I34" s="192" t="n">
        <v>27</v>
      </c>
      <c r="J34" s="200" t="s">
        <v>804</v>
      </c>
      <c r="K34" s="198"/>
      <c r="L34" s="194"/>
      <c r="M34" s="201"/>
      <c r="N34" s="201"/>
      <c r="O34" s="256"/>
      <c r="P34" s="203"/>
      <c r="T34" s="242" t="n">
        <v>43714</v>
      </c>
      <c r="U34" s="152" t="n">
        <v>70</v>
      </c>
    </row>
    <row r="35" s="181" customFormat="true" ht="42" hidden="false" customHeight="true" outlineLevel="0" collapsed="false">
      <c r="A35" s="192"/>
      <c r="B35" s="193"/>
      <c r="C35" s="194"/>
      <c r="D35" s="195"/>
      <c r="E35" s="196"/>
      <c r="F35" s="256"/>
      <c r="G35" s="198"/>
      <c r="H35" s="199"/>
      <c r="I35" s="192" t="n">
        <v>28</v>
      </c>
      <c r="J35" s="200" t="s">
        <v>805</v>
      </c>
      <c r="K35" s="198"/>
      <c r="L35" s="194"/>
      <c r="M35" s="201"/>
      <c r="N35" s="201"/>
      <c r="O35" s="256"/>
      <c r="P35" s="203"/>
      <c r="T35" s="242" t="n">
        <v>43834</v>
      </c>
      <c r="U35" s="152" t="n">
        <v>69</v>
      </c>
    </row>
    <row r="36" s="181" customFormat="true" ht="42" hidden="false" customHeight="true" outlineLevel="0" collapsed="false">
      <c r="A36" s="192"/>
      <c r="B36" s="193"/>
      <c r="C36" s="194"/>
      <c r="D36" s="195"/>
      <c r="E36" s="196"/>
      <c r="F36" s="256"/>
      <c r="G36" s="198"/>
      <c r="H36" s="199"/>
      <c r="I36" s="192" t="n">
        <v>29</v>
      </c>
      <c r="J36" s="200" t="s">
        <v>806</v>
      </c>
      <c r="K36" s="198"/>
      <c r="L36" s="194"/>
      <c r="M36" s="201"/>
      <c r="N36" s="201"/>
      <c r="O36" s="256"/>
      <c r="P36" s="203"/>
      <c r="T36" s="242"/>
      <c r="U36" s="152"/>
    </row>
    <row r="37" s="181" customFormat="true" ht="42" hidden="false" customHeight="true" outlineLevel="0" collapsed="false">
      <c r="A37" s="192"/>
      <c r="B37" s="193"/>
      <c r="C37" s="194"/>
      <c r="D37" s="195"/>
      <c r="E37" s="196"/>
      <c r="F37" s="256"/>
      <c r="G37" s="198"/>
      <c r="H37" s="199"/>
      <c r="I37" s="192" t="n">
        <v>30</v>
      </c>
      <c r="J37" s="200" t="s">
        <v>807</v>
      </c>
      <c r="K37" s="198"/>
      <c r="L37" s="194"/>
      <c r="M37" s="201"/>
      <c r="N37" s="201"/>
      <c r="O37" s="256"/>
      <c r="P37" s="203"/>
      <c r="T37" s="242"/>
      <c r="U37" s="152"/>
    </row>
    <row r="38" s="181" customFormat="true" ht="42" hidden="false" customHeight="true" outlineLevel="0" collapsed="false">
      <c r="A38" s="192"/>
      <c r="B38" s="193"/>
      <c r="C38" s="194"/>
      <c r="D38" s="195"/>
      <c r="E38" s="196"/>
      <c r="F38" s="256"/>
      <c r="G38" s="198"/>
      <c r="H38" s="199"/>
      <c r="I38" s="192" t="n">
        <v>31</v>
      </c>
      <c r="J38" s="200" t="s">
        <v>808</v>
      </c>
      <c r="K38" s="198"/>
      <c r="L38" s="194"/>
      <c r="M38" s="201"/>
      <c r="N38" s="201"/>
      <c r="O38" s="256"/>
      <c r="P38" s="203"/>
      <c r="T38" s="242"/>
      <c r="U38" s="152"/>
    </row>
    <row r="39" s="181" customFormat="true" ht="42" hidden="false" customHeight="true" outlineLevel="0" collapsed="false">
      <c r="A39" s="192"/>
      <c r="B39" s="193"/>
      <c r="C39" s="194"/>
      <c r="D39" s="195"/>
      <c r="E39" s="196"/>
      <c r="F39" s="256"/>
      <c r="G39" s="198"/>
      <c r="H39" s="199"/>
      <c r="I39" s="192" t="n">
        <v>32</v>
      </c>
      <c r="J39" s="200" t="s">
        <v>809</v>
      </c>
      <c r="K39" s="198"/>
      <c r="L39" s="194"/>
      <c r="M39" s="201"/>
      <c r="N39" s="201"/>
      <c r="O39" s="256"/>
      <c r="P39" s="203"/>
      <c r="T39" s="242" t="n">
        <v>43954</v>
      </c>
      <c r="U39" s="152" t="n">
        <v>68</v>
      </c>
    </row>
    <row r="40" customFormat="false" ht="7.5" hidden="false" customHeight="true" outlineLevel="0" collapsed="false">
      <c r="A40" s="220"/>
      <c r="B40" s="220"/>
      <c r="C40" s="221"/>
      <c r="D40" s="222"/>
      <c r="E40" s="223"/>
      <c r="F40" s="257"/>
      <c r="G40" s="225"/>
      <c r="I40" s="226"/>
      <c r="J40" s="227"/>
      <c r="K40" s="228"/>
      <c r="L40" s="229"/>
      <c r="M40" s="230"/>
      <c r="N40" s="230"/>
      <c r="O40" s="259"/>
      <c r="P40" s="228"/>
      <c r="T40" s="242" t="n">
        <v>52614</v>
      </c>
      <c r="U40" s="152" t="n">
        <v>39</v>
      </c>
    </row>
    <row r="41" customFormat="false" ht="14.25" hidden="false" customHeight="true" outlineLevel="0" collapsed="false">
      <c r="A41" s="232" t="s">
        <v>489</v>
      </c>
      <c r="B41" s="232"/>
      <c r="C41" s="232"/>
      <c r="D41" s="233"/>
      <c r="E41" s="234" t="s">
        <v>490</v>
      </c>
      <c r="F41" s="260" t="s">
        <v>491</v>
      </c>
      <c r="G41" s="145"/>
      <c r="H41" s="236" t="s">
        <v>492</v>
      </c>
      <c r="I41" s="236"/>
      <c r="J41" s="236"/>
      <c r="K41" s="236"/>
      <c r="M41" s="237" t="s">
        <v>493</v>
      </c>
      <c r="N41" s="238" t="s">
        <v>493</v>
      </c>
      <c r="O41" s="262" t="s">
        <v>493</v>
      </c>
      <c r="P41" s="232"/>
      <c r="Q41" s="239"/>
      <c r="T41" s="242" t="n">
        <v>52814</v>
      </c>
      <c r="U41" s="152" t="n">
        <v>38</v>
      </c>
    </row>
    <row r="42" customFormat="false" ht="12.75" hidden="false" customHeight="false" outlineLevel="0" collapsed="false">
      <c r="T42" s="242" t="n">
        <v>53014</v>
      </c>
      <c r="U42" s="152" t="n">
        <v>37</v>
      </c>
    </row>
    <row r="43" customFormat="false" ht="12.75" hidden="false" customHeight="false" outlineLevel="0" collapsed="false">
      <c r="T43" s="242" t="n">
        <v>53214</v>
      </c>
      <c r="U43" s="152" t="n">
        <v>36</v>
      </c>
    </row>
    <row r="44" customFormat="false" ht="12.75" hidden="false" customHeight="false" outlineLevel="0" collapsed="false">
      <c r="T44" s="242" t="n">
        <v>53514</v>
      </c>
      <c r="U44" s="152" t="n">
        <v>35</v>
      </c>
    </row>
    <row r="45" customFormat="false" ht="12.75" hidden="false" customHeight="false" outlineLevel="0" collapsed="false">
      <c r="T45" s="242" t="n">
        <v>53814</v>
      </c>
      <c r="U45" s="152" t="n">
        <v>34</v>
      </c>
    </row>
    <row r="46" customFormat="false" ht="12.75" hidden="false" customHeight="false" outlineLevel="0" collapsed="false">
      <c r="T46" s="242" t="n">
        <v>54114</v>
      </c>
      <c r="U46" s="152" t="n">
        <v>33</v>
      </c>
    </row>
    <row r="47" customFormat="false" ht="12.75" hidden="false" customHeight="false" outlineLevel="0" collapsed="false">
      <c r="T47" s="242" t="n">
        <v>54414</v>
      </c>
      <c r="U47" s="152" t="n">
        <v>32</v>
      </c>
    </row>
    <row r="48" customFormat="false" ht="12.75" hidden="false" customHeight="false" outlineLevel="0" collapsed="false">
      <c r="T48" s="242" t="n">
        <v>54814</v>
      </c>
      <c r="U48" s="152" t="n">
        <v>31</v>
      </c>
    </row>
    <row r="49" customFormat="false" ht="12.75" hidden="false" customHeight="false" outlineLevel="0" collapsed="false">
      <c r="T49" s="242" t="n">
        <v>55214</v>
      </c>
      <c r="U49" s="152" t="n">
        <v>30</v>
      </c>
    </row>
    <row r="50" customFormat="false" ht="12.75" hidden="false" customHeight="false" outlineLevel="0" collapsed="false">
      <c r="T50" s="242" t="n">
        <v>55614</v>
      </c>
      <c r="U50" s="152" t="n">
        <v>29</v>
      </c>
    </row>
    <row r="51" customFormat="false" ht="12.75" hidden="false" customHeight="false" outlineLevel="0" collapsed="false">
      <c r="T51" s="242" t="n">
        <v>60014</v>
      </c>
      <c r="U51" s="152" t="n">
        <v>28</v>
      </c>
    </row>
    <row r="52" customFormat="false" ht="12.75" hidden="false" customHeight="false" outlineLevel="0" collapsed="false">
      <c r="T52" s="242" t="n">
        <v>60414</v>
      </c>
      <c r="U52" s="152" t="n">
        <v>27</v>
      </c>
    </row>
    <row r="53" customFormat="false" ht="12.75" hidden="false" customHeight="false" outlineLevel="0" collapsed="false">
      <c r="T53" s="242" t="n">
        <v>60814</v>
      </c>
      <c r="U53" s="152" t="n">
        <v>26</v>
      </c>
    </row>
    <row r="54" customFormat="false" ht="12.75" hidden="false" customHeight="false" outlineLevel="0" collapsed="false">
      <c r="T54" s="242" t="n">
        <v>61214</v>
      </c>
      <c r="U54" s="152" t="n">
        <v>25</v>
      </c>
    </row>
    <row r="55" customFormat="false" ht="12.75" hidden="false" customHeight="false" outlineLevel="0" collapsed="false">
      <c r="T55" s="242" t="n">
        <v>61614</v>
      </c>
      <c r="U55" s="152" t="n">
        <v>24</v>
      </c>
    </row>
    <row r="56" customFormat="false" ht="12.75" hidden="false" customHeight="false" outlineLevel="0" collapsed="false">
      <c r="T56" s="242" t="n">
        <v>62014</v>
      </c>
      <c r="U56" s="152" t="n">
        <v>23</v>
      </c>
    </row>
    <row r="57" customFormat="false" ht="12.75" hidden="false" customHeight="false" outlineLevel="0" collapsed="false">
      <c r="T57" s="242" t="n">
        <v>62414</v>
      </c>
      <c r="U57" s="152" t="n">
        <v>22</v>
      </c>
    </row>
    <row r="58" customFormat="false" ht="12.75" hidden="false" customHeight="false" outlineLevel="0" collapsed="false">
      <c r="T58" s="242" t="n">
        <v>62814</v>
      </c>
      <c r="U58" s="152" t="n">
        <v>21</v>
      </c>
    </row>
    <row r="59" customFormat="false" ht="12.75" hidden="false" customHeight="false" outlineLevel="0" collapsed="false">
      <c r="T59" s="242" t="n">
        <v>63214</v>
      </c>
      <c r="U59" s="152" t="n">
        <v>20</v>
      </c>
    </row>
    <row r="60" customFormat="false" ht="12.75" hidden="false" customHeight="false" outlineLevel="0" collapsed="false">
      <c r="T60" s="242" t="n">
        <v>63614</v>
      </c>
      <c r="U60" s="152" t="n">
        <v>19</v>
      </c>
    </row>
    <row r="61" customFormat="false" ht="12.75" hidden="false" customHeight="false" outlineLevel="0" collapsed="false">
      <c r="T61" s="242" t="n">
        <v>64014</v>
      </c>
      <c r="U61" s="152" t="n">
        <v>18</v>
      </c>
    </row>
    <row r="62" customFormat="false" ht="12.75" hidden="false" customHeight="false" outlineLevel="0" collapsed="false">
      <c r="T62" s="242" t="n">
        <v>64414</v>
      </c>
      <c r="U62" s="152" t="n">
        <v>17</v>
      </c>
    </row>
    <row r="63" customFormat="false" ht="12.75" hidden="false" customHeight="false" outlineLevel="0" collapsed="false">
      <c r="T63" s="242" t="n">
        <v>64814</v>
      </c>
      <c r="U63" s="152" t="n">
        <v>16</v>
      </c>
    </row>
    <row r="64" customFormat="false" ht="12.75" hidden="false" customHeight="false" outlineLevel="0" collapsed="false">
      <c r="T64" s="242" t="n">
        <v>65214</v>
      </c>
      <c r="U64" s="152" t="n">
        <v>15</v>
      </c>
    </row>
    <row r="65" customFormat="false" ht="12.75" hidden="false" customHeight="false" outlineLevel="0" collapsed="false">
      <c r="T65" s="242" t="n">
        <v>65614</v>
      </c>
      <c r="U65" s="152" t="n">
        <v>14</v>
      </c>
    </row>
    <row r="66" customFormat="false" ht="12.75" hidden="false" customHeight="false" outlineLevel="0" collapsed="false">
      <c r="T66" s="242" t="n">
        <v>70014</v>
      </c>
      <c r="U66" s="152" t="n">
        <v>13</v>
      </c>
    </row>
    <row r="67" customFormat="false" ht="12.75" hidden="false" customHeight="false" outlineLevel="0" collapsed="false">
      <c r="T67" s="242" t="n">
        <v>70414</v>
      </c>
      <c r="U67" s="152" t="n">
        <v>12</v>
      </c>
    </row>
    <row r="68" customFormat="false" ht="12.75" hidden="false" customHeight="false" outlineLevel="0" collapsed="false">
      <c r="T68" s="242" t="n">
        <v>70914</v>
      </c>
      <c r="U68" s="152" t="n">
        <v>11</v>
      </c>
    </row>
    <row r="69" customFormat="false" ht="12.75" hidden="false" customHeight="false" outlineLevel="0" collapsed="false">
      <c r="T69" s="242" t="n">
        <v>71414</v>
      </c>
      <c r="U69" s="152" t="n">
        <v>10</v>
      </c>
    </row>
    <row r="70" customFormat="false" ht="12.75" hidden="false" customHeight="false" outlineLevel="0" collapsed="false">
      <c r="T70" s="242" t="n">
        <v>71914</v>
      </c>
      <c r="U70" s="152" t="n">
        <v>9</v>
      </c>
    </row>
    <row r="71" customFormat="false" ht="12.75" hidden="false" customHeight="false" outlineLevel="0" collapsed="false">
      <c r="T71" s="242" t="n">
        <v>72414</v>
      </c>
      <c r="U71" s="152" t="n">
        <v>8</v>
      </c>
    </row>
    <row r="72" customFormat="false" ht="12.75" hidden="false" customHeight="false" outlineLevel="0" collapsed="false">
      <c r="T72" s="242" t="n">
        <v>72914</v>
      </c>
      <c r="U72" s="152" t="n">
        <v>7</v>
      </c>
    </row>
    <row r="73" customFormat="false" ht="12.75" hidden="false" customHeight="false" outlineLevel="0" collapsed="false">
      <c r="T73" s="242" t="n">
        <v>73414</v>
      </c>
      <c r="U73" s="152" t="n">
        <v>6</v>
      </c>
    </row>
    <row r="74" customFormat="false" ht="12.75" hidden="false" customHeight="false" outlineLevel="0" collapsed="false">
      <c r="T74" s="242" t="n">
        <v>73914</v>
      </c>
      <c r="U74" s="152" t="n">
        <v>5</v>
      </c>
    </row>
    <row r="75" customFormat="false" ht="12.75" hidden="false" customHeight="false" outlineLevel="0" collapsed="false">
      <c r="T75" s="242" t="n">
        <v>74414</v>
      </c>
      <c r="U75" s="152" t="n">
        <v>4</v>
      </c>
    </row>
    <row r="76" customFormat="false" ht="12.75" hidden="false" customHeight="false" outlineLevel="0" collapsed="false">
      <c r="T76" s="242" t="n">
        <v>74914</v>
      </c>
      <c r="U76" s="152" t="n">
        <v>3</v>
      </c>
    </row>
    <row r="77" customFormat="false" ht="12.75" hidden="false" customHeight="false" outlineLevel="0" collapsed="false">
      <c r="T77" s="242" t="n">
        <v>75414</v>
      </c>
      <c r="U77" s="152" t="n">
        <v>2</v>
      </c>
    </row>
    <row r="78" customFormat="false" ht="12.75" hidden="false" customHeight="false" outlineLevel="0" collapsed="false">
      <c r="T78" s="242" t="n">
        <v>80014</v>
      </c>
      <c r="U78" s="15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20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9.99"/>
    <col collapsed="false" customWidth="true" hidden="false" outlineLevel="0" max="3" min="3" style="146" width="14.41"/>
    <col collapsed="false" customWidth="true" hidden="false" outlineLevel="0" max="4" min="4" style="147" width="27.7"/>
    <col collapsed="false" customWidth="true" hidden="false" outlineLevel="0" max="5" min="5" style="147" width="21.84"/>
    <col collapsed="false" customWidth="true" hidden="false" outlineLevel="0" max="6" min="6" style="240" width="12.7"/>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14.28"/>
    <col collapsed="false" customWidth="true" hidden="false" outlineLevel="0" max="11" min="11" style="145" width="6.56"/>
    <col collapsed="false" customWidth="true" hidden="false" outlineLevel="0" max="12" min="12" style="149" width="12.42"/>
    <col collapsed="false" customWidth="true" hidden="false" outlineLevel="0" max="13" min="13" style="150" width="24.7"/>
    <col collapsed="false" customWidth="true" hidden="false" outlineLevel="0" max="14" min="14" style="150" width="15.85"/>
    <col collapsed="false" customWidth="true" hidden="false" outlineLevel="0" max="15" min="15" style="240" width="14.7"/>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0.25" hidden="false" customHeight="true" outlineLevel="0" collapsed="false">
      <c r="A1" s="153" t="s">
        <v>0</v>
      </c>
      <c r="B1" s="153"/>
      <c r="C1" s="153"/>
      <c r="D1" s="153"/>
      <c r="E1" s="153"/>
      <c r="F1" s="153"/>
      <c r="G1" s="153"/>
      <c r="H1" s="153"/>
      <c r="I1" s="153"/>
      <c r="J1" s="153"/>
      <c r="K1" s="153"/>
      <c r="L1" s="153"/>
      <c r="M1" s="153"/>
      <c r="N1" s="153"/>
      <c r="O1" s="153"/>
      <c r="P1" s="153"/>
      <c r="T1" s="243" t="n">
        <v>4151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41564</v>
      </c>
      <c r="U2" s="156" t="n">
        <v>99</v>
      </c>
    </row>
    <row r="3" s="164" customFormat="true" ht="29.25" hidden="false" customHeight="true" outlineLevel="0" collapsed="false">
      <c r="A3" s="158" t="s">
        <v>422</v>
      </c>
      <c r="B3" s="158"/>
      <c r="C3" s="158"/>
      <c r="D3" s="159" t="s">
        <v>77</v>
      </c>
      <c r="E3" s="159"/>
      <c r="F3" s="416" t="s">
        <v>423</v>
      </c>
      <c r="G3" s="416"/>
      <c r="H3" s="417" t="s">
        <v>78</v>
      </c>
      <c r="I3" s="417"/>
      <c r="J3" s="417"/>
      <c r="K3" s="417"/>
      <c r="L3" s="417"/>
      <c r="M3" s="162" t="s">
        <v>424</v>
      </c>
      <c r="N3" s="163" t="s">
        <v>79</v>
      </c>
      <c r="O3" s="163"/>
      <c r="P3" s="163"/>
      <c r="T3" s="243" t="n">
        <v>41614</v>
      </c>
      <c r="U3" s="156" t="n">
        <v>98</v>
      </c>
    </row>
    <row r="4" s="164" customFormat="true" ht="17.25" hidden="false" customHeight="true" outlineLevel="0" collapsed="false">
      <c r="A4" s="165" t="s">
        <v>6</v>
      </c>
      <c r="B4" s="165"/>
      <c r="C4" s="165"/>
      <c r="D4" s="166" t="s">
        <v>7</v>
      </c>
      <c r="E4" s="166"/>
      <c r="F4" s="244"/>
      <c r="G4" s="167"/>
      <c r="H4" s="167"/>
      <c r="I4" s="167"/>
      <c r="J4" s="167"/>
      <c r="K4" s="167"/>
      <c r="L4" s="168"/>
      <c r="M4" s="169" t="s">
        <v>708</v>
      </c>
      <c r="N4" s="170" t="s">
        <v>76</v>
      </c>
      <c r="O4" s="170"/>
      <c r="P4" s="170"/>
      <c r="T4" s="243" t="n">
        <v>41664</v>
      </c>
      <c r="U4" s="156" t="n">
        <v>97</v>
      </c>
    </row>
    <row r="5" s="154" customFormat="true" ht="15" hidden="false" customHeight="true" outlineLevel="0" collapsed="false">
      <c r="A5" s="171"/>
      <c r="B5" s="171"/>
      <c r="C5" s="172"/>
      <c r="D5" s="173"/>
      <c r="E5" s="174"/>
      <c r="F5" s="245"/>
      <c r="G5" s="174"/>
      <c r="H5" s="174"/>
      <c r="I5" s="171"/>
      <c r="J5" s="171"/>
      <c r="K5" s="171"/>
      <c r="L5" s="175"/>
      <c r="M5" s="176"/>
      <c r="N5" s="364" t="n">
        <v>41770.6252960648</v>
      </c>
      <c r="O5" s="364"/>
      <c r="P5" s="364"/>
      <c r="T5" s="243" t="n">
        <v>41714</v>
      </c>
      <c r="U5" s="156" t="n">
        <v>96</v>
      </c>
    </row>
    <row r="6" s="181" customFormat="true" ht="18.75" hidden="false" customHeight="true" outlineLevel="0" collapsed="false">
      <c r="A6" s="178" t="s">
        <v>426</v>
      </c>
      <c r="B6" s="178" t="s">
        <v>427</v>
      </c>
      <c r="C6" s="179" t="s">
        <v>428</v>
      </c>
      <c r="D6" s="180" t="s">
        <v>429</v>
      </c>
      <c r="E6" s="180" t="s">
        <v>430</v>
      </c>
      <c r="F6" s="246" t="s">
        <v>431</v>
      </c>
      <c r="G6" s="180" t="s">
        <v>432</v>
      </c>
      <c r="I6" s="182" t="s">
        <v>433</v>
      </c>
      <c r="J6" s="183"/>
      <c r="K6" s="183"/>
      <c r="L6" s="183"/>
      <c r="M6" s="183"/>
      <c r="N6" s="183"/>
      <c r="O6" s="183"/>
      <c r="P6" s="186"/>
      <c r="T6" s="242" t="n">
        <v>41774</v>
      </c>
      <c r="U6" s="152" t="n">
        <v>95</v>
      </c>
    </row>
    <row r="7" customFormat="false" ht="26.25" hidden="false" customHeight="true" outlineLevel="0" collapsed="false">
      <c r="A7" s="178"/>
      <c r="B7" s="178"/>
      <c r="C7" s="179"/>
      <c r="D7" s="180"/>
      <c r="E7" s="180"/>
      <c r="F7" s="246"/>
      <c r="G7" s="180"/>
      <c r="H7" s="187"/>
      <c r="I7" s="188" t="s">
        <v>426</v>
      </c>
      <c r="J7" s="188" t="s">
        <v>436</v>
      </c>
      <c r="K7" s="188" t="s">
        <v>427</v>
      </c>
      <c r="L7" s="418" t="s">
        <v>437</v>
      </c>
      <c r="M7" s="419" t="s">
        <v>429</v>
      </c>
      <c r="N7" s="419" t="s">
        <v>430</v>
      </c>
      <c r="O7" s="420" t="s">
        <v>431</v>
      </c>
      <c r="P7" s="188" t="s">
        <v>438</v>
      </c>
      <c r="T7" s="242" t="n">
        <v>41834</v>
      </c>
      <c r="U7" s="152" t="n">
        <v>94</v>
      </c>
    </row>
    <row r="8" s="181" customFormat="true" ht="51.95" hidden="false" customHeight="true" outlineLevel="0" collapsed="false">
      <c r="A8" s="192" t="n">
        <v>1</v>
      </c>
      <c r="B8" s="193" t="n">
        <v>118</v>
      </c>
      <c r="C8" s="194" t="n">
        <v>36540</v>
      </c>
      <c r="D8" s="195" t="s">
        <v>353</v>
      </c>
      <c r="E8" s="196" t="s">
        <v>180</v>
      </c>
      <c r="F8" s="256" t="n">
        <v>245616</v>
      </c>
      <c r="G8" s="198"/>
      <c r="H8" s="199"/>
      <c r="I8" s="192" t="n">
        <v>1</v>
      </c>
      <c r="J8" s="200" t="s">
        <v>810</v>
      </c>
      <c r="K8" s="198" t="n">
        <v>214</v>
      </c>
      <c r="L8" s="194" t="n">
        <v>36526</v>
      </c>
      <c r="M8" s="201" t="s">
        <v>346</v>
      </c>
      <c r="N8" s="201" t="s">
        <v>152</v>
      </c>
      <c r="O8" s="256" t="n">
        <v>293828</v>
      </c>
      <c r="P8" s="203" t="n">
        <v>9</v>
      </c>
      <c r="T8" s="242" t="n">
        <v>41894</v>
      </c>
      <c r="U8" s="152" t="n">
        <v>93</v>
      </c>
    </row>
    <row r="9" s="181" customFormat="true" ht="51.95" hidden="false" customHeight="true" outlineLevel="0" collapsed="false">
      <c r="A9" s="192" t="n">
        <v>2</v>
      </c>
      <c r="B9" s="193" t="n">
        <v>119</v>
      </c>
      <c r="C9" s="194" t="s">
        <v>354</v>
      </c>
      <c r="D9" s="195" t="s">
        <v>355</v>
      </c>
      <c r="E9" s="196" t="s">
        <v>180</v>
      </c>
      <c r="F9" s="256" t="n">
        <v>245763</v>
      </c>
      <c r="G9" s="198"/>
      <c r="H9" s="199"/>
      <c r="I9" s="192" t="n">
        <v>2</v>
      </c>
      <c r="J9" s="200" t="s">
        <v>811</v>
      </c>
      <c r="K9" s="198" t="n">
        <v>6</v>
      </c>
      <c r="L9" s="194" t="n">
        <v>36659</v>
      </c>
      <c r="M9" s="201" t="s">
        <v>348</v>
      </c>
      <c r="N9" s="201" t="s">
        <v>241</v>
      </c>
      <c r="O9" s="256" t="n">
        <v>283287</v>
      </c>
      <c r="P9" s="203" t="n">
        <v>8</v>
      </c>
      <c r="T9" s="242" t="n">
        <v>41954</v>
      </c>
      <c r="U9" s="152" t="n">
        <v>92</v>
      </c>
    </row>
    <row r="10" s="181" customFormat="true" ht="51.95" hidden="false" customHeight="true" outlineLevel="0" collapsed="false">
      <c r="A10" s="192" t="n">
        <v>3</v>
      </c>
      <c r="B10" s="193" t="n">
        <v>115</v>
      </c>
      <c r="C10" s="194" t="n">
        <v>35812</v>
      </c>
      <c r="D10" s="195" t="s">
        <v>357</v>
      </c>
      <c r="E10" s="196" t="s">
        <v>174</v>
      </c>
      <c r="F10" s="256" t="n">
        <v>251812</v>
      </c>
      <c r="G10" s="198"/>
      <c r="H10" s="199"/>
      <c r="I10" s="192" t="n">
        <v>3</v>
      </c>
      <c r="J10" s="200" t="s">
        <v>812</v>
      </c>
      <c r="K10" s="198" t="n">
        <v>7</v>
      </c>
      <c r="L10" s="194" t="n">
        <v>35646</v>
      </c>
      <c r="M10" s="201" t="s">
        <v>349</v>
      </c>
      <c r="N10" s="201" t="s">
        <v>241</v>
      </c>
      <c r="O10" s="256" t="n">
        <v>272273</v>
      </c>
      <c r="P10" s="203" t="n">
        <v>6</v>
      </c>
      <c r="T10" s="242" t="n">
        <v>42014</v>
      </c>
      <c r="U10" s="152" t="n">
        <v>91</v>
      </c>
    </row>
    <row r="11" s="181" customFormat="true" ht="51.95" hidden="false" customHeight="true" outlineLevel="0" collapsed="false">
      <c r="A11" s="192" t="n">
        <v>4</v>
      </c>
      <c r="B11" s="193" t="n">
        <v>82</v>
      </c>
      <c r="C11" s="194" t="n">
        <v>36314</v>
      </c>
      <c r="D11" s="195" t="s">
        <v>300</v>
      </c>
      <c r="E11" s="196" t="s">
        <v>192</v>
      </c>
      <c r="F11" s="256" t="n">
        <v>270284</v>
      </c>
      <c r="G11" s="198"/>
      <c r="H11" s="199"/>
      <c r="I11" s="192" t="n">
        <v>4</v>
      </c>
      <c r="J11" s="200" t="s">
        <v>813</v>
      </c>
      <c r="K11" s="198" t="n">
        <v>8</v>
      </c>
      <c r="L11" s="194" t="n">
        <v>36434</v>
      </c>
      <c r="M11" s="201" t="s">
        <v>350</v>
      </c>
      <c r="N11" s="201" t="s">
        <v>241</v>
      </c>
      <c r="O11" s="256" t="n">
        <v>313433</v>
      </c>
      <c r="P11" s="203" t="n">
        <v>11</v>
      </c>
      <c r="T11" s="242" t="n">
        <v>42084</v>
      </c>
      <c r="U11" s="152" t="n">
        <v>90</v>
      </c>
    </row>
    <row r="12" s="181" customFormat="true" ht="51.95" hidden="false" customHeight="true" outlineLevel="0" collapsed="false">
      <c r="A12" s="192" t="n">
        <v>5</v>
      </c>
      <c r="B12" s="193" t="n">
        <v>206</v>
      </c>
      <c r="C12" s="194" t="n">
        <v>35796</v>
      </c>
      <c r="D12" s="195" t="s">
        <v>356</v>
      </c>
      <c r="E12" s="196" t="s">
        <v>180</v>
      </c>
      <c r="F12" s="256" t="n">
        <v>271071</v>
      </c>
      <c r="G12" s="198"/>
      <c r="H12" s="199"/>
      <c r="I12" s="192" t="n">
        <v>5</v>
      </c>
      <c r="J12" s="200" t="s">
        <v>814</v>
      </c>
      <c r="K12" s="198" t="n">
        <v>9</v>
      </c>
      <c r="L12" s="194" t="n">
        <v>36251</v>
      </c>
      <c r="M12" s="201" t="s">
        <v>351</v>
      </c>
      <c r="N12" s="201" t="s">
        <v>241</v>
      </c>
      <c r="O12" s="256" t="n">
        <v>300714</v>
      </c>
      <c r="P12" s="203" t="n">
        <v>10</v>
      </c>
      <c r="T12" s="242" t="n">
        <v>42154</v>
      </c>
      <c r="U12" s="152" t="n">
        <v>89</v>
      </c>
    </row>
    <row r="13" s="181" customFormat="true" ht="51.95" hidden="false" customHeight="true" outlineLevel="0" collapsed="false">
      <c r="A13" s="204" t="n">
        <v>6</v>
      </c>
      <c r="B13" s="205" t="n">
        <v>7</v>
      </c>
      <c r="C13" s="206" t="n">
        <v>35646</v>
      </c>
      <c r="D13" s="207" t="s">
        <v>349</v>
      </c>
      <c r="E13" s="208" t="s">
        <v>241</v>
      </c>
      <c r="F13" s="408" t="n">
        <v>272273</v>
      </c>
      <c r="G13" s="210"/>
      <c r="H13" s="199"/>
      <c r="I13" s="192" t="n">
        <v>6</v>
      </c>
      <c r="J13" s="200" t="s">
        <v>815</v>
      </c>
      <c r="K13" s="198" t="n">
        <v>22</v>
      </c>
      <c r="L13" s="194" t="n">
        <v>35540</v>
      </c>
      <c r="M13" s="201" t="s">
        <v>212</v>
      </c>
      <c r="N13" s="201" t="s">
        <v>167</v>
      </c>
      <c r="O13" s="256" t="n">
        <v>385393</v>
      </c>
      <c r="P13" s="203" t="n">
        <v>12</v>
      </c>
      <c r="T13" s="242" t="n">
        <v>42224</v>
      </c>
      <c r="U13" s="152" t="n">
        <v>88</v>
      </c>
    </row>
    <row r="14" s="181" customFormat="true" ht="51.95" hidden="false" customHeight="true" outlineLevel="0" collapsed="false">
      <c r="A14" s="211" t="n">
        <v>7</v>
      </c>
      <c r="B14" s="212" t="n">
        <v>29</v>
      </c>
      <c r="C14" s="213" t="n">
        <v>35643</v>
      </c>
      <c r="D14" s="214" t="s">
        <v>352</v>
      </c>
      <c r="E14" s="215" t="s">
        <v>164</v>
      </c>
      <c r="F14" s="409" t="n">
        <v>282898</v>
      </c>
      <c r="G14" s="217"/>
      <c r="H14" s="199"/>
      <c r="I14" s="192" t="n">
        <v>7</v>
      </c>
      <c r="J14" s="200" t="s">
        <v>816</v>
      </c>
      <c r="K14" s="198" t="n">
        <v>29</v>
      </c>
      <c r="L14" s="194" t="n">
        <v>35643</v>
      </c>
      <c r="M14" s="201" t="s">
        <v>352</v>
      </c>
      <c r="N14" s="201" t="s">
        <v>164</v>
      </c>
      <c r="O14" s="256" t="n">
        <v>282898</v>
      </c>
      <c r="P14" s="203" t="n">
        <v>7</v>
      </c>
      <c r="T14" s="242" t="n">
        <v>42294</v>
      </c>
      <c r="U14" s="152" t="n">
        <v>87</v>
      </c>
    </row>
    <row r="15" s="181" customFormat="true" ht="51.95" hidden="false" customHeight="true" outlineLevel="0" collapsed="false">
      <c r="A15" s="192" t="n">
        <v>8</v>
      </c>
      <c r="B15" s="193" t="n">
        <v>6</v>
      </c>
      <c r="C15" s="194" t="n">
        <v>36659</v>
      </c>
      <c r="D15" s="195" t="s">
        <v>348</v>
      </c>
      <c r="E15" s="196" t="s">
        <v>241</v>
      </c>
      <c r="F15" s="256" t="n">
        <v>283287</v>
      </c>
      <c r="G15" s="198"/>
      <c r="H15" s="199"/>
      <c r="I15" s="192" t="n">
        <v>8</v>
      </c>
      <c r="J15" s="200" t="s">
        <v>817</v>
      </c>
      <c r="K15" s="198" t="n">
        <v>118</v>
      </c>
      <c r="L15" s="194" t="n">
        <v>36540</v>
      </c>
      <c r="M15" s="201" t="s">
        <v>353</v>
      </c>
      <c r="N15" s="201" t="s">
        <v>180</v>
      </c>
      <c r="O15" s="256" t="n">
        <v>245616</v>
      </c>
      <c r="P15" s="203" t="n">
        <v>1</v>
      </c>
      <c r="T15" s="242" t="n">
        <v>42364</v>
      </c>
      <c r="U15" s="152" t="n">
        <v>86</v>
      </c>
    </row>
    <row r="16" s="181" customFormat="true" ht="51.95" hidden="false" customHeight="true" outlineLevel="0" collapsed="false">
      <c r="A16" s="192" t="n">
        <v>9</v>
      </c>
      <c r="B16" s="193" t="n">
        <v>214</v>
      </c>
      <c r="C16" s="194" t="n">
        <v>36526</v>
      </c>
      <c r="D16" s="195" t="s">
        <v>346</v>
      </c>
      <c r="E16" s="196" t="s">
        <v>152</v>
      </c>
      <c r="F16" s="256" t="n">
        <v>293828</v>
      </c>
      <c r="G16" s="198"/>
      <c r="H16" s="199"/>
      <c r="I16" s="192" t="n">
        <v>9</v>
      </c>
      <c r="J16" s="200" t="s">
        <v>818</v>
      </c>
      <c r="K16" s="198" t="n">
        <v>119</v>
      </c>
      <c r="L16" s="194" t="s">
        <v>354</v>
      </c>
      <c r="M16" s="201" t="s">
        <v>355</v>
      </c>
      <c r="N16" s="201" t="s">
        <v>180</v>
      </c>
      <c r="O16" s="256" t="n">
        <v>245763</v>
      </c>
      <c r="P16" s="203" t="n">
        <v>2</v>
      </c>
      <c r="T16" s="242" t="n">
        <v>42434</v>
      </c>
      <c r="U16" s="152" t="n">
        <v>85</v>
      </c>
    </row>
    <row r="17" s="181" customFormat="true" ht="51.95" hidden="false" customHeight="true" outlineLevel="0" collapsed="false">
      <c r="A17" s="192" t="n">
        <v>10</v>
      </c>
      <c r="B17" s="193" t="n">
        <v>9</v>
      </c>
      <c r="C17" s="194" t="n">
        <v>36251</v>
      </c>
      <c r="D17" s="195" t="s">
        <v>351</v>
      </c>
      <c r="E17" s="196" t="s">
        <v>241</v>
      </c>
      <c r="F17" s="256" t="n">
        <v>300714</v>
      </c>
      <c r="G17" s="198"/>
      <c r="H17" s="199"/>
      <c r="I17" s="192" t="n">
        <v>10</v>
      </c>
      <c r="J17" s="200" t="s">
        <v>819</v>
      </c>
      <c r="K17" s="198" t="n">
        <v>206</v>
      </c>
      <c r="L17" s="194" t="n">
        <v>35796</v>
      </c>
      <c r="M17" s="201" t="s">
        <v>356</v>
      </c>
      <c r="N17" s="201" t="s">
        <v>180</v>
      </c>
      <c r="O17" s="256" t="n">
        <v>271071</v>
      </c>
      <c r="P17" s="203" t="n">
        <v>5</v>
      </c>
      <c r="T17" s="242" t="n">
        <v>42504</v>
      </c>
      <c r="U17" s="152" t="n">
        <v>84</v>
      </c>
    </row>
    <row r="18" s="181" customFormat="true" ht="51.95" hidden="false" customHeight="true" outlineLevel="0" collapsed="false">
      <c r="A18" s="192" t="n">
        <v>11</v>
      </c>
      <c r="B18" s="193" t="n">
        <v>8</v>
      </c>
      <c r="C18" s="194" t="n">
        <v>36434</v>
      </c>
      <c r="D18" s="195" t="s">
        <v>350</v>
      </c>
      <c r="E18" s="196" t="s">
        <v>241</v>
      </c>
      <c r="F18" s="256" t="n">
        <v>313433</v>
      </c>
      <c r="G18" s="198"/>
      <c r="H18" s="199"/>
      <c r="I18" s="192" t="n">
        <v>11</v>
      </c>
      <c r="J18" s="200" t="s">
        <v>820</v>
      </c>
      <c r="K18" s="198" t="n">
        <v>82</v>
      </c>
      <c r="L18" s="194" t="n">
        <v>36314</v>
      </c>
      <c r="M18" s="201" t="s">
        <v>300</v>
      </c>
      <c r="N18" s="201" t="s">
        <v>192</v>
      </c>
      <c r="O18" s="256" t="n">
        <v>270284</v>
      </c>
      <c r="P18" s="203" t="n">
        <v>4</v>
      </c>
      <c r="T18" s="242" t="n">
        <v>42574</v>
      </c>
      <c r="U18" s="152" t="n">
        <v>83</v>
      </c>
    </row>
    <row r="19" s="181" customFormat="true" ht="51.95" hidden="false" customHeight="true" outlineLevel="0" collapsed="false">
      <c r="A19" s="192" t="n">
        <v>12</v>
      </c>
      <c r="B19" s="193" t="n">
        <v>22</v>
      </c>
      <c r="C19" s="194" t="n">
        <v>35540</v>
      </c>
      <c r="D19" s="195" t="s">
        <v>212</v>
      </c>
      <c r="E19" s="196" t="s">
        <v>167</v>
      </c>
      <c r="F19" s="256" t="n">
        <v>385393</v>
      </c>
      <c r="G19" s="198"/>
      <c r="H19" s="199"/>
      <c r="I19" s="192" t="n">
        <v>12</v>
      </c>
      <c r="J19" s="200" t="s">
        <v>821</v>
      </c>
      <c r="K19" s="198" t="n">
        <v>115</v>
      </c>
      <c r="L19" s="194" t="n">
        <v>35812</v>
      </c>
      <c r="M19" s="201" t="s">
        <v>357</v>
      </c>
      <c r="N19" s="201" t="s">
        <v>174</v>
      </c>
      <c r="O19" s="256" t="n">
        <v>251812</v>
      </c>
      <c r="P19" s="203" t="n">
        <v>3</v>
      </c>
      <c r="T19" s="242" t="n">
        <v>42654</v>
      </c>
      <c r="U19" s="152" t="n">
        <v>82</v>
      </c>
    </row>
    <row r="20" s="181" customFormat="true" ht="51.95" hidden="false" customHeight="true" outlineLevel="0" collapsed="false">
      <c r="A20" s="192" t="s">
        <v>153</v>
      </c>
      <c r="B20" s="193" t="n">
        <v>204</v>
      </c>
      <c r="C20" s="194" t="n">
        <v>36434</v>
      </c>
      <c r="D20" s="195" t="s">
        <v>207</v>
      </c>
      <c r="E20" s="196" t="s">
        <v>141</v>
      </c>
      <c r="F20" s="256" t="s">
        <v>662</v>
      </c>
      <c r="G20" s="198"/>
      <c r="H20" s="199"/>
      <c r="I20" s="192" t="n">
        <v>13</v>
      </c>
      <c r="J20" s="200" t="s">
        <v>822</v>
      </c>
      <c r="K20" s="198" t="n">
        <v>204</v>
      </c>
      <c r="L20" s="194" t="n">
        <v>36434</v>
      </c>
      <c r="M20" s="201" t="s">
        <v>207</v>
      </c>
      <c r="N20" s="201" t="s">
        <v>141</v>
      </c>
      <c r="O20" s="256" t="s">
        <v>662</v>
      </c>
      <c r="P20" s="421" t="s">
        <v>153</v>
      </c>
      <c r="T20" s="242"/>
      <c r="U20" s="152"/>
    </row>
    <row r="21" s="181" customFormat="true" ht="51.95" hidden="false" customHeight="true" outlineLevel="0" collapsed="false">
      <c r="A21" s="192" t="s">
        <v>153</v>
      </c>
      <c r="B21" s="193" t="n">
        <v>205</v>
      </c>
      <c r="C21" s="194" t="n">
        <v>36739</v>
      </c>
      <c r="D21" s="195" t="s">
        <v>358</v>
      </c>
      <c r="E21" s="196" t="s">
        <v>141</v>
      </c>
      <c r="F21" s="256" t="s">
        <v>662</v>
      </c>
      <c r="G21" s="198"/>
      <c r="H21" s="199"/>
      <c r="I21" s="192" t="n">
        <v>14</v>
      </c>
      <c r="J21" s="200" t="s">
        <v>823</v>
      </c>
      <c r="K21" s="198" t="n">
        <v>205</v>
      </c>
      <c r="L21" s="194" t="n">
        <v>36739</v>
      </c>
      <c r="M21" s="201" t="s">
        <v>358</v>
      </c>
      <c r="N21" s="201" t="s">
        <v>141</v>
      </c>
      <c r="O21" s="256" t="s">
        <v>662</v>
      </c>
      <c r="P21" s="421" t="s">
        <v>153</v>
      </c>
      <c r="T21" s="242"/>
      <c r="U21" s="152"/>
    </row>
    <row r="22" s="181" customFormat="true" ht="51.95" hidden="false" customHeight="true" outlineLevel="0" collapsed="false">
      <c r="A22" s="192"/>
      <c r="B22" s="193"/>
      <c r="C22" s="194"/>
      <c r="D22" s="195"/>
      <c r="E22" s="196"/>
      <c r="F22" s="256"/>
      <c r="G22" s="198"/>
      <c r="H22" s="199"/>
      <c r="I22" s="192" t="n">
        <v>15</v>
      </c>
      <c r="J22" s="200" t="s">
        <v>824</v>
      </c>
      <c r="K22" s="198"/>
      <c r="L22" s="194"/>
      <c r="M22" s="201"/>
      <c r="N22" s="201"/>
      <c r="O22" s="256"/>
      <c r="P22" s="421"/>
      <c r="T22" s="242"/>
      <c r="U22" s="152"/>
    </row>
    <row r="23" s="181" customFormat="true" ht="51.95" hidden="false" customHeight="true" outlineLevel="0" collapsed="false">
      <c r="A23" s="192"/>
      <c r="B23" s="193"/>
      <c r="C23" s="194"/>
      <c r="D23" s="195"/>
      <c r="E23" s="196"/>
      <c r="F23" s="256"/>
      <c r="G23" s="198"/>
      <c r="H23" s="199"/>
      <c r="I23" s="192" t="n">
        <v>16</v>
      </c>
      <c r="J23" s="200" t="s">
        <v>825</v>
      </c>
      <c r="K23" s="198"/>
      <c r="L23" s="194"/>
      <c r="M23" s="201"/>
      <c r="N23" s="201"/>
      <c r="O23" s="256"/>
      <c r="P23" s="421"/>
      <c r="T23" s="242"/>
      <c r="U23" s="152"/>
    </row>
    <row r="24" s="181" customFormat="true" ht="51.95" hidden="false" customHeight="true" outlineLevel="0" collapsed="false">
      <c r="A24" s="192"/>
      <c r="B24" s="193"/>
      <c r="C24" s="194"/>
      <c r="D24" s="195"/>
      <c r="E24" s="196"/>
      <c r="F24" s="256"/>
      <c r="G24" s="198"/>
      <c r="H24" s="199"/>
      <c r="I24" s="192" t="n">
        <v>17</v>
      </c>
      <c r="J24" s="200" t="s">
        <v>826</v>
      </c>
      <c r="K24" s="198"/>
      <c r="L24" s="194"/>
      <c r="M24" s="201"/>
      <c r="N24" s="201"/>
      <c r="O24" s="256"/>
      <c r="P24" s="421"/>
      <c r="T24" s="242"/>
      <c r="U24" s="152"/>
    </row>
    <row r="25" s="181" customFormat="true" ht="51.95" hidden="false" customHeight="true" outlineLevel="0" collapsed="false">
      <c r="A25" s="192"/>
      <c r="B25" s="193"/>
      <c r="C25" s="194"/>
      <c r="D25" s="195"/>
      <c r="E25" s="196"/>
      <c r="F25" s="256"/>
      <c r="G25" s="198"/>
      <c r="H25" s="199"/>
      <c r="I25" s="192" t="n">
        <v>18</v>
      </c>
      <c r="J25" s="200" t="s">
        <v>827</v>
      </c>
      <c r="K25" s="198"/>
      <c r="L25" s="194"/>
      <c r="M25" s="201"/>
      <c r="N25" s="201"/>
      <c r="O25" s="256"/>
      <c r="P25" s="421"/>
      <c r="T25" s="242"/>
      <c r="U25" s="152"/>
    </row>
    <row r="26" s="181" customFormat="true" ht="51.95" hidden="false" customHeight="true" outlineLevel="0" collapsed="false">
      <c r="A26" s="192"/>
      <c r="B26" s="193"/>
      <c r="C26" s="194"/>
      <c r="D26" s="195"/>
      <c r="E26" s="196"/>
      <c r="F26" s="256"/>
      <c r="G26" s="198"/>
      <c r="H26" s="199"/>
      <c r="I26" s="192" t="n">
        <v>19</v>
      </c>
      <c r="J26" s="200" t="s">
        <v>828</v>
      </c>
      <c r="K26" s="198"/>
      <c r="L26" s="194"/>
      <c r="M26" s="201"/>
      <c r="N26" s="201"/>
      <c r="O26" s="256"/>
      <c r="P26" s="203"/>
      <c r="T26" s="242" t="n">
        <v>43054</v>
      </c>
      <c r="U26" s="152" t="n">
        <v>77</v>
      </c>
    </row>
    <row r="27" s="181" customFormat="true" ht="51.95" hidden="false" customHeight="true" outlineLevel="0" collapsed="false">
      <c r="A27" s="192"/>
      <c r="B27" s="193"/>
      <c r="C27" s="194"/>
      <c r="D27" s="195"/>
      <c r="E27" s="196"/>
      <c r="F27" s="256"/>
      <c r="G27" s="198"/>
      <c r="H27" s="199"/>
      <c r="I27" s="192" t="n">
        <v>20</v>
      </c>
      <c r="J27" s="200" t="s">
        <v>829</v>
      </c>
      <c r="K27" s="198"/>
      <c r="L27" s="194"/>
      <c r="M27" s="201"/>
      <c r="N27" s="201"/>
      <c r="O27" s="256"/>
      <c r="P27" s="203"/>
      <c r="T27" s="242" t="n">
        <v>43134</v>
      </c>
      <c r="U27" s="152" t="n">
        <v>76</v>
      </c>
    </row>
    <row r="28" s="181" customFormat="true" ht="51.95" hidden="false" customHeight="true" outlineLevel="0" collapsed="false">
      <c r="A28" s="192"/>
      <c r="B28" s="193"/>
      <c r="C28" s="194"/>
      <c r="D28" s="195"/>
      <c r="E28" s="196"/>
      <c r="F28" s="256"/>
      <c r="G28" s="198"/>
      <c r="H28" s="199"/>
      <c r="I28" s="192" t="n">
        <v>21</v>
      </c>
      <c r="J28" s="200" t="s">
        <v>830</v>
      </c>
      <c r="K28" s="198"/>
      <c r="L28" s="194"/>
      <c r="M28" s="201"/>
      <c r="N28" s="201"/>
      <c r="O28" s="256"/>
      <c r="P28" s="203"/>
      <c r="T28" s="242" t="n">
        <v>43214</v>
      </c>
      <c r="U28" s="152" t="n">
        <v>75</v>
      </c>
    </row>
    <row r="29" s="181" customFormat="true" ht="51.95" hidden="false" customHeight="true" outlineLevel="0" collapsed="false">
      <c r="A29" s="192"/>
      <c r="B29" s="193"/>
      <c r="C29" s="194"/>
      <c r="D29" s="195"/>
      <c r="E29" s="196"/>
      <c r="F29" s="256"/>
      <c r="G29" s="198"/>
      <c r="H29" s="199"/>
      <c r="I29" s="192" t="n">
        <v>22</v>
      </c>
      <c r="J29" s="200" t="s">
        <v>831</v>
      </c>
      <c r="K29" s="198"/>
      <c r="L29" s="194"/>
      <c r="M29" s="201"/>
      <c r="N29" s="201"/>
      <c r="O29" s="256"/>
      <c r="P29" s="203"/>
      <c r="T29" s="242" t="n">
        <v>43314</v>
      </c>
      <c r="U29" s="152" t="n">
        <v>74</v>
      </c>
    </row>
    <row r="30" s="181" customFormat="true" ht="51.95" hidden="false" customHeight="true" outlineLevel="0" collapsed="false">
      <c r="A30" s="192"/>
      <c r="B30" s="193"/>
      <c r="C30" s="194"/>
      <c r="D30" s="195"/>
      <c r="E30" s="196"/>
      <c r="F30" s="256"/>
      <c r="G30" s="198"/>
      <c r="H30" s="199"/>
      <c r="I30" s="192" t="n">
        <v>23</v>
      </c>
      <c r="J30" s="200" t="s">
        <v>832</v>
      </c>
      <c r="K30" s="198"/>
      <c r="L30" s="194"/>
      <c r="M30" s="201"/>
      <c r="N30" s="201"/>
      <c r="O30" s="256"/>
      <c r="P30" s="203"/>
      <c r="T30" s="242" t="n">
        <v>43414</v>
      </c>
      <c r="U30" s="152" t="n">
        <v>73</v>
      </c>
    </row>
    <row r="31" s="181" customFormat="true" ht="51.95" hidden="false" customHeight="true" outlineLevel="0" collapsed="false">
      <c r="A31" s="192"/>
      <c r="B31" s="193"/>
      <c r="C31" s="194"/>
      <c r="D31" s="195"/>
      <c r="E31" s="196"/>
      <c r="F31" s="256"/>
      <c r="G31" s="198"/>
      <c r="H31" s="199"/>
      <c r="I31" s="192" t="n">
        <v>24</v>
      </c>
      <c r="J31" s="200" t="s">
        <v>833</v>
      </c>
      <c r="K31" s="198"/>
      <c r="L31" s="194"/>
      <c r="M31" s="201"/>
      <c r="N31" s="201"/>
      <c r="O31" s="256"/>
      <c r="P31" s="203"/>
      <c r="T31" s="242" t="n">
        <v>43514</v>
      </c>
      <c r="U31" s="152" t="n">
        <v>72</v>
      </c>
    </row>
    <row r="32" s="181" customFormat="true" ht="51.95" hidden="false" customHeight="true" outlineLevel="0" collapsed="false">
      <c r="A32" s="192"/>
      <c r="B32" s="193"/>
      <c r="C32" s="194"/>
      <c r="D32" s="195"/>
      <c r="E32" s="196"/>
      <c r="F32" s="256"/>
      <c r="G32" s="198"/>
      <c r="H32" s="199"/>
      <c r="I32" s="192" t="n">
        <v>25</v>
      </c>
      <c r="J32" s="200" t="s">
        <v>834</v>
      </c>
      <c r="K32" s="198"/>
      <c r="L32" s="194"/>
      <c r="M32" s="201"/>
      <c r="N32" s="201"/>
      <c r="O32" s="256"/>
      <c r="P32" s="203"/>
      <c r="T32" s="242" t="n">
        <v>43614</v>
      </c>
      <c r="U32" s="152" t="n">
        <v>71</v>
      </c>
    </row>
    <row r="33" customFormat="false" ht="7.5" hidden="false" customHeight="true" outlineLevel="0" collapsed="false">
      <c r="A33" s="220"/>
      <c r="B33" s="220"/>
      <c r="C33" s="221"/>
      <c r="D33" s="222"/>
      <c r="E33" s="223"/>
      <c r="F33" s="257"/>
      <c r="G33" s="225"/>
      <c r="I33" s="226"/>
      <c r="J33" s="227"/>
      <c r="K33" s="228"/>
      <c r="L33" s="229"/>
      <c r="M33" s="230"/>
      <c r="N33" s="230"/>
      <c r="O33" s="259"/>
      <c r="P33" s="228"/>
      <c r="T33" s="242" t="n">
        <v>52614</v>
      </c>
      <c r="U33" s="152" t="n">
        <v>39</v>
      </c>
    </row>
    <row r="34" customFormat="false" ht="14.25" hidden="false" customHeight="true" outlineLevel="0" collapsed="false">
      <c r="A34" s="232" t="s">
        <v>489</v>
      </c>
      <c r="B34" s="232"/>
      <c r="C34" s="232"/>
      <c r="D34" s="233"/>
      <c r="E34" s="234" t="s">
        <v>490</v>
      </c>
      <c r="F34" s="260" t="s">
        <v>491</v>
      </c>
      <c r="G34" s="145"/>
      <c r="H34" s="236" t="s">
        <v>492</v>
      </c>
      <c r="I34" s="236"/>
      <c r="J34" s="236"/>
      <c r="K34" s="236"/>
      <c r="M34" s="237" t="s">
        <v>493</v>
      </c>
      <c r="N34" s="238" t="s">
        <v>493</v>
      </c>
      <c r="O34" s="262" t="s">
        <v>493</v>
      </c>
      <c r="P34" s="232"/>
      <c r="Q34" s="239"/>
      <c r="T34" s="242" t="n">
        <v>52814</v>
      </c>
      <c r="U34" s="152" t="n">
        <v>38</v>
      </c>
    </row>
    <row r="35" customFormat="false" ht="12.75" hidden="false" customHeight="false" outlineLevel="0" collapsed="false">
      <c r="T35" s="242" t="n">
        <v>53014</v>
      </c>
      <c r="U35" s="152" t="n">
        <v>37</v>
      </c>
    </row>
    <row r="36" customFormat="false" ht="12.75" hidden="false" customHeight="false" outlineLevel="0" collapsed="false">
      <c r="T36" s="242" t="n">
        <v>53214</v>
      </c>
      <c r="U36" s="152" t="n">
        <v>36</v>
      </c>
    </row>
    <row r="37" customFormat="false" ht="12.75" hidden="false" customHeight="false" outlineLevel="0" collapsed="false">
      <c r="T37" s="242" t="n">
        <v>53514</v>
      </c>
      <c r="U37" s="152" t="n">
        <v>35</v>
      </c>
    </row>
    <row r="38" customFormat="false" ht="12.75" hidden="false" customHeight="false" outlineLevel="0" collapsed="false">
      <c r="T38" s="242" t="n">
        <v>53814</v>
      </c>
      <c r="U38" s="152" t="n">
        <v>34</v>
      </c>
    </row>
    <row r="39" customFormat="false" ht="12.75" hidden="false" customHeight="false" outlineLevel="0" collapsed="false">
      <c r="T39" s="242" t="n">
        <v>54114</v>
      </c>
      <c r="U39" s="152" t="n">
        <v>33</v>
      </c>
    </row>
    <row r="40" customFormat="false" ht="12.75" hidden="false" customHeight="false" outlineLevel="0" collapsed="false">
      <c r="T40" s="242" t="n">
        <v>54414</v>
      </c>
      <c r="U40" s="152" t="n">
        <v>32</v>
      </c>
    </row>
    <row r="41" customFormat="false" ht="12.75" hidden="false" customHeight="false" outlineLevel="0" collapsed="false">
      <c r="T41" s="242" t="n">
        <v>54814</v>
      </c>
      <c r="U41" s="152" t="n">
        <v>31</v>
      </c>
    </row>
    <row r="42" customFormat="false" ht="12.75" hidden="false" customHeight="false" outlineLevel="0" collapsed="false">
      <c r="T42" s="242" t="n">
        <v>55214</v>
      </c>
      <c r="U42" s="152" t="n">
        <v>30</v>
      </c>
    </row>
    <row r="43" customFormat="false" ht="12.75" hidden="false" customHeight="false" outlineLevel="0" collapsed="false">
      <c r="T43" s="242" t="n">
        <v>55614</v>
      </c>
      <c r="U43" s="152" t="n">
        <v>29</v>
      </c>
    </row>
    <row r="44" customFormat="false" ht="12.75" hidden="false" customHeight="false" outlineLevel="0" collapsed="false">
      <c r="T44" s="242" t="n">
        <v>60014</v>
      </c>
      <c r="U44" s="152" t="n">
        <v>28</v>
      </c>
    </row>
    <row r="45" customFormat="false" ht="12.75" hidden="false" customHeight="false" outlineLevel="0" collapsed="false">
      <c r="T45" s="242" t="n">
        <v>60414</v>
      </c>
      <c r="U45" s="152" t="n">
        <v>27</v>
      </c>
    </row>
    <row r="46" customFormat="false" ht="12.75" hidden="false" customHeight="false" outlineLevel="0" collapsed="false">
      <c r="T46" s="242" t="n">
        <v>60814</v>
      </c>
      <c r="U46" s="152" t="n">
        <v>26</v>
      </c>
    </row>
    <row r="47" customFormat="false" ht="12.75" hidden="false" customHeight="false" outlineLevel="0" collapsed="false">
      <c r="T47" s="242" t="n">
        <v>61214</v>
      </c>
      <c r="U47" s="152" t="n">
        <v>25</v>
      </c>
    </row>
    <row r="48" customFormat="false" ht="12.75" hidden="false" customHeight="false" outlineLevel="0" collapsed="false">
      <c r="T48" s="242" t="n">
        <v>61614</v>
      </c>
      <c r="U48" s="152" t="n">
        <v>24</v>
      </c>
    </row>
    <row r="49" customFormat="false" ht="12.75" hidden="false" customHeight="false" outlineLevel="0" collapsed="false">
      <c r="T49" s="242" t="n">
        <v>62014</v>
      </c>
      <c r="U49" s="152" t="n">
        <v>23</v>
      </c>
    </row>
    <row r="50" customFormat="false" ht="12.75" hidden="false" customHeight="false" outlineLevel="0" collapsed="false">
      <c r="T50" s="242" t="n">
        <v>62414</v>
      </c>
      <c r="U50" s="152" t="n">
        <v>22</v>
      </c>
    </row>
    <row r="51" customFormat="false" ht="12.75" hidden="false" customHeight="false" outlineLevel="0" collapsed="false">
      <c r="T51" s="242" t="n">
        <v>62814</v>
      </c>
      <c r="U51" s="152" t="n">
        <v>21</v>
      </c>
    </row>
    <row r="52" customFormat="false" ht="12.75" hidden="false" customHeight="false" outlineLevel="0" collapsed="false">
      <c r="T52" s="242" t="n">
        <v>63214</v>
      </c>
      <c r="U52" s="152" t="n">
        <v>20</v>
      </c>
    </row>
    <row r="53" customFormat="false" ht="12.75" hidden="false" customHeight="false" outlineLevel="0" collapsed="false">
      <c r="T53" s="242" t="n">
        <v>63614</v>
      </c>
      <c r="U53" s="152" t="n">
        <v>19</v>
      </c>
    </row>
    <row r="54" customFormat="false" ht="12.75" hidden="false" customHeight="false" outlineLevel="0" collapsed="false">
      <c r="T54" s="242" t="n">
        <v>64014</v>
      </c>
      <c r="U54" s="152" t="n">
        <v>18</v>
      </c>
    </row>
    <row r="55" customFormat="false" ht="12.75" hidden="false" customHeight="false" outlineLevel="0" collapsed="false">
      <c r="T55" s="242" t="n">
        <v>64414</v>
      </c>
      <c r="U55" s="152" t="n">
        <v>17</v>
      </c>
    </row>
    <row r="56" customFormat="false" ht="12.75" hidden="false" customHeight="false" outlineLevel="0" collapsed="false">
      <c r="T56" s="242" t="n">
        <v>64814</v>
      </c>
      <c r="U56" s="152" t="n">
        <v>16</v>
      </c>
    </row>
    <row r="57" customFormat="false" ht="12.75" hidden="false" customHeight="false" outlineLevel="0" collapsed="false">
      <c r="T57" s="242" t="n">
        <v>65214</v>
      </c>
      <c r="U57" s="152" t="n">
        <v>15</v>
      </c>
    </row>
    <row r="58" customFormat="false" ht="12.75" hidden="false" customHeight="false" outlineLevel="0" collapsed="false">
      <c r="T58" s="242" t="n">
        <v>65614</v>
      </c>
      <c r="U58" s="152" t="n">
        <v>14</v>
      </c>
    </row>
    <row r="59" customFormat="false" ht="12.75" hidden="false" customHeight="false" outlineLevel="0" collapsed="false">
      <c r="T59" s="242" t="n">
        <v>70014</v>
      </c>
      <c r="U59" s="152" t="n">
        <v>13</v>
      </c>
    </row>
    <row r="60" customFormat="false" ht="12.75" hidden="false" customHeight="false" outlineLevel="0" collapsed="false">
      <c r="T60" s="242" t="n">
        <v>70414</v>
      </c>
      <c r="U60" s="152" t="n">
        <v>12</v>
      </c>
    </row>
    <row r="61" customFormat="false" ht="12.75" hidden="false" customHeight="false" outlineLevel="0" collapsed="false">
      <c r="T61" s="242" t="n">
        <v>70914</v>
      </c>
      <c r="U61" s="152" t="n">
        <v>11</v>
      </c>
    </row>
    <row r="62" customFormat="false" ht="12.75" hidden="false" customHeight="false" outlineLevel="0" collapsed="false">
      <c r="T62" s="242" t="n">
        <v>71414</v>
      </c>
      <c r="U62" s="152" t="n">
        <v>10</v>
      </c>
    </row>
    <row r="63" customFormat="false" ht="12.75" hidden="false" customHeight="false" outlineLevel="0" collapsed="false">
      <c r="T63" s="242" t="n">
        <v>71914</v>
      </c>
      <c r="U63" s="152" t="n">
        <v>9</v>
      </c>
    </row>
    <row r="64" customFormat="false" ht="12.75" hidden="false" customHeight="false" outlineLevel="0" collapsed="false">
      <c r="T64" s="242" t="n">
        <v>72414</v>
      </c>
      <c r="U64" s="152" t="n">
        <v>8</v>
      </c>
    </row>
    <row r="65" customFormat="false" ht="12.75" hidden="false" customHeight="false" outlineLevel="0" collapsed="false">
      <c r="T65" s="242" t="n">
        <v>72914</v>
      </c>
      <c r="U65" s="152" t="n">
        <v>7</v>
      </c>
    </row>
    <row r="66" customFormat="false" ht="12.75" hidden="false" customHeight="false" outlineLevel="0" collapsed="false">
      <c r="T66" s="242" t="n">
        <v>73414</v>
      </c>
      <c r="U66" s="152" t="n">
        <v>6</v>
      </c>
    </row>
    <row r="67" customFormat="false" ht="12.75" hidden="false" customHeight="false" outlineLevel="0" collapsed="false">
      <c r="T67" s="242" t="n">
        <v>73914</v>
      </c>
      <c r="U67" s="152" t="n">
        <v>5</v>
      </c>
    </row>
    <row r="68" customFormat="false" ht="12.75" hidden="false" customHeight="false" outlineLevel="0" collapsed="false">
      <c r="T68" s="242" t="n">
        <v>74414</v>
      </c>
      <c r="U68" s="152" t="n">
        <v>4</v>
      </c>
    </row>
    <row r="69" customFormat="false" ht="12.75" hidden="false" customHeight="false" outlineLevel="0" collapsed="false">
      <c r="T69" s="242" t="n">
        <v>74914</v>
      </c>
      <c r="U69" s="152" t="n">
        <v>3</v>
      </c>
    </row>
    <row r="70" customFormat="false" ht="12.75" hidden="false" customHeight="false" outlineLevel="0" collapsed="false">
      <c r="T70" s="242" t="n">
        <v>75414</v>
      </c>
      <c r="U70" s="152" t="n">
        <v>2</v>
      </c>
    </row>
    <row r="71" customFormat="false" ht="12.75" hidden="false" customHeight="false" outlineLevel="0" collapsed="false">
      <c r="T71" s="242" t="n">
        <v>80014</v>
      </c>
      <c r="U71" s="15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5.000 Metre Yürüyüş"/>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7.7"/>
    <col collapsed="false" customWidth="true" hidden="false" outlineLevel="0" max="3" min="3" style="146" width="14.41"/>
    <col collapsed="false" customWidth="true" hidden="false" outlineLevel="0" max="4" min="4" style="147" width="32.85"/>
    <col collapsed="false" customWidth="true" hidden="false" outlineLevel="0" max="5" min="5" style="147" width="20.28"/>
    <col collapsed="false" customWidth="true" hidden="false" outlineLevel="0" max="6" min="6" style="422"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26.28"/>
    <col collapsed="false" customWidth="true" hidden="false" outlineLevel="0" max="11" min="11" style="145" width="6.56"/>
    <col collapsed="false" customWidth="true" hidden="false" outlineLevel="0" max="12" min="12" style="149" width="12.7"/>
    <col collapsed="false" customWidth="true" hidden="false" outlineLevel="0" max="13" min="13" style="150" width="27.99"/>
    <col collapsed="false" customWidth="true" hidden="false" outlineLevel="0" max="14" min="14" style="241" width="15.99"/>
    <col collapsed="false" customWidth="true" hidden="false" outlineLevel="0" max="15" min="15" style="422"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3.25" hidden="false" customHeight="true" outlineLevel="0" collapsed="false">
      <c r="A1" s="153" t="s">
        <v>0</v>
      </c>
      <c r="B1" s="153"/>
      <c r="C1" s="153"/>
      <c r="D1" s="153"/>
      <c r="E1" s="153"/>
      <c r="F1" s="153"/>
      <c r="G1" s="153"/>
      <c r="H1" s="153"/>
      <c r="I1" s="153"/>
      <c r="J1" s="153"/>
      <c r="K1" s="153"/>
      <c r="L1" s="153"/>
      <c r="M1" s="153"/>
      <c r="N1" s="153"/>
      <c r="O1" s="153"/>
      <c r="P1" s="153"/>
      <c r="T1" s="243" t="n">
        <v>545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5464</v>
      </c>
      <c r="U2" s="156" t="n">
        <v>99</v>
      </c>
    </row>
    <row r="3" s="164" customFormat="true" ht="21.75" hidden="false" customHeight="true" outlineLevel="0" collapsed="false">
      <c r="A3" s="158" t="s">
        <v>422</v>
      </c>
      <c r="B3" s="158"/>
      <c r="C3" s="158"/>
      <c r="D3" s="159" t="s">
        <v>82</v>
      </c>
      <c r="E3" s="159"/>
      <c r="F3" s="160" t="s">
        <v>423</v>
      </c>
      <c r="G3" s="160"/>
      <c r="H3" s="161" t="s">
        <v>83</v>
      </c>
      <c r="I3" s="161"/>
      <c r="J3" s="161"/>
      <c r="K3" s="161"/>
      <c r="L3" s="161"/>
      <c r="M3" s="162" t="s">
        <v>424</v>
      </c>
      <c r="N3" s="163" t="s">
        <v>84</v>
      </c>
      <c r="O3" s="163"/>
      <c r="P3" s="163"/>
      <c r="T3" s="243" t="n">
        <v>5474</v>
      </c>
      <c r="U3" s="156" t="n">
        <v>98</v>
      </c>
    </row>
    <row r="4" s="164" customFormat="true" ht="17.25" hidden="false" customHeight="true" outlineLevel="0" collapsed="false">
      <c r="A4" s="165" t="s">
        <v>6</v>
      </c>
      <c r="B4" s="165"/>
      <c r="C4" s="165"/>
      <c r="D4" s="166" t="s">
        <v>7</v>
      </c>
      <c r="E4" s="166"/>
      <c r="F4" s="423"/>
      <c r="G4" s="167"/>
      <c r="H4" s="167"/>
      <c r="I4" s="167"/>
      <c r="J4" s="167"/>
      <c r="K4" s="167"/>
      <c r="L4" s="168"/>
      <c r="M4" s="169" t="s">
        <v>425</v>
      </c>
      <c r="N4" s="170" t="s">
        <v>81</v>
      </c>
      <c r="O4" s="170"/>
      <c r="P4" s="170"/>
      <c r="T4" s="243" t="n">
        <v>5484</v>
      </c>
      <c r="U4" s="156" t="n">
        <v>97</v>
      </c>
    </row>
    <row r="5" s="154" customFormat="true" ht="41.25" hidden="false" customHeight="true" outlineLevel="0" collapsed="false">
      <c r="A5" s="424" t="s">
        <v>835</v>
      </c>
      <c r="B5" s="424"/>
      <c r="C5" s="424"/>
      <c r="D5" s="424"/>
      <c r="E5" s="424"/>
      <c r="F5" s="424"/>
      <c r="G5" s="424"/>
      <c r="H5" s="424"/>
      <c r="I5" s="424"/>
      <c r="J5" s="424"/>
      <c r="K5" s="424"/>
      <c r="L5" s="424"/>
      <c r="M5" s="424"/>
      <c r="N5" s="424"/>
      <c r="O5" s="424"/>
      <c r="P5" s="424"/>
      <c r="T5" s="243" t="n">
        <v>5494</v>
      </c>
      <c r="U5" s="156" t="n">
        <v>96</v>
      </c>
    </row>
    <row r="6" s="181" customFormat="true" ht="24.95" hidden="false" customHeight="true" outlineLevel="0" collapsed="false">
      <c r="A6" s="178" t="s">
        <v>426</v>
      </c>
      <c r="B6" s="178" t="s">
        <v>427</v>
      </c>
      <c r="C6" s="179" t="s">
        <v>428</v>
      </c>
      <c r="D6" s="180" t="s">
        <v>429</v>
      </c>
      <c r="E6" s="180" t="s">
        <v>430</v>
      </c>
      <c r="F6" s="425" t="s">
        <v>431</v>
      </c>
      <c r="G6" s="180" t="s">
        <v>432</v>
      </c>
      <c r="I6" s="182" t="s">
        <v>433</v>
      </c>
      <c r="J6" s="183"/>
      <c r="K6" s="183"/>
      <c r="L6" s="183"/>
      <c r="M6" s="184" t="s">
        <v>434</v>
      </c>
      <c r="N6" s="247" t="s">
        <v>452</v>
      </c>
      <c r="O6" s="426"/>
      <c r="P6" s="186"/>
      <c r="T6" s="242" t="n">
        <v>5504</v>
      </c>
      <c r="U6" s="152" t="n">
        <v>95</v>
      </c>
    </row>
    <row r="7" customFormat="false" ht="24.95" hidden="false" customHeight="true" outlineLevel="0" collapsed="false">
      <c r="A7" s="178"/>
      <c r="B7" s="178"/>
      <c r="C7" s="179"/>
      <c r="D7" s="180"/>
      <c r="E7" s="180"/>
      <c r="F7" s="425"/>
      <c r="G7" s="180"/>
      <c r="H7" s="187"/>
      <c r="I7" s="188" t="s">
        <v>426</v>
      </c>
      <c r="J7" s="189" t="s">
        <v>436</v>
      </c>
      <c r="K7" s="189" t="s">
        <v>427</v>
      </c>
      <c r="L7" s="190" t="s">
        <v>437</v>
      </c>
      <c r="M7" s="191" t="s">
        <v>429</v>
      </c>
      <c r="N7" s="249" t="s">
        <v>430</v>
      </c>
      <c r="O7" s="427" t="s">
        <v>431</v>
      </c>
      <c r="P7" s="189" t="s">
        <v>438</v>
      </c>
      <c r="T7" s="242" t="n">
        <v>5514</v>
      </c>
      <c r="U7" s="152" t="n">
        <v>94</v>
      </c>
    </row>
    <row r="8" s="181" customFormat="true" ht="24.95" hidden="false" customHeight="true" outlineLevel="0" collapsed="false">
      <c r="A8" s="192" t="n">
        <v>1</v>
      </c>
      <c r="B8" s="193" t="n">
        <v>150</v>
      </c>
      <c r="C8" s="194" t="n">
        <v>35765</v>
      </c>
      <c r="D8" s="195" t="s">
        <v>195</v>
      </c>
      <c r="E8" s="196" t="s">
        <v>196</v>
      </c>
      <c r="F8" s="202" t="n">
        <v>2606</v>
      </c>
      <c r="G8" s="198"/>
      <c r="H8" s="199"/>
      <c r="I8" s="192" t="n">
        <v>1</v>
      </c>
      <c r="J8" s="200" t="s">
        <v>836</v>
      </c>
      <c r="K8" s="198"/>
      <c r="L8" s="194"/>
      <c r="M8" s="201"/>
      <c r="N8" s="252"/>
      <c r="O8" s="202"/>
      <c r="P8" s="203"/>
      <c r="T8" s="242" t="n">
        <v>5524</v>
      </c>
      <c r="U8" s="152" t="n">
        <v>93</v>
      </c>
    </row>
    <row r="9" s="181" customFormat="true" ht="24.95" hidden="false" customHeight="true" outlineLevel="0" collapsed="false">
      <c r="A9" s="192" t="n">
        <v>2</v>
      </c>
      <c r="B9" s="193" t="n">
        <v>104</v>
      </c>
      <c r="C9" s="194" t="n">
        <v>35657</v>
      </c>
      <c r="D9" s="195" t="s">
        <v>183</v>
      </c>
      <c r="E9" s="196" t="s">
        <v>144</v>
      </c>
      <c r="F9" s="202" t="n">
        <v>2702</v>
      </c>
      <c r="G9" s="198"/>
      <c r="H9" s="199"/>
      <c r="I9" s="192" t="n">
        <v>2</v>
      </c>
      <c r="J9" s="200" t="s">
        <v>837</v>
      </c>
      <c r="K9" s="198" t="n">
        <v>55</v>
      </c>
      <c r="L9" s="194" t="n">
        <v>35718</v>
      </c>
      <c r="M9" s="201" t="s">
        <v>179</v>
      </c>
      <c r="N9" s="252" t="s">
        <v>180</v>
      </c>
      <c r="O9" s="202" t="n">
        <v>3204</v>
      </c>
      <c r="P9" s="203" t="n">
        <v>7</v>
      </c>
      <c r="T9" s="242" t="n">
        <v>5534</v>
      </c>
      <c r="U9" s="152" t="n">
        <v>92</v>
      </c>
    </row>
    <row r="10" s="181" customFormat="true" ht="24.95" hidden="false" customHeight="true" outlineLevel="0" collapsed="false">
      <c r="A10" s="192" t="n">
        <v>3</v>
      </c>
      <c r="B10" s="193" t="n">
        <v>103</v>
      </c>
      <c r="C10" s="194" t="n">
        <v>36080</v>
      </c>
      <c r="D10" s="195" t="s">
        <v>143</v>
      </c>
      <c r="E10" s="196" t="s">
        <v>144</v>
      </c>
      <c r="F10" s="202" t="n">
        <v>2703</v>
      </c>
      <c r="G10" s="198"/>
      <c r="H10" s="199"/>
      <c r="I10" s="192" t="n">
        <v>3</v>
      </c>
      <c r="J10" s="200" t="s">
        <v>838</v>
      </c>
      <c r="K10" s="198" t="n">
        <v>11</v>
      </c>
      <c r="L10" s="194" t="n">
        <v>35434</v>
      </c>
      <c r="M10" s="201" t="s">
        <v>182</v>
      </c>
      <c r="N10" s="252" t="s">
        <v>162</v>
      </c>
      <c r="O10" s="202" t="n">
        <v>2756</v>
      </c>
      <c r="P10" s="203" t="n">
        <v>2</v>
      </c>
      <c r="T10" s="242" t="n">
        <v>5544</v>
      </c>
      <c r="U10" s="152" t="n">
        <v>91</v>
      </c>
    </row>
    <row r="11" s="181" customFormat="true" ht="24.95" hidden="false" customHeight="true" outlineLevel="0" collapsed="false">
      <c r="A11" s="204" t="n">
        <v>4</v>
      </c>
      <c r="B11" s="205" t="n">
        <v>138</v>
      </c>
      <c r="C11" s="206" t="n">
        <v>35800</v>
      </c>
      <c r="D11" s="207" t="s">
        <v>202</v>
      </c>
      <c r="E11" s="208" t="s">
        <v>188</v>
      </c>
      <c r="F11" s="209" t="n">
        <v>2722</v>
      </c>
      <c r="G11" s="210"/>
      <c r="H11" s="199"/>
      <c r="I11" s="192" t="n">
        <v>4</v>
      </c>
      <c r="J11" s="200" t="s">
        <v>839</v>
      </c>
      <c r="K11" s="198" t="n">
        <v>201</v>
      </c>
      <c r="L11" s="194" t="n">
        <v>36346</v>
      </c>
      <c r="M11" s="201" t="s">
        <v>160</v>
      </c>
      <c r="N11" s="252" t="s">
        <v>141</v>
      </c>
      <c r="O11" s="202" t="n">
        <v>3122</v>
      </c>
      <c r="P11" s="203" t="n">
        <v>6</v>
      </c>
      <c r="T11" s="242" t="n">
        <v>5554</v>
      </c>
      <c r="U11" s="152" t="n">
        <v>90</v>
      </c>
    </row>
    <row r="12" s="181" customFormat="true" ht="24.95" hidden="false" customHeight="true" outlineLevel="0" collapsed="false">
      <c r="A12" s="211" t="n">
        <v>5</v>
      </c>
      <c r="B12" s="212" t="n">
        <v>38</v>
      </c>
      <c r="C12" s="213" t="n">
        <v>35506</v>
      </c>
      <c r="D12" s="214" t="s">
        <v>193</v>
      </c>
      <c r="E12" s="215" t="s">
        <v>194</v>
      </c>
      <c r="F12" s="216" t="n">
        <v>2731</v>
      </c>
      <c r="G12" s="217"/>
      <c r="H12" s="199"/>
      <c r="I12" s="192" t="n">
        <v>5</v>
      </c>
      <c r="J12" s="200" t="s">
        <v>840</v>
      </c>
      <c r="K12" s="198" t="n">
        <v>104</v>
      </c>
      <c r="L12" s="194" t="n">
        <v>35657</v>
      </c>
      <c r="M12" s="201" t="s">
        <v>183</v>
      </c>
      <c r="N12" s="252" t="s">
        <v>144</v>
      </c>
      <c r="O12" s="202" t="n">
        <v>2702</v>
      </c>
      <c r="P12" s="203" t="n">
        <v>1</v>
      </c>
      <c r="T12" s="242" t="n">
        <v>5564</v>
      </c>
      <c r="U12" s="152" t="n">
        <v>89</v>
      </c>
    </row>
    <row r="13" s="181" customFormat="true" ht="24.95" hidden="false" customHeight="true" outlineLevel="0" collapsed="false">
      <c r="A13" s="192" t="n">
        <v>6</v>
      </c>
      <c r="B13" s="193" t="n">
        <v>109</v>
      </c>
      <c r="C13" s="194" t="n">
        <v>35697</v>
      </c>
      <c r="D13" s="195" t="s">
        <v>201</v>
      </c>
      <c r="E13" s="196" t="s">
        <v>174</v>
      </c>
      <c r="F13" s="202" t="n">
        <v>2751</v>
      </c>
      <c r="G13" s="198"/>
      <c r="H13" s="199"/>
      <c r="I13" s="192" t="n">
        <v>6</v>
      </c>
      <c r="J13" s="200" t="s">
        <v>841</v>
      </c>
      <c r="K13" s="198" t="n">
        <v>117</v>
      </c>
      <c r="L13" s="194" t="n">
        <v>36329</v>
      </c>
      <c r="M13" s="201" t="s">
        <v>184</v>
      </c>
      <c r="N13" s="252" t="s">
        <v>147</v>
      </c>
      <c r="O13" s="202" t="n">
        <v>2851</v>
      </c>
      <c r="P13" s="203" t="n">
        <v>3</v>
      </c>
      <c r="T13" s="242" t="n">
        <v>5574</v>
      </c>
      <c r="U13" s="152" t="n">
        <v>88</v>
      </c>
    </row>
    <row r="14" s="181" customFormat="true" ht="24.95" hidden="false" customHeight="true" outlineLevel="0" collapsed="false">
      <c r="A14" s="192" t="n">
        <v>7</v>
      </c>
      <c r="B14" s="193" t="n">
        <v>11</v>
      </c>
      <c r="C14" s="194" t="n">
        <v>35434</v>
      </c>
      <c r="D14" s="195" t="s">
        <v>182</v>
      </c>
      <c r="E14" s="196" t="s">
        <v>162</v>
      </c>
      <c r="F14" s="202" t="n">
        <v>2756</v>
      </c>
      <c r="G14" s="198"/>
      <c r="H14" s="199"/>
      <c r="I14" s="192" t="n">
        <v>7</v>
      </c>
      <c r="J14" s="200" t="s">
        <v>842</v>
      </c>
      <c r="K14" s="198" t="n">
        <v>74</v>
      </c>
      <c r="L14" s="194" t="n">
        <v>36013</v>
      </c>
      <c r="M14" s="201" t="s">
        <v>185</v>
      </c>
      <c r="N14" s="252" t="s">
        <v>186</v>
      </c>
      <c r="O14" s="202" t="n">
        <v>2879</v>
      </c>
      <c r="P14" s="203" t="n">
        <v>4</v>
      </c>
      <c r="T14" s="242" t="n">
        <v>5584</v>
      </c>
      <c r="U14" s="152" t="n">
        <v>87</v>
      </c>
    </row>
    <row r="15" s="181" customFormat="true" ht="24.95" hidden="false" customHeight="true" outlineLevel="0" collapsed="false">
      <c r="A15" s="192" t="n">
        <v>8</v>
      </c>
      <c r="B15" s="193" t="n">
        <v>105</v>
      </c>
      <c r="C15" s="194" t="n">
        <v>36183</v>
      </c>
      <c r="D15" s="195" t="s">
        <v>175</v>
      </c>
      <c r="E15" s="196" t="s">
        <v>144</v>
      </c>
      <c r="F15" s="202" t="n">
        <v>2767</v>
      </c>
      <c r="G15" s="198"/>
      <c r="H15" s="199"/>
      <c r="I15" s="192" t="n">
        <v>8</v>
      </c>
      <c r="J15" s="200" t="s">
        <v>843</v>
      </c>
      <c r="K15" s="198" t="n">
        <v>208</v>
      </c>
      <c r="L15" s="194" t="n">
        <v>36714</v>
      </c>
      <c r="M15" s="201" t="s">
        <v>151</v>
      </c>
      <c r="N15" s="252" t="s">
        <v>152</v>
      </c>
      <c r="O15" s="202" t="n">
        <v>3060</v>
      </c>
      <c r="P15" s="203" t="n">
        <v>5</v>
      </c>
      <c r="T15" s="242" t="n">
        <v>5594</v>
      </c>
      <c r="U15" s="152" t="n">
        <v>86</v>
      </c>
    </row>
    <row r="16" s="181" customFormat="true" ht="24.95" hidden="false" customHeight="true" outlineLevel="0" collapsed="false">
      <c r="A16" s="192" t="n">
        <v>9</v>
      </c>
      <c r="B16" s="193" t="n">
        <v>26</v>
      </c>
      <c r="C16" s="194" t="n">
        <v>35962</v>
      </c>
      <c r="D16" s="195" t="s">
        <v>197</v>
      </c>
      <c r="E16" s="196" t="s">
        <v>198</v>
      </c>
      <c r="F16" s="202" t="n">
        <v>2779</v>
      </c>
      <c r="G16" s="198"/>
      <c r="H16" s="199"/>
      <c r="I16" s="182" t="s">
        <v>451</v>
      </c>
      <c r="J16" s="183"/>
      <c r="K16" s="183"/>
      <c r="L16" s="183"/>
      <c r="M16" s="184" t="s">
        <v>434</v>
      </c>
      <c r="N16" s="247" t="s">
        <v>494</v>
      </c>
      <c r="O16" s="426"/>
      <c r="P16" s="186"/>
      <c r="T16" s="242" t="n">
        <v>5604</v>
      </c>
      <c r="U16" s="152" t="n">
        <v>85</v>
      </c>
    </row>
    <row r="17" s="181" customFormat="true" ht="24.95" hidden="false" customHeight="true" outlineLevel="0" collapsed="false">
      <c r="A17" s="192" t="n">
        <v>10</v>
      </c>
      <c r="B17" s="193" t="n">
        <v>129</v>
      </c>
      <c r="C17" s="194" t="n">
        <v>36645</v>
      </c>
      <c r="D17" s="195" t="s">
        <v>187</v>
      </c>
      <c r="E17" s="196" t="s">
        <v>188</v>
      </c>
      <c r="F17" s="202" t="n">
        <v>2820</v>
      </c>
      <c r="G17" s="198"/>
      <c r="H17" s="199"/>
      <c r="I17" s="188" t="s">
        <v>426</v>
      </c>
      <c r="J17" s="189" t="s">
        <v>436</v>
      </c>
      <c r="K17" s="189" t="s">
        <v>427</v>
      </c>
      <c r="L17" s="190" t="s">
        <v>437</v>
      </c>
      <c r="M17" s="191" t="s">
        <v>429</v>
      </c>
      <c r="N17" s="249" t="s">
        <v>430</v>
      </c>
      <c r="O17" s="427" t="s">
        <v>431</v>
      </c>
      <c r="P17" s="189" t="s">
        <v>438</v>
      </c>
      <c r="T17" s="242" t="n">
        <v>5624</v>
      </c>
      <c r="U17" s="152" t="n">
        <v>84</v>
      </c>
    </row>
    <row r="18" s="181" customFormat="true" ht="24.95" hidden="false" customHeight="true" outlineLevel="0" collapsed="false">
      <c r="A18" s="192" t="n">
        <v>11</v>
      </c>
      <c r="B18" s="193" t="n">
        <v>28</v>
      </c>
      <c r="C18" s="194" t="n">
        <v>36603</v>
      </c>
      <c r="D18" s="195" t="s">
        <v>163</v>
      </c>
      <c r="E18" s="196" t="s">
        <v>164</v>
      </c>
      <c r="F18" s="202" t="n">
        <v>2827</v>
      </c>
      <c r="G18" s="198"/>
      <c r="H18" s="199"/>
      <c r="I18" s="192" t="n">
        <v>1</v>
      </c>
      <c r="J18" s="200" t="s">
        <v>844</v>
      </c>
      <c r="K18" s="198"/>
      <c r="L18" s="194"/>
      <c r="M18" s="201"/>
      <c r="N18" s="252"/>
      <c r="O18" s="202"/>
      <c r="P18" s="203"/>
      <c r="T18" s="242" t="n">
        <v>5644</v>
      </c>
      <c r="U18" s="152" t="n">
        <v>83</v>
      </c>
    </row>
    <row r="19" s="181" customFormat="true" ht="24.95" hidden="false" customHeight="true" outlineLevel="0" collapsed="false">
      <c r="A19" s="192" t="n">
        <v>12</v>
      </c>
      <c r="B19" s="193" t="n">
        <v>117</v>
      </c>
      <c r="C19" s="194" t="n">
        <v>36329</v>
      </c>
      <c r="D19" s="195" t="s">
        <v>184</v>
      </c>
      <c r="E19" s="196" t="s">
        <v>147</v>
      </c>
      <c r="F19" s="202" t="n">
        <v>2851</v>
      </c>
      <c r="G19" s="198"/>
      <c r="H19" s="199"/>
      <c r="I19" s="192" t="n">
        <v>2</v>
      </c>
      <c r="J19" s="200" t="s">
        <v>845</v>
      </c>
      <c r="K19" s="198" t="n">
        <v>193</v>
      </c>
      <c r="L19" s="194" t="n">
        <v>36322</v>
      </c>
      <c r="M19" s="201" t="s">
        <v>130</v>
      </c>
      <c r="N19" s="252" t="s">
        <v>131</v>
      </c>
      <c r="O19" s="202" t="s">
        <v>443</v>
      </c>
      <c r="P19" s="203" t="s">
        <v>153</v>
      </c>
      <c r="T19" s="242" t="n">
        <v>5664</v>
      </c>
      <c r="U19" s="152" t="n">
        <v>82</v>
      </c>
    </row>
    <row r="20" s="181" customFormat="true" ht="24.95" hidden="false" customHeight="true" outlineLevel="0" collapsed="false">
      <c r="A20" s="192" t="n">
        <v>13</v>
      </c>
      <c r="B20" s="193" t="n">
        <v>141</v>
      </c>
      <c r="C20" s="194" t="n">
        <v>36058</v>
      </c>
      <c r="D20" s="195" t="s">
        <v>137</v>
      </c>
      <c r="E20" s="196" t="s">
        <v>138</v>
      </c>
      <c r="F20" s="202" t="n">
        <v>2865</v>
      </c>
      <c r="G20" s="198"/>
      <c r="H20" s="199"/>
      <c r="I20" s="192" t="n">
        <v>3</v>
      </c>
      <c r="J20" s="200" t="s">
        <v>846</v>
      </c>
      <c r="K20" s="198" t="n">
        <v>141</v>
      </c>
      <c r="L20" s="194" t="n">
        <v>36058</v>
      </c>
      <c r="M20" s="201" t="s">
        <v>137</v>
      </c>
      <c r="N20" s="252" t="s">
        <v>138</v>
      </c>
      <c r="O20" s="202" t="n">
        <v>2865</v>
      </c>
      <c r="P20" s="203" t="n">
        <v>3</v>
      </c>
      <c r="T20" s="242" t="n">
        <v>5684</v>
      </c>
      <c r="U20" s="152" t="n">
        <v>81</v>
      </c>
    </row>
    <row r="21" s="181" customFormat="true" ht="24.95" hidden="false" customHeight="true" outlineLevel="0" collapsed="false">
      <c r="A21" s="192" t="n">
        <v>14</v>
      </c>
      <c r="B21" s="193" t="n">
        <v>74</v>
      </c>
      <c r="C21" s="194" t="n">
        <v>36013</v>
      </c>
      <c r="D21" s="195" t="s">
        <v>185</v>
      </c>
      <c r="E21" s="196" t="s">
        <v>186</v>
      </c>
      <c r="F21" s="202" t="n">
        <v>2879</v>
      </c>
      <c r="G21" s="198"/>
      <c r="H21" s="199"/>
      <c r="I21" s="192" t="n">
        <v>4</v>
      </c>
      <c r="J21" s="200" t="s">
        <v>847</v>
      </c>
      <c r="K21" s="198" t="n">
        <v>110</v>
      </c>
      <c r="L21" s="194" t="n">
        <v>35990</v>
      </c>
      <c r="M21" s="201" t="s">
        <v>173</v>
      </c>
      <c r="N21" s="252" t="s">
        <v>174</v>
      </c>
      <c r="O21" s="202" t="s">
        <v>443</v>
      </c>
      <c r="P21" s="203" t="s">
        <v>153</v>
      </c>
      <c r="T21" s="242" t="n">
        <v>5704</v>
      </c>
      <c r="U21" s="152" t="n">
        <v>80</v>
      </c>
    </row>
    <row r="22" s="181" customFormat="true" ht="24.95" hidden="false" customHeight="true" outlineLevel="0" collapsed="false">
      <c r="A22" s="192" t="n">
        <v>15</v>
      </c>
      <c r="B22" s="193" t="n">
        <v>87</v>
      </c>
      <c r="C22" s="194" t="n">
        <v>35449</v>
      </c>
      <c r="D22" s="195" t="s">
        <v>203</v>
      </c>
      <c r="E22" s="196" t="s">
        <v>192</v>
      </c>
      <c r="F22" s="202" t="n">
        <v>2898</v>
      </c>
      <c r="G22" s="198"/>
      <c r="H22" s="199"/>
      <c r="I22" s="192" t="n">
        <v>5</v>
      </c>
      <c r="J22" s="200" t="s">
        <v>848</v>
      </c>
      <c r="K22" s="198" t="n">
        <v>103</v>
      </c>
      <c r="L22" s="194" t="n">
        <v>36080</v>
      </c>
      <c r="M22" s="201" t="s">
        <v>143</v>
      </c>
      <c r="N22" s="252" t="s">
        <v>144</v>
      </c>
      <c r="O22" s="202" t="n">
        <v>2703</v>
      </c>
      <c r="P22" s="203" t="n">
        <v>1</v>
      </c>
      <c r="T22" s="242" t="n">
        <v>5724</v>
      </c>
      <c r="U22" s="152" t="n">
        <v>79</v>
      </c>
    </row>
    <row r="23" s="181" customFormat="true" ht="24.95" hidden="false" customHeight="true" outlineLevel="0" collapsed="false">
      <c r="A23" s="192" t="n">
        <v>16</v>
      </c>
      <c r="B23" s="193" t="n">
        <v>116</v>
      </c>
      <c r="C23" s="194" t="n">
        <v>36332</v>
      </c>
      <c r="D23" s="195" t="s">
        <v>146</v>
      </c>
      <c r="E23" s="196" t="s">
        <v>147</v>
      </c>
      <c r="F23" s="202" t="n">
        <v>2943</v>
      </c>
      <c r="G23" s="198"/>
      <c r="H23" s="199"/>
      <c r="I23" s="192" t="n">
        <v>6</v>
      </c>
      <c r="J23" s="200" t="s">
        <v>849</v>
      </c>
      <c r="K23" s="198" t="n">
        <v>129</v>
      </c>
      <c r="L23" s="194" t="n">
        <v>36645</v>
      </c>
      <c r="M23" s="201" t="s">
        <v>187</v>
      </c>
      <c r="N23" s="252" t="s">
        <v>188</v>
      </c>
      <c r="O23" s="202" t="n">
        <v>2820</v>
      </c>
      <c r="P23" s="203" t="n">
        <v>2</v>
      </c>
      <c r="T23" s="242" t="n">
        <v>5744</v>
      </c>
      <c r="U23" s="152" t="n">
        <v>78</v>
      </c>
    </row>
    <row r="24" s="181" customFormat="true" ht="24.95" hidden="false" customHeight="true" outlineLevel="0" collapsed="false">
      <c r="A24" s="192" t="n">
        <v>17</v>
      </c>
      <c r="B24" s="193" t="n">
        <v>176</v>
      </c>
      <c r="C24" s="194" t="n">
        <v>36162</v>
      </c>
      <c r="D24" s="195" t="s">
        <v>200</v>
      </c>
      <c r="E24" s="196" t="s">
        <v>170</v>
      </c>
      <c r="F24" s="202" t="n">
        <v>2992</v>
      </c>
      <c r="G24" s="198"/>
      <c r="H24" s="199"/>
      <c r="I24" s="192" t="n">
        <v>7</v>
      </c>
      <c r="J24" s="200" t="s">
        <v>850</v>
      </c>
      <c r="K24" s="198" t="n">
        <v>75</v>
      </c>
      <c r="L24" s="194" t="n">
        <v>36211</v>
      </c>
      <c r="M24" s="201" t="s">
        <v>189</v>
      </c>
      <c r="N24" s="252" t="s">
        <v>186</v>
      </c>
      <c r="O24" s="202" t="n">
        <v>3239</v>
      </c>
      <c r="P24" s="203" t="n">
        <v>5</v>
      </c>
      <c r="T24" s="242" t="n">
        <v>5764</v>
      </c>
      <c r="U24" s="152" t="n">
        <v>77</v>
      </c>
    </row>
    <row r="25" s="181" customFormat="true" ht="24.95" hidden="false" customHeight="true" outlineLevel="0" collapsed="false">
      <c r="A25" s="192" t="n">
        <v>18</v>
      </c>
      <c r="B25" s="193" t="n">
        <v>207</v>
      </c>
      <c r="C25" s="194" t="n">
        <v>35857</v>
      </c>
      <c r="D25" s="195" t="s">
        <v>168</v>
      </c>
      <c r="E25" s="196" t="s">
        <v>152</v>
      </c>
      <c r="F25" s="202" t="n">
        <v>3042</v>
      </c>
      <c r="G25" s="198"/>
      <c r="H25" s="199"/>
      <c r="I25" s="192" t="n">
        <v>8</v>
      </c>
      <c r="J25" s="200" t="s">
        <v>851</v>
      </c>
      <c r="K25" s="198" t="n">
        <v>209</v>
      </c>
      <c r="L25" s="194" t="n">
        <v>35796</v>
      </c>
      <c r="M25" s="201" t="s">
        <v>190</v>
      </c>
      <c r="N25" s="252" t="s">
        <v>152</v>
      </c>
      <c r="O25" s="202" t="n">
        <v>3171</v>
      </c>
      <c r="P25" s="203" t="n">
        <v>4</v>
      </c>
      <c r="T25" s="242" t="n">
        <v>5784</v>
      </c>
      <c r="U25" s="152" t="n">
        <v>76</v>
      </c>
    </row>
    <row r="26" s="181" customFormat="true" ht="24.95" hidden="false" customHeight="true" outlineLevel="0" collapsed="false">
      <c r="A26" s="192" t="n">
        <v>19</v>
      </c>
      <c r="B26" s="193" t="n">
        <v>208</v>
      </c>
      <c r="C26" s="194" t="n">
        <v>36714</v>
      </c>
      <c r="D26" s="195" t="s">
        <v>151</v>
      </c>
      <c r="E26" s="196" t="s">
        <v>152</v>
      </c>
      <c r="F26" s="202" t="n">
        <v>3060</v>
      </c>
      <c r="G26" s="198"/>
      <c r="H26" s="199"/>
      <c r="I26" s="182" t="s">
        <v>461</v>
      </c>
      <c r="J26" s="183"/>
      <c r="K26" s="183"/>
      <c r="L26" s="183"/>
      <c r="M26" s="184" t="s">
        <v>434</v>
      </c>
      <c r="N26" s="247" t="s">
        <v>852</v>
      </c>
      <c r="O26" s="426"/>
      <c r="P26" s="186"/>
      <c r="T26" s="242" t="n">
        <v>5804</v>
      </c>
      <c r="U26" s="152" t="n">
        <v>75</v>
      </c>
    </row>
    <row r="27" s="181" customFormat="true" ht="24.95" hidden="false" customHeight="true" outlineLevel="0" collapsed="false">
      <c r="A27" s="192" t="n">
        <v>20</v>
      </c>
      <c r="B27" s="193" t="n">
        <v>201</v>
      </c>
      <c r="C27" s="194" t="n">
        <v>36346</v>
      </c>
      <c r="D27" s="195" t="s">
        <v>160</v>
      </c>
      <c r="E27" s="196" t="s">
        <v>141</v>
      </c>
      <c r="F27" s="202" t="n">
        <v>3122</v>
      </c>
      <c r="G27" s="198"/>
      <c r="H27" s="199"/>
      <c r="I27" s="188" t="s">
        <v>426</v>
      </c>
      <c r="J27" s="189" t="s">
        <v>436</v>
      </c>
      <c r="K27" s="189" t="s">
        <v>427</v>
      </c>
      <c r="L27" s="190" t="s">
        <v>437</v>
      </c>
      <c r="M27" s="191" t="s">
        <v>429</v>
      </c>
      <c r="N27" s="249" t="s">
        <v>430</v>
      </c>
      <c r="O27" s="427" t="s">
        <v>431</v>
      </c>
      <c r="P27" s="189" t="s">
        <v>438</v>
      </c>
      <c r="T27" s="242" t="n">
        <v>5824</v>
      </c>
      <c r="U27" s="152" t="n">
        <v>74</v>
      </c>
    </row>
    <row r="28" s="181" customFormat="true" ht="24.95" hidden="false" customHeight="true" outlineLevel="0" collapsed="false">
      <c r="A28" s="192" t="n">
        <v>21</v>
      </c>
      <c r="B28" s="193" t="n">
        <v>209</v>
      </c>
      <c r="C28" s="194" t="n">
        <v>35796</v>
      </c>
      <c r="D28" s="195" t="s">
        <v>190</v>
      </c>
      <c r="E28" s="196" t="s">
        <v>152</v>
      </c>
      <c r="F28" s="202" t="n">
        <v>3171</v>
      </c>
      <c r="G28" s="198"/>
      <c r="H28" s="199"/>
      <c r="I28" s="192" t="n">
        <v>1</v>
      </c>
      <c r="J28" s="200" t="s">
        <v>853</v>
      </c>
      <c r="K28" s="198"/>
      <c r="L28" s="194"/>
      <c r="M28" s="201"/>
      <c r="N28" s="252"/>
      <c r="O28" s="202"/>
      <c r="P28" s="203"/>
      <c r="T28" s="242" t="n">
        <v>5844</v>
      </c>
      <c r="U28" s="152" t="n">
        <v>73</v>
      </c>
    </row>
    <row r="29" s="181" customFormat="true" ht="24.95" hidden="false" customHeight="true" outlineLevel="0" collapsed="false">
      <c r="A29" s="192" t="n">
        <v>22</v>
      </c>
      <c r="B29" s="193" t="n">
        <v>202</v>
      </c>
      <c r="C29" s="194" t="n">
        <v>36655</v>
      </c>
      <c r="D29" s="195" t="s">
        <v>178</v>
      </c>
      <c r="E29" s="196" t="s">
        <v>141</v>
      </c>
      <c r="F29" s="202" t="n">
        <v>3193</v>
      </c>
      <c r="G29" s="198"/>
      <c r="H29" s="199"/>
      <c r="I29" s="192" t="n">
        <v>2</v>
      </c>
      <c r="J29" s="200" t="s">
        <v>854</v>
      </c>
      <c r="K29" s="198" t="n">
        <v>86</v>
      </c>
      <c r="L29" s="194" t="n">
        <v>36110</v>
      </c>
      <c r="M29" s="201" t="s">
        <v>191</v>
      </c>
      <c r="N29" s="252" t="s">
        <v>192</v>
      </c>
      <c r="O29" s="202" t="n">
        <v>3194</v>
      </c>
      <c r="P29" s="203" t="n">
        <v>4</v>
      </c>
      <c r="T29" s="242" t="n">
        <v>5864</v>
      </c>
      <c r="U29" s="152" t="n">
        <v>72</v>
      </c>
    </row>
    <row r="30" s="181" customFormat="true" ht="24.95" hidden="false" customHeight="true" outlineLevel="0" collapsed="false">
      <c r="A30" s="192" t="n">
        <v>23</v>
      </c>
      <c r="B30" s="193" t="n">
        <v>86</v>
      </c>
      <c r="C30" s="194" t="n">
        <v>36110</v>
      </c>
      <c r="D30" s="195" t="s">
        <v>191</v>
      </c>
      <c r="E30" s="196" t="s">
        <v>192</v>
      </c>
      <c r="F30" s="202" t="n">
        <v>3194</v>
      </c>
      <c r="G30" s="198"/>
      <c r="H30" s="199"/>
      <c r="I30" s="192" t="n">
        <v>3</v>
      </c>
      <c r="J30" s="200" t="s">
        <v>855</v>
      </c>
      <c r="K30" s="198" t="n">
        <v>38</v>
      </c>
      <c r="L30" s="194" t="n">
        <v>35506</v>
      </c>
      <c r="M30" s="201" t="s">
        <v>193</v>
      </c>
      <c r="N30" s="252" t="s">
        <v>194</v>
      </c>
      <c r="O30" s="202" t="n">
        <v>2731</v>
      </c>
      <c r="P30" s="203" t="n">
        <v>2</v>
      </c>
      <c r="T30" s="242" t="n">
        <v>5884</v>
      </c>
      <c r="U30" s="152" t="n">
        <v>71</v>
      </c>
    </row>
    <row r="31" s="181" customFormat="true" ht="24.95" hidden="false" customHeight="true" outlineLevel="0" collapsed="false">
      <c r="A31" s="192" t="n">
        <v>24</v>
      </c>
      <c r="B31" s="193" t="n">
        <v>55</v>
      </c>
      <c r="C31" s="194" t="n">
        <v>35718</v>
      </c>
      <c r="D31" s="195" t="s">
        <v>179</v>
      </c>
      <c r="E31" s="196" t="s">
        <v>180</v>
      </c>
      <c r="F31" s="202" t="n">
        <v>3204</v>
      </c>
      <c r="G31" s="198"/>
      <c r="H31" s="199"/>
      <c r="I31" s="192" t="n">
        <v>4</v>
      </c>
      <c r="J31" s="200" t="s">
        <v>856</v>
      </c>
      <c r="K31" s="198" t="n">
        <v>150</v>
      </c>
      <c r="L31" s="194" t="n">
        <v>35765</v>
      </c>
      <c r="M31" s="201" t="s">
        <v>195</v>
      </c>
      <c r="N31" s="252" t="s">
        <v>196</v>
      </c>
      <c r="O31" s="202" t="n">
        <v>2606</v>
      </c>
      <c r="P31" s="203" t="n">
        <v>1</v>
      </c>
      <c r="T31" s="242" t="n">
        <v>5904</v>
      </c>
      <c r="U31" s="152" t="n">
        <v>70</v>
      </c>
    </row>
    <row r="32" s="181" customFormat="true" ht="24.95" hidden="false" customHeight="true" outlineLevel="0" collapsed="false">
      <c r="A32" s="192" t="n">
        <v>25</v>
      </c>
      <c r="B32" s="193" t="n">
        <v>75</v>
      </c>
      <c r="C32" s="194" t="n">
        <v>36211</v>
      </c>
      <c r="D32" s="195" t="s">
        <v>189</v>
      </c>
      <c r="E32" s="196" t="s">
        <v>186</v>
      </c>
      <c r="F32" s="202" t="n">
        <v>3239</v>
      </c>
      <c r="G32" s="198"/>
      <c r="H32" s="199"/>
      <c r="I32" s="192" t="n">
        <v>5</v>
      </c>
      <c r="J32" s="200" t="s">
        <v>857</v>
      </c>
      <c r="K32" s="198" t="n">
        <v>10</v>
      </c>
      <c r="L32" s="194" t="n">
        <v>35538</v>
      </c>
      <c r="M32" s="201" t="s">
        <v>161</v>
      </c>
      <c r="N32" s="252" t="s">
        <v>162</v>
      </c>
      <c r="O32" s="202" t="s">
        <v>443</v>
      </c>
      <c r="P32" s="203" t="s">
        <v>153</v>
      </c>
      <c r="T32" s="242" t="n">
        <v>5924</v>
      </c>
      <c r="U32" s="152" t="n">
        <v>69</v>
      </c>
    </row>
    <row r="33" s="181" customFormat="true" ht="24.95" hidden="false" customHeight="true" outlineLevel="0" collapsed="false">
      <c r="A33" s="192" t="n">
        <v>26</v>
      </c>
      <c r="B33" s="193" t="n">
        <v>61</v>
      </c>
      <c r="C33" s="194" t="n">
        <v>36534</v>
      </c>
      <c r="D33" s="195" t="s">
        <v>205</v>
      </c>
      <c r="E33" s="196" t="s">
        <v>156</v>
      </c>
      <c r="F33" s="202" t="n">
        <v>3274</v>
      </c>
      <c r="G33" s="198"/>
      <c r="H33" s="199"/>
      <c r="I33" s="192" t="n">
        <v>6</v>
      </c>
      <c r="J33" s="200" t="s">
        <v>858</v>
      </c>
      <c r="K33" s="198" t="n">
        <v>26</v>
      </c>
      <c r="L33" s="194" t="n">
        <v>35962</v>
      </c>
      <c r="M33" s="201" t="s">
        <v>197</v>
      </c>
      <c r="N33" s="252" t="s">
        <v>198</v>
      </c>
      <c r="O33" s="202" t="n">
        <v>2779</v>
      </c>
      <c r="P33" s="203" t="n">
        <v>3</v>
      </c>
      <c r="T33" s="242" t="n">
        <v>5944</v>
      </c>
      <c r="U33" s="152" t="n">
        <v>68</v>
      </c>
    </row>
    <row r="34" s="181" customFormat="true" ht="24.95" hidden="false" customHeight="true" outlineLevel="0" collapsed="false">
      <c r="A34" s="192" t="n">
        <v>27</v>
      </c>
      <c r="B34" s="193" t="n">
        <v>21</v>
      </c>
      <c r="C34" s="194" t="n">
        <v>36849</v>
      </c>
      <c r="D34" s="195" t="s">
        <v>166</v>
      </c>
      <c r="E34" s="196" t="s">
        <v>167</v>
      </c>
      <c r="F34" s="202" t="n">
        <v>3331</v>
      </c>
      <c r="G34" s="198"/>
      <c r="H34" s="199"/>
      <c r="I34" s="192" t="n">
        <v>7</v>
      </c>
      <c r="J34" s="200" t="s">
        <v>859</v>
      </c>
      <c r="K34" s="198" t="n">
        <v>76</v>
      </c>
      <c r="L34" s="194" t="n">
        <v>36526</v>
      </c>
      <c r="M34" s="201" t="s">
        <v>199</v>
      </c>
      <c r="N34" s="252" t="s">
        <v>186</v>
      </c>
      <c r="O34" s="202" t="s">
        <v>443</v>
      </c>
      <c r="P34" s="203" t="s">
        <v>153</v>
      </c>
      <c r="T34" s="242" t="n">
        <v>5964</v>
      </c>
      <c r="U34" s="152" t="n">
        <v>67</v>
      </c>
    </row>
    <row r="35" s="181" customFormat="true" ht="24.95" hidden="false" customHeight="true" outlineLevel="0" collapsed="false">
      <c r="A35" s="192" t="s">
        <v>153</v>
      </c>
      <c r="B35" s="193" t="n">
        <v>193</v>
      </c>
      <c r="C35" s="194" t="n">
        <v>36322</v>
      </c>
      <c r="D35" s="195" t="s">
        <v>130</v>
      </c>
      <c r="E35" s="196" t="s">
        <v>131</v>
      </c>
      <c r="F35" s="202" t="s">
        <v>443</v>
      </c>
      <c r="G35" s="198"/>
      <c r="H35" s="199"/>
      <c r="I35" s="192" t="n">
        <v>8</v>
      </c>
      <c r="J35" s="200" t="s">
        <v>860</v>
      </c>
      <c r="K35" s="198" t="n">
        <v>21</v>
      </c>
      <c r="L35" s="194" t="n">
        <v>36849</v>
      </c>
      <c r="M35" s="201" t="s">
        <v>166</v>
      </c>
      <c r="N35" s="252" t="s">
        <v>167</v>
      </c>
      <c r="O35" s="202" t="n">
        <v>3331</v>
      </c>
      <c r="P35" s="203" t="n">
        <v>5</v>
      </c>
      <c r="T35" s="242" t="n">
        <v>5984</v>
      </c>
      <c r="U35" s="152" t="n">
        <v>66</v>
      </c>
    </row>
    <row r="36" s="181" customFormat="true" ht="24.95" hidden="false" customHeight="true" outlineLevel="0" collapsed="false">
      <c r="A36" s="192" t="s">
        <v>153</v>
      </c>
      <c r="B36" s="193" t="n">
        <v>110</v>
      </c>
      <c r="C36" s="194" t="n">
        <v>35990</v>
      </c>
      <c r="D36" s="195" t="s">
        <v>173</v>
      </c>
      <c r="E36" s="196" t="s">
        <v>174</v>
      </c>
      <c r="F36" s="202" t="s">
        <v>443</v>
      </c>
      <c r="G36" s="198"/>
      <c r="H36" s="199"/>
      <c r="I36" s="182" t="s">
        <v>470</v>
      </c>
      <c r="J36" s="183"/>
      <c r="K36" s="183"/>
      <c r="L36" s="183"/>
      <c r="M36" s="184" t="s">
        <v>434</v>
      </c>
      <c r="N36" s="247" t="s">
        <v>861</v>
      </c>
      <c r="O36" s="426"/>
      <c r="P36" s="186"/>
      <c r="T36" s="242" t="n">
        <v>5804</v>
      </c>
      <c r="U36" s="152" t="n">
        <v>75</v>
      </c>
    </row>
    <row r="37" s="181" customFormat="true" ht="24.95" hidden="false" customHeight="true" outlineLevel="0" collapsed="false">
      <c r="A37" s="192" t="s">
        <v>153</v>
      </c>
      <c r="B37" s="193" t="n">
        <v>10</v>
      </c>
      <c r="C37" s="194" t="n">
        <v>35538</v>
      </c>
      <c r="D37" s="195" t="s">
        <v>161</v>
      </c>
      <c r="E37" s="196" t="s">
        <v>162</v>
      </c>
      <c r="F37" s="202" t="s">
        <v>443</v>
      </c>
      <c r="G37" s="198"/>
      <c r="H37" s="199"/>
      <c r="I37" s="188" t="s">
        <v>426</v>
      </c>
      <c r="J37" s="189" t="s">
        <v>436</v>
      </c>
      <c r="K37" s="189" t="s">
        <v>427</v>
      </c>
      <c r="L37" s="190" t="s">
        <v>437</v>
      </c>
      <c r="M37" s="191" t="s">
        <v>429</v>
      </c>
      <c r="N37" s="249" t="s">
        <v>430</v>
      </c>
      <c r="O37" s="427" t="s">
        <v>431</v>
      </c>
      <c r="P37" s="189" t="s">
        <v>438</v>
      </c>
      <c r="T37" s="242" t="n">
        <v>5824</v>
      </c>
      <c r="U37" s="152" t="n">
        <v>74</v>
      </c>
    </row>
    <row r="38" s="181" customFormat="true" ht="24.95" hidden="false" customHeight="true" outlineLevel="0" collapsed="false">
      <c r="A38" s="192" t="s">
        <v>153</v>
      </c>
      <c r="B38" s="193" t="n">
        <v>76</v>
      </c>
      <c r="C38" s="194" t="n">
        <v>36526</v>
      </c>
      <c r="D38" s="195" t="s">
        <v>199</v>
      </c>
      <c r="E38" s="196" t="s">
        <v>186</v>
      </c>
      <c r="F38" s="202" t="s">
        <v>443</v>
      </c>
      <c r="G38" s="198"/>
      <c r="H38" s="199"/>
      <c r="I38" s="192" t="n">
        <v>1</v>
      </c>
      <c r="J38" s="200" t="s">
        <v>862</v>
      </c>
      <c r="K38" s="198"/>
      <c r="L38" s="194"/>
      <c r="M38" s="201"/>
      <c r="N38" s="252"/>
      <c r="O38" s="202"/>
      <c r="P38" s="203"/>
      <c r="T38" s="242" t="n">
        <v>5844</v>
      </c>
      <c r="U38" s="152" t="n">
        <v>73</v>
      </c>
    </row>
    <row r="39" s="181" customFormat="true" ht="24.95" hidden="false" customHeight="true" outlineLevel="0" collapsed="false">
      <c r="A39" s="192" t="s">
        <v>153</v>
      </c>
      <c r="B39" s="193" t="n">
        <v>77</v>
      </c>
      <c r="C39" s="194" t="n">
        <v>36649</v>
      </c>
      <c r="D39" s="195" t="s">
        <v>204</v>
      </c>
      <c r="E39" s="196" t="s">
        <v>186</v>
      </c>
      <c r="F39" s="202" t="s">
        <v>443</v>
      </c>
      <c r="G39" s="198"/>
      <c r="H39" s="199"/>
      <c r="I39" s="192" t="n">
        <v>2</v>
      </c>
      <c r="J39" s="200" t="s">
        <v>863</v>
      </c>
      <c r="K39" s="198" t="n">
        <v>28</v>
      </c>
      <c r="L39" s="194" t="n">
        <v>36603</v>
      </c>
      <c r="M39" s="201" t="s">
        <v>163</v>
      </c>
      <c r="N39" s="252" t="s">
        <v>164</v>
      </c>
      <c r="O39" s="202" t="n">
        <v>2827</v>
      </c>
      <c r="P39" s="203" t="n">
        <v>3</v>
      </c>
      <c r="T39" s="242" t="n">
        <v>5864</v>
      </c>
      <c r="U39" s="152" t="n">
        <v>72</v>
      </c>
    </row>
    <row r="40" s="181" customFormat="true" ht="24.95" hidden="false" customHeight="true" outlineLevel="0" collapsed="false">
      <c r="A40" s="192" t="s">
        <v>153</v>
      </c>
      <c r="B40" s="193" t="n">
        <v>102</v>
      </c>
      <c r="C40" s="194" t="n">
        <v>36009</v>
      </c>
      <c r="D40" s="195" t="s">
        <v>159</v>
      </c>
      <c r="E40" s="196" t="s">
        <v>144</v>
      </c>
      <c r="F40" s="202" t="s">
        <v>443</v>
      </c>
      <c r="G40" s="198"/>
      <c r="H40" s="199"/>
      <c r="I40" s="192" t="n">
        <v>3</v>
      </c>
      <c r="J40" s="200" t="s">
        <v>864</v>
      </c>
      <c r="K40" s="198" t="n">
        <v>176</v>
      </c>
      <c r="L40" s="194" t="n">
        <v>36162</v>
      </c>
      <c r="M40" s="201" t="s">
        <v>200</v>
      </c>
      <c r="N40" s="252" t="s">
        <v>170</v>
      </c>
      <c r="O40" s="202" t="n">
        <v>2992</v>
      </c>
      <c r="P40" s="203" t="n">
        <v>5</v>
      </c>
      <c r="T40" s="242" t="n">
        <v>5884</v>
      </c>
      <c r="U40" s="152" t="n">
        <v>71</v>
      </c>
    </row>
    <row r="41" s="181" customFormat="true" ht="24.95" hidden="false" customHeight="true" outlineLevel="0" collapsed="false">
      <c r="A41" s="192" t="s">
        <v>153</v>
      </c>
      <c r="B41" s="193" t="n">
        <v>63</v>
      </c>
      <c r="C41" s="194" t="n">
        <v>36130</v>
      </c>
      <c r="D41" s="195" t="s">
        <v>206</v>
      </c>
      <c r="E41" s="196" t="s">
        <v>158</v>
      </c>
      <c r="F41" s="202" t="s">
        <v>443</v>
      </c>
      <c r="G41" s="198"/>
      <c r="H41" s="199"/>
      <c r="I41" s="192" t="n">
        <v>4</v>
      </c>
      <c r="J41" s="200" t="s">
        <v>865</v>
      </c>
      <c r="K41" s="198" t="n">
        <v>109</v>
      </c>
      <c r="L41" s="194" t="n">
        <v>35697</v>
      </c>
      <c r="M41" s="201" t="s">
        <v>201</v>
      </c>
      <c r="N41" s="252" t="s">
        <v>174</v>
      </c>
      <c r="O41" s="202" t="n">
        <v>2751</v>
      </c>
      <c r="P41" s="203" t="n">
        <v>2</v>
      </c>
      <c r="T41" s="242" t="n">
        <v>5904</v>
      </c>
      <c r="U41" s="152" t="n">
        <v>70</v>
      </c>
    </row>
    <row r="42" s="181" customFormat="true" ht="24.95" hidden="false" customHeight="true" outlineLevel="0" collapsed="false">
      <c r="A42" s="192"/>
      <c r="B42" s="193"/>
      <c r="C42" s="194"/>
      <c r="D42" s="195"/>
      <c r="E42" s="196"/>
      <c r="F42" s="202"/>
      <c r="G42" s="198"/>
      <c r="H42" s="199"/>
      <c r="I42" s="192" t="n">
        <v>5</v>
      </c>
      <c r="J42" s="200" t="s">
        <v>866</v>
      </c>
      <c r="K42" s="198" t="n">
        <v>138</v>
      </c>
      <c r="L42" s="194" t="n">
        <v>35800</v>
      </c>
      <c r="M42" s="201" t="s">
        <v>202</v>
      </c>
      <c r="N42" s="252" t="s">
        <v>188</v>
      </c>
      <c r="O42" s="202" t="n">
        <v>2722</v>
      </c>
      <c r="P42" s="203" t="n">
        <v>1</v>
      </c>
      <c r="T42" s="242" t="n">
        <v>5924</v>
      </c>
      <c r="U42" s="152" t="n">
        <v>69</v>
      </c>
    </row>
    <row r="43" s="181" customFormat="true" ht="24.95" hidden="false" customHeight="true" outlineLevel="0" collapsed="false">
      <c r="A43" s="192"/>
      <c r="B43" s="193"/>
      <c r="C43" s="194"/>
      <c r="D43" s="195"/>
      <c r="E43" s="196"/>
      <c r="F43" s="202"/>
      <c r="G43" s="198"/>
      <c r="H43" s="199"/>
      <c r="I43" s="192" t="n">
        <v>6</v>
      </c>
      <c r="J43" s="200" t="s">
        <v>867</v>
      </c>
      <c r="K43" s="198" t="n">
        <v>87</v>
      </c>
      <c r="L43" s="194" t="n">
        <v>35449</v>
      </c>
      <c r="M43" s="201" t="s">
        <v>203</v>
      </c>
      <c r="N43" s="252" t="s">
        <v>192</v>
      </c>
      <c r="O43" s="202" t="n">
        <v>2898</v>
      </c>
      <c r="P43" s="203" t="n">
        <v>4</v>
      </c>
      <c r="T43" s="242" t="n">
        <v>5944</v>
      </c>
      <c r="U43" s="152" t="n">
        <v>68</v>
      </c>
    </row>
    <row r="44" s="181" customFormat="true" ht="24.95" hidden="false" customHeight="true" outlineLevel="0" collapsed="false">
      <c r="A44" s="192"/>
      <c r="B44" s="193"/>
      <c r="C44" s="194"/>
      <c r="D44" s="195"/>
      <c r="E44" s="196"/>
      <c r="F44" s="202"/>
      <c r="G44" s="198"/>
      <c r="H44" s="199"/>
      <c r="I44" s="192" t="n">
        <v>7</v>
      </c>
      <c r="J44" s="200" t="s">
        <v>868</v>
      </c>
      <c r="K44" s="198" t="n">
        <v>77</v>
      </c>
      <c r="L44" s="194" t="n">
        <v>36649</v>
      </c>
      <c r="M44" s="201" t="s">
        <v>204</v>
      </c>
      <c r="N44" s="252" t="s">
        <v>186</v>
      </c>
      <c r="O44" s="202" t="s">
        <v>443</v>
      </c>
      <c r="P44" s="203" t="s">
        <v>153</v>
      </c>
      <c r="T44" s="242" t="n">
        <v>5964</v>
      </c>
      <c r="U44" s="152" t="n">
        <v>67</v>
      </c>
    </row>
    <row r="45" s="181" customFormat="true" ht="24.95" hidden="false" customHeight="true" outlineLevel="0" collapsed="false">
      <c r="A45" s="192"/>
      <c r="B45" s="193"/>
      <c r="C45" s="194"/>
      <c r="D45" s="195"/>
      <c r="E45" s="196"/>
      <c r="F45" s="202"/>
      <c r="G45" s="198"/>
      <c r="H45" s="199"/>
      <c r="I45" s="192" t="n">
        <v>8</v>
      </c>
      <c r="J45" s="200" t="s">
        <v>869</v>
      </c>
      <c r="K45" s="198" t="n">
        <v>202</v>
      </c>
      <c r="L45" s="194" t="n">
        <v>36655</v>
      </c>
      <c r="M45" s="201" t="s">
        <v>178</v>
      </c>
      <c r="N45" s="252" t="s">
        <v>141</v>
      </c>
      <c r="O45" s="202" t="n">
        <v>3193</v>
      </c>
      <c r="P45" s="203" t="n">
        <v>6</v>
      </c>
      <c r="T45" s="242" t="n">
        <v>5984</v>
      </c>
      <c r="U45" s="152" t="n">
        <v>66</v>
      </c>
    </row>
    <row r="46" s="181" customFormat="true" ht="24.95" hidden="false" customHeight="true" outlineLevel="0" collapsed="false">
      <c r="A46" s="192"/>
      <c r="B46" s="193"/>
      <c r="C46" s="194"/>
      <c r="D46" s="195"/>
      <c r="E46" s="196"/>
      <c r="F46" s="202"/>
      <c r="G46" s="198"/>
      <c r="H46" s="199"/>
      <c r="I46" s="182" t="s">
        <v>480</v>
      </c>
      <c r="J46" s="183"/>
      <c r="K46" s="183"/>
      <c r="L46" s="183"/>
      <c r="M46" s="184" t="s">
        <v>434</v>
      </c>
      <c r="N46" s="247" t="s">
        <v>870</v>
      </c>
      <c r="O46" s="426"/>
      <c r="P46" s="186"/>
      <c r="T46" s="242" t="n">
        <v>5804</v>
      </c>
      <c r="U46" s="152" t="n">
        <v>75</v>
      </c>
    </row>
    <row r="47" s="181" customFormat="true" ht="24.95" hidden="false" customHeight="true" outlineLevel="0" collapsed="false">
      <c r="A47" s="192"/>
      <c r="B47" s="193"/>
      <c r="C47" s="194"/>
      <c r="D47" s="195"/>
      <c r="E47" s="196"/>
      <c r="F47" s="202"/>
      <c r="G47" s="198"/>
      <c r="H47" s="199"/>
      <c r="I47" s="188" t="s">
        <v>426</v>
      </c>
      <c r="J47" s="189" t="s">
        <v>436</v>
      </c>
      <c r="K47" s="189" t="s">
        <v>427</v>
      </c>
      <c r="L47" s="190" t="s">
        <v>437</v>
      </c>
      <c r="M47" s="191" t="s">
        <v>429</v>
      </c>
      <c r="N47" s="249" t="s">
        <v>430</v>
      </c>
      <c r="O47" s="427" t="s">
        <v>431</v>
      </c>
      <c r="P47" s="189" t="s">
        <v>438</v>
      </c>
      <c r="T47" s="242" t="n">
        <v>5824</v>
      </c>
      <c r="U47" s="152" t="n">
        <v>74</v>
      </c>
    </row>
    <row r="48" s="181" customFormat="true" ht="24.95" hidden="false" customHeight="true" outlineLevel="0" collapsed="false">
      <c r="A48" s="192"/>
      <c r="B48" s="193"/>
      <c r="C48" s="194"/>
      <c r="D48" s="195"/>
      <c r="E48" s="196"/>
      <c r="F48" s="202"/>
      <c r="G48" s="198"/>
      <c r="H48" s="199"/>
      <c r="I48" s="192" t="n">
        <v>1</v>
      </c>
      <c r="J48" s="200" t="s">
        <v>871</v>
      </c>
      <c r="K48" s="198"/>
      <c r="L48" s="194"/>
      <c r="M48" s="201"/>
      <c r="N48" s="252"/>
      <c r="O48" s="202"/>
      <c r="P48" s="203"/>
      <c r="T48" s="242" t="n">
        <v>5844</v>
      </c>
      <c r="U48" s="152" t="n">
        <v>73</v>
      </c>
    </row>
    <row r="49" s="181" customFormat="true" ht="24.95" hidden="false" customHeight="true" outlineLevel="0" collapsed="false">
      <c r="A49" s="192"/>
      <c r="B49" s="193"/>
      <c r="C49" s="194"/>
      <c r="D49" s="195"/>
      <c r="E49" s="196"/>
      <c r="F49" s="202"/>
      <c r="G49" s="198"/>
      <c r="H49" s="199"/>
      <c r="I49" s="192" t="n">
        <v>2</v>
      </c>
      <c r="J49" s="200" t="s">
        <v>872</v>
      </c>
      <c r="K49" s="198" t="n">
        <v>61</v>
      </c>
      <c r="L49" s="194" t="n">
        <v>36534</v>
      </c>
      <c r="M49" s="201" t="s">
        <v>205</v>
      </c>
      <c r="N49" s="252" t="s">
        <v>156</v>
      </c>
      <c r="O49" s="202" t="n">
        <v>3274</v>
      </c>
      <c r="P49" s="203" t="n">
        <v>4</v>
      </c>
      <c r="T49" s="242" t="n">
        <v>5864</v>
      </c>
      <c r="U49" s="152" t="n">
        <v>72</v>
      </c>
    </row>
    <row r="50" s="181" customFormat="true" ht="24.95" hidden="false" customHeight="true" outlineLevel="0" collapsed="false">
      <c r="A50" s="192"/>
      <c r="B50" s="193"/>
      <c r="C50" s="194"/>
      <c r="D50" s="195"/>
      <c r="E50" s="196"/>
      <c r="F50" s="202"/>
      <c r="G50" s="198"/>
      <c r="H50" s="199"/>
      <c r="I50" s="192" t="n">
        <v>3</v>
      </c>
      <c r="J50" s="200" t="s">
        <v>873</v>
      </c>
      <c r="K50" s="198" t="n">
        <v>116</v>
      </c>
      <c r="L50" s="194" t="n">
        <v>36332</v>
      </c>
      <c r="M50" s="201" t="s">
        <v>146</v>
      </c>
      <c r="N50" s="252" t="s">
        <v>147</v>
      </c>
      <c r="O50" s="202" t="n">
        <v>2943</v>
      </c>
      <c r="P50" s="203" t="n">
        <v>2</v>
      </c>
      <c r="T50" s="242" t="n">
        <v>5884</v>
      </c>
      <c r="U50" s="152" t="n">
        <v>71</v>
      </c>
    </row>
    <row r="51" s="181" customFormat="true" ht="24.95" hidden="false" customHeight="true" outlineLevel="0" collapsed="false">
      <c r="A51" s="192"/>
      <c r="B51" s="193"/>
      <c r="C51" s="194"/>
      <c r="D51" s="195"/>
      <c r="E51" s="196"/>
      <c r="F51" s="202"/>
      <c r="G51" s="198"/>
      <c r="H51" s="199"/>
      <c r="I51" s="192" t="n">
        <v>4</v>
      </c>
      <c r="J51" s="200" t="s">
        <v>874</v>
      </c>
      <c r="K51" s="198" t="n">
        <v>102</v>
      </c>
      <c r="L51" s="194" t="n">
        <v>36009</v>
      </c>
      <c r="M51" s="201" t="s">
        <v>159</v>
      </c>
      <c r="N51" s="252" t="s">
        <v>144</v>
      </c>
      <c r="O51" s="202" t="s">
        <v>443</v>
      </c>
      <c r="P51" s="203" t="s">
        <v>153</v>
      </c>
      <c r="T51" s="242" t="n">
        <v>5904</v>
      </c>
      <c r="U51" s="152" t="n">
        <v>70</v>
      </c>
    </row>
    <row r="52" s="181" customFormat="true" ht="24.95" hidden="false" customHeight="true" outlineLevel="0" collapsed="false">
      <c r="A52" s="192"/>
      <c r="B52" s="193"/>
      <c r="C52" s="194"/>
      <c r="D52" s="195"/>
      <c r="E52" s="196"/>
      <c r="F52" s="202"/>
      <c r="G52" s="198"/>
      <c r="H52" s="199"/>
      <c r="I52" s="192" t="n">
        <v>5</v>
      </c>
      <c r="J52" s="200" t="s">
        <v>875</v>
      </c>
      <c r="K52" s="198" t="n">
        <v>105</v>
      </c>
      <c r="L52" s="194" t="n">
        <v>36183</v>
      </c>
      <c r="M52" s="201" t="s">
        <v>175</v>
      </c>
      <c r="N52" s="252" t="s">
        <v>144</v>
      </c>
      <c r="O52" s="202" t="n">
        <v>2767</v>
      </c>
      <c r="P52" s="203" t="n">
        <v>1</v>
      </c>
      <c r="T52" s="242" t="n">
        <v>5924</v>
      </c>
      <c r="U52" s="152" t="n">
        <v>69</v>
      </c>
    </row>
    <row r="53" s="181" customFormat="true" ht="24.95" hidden="false" customHeight="true" outlineLevel="0" collapsed="false">
      <c r="A53" s="192"/>
      <c r="B53" s="193"/>
      <c r="C53" s="194"/>
      <c r="D53" s="195"/>
      <c r="E53" s="196"/>
      <c r="F53" s="202"/>
      <c r="G53" s="198"/>
      <c r="H53" s="199"/>
      <c r="I53" s="192" t="n">
        <v>6</v>
      </c>
      <c r="J53" s="200" t="s">
        <v>876</v>
      </c>
      <c r="K53" s="198" t="n">
        <v>63</v>
      </c>
      <c r="L53" s="194" t="n">
        <v>36130</v>
      </c>
      <c r="M53" s="201" t="s">
        <v>206</v>
      </c>
      <c r="N53" s="252" t="s">
        <v>158</v>
      </c>
      <c r="O53" s="202" t="s">
        <v>443</v>
      </c>
      <c r="P53" s="203" t="s">
        <v>153</v>
      </c>
      <c r="T53" s="242" t="n">
        <v>5944</v>
      </c>
      <c r="U53" s="152" t="n">
        <v>68</v>
      </c>
    </row>
    <row r="54" s="181" customFormat="true" ht="24.95" hidden="false" customHeight="true" outlineLevel="0" collapsed="false">
      <c r="A54" s="192"/>
      <c r="B54" s="193"/>
      <c r="C54" s="194"/>
      <c r="D54" s="195"/>
      <c r="E54" s="196"/>
      <c r="F54" s="202"/>
      <c r="G54" s="198"/>
      <c r="H54" s="199"/>
      <c r="I54" s="192" t="n">
        <v>7</v>
      </c>
      <c r="J54" s="200" t="s">
        <v>877</v>
      </c>
      <c r="K54" s="198" t="n">
        <v>207</v>
      </c>
      <c r="L54" s="194" t="n">
        <v>35857</v>
      </c>
      <c r="M54" s="201" t="s">
        <v>168</v>
      </c>
      <c r="N54" s="252" t="s">
        <v>152</v>
      </c>
      <c r="O54" s="202" t="n">
        <v>3042</v>
      </c>
      <c r="P54" s="203" t="n">
        <v>3</v>
      </c>
      <c r="T54" s="242" t="n">
        <v>5964</v>
      </c>
      <c r="U54" s="152" t="n">
        <v>67</v>
      </c>
    </row>
    <row r="55" s="181" customFormat="true" ht="24.95" hidden="false" customHeight="true" outlineLevel="0" collapsed="false">
      <c r="A55" s="192"/>
      <c r="B55" s="193"/>
      <c r="C55" s="194"/>
      <c r="D55" s="195"/>
      <c r="E55" s="196"/>
      <c r="F55" s="202"/>
      <c r="G55" s="198"/>
      <c r="H55" s="199"/>
      <c r="I55" s="192" t="n">
        <v>8</v>
      </c>
      <c r="J55" s="200" t="s">
        <v>878</v>
      </c>
      <c r="K55" s="198"/>
      <c r="L55" s="194"/>
      <c r="M55" s="201"/>
      <c r="N55" s="252"/>
      <c r="O55" s="202"/>
      <c r="P55" s="203"/>
      <c r="T55" s="242" t="n">
        <v>5984</v>
      </c>
      <c r="U55" s="152" t="n">
        <v>66</v>
      </c>
    </row>
    <row r="56" customFormat="false" ht="13.5" hidden="false" customHeight="true" outlineLevel="0" collapsed="false">
      <c r="A56" s="220"/>
      <c r="B56" s="220"/>
      <c r="C56" s="221"/>
      <c r="D56" s="222"/>
      <c r="E56" s="223"/>
      <c r="F56" s="224"/>
      <c r="G56" s="225"/>
      <c r="I56" s="226"/>
      <c r="J56" s="227"/>
      <c r="K56" s="228"/>
      <c r="L56" s="229"/>
      <c r="M56" s="230"/>
      <c r="N56" s="258"/>
      <c r="O56" s="231"/>
      <c r="P56" s="228"/>
      <c r="T56" s="242" t="n">
        <v>10204</v>
      </c>
      <c r="U56" s="152" t="n">
        <v>55</v>
      </c>
    </row>
    <row r="57" customFormat="false" ht="14.25" hidden="false" customHeight="true" outlineLevel="0" collapsed="false">
      <c r="A57" s="232" t="s">
        <v>489</v>
      </c>
      <c r="B57" s="232"/>
      <c r="C57" s="232"/>
      <c r="D57" s="233"/>
      <c r="E57" s="234" t="s">
        <v>490</v>
      </c>
      <c r="F57" s="428" t="s">
        <v>491</v>
      </c>
      <c r="G57" s="145"/>
      <c r="H57" s="236" t="s">
        <v>492</v>
      </c>
      <c r="I57" s="236"/>
      <c r="J57" s="236"/>
      <c r="K57" s="236"/>
      <c r="M57" s="237" t="s">
        <v>493</v>
      </c>
      <c r="N57" s="261" t="s">
        <v>493</v>
      </c>
      <c r="O57" s="429" t="s">
        <v>493</v>
      </c>
      <c r="P57" s="232"/>
      <c r="Q57" s="239"/>
      <c r="T57" s="242" t="n">
        <v>10224</v>
      </c>
      <c r="U57" s="152" t="n">
        <v>54</v>
      </c>
    </row>
    <row r="58" customFormat="false" ht="12.75" hidden="false" customHeight="false" outlineLevel="0" collapsed="false">
      <c r="T58" s="242" t="n">
        <v>10244</v>
      </c>
      <c r="U58" s="152" t="n">
        <v>53</v>
      </c>
    </row>
    <row r="59" customFormat="false" ht="12.75" hidden="false" customHeight="false" outlineLevel="0" collapsed="false">
      <c r="T59" s="242" t="n">
        <v>10264</v>
      </c>
      <c r="U59" s="152" t="n">
        <v>52</v>
      </c>
    </row>
    <row r="60" customFormat="false" ht="12.75" hidden="false" customHeight="false" outlineLevel="0" collapsed="false">
      <c r="T60" s="242" t="n">
        <v>10284</v>
      </c>
      <c r="U60" s="152" t="n">
        <v>51</v>
      </c>
    </row>
    <row r="61" customFormat="false" ht="12.75" hidden="false" customHeight="false" outlineLevel="0" collapsed="false">
      <c r="T61" s="242" t="n">
        <v>10304</v>
      </c>
      <c r="U61" s="152" t="n">
        <v>50</v>
      </c>
    </row>
    <row r="62" customFormat="false" ht="12.75" hidden="false" customHeight="false" outlineLevel="0" collapsed="false">
      <c r="T62" s="242" t="n">
        <v>10334</v>
      </c>
      <c r="U62" s="152" t="n">
        <v>49</v>
      </c>
    </row>
    <row r="63" customFormat="false" ht="12.75" hidden="false" customHeight="false" outlineLevel="0" collapsed="false">
      <c r="T63" s="242" t="n">
        <v>10364</v>
      </c>
      <c r="U63" s="152" t="n">
        <v>48</v>
      </c>
    </row>
    <row r="64" customFormat="false" ht="12.75" hidden="false" customHeight="false" outlineLevel="0" collapsed="false">
      <c r="T64" s="242" t="n">
        <v>10394</v>
      </c>
      <c r="U64" s="152" t="n">
        <v>47</v>
      </c>
    </row>
    <row r="65" customFormat="false" ht="12.75" hidden="false" customHeight="false" outlineLevel="0" collapsed="false">
      <c r="T65" s="242" t="n">
        <v>10424</v>
      </c>
      <c r="U65" s="152" t="n">
        <v>46</v>
      </c>
    </row>
    <row r="66" customFormat="false" ht="12.75" hidden="false" customHeight="false" outlineLevel="0" collapsed="false">
      <c r="T66" s="242" t="n">
        <v>10454</v>
      </c>
      <c r="U66" s="152" t="n">
        <v>45</v>
      </c>
    </row>
    <row r="67" customFormat="false" ht="12.75" hidden="false" customHeight="false" outlineLevel="0" collapsed="false">
      <c r="T67" s="242" t="n">
        <v>10484</v>
      </c>
      <c r="U67" s="152" t="n">
        <v>44</v>
      </c>
    </row>
    <row r="68" customFormat="false" ht="12.75" hidden="false" customHeight="false" outlineLevel="0" collapsed="false">
      <c r="T68" s="242" t="n">
        <v>10514</v>
      </c>
      <c r="U68" s="152" t="n">
        <v>43</v>
      </c>
    </row>
    <row r="69" customFormat="false" ht="12.75" hidden="false" customHeight="false" outlineLevel="0" collapsed="false">
      <c r="T69" s="242" t="n">
        <v>10544</v>
      </c>
      <c r="U69" s="152" t="n">
        <v>42</v>
      </c>
    </row>
    <row r="70" customFormat="false" ht="12.75" hidden="false" customHeight="false" outlineLevel="0" collapsed="false">
      <c r="T70" s="242" t="n">
        <v>10574</v>
      </c>
      <c r="U70" s="152" t="n">
        <v>41</v>
      </c>
    </row>
    <row r="71" customFormat="false" ht="12.75" hidden="false" customHeight="false" outlineLevel="0" collapsed="false">
      <c r="T71" s="242" t="n">
        <v>10604</v>
      </c>
      <c r="U71" s="152" t="n">
        <v>40</v>
      </c>
    </row>
    <row r="72" customFormat="false" ht="12.75" hidden="false" customHeight="false" outlineLevel="0" collapsed="false">
      <c r="T72" s="242" t="n">
        <v>10634</v>
      </c>
      <c r="U72" s="152" t="n">
        <v>39</v>
      </c>
    </row>
    <row r="73" customFormat="false" ht="12.75" hidden="false" customHeight="false" outlineLevel="0" collapsed="false">
      <c r="T73" s="242" t="n">
        <v>10664</v>
      </c>
      <c r="U73" s="152" t="n">
        <v>38</v>
      </c>
    </row>
    <row r="74" customFormat="false" ht="12.75" hidden="false" customHeight="false" outlineLevel="0" collapsed="false">
      <c r="T74" s="242" t="n">
        <v>10694</v>
      </c>
      <c r="U74" s="152" t="n">
        <v>37</v>
      </c>
    </row>
    <row r="75" customFormat="false" ht="12.75" hidden="false" customHeight="false" outlineLevel="0" collapsed="false">
      <c r="T75" s="242" t="n">
        <v>10734</v>
      </c>
      <c r="U75" s="152" t="n">
        <v>36</v>
      </c>
    </row>
    <row r="76" customFormat="false" ht="12.75" hidden="false" customHeight="false" outlineLevel="0" collapsed="false">
      <c r="T76" s="242" t="n">
        <v>10774</v>
      </c>
      <c r="U76" s="152" t="n">
        <v>35</v>
      </c>
    </row>
    <row r="77" customFormat="false" ht="12.75" hidden="false" customHeight="false" outlineLevel="0" collapsed="false">
      <c r="T77" s="242" t="n">
        <v>10814</v>
      </c>
      <c r="U77" s="152" t="n">
        <v>34</v>
      </c>
    </row>
    <row r="78" customFormat="false" ht="12.75" hidden="false" customHeight="false" outlineLevel="0" collapsed="false">
      <c r="T78" s="242" t="n">
        <v>10854</v>
      </c>
      <c r="U78" s="152" t="n">
        <v>33</v>
      </c>
    </row>
    <row r="79" customFormat="false" ht="12.75" hidden="false" customHeight="false" outlineLevel="0" collapsed="false">
      <c r="T79" s="242" t="n">
        <v>10894</v>
      </c>
      <c r="U79" s="152" t="n">
        <v>32</v>
      </c>
    </row>
    <row r="80" customFormat="false" ht="12.75" hidden="false" customHeight="false" outlineLevel="0" collapsed="false">
      <c r="T80" s="242" t="n">
        <v>10934</v>
      </c>
      <c r="U80" s="152" t="n">
        <v>31</v>
      </c>
    </row>
    <row r="81" customFormat="false" ht="12.75" hidden="false" customHeight="false" outlineLevel="0" collapsed="false">
      <c r="T81" s="242" t="n">
        <v>10974</v>
      </c>
      <c r="U81" s="152" t="n">
        <v>30</v>
      </c>
    </row>
    <row r="82" customFormat="false" ht="12.75" hidden="false" customHeight="false" outlineLevel="0" collapsed="false">
      <c r="T82" s="242" t="n">
        <v>11014</v>
      </c>
      <c r="U82" s="152" t="n">
        <v>29</v>
      </c>
    </row>
    <row r="83" customFormat="false" ht="12.75" hidden="false" customHeight="false" outlineLevel="0" collapsed="false">
      <c r="T83" s="242" t="n">
        <v>11054</v>
      </c>
      <c r="U83" s="152" t="n">
        <v>28</v>
      </c>
    </row>
    <row r="84" customFormat="false" ht="12.75" hidden="false" customHeight="false" outlineLevel="0" collapsed="false">
      <c r="T84" s="242" t="n">
        <v>11094</v>
      </c>
      <c r="U84" s="152" t="n">
        <v>27</v>
      </c>
    </row>
    <row r="85" customFormat="false" ht="12.75" hidden="false" customHeight="false" outlineLevel="0" collapsed="false">
      <c r="T85" s="242" t="n">
        <v>11134</v>
      </c>
      <c r="U85" s="152" t="n">
        <v>26</v>
      </c>
    </row>
    <row r="86" customFormat="false" ht="12.75" hidden="false" customHeight="false" outlineLevel="0" collapsed="false">
      <c r="T86" s="242" t="n">
        <v>11174</v>
      </c>
      <c r="U86" s="152" t="n">
        <v>25</v>
      </c>
    </row>
    <row r="87" customFormat="false" ht="12.75" hidden="false" customHeight="false" outlineLevel="0" collapsed="false">
      <c r="T87" s="242" t="n">
        <v>11224</v>
      </c>
      <c r="U87" s="152" t="n">
        <v>24</v>
      </c>
    </row>
    <row r="88" customFormat="false" ht="12.75" hidden="false" customHeight="false" outlineLevel="0" collapsed="false">
      <c r="T88" s="242" t="n">
        <v>11274</v>
      </c>
      <c r="U88" s="152" t="n">
        <v>23</v>
      </c>
    </row>
    <row r="89" customFormat="false" ht="12.75" hidden="false" customHeight="false" outlineLevel="0" collapsed="false">
      <c r="T89" s="242" t="n">
        <v>11324</v>
      </c>
      <c r="U89" s="152" t="n">
        <v>22</v>
      </c>
    </row>
    <row r="90" customFormat="false" ht="12.75" hidden="false" customHeight="false" outlineLevel="0" collapsed="false">
      <c r="T90" s="242" t="n">
        <v>11374</v>
      </c>
      <c r="U90" s="152" t="n">
        <v>21</v>
      </c>
    </row>
    <row r="91" customFormat="false" ht="12.75" hidden="false" customHeight="false" outlineLevel="0" collapsed="false">
      <c r="T91" s="242" t="n">
        <v>11424</v>
      </c>
      <c r="U91" s="152" t="n">
        <v>20</v>
      </c>
    </row>
    <row r="92" customFormat="false" ht="12.75" hidden="false" customHeight="false" outlineLevel="0" collapsed="false">
      <c r="T92" s="242" t="n">
        <v>11474</v>
      </c>
      <c r="U92" s="152" t="n">
        <v>19</v>
      </c>
    </row>
    <row r="93" customFormat="false" ht="12.75" hidden="false" customHeight="false" outlineLevel="0" collapsed="false">
      <c r="T93" s="242" t="n">
        <v>11534</v>
      </c>
      <c r="U93" s="152" t="n">
        <v>18</v>
      </c>
    </row>
    <row r="94" customFormat="false" ht="12.75" hidden="false" customHeight="false" outlineLevel="0" collapsed="false">
      <c r="T94" s="242" t="n">
        <v>11594</v>
      </c>
      <c r="U94" s="152" t="n">
        <v>17</v>
      </c>
    </row>
    <row r="95" customFormat="false" ht="12.75" hidden="false" customHeight="false" outlineLevel="0" collapsed="false">
      <c r="T95" s="242" t="n">
        <v>11654</v>
      </c>
      <c r="U95" s="152" t="n">
        <v>16</v>
      </c>
    </row>
    <row r="96" customFormat="false" ht="12.75" hidden="false" customHeight="false" outlineLevel="0" collapsed="false">
      <c r="T96" s="242" t="n">
        <v>11714</v>
      </c>
      <c r="U96" s="152" t="n">
        <v>15</v>
      </c>
    </row>
    <row r="97" customFormat="false" ht="12.75" hidden="false" customHeight="false" outlineLevel="0" collapsed="false">
      <c r="T97" s="242" t="n">
        <v>11774</v>
      </c>
      <c r="U97" s="152" t="n">
        <v>14</v>
      </c>
    </row>
    <row r="98" customFormat="false" ht="12.75" hidden="false" customHeight="false" outlineLevel="0" collapsed="false">
      <c r="T98" s="242" t="n">
        <v>11834</v>
      </c>
      <c r="U98" s="152" t="n">
        <v>13</v>
      </c>
    </row>
    <row r="99" customFormat="false" ht="12.75" hidden="false" customHeight="false" outlineLevel="0" collapsed="false">
      <c r="T99" s="242" t="n">
        <v>11914</v>
      </c>
      <c r="U99" s="152" t="n">
        <v>12</v>
      </c>
    </row>
    <row r="100" customFormat="false" ht="12.75" hidden="false" customHeight="false" outlineLevel="0" collapsed="false">
      <c r="T100" s="242" t="n">
        <v>11994</v>
      </c>
      <c r="U100" s="152" t="n">
        <v>11</v>
      </c>
    </row>
    <row r="101" customFormat="false" ht="12.75" hidden="false" customHeight="false" outlineLevel="0" collapsed="false">
      <c r="T101" s="242" t="n">
        <v>12074</v>
      </c>
      <c r="U101" s="152" t="n">
        <v>10</v>
      </c>
    </row>
    <row r="102" customFormat="false" ht="12.75" hidden="false" customHeight="false" outlineLevel="0" collapsed="false">
      <c r="T102" s="242" t="n">
        <v>12154</v>
      </c>
      <c r="U102" s="152" t="n">
        <v>9</v>
      </c>
    </row>
    <row r="103" customFormat="false" ht="12.75" hidden="false" customHeight="false" outlineLevel="0" collapsed="false">
      <c r="T103" s="242" t="n">
        <v>12234</v>
      </c>
      <c r="U103" s="152" t="n">
        <v>8</v>
      </c>
    </row>
    <row r="104" customFormat="false" ht="12.75" hidden="false" customHeight="false" outlineLevel="0" collapsed="false">
      <c r="T104" s="242" t="n">
        <v>12314</v>
      </c>
      <c r="U104" s="152" t="n">
        <v>7</v>
      </c>
    </row>
    <row r="105" customFormat="false" ht="12.75" hidden="false" customHeight="false" outlineLevel="0" collapsed="false">
      <c r="T105" s="242" t="n">
        <v>12414</v>
      </c>
      <c r="U105" s="152" t="n">
        <v>6</v>
      </c>
    </row>
    <row r="106" customFormat="false" ht="12.75" hidden="false" customHeight="false" outlineLevel="0" collapsed="false">
      <c r="T106" s="242" t="n">
        <v>12514</v>
      </c>
      <c r="U106" s="152" t="n">
        <v>5</v>
      </c>
    </row>
    <row r="107" customFormat="false" ht="12.75" hidden="false" customHeight="false" outlineLevel="0" collapsed="false">
      <c r="T107" s="242" t="n">
        <v>12614</v>
      </c>
      <c r="U107" s="152" t="n">
        <v>4</v>
      </c>
    </row>
    <row r="108" customFormat="false" ht="12.75" hidden="false" customHeight="false" outlineLevel="0" collapsed="false">
      <c r="T108" s="242" t="n">
        <v>12714</v>
      </c>
      <c r="U108" s="152" t="n">
        <v>3</v>
      </c>
    </row>
    <row r="109" customFormat="false" ht="12.75" hidden="false" customHeight="false" outlineLevel="0" collapsed="false">
      <c r="T109" s="242" t="n">
        <v>12814</v>
      </c>
      <c r="U109" s="152" t="n">
        <v>2</v>
      </c>
    </row>
    <row r="110" customFormat="false" ht="12.75" hidden="false" customHeight="false" outlineLevel="0" collapsed="false">
      <c r="T110" s="242" t="n">
        <v>12954</v>
      </c>
      <c r="U110" s="152" t="n">
        <v>1</v>
      </c>
    </row>
  </sheetData>
  <mergeCells count="18">
    <mergeCell ref="A1:P1"/>
    <mergeCell ref="A2:P2"/>
    <mergeCell ref="A3:C3"/>
    <mergeCell ref="D3:E3"/>
    <mergeCell ref="F3:G3"/>
    <mergeCell ref="H3:L3"/>
    <mergeCell ref="N3:P3"/>
    <mergeCell ref="A4:C4"/>
    <mergeCell ref="D4:E4"/>
    <mergeCell ref="N4:P4"/>
    <mergeCell ref="A5:P5"/>
    <mergeCell ref="A6:A7"/>
    <mergeCell ref="B6:B7"/>
    <mergeCell ref="C6:C7"/>
    <mergeCell ref="D6:D7"/>
    <mergeCell ref="E6:E7"/>
    <mergeCell ref="F6:F7"/>
    <mergeCell ref="G6:G7"/>
  </mergeCells>
  <hyperlinks>
    <hyperlink ref="D3" location="'YARIŞMA PROGRAMI'!C7" display="200 Metre-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50" width="5.99"/>
    <col collapsed="false" customWidth="true" hidden="true" outlineLevel="0" max="2" min="2" style="350" width="10.99"/>
    <col collapsed="false" customWidth="true" hidden="false" outlineLevel="0" max="3" min="3" style="350" width="6.99"/>
    <col collapsed="false" customWidth="true" hidden="false" outlineLevel="0" max="4" min="4" style="351" width="13.56"/>
    <col collapsed="false" customWidth="true" hidden="false" outlineLevel="0" max="5" min="5" style="350" width="26.7"/>
    <col collapsed="false" customWidth="true" hidden="false" outlineLevel="0" max="6" min="6" style="154" width="20.13"/>
    <col collapsed="false" customWidth="true" hidden="false" outlineLevel="0" max="13" min="7" style="154" width="12.42"/>
    <col collapsed="false" customWidth="true" hidden="false" outlineLevel="0" max="14" min="14" style="352" width="12.42"/>
    <col collapsed="false" customWidth="true" hidden="false" outlineLevel="0" max="15" min="15" style="350" width="10.28"/>
    <col collapsed="false" customWidth="true" hidden="false" outlineLevel="0" max="16" min="16" style="350" width="9.99"/>
    <col collapsed="false" customWidth="false" hidden="true" outlineLevel="0" max="17" min="17" style="155" width="9.14"/>
    <col collapsed="false" customWidth="false" hidden="true" outlineLevel="0" max="18" min="18" style="156" width="9.14"/>
    <col collapsed="false" customWidth="false" hidden="false" outlineLevel="0" max="257" min="19" style="154" width="9.14"/>
  </cols>
  <sheetData>
    <row r="1" customFormat="false" ht="48.75" hidden="false" customHeight="true" outlineLevel="0" collapsed="false">
      <c r="A1" s="353" t="s">
        <v>0</v>
      </c>
      <c r="B1" s="353"/>
      <c r="C1" s="353"/>
      <c r="D1" s="353"/>
      <c r="E1" s="353"/>
      <c r="F1" s="353"/>
      <c r="G1" s="353"/>
      <c r="H1" s="353"/>
      <c r="I1" s="353"/>
      <c r="J1" s="353"/>
      <c r="K1" s="353"/>
      <c r="L1" s="353"/>
      <c r="M1" s="353"/>
      <c r="N1" s="353"/>
      <c r="O1" s="353"/>
      <c r="P1" s="353"/>
      <c r="Q1" s="155" t="n">
        <v>330</v>
      </c>
      <c r="R1" s="156" t="n">
        <v>1</v>
      </c>
    </row>
    <row r="2" customFormat="false" ht="25.5" hidden="false" customHeight="true" outlineLevel="0" collapsed="false">
      <c r="A2" s="354" t="s">
        <v>3</v>
      </c>
      <c r="B2" s="354"/>
      <c r="C2" s="354"/>
      <c r="D2" s="354"/>
      <c r="E2" s="354"/>
      <c r="F2" s="354"/>
      <c r="G2" s="354"/>
      <c r="H2" s="354"/>
      <c r="I2" s="354"/>
      <c r="J2" s="354"/>
      <c r="K2" s="354"/>
      <c r="L2" s="354"/>
      <c r="M2" s="354"/>
      <c r="N2" s="354"/>
      <c r="O2" s="354"/>
      <c r="P2" s="354"/>
      <c r="Q2" s="155" t="n">
        <v>347</v>
      </c>
      <c r="R2" s="156" t="n">
        <v>2</v>
      </c>
    </row>
    <row r="3" s="164" customFormat="true" ht="27" hidden="false" customHeight="true" outlineLevel="0" collapsed="false">
      <c r="A3" s="158" t="s">
        <v>422</v>
      </c>
      <c r="B3" s="158"/>
      <c r="C3" s="158"/>
      <c r="D3" s="355" t="s">
        <v>87</v>
      </c>
      <c r="E3" s="355"/>
      <c r="F3" s="356" t="s">
        <v>423</v>
      </c>
      <c r="G3" s="357" t="s">
        <v>88</v>
      </c>
      <c r="H3" s="358"/>
      <c r="I3" s="358"/>
      <c r="J3" s="358"/>
      <c r="K3" s="358"/>
      <c r="L3" s="162" t="s">
        <v>424</v>
      </c>
      <c r="M3" s="359" t="s">
        <v>89</v>
      </c>
      <c r="N3" s="359"/>
      <c r="O3" s="359"/>
      <c r="P3" s="359"/>
      <c r="Q3" s="155" t="n">
        <v>364</v>
      </c>
      <c r="R3" s="156" t="n">
        <v>3</v>
      </c>
    </row>
    <row r="4" s="164" customFormat="true" ht="17.25" hidden="false" customHeight="true" outlineLevel="0" collapsed="false">
      <c r="A4" s="165" t="s">
        <v>573</v>
      </c>
      <c r="B4" s="165"/>
      <c r="C4" s="165"/>
      <c r="D4" s="166" t="s">
        <v>7</v>
      </c>
      <c r="E4" s="166"/>
      <c r="F4" s="360"/>
      <c r="G4" s="361"/>
      <c r="H4" s="361"/>
      <c r="I4" s="362"/>
      <c r="J4" s="362"/>
      <c r="K4" s="362" t="s">
        <v>574</v>
      </c>
      <c r="L4" s="362"/>
      <c r="M4" s="363" t="s">
        <v>86</v>
      </c>
      <c r="N4" s="363"/>
      <c r="O4" s="363"/>
      <c r="P4" s="362"/>
      <c r="Q4" s="155" t="n">
        <v>381</v>
      </c>
      <c r="R4" s="156" t="n">
        <v>4</v>
      </c>
    </row>
    <row r="5" customFormat="false" ht="15" hidden="false" customHeight="true" outlineLevel="0" collapsed="false">
      <c r="A5" s="171"/>
      <c r="B5" s="171"/>
      <c r="C5" s="171"/>
      <c r="D5" s="175"/>
      <c r="E5" s="172"/>
      <c r="F5" s="173"/>
      <c r="G5" s="174"/>
      <c r="H5" s="174"/>
      <c r="I5" s="174"/>
      <c r="J5" s="174"/>
      <c r="K5" s="174"/>
      <c r="L5" s="174"/>
      <c r="M5" s="174"/>
      <c r="N5" s="364" t="n">
        <v>41777.6017009259</v>
      </c>
      <c r="O5" s="364"/>
      <c r="P5" s="365"/>
      <c r="Q5" s="155" t="n">
        <v>398</v>
      </c>
      <c r="R5" s="156" t="n">
        <v>5</v>
      </c>
    </row>
    <row r="6" customFormat="false" ht="15.75" hidden="false" customHeight="true" outlineLevel="0" collapsed="false">
      <c r="A6" s="179" t="s">
        <v>543</v>
      </c>
      <c r="B6" s="179"/>
      <c r="C6" s="366" t="s">
        <v>121</v>
      </c>
      <c r="D6" s="366" t="s">
        <v>575</v>
      </c>
      <c r="E6" s="179" t="s">
        <v>123</v>
      </c>
      <c r="F6" s="179" t="s">
        <v>430</v>
      </c>
      <c r="G6" s="367" t="s">
        <v>576</v>
      </c>
      <c r="H6" s="367"/>
      <c r="I6" s="367"/>
      <c r="J6" s="367"/>
      <c r="K6" s="367"/>
      <c r="L6" s="367"/>
      <c r="M6" s="367"/>
      <c r="N6" s="368" t="s">
        <v>545</v>
      </c>
      <c r="O6" s="368" t="s">
        <v>546</v>
      </c>
      <c r="P6" s="368" t="s">
        <v>547</v>
      </c>
      <c r="Q6" s="155" t="n">
        <v>415</v>
      </c>
      <c r="R6" s="156" t="n">
        <v>6</v>
      </c>
    </row>
    <row r="7" customFormat="false" ht="30" hidden="false" customHeight="true" outlineLevel="0" collapsed="false">
      <c r="A7" s="179"/>
      <c r="B7" s="179"/>
      <c r="C7" s="366"/>
      <c r="D7" s="366"/>
      <c r="E7" s="179"/>
      <c r="F7" s="179"/>
      <c r="G7" s="367" t="n">
        <v>1</v>
      </c>
      <c r="H7" s="367" t="n">
        <v>2</v>
      </c>
      <c r="I7" s="367" t="n">
        <v>3</v>
      </c>
      <c r="J7" s="179" t="s">
        <v>577</v>
      </c>
      <c r="K7" s="367" t="n">
        <v>4</v>
      </c>
      <c r="L7" s="367" t="n">
        <v>5</v>
      </c>
      <c r="M7" s="367" t="n">
        <v>6</v>
      </c>
      <c r="N7" s="368"/>
      <c r="O7" s="368"/>
      <c r="P7" s="368"/>
      <c r="Q7" s="155" t="n">
        <v>432</v>
      </c>
      <c r="R7" s="156" t="n">
        <v>7</v>
      </c>
    </row>
    <row r="8" s="378" customFormat="true" ht="49.5" hidden="false" customHeight="true" outlineLevel="0" collapsed="false">
      <c r="A8" s="369" t="n">
        <v>1</v>
      </c>
      <c r="B8" s="370" t="s">
        <v>879</v>
      </c>
      <c r="C8" s="371" t="n">
        <v>167</v>
      </c>
      <c r="D8" s="372" t="n">
        <v>35431</v>
      </c>
      <c r="E8" s="373" t="s">
        <v>381</v>
      </c>
      <c r="F8" s="373" t="s">
        <v>219</v>
      </c>
      <c r="G8" s="374" t="n">
        <v>3348</v>
      </c>
      <c r="H8" s="374" t="n">
        <v>3700</v>
      </c>
      <c r="I8" s="374" t="s">
        <v>551</v>
      </c>
      <c r="J8" s="374" t="n">
        <v>3700</v>
      </c>
      <c r="K8" s="374" t="s">
        <v>551</v>
      </c>
      <c r="L8" s="374" t="n">
        <v>3740</v>
      </c>
      <c r="M8" s="374" t="n">
        <v>3533</v>
      </c>
      <c r="N8" s="375" t="n">
        <v>3740</v>
      </c>
      <c r="O8" s="376"/>
      <c r="P8" s="377"/>
      <c r="Q8" s="155" t="n">
        <v>448</v>
      </c>
      <c r="R8" s="156" t="n">
        <v>8</v>
      </c>
    </row>
    <row r="9" s="378" customFormat="true" ht="49.5" hidden="false" customHeight="true" outlineLevel="0" collapsed="false">
      <c r="A9" s="369" t="n">
        <v>2</v>
      </c>
      <c r="B9" s="370" t="s">
        <v>880</v>
      </c>
      <c r="C9" s="371" t="n">
        <v>230</v>
      </c>
      <c r="D9" s="372" t="n">
        <v>35860</v>
      </c>
      <c r="E9" s="373" t="s">
        <v>374</v>
      </c>
      <c r="F9" s="373" t="s">
        <v>375</v>
      </c>
      <c r="G9" s="374" t="n">
        <v>3071</v>
      </c>
      <c r="H9" s="374" t="s">
        <v>551</v>
      </c>
      <c r="I9" s="374" t="n">
        <v>3360</v>
      </c>
      <c r="J9" s="374" t="n">
        <v>3360</v>
      </c>
      <c r="K9" s="374" t="n">
        <v>3254</v>
      </c>
      <c r="L9" s="374" t="n">
        <v>2956</v>
      </c>
      <c r="M9" s="374" t="n">
        <v>3385</v>
      </c>
      <c r="N9" s="375" t="n">
        <v>3385</v>
      </c>
      <c r="O9" s="376"/>
      <c r="P9" s="377"/>
      <c r="Q9" s="155" t="n">
        <v>464</v>
      </c>
      <c r="R9" s="156" t="n">
        <v>9</v>
      </c>
    </row>
    <row r="10" s="378" customFormat="true" ht="49.5" hidden="false" customHeight="true" outlineLevel="0" collapsed="false">
      <c r="A10" s="369" t="n">
        <v>3</v>
      </c>
      <c r="B10" s="370" t="s">
        <v>881</v>
      </c>
      <c r="C10" s="371" t="n">
        <v>32</v>
      </c>
      <c r="D10" s="372" t="n">
        <v>36020</v>
      </c>
      <c r="E10" s="373" t="s">
        <v>368</v>
      </c>
      <c r="F10" s="373" t="s">
        <v>238</v>
      </c>
      <c r="G10" s="374" t="s">
        <v>551</v>
      </c>
      <c r="H10" s="374" t="s">
        <v>551</v>
      </c>
      <c r="I10" s="374" t="n">
        <v>3324</v>
      </c>
      <c r="J10" s="374" t="n">
        <v>3324</v>
      </c>
      <c r="K10" s="374" t="s">
        <v>551</v>
      </c>
      <c r="L10" s="374" t="n">
        <v>3232</v>
      </c>
      <c r="M10" s="374" t="n">
        <v>3193</v>
      </c>
      <c r="N10" s="375" t="n">
        <v>3324</v>
      </c>
      <c r="O10" s="376"/>
      <c r="P10" s="377"/>
      <c r="Q10" s="155" t="n">
        <v>480</v>
      </c>
      <c r="R10" s="156" t="n">
        <v>10</v>
      </c>
    </row>
    <row r="11" s="378" customFormat="true" ht="49.5" hidden="false" customHeight="true" outlineLevel="0" collapsed="false">
      <c r="A11" s="379" t="n">
        <v>4</v>
      </c>
      <c r="B11" s="380" t="s">
        <v>882</v>
      </c>
      <c r="C11" s="381" t="n">
        <v>40</v>
      </c>
      <c r="D11" s="382" t="n">
        <v>35463</v>
      </c>
      <c r="E11" s="383" t="s">
        <v>380</v>
      </c>
      <c r="F11" s="383" t="s">
        <v>194</v>
      </c>
      <c r="G11" s="384" t="n">
        <v>3048</v>
      </c>
      <c r="H11" s="384" t="n">
        <v>3252</v>
      </c>
      <c r="I11" s="384" t="n">
        <v>3212</v>
      </c>
      <c r="J11" s="384" t="n">
        <v>3252</v>
      </c>
      <c r="K11" s="384" t="s">
        <v>551</v>
      </c>
      <c r="L11" s="384" t="s">
        <v>551</v>
      </c>
      <c r="M11" s="384" t="s">
        <v>551</v>
      </c>
      <c r="N11" s="385" t="n">
        <v>3252</v>
      </c>
      <c r="O11" s="386"/>
      <c r="P11" s="387"/>
      <c r="Q11" s="155" t="n">
        <v>496</v>
      </c>
      <c r="R11" s="156" t="n">
        <v>11</v>
      </c>
    </row>
    <row r="12" s="378" customFormat="true" ht="49.5" hidden="false" customHeight="true" outlineLevel="0" collapsed="false">
      <c r="A12" s="388" t="n">
        <v>5</v>
      </c>
      <c r="B12" s="389" t="s">
        <v>883</v>
      </c>
      <c r="C12" s="390" t="n">
        <v>137</v>
      </c>
      <c r="D12" s="391" t="n">
        <v>36200</v>
      </c>
      <c r="E12" s="392" t="s">
        <v>364</v>
      </c>
      <c r="F12" s="392" t="s">
        <v>188</v>
      </c>
      <c r="G12" s="393" t="n">
        <v>2463</v>
      </c>
      <c r="H12" s="393" t="n">
        <v>2463</v>
      </c>
      <c r="I12" s="393" t="n">
        <v>2609</v>
      </c>
      <c r="J12" s="393" t="n">
        <v>2609</v>
      </c>
      <c r="K12" s="393" t="n">
        <v>2546</v>
      </c>
      <c r="L12" s="393" t="n">
        <v>2579</v>
      </c>
      <c r="M12" s="393" t="n">
        <v>2563</v>
      </c>
      <c r="N12" s="394" t="n">
        <v>2609</v>
      </c>
      <c r="O12" s="395"/>
      <c r="P12" s="396"/>
      <c r="Q12" s="155" t="n">
        <v>512</v>
      </c>
      <c r="R12" s="156" t="n">
        <v>12</v>
      </c>
    </row>
    <row r="13" s="378" customFormat="true" ht="49.5" hidden="false" customHeight="true" outlineLevel="0" collapsed="false">
      <c r="A13" s="369" t="n">
        <v>6</v>
      </c>
      <c r="B13" s="370" t="s">
        <v>884</v>
      </c>
      <c r="C13" s="371" t="n">
        <v>136</v>
      </c>
      <c r="D13" s="372" t="n">
        <v>35867</v>
      </c>
      <c r="E13" s="373" t="s">
        <v>372</v>
      </c>
      <c r="F13" s="373" t="s">
        <v>188</v>
      </c>
      <c r="G13" s="374" t="n">
        <v>2560</v>
      </c>
      <c r="H13" s="374" t="s">
        <v>551</v>
      </c>
      <c r="I13" s="374" t="s">
        <v>551</v>
      </c>
      <c r="J13" s="374" t="n">
        <v>2560</v>
      </c>
      <c r="K13" s="374" t="s">
        <v>551</v>
      </c>
      <c r="L13" s="374" t="n">
        <v>2375</v>
      </c>
      <c r="M13" s="374" t="s">
        <v>551</v>
      </c>
      <c r="N13" s="375" t="n">
        <v>2560</v>
      </c>
      <c r="O13" s="376"/>
      <c r="P13" s="377"/>
      <c r="Q13" s="155" t="n">
        <v>528</v>
      </c>
      <c r="R13" s="156" t="n">
        <v>13</v>
      </c>
    </row>
    <row r="14" s="378" customFormat="true" ht="49.5" hidden="false" customHeight="true" outlineLevel="0" collapsed="false">
      <c r="A14" s="369" t="n">
        <v>7</v>
      </c>
      <c r="B14" s="370" t="s">
        <v>885</v>
      </c>
      <c r="C14" s="371" t="n">
        <v>195</v>
      </c>
      <c r="D14" s="372" t="n">
        <v>36263</v>
      </c>
      <c r="E14" s="373" t="s">
        <v>370</v>
      </c>
      <c r="F14" s="373" t="s">
        <v>131</v>
      </c>
      <c r="G14" s="374" t="n">
        <v>2324</v>
      </c>
      <c r="H14" s="374" t="n">
        <v>2227</v>
      </c>
      <c r="I14" s="374" t="n">
        <v>2213</v>
      </c>
      <c r="J14" s="374" t="n">
        <v>2324</v>
      </c>
      <c r="K14" s="374" t="n">
        <v>2070</v>
      </c>
      <c r="L14" s="374" t="n">
        <v>2321</v>
      </c>
      <c r="M14" s="374" t="n">
        <v>2300</v>
      </c>
      <c r="N14" s="375" t="n">
        <v>2324</v>
      </c>
      <c r="O14" s="376"/>
      <c r="P14" s="377"/>
      <c r="Q14" s="155" t="n">
        <v>544</v>
      </c>
      <c r="R14" s="156" t="n">
        <v>14</v>
      </c>
    </row>
    <row r="15" s="378" customFormat="true" ht="49.5" hidden="false" customHeight="true" outlineLevel="0" collapsed="false">
      <c r="A15" s="369" t="n">
        <v>8</v>
      </c>
      <c r="B15" s="370" t="s">
        <v>886</v>
      </c>
      <c r="C15" s="371" t="n">
        <v>95</v>
      </c>
      <c r="D15" s="372" t="n">
        <v>35558</v>
      </c>
      <c r="E15" s="373" t="s">
        <v>371</v>
      </c>
      <c r="F15" s="373" t="s">
        <v>221</v>
      </c>
      <c r="G15" s="374" t="n">
        <v>1730</v>
      </c>
      <c r="H15" s="374" t="n">
        <v>1918</v>
      </c>
      <c r="I15" s="374" t="n">
        <v>1875</v>
      </c>
      <c r="J15" s="374" t="n">
        <v>1918</v>
      </c>
      <c r="K15" s="374" t="n">
        <v>1983</v>
      </c>
      <c r="L15" s="374" t="s">
        <v>551</v>
      </c>
      <c r="M15" s="374" t="n">
        <v>1600</v>
      </c>
      <c r="N15" s="375" t="n">
        <v>1983</v>
      </c>
      <c r="O15" s="376"/>
      <c r="P15" s="377"/>
      <c r="Q15" s="155" t="n">
        <v>560</v>
      </c>
      <c r="R15" s="156" t="n">
        <v>15</v>
      </c>
    </row>
    <row r="16" s="378" customFormat="true" ht="49.5" hidden="false" customHeight="true" outlineLevel="0" collapsed="false">
      <c r="A16" s="369" t="n">
        <v>9</v>
      </c>
      <c r="B16" s="370" t="s">
        <v>887</v>
      </c>
      <c r="C16" s="371" t="n">
        <v>213</v>
      </c>
      <c r="D16" s="372" t="n">
        <v>36175</v>
      </c>
      <c r="E16" s="373" t="s">
        <v>379</v>
      </c>
      <c r="F16" s="373" t="s">
        <v>152</v>
      </c>
      <c r="G16" s="374" t="s">
        <v>551</v>
      </c>
      <c r="H16" s="374" t="n">
        <v>1685</v>
      </c>
      <c r="I16" s="374" t="s">
        <v>551</v>
      </c>
      <c r="J16" s="374" t="n">
        <v>1685</v>
      </c>
      <c r="K16" s="374"/>
      <c r="L16" s="374"/>
      <c r="M16" s="374"/>
      <c r="N16" s="375" t="n">
        <v>1685</v>
      </c>
      <c r="O16" s="376"/>
      <c r="P16" s="377"/>
      <c r="Q16" s="155" t="n">
        <v>576</v>
      </c>
      <c r="R16" s="156" t="n">
        <v>16</v>
      </c>
    </row>
    <row r="17" s="378" customFormat="true" ht="49.5" hidden="false" customHeight="true" outlineLevel="0" collapsed="false">
      <c r="A17" s="369" t="n">
        <v>10</v>
      </c>
      <c r="B17" s="370" t="s">
        <v>888</v>
      </c>
      <c r="C17" s="371" t="n">
        <v>127</v>
      </c>
      <c r="D17" s="372" t="n">
        <v>36256</v>
      </c>
      <c r="E17" s="373" t="s">
        <v>363</v>
      </c>
      <c r="F17" s="373" t="s">
        <v>211</v>
      </c>
      <c r="G17" s="374" t="s">
        <v>551</v>
      </c>
      <c r="H17" s="374" t="n">
        <v>1328</v>
      </c>
      <c r="I17" s="374" t="n">
        <v>1442</v>
      </c>
      <c r="J17" s="374" t="n">
        <v>1442</v>
      </c>
      <c r="K17" s="374"/>
      <c r="L17" s="374"/>
      <c r="M17" s="374"/>
      <c r="N17" s="375" t="n">
        <v>1442</v>
      </c>
      <c r="O17" s="376"/>
      <c r="P17" s="377"/>
      <c r="Q17" s="155" t="n">
        <v>592</v>
      </c>
      <c r="R17" s="156" t="n">
        <v>17</v>
      </c>
    </row>
    <row r="18" s="378" customFormat="true" ht="49.5" hidden="false" customHeight="true" outlineLevel="0" collapsed="false">
      <c r="A18" s="369" t="s">
        <v>153</v>
      </c>
      <c r="B18" s="370" t="s">
        <v>889</v>
      </c>
      <c r="C18" s="371" t="n">
        <v>24</v>
      </c>
      <c r="D18" s="372" t="n">
        <v>35827</v>
      </c>
      <c r="E18" s="373" t="s">
        <v>361</v>
      </c>
      <c r="F18" s="373" t="s">
        <v>167</v>
      </c>
      <c r="G18" s="374"/>
      <c r="H18" s="374"/>
      <c r="I18" s="374"/>
      <c r="J18" s="374"/>
      <c r="K18" s="374"/>
      <c r="L18" s="374"/>
      <c r="M18" s="374"/>
      <c r="N18" s="375" t="s">
        <v>443</v>
      </c>
      <c r="O18" s="376"/>
      <c r="P18" s="377"/>
      <c r="Q18" s="155" t="n">
        <v>608</v>
      </c>
      <c r="R18" s="156" t="n">
        <v>18</v>
      </c>
    </row>
    <row r="19" s="378" customFormat="true" ht="49.5" hidden="false" customHeight="true" outlineLevel="0" collapsed="false">
      <c r="A19" s="369"/>
      <c r="B19" s="370" t="s">
        <v>890</v>
      </c>
      <c r="C19" s="371"/>
      <c r="D19" s="372"/>
      <c r="E19" s="373"/>
      <c r="F19" s="373"/>
      <c r="G19" s="374"/>
      <c r="H19" s="374"/>
      <c r="I19" s="374"/>
      <c r="J19" s="397" t="n">
        <v>0</v>
      </c>
      <c r="K19" s="397"/>
      <c r="L19" s="397"/>
      <c r="M19" s="397"/>
      <c r="N19" s="398" t="n">
        <v>0</v>
      </c>
      <c r="O19" s="376"/>
      <c r="P19" s="377"/>
      <c r="Q19" s="155" t="n">
        <v>624</v>
      </c>
      <c r="R19" s="156" t="n">
        <v>19</v>
      </c>
    </row>
    <row r="20" s="378" customFormat="true" ht="49.5" hidden="false" customHeight="true" outlineLevel="0" collapsed="false">
      <c r="A20" s="369"/>
      <c r="B20" s="370" t="s">
        <v>891</v>
      </c>
      <c r="C20" s="371"/>
      <c r="D20" s="372"/>
      <c r="E20" s="373"/>
      <c r="F20" s="373"/>
      <c r="G20" s="374"/>
      <c r="H20" s="374"/>
      <c r="I20" s="374"/>
      <c r="J20" s="397" t="n">
        <v>0</v>
      </c>
      <c r="K20" s="397"/>
      <c r="L20" s="397"/>
      <c r="M20" s="397"/>
      <c r="N20" s="398" t="n">
        <v>0</v>
      </c>
      <c r="O20" s="376"/>
      <c r="P20" s="377"/>
      <c r="Q20" s="155" t="n">
        <v>640</v>
      </c>
      <c r="R20" s="156" t="n">
        <v>20</v>
      </c>
    </row>
    <row r="21" s="378" customFormat="true" ht="49.5" hidden="false" customHeight="true" outlineLevel="0" collapsed="false">
      <c r="A21" s="369"/>
      <c r="B21" s="370" t="s">
        <v>892</v>
      </c>
      <c r="C21" s="371"/>
      <c r="D21" s="372"/>
      <c r="E21" s="373"/>
      <c r="F21" s="373"/>
      <c r="G21" s="374"/>
      <c r="H21" s="374"/>
      <c r="I21" s="374"/>
      <c r="J21" s="397" t="n">
        <v>0</v>
      </c>
      <c r="K21" s="397"/>
      <c r="L21" s="397"/>
      <c r="M21" s="397"/>
      <c r="N21" s="398" t="n">
        <v>0</v>
      </c>
      <c r="O21" s="376"/>
      <c r="P21" s="377"/>
      <c r="Q21" s="155" t="n">
        <v>656</v>
      </c>
      <c r="R21" s="156" t="n">
        <v>21</v>
      </c>
    </row>
    <row r="22" s="378" customFormat="true" ht="49.5" hidden="false" customHeight="true" outlineLevel="0" collapsed="false">
      <c r="A22" s="369"/>
      <c r="B22" s="370" t="s">
        <v>893</v>
      </c>
      <c r="C22" s="371"/>
      <c r="D22" s="372"/>
      <c r="E22" s="373"/>
      <c r="F22" s="373"/>
      <c r="G22" s="374"/>
      <c r="H22" s="374"/>
      <c r="I22" s="374"/>
      <c r="J22" s="397" t="n">
        <v>0</v>
      </c>
      <c r="K22" s="397"/>
      <c r="L22" s="397"/>
      <c r="M22" s="397"/>
      <c r="N22" s="398" t="n">
        <v>0</v>
      </c>
      <c r="O22" s="376"/>
      <c r="P22" s="377"/>
      <c r="Q22" s="155" t="n">
        <v>672</v>
      </c>
      <c r="R22" s="156" t="n">
        <v>22</v>
      </c>
    </row>
    <row r="23" s="378" customFormat="true" ht="49.5" hidden="false" customHeight="true" outlineLevel="0" collapsed="false">
      <c r="A23" s="369"/>
      <c r="B23" s="370" t="s">
        <v>894</v>
      </c>
      <c r="C23" s="371"/>
      <c r="D23" s="372"/>
      <c r="E23" s="373"/>
      <c r="F23" s="373"/>
      <c r="G23" s="374"/>
      <c r="H23" s="374"/>
      <c r="I23" s="374"/>
      <c r="J23" s="397" t="n">
        <v>0</v>
      </c>
      <c r="K23" s="397"/>
      <c r="L23" s="397"/>
      <c r="M23" s="397"/>
      <c r="N23" s="398" t="n">
        <v>0</v>
      </c>
      <c r="O23" s="376"/>
      <c r="P23" s="377"/>
      <c r="Q23" s="155" t="n">
        <v>688</v>
      </c>
      <c r="R23" s="156" t="n">
        <v>23</v>
      </c>
    </row>
    <row r="24" s="378" customFormat="true" ht="49.5" hidden="false" customHeight="true" outlineLevel="0" collapsed="false">
      <c r="A24" s="369"/>
      <c r="B24" s="370" t="s">
        <v>895</v>
      </c>
      <c r="C24" s="371"/>
      <c r="D24" s="372"/>
      <c r="E24" s="373"/>
      <c r="F24" s="373"/>
      <c r="G24" s="374"/>
      <c r="H24" s="374"/>
      <c r="I24" s="374"/>
      <c r="J24" s="397" t="n">
        <v>0</v>
      </c>
      <c r="K24" s="397"/>
      <c r="L24" s="397"/>
      <c r="M24" s="397"/>
      <c r="N24" s="398" t="n">
        <v>0</v>
      </c>
      <c r="O24" s="376"/>
      <c r="P24" s="377"/>
      <c r="Q24" s="155" t="n">
        <v>704</v>
      </c>
      <c r="R24" s="156" t="n">
        <v>24</v>
      </c>
    </row>
    <row r="25" s="378" customFormat="true" ht="49.5" hidden="false" customHeight="true" outlineLevel="0" collapsed="false">
      <c r="A25" s="369"/>
      <c r="B25" s="370" t="s">
        <v>896</v>
      </c>
      <c r="C25" s="371"/>
      <c r="D25" s="372"/>
      <c r="E25" s="373"/>
      <c r="F25" s="373"/>
      <c r="G25" s="374"/>
      <c r="H25" s="374"/>
      <c r="I25" s="374"/>
      <c r="J25" s="397" t="n">
        <v>0</v>
      </c>
      <c r="K25" s="397"/>
      <c r="L25" s="397"/>
      <c r="M25" s="397"/>
      <c r="N25" s="398" t="n">
        <v>0</v>
      </c>
      <c r="O25" s="376"/>
      <c r="P25" s="377"/>
      <c r="Q25" s="155" t="n">
        <v>720</v>
      </c>
      <c r="R25" s="156" t="n">
        <v>25</v>
      </c>
    </row>
    <row r="26" s="378" customFormat="true" ht="49.5" hidden="false" customHeight="true" outlineLevel="0" collapsed="false">
      <c r="A26" s="369"/>
      <c r="B26" s="370" t="s">
        <v>897</v>
      </c>
      <c r="C26" s="371"/>
      <c r="D26" s="372"/>
      <c r="E26" s="373"/>
      <c r="F26" s="373"/>
      <c r="G26" s="374"/>
      <c r="H26" s="374"/>
      <c r="I26" s="374"/>
      <c r="J26" s="397" t="n">
        <v>0</v>
      </c>
      <c r="K26" s="397"/>
      <c r="L26" s="397"/>
      <c r="M26" s="397"/>
      <c r="N26" s="398" t="n">
        <v>0</v>
      </c>
      <c r="O26" s="376"/>
      <c r="P26" s="377"/>
      <c r="Q26" s="155" t="n">
        <v>736</v>
      </c>
      <c r="R26" s="156" t="n">
        <v>26</v>
      </c>
    </row>
    <row r="27" s="378" customFormat="true" ht="49.5" hidden="false" customHeight="true" outlineLevel="0" collapsed="false">
      <c r="A27" s="369"/>
      <c r="B27" s="370" t="s">
        <v>898</v>
      </c>
      <c r="C27" s="371"/>
      <c r="D27" s="372"/>
      <c r="E27" s="373"/>
      <c r="F27" s="373"/>
      <c r="G27" s="374"/>
      <c r="H27" s="374"/>
      <c r="I27" s="374"/>
      <c r="J27" s="397" t="n">
        <v>0</v>
      </c>
      <c r="K27" s="397"/>
      <c r="L27" s="397"/>
      <c r="M27" s="397"/>
      <c r="N27" s="398" t="n">
        <v>0</v>
      </c>
      <c r="O27" s="376"/>
      <c r="P27" s="377"/>
      <c r="Q27" s="155" t="n">
        <v>752</v>
      </c>
      <c r="R27" s="156" t="n">
        <v>27</v>
      </c>
    </row>
    <row r="28" s="378" customFormat="true" ht="49.5" hidden="false" customHeight="true" outlineLevel="0" collapsed="false">
      <c r="A28" s="369"/>
      <c r="B28" s="370" t="s">
        <v>899</v>
      </c>
      <c r="C28" s="371"/>
      <c r="D28" s="372"/>
      <c r="E28" s="373"/>
      <c r="F28" s="373"/>
      <c r="G28" s="374"/>
      <c r="H28" s="374"/>
      <c r="I28" s="374"/>
      <c r="J28" s="397" t="n">
        <v>0</v>
      </c>
      <c r="K28" s="397"/>
      <c r="L28" s="397"/>
      <c r="M28" s="397"/>
      <c r="N28" s="398" t="n">
        <v>0</v>
      </c>
      <c r="O28" s="376"/>
      <c r="P28" s="377"/>
      <c r="Q28" s="155" t="n">
        <v>768</v>
      </c>
      <c r="R28" s="156" t="n">
        <v>28</v>
      </c>
    </row>
    <row r="29" s="378" customFormat="true" ht="49.5" hidden="false" customHeight="true" outlineLevel="0" collapsed="false">
      <c r="A29" s="369"/>
      <c r="B29" s="370" t="s">
        <v>900</v>
      </c>
      <c r="C29" s="371"/>
      <c r="D29" s="372"/>
      <c r="E29" s="373"/>
      <c r="F29" s="373"/>
      <c r="G29" s="374"/>
      <c r="H29" s="374"/>
      <c r="I29" s="374"/>
      <c r="J29" s="397" t="n">
        <v>0</v>
      </c>
      <c r="K29" s="397"/>
      <c r="L29" s="397"/>
      <c r="M29" s="397"/>
      <c r="N29" s="398" t="n">
        <v>0</v>
      </c>
      <c r="O29" s="376"/>
      <c r="P29" s="377"/>
      <c r="Q29" s="155" t="n">
        <v>784</v>
      </c>
      <c r="R29" s="156" t="n">
        <v>29</v>
      </c>
    </row>
    <row r="30" s="378" customFormat="true" ht="49.5" hidden="false" customHeight="true" outlineLevel="0" collapsed="false">
      <c r="A30" s="369"/>
      <c r="B30" s="370" t="s">
        <v>901</v>
      </c>
      <c r="C30" s="371"/>
      <c r="D30" s="372"/>
      <c r="E30" s="373"/>
      <c r="F30" s="373"/>
      <c r="G30" s="374"/>
      <c r="H30" s="374"/>
      <c r="I30" s="374"/>
      <c r="J30" s="397" t="n">
        <v>0</v>
      </c>
      <c r="K30" s="397"/>
      <c r="L30" s="397"/>
      <c r="M30" s="397"/>
      <c r="N30" s="398" t="n">
        <v>0</v>
      </c>
      <c r="O30" s="376"/>
      <c r="P30" s="377"/>
      <c r="Q30" s="155" t="n">
        <v>800</v>
      </c>
      <c r="R30" s="156" t="n">
        <v>30</v>
      </c>
    </row>
    <row r="31" s="378" customFormat="true" ht="49.5" hidden="false" customHeight="true" outlineLevel="0" collapsed="false">
      <c r="A31" s="369"/>
      <c r="B31" s="370" t="s">
        <v>902</v>
      </c>
      <c r="C31" s="371"/>
      <c r="D31" s="372"/>
      <c r="E31" s="373"/>
      <c r="F31" s="373"/>
      <c r="G31" s="374"/>
      <c r="H31" s="374"/>
      <c r="I31" s="374"/>
      <c r="J31" s="397" t="n">
        <v>0</v>
      </c>
      <c r="K31" s="397"/>
      <c r="L31" s="397"/>
      <c r="M31" s="397"/>
      <c r="N31" s="398" t="n">
        <v>0</v>
      </c>
      <c r="O31" s="376"/>
      <c r="P31" s="377"/>
      <c r="Q31" s="155" t="n">
        <v>816</v>
      </c>
      <c r="R31" s="156" t="n">
        <v>31</v>
      </c>
    </row>
    <row r="32" s="378" customFormat="true" ht="49.5" hidden="false" customHeight="true" outlineLevel="0" collapsed="false">
      <c r="A32" s="369"/>
      <c r="B32" s="370" t="s">
        <v>903</v>
      </c>
      <c r="C32" s="371"/>
      <c r="D32" s="372"/>
      <c r="E32" s="373"/>
      <c r="F32" s="373"/>
      <c r="G32" s="374"/>
      <c r="H32" s="374"/>
      <c r="I32" s="374"/>
      <c r="J32" s="397" t="n">
        <v>0</v>
      </c>
      <c r="K32" s="397"/>
      <c r="L32" s="397"/>
      <c r="M32" s="397"/>
      <c r="N32" s="398" t="n">
        <v>0</v>
      </c>
      <c r="O32" s="376"/>
      <c r="P32" s="377"/>
      <c r="Q32" s="155" t="n">
        <v>832</v>
      </c>
      <c r="R32" s="156" t="n">
        <v>32</v>
      </c>
    </row>
    <row r="33" s="401" customFormat="true" ht="32.25" hidden="false" customHeight="true" outlineLevel="0" collapsed="false">
      <c r="A33" s="399"/>
      <c r="B33" s="399"/>
      <c r="C33" s="399"/>
      <c r="D33" s="400"/>
      <c r="E33" s="399"/>
      <c r="N33" s="402"/>
      <c r="O33" s="399"/>
      <c r="P33" s="399"/>
      <c r="Q33" s="155" t="n">
        <v>1075</v>
      </c>
      <c r="R33" s="156" t="n">
        <v>48</v>
      </c>
    </row>
    <row r="34" s="401" customFormat="true" ht="32.25" hidden="false" customHeight="true" outlineLevel="0" collapsed="false">
      <c r="A34" s="403" t="s">
        <v>604</v>
      </c>
      <c r="B34" s="403"/>
      <c r="C34" s="403"/>
      <c r="D34" s="403"/>
      <c r="E34" s="404" t="s">
        <v>490</v>
      </c>
      <c r="F34" s="404" t="s">
        <v>491</v>
      </c>
      <c r="G34" s="405" t="s">
        <v>492</v>
      </c>
      <c r="H34" s="405"/>
      <c r="I34" s="405"/>
      <c r="J34" s="405"/>
      <c r="K34" s="405"/>
      <c r="L34" s="405"/>
      <c r="M34" s="405"/>
      <c r="N34" s="405" t="s">
        <v>493</v>
      </c>
      <c r="O34" s="405"/>
      <c r="P34" s="404"/>
      <c r="Q34" s="155" t="n">
        <v>1090</v>
      </c>
      <c r="R34" s="156" t="n">
        <v>49</v>
      </c>
    </row>
    <row r="35" customFormat="false" ht="12.75" hidden="false" customHeight="false" outlineLevel="0" collapsed="false">
      <c r="Q35" s="155" t="n">
        <v>1105</v>
      </c>
      <c r="R35" s="156" t="n">
        <v>50</v>
      </c>
    </row>
    <row r="36" customFormat="false" ht="12.75" hidden="false" customHeight="false" outlineLevel="0" collapsed="false">
      <c r="Q36" s="155" t="n">
        <v>1120</v>
      </c>
      <c r="R36" s="156" t="n">
        <v>51</v>
      </c>
    </row>
    <row r="37" customFormat="false" ht="12.75" hidden="false" customHeight="false" outlineLevel="0" collapsed="false">
      <c r="Q37" s="406" t="n">
        <v>1135</v>
      </c>
      <c r="R37" s="404" t="n">
        <v>52</v>
      </c>
    </row>
    <row r="38" customFormat="false" ht="12.75" hidden="false" customHeight="false" outlineLevel="0" collapsed="false">
      <c r="Q38" s="406" t="n">
        <v>1150</v>
      </c>
      <c r="R38" s="404" t="n">
        <v>53</v>
      </c>
    </row>
    <row r="39" customFormat="false" ht="12.75" hidden="false" customHeight="false" outlineLevel="0" collapsed="false">
      <c r="Q39" s="406" t="n">
        <v>1165</v>
      </c>
      <c r="R39" s="404" t="n">
        <v>54</v>
      </c>
    </row>
    <row r="40" customFormat="false" ht="12.75" hidden="false" customHeight="false" outlineLevel="0" collapsed="false">
      <c r="Q40" s="406" t="n">
        <v>1180</v>
      </c>
      <c r="R40" s="404" t="n">
        <v>55</v>
      </c>
    </row>
    <row r="41" customFormat="false" ht="12.75" hidden="false" customHeight="false" outlineLevel="0" collapsed="false">
      <c r="Q41" s="406" t="n">
        <v>1195</v>
      </c>
      <c r="R41" s="404" t="n">
        <v>56</v>
      </c>
    </row>
    <row r="42" customFormat="false" ht="12.75" hidden="false" customHeight="false" outlineLevel="0" collapsed="false">
      <c r="Q42" s="406" t="n">
        <v>1210</v>
      </c>
      <c r="R42" s="404" t="n">
        <v>57</v>
      </c>
    </row>
    <row r="43" customFormat="false" ht="12.75" hidden="false" customHeight="false" outlineLevel="0" collapsed="false">
      <c r="Q43" s="406" t="n">
        <v>1225</v>
      </c>
      <c r="R43" s="404" t="n">
        <v>58</v>
      </c>
    </row>
    <row r="44" customFormat="false" ht="12.75" hidden="false" customHeight="false" outlineLevel="0" collapsed="false">
      <c r="Q44" s="406" t="n">
        <v>1240</v>
      </c>
      <c r="R44" s="404" t="n">
        <v>59</v>
      </c>
    </row>
    <row r="45" customFormat="false" ht="12.75" hidden="false" customHeight="false" outlineLevel="0" collapsed="false">
      <c r="Q45" s="406" t="n">
        <v>1255</v>
      </c>
      <c r="R45" s="404" t="n">
        <v>60</v>
      </c>
    </row>
    <row r="46" customFormat="false" ht="12.75" hidden="false" customHeight="false" outlineLevel="0" collapsed="false">
      <c r="Q46" s="406" t="n">
        <v>1270</v>
      </c>
      <c r="R46" s="404" t="n">
        <v>61</v>
      </c>
    </row>
    <row r="47" customFormat="false" ht="12.75" hidden="false" customHeight="false" outlineLevel="0" collapsed="false">
      <c r="Q47" s="406" t="n">
        <v>1285</v>
      </c>
      <c r="R47" s="404" t="n">
        <v>62</v>
      </c>
    </row>
    <row r="48" customFormat="false" ht="12.75" hidden="false" customHeight="false" outlineLevel="0" collapsed="false">
      <c r="Q48" s="406" t="n">
        <v>1300</v>
      </c>
      <c r="R48" s="404" t="n">
        <v>63</v>
      </c>
    </row>
    <row r="49" customFormat="false" ht="12.75" hidden="false" customHeight="false" outlineLevel="0" collapsed="false">
      <c r="Q49" s="406" t="n">
        <v>1315</v>
      </c>
      <c r="R49" s="404" t="n">
        <v>64</v>
      </c>
    </row>
    <row r="50" customFormat="false" ht="12.75" hidden="false" customHeight="false" outlineLevel="0" collapsed="false">
      <c r="Q50" s="406" t="n">
        <v>1330</v>
      </c>
      <c r="R50" s="404" t="n">
        <v>65</v>
      </c>
    </row>
    <row r="51" customFormat="false" ht="12.75" hidden="false" customHeight="false" outlineLevel="0" collapsed="false">
      <c r="Q51" s="406" t="n">
        <v>1345</v>
      </c>
      <c r="R51" s="404" t="n">
        <v>66</v>
      </c>
    </row>
    <row r="52" customFormat="false" ht="12.75" hidden="false" customHeight="false" outlineLevel="0" collapsed="false">
      <c r="Q52" s="406" t="n">
        <v>1360</v>
      </c>
      <c r="R52" s="404" t="n">
        <v>67</v>
      </c>
    </row>
    <row r="53" customFormat="false" ht="12.75" hidden="false" customHeight="false" outlineLevel="0" collapsed="false">
      <c r="Q53" s="406" t="n">
        <v>1375</v>
      </c>
      <c r="R53" s="404" t="n">
        <v>68</v>
      </c>
    </row>
    <row r="54" customFormat="false" ht="12.75" hidden="false" customHeight="false" outlineLevel="0" collapsed="false">
      <c r="Q54" s="406" t="n">
        <v>1390</v>
      </c>
      <c r="R54" s="404" t="n">
        <v>69</v>
      </c>
    </row>
    <row r="55" customFormat="false" ht="12.75" hidden="false" customHeight="false" outlineLevel="0" collapsed="false">
      <c r="Q55" s="406" t="n">
        <v>1405</v>
      </c>
      <c r="R55" s="404" t="n">
        <v>70</v>
      </c>
    </row>
    <row r="56" customFormat="false" ht="12.75" hidden="false" customHeight="false" outlineLevel="0" collapsed="false">
      <c r="Q56" s="406" t="n">
        <v>1420</v>
      </c>
      <c r="R56" s="404" t="n">
        <v>71</v>
      </c>
    </row>
    <row r="57" customFormat="false" ht="12.75" hidden="false" customHeight="false" outlineLevel="0" collapsed="false">
      <c r="Q57" s="406" t="n">
        <v>1435</v>
      </c>
      <c r="R57" s="404" t="n">
        <v>72</v>
      </c>
    </row>
    <row r="58" customFormat="false" ht="12.75" hidden="false" customHeight="false" outlineLevel="0" collapsed="false">
      <c r="Q58" s="406" t="n">
        <v>1450</v>
      </c>
      <c r="R58" s="404" t="n">
        <v>73</v>
      </c>
    </row>
    <row r="59" customFormat="false" ht="12.75" hidden="false" customHeight="false" outlineLevel="0" collapsed="false">
      <c r="Q59" s="406" t="n">
        <v>1465</v>
      </c>
      <c r="R59" s="404" t="n">
        <v>74</v>
      </c>
    </row>
    <row r="60" customFormat="false" ht="12.75" hidden="false" customHeight="false" outlineLevel="0" collapsed="false">
      <c r="Q60" s="406" t="n">
        <v>1480</v>
      </c>
      <c r="R60" s="404" t="n">
        <v>75</v>
      </c>
    </row>
    <row r="61" customFormat="false" ht="12.75" hidden="false" customHeight="false" outlineLevel="0" collapsed="false">
      <c r="Q61" s="406" t="n">
        <v>1495</v>
      </c>
      <c r="R61" s="404" t="n">
        <v>76</v>
      </c>
    </row>
    <row r="62" customFormat="false" ht="12.75" hidden="false" customHeight="false" outlineLevel="0" collapsed="false">
      <c r="Q62" s="406" t="n">
        <v>1510</v>
      </c>
      <c r="R62" s="404" t="n">
        <v>77</v>
      </c>
    </row>
    <row r="63" customFormat="false" ht="12.75" hidden="false" customHeight="false" outlineLevel="0" collapsed="false">
      <c r="Q63" s="406" t="n">
        <v>1525</v>
      </c>
      <c r="R63" s="404" t="n">
        <v>78</v>
      </c>
    </row>
    <row r="64" customFormat="false" ht="12.75" hidden="false" customHeight="false" outlineLevel="0" collapsed="false">
      <c r="Q64" s="406" t="n">
        <v>1540</v>
      </c>
      <c r="R64" s="404" t="n">
        <v>79</v>
      </c>
    </row>
    <row r="65" customFormat="false" ht="12.75" hidden="false" customHeight="false" outlineLevel="0" collapsed="false">
      <c r="Q65" s="406" t="n">
        <v>1555</v>
      </c>
      <c r="R65" s="404" t="n">
        <v>80</v>
      </c>
    </row>
    <row r="66" customFormat="false" ht="12.75" hidden="false" customHeight="false" outlineLevel="0" collapsed="false">
      <c r="Q66" s="406" t="n">
        <v>1570</v>
      </c>
      <c r="R66" s="404" t="n">
        <v>81</v>
      </c>
    </row>
    <row r="67" customFormat="false" ht="12.75" hidden="false" customHeight="false" outlineLevel="0" collapsed="false">
      <c r="Q67" s="406" t="n">
        <v>1585</v>
      </c>
      <c r="R67" s="404" t="n">
        <v>82</v>
      </c>
    </row>
    <row r="68" customFormat="false" ht="12.75" hidden="false" customHeight="false" outlineLevel="0" collapsed="false">
      <c r="Q68" s="406" t="n">
        <v>1600</v>
      </c>
      <c r="R68" s="404" t="n">
        <v>83</v>
      </c>
    </row>
    <row r="69" customFormat="false" ht="12.75" hidden="false" customHeight="false" outlineLevel="0" collapsed="false">
      <c r="Q69" s="406" t="n">
        <v>1615</v>
      </c>
      <c r="R69" s="404" t="n">
        <v>84</v>
      </c>
    </row>
    <row r="70" customFormat="false" ht="12.75" hidden="false" customHeight="false" outlineLevel="0" collapsed="false">
      <c r="Q70" s="406" t="n">
        <v>1630</v>
      </c>
      <c r="R70" s="404" t="n">
        <v>85</v>
      </c>
    </row>
    <row r="71" customFormat="false" ht="12.75" hidden="false" customHeight="false" outlineLevel="0" collapsed="false">
      <c r="Q71" s="406" t="n">
        <v>1645</v>
      </c>
      <c r="R71" s="404" t="n">
        <v>86</v>
      </c>
    </row>
    <row r="72" customFormat="false" ht="12.75" hidden="false" customHeight="false" outlineLevel="0" collapsed="false">
      <c r="Q72" s="406" t="n">
        <v>1660</v>
      </c>
      <c r="R72" s="404" t="n">
        <v>87</v>
      </c>
    </row>
    <row r="73" customFormat="false" ht="12.75" hidden="false" customHeight="false" outlineLevel="0" collapsed="false">
      <c r="Q73" s="406" t="n">
        <v>1675</v>
      </c>
      <c r="R73" s="404" t="n">
        <v>88</v>
      </c>
    </row>
    <row r="74" customFormat="false" ht="12.75" hidden="false" customHeight="false" outlineLevel="0" collapsed="false">
      <c r="Q74" s="406" t="n">
        <v>1690</v>
      </c>
      <c r="R74" s="404" t="n">
        <v>89</v>
      </c>
    </row>
    <row r="75" customFormat="false" ht="12.75" hidden="false" customHeight="false" outlineLevel="0" collapsed="false">
      <c r="Q75" s="406" t="n">
        <v>1705</v>
      </c>
      <c r="R75" s="404" t="n">
        <v>90</v>
      </c>
    </row>
    <row r="76" customFormat="false" ht="12.75" hidden="false" customHeight="false" outlineLevel="0" collapsed="false">
      <c r="Q76" s="406" t="n">
        <v>1720</v>
      </c>
      <c r="R76" s="404" t="n">
        <v>91</v>
      </c>
    </row>
    <row r="77" customFormat="false" ht="12.75" hidden="false" customHeight="false" outlineLevel="0" collapsed="false">
      <c r="Q77" s="406" t="n">
        <v>1735</v>
      </c>
      <c r="R77" s="404" t="n">
        <v>92</v>
      </c>
    </row>
    <row r="78" customFormat="false" ht="12.75" hidden="false" customHeight="false" outlineLevel="0" collapsed="false">
      <c r="Q78" s="406" t="n">
        <v>1750</v>
      </c>
      <c r="R78" s="404" t="n">
        <v>93</v>
      </c>
    </row>
    <row r="79" customFormat="false" ht="12.75" hidden="false" customHeight="false" outlineLevel="0" collapsed="false">
      <c r="Q79" s="155" t="n">
        <v>1765</v>
      </c>
      <c r="R79" s="156" t="n">
        <v>94</v>
      </c>
    </row>
    <row r="80" customFormat="false" ht="12.75" hidden="false" customHeight="false" outlineLevel="0" collapsed="false">
      <c r="Q80" s="155" t="n">
        <v>1780</v>
      </c>
      <c r="R80" s="156" t="n">
        <v>95</v>
      </c>
    </row>
    <row r="81" customFormat="false" ht="12.75" hidden="false" customHeight="false" outlineLevel="0" collapsed="false">
      <c r="Q81" s="155" t="n">
        <v>1794</v>
      </c>
      <c r="R81" s="156" t="n">
        <v>96</v>
      </c>
    </row>
    <row r="82" customFormat="false" ht="12.75" hidden="false" customHeight="false" outlineLevel="0" collapsed="false">
      <c r="Q82" s="155" t="n">
        <v>1808</v>
      </c>
      <c r="R82" s="156" t="n">
        <v>97</v>
      </c>
    </row>
    <row r="83" customFormat="false" ht="12.75" hidden="false" customHeight="false" outlineLevel="0" collapsed="false">
      <c r="Q83" s="155" t="n">
        <v>1822</v>
      </c>
      <c r="R83" s="156" t="n">
        <v>98</v>
      </c>
    </row>
    <row r="84" customFormat="false" ht="12.75" hidden="false" customHeight="false" outlineLevel="0" collapsed="false">
      <c r="Q84" s="155" t="n">
        <v>1836</v>
      </c>
      <c r="R84" s="156" t="n">
        <v>99</v>
      </c>
    </row>
    <row r="85" customFormat="false" ht="12.75" hidden="false" customHeight="false" outlineLevel="0" collapsed="false">
      <c r="Q85" s="155" t="n">
        <v>1850</v>
      </c>
      <c r="R85" s="156"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Disk Atma (1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50" width="5.99"/>
    <col collapsed="false" customWidth="true" hidden="true" outlineLevel="0" max="2" min="2" style="350" width="6.99"/>
    <col collapsed="false" customWidth="true" hidden="false" outlineLevel="0" max="3" min="3" style="350" width="6.99"/>
    <col collapsed="false" customWidth="true" hidden="false" outlineLevel="0" max="4" min="4" style="351" width="13.56"/>
    <col collapsed="false" customWidth="true" hidden="false" outlineLevel="0" max="5" min="5" style="350" width="34.85"/>
    <col collapsed="false" customWidth="true" hidden="false" outlineLevel="0" max="6" min="6" style="154" width="22.28"/>
    <col collapsed="false" customWidth="true" hidden="false" outlineLevel="0" max="12" min="7" style="154" width="10.85"/>
    <col collapsed="false" customWidth="true" hidden="false" outlineLevel="0" max="13" min="13" style="154" width="10.71"/>
    <col collapsed="false" customWidth="false" hidden="false" outlineLevel="0" max="14" min="14" style="352" width="9.14"/>
    <col collapsed="false" customWidth="true" hidden="false" outlineLevel="0" max="15" min="15" style="410" width="10.28"/>
    <col collapsed="false" customWidth="true" hidden="false" outlineLevel="0" max="16" min="16" style="350" width="9.99"/>
    <col collapsed="false" customWidth="false" hidden="true" outlineLevel="0" max="17" min="17" style="155" width="9.14"/>
    <col collapsed="false" customWidth="false" hidden="true" outlineLevel="0" max="18" min="18" style="156" width="9.14"/>
    <col collapsed="false" customWidth="false" hidden="false" outlineLevel="0" max="257" min="19" style="154" width="9.14"/>
  </cols>
  <sheetData>
    <row r="1" customFormat="false" ht="48.75" hidden="false" customHeight="true" outlineLevel="0" collapsed="false">
      <c r="A1" s="353" t="s">
        <v>0</v>
      </c>
      <c r="B1" s="353"/>
      <c r="C1" s="353"/>
      <c r="D1" s="353"/>
      <c r="E1" s="353"/>
      <c r="F1" s="353"/>
      <c r="G1" s="353"/>
      <c r="H1" s="353"/>
      <c r="I1" s="353"/>
      <c r="J1" s="353"/>
      <c r="K1" s="353"/>
      <c r="L1" s="353"/>
      <c r="M1" s="353"/>
      <c r="N1" s="353"/>
      <c r="O1" s="353"/>
      <c r="P1" s="353"/>
      <c r="Q1" s="155" t="n">
        <v>330</v>
      </c>
      <c r="R1" s="156" t="n">
        <v>1</v>
      </c>
    </row>
    <row r="2" customFormat="false" ht="25.5" hidden="false" customHeight="true" outlineLevel="0" collapsed="false">
      <c r="A2" s="354" t="s">
        <v>3</v>
      </c>
      <c r="B2" s="354"/>
      <c r="C2" s="354"/>
      <c r="D2" s="354"/>
      <c r="E2" s="354"/>
      <c r="F2" s="354"/>
      <c r="G2" s="354"/>
      <c r="H2" s="354"/>
      <c r="I2" s="354"/>
      <c r="J2" s="354"/>
      <c r="K2" s="354"/>
      <c r="L2" s="354"/>
      <c r="M2" s="354"/>
      <c r="N2" s="354"/>
      <c r="O2" s="354"/>
      <c r="P2" s="354"/>
      <c r="Q2" s="155" t="n">
        <v>347</v>
      </c>
      <c r="R2" s="156" t="n">
        <v>2</v>
      </c>
    </row>
    <row r="3" s="164" customFormat="true" ht="27" hidden="false" customHeight="true" outlineLevel="0" collapsed="false">
      <c r="A3" s="158" t="s">
        <v>422</v>
      </c>
      <c r="B3" s="158"/>
      <c r="C3" s="158"/>
      <c r="D3" s="355" t="s">
        <v>92</v>
      </c>
      <c r="E3" s="355"/>
      <c r="F3" s="356" t="s">
        <v>423</v>
      </c>
      <c r="G3" s="357" t="s">
        <v>93</v>
      </c>
      <c r="H3" s="358"/>
      <c r="I3" s="358"/>
      <c r="J3" s="358"/>
      <c r="K3" s="358"/>
      <c r="L3" s="162" t="s">
        <v>424</v>
      </c>
      <c r="M3" s="359" t="s">
        <v>94</v>
      </c>
      <c r="N3" s="359"/>
      <c r="O3" s="359"/>
      <c r="P3" s="359"/>
      <c r="Q3" s="155" t="n">
        <v>364</v>
      </c>
      <c r="R3" s="156" t="n">
        <v>3</v>
      </c>
    </row>
    <row r="4" s="164" customFormat="true" ht="17.25" hidden="false" customHeight="true" outlineLevel="0" collapsed="false">
      <c r="A4" s="165" t="s">
        <v>573</v>
      </c>
      <c r="B4" s="165"/>
      <c r="C4" s="165"/>
      <c r="D4" s="166" t="s">
        <v>7</v>
      </c>
      <c r="E4" s="166"/>
      <c r="F4" s="360"/>
      <c r="G4" s="361"/>
      <c r="H4" s="361"/>
      <c r="I4" s="362"/>
      <c r="J4" s="362"/>
      <c r="K4" s="362" t="s">
        <v>574</v>
      </c>
      <c r="L4" s="362"/>
      <c r="M4" s="363" t="s">
        <v>91</v>
      </c>
      <c r="N4" s="363"/>
      <c r="O4" s="363"/>
      <c r="P4" s="362"/>
      <c r="Q4" s="155" t="n">
        <v>381</v>
      </c>
      <c r="R4" s="156" t="n">
        <v>4</v>
      </c>
    </row>
    <row r="5" customFormat="false" ht="15" hidden="false" customHeight="true" outlineLevel="0" collapsed="false">
      <c r="A5" s="171"/>
      <c r="B5" s="171"/>
      <c r="C5" s="171"/>
      <c r="D5" s="175"/>
      <c r="E5" s="172"/>
      <c r="F5" s="173"/>
      <c r="G5" s="174"/>
      <c r="H5" s="174"/>
      <c r="I5" s="174"/>
      <c r="J5" s="174"/>
      <c r="K5" s="174"/>
      <c r="L5" s="174"/>
      <c r="M5" s="174"/>
      <c r="N5" s="364" t="n">
        <v>41777.6426001157</v>
      </c>
      <c r="O5" s="364"/>
      <c r="P5" s="365"/>
      <c r="Q5" s="155" t="n">
        <v>398</v>
      </c>
      <c r="R5" s="156" t="n">
        <v>5</v>
      </c>
    </row>
    <row r="6" customFormat="false" ht="15.75" hidden="false" customHeight="true" outlineLevel="0" collapsed="false">
      <c r="A6" s="179" t="s">
        <v>543</v>
      </c>
      <c r="B6" s="179"/>
      <c r="C6" s="366" t="s">
        <v>121</v>
      </c>
      <c r="D6" s="366" t="s">
        <v>575</v>
      </c>
      <c r="E6" s="179" t="s">
        <v>123</v>
      </c>
      <c r="F6" s="179" t="s">
        <v>430</v>
      </c>
      <c r="G6" s="367" t="s">
        <v>576</v>
      </c>
      <c r="H6" s="367"/>
      <c r="I6" s="367"/>
      <c r="J6" s="367"/>
      <c r="K6" s="367"/>
      <c r="L6" s="367"/>
      <c r="M6" s="367"/>
      <c r="N6" s="368" t="s">
        <v>545</v>
      </c>
      <c r="O6" s="411" t="s">
        <v>675</v>
      </c>
      <c r="P6" s="368" t="s">
        <v>547</v>
      </c>
      <c r="Q6" s="155" t="n">
        <v>415</v>
      </c>
      <c r="R6" s="156" t="n">
        <v>6</v>
      </c>
    </row>
    <row r="7" customFormat="false" ht="30" hidden="false" customHeight="true" outlineLevel="0" collapsed="false">
      <c r="A7" s="179"/>
      <c r="B7" s="179"/>
      <c r="C7" s="366"/>
      <c r="D7" s="366"/>
      <c r="E7" s="179"/>
      <c r="F7" s="179"/>
      <c r="G7" s="367" t="n">
        <v>1</v>
      </c>
      <c r="H7" s="367" t="n">
        <v>2</v>
      </c>
      <c r="I7" s="367" t="n">
        <v>3</v>
      </c>
      <c r="J7" s="179" t="s">
        <v>577</v>
      </c>
      <c r="K7" s="367" t="n">
        <v>4</v>
      </c>
      <c r="L7" s="367" t="n">
        <v>5</v>
      </c>
      <c r="M7" s="367" t="n">
        <v>6</v>
      </c>
      <c r="N7" s="368"/>
      <c r="O7" s="411"/>
      <c r="P7" s="368"/>
      <c r="Q7" s="155" t="n">
        <v>432</v>
      </c>
      <c r="R7" s="156" t="n">
        <v>7</v>
      </c>
    </row>
    <row r="8" s="378" customFormat="true" ht="49.5" hidden="false" customHeight="true" outlineLevel="0" collapsed="false">
      <c r="A8" s="369" t="n">
        <v>1</v>
      </c>
      <c r="B8" s="370" t="s">
        <v>904</v>
      </c>
      <c r="C8" s="371" t="n">
        <v>41</v>
      </c>
      <c r="D8" s="372" t="n">
        <v>35431</v>
      </c>
      <c r="E8" s="373" t="s">
        <v>327</v>
      </c>
      <c r="F8" s="373" t="s">
        <v>194</v>
      </c>
      <c r="G8" s="374" t="n">
        <v>519</v>
      </c>
      <c r="H8" s="374" t="n">
        <v>535</v>
      </c>
      <c r="I8" s="374" t="n">
        <v>531</v>
      </c>
      <c r="J8" s="374" t="n">
        <v>535</v>
      </c>
      <c r="K8" s="374" t="n">
        <v>522</v>
      </c>
      <c r="L8" s="374" t="n">
        <v>544</v>
      </c>
      <c r="M8" s="374" t="n">
        <v>536</v>
      </c>
      <c r="N8" s="375" t="n">
        <v>544</v>
      </c>
      <c r="O8" s="412" t="s">
        <v>905</v>
      </c>
      <c r="P8" s="377"/>
      <c r="Q8" s="155" t="n">
        <v>448</v>
      </c>
      <c r="R8" s="156" t="n">
        <v>8</v>
      </c>
    </row>
    <row r="9" s="378" customFormat="true" ht="49.5" hidden="false" customHeight="true" outlineLevel="0" collapsed="false">
      <c r="A9" s="369" t="n">
        <v>2</v>
      </c>
      <c r="B9" s="370" t="s">
        <v>906</v>
      </c>
      <c r="C9" s="371" t="n">
        <v>173</v>
      </c>
      <c r="D9" s="372" t="n">
        <v>35657</v>
      </c>
      <c r="E9" s="373" t="s">
        <v>408</v>
      </c>
      <c r="F9" s="373" t="s">
        <v>135</v>
      </c>
      <c r="G9" s="374" t="n">
        <v>518</v>
      </c>
      <c r="H9" s="374" t="n">
        <v>524</v>
      </c>
      <c r="I9" s="374" t="n">
        <v>539</v>
      </c>
      <c r="J9" s="374" t="n">
        <v>539</v>
      </c>
      <c r="K9" s="374" t="n">
        <v>527</v>
      </c>
      <c r="L9" s="374" t="n">
        <v>541</v>
      </c>
      <c r="M9" s="374" t="s">
        <v>551</v>
      </c>
      <c r="N9" s="375" t="n">
        <v>541</v>
      </c>
      <c r="O9" s="412" t="s">
        <v>515</v>
      </c>
      <c r="P9" s="377"/>
      <c r="Q9" s="155" t="n">
        <v>464</v>
      </c>
      <c r="R9" s="156" t="n">
        <v>9</v>
      </c>
    </row>
    <row r="10" s="378" customFormat="true" ht="49.5" hidden="false" customHeight="true" outlineLevel="0" collapsed="false">
      <c r="A10" s="369" t="n">
        <v>3</v>
      </c>
      <c r="B10" s="370" t="s">
        <v>907</v>
      </c>
      <c r="C10" s="371" t="n">
        <v>108</v>
      </c>
      <c r="D10" s="372" t="n">
        <v>35796</v>
      </c>
      <c r="E10" s="373" t="s">
        <v>410</v>
      </c>
      <c r="F10" s="373" t="s">
        <v>174</v>
      </c>
      <c r="G10" s="374" t="n">
        <v>513</v>
      </c>
      <c r="H10" s="374" t="n">
        <v>512</v>
      </c>
      <c r="I10" s="374" t="n">
        <v>511</v>
      </c>
      <c r="J10" s="374" t="n">
        <v>513</v>
      </c>
      <c r="K10" s="374" t="s">
        <v>551</v>
      </c>
      <c r="L10" s="374" t="n">
        <v>534</v>
      </c>
      <c r="M10" s="374" t="s">
        <v>551</v>
      </c>
      <c r="N10" s="375" t="n">
        <v>534</v>
      </c>
      <c r="O10" s="412" t="s">
        <v>435</v>
      </c>
      <c r="P10" s="377"/>
      <c r="Q10" s="155" t="n">
        <v>480</v>
      </c>
      <c r="R10" s="156" t="n">
        <v>10</v>
      </c>
    </row>
    <row r="11" s="378" customFormat="true" ht="49.5" hidden="false" customHeight="true" outlineLevel="0" collapsed="false">
      <c r="A11" s="379" t="n">
        <v>4</v>
      </c>
      <c r="B11" s="380" t="s">
        <v>908</v>
      </c>
      <c r="C11" s="381" t="n">
        <v>12</v>
      </c>
      <c r="D11" s="382" t="n">
        <v>36404</v>
      </c>
      <c r="E11" s="383" t="s">
        <v>409</v>
      </c>
      <c r="F11" s="383" t="s">
        <v>162</v>
      </c>
      <c r="G11" s="384" t="n">
        <v>481</v>
      </c>
      <c r="H11" s="384" t="n">
        <v>484</v>
      </c>
      <c r="I11" s="384" t="n">
        <v>510</v>
      </c>
      <c r="J11" s="384" t="n">
        <v>510</v>
      </c>
      <c r="K11" s="384" t="n">
        <v>532</v>
      </c>
      <c r="L11" s="384" t="n">
        <v>530</v>
      </c>
      <c r="M11" s="384" t="s">
        <v>551</v>
      </c>
      <c r="N11" s="385" t="n">
        <v>532</v>
      </c>
      <c r="O11" s="413" t="s">
        <v>909</v>
      </c>
      <c r="P11" s="387"/>
      <c r="Q11" s="155" t="n">
        <v>496</v>
      </c>
      <c r="R11" s="156" t="n">
        <v>11</v>
      </c>
    </row>
    <row r="12" s="378" customFormat="true" ht="49.5" hidden="false" customHeight="true" outlineLevel="0" collapsed="false">
      <c r="A12" s="388" t="n">
        <v>5</v>
      </c>
      <c r="B12" s="389" t="s">
        <v>910</v>
      </c>
      <c r="C12" s="390" t="n">
        <v>172</v>
      </c>
      <c r="D12" s="391" t="n">
        <v>35638</v>
      </c>
      <c r="E12" s="392" t="s">
        <v>134</v>
      </c>
      <c r="F12" s="392" t="s">
        <v>135</v>
      </c>
      <c r="G12" s="393" t="n">
        <v>476</v>
      </c>
      <c r="H12" s="393" t="n">
        <v>480</v>
      </c>
      <c r="I12" s="393" t="n">
        <v>487</v>
      </c>
      <c r="J12" s="393" t="n">
        <v>487</v>
      </c>
      <c r="K12" s="393" t="n">
        <v>487</v>
      </c>
      <c r="L12" s="393" t="n">
        <v>498</v>
      </c>
      <c r="M12" s="393" t="n">
        <v>513</v>
      </c>
      <c r="N12" s="394" t="n">
        <v>513</v>
      </c>
      <c r="O12" s="414" t="s">
        <v>905</v>
      </c>
      <c r="P12" s="396"/>
      <c r="Q12" s="155" t="n">
        <v>512</v>
      </c>
      <c r="R12" s="156" t="n">
        <v>12</v>
      </c>
    </row>
    <row r="13" s="378" customFormat="true" ht="49.5" hidden="false" customHeight="true" outlineLevel="0" collapsed="false">
      <c r="A13" s="369" t="n">
        <v>6</v>
      </c>
      <c r="B13" s="370" t="s">
        <v>911</v>
      </c>
      <c r="C13" s="371" t="n">
        <v>19</v>
      </c>
      <c r="D13" s="372" t="n">
        <v>36170</v>
      </c>
      <c r="E13" s="373" t="s">
        <v>405</v>
      </c>
      <c r="F13" s="373" t="s">
        <v>406</v>
      </c>
      <c r="G13" s="374" t="n">
        <v>483</v>
      </c>
      <c r="H13" s="374" t="n">
        <v>476</v>
      </c>
      <c r="I13" s="374" t="n">
        <v>492</v>
      </c>
      <c r="J13" s="374" t="n">
        <v>492</v>
      </c>
      <c r="K13" s="374" t="n">
        <v>483</v>
      </c>
      <c r="L13" s="374" t="n">
        <v>493</v>
      </c>
      <c r="M13" s="374" t="n">
        <v>500</v>
      </c>
      <c r="N13" s="375" t="n">
        <v>500</v>
      </c>
      <c r="O13" s="412" t="s">
        <v>495</v>
      </c>
      <c r="P13" s="377"/>
      <c r="Q13" s="155" t="n">
        <v>528</v>
      </c>
      <c r="R13" s="156" t="n">
        <v>13</v>
      </c>
    </row>
    <row r="14" s="378" customFormat="true" ht="49.5" hidden="false" customHeight="true" outlineLevel="0" collapsed="false">
      <c r="A14" s="369" t="n">
        <v>7</v>
      </c>
      <c r="B14" s="370" t="s">
        <v>912</v>
      </c>
      <c r="C14" s="371" t="n">
        <v>81</v>
      </c>
      <c r="D14" s="372" t="n">
        <v>36385</v>
      </c>
      <c r="E14" s="373" t="s">
        <v>171</v>
      </c>
      <c r="F14" s="373" t="s">
        <v>172</v>
      </c>
      <c r="G14" s="374" t="n">
        <v>482</v>
      </c>
      <c r="H14" s="374" t="n">
        <v>498</v>
      </c>
      <c r="I14" s="374" t="n">
        <v>467</v>
      </c>
      <c r="J14" s="374" t="n">
        <v>498</v>
      </c>
      <c r="K14" s="374" t="n">
        <v>486</v>
      </c>
      <c r="L14" s="374" t="s">
        <v>551</v>
      </c>
      <c r="M14" s="374" t="n">
        <v>499</v>
      </c>
      <c r="N14" s="375" t="n">
        <v>499</v>
      </c>
      <c r="O14" s="412" t="s">
        <v>686</v>
      </c>
      <c r="P14" s="377"/>
      <c r="Q14" s="155" t="n">
        <v>544</v>
      </c>
      <c r="R14" s="156" t="n">
        <v>14</v>
      </c>
    </row>
    <row r="15" s="378" customFormat="true" ht="49.5" hidden="false" customHeight="true" outlineLevel="0" collapsed="false">
      <c r="A15" s="369" t="n">
        <v>8</v>
      </c>
      <c r="B15" s="370" t="s">
        <v>913</v>
      </c>
      <c r="C15" s="371" t="n">
        <v>138</v>
      </c>
      <c r="D15" s="372" t="n">
        <v>35800</v>
      </c>
      <c r="E15" s="373" t="s">
        <v>202</v>
      </c>
      <c r="F15" s="373" t="s">
        <v>188</v>
      </c>
      <c r="G15" s="374" t="n">
        <v>481</v>
      </c>
      <c r="H15" s="374" t="s">
        <v>551</v>
      </c>
      <c r="I15" s="374" t="n">
        <v>465</v>
      </c>
      <c r="J15" s="374" t="n">
        <v>481</v>
      </c>
      <c r="K15" s="374"/>
      <c r="L15" s="374"/>
      <c r="M15" s="374"/>
      <c r="N15" s="375" t="n">
        <v>481</v>
      </c>
      <c r="O15" s="412" t="s">
        <v>914</v>
      </c>
      <c r="P15" s="377"/>
      <c r="Q15" s="155" t="n">
        <v>560</v>
      </c>
      <c r="R15" s="156" t="n">
        <v>15</v>
      </c>
    </row>
    <row r="16" s="378" customFormat="true" ht="49.5" hidden="false" customHeight="true" outlineLevel="0" collapsed="false">
      <c r="A16" s="369" t="n">
        <v>9</v>
      </c>
      <c r="B16" s="370" t="s">
        <v>915</v>
      </c>
      <c r="C16" s="371" t="n">
        <v>156</v>
      </c>
      <c r="D16" s="372" t="n">
        <v>36526</v>
      </c>
      <c r="E16" s="373" t="s">
        <v>218</v>
      </c>
      <c r="F16" s="373" t="s">
        <v>219</v>
      </c>
      <c r="G16" s="374" t="n">
        <v>475</v>
      </c>
      <c r="H16" s="374" t="n">
        <v>480</v>
      </c>
      <c r="I16" s="374" t="s">
        <v>551</v>
      </c>
      <c r="J16" s="374" t="n">
        <v>480</v>
      </c>
      <c r="K16" s="374"/>
      <c r="L16" s="374"/>
      <c r="M16" s="374"/>
      <c r="N16" s="375" t="n">
        <v>480</v>
      </c>
      <c r="O16" s="412" t="s">
        <v>916</v>
      </c>
      <c r="P16" s="377"/>
      <c r="Q16" s="155" t="n">
        <v>576</v>
      </c>
      <c r="R16" s="156" t="n">
        <v>16</v>
      </c>
    </row>
    <row r="17" s="378" customFormat="true" ht="49.5" hidden="false" customHeight="true" outlineLevel="0" collapsed="false">
      <c r="A17" s="369" t="n">
        <v>10</v>
      </c>
      <c r="B17" s="370" t="s">
        <v>917</v>
      </c>
      <c r="C17" s="371" t="n">
        <v>165</v>
      </c>
      <c r="D17" s="372" t="n">
        <v>35674</v>
      </c>
      <c r="E17" s="373" t="s">
        <v>403</v>
      </c>
      <c r="F17" s="373" t="s">
        <v>219</v>
      </c>
      <c r="G17" s="374" t="n">
        <v>469</v>
      </c>
      <c r="H17" s="374" t="n">
        <v>474</v>
      </c>
      <c r="I17" s="374" t="n">
        <v>458</v>
      </c>
      <c r="J17" s="374" t="n">
        <v>474</v>
      </c>
      <c r="K17" s="374"/>
      <c r="L17" s="374"/>
      <c r="M17" s="374"/>
      <c r="N17" s="375" t="n">
        <v>474</v>
      </c>
      <c r="O17" s="412" t="s">
        <v>852</v>
      </c>
      <c r="P17" s="377"/>
      <c r="Q17" s="155" t="n">
        <v>592</v>
      </c>
      <c r="R17" s="156" t="n">
        <v>17</v>
      </c>
    </row>
    <row r="18" s="378" customFormat="true" ht="49.5" hidden="false" customHeight="true" outlineLevel="0" collapsed="false">
      <c r="A18" s="369" t="n">
        <v>11</v>
      </c>
      <c r="B18" s="370" t="s">
        <v>918</v>
      </c>
      <c r="C18" s="371" t="n">
        <v>35</v>
      </c>
      <c r="D18" s="372" t="n">
        <v>36397</v>
      </c>
      <c r="E18" s="373" t="s">
        <v>338</v>
      </c>
      <c r="F18" s="373" t="s">
        <v>194</v>
      </c>
      <c r="G18" s="374" t="s">
        <v>551</v>
      </c>
      <c r="H18" s="374" t="n">
        <v>470</v>
      </c>
      <c r="I18" s="374" t="n">
        <v>458</v>
      </c>
      <c r="J18" s="374" t="n">
        <v>470</v>
      </c>
      <c r="K18" s="374"/>
      <c r="L18" s="374"/>
      <c r="M18" s="374"/>
      <c r="N18" s="375" t="n">
        <v>470</v>
      </c>
      <c r="O18" s="412" t="s">
        <v>852</v>
      </c>
      <c r="P18" s="377"/>
      <c r="Q18" s="155" t="n">
        <v>608</v>
      </c>
      <c r="R18" s="156" t="n">
        <v>18</v>
      </c>
    </row>
    <row r="19" s="378" customFormat="true" ht="49.5" hidden="false" customHeight="true" outlineLevel="0" collapsed="false">
      <c r="A19" s="369" t="n">
        <v>12</v>
      </c>
      <c r="B19" s="370" t="s">
        <v>919</v>
      </c>
      <c r="C19" s="371" t="n">
        <v>188</v>
      </c>
      <c r="D19" s="372" t="n">
        <v>35621</v>
      </c>
      <c r="E19" s="373" t="s">
        <v>176</v>
      </c>
      <c r="F19" s="373" t="s">
        <v>131</v>
      </c>
      <c r="G19" s="374" t="s">
        <v>551</v>
      </c>
      <c r="H19" s="374" t="n">
        <v>468</v>
      </c>
      <c r="I19" s="374" t="n">
        <v>470</v>
      </c>
      <c r="J19" s="374" t="n">
        <v>470</v>
      </c>
      <c r="K19" s="374"/>
      <c r="L19" s="374"/>
      <c r="M19" s="374"/>
      <c r="N19" s="375" t="n">
        <v>470</v>
      </c>
      <c r="O19" s="412" t="s">
        <v>920</v>
      </c>
      <c r="P19" s="377"/>
      <c r="Q19" s="155" t="n">
        <v>624</v>
      </c>
      <c r="R19" s="156" t="n">
        <v>19</v>
      </c>
    </row>
    <row r="20" s="378" customFormat="true" ht="49.5" hidden="false" customHeight="true" outlineLevel="0" collapsed="false">
      <c r="A20" s="369" t="n">
        <v>13</v>
      </c>
      <c r="B20" s="370" t="s">
        <v>921</v>
      </c>
      <c r="C20" s="371" t="n">
        <v>151</v>
      </c>
      <c r="D20" s="372" t="n">
        <v>35431</v>
      </c>
      <c r="E20" s="373" t="s">
        <v>407</v>
      </c>
      <c r="F20" s="373" t="s">
        <v>219</v>
      </c>
      <c r="G20" s="374" t="s">
        <v>551</v>
      </c>
      <c r="H20" s="374" t="n">
        <v>468</v>
      </c>
      <c r="I20" s="374" t="s">
        <v>551</v>
      </c>
      <c r="J20" s="374" t="n">
        <v>468</v>
      </c>
      <c r="K20" s="374"/>
      <c r="L20" s="374"/>
      <c r="M20" s="374"/>
      <c r="N20" s="375" t="n">
        <v>468</v>
      </c>
      <c r="O20" s="412" t="s">
        <v>922</v>
      </c>
      <c r="P20" s="377"/>
      <c r="Q20" s="155" t="n">
        <v>640</v>
      </c>
      <c r="R20" s="156" t="n">
        <v>20</v>
      </c>
    </row>
    <row r="21" s="378" customFormat="true" ht="49.5" hidden="false" customHeight="true" outlineLevel="0" collapsed="false">
      <c r="A21" s="369" t="n">
        <v>14</v>
      </c>
      <c r="B21" s="370" t="s">
        <v>923</v>
      </c>
      <c r="C21" s="371" t="n">
        <v>177</v>
      </c>
      <c r="D21" s="372" t="n">
        <v>36620</v>
      </c>
      <c r="E21" s="373" t="s">
        <v>169</v>
      </c>
      <c r="F21" s="373" t="s">
        <v>170</v>
      </c>
      <c r="G21" s="374" t="s">
        <v>551</v>
      </c>
      <c r="H21" s="374" t="s">
        <v>551</v>
      </c>
      <c r="I21" s="374" t="n">
        <v>425</v>
      </c>
      <c r="J21" s="374" t="n">
        <v>425</v>
      </c>
      <c r="K21" s="374"/>
      <c r="L21" s="374"/>
      <c r="M21" s="374"/>
      <c r="N21" s="375" t="n">
        <v>425</v>
      </c>
      <c r="O21" s="412" t="s">
        <v>924</v>
      </c>
      <c r="P21" s="377"/>
      <c r="Q21" s="155" t="n">
        <v>656</v>
      </c>
      <c r="R21" s="156" t="n">
        <v>21</v>
      </c>
    </row>
    <row r="22" s="378" customFormat="true" ht="49.5" hidden="false" customHeight="true" outlineLevel="0" collapsed="false">
      <c r="A22" s="369" t="n">
        <v>15</v>
      </c>
      <c r="B22" s="370" t="s">
        <v>925</v>
      </c>
      <c r="C22" s="371" t="n">
        <v>148</v>
      </c>
      <c r="D22" s="372" t="n">
        <v>35565</v>
      </c>
      <c r="E22" s="373" t="s">
        <v>402</v>
      </c>
      <c r="F22" s="373" t="s">
        <v>138</v>
      </c>
      <c r="G22" s="374" t="n">
        <v>406</v>
      </c>
      <c r="H22" s="374" t="n">
        <v>391</v>
      </c>
      <c r="I22" s="374" t="n">
        <v>424</v>
      </c>
      <c r="J22" s="374" t="n">
        <v>424</v>
      </c>
      <c r="K22" s="374"/>
      <c r="L22" s="374"/>
      <c r="M22" s="374"/>
      <c r="N22" s="375" t="n">
        <v>424</v>
      </c>
      <c r="O22" s="412" t="s">
        <v>926</v>
      </c>
      <c r="P22" s="377"/>
      <c r="Q22" s="155" t="n">
        <v>672</v>
      </c>
      <c r="R22" s="156" t="n">
        <v>22</v>
      </c>
    </row>
    <row r="23" s="378" customFormat="true" ht="49.5" hidden="false" customHeight="true" outlineLevel="0" collapsed="false">
      <c r="A23" s="369" t="n">
        <v>16</v>
      </c>
      <c r="B23" s="370" t="s">
        <v>927</v>
      </c>
      <c r="C23" s="371" t="n">
        <v>179</v>
      </c>
      <c r="D23" s="372" t="n">
        <v>35486</v>
      </c>
      <c r="E23" s="373" t="s">
        <v>335</v>
      </c>
      <c r="F23" s="373" t="s">
        <v>336</v>
      </c>
      <c r="G23" s="374" t="s">
        <v>551</v>
      </c>
      <c r="H23" s="374" t="n">
        <v>391</v>
      </c>
      <c r="I23" s="374" t="n">
        <v>328</v>
      </c>
      <c r="J23" s="374" t="n">
        <v>391</v>
      </c>
      <c r="K23" s="374"/>
      <c r="L23" s="374"/>
      <c r="M23" s="374"/>
      <c r="N23" s="375" t="n">
        <v>391</v>
      </c>
      <c r="O23" s="412" t="s">
        <v>852</v>
      </c>
      <c r="P23" s="377"/>
      <c r="Q23" s="155" t="n">
        <v>688</v>
      </c>
      <c r="R23" s="156" t="n">
        <v>23</v>
      </c>
    </row>
    <row r="24" s="378" customFormat="true" ht="49.5" hidden="false" customHeight="true" outlineLevel="0" collapsed="false">
      <c r="A24" s="369" t="n">
        <v>17</v>
      </c>
      <c r="B24" s="370" t="s">
        <v>928</v>
      </c>
      <c r="C24" s="371" t="n">
        <v>211</v>
      </c>
      <c r="D24" s="372" t="n">
        <v>36605</v>
      </c>
      <c r="E24" s="373" t="s">
        <v>401</v>
      </c>
      <c r="F24" s="373" t="s">
        <v>152</v>
      </c>
      <c r="G24" s="374" t="n">
        <v>343</v>
      </c>
      <c r="H24" s="374" t="n">
        <v>284</v>
      </c>
      <c r="I24" s="374" t="s">
        <v>153</v>
      </c>
      <c r="J24" s="374" t="n">
        <v>343</v>
      </c>
      <c r="K24" s="374"/>
      <c r="L24" s="374"/>
      <c r="M24" s="374"/>
      <c r="N24" s="375" t="n">
        <v>343</v>
      </c>
      <c r="O24" s="412" t="s">
        <v>922</v>
      </c>
      <c r="P24" s="377"/>
      <c r="Q24" s="155" t="n">
        <v>704</v>
      </c>
      <c r="R24" s="156" t="n">
        <v>24</v>
      </c>
    </row>
    <row r="25" s="378" customFormat="true" ht="49.5" hidden="false" customHeight="true" outlineLevel="0" collapsed="false">
      <c r="A25" s="369" t="s">
        <v>153</v>
      </c>
      <c r="B25" s="370" t="s">
        <v>929</v>
      </c>
      <c r="C25" s="371" t="n">
        <v>58</v>
      </c>
      <c r="D25" s="372" t="n">
        <v>36874</v>
      </c>
      <c r="E25" s="373" t="s">
        <v>165</v>
      </c>
      <c r="F25" s="373" t="s">
        <v>156</v>
      </c>
      <c r="G25" s="374" t="s">
        <v>551</v>
      </c>
      <c r="H25" s="374" t="s">
        <v>551</v>
      </c>
      <c r="I25" s="374" t="s">
        <v>551</v>
      </c>
      <c r="J25" s="374" t="s">
        <v>153</v>
      </c>
      <c r="K25" s="374"/>
      <c r="L25" s="374"/>
      <c r="M25" s="374"/>
      <c r="N25" s="375" t="s">
        <v>593</v>
      </c>
      <c r="O25" s="412"/>
      <c r="P25" s="377"/>
      <c r="Q25" s="155" t="n">
        <v>752</v>
      </c>
      <c r="R25" s="156" t="n">
        <v>27</v>
      </c>
    </row>
    <row r="26" s="378" customFormat="true" ht="49.5" hidden="false" customHeight="true" outlineLevel="0" collapsed="false">
      <c r="A26" s="369" t="s">
        <v>153</v>
      </c>
      <c r="B26" s="370" t="s">
        <v>930</v>
      </c>
      <c r="C26" s="371" t="n">
        <v>149</v>
      </c>
      <c r="D26" s="372" t="n">
        <v>36529</v>
      </c>
      <c r="E26" s="373" t="s">
        <v>330</v>
      </c>
      <c r="F26" s="373" t="s">
        <v>331</v>
      </c>
      <c r="G26" s="374"/>
      <c r="H26" s="374"/>
      <c r="I26" s="374"/>
      <c r="J26" s="374"/>
      <c r="K26" s="374"/>
      <c r="L26" s="374"/>
      <c r="M26" s="374"/>
      <c r="N26" s="375" t="s">
        <v>443</v>
      </c>
      <c r="O26" s="412"/>
      <c r="P26" s="377"/>
      <c r="Q26" s="155" t="n">
        <v>736</v>
      </c>
      <c r="R26" s="156" t="n">
        <v>26</v>
      </c>
    </row>
    <row r="27" s="378" customFormat="true" ht="49.5" hidden="false" customHeight="true" outlineLevel="0" collapsed="false">
      <c r="A27" s="369" t="s">
        <v>153</v>
      </c>
      <c r="B27" s="370" t="s">
        <v>931</v>
      </c>
      <c r="C27" s="371" t="n">
        <v>25</v>
      </c>
      <c r="D27" s="372" t="n">
        <v>36290</v>
      </c>
      <c r="E27" s="373" t="s">
        <v>345</v>
      </c>
      <c r="F27" s="373" t="s">
        <v>167</v>
      </c>
      <c r="G27" s="374"/>
      <c r="H27" s="374"/>
      <c r="I27" s="374"/>
      <c r="J27" s="374"/>
      <c r="K27" s="374"/>
      <c r="L27" s="374"/>
      <c r="M27" s="374"/>
      <c r="N27" s="375" t="s">
        <v>443</v>
      </c>
      <c r="O27" s="412"/>
      <c r="P27" s="377"/>
      <c r="Q27" s="155" t="n">
        <v>720</v>
      </c>
      <c r="R27" s="156" t="n">
        <v>25</v>
      </c>
    </row>
    <row r="28" s="378" customFormat="true" ht="49.5" hidden="false" customHeight="true" outlineLevel="0" collapsed="false">
      <c r="A28" s="369" t="s">
        <v>153</v>
      </c>
      <c r="B28" s="370" t="s">
        <v>932</v>
      </c>
      <c r="C28" s="371" t="n">
        <v>185</v>
      </c>
      <c r="D28" s="372" t="n">
        <v>35796</v>
      </c>
      <c r="E28" s="373" t="s">
        <v>404</v>
      </c>
      <c r="F28" s="373" t="s">
        <v>243</v>
      </c>
      <c r="G28" s="374"/>
      <c r="H28" s="374"/>
      <c r="I28" s="374"/>
      <c r="J28" s="374"/>
      <c r="K28" s="374"/>
      <c r="L28" s="374"/>
      <c r="M28" s="374"/>
      <c r="N28" s="375" t="s">
        <v>443</v>
      </c>
      <c r="O28" s="412"/>
      <c r="P28" s="377"/>
      <c r="Q28" s="155" t="n">
        <v>768</v>
      </c>
      <c r="R28" s="156" t="n">
        <v>28</v>
      </c>
    </row>
    <row r="29" s="378" customFormat="true" ht="49.5" hidden="false" customHeight="true" outlineLevel="0" collapsed="false">
      <c r="A29" s="369" t="s">
        <v>153</v>
      </c>
      <c r="B29" s="370" t="s">
        <v>933</v>
      </c>
      <c r="C29" s="371" t="n">
        <v>37</v>
      </c>
      <c r="D29" s="372" t="n">
        <v>36083</v>
      </c>
      <c r="E29" s="373" t="s">
        <v>387</v>
      </c>
      <c r="F29" s="373" t="s">
        <v>194</v>
      </c>
      <c r="G29" s="374"/>
      <c r="H29" s="374"/>
      <c r="I29" s="374"/>
      <c r="J29" s="374"/>
      <c r="K29" s="374"/>
      <c r="L29" s="374"/>
      <c r="M29" s="374"/>
      <c r="N29" s="375" t="s">
        <v>443</v>
      </c>
      <c r="O29" s="412"/>
      <c r="P29" s="377"/>
      <c r="Q29" s="155" t="n">
        <v>784</v>
      </c>
      <c r="R29" s="156" t="n">
        <v>29</v>
      </c>
    </row>
    <row r="30" s="378" customFormat="true" ht="49.5" hidden="false" customHeight="true" outlineLevel="0" collapsed="false">
      <c r="A30" s="369"/>
      <c r="B30" s="370" t="s">
        <v>934</v>
      </c>
      <c r="C30" s="371"/>
      <c r="D30" s="372"/>
      <c r="E30" s="373"/>
      <c r="F30" s="373"/>
      <c r="G30" s="374"/>
      <c r="H30" s="374"/>
      <c r="I30" s="374"/>
      <c r="J30" s="397" t="n">
        <v>0</v>
      </c>
      <c r="K30" s="397"/>
      <c r="L30" s="397"/>
      <c r="M30" s="397"/>
      <c r="N30" s="398" t="n">
        <v>0</v>
      </c>
      <c r="O30" s="412"/>
      <c r="P30" s="377"/>
      <c r="Q30" s="155" t="n">
        <v>800</v>
      </c>
      <c r="R30" s="156" t="n">
        <v>30</v>
      </c>
    </row>
    <row r="31" s="378" customFormat="true" ht="49.5" hidden="false" customHeight="true" outlineLevel="0" collapsed="false">
      <c r="A31" s="369"/>
      <c r="B31" s="370" t="s">
        <v>935</v>
      </c>
      <c r="C31" s="371"/>
      <c r="D31" s="372"/>
      <c r="E31" s="373"/>
      <c r="F31" s="373"/>
      <c r="G31" s="374"/>
      <c r="H31" s="374"/>
      <c r="I31" s="374"/>
      <c r="J31" s="397" t="n">
        <v>0</v>
      </c>
      <c r="K31" s="397"/>
      <c r="L31" s="397"/>
      <c r="M31" s="397"/>
      <c r="N31" s="398" t="n">
        <v>0</v>
      </c>
      <c r="O31" s="412"/>
      <c r="P31" s="377"/>
      <c r="Q31" s="155" t="n">
        <v>816</v>
      </c>
      <c r="R31" s="156" t="n">
        <v>31</v>
      </c>
    </row>
    <row r="32" s="378" customFormat="true" ht="49.5" hidden="false" customHeight="true" outlineLevel="0" collapsed="false">
      <c r="A32" s="369"/>
      <c r="B32" s="370" t="s">
        <v>936</v>
      </c>
      <c r="C32" s="371"/>
      <c r="D32" s="372"/>
      <c r="E32" s="373"/>
      <c r="F32" s="373"/>
      <c r="G32" s="374"/>
      <c r="H32" s="374"/>
      <c r="I32" s="374"/>
      <c r="J32" s="397" t="n">
        <v>0</v>
      </c>
      <c r="K32" s="397"/>
      <c r="L32" s="397"/>
      <c r="M32" s="397"/>
      <c r="N32" s="398" t="n">
        <v>0</v>
      </c>
      <c r="O32" s="412"/>
      <c r="P32" s="377"/>
      <c r="Q32" s="155" t="n">
        <v>832</v>
      </c>
      <c r="R32" s="156" t="n">
        <v>32</v>
      </c>
    </row>
    <row r="33" s="401" customFormat="true" ht="32.25" hidden="false" customHeight="true" outlineLevel="0" collapsed="false">
      <c r="A33" s="399"/>
      <c r="B33" s="399"/>
      <c r="C33" s="399"/>
      <c r="D33" s="400"/>
      <c r="E33" s="399"/>
      <c r="N33" s="402"/>
      <c r="O33" s="415"/>
      <c r="P33" s="399"/>
      <c r="Q33" s="155" t="n">
        <v>1075</v>
      </c>
      <c r="R33" s="156" t="n">
        <v>48</v>
      </c>
    </row>
    <row r="34" s="401" customFormat="true" ht="32.25" hidden="false" customHeight="true" outlineLevel="0" collapsed="false">
      <c r="A34" s="403" t="s">
        <v>604</v>
      </c>
      <c r="B34" s="403"/>
      <c r="C34" s="403"/>
      <c r="D34" s="403"/>
      <c r="E34" s="404" t="s">
        <v>490</v>
      </c>
      <c r="F34" s="404" t="s">
        <v>491</v>
      </c>
      <c r="G34" s="405" t="s">
        <v>492</v>
      </c>
      <c r="H34" s="405"/>
      <c r="I34" s="405"/>
      <c r="J34" s="405"/>
      <c r="K34" s="405"/>
      <c r="L34" s="405"/>
      <c r="M34" s="405"/>
      <c r="N34" s="405" t="s">
        <v>493</v>
      </c>
      <c r="O34" s="405"/>
      <c r="P34" s="404"/>
      <c r="Q34" s="155" t="n">
        <v>1090</v>
      </c>
      <c r="R34" s="156" t="n">
        <v>49</v>
      </c>
    </row>
    <row r="35" customFormat="false" ht="12.75" hidden="false" customHeight="false" outlineLevel="0" collapsed="false">
      <c r="Q35" s="155" t="n">
        <v>1105</v>
      </c>
      <c r="R35" s="156" t="n">
        <v>50</v>
      </c>
    </row>
    <row r="36" customFormat="false" ht="12.75" hidden="false" customHeight="false" outlineLevel="0" collapsed="false">
      <c r="Q36" s="155" t="n">
        <v>1120</v>
      </c>
      <c r="R36" s="156" t="n">
        <v>51</v>
      </c>
    </row>
    <row r="37" customFormat="false" ht="12.75" hidden="false" customHeight="false" outlineLevel="0" collapsed="false">
      <c r="Q37" s="406" t="n">
        <v>1135</v>
      </c>
      <c r="R37" s="404" t="n">
        <v>52</v>
      </c>
    </row>
    <row r="38" customFormat="false" ht="12.75" hidden="false" customHeight="false" outlineLevel="0" collapsed="false">
      <c r="Q38" s="406" t="n">
        <v>1150</v>
      </c>
      <c r="R38" s="404" t="n">
        <v>53</v>
      </c>
    </row>
    <row r="39" customFormat="false" ht="12.75" hidden="false" customHeight="false" outlineLevel="0" collapsed="false">
      <c r="Q39" s="406" t="n">
        <v>1165</v>
      </c>
      <c r="R39" s="404" t="n">
        <v>54</v>
      </c>
    </row>
    <row r="40" customFormat="false" ht="12.75" hidden="false" customHeight="false" outlineLevel="0" collapsed="false">
      <c r="Q40" s="406" t="n">
        <v>1180</v>
      </c>
      <c r="R40" s="404" t="n">
        <v>55</v>
      </c>
    </row>
    <row r="41" customFormat="false" ht="12.75" hidden="false" customHeight="false" outlineLevel="0" collapsed="false">
      <c r="Q41" s="406" t="n">
        <v>1195</v>
      </c>
      <c r="R41" s="404" t="n">
        <v>56</v>
      </c>
    </row>
    <row r="42" customFormat="false" ht="12.75" hidden="false" customHeight="false" outlineLevel="0" collapsed="false">
      <c r="Q42" s="406" t="n">
        <v>1210</v>
      </c>
      <c r="R42" s="404" t="n">
        <v>57</v>
      </c>
    </row>
    <row r="43" customFormat="false" ht="12.75" hidden="false" customHeight="false" outlineLevel="0" collapsed="false">
      <c r="Q43" s="406" t="n">
        <v>1225</v>
      </c>
      <c r="R43" s="404" t="n">
        <v>58</v>
      </c>
    </row>
    <row r="44" customFormat="false" ht="12.75" hidden="false" customHeight="false" outlineLevel="0" collapsed="false">
      <c r="Q44" s="406" t="n">
        <v>1240</v>
      </c>
      <c r="R44" s="404" t="n">
        <v>59</v>
      </c>
    </row>
    <row r="45" customFormat="false" ht="12.75" hidden="false" customHeight="false" outlineLevel="0" collapsed="false">
      <c r="Q45" s="406" t="n">
        <v>1255</v>
      </c>
      <c r="R45" s="404" t="n">
        <v>60</v>
      </c>
    </row>
    <row r="46" customFormat="false" ht="12.75" hidden="false" customHeight="false" outlineLevel="0" collapsed="false">
      <c r="Q46" s="406" t="n">
        <v>1270</v>
      </c>
      <c r="R46" s="404" t="n">
        <v>61</v>
      </c>
    </row>
    <row r="47" customFormat="false" ht="12.75" hidden="false" customHeight="false" outlineLevel="0" collapsed="false">
      <c r="Q47" s="406" t="n">
        <v>1285</v>
      </c>
      <c r="R47" s="404" t="n">
        <v>62</v>
      </c>
    </row>
    <row r="48" customFormat="false" ht="12.75" hidden="false" customHeight="false" outlineLevel="0" collapsed="false">
      <c r="Q48" s="406" t="n">
        <v>1300</v>
      </c>
      <c r="R48" s="404" t="n">
        <v>63</v>
      </c>
    </row>
    <row r="49" customFormat="false" ht="12.75" hidden="false" customHeight="false" outlineLevel="0" collapsed="false">
      <c r="Q49" s="406" t="n">
        <v>1315</v>
      </c>
      <c r="R49" s="404" t="n">
        <v>64</v>
      </c>
    </row>
    <row r="50" customFormat="false" ht="12.75" hidden="false" customHeight="false" outlineLevel="0" collapsed="false">
      <c r="Q50" s="406" t="n">
        <v>1330</v>
      </c>
      <c r="R50" s="404" t="n">
        <v>65</v>
      </c>
    </row>
    <row r="51" customFormat="false" ht="12.75" hidden="false" customHeight="false" outlineLevel="0" collapsed="false">
      <c r="Q51" s="406" t="n">
        <v>1345</v>
      </c>
      <c r="R51" s="404" t="n">
        <v>66</v>
      </c>
    </row>
    <row r="52" customFormat="false" ht="12.75" hidden="false" customHeight="false" outlineLevel="0" collapsed="false">
      <c r="Q52" s="406" t="n">
        <v>1360</v>
      </c>
      <c r="R52" s="404" t="n">
        <v>67</v>
      </c>
    </row>
    <row r="53" customFormat="false" ht="12.75" hidden="false" customHeight="false" outlineLevel="0" collapsed="false">
      <c r="Q53" s="406" t="n">
        <v>1375</v>
      </c>
      <c r="R53" s="404" t="n">
        <v>68</v>
      </c>
    </row>
    <row r="54" customFormat="false" ht="12.75" hidden="false" customHeight="false" outlineLevel="0" collapsed="false">
      <c r="Q54" s="406" t="n">
        <v>1390</v>
      </c>
      <c r="R54" s="404" t="n">
        <v>69</v>
      </c>
    </row>
    <row r="55" customFormat="false" ht="12.75" hidden="false" customHeight="false" outlineLevel="0" collapsed="false">
      <c r="Q55" s="406" t="n">
        <v>1405</v>
      </c>
      <c r="R55" s="404" t="n">
        <v>70</v>
      </c>
    </row>
    <row r="56" customFormat="false" ht="12.75" hidden="false" customHeight="false" outlineLevel="0" collapsed="false">
      <c r="Q56" s="406" t="n">
        <v>1420</v>
      </c>
      <c r="R56" s="404" t="n">
        <v>71</v>
      </c>
    </row>
    <row r="57" customFormat="false" ht="12.75" hidden="false" customHeight="false" outlineLevel="0" collapsed="false">
      <c r="Q57" s="406" t="n">
        <v>1435</v>
      </c>
      <c r="R57" s="404" t="n">
        <v>72</v>
      </c>
    </row>
    <row r="58" customFormat="false" ht="12.75" hidden="false" customHeight="false" outlineLevel="0" collapsed="false">
      <c r="Q58" s="406" t="n">
        <v>1450</v>
      </c>
      <c r="R58" s="404" t="n">
        <v>73</v>
      </c>
    </row>
    <row r="59" customFormat="false" ht="12.75" hidden="false" customHeight="false" outlineLevel="0" collapsed="false">
      <c r="Q59" s="406" t="n">
        <v>1465</v>
      </c>
      <c r="R59" s="404" t="n">
        <v>74</v>
      </c>
    </row>
    <row r="60" customFormat="false" ht="12.75" hidden="false" customHeight="false" outlineLevel="0" collapsed="false">
      <c r="Q60" s="406" t="n">
        <v>1480</v>
      </c>
      <c r="R60" s="404" t="n">
        <v>75</v>
      </c>
    </row>
    <row r="61" customFormat="false" ht="12.75" hidden="false" customHeight="false" outlineLevel="0" collapsed="false">
      <c r="Q61" s="406" t="n">
        <v>1495</v>
      </c>
      <c r="R61" s="404" t="n">
        <v>76</v>
      </c>
    </row>
    <row r="62" customFormat="false" ht="12.75" hidden="false" customHeight="false" outlineLevel="0" collapsed="false">
      <c r="Q62" s="406" t="n">
        <v>1510</v>
      </c>
      <c r="R62" s="404" t="n">
        <v>77</v>
      </c>
    </row>
    <row r="63" customFormat="false" ht="12.75" hidden="false" customHeight="false" outlineLevel="0" collapsed="false">
      <c r="Q63" s="406" t="n">
        <v>1525</v>
      </c>
      <c r="R63" s="404" t="n">
        <v>78</v>
      </c>
    </row>
    <row r="64" customFormat="false" ht="12.75" hidden="false" customHeight="false" outlineLevel="0" collapsed="false">
      <c r="Q64" s="406" t="n">
        <v>1540</v>
      </c>
      <c r="R64" s="404" t="n">
        <v>79</v>
      </c>
    </row>
    <row r="65" customFormat="false" ht="12.75" hidden="false" customHeight="false" outlineLevel="0" collapsed="false">
      <c r="Q65" s="406" t="n">
        <v>1555</v>
      </c>
      <c r="R65" s="404" t="n">
        <v>80</v>
      </c>
    </row>
    <row r="66" customFormat="false" ht="12.75" hidden="false" customHeight="false" outlineLevel="0" collapsed="false">
      <c r="Q66" s="406" t="n">
        <v>1570</v>
      </c>
      <c r="R66" s="404" t="n">
        <v>81</v>
      </c>
    </row>
    <row r="67" customFormat="false" ht="12.75" hidden="false" customHeight="false" outlineLevel="0" collapsed="false">
      <c r="Q67" s="406" t="n">
        <v>1585</v>
      </c>
      <c r="R67" s="404" t="n">
        <v>82</v>
      </c>
    </row>
    <row r="68" customFormat="false" ht="12.75" hidden="false" customHeight="false" outlineLevel="0" collapsed="false">
      <c r="Q68" s="406" t="n">
        <v>1600</v>
      </c>
      <c r="R68" s="404" t="n">
        <v>83</v>
      </c>
    </row>
    <row r="69" customFormat="false" ht="12.75" hidden="false" customHeight="false" outlineLevel="0" collapsed="false">
      <c r="Q69" s="406" t="n">
        <v>1615</v>
      </c>
      <c r="R69" s="404" t="n">
        <v>84</v>
      </c>
    </row>
    <row r="70" customFormat="false" ht="12.75" hidden="false" customHeight="false" outlineLevel="0" collapsed="false">
      <c r="Q70" s="406" t="n">
        <v>1630</v>
      </c>
      <c r="R70" s="404" t="n">
        <v>85</v>
      </c>
    </row>
    <row r="71" customFormat="false" ht="12.75" hidden="false" customHeight="false" outlineLevel="0" collapsed="false">
      <c r="Q71" s="406" t="n">
        <v>1645</v>
      </c>
      <c r="R71" s="404" t="n">
        <v>86</v>
      </c>
    </row>
    <row r="72" customFormat="false" ht="12.75" hidden="false" customHeight="false" outlineLevel="0" collapsed="false">
      <c r="Q72" s="406" t="n">
        <v>1660</v>
      </c>
      <c r="R72" s="404" t="n">
        <v>87</v>
      </c>
    </row>
    <row r="73" customFormat="false" ht="12.75" hidden="false" customHeight="false" outlineLevel="0" collapsed="false">
      <c r="Q73" s="406" t="n">
        <v>1675</v>
      </c>
      <c r="R73" s="404" t="n">
        <v>88</v>
      </c>
    </row>
    <row r="74" customFormat="false" ht="12.75" hidden="false" customHeight="false" outlineLevel="0" collapsed="false">
      <c r="Q74" s="406" t="n">
        <v>1690</v>
      </c>
      <c r="R74" s="404" t="n">
        <v>89</v>
      </c>
    </row>
    <row r="75" customFormat="false" ht="12.75" hidden="false" customHeight="false" outlineLevel="0" collapsed="false">
      <c r="Q75" s="406" t="n">
        <v>1705</v>
      </c>
      <c r="R75" s="404" t="n">
        <v>90</v>
      </c>
    </row>
    <row r="76" customFormat="false" ht="12.75" hidden="false" customHeight="false" outlineLevel="0" collapsed="false">
      <c r="Q76" s="406" t="n">
        <v>1720</v>
      </c>
      <c r="R76" s="404" t="n">
        <v>91</v>
      </c>
    </row>
    <row r="77" customFormat="false" ht="12.75" hidden="false" customHeight="false" outlineLevel="0" collapsed="false">
      <c r="Q77" s="406" t="n">
        <v>1735</v>
      </c>
      <c r="R77" s="404" t="n">
        <v>92</v>
      </c>
    </row>
    <row r="78" customFormat="false" ht="12.75" hidden="false" customHeight="false" outlineLevel="0" collapsed="false">
      <c r="Q78" s="406" t="n">
        <v>1750</v>
      </c>
      <c r="R78" s="404" t="n">
        <v>93</v>
      </c>
    </row>
    <row r="79" customFormat="false" ht="12.75" hidden="false" customHeight="false" outlineLevel="0" collapsed="false">
      <c r="Q79" s="155" t="n">
        <v>1765</v>
      </c>
      <c r="R79" s="156" t="n">
        <v>94</v>
      </c>
    </row>
    <row r="80" customFormat="false" ht="12.75" hidden="false" customHeight="false" outlineLevel="0" collapsed="false">
      <c r="Q80" s="155" t="n">
        <v>1780</v>
      </c>
      <c r="R80" s="156" t="n">
        <v>95</v>
      </c>
    </row>
    <row r="81" customFormat="false" ht="12.75" hidden="false" customHeight="false" outlineLevel="0" collapsed="false">
      <c r="Q81" s="155" t="n">
        <v>1794</v>
      </c>
      <c r="R81" s="156" t="n">
        <v>96</v>
      </c>
    </row>
    <row r="82" customFormat="false" ht="12.75" hidden="false" customHeight="false" outlineLevel="0" collapsed="false">
      <c r="Q82" s="155" t="n">
        <v>1808</v>
      </c>
      <c r="R82" s="156" t="n">
        <v>97</v>
      </c>
    </row>
    <row r="83" customFormat="false" ht="12.75" hidden="false" customHeight="false" outlineLevel="0" collapsed="false">
      <c r="Q83" s="155" t="n">
        <v>1822</v>
      </c>
      <c r="R83" s="156" t="n">
        <v>98</v>
      </c>
    </row>
    <row r="84" customFormat="false" ht="12.75" hidden="false" customHeight="false" outlineLevel="0" collapsed="false">
      <c r="Q84" s="155" t="n">
        <v>1836</v>
      </c>
      <c r="R84" s="156" t="n">
        <v>99</v>
      </c>
    </row>
    <row r="85" customFormat="false" ht="12.75" hidden="false" customHeight="false" outlineLevel="0" collapsed="false">
      <c r="Q85" s="155" t="n">
        <v>1850</v>
      </c>
      <c r="R85" s="156"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7.7"/>
    <col collapsed="false" customWidth="true" hidden="false" outlineLevel="0" max="3" min="3" style="146" width="14.41"/>
    <col collapsed="false" customWidth="true" hidden="false" outlineLevel="0" max="4" min="4" style="147" width="20.85"/>
    <col collapsed="false" customWidth="true" hidden="false" outlineLevel="0" max="5" min="5" style="147" width="28.28"/>
    <col collapsed="false" customWidth="true" hidden="false" outlineLevel="0" max="6" min="6" style="240"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9.41"/>
    <col collapsed="false" customWidth="true" hidden="false" outlineLevel="0" max="11" min="11" style="145" width="6.56"/>
    <col collapsed="false" customWidth="true" hidden="false" outlineLevel="0" max="12" min="12" style="149" width="12.7"/>
    <col collapsed="false" customWidth="true" hidden="false" outlineLevel="0" max="13" min="13" style="150" width="27.56"/>
    <col collapsed="false" customWidth="true" hidden="false" outlineLevel="0" max="14" min="14" style="150" width="14.56"/>
    <col collapsed="false" customWidth="true" hidden="false" outlineLevel="0" max="15" min="15" style="240"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3.25" hidden="false" customHeight="true" outlineLevel="0" collapsed="false">
      <c r="A1" s="153" t="str">
        <f aca="false">('YARIŞMA BİLGİLERİ'!A2)</f>
        <v>Türkiye Atletizm Federasyonu
Trabzon Atletizm İl Temsilciliği</v>
      </c>
      <c r="B1" s="153"/>
      <c r="C1" s="153"/>
      <c r="D1" s="153"/>
      <c r="E1" s="153"/>
      <c r="F1" s="153"/>
      <c r="G1" s="153"/>
      <c r="H1" s="153"/>
      <c r="I1" s="153"/>
      <c r="J1" s="153"/>
      <c r="K1" s="153"/>
      <c r="L1" s="153"/>
      <c r="M1" s="153"/>
      <c r="N1" s="153"/>
      <c r="O1" s="153"/>
      <c r="P1" s="153"/>
      <c r="T1" s="243" t="n">
        <v>5454</v>
      </c>
      <c r="U1" s="156" t="n">
        <v>100</v>
      </c>
    </row>
    <row r="2" s="154" customFormat="true" ht="24.75" hidden="false" customHeight="true" outlineLevel="0" collapsed="false">
      <c r="A2" s="157" t="str">
        <f aca="false">'YARIŞMA BİLGİLERİ'!F19</f>
        <v>Türkiye Yıldızlar Atletizm Şampiyonası</v>
      </c>
      <c r="B2" s="157"/>
      <c r="C2" s="157"/>
      <c r="D2" s="157"/>
      <c r="E2" s="157"/>
      <c r="F2" s="157"/>
      <c r="G2" s="157"/>
      <c r="H2" s="157"/>
      <c r="I2" s="157"/>
      <c r="J2" s="157"/>
      <c r="K2" s="157"/>
      <c r="L2" s="157"/>
      <c r="M2" s="157"/>
      <c r="N2" s="157"/>
      <c r="O2" s="157"/>
      <c r="P2" s="157"/>
      <c r="T2" s="243" t="n">
        <v>5464</v>
      </c>
      <c r="U2" s="156" t="n">
        <v>99</v>
      </c>
    </row>
    <row r="3" s="164" customFormat="true" ht="21.75" hidden="false" customHeight="true" outlineLevel="0" collapsed="false">
      <c r="A3" s="158" t="s">
        <v>422</v>
      </c>
      <c r="B3" s="158"/>
      <c r="C3" s="158"/>
      <c r="D3" s="430" t="str">
        <f aca="false">'YARIŞMA PROGRAMI'!C24</f>
        <v>400 Metre Eng.</v>
      </c>
      <c r="E3" s="430"/>
      <c r="F3" s="160" t="s">
        <v>423</v>
      </c>
      <c r="G3" s="160"/>
      <c r="H3" s="161" t="s">
        <v>98</v>
      </c>
      <c r="I3" s="161"/>
      <c r="J3" s="161"/>
      <c r="K3" s="161"/>
      <c r="L3" s="161"/>
      <c r="M3" s="162" t="s">
        <v>424</v>
      </c>
      <c r="N3" s="163" t="str">
        <f aca="false">'YARIŞMA PROGRAMI'!E24</f>
        <v>Kübra Sesli / 1:00.48</v>
      </c>
      <c r="O3" s="163"/>
      <c r="P3" s="163"/>
      <c r="T3" s="243" t="n">
        <v>5474</v>
      </c>
      <c r="U3" s="156" t="n">
        <v>98</v>
      </c>
    </row>
    <row r="4" s="164" customFormat="true" ht="17.25" hidden="false" customHeight="true" outlineLevel="0" collapsed="false">
      <c r="A4" s="165" t="s">
        <v>6</v>
      </c>
      <c r="B4" s="165"/>
      <c r="C4" s="165"/>
      <c r="D4" s="166" t="str">
        <f aca="false">'YARIŞMA BİLGİLERİ'!F21</f>
        <v>Yıldız Kızlar</v>
      </c>
      <c r="E4" s="166"/>
      <c r="F4" s="244"/>
      <c r="G4" s="167"/>
      <c r="H4" s="167"/>
      <c r="I4" s="167"/>
      <c r="J4" s="167"/>
      <c r="K4" s="167"/>
      <c r="L4" s="168"/>
      <c r="M4" s="169" t="s">
        <v>425</v>
      </c>
      <c r="N4" s="170" t="str">
        <f aca="false">'YARIŞMA PROGRAMI'!B24</f>
        <v>18 MAYIS 2014 - 15.00</v>
      </c>
      <c r="O4" s="170"/>
      <c r="P4" s="170"/>
      <c r="T4" s="243" t="n">
        <v>5484</v>
      </c>
      <c r="U4" s="156" t="n">
        <v>97</v>
      </c>
    </row>
    <row r="5" s="154" customFormat="true" ht="19.5" hidden="false" customHeight="true" outlineLevel="0" collapsed="false">
      <c r="A5" s="171"/>
      <c r="B5" s="171"/>
      <c r="C5" s="172"/>
      <c r="D5" s="173"/>
      <c r="E5" s="174"/>
      <c r="F5" s="245"/>
      <c r="G5" s="174"/>
      <c r="H5" s="174"/>
      <c r="I5" s="171"/>
      <c r="J5" s="171"/>
      <c r="K5" s="171"/>
      <c r="L5" s="175"/>
      <c r="M5" s="176"/>
      <c r="N5" s="177" t="n">
        <v>41770.6254234954</v>
      </c>
      <c r="O5" s="177"/>
      <c r="P5" s="177"/>
      <c r="T5" s="243" t="n">
        <v>5494</v>
      </c>
      <c r="U5" s="156" t="n">
        <v>96</v>
      </c>
    </row>
    <row r="6" s="181" customFormat="true" ht="24.95" hidden="false" customHeight="true" outlineLevel="0" collapsed="false">
      <c r="A6" s="178" t="s">
        <v>426</v>
      </c>
      <c r="B6" s="178" t="s">
        <v>427</v>
      </c>
      <c r="C6" s="179" t="s">
        <v>428</v>
      </c>
      <c r="D6" s="180" t="s">
        <v>429</v>
      </c>
      <c r="E6" s="180" t="s">
        <v>430</v>
      </c>
      <c r="F6" s="246" t="s">
        <v>431</v>
      </c>
      <c r="G6" s="180" t="s">
        <v>432</v>
      </c>
      <c r="I6" s="182" t="s">
        <v>433</v>
      </c>
      <c r="J6" s="183"/>
      <c r="K6" s="183"/>
      <c r="L6" s="183"/>
      <c r="M6" s="184"/>
      <c r="N6" s="183"/>
      <c r="O6" s="248"/>
      <c r="P6" s="186"/>
      <c r="T6" s="242" t="n">
        <v>5504</v>
      </c>
      <c r="U6" s="152" t="n">
        <v>95</v>
      </c>
    </row>
    <row r="7" customFormat="false" ht="26.25" hidden="false" customHeight="true" outlineLevel="0" collapsed="false">
      <c r="A7" s="178"/>
      <c r="B7" s="178"/>
      <c r="C7" s="179"/>
      <c r="D7" s="180"/>
      <c r="E7" s="180"/>
      <c r="F7" s="246"/>
      <c r="G7" s="180"/>
      <c r="H7" s="187"/>
      <c r="I7" s="188" t="s">
        <v>426</v>
      </c>
      <c r="J7" s="189" t="s">
        <v>436</v>
      </c>
      <c r="K7" s="189" t="s">
        <v>427</v>
      </c>
      <c r="L7" s="190" t="s">
        <v>437</v>
      </c>
      <c r="M7" s="191" t="s">
        <v>429</v>
      </c>
      <c r="N7" s="191" t="s">
        <v>430</v>
      </c>
      <c r="O7" s="250" t="s">
        <v>431</v>
      </c>
      <c r="P7" s="189" t="s">
        <v>438</v>
      </c>
      <c r="T7" s="242" t="n">
        <v>5514</v>
      </c>
      <c r="U7" s="152" t="n">
        <v>94</v>
      </c>
    </row>
    <row r="8" s="181" customFormat="true" ht="39.75" hidden="false" customHeight="true" outlineLevel="0" collapsed="false">
      <c r="A8" s="192" t="n">
        <v>1</v>
      </c>
      <c r="B8" s="193" t="n">
        <v>43</v>
      </c>
      <c r="C8" s="194" t="n">
        <v>35552</v>
      </c>
      <c r="D8" s="195" t="s">
        <v>341</v>
      </c>
      <c r="E8" s="196" t="s">
        <v>194</v>
      </c>
      <c r="F8" s="256" t="n">
        <v>10298</v>
      </c>
      <c r="G8" s="198"/>
      <c r="H8" s="199"/>
      <c r="I8" s="192" t="n">
        <v>1</v>
      </c>
      <c r="J8" s="200" t="s">
        <v>937</v>
      </c>
      <c r="K8" s="198" t="str">
        <f aca="false">IF(ISERROR(VLOOKUP(J8,'KAYIT LİSTESİ'!$B$4:$G$738,2,0)),"",(VLOOKUP(J8,'KAYIT LİSTESİ'!$B$4:$G$738,2,0)))</f>
        <v/>
      </c>
      <c r="L8" s="194" t="str">
        <f aca="false">IF(ISERROR(VLOOKUP(J8,'KAYIT LİSTESİ'!$B$4:$G$738,3,0)),"",(VLOOKUP(J8,'KAYIT LİSTESİ'!$B$4:$G$738,3,0)))</f>
        <v/>
      </c>
      <c r="M8" s="201" t="str">
        <f aca="false">IF(ISERROR(VLOOKUP(J8,'KAYIT LİSTESİ'!$B$4:$G$738,4,0)),"",(VLOOKUP(J8,'KAYIT LİSTESİ'!$B$4:$G$738,4,0)))</f>
        <v/>
      </c>
      <c r="N8" s="201" t="str">
        <f aca="false">IF(ISERROR(VLOOKUP(J8,'KAYIT LİSTESİ'!$B$4:$G$738,5,0)),"",(VLOOKUP(J8,'KAYIT LİSTESİ'!$B$4:$G$738,5,0)))</f>
        <v/>
      </c>
      <c r="O8" s="256"/>
      <c r="P8" s="203"/>
      <c r="T8" s="242" t="n">
        <v>5524</v>
      </c>
      <c r="U8" s="152" t="n">
        <v>93</v>
      </c>
    </row>
    <row r="9" s="181" customFormat="true" ht="39.75" hidden="false" customHeight="true" outlineLevel="0" collapsed="false">
      <c r="A9" s="204" t="n">
        <v>2</v>
      </c>
      <c r="B9" s="205" t="n">
        <v>150</v>
      </c>
      <c r="C9" s="206" t="n">
        <v>35765</v>
      </c>
      <c r="D9" s="207" t="s">
        <v>195</v>
      </c>
      <c r="E9" s="208" t="s">
        <v>196</v>
      </c>
      <c r="F9" s="408" t="n">
        <v>10567</v>
      </c>
      <c r="G9" s="210"/>
      <c r="H9" s="199"/>
      <c r="I9" s="192" t="n">
        <v>2</v>
      </c>
      <c r="J9" s="200" t="s">
        <v>938</v>
      </c>
      <c r="K9" s="198" t="n">
        <f aca="false">IF(ISERROR(VLOOKUP(J9,'KAYIT LİSTESİ'!$B$4:$G$738,2,0)),"",(VLOOKUP(J9,'KAYIT LİSTESİ'!$B$4:$G$738,2,0)))</f>
        <v>123</v>
      </c>
      <c r="L9" s="194" t="n">
        <f aca="false">IF(ISERROR(VLOOKUP(J9,'KAYIT LİSTESİ'!$B$4:$G$738,3,0)),"",(VLOOKUP(J9,'KAYIT LİSTESİ'!$B$4:$G$738,3,0)))</f>
        <v>36297</v>
      </c>
      <c r="M9" s="201" t="str">
        <f aca="false">IF(ISERROR(VLOOKUP(J9,'KAYIT LİSTESİ'!$B$4:$G$738,4,0)),"",(VLOOKUP(J9,'KAYIT LİSTESİ'!$B$4:$G$738,4,0)))</f>
        <v>ASLI EYRİDAĞ</v>
      </c>
      <c r="N9" s="201" t="str">
        <f aca="false">IF(ISERROR(VLOOKUP(J9,'KAYIT LİSTESİ'!$B$4:$G$738,5,0)),"",(VLOOKUP(J9,'KAYIT LİSTESİ'!$B$4:$G$738,5,0)))</f>
        <v>KASTAMONU</v>
      </c>
      <c r="O9" s="256" t="n">
        <v>12930</v>
      </c>
      <c r="P9" s="203" t="n">
        <v>5</v>
      </c>
      <c r="T9" s="242" t="n">
        <v>5534</v>
      </c>
      <c r="U9" s="152" t="n">
        <v>92</v>
      </c>
    </row>
    <row r="10" s="181" customFormat="true" ht="39.75" hidden="false" customHeight="true" outlineLevel="0" collapsed="false">
      <c r="A10" s="211" t="n">
        <v>3</v>
      </c>
      <c r="B10" s="212" t="n">
        <v>132</v>
      </c>
      <c r="C10" s="213" t="n">
        <v>36071</v>
      </c>
      <c r="D10" s="214" t="s">
        <v>229</v>
      </c>
      <c r="E10" s="215" t="s">
        <v>188</v>
      </c>
      <c r="F10" s="409" t="n">
        <v>10658</v>
      </c>
      <c r="G10" s="217"/>
      <c r="H10" s="199"/>
      <c r="I10" s="192" t="n">
        <v>3</v>
      </c>
      <c r="J10" s="200" t="s">
        <v>939</v>
      </c>
      <c r="K10" s="198" t="n">
        <f aca="false">IF(ISERROR(VLOOKUP(J10,'KAYIT LİSTESİ'!$B$4:$G$738,2,0)),"",(VLOOKUP(J10,'KAYIT LİSTESİ'!$B$4:$G$738,2,0)))</f>
        <v>187</v>
      </c>
      <c r="L10" s="194" t="n">
        <f aca="false">IF(ISERROR(VLOOKUP(J10,'KAYIT LİSTESİ'!$B$4:$G$738,3,0)),"",(VLOOKUP(J10,'KAYIT LİSTESİ'!$B$4:$G$738,3,0)))</f>
        <v>36605</v>
      </c>
      <c r="M10" s="201" t="str">
        <f aca="false">IF(ISERROR(VLOOKUP(J10,'KAYIT LİSTESİ'!$B$4:$G$738,4,0)),"",(VLOOKUP(J10,'KAYIT LİSTESİ'!$B$4:$G$738,4,0)))</f>
        <v>GÜLCAN UZUN</v>
      </c>
      <c r="N10" s="201" t="str">
        <f aca="false">IF(ISERROR(VLOOKUP(J10,'KAYIT LİSTESİ'!$B$4:$G$738,5,0)),"",(VLOOKUP(J10,'KAYIT LİSTESİ'!$B$4:$G$738,5,0)))</f>
        <v>TOKAT</v>
      </c>
      <c r="O10" s="256" t="n">
        <v>11368</v>
      </c>
      <c r="P10" s="203" t="n">
        <v>2</v>
      </c>
      <c r="T10" s="242" t="n">
        <v>5544</v>
      </c>
      <c r="U10" s="152" t="n">
        <v>91</v>
      </c>
    </row>
    <row r="11" s="181" customFormat="true" ht="39.75" hidden="false" customHeight="true" outlineLevel="0" collapsed="false">
      <c r="A11" s="192" t="n">
        <v>4</v>
      </c>
      <c r="B11" s="193" t="n">
        <v>91</v>
      </c>
      <c r="C11" s="194" t="n">
        <v>36319</v>
      </c>
      <c r="D11" s="195" t="s">
        <v>226</v>
      </c>
      <c r="E11" s="196" t="s">
        <v>221</v>
      </c>
      <c r="F11" s="256" t="n">
        <v>11006</v>
      </c>
      <c r="G11" s="198"/>
      <c r="H11" s="199"/>
      <c r="I11" s="192" t="n">
        <v>4</v>
      </c>
      <c r="J11" s="200" t="s">
        <v>940</v>
      </c>
      <c r="K11" s="198" t="n">
        <f aca="false">IF(ISERROR(VLOOKUP(J11,'KAYIT LİSTESİ'!$B$4:$G$738,2,0)),"",(VLOOKUP(J11,'KAYIT LİSTESİ'!$B$4:$G$738,2,0)))</f>
        <v>157</v>
      </c>
      <c r="L11" s="194" t="n">
        <f aca="false">IF(ISERROR(VLOOKUP(J11,'KAYIT LİSTESİ'!$B$4:$G$738,3,0)),"",(VLOOKUP(J11,'KAYIT LİSTESİ'!$B$4:$G$738,3,0)))</f>
        <v>36282</v>
      </c>
      <c r="M11" s="201" t="str">
        <f aca="false">IF(ISERROR(VLOOKUP(J11,'KAYIT LİSTESİ'!$B$4:$G$738,4,0)),"",(VLOOKUP(J11,'KAYIT LİSTESİ'!$B$4:$G$738,4,0)))</f>
        <v>HATİCE GÜRÇAY</v>
      </c>
      <c r="N11" s="201" t="str">
        <f aca="false">IF(ISERROR(VLOOKUP(J11,'KAYIT LİSTESİ'!$B$4:$G$738,5,0)),"",(VLOOKUP(J11,'KAYIT LİSTESİ'!$B$4:$G$738,5,0)))</f>
        <v>KONYA</v>
      </c>
      <c r="O11" s="256" t="n">
        <v>11128</v>
      </c>
      <c r="P11" s="203" t="n">
        <v>1</v>
      </c>
      <c r="T11" s="242" t="n">
        <v>5554</v>
      </c>
      <c r="U11" s="152" t="n">
        <v>90</v>
      </c>
    </row>
    <row r="12" s="181" customFormat="true" ht="39.75" hidden="false" customHeight="true" outlineLevel="0" collapsed="false">
      <c r="A12" s="192" t="n">
        <v>5</v>
      </c>
      <c r="B12" s="193" t="n">
        <v>170</v>
      </c>
      <c r="C12" s="194" t="n">
        <v>35976</v>
      </c>
      <c r="D12" s="195" t="s">
        <v>216</v>
      </c>
      <c r="E12" s="196" t="s">
        <v>135</v>
      </c>
      <c r="F12" s="256" t="n">
        <v>11029</v>
      </c>
      <c r="G12" s="198"/>
      <c r="H12" s="199"/>
      <c r="I12" s="192" t="n">
        <v>5</v>
      </c>
      <c r="J12" s="200" t="s">
        <v>941</v>
      </c>
      <c r="K12" s="198" t="n">
        <f aca="false">IF(ISERROR(VLOOKUP(J12,'KAYIT LİSTESİ'!$B$4:$G$738,2,0)),"",(VLOOKUP(J12,'KAYIT LİSTESİ'!$B$4:$G$738,2,0)))</f>
        <v>111</v>
      </c>
      <c r="L12" s="194" t="n">
        <f aca="false">IF(ISERROR(VLOOKUP(J12,'KAYIT LİSTESİ'!$B$4:$G$738,3,0)),"",(VLOOKUP(J12,'KAYIT LİSTESİ'!$B$4:$G$738,3,0)))</f>
        <v>36432</v>
      </c>
      <c r="M12" s="201" t="str">
        <f aca="false">IF(ISERROR(VLOOKUP(J12,'KAYIT LİSTESİ'!$B$4:$G$738,4,0)),"",(VLOOKUP(J12,'KAYIT LİSTESİ'!$B$4:$G$738,4,0)))</f>
        <v>ASYA ÇULHAOĞLU</v>
      </c>
      <c r="N12" s="201" t="str">
        <f aca="false">IF(ISERROR(VLOOKUP(J12,'KAYIT LİSTESİ'!$B$4:$G$738,5,0)),"",(VLOOKUP(J12,'KAYIT LİSTESİ'!$B$4:$G$738,5,0)))</f>
        <v>İZMİR</v>
      </c>
      <c r="O12" s="256" t="n">
        <v>11959</v>
      </c>
      <c r="P12" s="203" t="n">
        <v>3</v>
      </c>
      <c r="T12" s="242" t="n">
        <v>5564</v>
      </c>
      <c r="U12" s="152" t="n">
        <v>89</v>
      </c>
    </row>
    <row r="13" s="181" customFormat="true" ht="39.75" hidden="false" customHeight="true" outlineLevel="0" collapsed="false">
      <c r="A13" s="192" t="n">
        <v>6</v>
      </c>
      <c r="B13" s="193" t="n">
        <v>157</v>
      </c>
      <c r="C13" s="194" t="n">
        <v>36282</v>
      </c>
      <c r="D13" s="195" t="s">
        <v>328</v>
      </c>
      <c r="E13" s="196" t="s">
        <v>219</v>
      </c>
      <c r="F13" s="256" t="n">
        <v>11128</v>
      </c>
      <c r="G13" s="198"/>
      <c r="H13" s="199"/>
      <c r="I13" s="192" t="n">
        <v>6</v>
      </c>
      <c r="J13" s="200" t="s">
        <v>942</v>
      </c>
      <c r="K13" s="198" t="n">
        <f aca="false">IF(ISERROR(VLOOKUP(J13,'KAYIT LİSTESİ'!$B$4:$G$738,2,0)),"",(VLOOKUP(J13,'KAYIT LİSTESİ'!$B$4:$G$738,2,0)))</f>
        <v>189</v>
      </c>
      <c r="L13" s="194" t="n">
        <f aca="false">IF(ISERROR(VLOOKUP(J13,'KAYIT LİSTESİ'!$B$4:$G$738,3,0)),"",(VLOOKUP(J13,'KAYIT LİSTESİ'!$B$4:$G$738,3,0)))</f>
        <v>36880</v>
      </c>
      <c r="M13" s="201" t="str">
        <f aca="false">IF(ISERROR(VLOOKUP(J13,'KAYIT LİSTESİ'!$B$4:$G$738,4,0)),"",(VLOOKUP(J13,'KAYIT LİSTESİ'!$B$4:$G$738,4,0)))</f>
        <v>BEYZANUR KAPUCU</v>
      </c>
      <c r="N13" s="201" t="str">
        <f aca="false">IF(ISERROR(VLOOKUP(J13,'KAYIT LİSTESİ'!$B$4:$G$738,5,0)),"",(VLOOKUP(J13,'KAYIT LİSTESİ'!$B$4:$G$738,5,0)))</f>
        <v>TRABZON</v>
      </c>
      <c r="O13" s="256" t="s">
        <v>443</v>
      </c>
      <c r="P13" s="203" t="s">
        <v>153</v>
      </c>
      <c r="T13" s="242" t="n">
        <v>5574</v>
      </c>
      <c r="U13" s="152" t="n">
        <v>88</v>
      </c>
    </row>
    <row r="14" s="181" customFormat="true" ht="39.75" hidden="false" customHeight="true" outlineLevel="0" collapsed="false">
      <c r="A14" s="192" t="n">
        <v>7</v>
      </c>
      <c r="B14" s="193" t="n">
        <v>187</v>
      </c>
      <c r="C14" s="194" t="n">
        <v>36605</v>
      </c>
      <c r="D14" s="195" t="s">
        <v>230</v>
      </c>
      <c r="E14" s="196" t="s">
        <v>231</v>
      </c>
      <c r="F14" s="256" t="n">
        <v>11368</v>
      </c>
      <c r="G14" s="198"/>
      <c r="H14" s="199"/>
      <c r="I14" s="192" t="n">
        <v>7</v>
      </c>
      <c r="J14" s="200" t="s">
        <v>943</v>
      </c>
      <c r="K14" s="198" t="n">
        <f aca="false">IF(ISERROR(VLOOKUP(J14,'KAYIT LİSTESİ'!$B$4:$G$738,2,0)),"",(VLOOKUP(J14,'KAYIT LİSTESİ'!$B$4:$G$738,2,0)))</f>
        <v>124</v>
      </c>
      <c r="L14" s="194" t="n">
        <f aca="false">IF(ISERROR(VLOOKUP(J14,'KAYIT LİSTESİ'!$B$4:$G$738,3,0)),"",(VLOOKUP(J14,'KAYIT LİSTESİ'!$B$4:$G$738,3,0)))</f>
        <v>35588</v>
      </c>
      <c r="M14" s="201" t="str">
        <f aca="false">IF(ISERROR(VLOOKUP(J14,'KAYIT LİSTESİ'!$B$4:$G$738,4,0)),"",(VLOOKUP(J14,'KAYIT LİSTESİ'!$B$4:$G$738,4,0)))</f>
        <v>BÜŞRA TÜRİTOĞLU</v>
      </c>
      <c r="N14" s="201" t="str">
        <f aca="false">IF(ISERROR(VLOOKUP(J14,'KAYIT LİSTESİ'!$B$4:$G$738,5,0)),"",(VLOOKUP(J14,'KAYIT LİSTESİ'!$B$4:$G$738,5,0)))</f>
        <v>KASTAMONU</v>
      </c>
      <c r="O14" s="256" t="n">
        <v>12620</v>
      </c>
      <c r="P14" s="203" t="n">
        <v>4</v>
      </c>
      <c r="T14" s="242" t="n">
        <v>5584</v>
      </c>
      <c r="U14" s="152" t="n">
        <v>87</v>
      </c>
    </row>
    <row r="15" s="181" customFormat="true" ht="39.75" hidden="false" customHeight="true" outlineLevel="0" collapsed="false">
      <c r="A15" s="192" t="n">
        <v>8</v>
      </c>
      <c r="B15" s="193" t="n">
        <v>111</v>
      </c>
      <c r="C15" s="194" t="n">
        <v>36432</v>
      </c>
      <c r="D15" s="195" t="s">
        <v>334</v>
      </c>
      <c r="E15" s="196" t="s">
        <v>174</v>
      </c>
      <c r="F15" s="256" t="n">
        <v>11959</v>
      </c>
      <c r="G15" s="198"/>
      <c r="H15" s="199"/>
      <c r="I15" s="192" t="n">
        <v>8</v>
      </c>
      <c r="J15" s="200" t="s">
        <v>944</v>
      </c>
      <c r="K15" s="198" t="str">
        <f aca="false">IF(ISERROR(VLOOKUP(J15,'KAYIT LİSTESİ'!$B$4:$G$738,2,0)),"",(VLOOKUP(J15,'KAYIT LİSTESİ'!$B$4:$G$738,2,0)))</f>
        <v/>
      </c>
      <c r="L15" s="194" t="str">
        <f aca="false">IF(ISERROR(VLOOKUP(J15,'KAYIT LİSTESİ'!$B$4:$G$738,3,0)),"",(VLOOKUP(J15,'KAYIT LİSTESİ'!$B$4:$G$738,3,0)))</f>
        <v/>
      </c>
      <c r="M15" s="201" t="str">
        <f aca="false">IF(ISERROR(VLOOKUP(J15,'KAYIT LİSTESİ'!$B$4:$G$738,4,0)),"",(VLOOKUP(J15,'KAYIT LİSTESİ'!$B$4:$G$738,4,0)))</f>
        <v/>
      </c>
      <c r="N15" s="201" t="str">
        <f aca="false">IF(ISERROR(VLOOKUP(J15,'KAYIT LİSTESİ'!$B$4:$G$738,5,0)),"",(VLOOKUP(J15,'KAYIT LİSTESİ'!$B$4:$G$738,5,0)))</f>
        <v/>
      </c>
      <c r="O15" s="256"/>
      <c r="P15" s="203"/>
      <c r="T15" s="242" t="n">
        <v>5594</v>
      </c>
      <c r="U15" s="152" t="n">
        <v>86</v>
      </c>
    </row>
    <row r="16" s="181" customFormat="true" ht="39.75" hidden="false" customHeight="true" outlineLevel="0" collapsed="false">
      <c r="A16" s="192" t="n">
        <v>9</v>
      </c>
      <c r="B16" s="193" t="n">
        <v>124</v>
      </c>
      <c r="C16" s="194" t="n">
        <v>35588</v>
      </c>
      <c r="D16" s="195" t="s">
        <v>337</v>
      </c>
      <c r="E16" s="196" t="s">
        <v>211</v>
      </c>
      <c r="F16" s="256" t="n">
        <v>12620</v>
      </c>
      <c r="G16" s="198"/>
      <c r="H16" s="199"/>
      <c r="I16" s="182" t="s">
        <v>451</v>
      </c>
      <c r="J16" s="183"/>
      <c r="K16" s="183"/>
      <c r="L16" s="183"/>
      <c r="M16" s="184"/>
      <c r="N16" s="183"/>
      <c r="O16" s="248"/>
      <c r="P16" s="186"/>
      <c r="T16" s="242" t="n">
        <v>5604</v>
      </c>
      <c r="U16" s="152" t="n">
        <v>85</v>
      </c>
    </row>
    <row r="17" s="181" customFormat="true" ht="39.75" hidden="false" customHeight="true" outlineLevel="0" collapsed="false">
      <c r="A17" s="192" t="n">
        <v>10</v>
      </c>
      <c r="B17" s="193" t="n">
        <v>123</v>
      </c>
      <c r="C17" s="194" t="n">
        <v>36297</v>
      </c>
      <c r="D17" s="195" t="s">
        <v>332</v>
      </c>
      <c r="E17" s="196" t="s">
        <v>211</v>
      </c>
      <c r="F17" s="256" t="n">
        <v>12930</v>
      </c>
      <c r="G17" s="198"/>
      <c r="H17" s="199"/>
      <c r="I17" s="188" t="s">
        <v>426</v>
      </c>
      <c r="J17" s="189" t="s">
        <v>436</v>
      </c>
      <c r="K17" s="189" t="s">
        <v>427</v>
      </c>
      <c r="L17" s="190" t="s">
        <v>437</v>
      </c>
      <c r="M17" s="191" t="s">
        <v>429</v>
      </c>
      <c r="N17" s="191" t="s">
        <v>430</v>
      </c>
      <c r="O17" s="250" t="s">
        <v>431</v>
      </c>
      <c r="P17" s="189" t="s">
        <v>438</v>
      </c>
      <c r="T17" s="242" t="n">
        <v>5624</v>
      </c>
      <c r="U17" s="152" t="n">
        <v>84</v>
      </c>
    </row>
    <row r="18" s="181" customFormat="true" ht="39.75" hidden="false" customHeight="true" outlineLevel="0" collapsed="false">
      <c r="A18" s="192" t="s">
        <v>153</v>
      </c>
      <c r="B18" s="193" t="n">
        <v>99</v>
      </c>
      <c r="C18" s="194" t="n">
        <v>35606</v>
      </c>
      <c r="D18" s="195" t="s">
        <v>292</v>
      </c>
      <c r="E18" s="196" t="s">
        <v>144</v>
      </c>
      <c r="F18" s="256" t="s">
        <v>662</v>
      </c>
      <c r="G18" s="198"/>
      <c r="H18" s="199"/>
      <c r="I18" s="192" t="n">
        <v>1</v>
      </c>
      <c r="J18" s="200" t="s">
        <v>945</v>
      </c>
      <c r="K18" s="198" t="str">
        <f aca="false">IF(ISERROR(VLOOKUP(J18,'KAYIT LİSTESİ'!$B$4:$G$738,2,0)),"",(VLOOKUP(J18,'KAYIT LİSTESİ'!$B$4:$G$738,2,0)))</f>
        <v/>
      </c>
      <c r="L18" s="194" t="str">
        <f aca="false">IF(ISERROR(VLOOKUP(J18,'KAYIT LİSTESİ'!$B$4:$G$738,3,0)),"",(VLOOKUP(J18,'KAYIT LİSTESİ'!$B$4:$G$738,3,0)))</f>
        <v/>
      </c>
      <c r="M18" s="201" t="str">
        <f aca="false">IF(ISERROR(VLOOKUP(J18,'KAYIT LİSTESİ'!$B$4:$G$738,4,0)),"",(VLOOKUP(J18,'KAYIT LİSTESİ'!$B$4:$G$738,4,0)))</f>
        <v/>
      </c>
      <c r="N18" s="201" t="str">
        <f aca="false">IF(ISERROR(VLOOKUP(J18,'KAYIT LİSTESİ'!$B$4:$G$738,5,0)),"",(VLOOKUP(J18,'KAYIT LİSTESİ'!$B$4:$G$738,5,0)))</f>
        <v/>
      </c>
      <c r="O18" s="256"/>
      <c r="P18" s="203"/>
      <c r="T18" s="242" t="n">
        <v>5644</v>
      </c>
      <c r="U18" s="152" t="n">
        <v>83</v>
      </c>
    </row>
    <row r="19" s="181" customFormat="true" ht="39.75" hidden="false" customHeight="true" outlineLevel="0" collapsed="false">
      <c r="A19" s="192" t="s">
        <v>153</v>
      </c>
      <c r="B19" s="193" t="n">
        <v>189</v>
      </c>
      <c r="C19" s="194" t="n">
        <v>36880</v>
      </c>
      <c r="D19" s="195" t="s">
        <v>177</v>
      </c>
      <c r="E19" s="196" t="s">
        <v>131</v>
      </c>
      <c r="F19" s="256" t="s">
        <v>443</v>
      </c>
      <c r="G19" s="198"/>
      <c r="H19" s="199"/>
      <c r="I19" s="192" t="n">
        <v>2</v>
      </c>
      <c r="J19" s="200" t="s">
        <v>946</v>
      </c>
      <c r="K19" s="198" t="n">
        <f aca="false">IF(ISERROR(VLOOKUP(J19,'KAYIT LİSTESİ'!$B$4:$G$738,2,0)),"",(VLOOKUP(J19,'KAYIT LİSTESİ'!$B$4:$G$738,2,0)))</f>
        <v>100</v>
      </c>
      <c r="L19" s="194" t="n">
        <f aca="false">IF(ISERROR(VLOOKUP(J19,'KAYIT LİSTESİ'!$B$4:$G$738,3,0)),"",(VLOOKUP(J19,'KAYIT LİSTESİ'!$B$4:$G$738,3,0)))</f>
        <v>35445</v>
      </c>
      <c r="M19" s="201" t="str">
        <f aca="false">IF(ISERROR(VLOOKUP(J19,'KAYIT LİSTESİ'!$B$4:$G$738,4,0)),"",(VLOOKUP(J19,'KAYIT LİSTESİ'!$B$4:$G$738,4,0)))</f>
        <v>SEDANUR  UÇAN</v>
      </c>
      <c r="N19" s="201" t="str">
        <f aca="false">IF(ISERROR(VLOOKUP(J19,'KAYIT LİSTESİ'!$B$4:$G$738,5,0)),"",(VLOOKUP(J19,'KAYIT LİSTESİ'!$B$4:$G$738,5,0)))</f>
        <v>İSTANBUL</v>
      </c>
      <c r="O19" s="256" t="s">
        <v>443</v>
      </c>
      <c r="P19" s="203" t="s">
        <v>153</v>
      </c>
      <c r="T19" s="242" t="n">
        <v>5664</v>
      </c>
      <c r="U19" s="152" t="n">
        <v>82</v>
      </c>
    </row>
    <row r="20" s="181" customFormat="true" ht="39.75" hidden="false" customHeight="true" outlineLevel="0" collapsed="false">
      <c r="A20" s="192" t="s">
        <v>153</v>
      </c>
      <c r="B20" s="193" t="n">
        <v>100</v>
      </c>
      <c r="C20" s="194" t="n">
        <v>35445</v>
      </c>
      <c r="D20" s="195" t="s">
        <v>222</v>
      </c>
      <c r="E20" s="196" t="s">
        <v>144</v>
      </c>
      <c r="F20" s="256" t="s">
        <v>443</v>
      </c>
      <c r="G20" s="198"/>
      <c r="H20" s="199"/>
      <c r="I20" s="192" t="n">
        <v>3</v>
      </c>
      <c r="J20" s="200" t="s">
        <v>947</v>
      </c>
      <c r="K20" s="198" t="n">
        <f aca="false">IF(ISERROR(VLOOKUP(J20,'KAYIT LİSTESİ'!$B$4:$G$738,2,0)),"",(VLOOKUP(J20,'KAYIT LİSTESİ'!$B$4:$G$738,2,0)))</f>
        <v>132</v>
      </c>
      <c r="L20" s="194" t="n">
        <f aca="false">IF(ISERROR(VLOOKUP(J20,'KAYIT LİSTESİ'!$B$4:$G$738,3,0)),"",(VLOOKUP(J20,'KAYIT LİSTESİ'!$B$4:$G$738,3,0)))</f>
        <v>36071</v>
      </c>
      <c r="M20" s="201" t="str">
        <f aca="false">IF(ISERROR(VLOOKUP(J20,'KAYIT LİSTESİ'!$B$4:$G$738,4,0)),"",(VLOOKUP(J20,'KAYIT LİSTESİ'!$B$4:$G$738,4,0)))</f>
        <v>KEZİBAN DEMİRALP</v>
      </c>
      <c r="N20" s="201" t="str">
        <f aca="false">IF(ISERROR(VLOOKUP(J20,'KAYIT LİSTESİ'!$B$4:$G$738,5,0)),"",(VLOOKUP(J20,'KAYIT LİSTESİ'!$B$4:$G$738,5,0)))</f>
        <v>KAYSERİ</v>
      </c>
      <c r="O20" s="256" t="n">
        <v>10658</v>
      </c>
      <c r="P20" s="203" t="n">
        <v>3</v>
      </c>
      <c r="T20" s="242" t="n">
        <v>5684</v>
      </c>
      <c r="U20" s="152" t="n">
        <v>81</v>
      </c>
    </row>
    <row r="21" s="181" customFormat="true" ht="39.75" hidden="false" customHeight="true" outlineLevel="0" collapsed="false">
      <c r="A21" s="192"/>
      <c r="B21" s="193"/>
      <c r="C21" s="194"/>
      <c r="D21" s="195"/>
      <c r="E21" s="196"/>
      <c r="F21" s="256"/>
      <c r="G21" s="198"/>
      <c r="H21" s="199"/>
      <c r="I21" s="192" t="n">
        <v>4</v>
      </c>
      <c r="J21" s="200" t="s">
        <v>948</v>
      </c>
      <c r="K21" s="198" t="n">
        <f aca="false">IF(ISERROR(VLOOKUP(J21,'KAYIT LİSTESİ'!$B$4:$G$738,2,0)),"",(VLOOKUP(J21,'KAYIT LİSTESİ'!$B$4:$G$738,2,0)))</f>
        <v>43</v>
      </c>
      <c r="L21" s="194" t="n">
        <f aca="false">IF(ISERROR(VLOOKUP(J21,'KAYIT LİSTESİ'!$B$4:$G$738,3,0)),"",(VLOOKUP(J21,'KAYIT LİSTESİ'!$B$4:$G$738,3,0)))</f>
        <v>35552</v>
      </c>
      <c r="M21" s="201" t="str">
        <f aca="false">IF(ISERROR(VLOOKUP(J21,'KAYIT LİSTESİ'!$B$4:$G$738,4,0)),"",(VLOOKUP(J21,'KAYIT LİSTESİ'!$B$4:$G$738,4,0)))</f>
        <v>ÖZLEM KAHRAMAN</v>
      </c>
      <c r="N21" s="201" t="str">
        <f aca="false">IF(ISERROR(VLOOKUP(J21,'KAYIT LİSTESİ'!$B$4:$G$738,5,0)),"",(VLOOKUP(J21,'KAYIT LİSTESİ'!$B$4:$G$738,5,0)))</f>
        <v>BURSA</v>
      </c>
      <c r="O21" s="256" t="n">
        <v>10298</v>
      </c>
      <c r="P21" s="203" t="n">
        <v>1</v>
      </c>
      <c r="T21" s="242" t="n">
        <v>5704</v>
      </c>
      <c r="U21" s="152" t="n">
        <v>80</v>
      </c>
    </row>
    <row r="22" s="181" customFormat="true" ht="39.75" hidden="false" customHeight="true" outlineLevel="0" collapsed="false">
      <c r="A22" s="192"/>
      <c r="B22" s="193"/>
      <c r="C22" s="194"/>
      <c r="D22" s="195"/>
      <c r="E22" s="196"/>
      <c r="F22" s="256"/>
      <c r="G22" s="198"/>
      <c r="H22" s="199"/>
      <c r="I22" s="192" t="n">
        <v>5</v>
      </c>
      <c r="J22" s="200" t="s">
        <v>949</v>
      </c>
      <c r="K22" s="198" t="n">
        <f aca="false">IF(ISERROR(VLOOKUP(J22,'KAYIT LİSTESİ'!$B$4:$G$738,2,0)),"",(VLOOKUP(J22,'KAYIT LİSTESİ'!$B$4:$G$738,2,0)))</f>
        <v>150</v>
      </c>
      <c r="L22" s="194" t="n">
        <f aca="false">IF(ISERROR(VLOOKUP(J22,'KAYIT LİSTESİ'!$B$4:$G$738,3,0)),"",(VLOOKUP(J22,'KAYIT LİSTESİ'!$B$4:$G$738,3,0)))</f>
        <v>35765</v>
      </c>
      <c r="M22" s="201" t="str">
        <f aca="false">IF(ISERROR(VLOOKUP(J22,'KAYIT LİSTESİ'!$B$4:$G$738,4,0)),"",(VLOOKUP(J22,'KAYIT LİSTESİ'!$B$4:$G$738,4,0)))</f>
        <v>GÖZDENUR BAYRAK</v>
      </c>
      <c r="N22" s="201" t="str">
        <f aca="false">IF(ISERROR(VLOOKUP(J22,'KAYIT LİSTESİ'!$B$4:$G$738,5,0)),"",(VLOOKUP(J22,'KAYIT LİSTESİ'!$B$4:$G$738,5,0)))</f>
        <v>KOCAELİ</v>
      </c>
      <c r="O22" s="256" t="n">
        <v>10567</v>
      </c>
      <c r="P22" s="203" t="n">
        <v>2</v>
      </c>
      <c r="T22" s="242" t="n">
        <v>5724</v>
      </c>
      <c r="U22" s="152" t="n">
        <v>79</v>
      </c>
    </row>
    <row r="23" s="181" customFormat="true" ht="39.75" hidden="false" customHeight="true" outlineLevel="0" collapsed="false">
      <c r="A23" s="192"/>
      <c r="B23" s="193"/>
      <c r="C23" s="194"/>
      <c r="D23" s="195"/>
      <c r="E23" s="196"/>
      <c r="F23" s="256"/>
      <c r="G23" s="198"/>
      <c r="H23" s="199"/>
      <c r="I23" s="192" t="n">
        <v>6</v>
      </c>
      <c r="J23" s="200" t="s">
        <v>950</v>
      </c>
      <c r="K23" s="198" t="n">
        <f aca="false">IF(ISERROR(VLOOKUP(J23,'KAYIT LİSTESİ'!$B$4:$G$738,2,0)),"",(VLOOKUP(J23,'KAYIT LİSTESİ'!$B$4:$G$738,2,0)))</f>
        <v>99</v>
      </c>
      <c r="L23" s="194" t="n">
        <f aca="false">IF(ISERROR(VLOOKUP(J23,'KAYIT LİSTESİ'!$B$4:$G$738,3,0)),"",(VLOOKUP(J23,'KAYIT LİSTESİ'!$B$4:$G$738,3,0)))</f>
        <v>35606</v>
      </c>
      <c r="M23" s="201" t="str">
        <f aca="false">IF(ISERROR(VLOOKUP(J23,'KAYIT LİSTESİ'!$B$4:$G$738,4,0)),"",(VLOOKUP(J23,'KAYIT LİSTESİ'!$B$4:$G$738,4,0)))</f>
        <v>DAMLA ÇELİK</v>
      </c>
      <c r="N23" s="201" t="str">
        <f aca="false">IF(ISERROR(VLOOKUP(J23,'KAYIT LİSTESİ'!$B$4:$G$738,5,0)),"",(VLOOKUP(J23,'KAYIT LİSTESİ'!$B$4:$G$738,5,0)))</f>
        <v>İSTANBUL</v>
      </c>
      <c r="O23" s="256" t="s">
        <v>662</v>
      </c>
      <c r="P23" s="203" t="s">
        <v>153</v>
      </c>
      <c r="T23" s="242" t="n">
        <v>5744</v>
      </c>
      <c r="U23" s="152" t="n">
        <v>78</v>
      </c>
    </row>
    <row r="24" s="181" customFormat="true" ht="39.75" hidden="false" customHeight="true" outlineLevel="0" collapsed="false">
      <c r="A24" s="192"/>
      <c r="B24" s="193"/>
      <c r="C24" s="194"/>
      <c r="D24" s="195"/>
      <c r="E24" s="196"/>
      <c r="F24" s="256"/>
      <c r="G24" s="198"/>
      <c r="H24" s="199"/>
      <c r="I24" s="192" t="n">
        <v>7</v>
      </c>
      <c r="J24" s="200" t="s">
        <v>951</v>
      </c>
      <c r="K24" s="198" t="n">
        <f aca="false">IF(ISERROR(VLOOKUP(J24,'KAYIT LİSTESİ'!$B$4:$G$738,2,0)),"",(VLOOKUP(J24,'KAYIT LİSTESİ'!$B$4:$G$738,2,0)))</f>
        <v>170</v>
      </c>
      <c r="L24" s="194" t="n">
        <f aca="false">IF(ISERROR(VLOOKUP(J24,'KAYIT LİSTESİ'!$B$4:$G$738,3,0)),"",(VLOOKUP(J24,'KAYIT LİSTESİ'!$B$4:$G$738,3,0)))</f>
        <v>35976</v>
      </c>
      <c r="M24" s="201" t="str">
        <f aca="false">IF(ISERROR(VLOOKUP(J24,'KAYIT LİSTESİ'!$B$4:$G$738,4,0)),"",(VLOOKUP(J24,'KAYIT LİSTESİ'!$B$4:$G$738,4,0)))</f>
        <v>FATMANUR UĞUR</v>
      </c>
      <c r="N24" s="201" t="str">
        <f aca="false">IF(ISERROR(VLOOKUP(J24,'KAYIT LİSTESİ'!$B$4:$G$738,5,0)),"",(VLOOKUP(J24,'KAYIT LİSTESİ'!$B$4:$G$738,5,0)))</f>
        <v>MERSİN</v>
      </c>
      <c r="O24" s="256" t="n">
        <v>11029</v>
      </c>
      <c r="P24" s="203" t="n">
        <v>5</v>
      </c>
      <c r="T24" s="242" t="n">
        <v>5764</v>
      </c>
      <c r="U24" s="152" t="n">
        <v>77</v>
      </c>
    </row>
    <row r="25" s="181" customFormat="true" ht="39.75" hidden="false" customHeight="true" outlineLevel="0" collapsed="false">
      <c r="A25" s="192"/>
      <c r="B25" s="193"/>
      <c r="C25" s="194"/>
      <c r="D25" s="195"/>
      <c r="E25" s="196"/>
      <c r="F25" s="256"/>
      <c r="G25" s="198"/>
      <c r="H25" s="199"/>
      <c r="I25" s="192" t="n">
        <v>8</v>
      </c>
      <c r="J25" s="200" t="s">
        <v>952</v>
      </c>
      <c r="K25" s="198" t="n">
        <f aca="false">IF(ISERROR(VLOOKUP(J25,'KAYIT LİSTESİ'!$B$4:$G$738,2,0)),"",(VLOOKUP(J25,'KAYIT LİSTESİ'!$B$4:$G$738,2,0)))</f>
        <v>91</v>
      </c>
      <c r="L25" s="194" t="n">
        <f aca="false">IF(ISERROR(VLOOKUP(J25,'KAYIT LİSTESİ'!$B$4:$G$738,3,0)),"",(VLOOKUP(J25,'KAYIT LİSTESİ'!$B$4:$G$738,3,0)))</f>
        <v>36319</v>
      </c>
      <c r="M25" s="201" t="str">
        <f aca="false">IF(ISERROR(VLOOKUP(J25,'KAYIT LİSTESİ'!$B$4:$G$738,4,0)),"",(VLOOKUP(J25,'KAYIT LİSTESİ'!$B$4:$G$738,4,0)))</f>
        <v>HAFİZE AKÇAY</v>
      </c>
      <c r="N25" s="201" t="str">
        <f aca="false">IF(ISERROR(VLOOKUP(J25,'KAYIT LİSTESİ'!$B$4:$G$738,5,0)),"",(VLOOKUP(J25,'KAYIT LİSTESİ'!$B$4:$G$738,5,0)))</f>
        <v>ISPARTA</v>
      </c>
      <c r="O25" s="256" t="n">
        <v>11006</v>
      </c>
      <c r="P25" s="203" t="n">
        <v>4</v>
      </c>
      <c r="T25" s="242" t="n">
        <v>5784</v>
      </c>
      <c r="U25" s="152" t="n">
        <v>76</v>
      </c>
    </row>
    <row r="26" s="181" customFormat="true" ht="39.75" hidden="false" customHeight="true" outlineLevel="0" collapsed="false">
      <c r="A26" s="192"/>
      <c r="B26" s="193"/>
      <c r="C26" s="194"/>
      <c r="D26" s="195"/>
      <c r="E26" s="196"/>
      <c r="F26" s="256"/>
      <c r="G26" s="198"/>
      <c r="H26" s="199"/>
      <c r="I26" s="182" t="s">
        <v>461</v>
      </c>
      <c r="J26" s="183"/>
      <c r="K26" s="183"/>
      <c r="L26" s="183"/>
      <c r="M26" s="184"/>
      <c r="N26" s="183"/>
      <c r="O26" s="248"/>
      <c r="P26" s="186"/>
      <c r="T26" s="242" t="n">
        <v>5804</v>
      </c>
      <c r="U26" s="152" t="n">
        <v>75</v>
      </c>
    </row>
    <row r="27" s="181" customFormat="true" ht="39.75" hidden="false" customHeight="true" outlineLevel="0" collapsed="false">
      <c r="A27" s="192"/>
      <c r="B27" s="193"/>
      <c r="C27" s="194"/>
      <c r="D27" s="195"/>
      <c r="E27" s="196"/>
      <c r="F27" s="256"/>
      <c r="G27" s="198"/>
      <c r="H27" s="199"/>
      <c r="I27" s="188" t="s">
        <v>426</v>
      </c>
      <c r="J27" s="189" t="s">
        <v>436</v>
      </c>
      <c r="K27" s="189" t="s">
        <v>427</v>
      </c>
      <c r="L27" s="190" t="s">
        <v>437</v>
      </c>
      <c r="M27" s="191" t="s">
        <v>429</v>
      </c>
      <c r="N27" s="191" t="s">
        <v>430</v>
      </c>
      <c r="O27" s="250" t="s">
        <v>431</v>
      </c>
      <c r="P27" s="189" t="s">
        <v>438</v>
      </c>
      <c r="T27" s="242" t="n">
        <v>5824</v>
      </c>
      <c r="U27" s="152" t="n">
        <v>74</v>
      </c>
    </row>
    <row r="28" s="181" customFormat="true" ht="39.75" hidden="false" customHeight="true" outlineLevel="0" collapsed="false">
      <c r="A28" s="192"/>
      <c r="B28" s="193"/>
      <c r="C28" s="194"/>
      <c r="D28" s="195"/>
      <c r="E28" s="196"/>
      <c r="F28" s="256"/>
      <c r="G28" s="198"/>
      <c r="H28" s="199"/>
      <c r="I28" s="192" t="n">
        <v>1</v>
      </c>
      <c r="J28" s="200" t="s">
        <v>953</v>
      </c>
      <c r="K28" s="198" t="str">
        <f aca="false">IF(ISERROR(VLOOKUP(J28,'KAYIT LİSTESİ'!$B$4:$G$738,2,0)),"",(VLOOKUP(J28,'KAYIT LİSTESİ'!$B$4:$G$738,2,0)))</f>
        <v/>
      </c>
      <c r="L28" s="194" t="str">
        <f aca="false">IF(ISERROR(VLOOKUP(J28,'KAYIT LİSTESİ'!$B$4:$G$738,3,0)),"",(VLOOKUP(J28,'KAYIT LİSTESİ'!$B$4:$G$738,3,0)))</f>
        <v/>
      </c>
      <c r="M28" s="201" t="str">
        <f aca="false">IF(ISERROR(VLOOKUP(J28,'KAYIT LİSTESİ'!$B$4:$G$738,4,0)),"",(VLOOKUP(J28,'KAYIT LİSTESİ'!$B$4:$G$738,4,0)))</f>
        <v/>
      </c>
      <c r="N28" s="201" t="str">
        <f aca="false">IF(ISERROR(VLOOKUP(J28,'KAYIT LİSTESİ'!$B$4:$G$738,5,0)),"",(VLOOKUP(J28,'KAYIT LİSTESİ'!$B$4:$G$738,5,0)))</f>
        <v/>
      </c>
      <c r="O28" s="256"/>
      <c r="P28" s="203"/>
      <c r="T28" s="242" t="n">
        <v>5844</v>
      </c>
      <c r="U28" s="152" t="n">
        <v>73</v>
      </c>
    </row>
    <row r="29" s="181" customFormat="true" ht="39.75" hidden="false" customHeight="true" outlineLevel="0" collapsed="false">
      <c r="A29" s="192"/>
      <c r="B29" s="193"/>
      <c r="C29" s="194"/>
      <c r="D29" s="195"/>
      <c r="E29" s="196"/>
      <c r="F29" s="256"/>
      <c r="G29" s="198"/>
      <c r="H29" s="199"/>
      <c r="I29" s="192" t="n">
        <v>2</v>
      </c>
      <c r="J29" s="200" t="s">
        <v>954</v>
      </c>
      <c r="K29" s="198" t="str">
        <f aca="false">IF(ISERROR(VLOOKUP(J29,'KAYIT LİSTESİ'!$B$4:$G$738,2,0)),"",(VLOOKUP(J29,'KAYIT LİSTESİ'!$B$4:$G$738,2,0)))</f>
        <v/>
      </c>
      <c r="L29" s="194" t="str">
        <f aca="false">IF(ISERROR(VLOOKUP(J29,'KAYIT LİSTESİ'!$B$4:$G$738,3,0)),"",(VLOOKUP(J29,'KAYIT LİSTESİ'!$B$4:$G$738,3,0)))</f>
        <v/>
      </c>
      <c r="M29" s="201" t="str">
        <f aca="false">IF(ISERROR(VLOOKUP(J29,'KAYIT LİSTESİ'!$B$4:$G$738,4,0)),"",(VLOOKUP(J29,'KAYIT LİSTESİ'!$B$4:$G$738,4,0)))</f>
        <v/>
      </c>
      <c r="N29" s="201" t="str">
        <f aca="false">IF(ISERROR(VLOOKUP(J29,'KAYIT LİSTESİ'!$B$4:$G$738,5,0)),"",(VLOOKUP(J29,'KAYIT LİSTESİ'!$B$4:$G$738,5,0)))</f>
        <v/>
      </c>
      <c r="O29" s="256"/>
      <c r="P29" s="203"/>
      <c r="T29" s="242" t="n">
        <v>5864</v>
      </c>
      <c r="U29" s="152" t="n">
        <v>72</v>
      </c>
    </row>
    <row r="30" s="181" customFormat="true" ht="39.75" hidden="false" customHeight="true" outlineLevel="0" collapsed="false">
      <c r="A30" s="192"/>
      <c r="B30" s="193"/>
      <c r="C30" s="194"/>
      <c r="D30" s="195"/>
      <c r="E30" s="196"/>
      <c r="F30" s="256"/>
      <c r="G30" s="198"/>
      <c r="H30" s="199"/>
      <c r="I30" s="192" t="n">
        <v>3</v>
      </c>
      <c r="J30" s="200" t="s">
        <v>955</v>
      </c>
      <c r="K30" s="198" t="str">
        <f aca="false">IF(ISERROR(VLOOKUP(J30,'KAYIT LİSTESİ'!$B$4:$G$738,2,0)),"",(VLOOKUP(J30,'KAYIT LİSTESİ'!$B$4:$G$738,2,0)))</f>
        <v/>
      </c>
      <c r="L30" s="194" t="str">
        <f aca="false">IF(ISERROR(VLOOKUP(J30,'KAYIT LİSTESİ'!$B$4:$G$738,3,0)),"",(VLOOKUP(J30,'KAYIT LİSTESİ'!$B$4:$G$738,3,0)))</f>
        <v/>
      </c>
      <c r="M30" s="201" t="str">
        <f aca="false">IF(ISERROR(VLOOKUP(J30,'KAYIT LİSTESİ'!$B$4:$G$738,4,0)),"",(VLOOKUP(J30,'KAYIT LİSTESİ'!$B$4:$G$738,4,0)))</f>
        <v/>
      </c>
      <c r="N30" s="201" t="str">
        <f aca="false">IF(ISERROR(VLOOKUP(J30,'KAYIT LİSTESİ'!$B$4:$G$738,5,0)),"",(VLOOKUP(J30,'KAYIT LİSTESİ'!$B$4:$G$738,5,0)))</f>
        <v/>
      </c>
      <c r="O30" s="256"/>
      <c r="P30" s="203"/>
      <c r="T30" s="242" t="n">
        <v>5884</v>
      </c>
      <c r="U30" s="152" t="n">
        <v>71</v>
      </c>
    </row>
    <row r="31" s="181" customFormat="true" ht="39.75" hidden="false" customHeight="true" outlineLevel="0" collapsed="false">
      <c r="A31" s="192"/>
      <c r="B31" s="193"/>
      <c r="C31" s="194"/>
      <c r="D31" s="195"/>
      <c r="E31" s="196"/>
      <c r="F31" s="256"/>
      <c r="G31" s="198"/>
      <c r="H31" s="199"/>
      <c r="I31" s="192" t="n">
        <v>4</v>
      </c>
      <c r="J31" s="200" t="s">
        <v>956</v>
      </c>
      <c r="K31" s="198" t="str">
        <f aca="false">IF(ISERROR(VLOOKUP(J31,'KAYIT LİSTESİ'!$B$4:$G$738,2,0)),"",(VLOOKUP(J31,'KAYIT LİSTESİ'!$B$4:$G$738,2,0)))</f>
        <v/>
      </c>
      <c r="L31" s="194" t="str">
        <f aca="false">IF(ISERROR(VLOOKUP(J31,'KAYIT LİSTESİ'!$B$4:$G$738,3,0)),"",(VLOOKUP(J31,'KAYIT LİSTESİ'!$B$4:$G$738,3,0)))</f>
        <v/>
      </c>
      <c r="M31" s="201" t="str">
        <f aca="false">IF(ISERROR(VLOOKUP(J31,'KAYIT LİSTESİ'!$B$4:$G$738,4,0)),"",(VLOOKUP(J31,'KAYIT LİSTESİ'!$B$4:$G$738,4,0)))</f>
        <v/>
      </c>
      <c r="N31" s="201" t="str">
        <f aca="false">IF(ISERROR(VLOOKUP(J31,'KAYIT LİSTESİ'!$B$4:$G$738,5,0)),"",(VLOOKUP(J31,'KAYIT LİSTESİ'!$B$4:$G$738,5,0)))</f>
        <v/>
      </c>
      <c r="O31" s="256"/>
      <c r="P31" s="203"/>
      <c r="T31" s="242" t="n">
        <v>5904</v>
      </c>
      <c r="U31" s="152" t="n">
        <v>70</v>
      </c>
    </row>
    <row r="32" s="181" customFormat="true" ht="39.75" hidden="false" customHeight="true" outlineLevel="0" collapsed="false">
      <c r="A32" s="192"/>
      <c r="B32" s="193"/>
      <c r="C32" s="194"/>
      <c r="D32" s="195"/>
      <c r="E32" s="196"/>
      <c r="F32" s="256"/>
      <c r="G32" s="198"/>
      <c r="H32" s="199"/>
      <c r="I32" s="192" t="n">
        <v>5</v>
      </c>
      <c r="J32" s="200" t="s">
        <v>957</v>
      </c>
      <c r="K32" s="198" t="str">
        <f aca="false">IF(ISERROR(VLOOKUP(J32,'KAYIT LİSTESİ'!$B$4:$G$738,2,0)),"",(VLOOKUP(J32,'KAYIT LİSTESİ'!$B$4:$G$738,2,0)))</f>
        <v/>
      </c>
      <c r="L32" s="194" t="str">
        <f aca="false">IF(ISERROR(VLOOKUP(J32,'KAYIT LİSTESİ'!$B$4:$G$738,3,0)),"",(VLOOKUP(J32,'KAYIT LİSTESİ'!$B$4:$G$738,3,0)))</f>
        <v/>
      </c>
      <c r="M32" s="201" t="str">
        <f aca="false">IF(ISERROR(VLOOKUP(J32,'KAYIT LİSTESİ'!$B$4:$G$738,4,0)),"",(VLOOKUP(J32,'KAYIT LİSTESİ'!$B$4:$G$738,4,0)))</f>
        <v/>
      </c>
      <c r="N32" s="201" t="str">
        <f aca="false">IF(ISERROR(VLOOKUP(J32,'KAYIT LİSTESİ'!$B$4:$G$738,5,0)),"",(VLOOKUP(J32,'KAYIT LİSTESİ'!$B$4:$G$738,5,0)))</f>
        <v/>
      </c>
      <c r="O32" s="256"/>
      <c r="P32" s="203"/>
      <c r="T32" s="242" t="n">
        <v>5924</v>
      </c>
      <c r="U32" s="152" t="n">
        <v>69</v>
      </c>
    </row>
    <row r="33" s="181" customFormat="true" ht="39.75" hidden="false" customHeight="true" outlineLevel="0" collapsed="false">
      <c r="A33" s="192"/>
      <c r="B33" s="193"/>
      <c r="C33" s="194"/>
      <c r="D33" s="195"/>
      <c r="E33" s="196"/>
      <c r="F33" s="256"/>
      <c r="G33" s="198"/>
      <c r="H33" s="199"/>
      <c r="I33" s="192" t="n">
        <v>6</v>
      </c>
      <c r="J33" s="200" t="s">
        <v>958</v>
      </c>
      <c r="K33" s="198" t="str">
        <f aca="false">IF(ISERROR(VLOOKUP(J33,'KAYIT LİSTESİ'!$B$4:$G$738,2,0)),"",(VLOOKUP(J33,'KAYIT LİSTESİ'!$B$4:$G$738,2,0)))</f>
        <v/>
      </c>
      <c r="L33" s="194" t="str">
        <f aca="false">IF(ISERROR(VLOOKUP(J33,'KAYIT LİSTESİ'!$B$4:$G$738,3,0)),"",(VLOOKUP(J33,'KAYIT LİSTESİ'!$B$4:$G$738,3,0)))</f>
        <v/>
      </c>
      <c r="M33" s="201" t="str">
        <f aca="false">IF(ISERROR(VLOOKUP(J33,'KAYIT LİSTESİ'!$B$4:$G$738,4,0)),"",(VLOOKUP(J33,'KAYIT LİSTESİ'!$B$4:$G$738,4,0)))</f>
        <v/>
      </c>
      <c r="N33" s="201" t="str">
        <f aca="false">IF(ISERROR(VLOOKUP(J33,'KAYIT LİSTESİ'!$B$4:$G$738,5,0)),"",(VLOOKUP(J33,'KAYIT LİSTESİ'!$B$4:$G$738,5,0)))</f>
        <v/>
      </c>
      <c r="O33" s="256"/>
      <c r="P33" s="203"/>
      <c r="T33" s="242" t="n">
        <v>5944</v>
      </c>
      <c r="U33" s="152" t="n">
        <v>68</v>
      </c>
    </row>
    <row r="34" s="181" customFormat="true" ht="39.75" hidden="false" customHeight="true" outlineLevel="0" collapsed="false">
      <c r="A34" s="192"/>
      <c r="B34" s="193"/>
      <c r="C34" s="194"/>
      <c r="D34" s="195"/>
      <c r="E34" s="196"/>
      <c r="F34" s="256"/>
      <c r="G34" s="198"/>
      <c r="H34" s="199"/>
      <c r="I34" s="192" t="n">
        <v>7</v>
      </c>
      <c r="J34" s="200" t="s">
        <v>959</v>
      </c>
      <c r="K34" s="198" t="str">
        <f aca="false">IF(ISERROR(VLOOKUP(J34,'KAYIT LİSTESİ'!$B$4:$G$738,2,0)),"",(VLOOKUP(J34,'KAYIT LİSTESİ'!$B$4:$G$738,2,0)))</f>
        <v/>
      </c>
      <c r="L34" s="194" t="str">
        <f aca="false">IF(ISERROR(VLOOKUP(J34,'KAYIT LİSTESİ'!$B$4:$G$738,3,0)),"",(VLOOKUP(J34,'KAYIT LİSTESİ'!$B$4:$G$738,3,0)))</f>
        <v/>
      </c>
      <c r="M34" s="201" t="str">
        <f aca="false">IF(ISERROR(VLOOKUP(J34,'KAYIT LİSTESİ'!$B$4:$G$738,4,0)),"",(VLOOKUP(J34,'KAYIT LİSTESİ'!$B$4:$G$738,4,0)))</f>
        <v/>
      </c>
      <c r="N34" s="201" t="str">
        <f aca="false">IF(ISERROR(VLOOKUP(J34,'KAYIT LİSTESİ'!$B$4:$G$738,5,0)),"",(VLOOKUP(J34,'KAYIT LİSTESİ'!$B$4:$G$738,5,0)))</f>
        <v/>
      </c>
      <c r="O34" s="256"/>
      <c r="P34" s="203"/>
      <c r="T34" s="242" t="n">
        <v>5964</v>
      </c>
      <c r="U34" s="152" t="n">
        <v>67</v>
      </c>
    </row>
    <row r="35" s="181" customFormat="true" ht="39.75" hidden="false" customHeight="true" outlineLevel="0" collapsed="false">
      <c r="A35" s="192"/>
      <c r="B35" s="193"/>
      <c r="C35" s="194"/>
      <c r="D35" s="195"/>
      <c r="E35" s="196"/>
      <c r="F35" s="256"/>
      <c r="G35" s="198"/>
      <c r="H35" s="199"/>
      <c r="I35" s="192" t="n">
        <v>8</v>
      </c>
      <c r="J35" s="200" t="s">
        <v>960</v>
      </c>
      <c r="K35" s="198" t="str">
        <f aca="false">IF(ISERROR(VLOOKUP(J35,'KAYIT LİSTESİ'!$B$4:$G$738,2,0)),"",(VLOOKUP(J35,'KAYIT LİSTESİ'!$B$4:$G$738,2,0)))</f>
        <v/>
      </c>
      <c r="L35" s="194" t="str">
        <f aca="false">IF(ISERROR(VLOOKUP(J35,'KAYIT LİSTESİ'!$B$4:$G$738,3,0)),"",(VLOOKUP(J35,'KAYIT LİSTESİ'!$B$4:$G$738,3,0)))</f>
        <v/>
      </c>
      <c r="M35" s="201" t="str">
        <f aca="false">IF(ISERROR(VLOOKUP(J35,'KAYIT LİSTESİ'!$B$4:$G$738,4,0)),"",(VLOOKUP(J35,'KAYIT LİSTESİ'!$B$4:$G$738,4,0)))</f>
        <v/>
      </c>
      <c r="N35" s="201" t="str">
        <f aca="false">IF(ISERROR(VLOOKUP(J35,'KAYIT LİSTESİ'!$B$4:$G$738,5,0)),"",(VLOOKUP(J35,'KAYIT LİSTESİ'!$B$4:$G$738,5,0)))</f>
        <v/>
      </c>
      <c r="O35" s="256"/>
      <c r="P35" s="203"/>
      <c r="T35" s="242" t="n">
        <v>5984</v>
      </c>
      <c r="U35" s="152" t="n">
        <v>66</v>
      </c>
    </row>
    <row r="36" customFormat="false" ht="13.5" hidden="false" customHeight="true" outlineLevel="0" collapsed="false">
      <c r="A36" s="220"/>
      <c r="B36" s="220"/>
      <c r="C36" s="221"/>
      <c r="D36" s="222"/>
      <c r="E36" s="223"/>
      <c r="F36" s="257"/>
      <c r="G36" s="225"/>
      <c r="I36" s="226"/>
      <c r="J36" s="227"/>
      <c r="K36" s="228"/>
      <c r="L36" s="229"/>
      <c r="M36" s="230"/>
      <c r="N36" s="230"/>
      <c r="O36" s="259"/>
      <c r="P36" s="228"/>
      <c r="T36" s="242" t="n">
        <v>10204</v>
      </c>
      <c r="U36" s="152" t="n">
        <v>55</v>
      </c>
    </row>
    <row r="37" customFormat="false" ht="14.25" hidden="false" customHeight="true" outlineLevel="0" collapsed="false">
      <c r="A37" s="232" t="s">
        <v>489</v>
      </c>
      <c r="B37" s="232"/>
      <c r="C37" s="232"/>
      <c r="D37" s="233"/>
      <c r="E37" s="234" t="s">
        <v>490</v>
      </c>
      <c r="F37" s="260" t="s">
        <v>491</v>
      </c>
      <c r="G37" s="145"/>
      <c r="H37" s="236" t="s">
        <v>492</v>
      </c>
      <c r="I37" s="236"/>
      <c r="J37" s="236"/>
      <c r="K37" s="236"/>
      <c r="M37" s="237" t="s">
        <v>493</v>
      </c>
      <c r="N37" s="238" t="s">
        <v>493</v>
      </c>
      <c r="O37" s="262" t="s">
        <v>493</v>
      </c>
      <c r="P37" s="232"/>
      <c r="Q37" s="239"/>
      <c r="T37" s="242" t="n">
        <v>10224</v>
      </c>
      <c r="U37" s="152" t="n">
        <v>54</v>
      </c>
    </row>
    <row r="38" customFormat="false" ht="12.75" hidden="false" customHeight="false" outlineLevel="0" collapsed="false">
      <c r="T38" s="242" t="n">
        <v>10244</v>
      </c>
      <c r="U38" s="152" t="n">
        <v>53</v>
      </c>
    </row>
    <row r="39" customFormat="false" ht="12.75" hidden="false" customHeight="false" outlineLevel="0" collapsed="false">
      <c r="T39" s="242" t="n">
        <v>10264</v>
      </c>
      <c r="U39" s="152" t="n">
        <v>52</v>
      </c>
    </row>
    <row r="40" customFormat="false" ht="12.75" hidden="false" customHeight="false" outlineLevel="0" collapsed="false">
      <c r="T40" s="242" t="n">
        <v>10284</v>
      </c>
      <c r="U40" s="152" t="n">
        <v>51</v>
      </c>
    </row>
    <row r="41" customFormat="false" ht="12.75" hidden="false" customHeight="false" outlineLevel="0" collapsed="false">
      <c r="T41" s="242" t="n">
        <v>10304</v>
      </c>
      <c r="U41" s="152" t="n">
        <v>50</v>
      </c>
    </row>
    <row r="42" customFormat="false" ht="12.75" hidden="false" customHeight="false" outlineLevel="0" collapsed="false">
      <c r="T42" s="242" t="n">
        <v>10334</v>
      </c>
      <c r="U42" s="152" t="n">
        <v>49</v>
      </c>
    </row>
    <row r="43" customFormat="false" ht="12.75" hidden="false" customHeight="false" outlineLevel="0" collapsed="false">
      <c r="T43" s="242" t="n">
        <v>10364</v>
      </c>
      <c r="U43" s="152" t="n">
        <v>48</v>
      </c>
    </row>
    <row r="44" customFormat="false" ht="12.75" hidden="false" customHeight="false" outlineLevel="0" collapsed="false">
      <c r="T44" s="242" t="n">
        <v>10394</v>
      </c>
      <c r="U44" s="152" t="n">
        <v>47</v>
      </c>
    </row>
    <row r="45" customFormat="false" ht="12.75" hidden="false" customHeight="false" outlineLevel="0" collapsed="false">
      <c r="T45" s="242" t="n">
        <v>10424</v>
      </c>
      <c r="U45" s="152" t="n">
        <v>46</v>
      </c>
    </row>
    <row r="46" customFormat="false" ht="12.75" hidden="false" customHeight="false" outlineLevel="0" collapsed="false">
      <c r="T46" s="242" t="n">
        <v>10454</v>
      </c>
      <c r="U46" s="152" t="n">
        <v>45</v>
      </c>
    </row>
    <row r="47" customFormat="false" ht="12.75" hidden="false" customHeight="false" outlineLevel="0" collapsed="false">
      <c r="T47" s="242" t="n">
        <v>10484</v>
      </c>
      <c r="U47" s="152" t="n">
        <v>44</v>
      </c>
    </row>
    <row r="48" customFormat="false" ht="12.75" hidden="false" customHeight="false" outlineLevel="0" collapsed="false">
      <c r="T48" s="242" t="n">
        <v>10514</v>
      </c>
      <c r="U48" s="152" t="n">
        <v>43</v>
      </c>
    </row>
    <row r="49" customFormat="false" ht="12.75" hidden="false" customHeight="false" outlineLevel="0" collapsed="false">
      <c r="T49" s="242" t="n">
        <v>10544</v>
      </c>
      <c r="U49" s="152" t="n">
        <v>42</v>
      </c>
    </row>
    <row r="50" customFormat="false" ht="12.75" hidden="false" customHeight="false" outlineLevel="0" collapsed="false">
      <c r="T50" s="242" t="n">
        <v>10574</v>
      </c>
      <c r="U50" s="152" t="n">
        <v>41</v>
      </c>
    </row>
    <row r="51" customFormat="false" ht="12.75" hidden="false" customHeight="false" outlineLevel="0" collapsed="false">
      <c r="T51" s="242" t="n">
        <v>10604</v>
      </c>
      <c r="U51" s="152" t="n">
        <v>40</v>
      </c>
    </row>
    <row r="52" customFormat="false" ht="12.75" hidden="false" customHeight="false" outlineLevel="0" collapsed="false">
      <c r="T52" s="242" t="n">
        <v>10634</v>
      </c>
      <c r="U52" s="152" t="n">
        <v>39</v>
      </c>
    </row>
    <row r="53" customFormat="false" ht="12.75" hidden="false" customHeight="false" outlineLevel="0" collapsed="false">
      <c r="T53" s="242" t="n">
        <v>10664</v>
      </c>
      <c r="U53" s="152" t="n">
        <v>38</v>
      </c>
    </row>
    <row r="54" customFormat="false" ht="12.75" hidden="false" customHeight="false" outlineLevel="0" collapsed="false">
      <c r="T54" s="242" t="n">
        <v>10694</v>
      </c>
      <c r="U54" s="152" t="n">
        <v>37</v>
      </c>
    </row>
    <row r="55" customFormat="false" ht="12.75" hidden="false" customHeight="false" outlineLevel="0" collapsed="false">
      <c r="T55" s="242" t="n">
        <v>10734</v>
      </c>
      <c r="U55" s="152" t="n">
        <v>36</v>
      </c>
    </row>
    <row r="56" customFormat="false" ht="12.75" hidden="false" customHeight="false" outlineLevel="0" collapsed="false">
      <c r="T56" s="242" t="n">
        <v>10774</v>
      </c>
      <c r="U56" s="152" t="n">
        <v>35</v>
      </c>
    </row>
    <row r="57" customFormat="false" ht="12.75" hidden="false" customHeight="false" outlineLevel="0" collapsed="false">
      <c r="T57" s="242" t="n">
        <v>10814</v>
      </c>
      <c r="U57" s="152" t="n">
        <v>34</v>
      </c>
    </row>
    <row r="58" customFormat="false" ht="12.75" hidden="false" customHeight="false" outlineLevel="0" collapsed="false">
      <c r="T58" s="242" t="n">
        <v>10854</v>
      </c>
      <c r="U58" s="152" t="n">
        <v>33</v>
      </c>
    </row>
    <row r="59" customFormat="false" ht="12.75" hidden="false" customHeight="false" outlineLevel="0" collapsed="false">
      <c r="T59" s="242" t="n">
        <v>10894</v>
      </c>
      <c r="U59" s="152" t="n">
        <v>32</v>
      </c>
    </row>
    <row r="60" customFormat="false" ht="12.75" hidden="false" customHeight="false" outlineLevel="0" collapsed="false">
      <c r="T60" s="242" t="n">
        <v>10934</v>
      </c>
      <c r="U60" s="152" t="n">
        <v>31</v>
      </c>
    </row>
    <row r="61" customFormat="false" ht="12.75" hidden="false" customHeight="false" outlineLevel="0" collapsed="false">
      <c r="T61" s="242" t="n">
        <v>10974</v>
      </c>
      <c r="U61" s="152" t="n">
        <v>30</v>
      </c>
    </row>
    <row r="62" customFormat="false" ht="12.75" hidden="false" customHeight="false" outlineLevel="0" collapsed="false">
      <c r="T62" s="242" t="n">
        <v>11014</v>
      </c>
      <c r="U62" s="152" t="n">
        <v>29</v>
      </c>
    </row>
    <row r="63" customFormat="false" ht="12.75" hidden="false" customHeight="false" outlineLevel="0" collapsed="false">
      <c r="T63" s="242" t="n">
        <v>11054</v>
      </c>
      <c r="U63" s="152" t="n">
        <v>28</v>
      </c>
    </row>
    <row r="64" customFormat="false" ht="12.75" hidden="false" customHeight="false" outlineLevel="0" collapsed="false">
      <c r="T64" s="242" t="n">
        <v>11094</v>
      </c>
      <c r="U64" s="152" t="n">
        <v>27</v>
      </c>
    </row>
    <row r="65" customFormat="false" ht="12.75" hidden="false" customHeight="false" outlineLevel="0" collapsed="false">
      <c r="T65" s="242" t="n">
        <v>11134</v>
      </c>
      <c r="U65" s="152" t="n">
        <v>26</v>
      </c>
    </row>
    <row r="66" customFormat="false" ht="12.75" hidden="false" customHeight="false" outlineLevel="0" collapsed="false">
      <c r="T66" s="242" t="n">
        <v>11174</v>
      </c>
      <c r="U66" s="152" t="n">
        <v>25</v>
      </c>
    </row>
    <row r="67" customFormat="false" ht="12.75" hidden="false" customHeight="false" outlineLevel="0" collapsed="false">
      <c r="T67" s="242" t="n">
        <v>11224</v>
      </c>
      <c r="U67" s="152" t="n">
        <v>24</v>
      </c>
    </row>
    <row r="68" customFormat="false" ht="12.75" hidden="false" customHeight="false" outlineLevel="0" collapsed="false">
      <c r="T68" s="242" t="n">
        <v>11274</v>
      </c>
      <c r="U68" s="152" t="n">
        <v>23</v>
      </c>
    </row>
    <row r="69" customFormat="false" ht="12.75" hidden="false" customHeight="false" outlineLevel="0" collapsed="false">
      <c r="T69" s="242" t="n">
        <v>11324</v>
      </c>
      <c r="U69" s="152" t="n">
        <v>22</v>
      </c>
    </row>
    <row r="70" customFormat="false" ht="12.75" hidden="false" customHeight="false" outlineLevel="0" collapsed="false">
      <c r="T70" s="242" t="n">
        <v>11374</v>
      </c>
      <c r="U70" s="152" t="n">
        <v>21</v>
      </c>
    </row>
    <row r="71" customFormat="false" ht="12.75" hidden="false" customHeight="false" outlineLevel="0" collapsed="false">
      <c r="T71" s="242" t="n">
        <v>11424</v>
      </c>
      <c r="U71" s="152" t="n">
        <v>20</v>
      </c>
    </row>
    <row r="72" customFormat="false" ht="12.75" hidden="false" customHeight="false" outlineLevel="0" collapsed="false">
      <c r="T72" s="242" t="n">
        <v>11474</v>
      </c>
      <c r="U72" s="152" t="n">
        <v>19</v>
      </c>
    </row>
    <row r="73" customFormat="false" ht="12.75" hidden="false" customHeight="false" outlineLevel="0" collapsed="false">
      <c r="T73" s="242" t="n">
        <v>11534</v>
      </c>
      <c r="U73" s="152" t="n">
        <v>18</v>
      </c>
    </row>
    <row r="74" customFormat="false" ht="12.75" hidden="false" customHeight="false" outlineLevel="0" collapsed="false">
      <c r="T74" s="242" t="n">
        <v>11594</v>
      </c>
      <c r="U74" s="152" t="n">
        <v>17</v>
      </c>
    </row>
    <row r="75" customFormat="false" ht="12.75" hidden="false" customHeight="false" outlineLevel="0" collapsed="false">
      <c r="T75" s="242" t="n">
        <v>11654</v>
      </c>
      <c r="U75" s="152" t="n">
        <v>16</v>
      </c>
    </row>
    <row r="76" customFormat="false" ht="12.75" hidden="false" customHeight="false" outlineLevel="0" collapsed="false">
      <c r="T76" s="242" t="n">
        <v>11714</v>
      </c>
      <c r="U76" s="152" t="n">
        <v>15</v>
      </c>
    </row>
    <row r="77" customFormat="false" ht="12.75" hidden="false" customHeight="false" outlineLevel="0" collapsed="false">
      <c r="T77" s="242" t="n">
        <v>11774</v>
      </c>
      <c r="U77" s="152" t="n">
        <v>14</v>
      </c>
    </row>
    <row r="78" customFormat="false" ht="12.75" hidden="false" customHeight="false" outlineLevel="0" collapsed="false">
      <c r="T78" s="242" t="n">
        <v>11834</v>
      </c>
      <c r="U78" s="152" t="n">
        <v>13</v>
      </c>
    </row>
    <row r="79" customFormat="false" ht="12.75" hidden="false" customHeight="false" outlineLevel="0" collapsed="false">
      <c r="T79" s="242" t="n">
        <v>11914</v>
      </c>
      <c r="U79" s="152" t="n">
        <v>12</v>
      </c>
    </row>
    <row r="80" customFormat="false" ht="12.75" hidden="false" customHeight="false" outlineLevel="0" collapsed="false">
      <c r="T80" s="242" t="n">
        <v>11994</v>
      </c>
      <c r="U80" s="152" t="n">
        <v>11</v>
      </c>
    </row>
    <row r="81" customFormat="false" ht="12.75" hidden="false" customHeight="false" outlineLevel="0" collapsed="false">
      <c r="T81" s="242" t="n">
        <v>12074</v>
      </c>
      <c r="U81" s="152" t="n">
        <v>10</v>
      </c>
    </row>
    <row r="82" customFormat="false" ht="12.75" hidden="false" customHeight="false" outlineLevel="0" collapsed="false">
      <c r="T82" s="242" t="n">
        <v>12154</v>
      </c>
      <c r="U82" s="152" t="n">
        <v>9</v>
      </c>
    </row>
    <row r="83" customFormat="false" ht="12.75" hidden="false" customHeight="false" outlineLevel="0" collapsed="false">
      <c r="T83" s="242" t="n">
        <v>12234</v>
      </c>
      <c r="U83" s="152" t="n">
        <v>8</v>
      </c>
    </row>
    <row r="84" customFormat="false" ht="12.75" hidden="false" customHeight="false" outlineLevel="0" collapsed="false">
      <c r="T84" s="242" t="n">
        <v>12314</v>
      </c>
      <c r="U84" s="152" t="n">
        <v>7</v>
      </c>
    </row>
    <row r="85" customFormat="false" ht="12.75" hidden="false" customHeight="false" outlineLevel="0" collapsed="false">
      <c r="T85" s="242" t="n">
        <v>12414</v>
      </c>
      <c r="U85" s="152" t="n">
        <v>6</v>
      </c>
    </row>
    <row r="86" customFormat="false" ht="12.75" hidden="false" customHeight="false" outlineLevel="0" collapsed="false">
      <c r="T86" s="242" t="n">
        <v>12514</v>
      </c>
      <c r="U86" s="152" t="n">
        <v>5</v>
      </c>
    </row>
    <row r="87" customFormat="false" ht="12.75" hidden="false" customHeight="false" outlineLevel="0" collapsed="false">
      <c r="T87" s="242" t="n">
        <v>12614</v>
      </c>
      <c r="U87" s="152" t="n">
        <v>4</v>
      </c>
    </row>
    <row r="88" customFormat="false" ht="12.75" hidden="false" customHeight="false" outlineLevel="0" collapsed="false">
      <c r="T88" s="242" t="n">
        <v>12714</v>
      </c>
      <c r="U88" s="152" t="n">
        <v>3</v>
      </c>
    </row>
    <row r="89" customFormat="false" ht="12.75" hidden="false" customHeight="false" outlineLevel="0" collapsed="false">
      <c r="T89" s="242" t="n">
        <v>12814</v>
      </c>
      <c r="U89" s="152" t="n">
        <v>2</v>
      </c>
    </row>
    <row r="90" customFormat="false" ht="12.75" hidden="false" customHeight="false" outlineLevel="0" collapsed="false">
      <c r="T90" s="242" t="n">
        <v>12954</v>
      </c>
      <c r="U90" s="15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5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42.14"/>
    <col collapsed="false" customWidth="true" hidden="false" outlineLevel="0" max="4" min="4" style="31" width="19.41"/>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Türkiye Yıldızlar Atletizm Şampiyonas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36" hidden="false" customHeight="true" outlineLevel="0" collapsed="false">
      <c r="A5" s="33"/>
      <c r="B5" s="45" t="str">
        <f aca="false">'YARIŞMA BİLGİLERİ'!F21</f>
        <v>Yıldız Kızlar</v>
      </c>
      <c r="C5" s="45"/>
      <c r="D5" s="46" t="s">
        <v>16</v>
      </c>
      <c r="E5" s="46"/>
      <c r="F5" s="33"/>
      <c r="H5" s="43" t="s">
        <v>17</v>
      </c>
      <c r="I5" s="44"/>
      <c r="J5" s="44"/>
      <c r="K5" s="44"/>
      <c r="L5" s="44"/>
    </row>
    <row r="6" customFormat="false" ht="36" hidden="false" customHeight="true" outlineLevel="0" collapsed="false">
      <c r="A6" s="33"/>
      <c r="B6" s="47" t="s">
        <v>18</v>
      </c>
      <c r="C6" s="47" t="s">
        <v>19</v>
      </c>
      <c r="D6" s="47" t="s">
        <v>20</v>
      </c>
      <c r="E6" s="47" t="s">
        <v>21</v>
      </c>
      <c r="F6" s="33"/>
      <c r="H6" s="43" t="s">
        <v>22</v>
      </c>
      <c r="I6" s="44"/>
      <c r="J6" s="44"/>
      <c r="K6" s="44"/>
      <c r="L6" s="44"/>
    </row>
    <row r="7" s="53" customFormat="true" ht="36" hidden="false" customHeight="true" outlineLevel="0" collapsed="false">
      <c r="A7" s="48"/>
      <c r="B7" s="49" t="s">
        <v>23</v>
      </c>
      <c r="C7" s="50" t="s">
        <v>24</v>
      </c>
      <c r="D7" s="51" t="s">
        <v>25</v>
      </c>
      <c r="E7" s="52" t="s">
        <v>26</v>
      </c>
      <c r="F7" s="48"/>
      <c r="H7" s="43" t="s">
        <v>27</v>
      </c>
      <c r="I7" s="44"/>
      <c r="J7" s="44"/>
      <c r="K7" s="44"/>
      <c r="L7" s="44"/>
    </row>
    <row r="8" s="53" customFormat="true" ht="36" hidden="false" customHeight="true" outlineLevel="0" collapsed="false">
      <c r="A8" s="48"/>
      <c r="B8" s="49" t="s">
        <v>28</v>
      </c>
      <c r="C8" s="50" t="s">
        <v>29</v>
      </c>
      <c r="D8" s="51" t="s">
        <v>30</v>
      </c>
      <c r="E8" s="52" t="s">
        <v>31</v>
      </c>
      <c r="F8" s="48"/>
      <c r="H8" s="43" t="s">
        <v>32</v>
      </c>
      <c r="I8" s="44"/>
      <c r="J8" s="44"/>
      <c r="K8" s="44"/>
      <c r="L8" s="44"/>
    </row>
    <row r="9" s="53" customFormat="true" ht="36" hidden="false" customHeight="true" outlineLevel="0" collapsed="false">
      <c r="A9" s="48"/>
      <c r="B9" s="49" t="s">
        <v>33</v>
      </c>
      <c r="C9" s="50" t="s">
        <v>34</v>
      </c>
      <c r="D9" s="51" t="s">
        <v>35</v>
      </c>
      <c r="E9" s="52" t="s">
        <v>36</v>
      </c>
      <c r="F9" s="48"/>
      <c r="H9" s="43" t="s">
        <v>37</v>
      </c>
      <c r="I9" s="44"/>
      <c r="J9" s="44"/>
      <c r="K9" s="44"/>
      <c r="L9" s="44"/>
    </row>
    <row r="10" s="53" customFormat="true" ht="36" hidden="false" customHeight="true" outlineLevel="0" collapsed="false">
      <c r="A10" s="48"/>
      <c r="B10" s="49" t="s">
        <v>38</v>
      </c>
      <c r="C10" s="50" t="s">
        <v>39</v>
      </c>
      <c r="D10" s="51" t="s">
        <v>40</v>
      </c>
      <c r="E10" s="52" t="s">
        <v>41</v>
      </c>
      <c r="F10" s="48"/>
      <c r="H10" s="43" t="s">
        <v>42</v>
      </c>
      <c r="I10" s="44"/>
      <c r="J10" s="44"/>
      <c r="K10" s="44"/>
      <c r="L10" s="44"/>
    </row>
    <row r="11" s="53" customFormat="true" ht="36" hidden="false" customHeight="true" outlineLevel="0" collapsed="false">
      <c r="A11" s="48"/>
      <c r="B11" s="49" t="s">
        <v>43</v>
      </c>
      <c r="C11" s="50" t="s">
        <v>44</v>
      </c>
      <c r="D11" s="51" t="s">
        <v>25</v>
      </c>
      <c r="E11" s="52" t="s">
        <v>26</v>
      </c>
      <c r="F11" s="48"/>
      <c r="H11" s="43" t="s">
        <v>45</v>
      </c>
      <c r="I11" s="44"/>
      <c r="J11" s="44"/>
      <c r="K11" s="44"/>
      <c r="L11" s="44"/>
    </row>
    <row r="12" s="53" customFormat="true" ht="36" hidden="false" customHeight="true" outlineLevel="0" collapsed="false">
      <c r="A12" s="48"/>
      <c r="B12" s="49" t="s">
        <v>46</v>
      </c>
      <c r="C12" s="50" t="s">
        <v>47</v>
      </c>
      <c r="D12" s="51" t="s">
        <v>30</v>
      </c>
      <c r="E12" s="52" t="s">
        <v>31</v>
      </c>
      <c r="F12" s="48"/>
      <c r="H12" s="43" t="s">
        <v>48</v>
      </c>
      <c r="I12" s="44"/>
      <c r="J12" s="44"/>
      <c r="K12" s="44"/>
      <c r="L12" s="44"/>
    </row>
    <row r="13" s="53" customFormat="true" ht="36" hidden="false" customHeight="true" outlineLevel="0" collapsed="false">
      <c r="A13" s="48"/>
      <c r="B13" s="49" t="s">
        <v>49</v>
      </c>
      <c r="C13" s="54" t="s">
        <v>50</v>
      </c>
      <c r="D13" s="51" t="s">
        <v>51</v>
      </c>
      <c r="E13" s="52" t="s">
        <v>52</v>
      </c>
      <c r="F13" s="48"/>
      <c r="H13" s="43" t="s">
        <v>53</v>
      </c>
      <c r="I13" s="44"/>
      <c r="J13" s="44"/>
      <c r="K13" s="44"/>
      <c r="L13" s="44"/>
    </row>
    <row r="14" s="53" customFormat="true" ht="36" hidden="false" customHeight="true" outlineLevel="0" collapsed="false">
      <c r="A14" s="48"/>
      <c r="B14" s="49" t="s">
        <v>54</v>
      </c>
      <c r="C14" s="54" t="s">
        <v>55</v>
      </c>
      <c r="D14" s="51" t="s">
        <v>56</v>
      </c>
      <c r="E14" s="52" t="s">
        <v>57</v>
      </c>
      <c r="F14" s="48"/>
      <c r="H14" s="43" t="s">
        <v>58</v>
      </c>
      <c r="I14" s="44"/>
      <c r="J14" s="44"/>
      <c r="K14" s="44"/>
      <c r="L14" s="44"/>
    </row>
    <row r="15" s="53" customFormat="true" ht="36" hidden="false" customHeight="true" outlineLevel="0" collapsed="false">
      <c r="A15" s="48"/>
      <c r="B15" s="49" t="s">
        <v>59</v>
      </c>
      <c r="C15" s="50" t="s">
        <v>60</v>
      </c>
      <c r="D15" s="51" t="s">
        <v>61</v>
      </c>
      <c r="E15" s="52" t="s">
        <v>62</v>
      </c>
      <c r="F15" s="48"/>
      <c r="H15" s="43" t="s">
        <v>63</v>
      </c>
      <c r="I15" s="44"/>
      <c r="J15" s="44"/>
      <c r="K15" s="44"/>
      <c r="L15" s="44"/>
    </row>
    <row r="16" s="53" customFormat="true" ht="36" hidden="false" customHeight="true" outlineLevel="0" collapsed="false">
      <c r="A16" s="48"/>
      <c r="B16" s="49" t="s">
        <v>64</v>
      </c>
      <c r="C16" s="54" t="s">
        <v>65</v>
      </c>
      <c r="D16" s="51" t="s">
        <v>66</v>
      </c>
      <c r="E16" s="52" t="s">
        <v>67</v>
      </c>
      <c r="F16" s="48"/>
      <c r="H16" s="55" t="s">
        <v>68</v>
      </c>
      <c r="I16" s="44"/>
      <c r="J16" s="44"/>
      <c r="K16" s="44"/>
      <c r="L16" s="44"/>
    </row>
    <row r="17" s="53" customFormat="true" ht="36" hidden="false" customHeight="true" outlineLevel="0" collapsed="false">
      <c r="A17" s="48"/>
      <c r="B17" s="49" t="s">
        <v>69</v>
      </c>
      <c r="C17" s="54" t="s">
        <v>70</v>
      </c>
      <c r="D17" s="51" t="s">
        <v>40</v>
      </c>
      <c r="E17" s="52" t="s">
        <v>71</v>
      </c>
      <c r="F17" s="48"/>
      <c r="H17" s="56" t="s">
        <v>72</v>
      </c>
      <c r="I17" s="44"/>
      <c r="J17" s="44"/>
      <c r="K17" s="44"/>
      <c r="L17" s="44"/>
    </row>
    <row r="18" s="53" customFormat="true" ht="36" hidden="false" customHeight="true" outlineLevel="0" collapsed="false">
      <c r="A18" s="48"/>
      <c r="B18" s="45" t="str">
        <f aca="false">'YARIŞMA BİLGİLERİ'!F21</f>
        <v>Yıldız Kızlar</v>
      </c>
      <c r="C18" s="45"/>
      <c r="D18" s="46" t="s">
        <v>73</v>
      </c>
      <c r="E18" s="46"/>
      <c r="F18" s="48"/>
      <c r="H18" s="56" t="s">
        <v>74</v>
      </c>
      <c r="I18" s="57"/>
      <c r="J18" s="57"/>
      <c r="K18" s="57"/>
      <c r="L18" s="57"/>
    </row>
    <row r="19" s="53" customFormat="true" ht="36" hidden="false" customHeight="true" outlineLevel="0" collapsed="false">
      <c r="A19" s="48"/>
      <c r="B19" s="47" t="s">
        <v>18</v>
      </c>
      <c r="C19" s="47" t="s">
        <v>19</v>
      </c>
      <c r="D19" s="47" t="s">
        <v>20</v>
      </c>
      <c r="E19" s="47" t="s">
        <v>21</v>
      </c>
      <c r="F19" s="48"/>
      <c r="H19" s="56" t="s">
        <v>75</v>
      </c>
      <c r="I19" s="57"/>
      <c r="J19" s="57"/>
      <c r="K19" s="57"/>
      <c r="L19" s="57"/>
    </row>
    <row r="20" s="53" customFormat="true" ht="36" hidden="false" customHeight="true" outlineLevel="0" collapsed="false">
      <c r="A20" s="48"/>
      <c r="B20" s="49" t="s">
        <v>76</v>
      </c>
      <c r="C20" s="50" t="s">
        <v>77</v>
      </c>
      <c r="D20" s="51" t="s">
        <v>78</v>
      </c>
      <c r="E20" s="52" t="s">
        <v>79</v>
      </c>
      <c r="F20" s="48"/>
      <c r="H20" s="56" t="s">
        <v>80</v>
      </c>
      <c r="I20" s="57"/>
      <c r="J20" s="57"/>
      <c r="K20" s="57"/>
      <c r="L20" s="57"/>
    </row>
    <row r="21" s="53" customFormat="true" ht="36" hidden="false" customHeight="true" outlineLevel="0" collapsed="false">
      <c r="A21" s="48"/>
      <c r="B21" s="49" t="s">
        <v>81</v>
      </c>
      <c r="C21" s="50" t="s">
        <v>82</v>
      </c>
      <c r="D21" s="51" t="s">
        <v>83</v>
      </c>
      <c r="E21" s="52" t="s">
        <v>84</v>
      </c>
      <c r="F21" s="48"/>
      <c r="H21" s="55" t="s">
        <v>85</v>
      </c>
      <c r="I21" s="57"/>
      <c r="J21" s="57"/>
      <c r="K21" s="57"/>
      <c r="L21" s="57"/>
    </row>
    <row r="22" s="58" customFormat="true" ht="36" hidden="false" customHeight="true" outlineLevel="0" collapsed="false">
      <c r="A22" s="48"/>
      <c r="B22" s="49" t="s">
        <v>86</v>
      </c>
      <c r="C22" s="50" t="s">
        <v>87</v>
      </c>
      <c r="D22" s="51" t="s">
        <v>88</v>
      </c>
      <c r="E22" s="52" t="s">
        <v>89</v>
      </c>
      <c r="F22" s="48"/>
      <c r="H22" s="59" t="s">
        <v>90</v>
      </c>
      <c r="I22" s="57"/>
      <c r="J22" s="57"/>
      <c r="K22" s="57"/>
      <c r="L22" s="57"/>
    </row>
    <row r="23" s="58" customFormat="true" ht="36" hidden="false" customHeight="true" outlineLevel="0" collapsed="false">
      <c r="A23" s="48"/>
      <c r="B23" s="49" t="s">
        <v>91</v>
      </c>
      <c r="C23" s="50" t="s">
        <v>92</v>
      </c>
      <c r="D23" s="51" t="s">
        <v>93</v>
      </c>
      <c r="E23" s="52" t="s">
        <v>94</v>
      </c>
      <c r="F23" s="48"/>
      <c r="H23" s="59" t="s">
        <v>95</v>
      </c>
      <c r="I23" s="57"/>
      <c r="J23" s="60"/>
      <c r="K23" s="60"/>
      <c r="L23" s="60"/>
    </row>
    <row r="24" s="58" customFormat="true" ht="36" hidden="false" customHeight="true" outlineLevel="0" collapsed="false">
      <c r="A24" s="48"/>
      <c r="B24" s="49" t="s">
        <v>96</v>
      </c>
      <c r="C24" s="50" t="s">
        <v>97</v>
      </c>
      <c r="D24" s="51" t="s">
        <v>98</v>
      </c>
      <c r="E24" s="52" t="s">
        <v>99</v>
      </c>
      <c r="F24" s="48"/>
      <c r="H24" s="59" t="s">
        <v>100</v>
      </c>
      <c r="I24" s="61"/>
      <c r="J24" s="60"/>
      <c r="K24" s="60"/>
      <c r="L24" s="60"/>
    </row>
    <row r="25" s="53" customFormat="true" ht="36" hidden="false" customHeight="true" outlineLevel="0" collapsed="false">
      <c r="A25" s="48"/>
      <c r="B25" s="49" t="s">
        <v>101</v>
      </c>
      <c r="C25" s="50" t="s">
        <v>102</v>
      </c>
      <c r="D25" s="51" t="s">
        <v>83</v>
      </c>
      <c r="E25" s="52" t="s">
        <v>84</v>
      </c>
      <c r="F25" s="48"/>
      <c r="I25" s="61"/>
      <c r="J25" s="60"/>
      <c r="K25" s="60"/>
      <c r="L25" s="60"/>
    </row>
    <row r="26" s="53" customFormat="true" ht="36" hidden="false" customHeight="true" outlineLevel="0" collapsed="false">
      <c r="A26" s="48"/>
      <c r="B26" s="49" t="s">
        <v>91</v>
      </c>
      <c r="C26" s="50" t="s">
        <v>103</v>
      </c>
      <c r="D26" s="51" t="s">
        <v>104</v>
      </c>
      <c r="E26" s="52" t="s">
        <v>105</v>
      </c>
      <c r="F26" s="48"/>
      <c r="I26" s="61"/>
      <c r="J26" s="60"/>
      <c r="K26" s="60"/>
      <c r="L26" s="60"/>
    </row>
    <row r="27" s="53" customFormat="true" ht="36" hidden="false" customHeight="true" outlineLevel="0" collapsed="false">
      <c r="A27" s="48"/>
      <c r="B27" s="49" t="s">
        <v>106</v>
      </c>
      <c r="C27" s="50" t="s">
        <v>107</v>
      </c>
      <c r="D27" s="51" t="s">
        <v>108</v>
      </c>
      <c r="E27" s="52" t="s">
        <v>109</v>
      </c>
      <c r="F27" s="48"/>
      <c r="G27" s="39"/>
      <c r="J27" s="62"/>
      <c r="K27" s="62"/>
      <c r="L27" s="62"/>
    </row>
    <row r="28" s="53" customFormat="true" ht="36" hidden="false" customHeight="true" outlineLevel="0" collapsed="false">
      <c r="A28" s="48"/>
      <c r="B28" s="49" t="s">
        <v>110</v>
      </c>
      <c r="C28" s="50" t="s">
        <v>111</v>
      </c>
      <c r="D28" s="51" t="s">
        <v>112</v>
      </c>
      <c r="E28" s="52" t="s">
        <v>113</v>
      </c>
      <c r="F28" s="48"/>
    </row>
    <row r="29" s="53" customFormat="true" ht="36" hidden="false" customHeight="true" outlineLevel="0" collapsed="false">
      <c r="A29" s="48"/>
      <c r="B29" s="49" t="s">
        <v>114</v>
      </c>
      <c r="C29" s="50" t="s">
        <v>115</v>
      </c>
      <c r="D29" s="51" t="s">
        <v>116</v>
      </c>
      <c r="E29" s="52" t="s">
        <v>117</v>
      </c>
      <c r="F29" s="48"/>
    </row>
    <row r="30" s="53" customFormat="true" ht="42" hidden="false" customHeight="true" outlineLevel="0" collapsed="false">
      <c r="A30" s="48"/>
      <c r="B30" s="33"/>
      <c r="C30" s="33"/>
      <c r="D30" s="33"/>
      <c r="E30" s="63"/>
      <c r="F30" s="48"/>
      <c r="H30" s="64"/>
      <c r="I30" s="64"/>
      <c r="J30" s="64"/>
      <c r="K30" s="64"/>
      <c r="L30" s="64"/>
    </row>
    <row r="31" s="64" customFormat="true" ht="44.25" hidden="false" customHeight="true" outlineLevel="0" collapsed="false">
      <c r="A31" s="65"/>
      <c r="B31" s="66"/>
      <c r="C31" s="39"/>
      <c r="D31" s="39"/>
      <c r="E31" s="39"/>
      <c r="F31" s="65"/>
    </row>
    <row r="32" s="64" customFormat="true" ht="17.25" hidden="false" customHeight="true" outlineLevel="0" collapsed="false">
      <c r="A32" s="65"/>
      <c r="B32" s="53"/>
      <c r="C32" s="53"/>
      <c r="D32" s="53"/>
      <c r="E32" s="53"/>
      <c r="F32" s="65"/>
    </row>
    <row r="33" s="64" customFormat="true" ht="38.25" hidden="false" customHeight="true" outlineLevel="0" collapsed="false">
      <c r="A33" s="67"/>
      <c r="B33" s="53"/>
      <c r="C33" s="53"/>
      <c r="D33" s="53"/>
      <c r="E33" s="53"/>
      <c r="F33" s="67"/>
    </row>
    <row r="34" s="64" customFormat="true" ht="52.5" hidden="false" customHeight="true" outlineLevel="0" collapsed="false">
      <c r="A34" s="67"/>
      <c r="B34" s="53"/>
      <c r="C34" s="53"/>
      <c r="D34" s="53"/>
      <c r="E34" s="53"/>
      <c r="F34" s="67"/>
      <c r="H34" s="68"/>
      <c r="I34" s="68"/>
      <c r="J34" s="68"/>
      <c r="K34" s="68"/>
      <c r="L34" s="68"/>
    </row>
    <row r="35" s="68" customFormat="true" ht="94.5" hidden="false" customHeight="true" outlineLevel="0" collapsed="false">
      <c r="B35" s="64"/>
      <c r="C35" s="64"/>
      <c r="D35" s="64"/>
      <c r="E35" s="64"/>
    </row>
    <row r="36" s="68" customFormat="true" ht="34.5" hidden="false" customHeight="true" outlineLevel="0" collapsed="false">
      <c r="B36" s="64"/>
      <c r="C36" s="64"/>
      <c r="D36" s="64"/>
      <c r="E36" s="64"/>
    </row>
    <row r="37" s="68" customFormat="true" ht="47.25" hidden="false" customHeight="true" outlineLevel="0" collapsed="false">
      <c r="B37" s="64"/>
      <c r="C37" s="64"/>
      <c r="D37" s="64"/>
      <c r="E37" s="64"/>
    </row>
    <row r="38" s="68" customFormat="true" ht="36.75" hidden="false" customHeight="true" outlineLevel="0" collapsed="false">
      <c r="B38" s="64"/>
      <c r="C38" s="64"/>
      <c r="D38" s="64"/>
      <c r="E38" s="64"/>
    </row>
    <row r="39" s="68" customFormat="true" ht="47.25" hidden="false" customHeight="true" outlineLevel="0" collapsed="false"/>
    <row r="40" s="68" customFormat="true" ht="51" hidden="false" customHeight="true" outlineLevel="0" collapsed="false"/>
    <row r="41" s="68" customFormat="true" ht="56.25" hidden="false" customHeight="true" outlineLevel="0" collapsed="false">
      <c r="A41" s="31"/>
      <c r="F41" s="31"/>
    </row>
    <row r="42" s="68" customFormat="true" ht="49.5" hidden="false" customHeight="true" outlineLevel="0" collapsed="false">
      <c r="A42" s="31"/>
      <c r="F42" s="31"/>
      <c r="H42" s="31"/>
      <c r="I42" s="31"/>
      <c r="J42" s="31"/>
      <c r="K42" s="31"/>
      <c r="L42" s="31"/>
    </row>
    <row r="43" customFormat="false" ht="34.5" hidden="false" customHeight="true" outlineLevel="0" collapsed="false">
      <c r="B43" s="68"/>
      <c r="C43" s="68"/>
      <c r="D43" s="68"/>
      <c r="E43" s="68"/>
    </row>
    <row r="44" customFormat="false" ht="34.5" hidden="false" customHeight="true" outlineLevel="0" collapsed="false">
      <c r="B44" s="68"/>
      <c r="C44" s="68"/>
      <c r="D44" s="68"/>
      <c r="E44" s="68"/>
    </row>
    <row r="45" customFormat="false" ht="34.5" hidden="false" customHeight="true" outlineLevel="0" collapsed="false">
      <c r="B45" s="68"/>
      <c r="C45" s="68"/>
      <c r="D45" s="68"/>
      <c r="E45" s="68"/>
    </row>
    <row r="46" customFormat="false" ht="34.5" hidden="false" customHeight="true" outlineLevel="0" collapsed="false">
      <c r="B46" s="68"/>
      <c r="C46" s="68"/>
      <c r="D46" s="68"/>
      <c r="E46" s="68"/>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sheetData>
  <mergeCells count="8">
    <mergeCell ref="H1:H3"/>
    <mergeCell ref="B2:E2"/>
    <mergeCell ref="B3:E3"/>
    <mergeCell ref="B4:E4"/>
    <mergeCell ref="B5:C5"/>
    <mergeCell ref="D5:E5"/>
    <mergeCell ref="B18:C18"/>
    <mergeCell ref="D18:E18"/>
  </mergeCells>
  <hyperlinks>
    <hyperlink ref="C8" location="100m.!C3" display="100 Metre-Seçme"/>
    <hyperlink ref="C12" location="100m.!C3" display="100 Metre-Final"/>
    <hyperlink ref="C13" location="FırlatmaTopu!A1" display="400 Metre"/>
    <hyperlink ref="C14" location="FırlatmaTopu!A1" display="1500 Metre"/>
    <hyperlink ref="C15" location="4x100m.!A1" display="2000 Metre Engelli"/>
    <hyperlink ref="C20" location="800m.!A1" display="5.000 Metre Yürüyüş"/>
    <hyperlink ref="C23" location="UZUN!A1" display="Uzun Atlama"/>
    <hyperlink ref="C24" location="Yüksek!D3" display="400 Metre Eng."/>
    <hyperlink ref="C27" location="800m.!A1" display="Cirit Atma (500 gr.)"/>
    <hyperlink ref="C28" location="4x100m.!A1" display="800 Metre"/>
    <hyperlink ref="C29" location="'Genel Puan Tablosu'!A1" display="3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BW1"/>
    </sheetView>
  </sheetViews>
  <sheetFormatPr defaultColWidth="9.13671875" defaultRowHeight="20.25" zeroHeight="false" outlineLevelRow="0" outlineLevelCol="0"/>
  <cols>
    <col collapsed="false" customWidth="true" hidden="false" outlineLevel="0" max="1" min="1" style="148" width="9.85"/>
    <col collapsed="false" customWidth="true" hidden="true" outlineLevel="0" max="2" min="2" style="148" width="10.41"/>
    <col collapsed="false" customWidth="true" hidden="false" outlineLevel="0" max="3" min="3" style="148" width="17.99"/>
    <col collapsed="false" customWidth="true" hidden="false" outlineLevel="0" max="4" min="4" style="263" width="24.13"/>
    <col collapsed="false" customWidth="true" hidden="false" outlineLevel="0" max="5" min="5" style="148" width="29.56"/>
    <col collapsed="false" customWidth="true" hidden="false" outlineLevel="0" max="6" min="6" style="148" width="39.7"/>
    <col collapsed="false" customWidth="true" hidden="false" outlineLevel="0" max="7" min="7" style="264" width="5.56"/>
    <col collapsed="false" customWidth="true" hidden="false" outlineLevel="0" max="72" min="8" style="264" width="4.7"/>
    <col collapsed="false" customWidth="true" hidden="false" outlineLevel="0" max="73" min="73" style="265" width="15.56"/>
    <col collapsed="false" customWidth="true" hidden="false" outlineLevel="0" max="74" min="74" style="266" width="15.56"/>
    <col collapsed="false" customWidth="true" hidden="false" outlineLevel="0" max="75" min="75" style="148" width="12.28"/>
    <col collapsed="false" customWidth="false" hidden="false" outlineLevel="0" max="79" min="76" style="264" width="9.14"/>
    <col collapsed="false" customWidth="false" hidden="true" outlineLevel="0" max="80" min="80" style="267" width="9.14"/>
    <col collapsed="false" customWidth="false" hidden="true" outlineLevel="0" max="81" min="81" style="268" width="9.14"/>
    <col collapsed="false" customWidth="false" hidden="false" outlineLevel="0" max="257" min="82" style="264" width="9.14"/>
  </cols>
  <sheetData>
    <row r="1" s="154" customFormat="true" ht="69.7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69"/>
      <c r="BM1" s="269"/>
      <c r="BN1" s="269"/>
      <c r="BO1" s="269"/>
      <c r="BP1" s="269"/>
      <c r="BQ1" s="269"/>
      <c r="BR1" s="269"/>
      <c r="BS1" s="269"/>
      <c r="BT1" s="269"/>
      <c r="BU1" s="269"/>
      <c r="BV1" s="269"/>
      <c r="BW1" s="269"/>
      <c r="CB1" s="267" t="n">
        <v>100</v>
      </c>
      <c r="CC1" s="268" t="n">
        <v>1</v>
      </c>
    </row>
    <row r="2" s="154" customFormat="true" ht="36.75" hidden="false" customHeight="true" outlineLevel="0" collapsed="false">
      <c r="A2" s="270" t="s">
        <v>961</v>
      </c>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c r="BW2" s="270"/>
      <c r="CB2" s="267" t="n">
        <v>110</v>
      </c>
      <c r="CC2" s="268" t="n">
        <v>2</v>
      </c>
    </row>
    <row r="3" s="281" customFormat="true" ht="23.25" hidden="false" customHeight="true" outlineLevel="0" collapsed="false">
      <c r="A3" s="271" t="s">
        <v>422</v>
      </c>
      <c r="B3" s="271"/>
      <c r="C3" s="271"/>
      <c r="D3" s="271"/>
      <c r="E3" s="272" t="s">
        <v>962</v>
      </c>
      <c r="F3" s="272"/>
      <c r="G3" s="273"/>
      <c r="H3" s="273"/>
      <c r="I3" s="273"/>
      <c r="J3" s="273"/>
      <c r="K3" s="273"/>
      <c r="L3" s="273"/>
      <c r="M3" s="273"/>
      <c r="N3" s="273"/>
      <c r="O3" s="273"/>
      <c r="P3" s="273"/>
      <c r="Q3" s="273"/>
      <c r="R3" s="274"/>
      <c r="S3" s="274"/>
      <c r="T3" s="274"/>
      <c r="U3" s="274"/>
      <c r="V3" s="274"/>
      <c r="W3" s="274"/>
      <c r="X3" s="274"/>
      <c r="Y3" s="275"/>
      <c r="Z3" s="431"/>
      <c r="AA3" s="431"/>
      <c r="AB3" s="431"/>
      <c r="AC3" s="431"/>
      <c r="AD3" s="431"/>
      <c r="AE3" s="431"/>
      <c r="AF3" s="277"/>
      <c r="AG3" s="277"/>
      <c r="AH3" s="277"/>
      <c r="AI3" s="277"/>
      <c r="AJ3" s="277"/>
      <c r="AK3" s="273"/>
      <c r="AL3" s="273"/>
      <c r="AM3" s="273"/>
      <c r="AN3" s="273"/>
      <c r="AO3" s="273"/>
      <c r="AP3" s="273"/>
      <c r="AQ3" s="273"/>
      <c r="AR3" s="278"/>
      <c r="AS3" s="278"/>
      <c r="AT3" s="278"/>
      <c r="AU3" s="278"/>
      <c r="AV3" s="278"/>
      <c r="AW3" s="279" t="s">
        <v>424</v>
      </c>
      <c r="AX3" s="279"/>
      <c r="AY3" s="279"/>
      <c r="AZ3" s="279"/>
      <c r="BA3" s="279"/>
      <c r="BB3" s="279"/>
      <c r="BC3" s="280" t="s">
        <v>153</v>
      </c>
      <c r="BD3" s="280"/>
      <c r="BE3" s="280"/>
      <c r="BF3" s="280"/>
      <c r="BG3" s="280"/>
      <c r="BH3" s="280"/>
      <c r="BI3" s="280"/>
      <c r="BJ3" s="280"/>
      <c r="BK3" s="280"/>
      <c r="BL3" s="280"/>
      <c r="BM3" s="280"/>
      <c r="BN3" s="280"/>
      <c r="BO3" s="280"/>
      <c r="BP3" s="280"/>
      <c r="BQ3" s="280"/>
      <c r="BR3" s="280"/>
      <c r="BS3" s="280"/>
      <c r="BT3" s="280"/>
      <c r="BU3" s="280"/>
      <c r="BV3" s="280"/>
      <c r="BW3" s="280"/>
      <c r="CB3" s="267" t="n">
        <v>120</v>
      </c>
      <c r="CC3" s="268" t="n">
        <v>3</v>
      </c>
    </row>
    <row r="4" s="281" customFormat="true" ht="23.25" hidden="false" customHeight="true" outlineLevel="0" collapsed="false">
      <c r="A4" s="282" t="s">
        <v>541</v>
      </c>
      <c r="B4" s="282"/>
      <c r="C4" s="282"/>
      <c r="D4" s="282"/>
      <c r="E4" s="283" t="s">
        <v>963</v>
      </c>
      <c r="F4" s="283"/>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5" t="s">
        <v>425</v>
      </c>
      <c r="AX4" s="285"/>
      <c r="AY4" s="285"/>
      <c r="AZ4" s="285"/>
      <c r="BA4" s="285"/>
      <c r="BB4" s="285"/>
      <c r="BC4" s="286" t="s">
        <v>964</v>
      </c>
      <c r="BD4" s="286"/>
      <c r="BE4" s="286"/>
      <c r="BF4" s="286"/>
      <c r="BG4" s="286"/>
      <c r="BH4" s="286"/>
      <c r="BI4" s="286"/>
      <c r="BJ4" s="286"/>
      <c r="BK4" s="286"/>
      <c r="BL4" s="286"/>
      <c r="BM4" s="286"/>
      <c r="BN4" s="286"/>
      <c r="BO4" s="286"/>
      <c r="BP4" s="286"/>
      <c r="BQ4" s="286"/>
      <c r="BR4" s="286"/>
      <c r="BS4" s="286"/>
      <c r="BT4" s="286"/>
      <c r="BU4" s="286"/>
      <c r="BV4" s="286"/>
      <c r="BW4" s="286"/>
      <c r="CB4" s="267" t="n">
        <v>130</v>
      </c>
      <c r="CC4" s="268" t="n">
        <v>4</v>
      </c>
    </row>
    <row r="5" s="154" customFormat="true" ht="30" hidden="false" customHeight="true" outlineLevel="0" collapsed="false">
      <c r="A5" s="171"/>
      <c r="B5" s="171"/>
      <c r="C5" s="171"/>
      <c r="D5" s="175"/>
      <c r="E5" s="287"/>
      <c r="F5" s="288"/>
      <c r="G5" s="174"/>
      <c r="H5" s="174"/>
      <c r="I5" s="174"/>
      <c r="J5" s="174"/>
      <c r="K5" s="171"/>
      <c r="L5" s="171"/>
      <c r="M5" s="171"/>
      <c r="N5" s="171"/>
      <c r="O5" s="171"/>
      <c r="P5" s="171"/>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90" t="n">
        <v>41769.6564123843</v>
      </c>
      <c r="BV5" s="290"/>
      <c r="BW5" s="290"/>
      <c r="CB5" s="267" t="n">
        <v>134</v>
      </c>
      <c r="CC5" s="268" t="n">
        <v>5</v>
      </c>
    </row>
    <row r="6" customFormat="false" ht="22.5" hidden="false" customHeight="true" outlineLevel="0" collapsed="false">
      <c r="A6" s="291" t="s">
        <v>543</v>
      </c>
      <c r="B6" s="292"/>
      <c r="C6" s="291" t="s">
        <v>121</v>
      </c>
      <c r="D6" s="291" t="s">
        <v>122</v>
      </c>
      <c r="E6" s="291" t="s">
        <v>123</v>
      </c>
      <c r="F6" s="291" t="s">
        <v>430</v>
      </c>
      <c r="G6" s="293" t="s">
        <v>544</v>
      </c>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4" t="s">
        <v>545</v>
      </c>
      <c r="BV6" s="295" t="s">
        <v>546</v>
      </c>
      <c r="BW6" s="296" t="s">
        <v>547</v>
      </c>
      <c r="CB6" s="267" t="n">
        <v>138</v>
      </c>
      <c r="CC6" s="268" t="n">
        <v>6</v>
      </c>
    </row>
    <row r="7" customFormat="false" ht="54.75" hidden="false" customHeight="true" outlineLevel="0" collapsed="false">
      <c r="A7" s="291"/>
      <c r="B7" s="292"/>
      <c r="C7" s="291"/>
      <c r="D7" s="291"/>
      <c r="E7" s="291"/>
      <c r="F7" s="291"/>
      <c r="G7" s="297" t="n">
        <v>160</v>
      </c>
      <c r="H7" s="297"/>
      <c r="I7" s="297"/>
      <c r="J7" s="297" t="n">
        <v>163</v>
      </c>
      <c r="K7" s="297"/>
      <c r="L7" s="297"/>
      <c r="M7" s="297" t="n">
        <v>166</v>
      </c>
      <c r="N7" s="297"/>
      <c r="O7" s="297"/>
      <c r="P7" s="297" t="n">
        <v>169</v>
      </c>
      <c r="Q7" s="297"/>
      <c r="R7" s="297"/>
      <c r="S7" s="297" t="n">
        <v>172</v>
      </c>
      <c r="T7" s="297"/>
      <c r="U7" s="297"/>
      <c r="V7" s="297" t="n">
        <v>175</v>
      </c>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4"/>
      <c r="BV7" s="295"/>
      <c r="BW7" s="296"/>
      <c r="CB7" s="267" t="n">
        <v>142</v>
      </c>
      <c r="CC7" s="268" t="n">
        <v>7</v>
      </c>
    </row>
    <row r="8" s="181" customFormat="true" ht="75.75" hidden="false" customHeight="true" outlineLevel="0" collapsed="false">
      <c r="A8" s="299" t="n">
        <v>1</v>
      </c>
      <c r="B8" s="300" t="s">
        <v>965</v>
      </c>
      <c r="C8" s="301" t="n">
        <v>249</v>
      </c>
      <c r="D8" s="302" t="n">
        <v>35065</v>
      </c>
      <c r="E8" s="302" t="s">
        <v>966</v>
      </c>
      <c r="F8" s="303" t="s">
        <v>144</v>
      </c>
      <c r="G8" s="304" t="s">
        <v>550</v>
      </c>
      <c r="H8" s="304"/>
      <c r="I8" s="304"/>
      <c r="J8" s="305" t="s">
        <v>153</v>
      </c>
      <c r="K8" s="306"/>
      <c r="L8" s="306"/>
      <c r="M8" s="304" t="s">
        <v>550</v>
      </c>
      <c r="N8" s="304"/>
      <c r="O8" s="304"/>
      <c r="P8" s="305" t="s">
        <v>550</v>
      </c>
      <c r="Q8" s="306"/>
      <c r="R8" s="306"/>
      <c r="S8" s="304" t="s">
        <v>550</v>
      </c>
      <c r="T8" s="304"/>
      <c r="U8" s="304"/>
      <c r="V8" s="305" t="s">
        <v>551</v>
      </c>
      <c r="W8" s="306" t="s">
        <v>551</v>
      </c>
      <c r="X8" s="306" t="s">
        <v>551</v>
      </c>
      <c r="Y8" s="304"/>
      <c r="Z8" s="304"/>
      <c r="AA8" s="304"/>
      <c r="AB8" s="306"/>
      <c r="AC8" s="306"/>
      <c r="AD8" s="306"/>
      <c r="AE8" s="304"/>
      <c r="AF8" s="304"/>
      <c r="AG8" s="304"/>
      <c r="AH8" s="306"/>
      <c r="AI8" s="306"/>
      <c r="AJ8" s="306"/>
      <c r="AK8" s="304"/>
      <c r="AL8" s="304"/>
      <c r="AM8" s="304"/>
      <c r="AN8" s="306"/>
      <c r="AO8" s="306"/>
      <c r="AP8" s="306"/>
      <c r="AQ8" s="304"/>
      <c r="AR8" s="304"/>
      <c r="AS8" s="304"/>
      <c r="AT8" s="306"/>
      <c r="AU8" s="308"/>
      <c r="AV8" s="308"/>
      <c r="AW8" s="309"/>
      <c r="AX8" s="309"/>
      <c r="AY8" s="309"/>
      <c r="AZ8" s="308"/>
      <c r="BA8" s="308"/>
      <c r="BB8" s="308"/>
      <c r="BC8" s="309"/>
      <c r="BD8" s="309"/>
      <c r="BE8" s="309"/>
      <c r="BF8" s="308"/>
      <c r="BG8" s="308"/>
      <c r="BH8" s="308"/>
      <c r="BI8" s="309"/>
      <c r="BJ8" s="309"/>
      <c r="BK8" s="309"/>
      <c r="BL8" s="306"/>
      <c r="BM8" s="308"/>
      <c r="BN8" s="308"/>
      <c r="BO8" s="309"/>
      <c r="BP8" s="309"/>
      <c r="BQ8" s="309"/>
      <c r="BR8" s="308"/>
      <c r="BS8" s="308"/>
      <c r="BT8" s="308"/>
      <c r="BU8" s="310" t="n">
        <v>172</v>
      </c>
      <c r="BV8" s="311"/>
      <c r="BW8" s="339" t="n">
        <v>1</v>
      </c>
      <c r="CB8" s="267" t="n">
        <v>146</v>
      </c>
      <c r="CC8" s="268" t="n">
        <v>8</v>
      </c>
    </row>
    <row r="9" s="181" customFormat="true" ht="75.75" hidden="false" customHeight="true" outlineLevel="0" collapsed="false">
      <c r="A9" s="299"/>
      <c r="B9" s="300" t="s">
        <v>967</v>
      </c>
      <c r="C9" s="301"/>
      <c r="D9" s="302"/>
      <c r="E9" s="303"/>
      <c r="F9" s="303"/>
      <c r="G9" s="304"/>
      <c r="H9" s="304"/>
      <c r="I9" s="304"/>
      <c r="J9" s="305"/>
      <c r="K9" s="306"/>
      <c r="L9" s="306"/>
      <c r="M9" s="304"/>
      <c r="N9" s="304"/>
      <c r="O9" s="304"/>
      <c r="P9" s="305"/>
      <c r="Q9" s="306"/>
      <c r="R9" s="306"/>
      <c r="S9" s="304"/>
      <c r="T9" s="304"/>
      <c r="U9" s="304"/>
      <c r="V9" s="305"/>
      <c r="W9" s="306"/>
      <c r="X9" s="306"/>
      <c r="Y9" s="304"/>
      <c r="Z9" s="304"/>
      <c r="AA9" s="304"/>
      <c r="AB9" s="305"/>
      <c r="AC9" s="306"/>
      <c r="AD9" s="306"/>
      <c r="AE9" s="304"/>
      <c r="AF9" s="304"/>
      <c r="AG9" s="304"/>
      <c r="AH9" s="305"/>
      <c r="AI9" s="306"/>
      <c r="AJ9" s="306"/>
      <c r="AK9" s="304"/>
      <c r="AL9" s="304"/>
      <c r="AM9" s="304"/>
      <c r="AN9" s="306"/>
      <c r="AO9" s="306"/>
      <c r="AP9" s="306"/>
      <c r="AQ9" s="304"/>
      <c r="AR9" s="304"/>
      <c r="AS9" s="304"/>
      <c r="AT9" s="306"/>
      <c r="AU9" s="308"/>
      <c r="AV9" s="308"/>
      <c r="AW9" s="309"/>
      <c r="AX9" s="309"/>
      <c r="AY9" s="309"/>
      <c r="AZ9" s="308"/>
      <c r="BA9" s="308"/>
      <c r="BB9" s="308"/>
      <c r="BC9" s="309"/>
      <c r="BD9" s="309"/>
      <c r="BE9" s="309"/>
      <c r="BF9" s="308"/>
      <c r="BG9" s="308"/>
      <c r="BH9" s="308"/>
      <c r="BI9" s="309"/>
      <c r="BJ9" s="309"/>
      <c r="BK9" s="309"/>
      <c r="BL9" s="306"/>
      <c r="BM9" s="308"/>
      <c r="BN9" s="308"/>
      <c r="BO9" s="309"/>
      <c r="BP9" s="309"/>
      <c r="BQ9" s="309"/>
      <c r="BR9" s="308"/>
      <c r="BS9" s="308"/>
      <c r="BT9" s="308"/>
      <c r="BU9" s="310"/>
      <c r="BV9" s="311"/>
      <c r="BW9" s="339"/>
      <c r="CB9" s="267" t="n">
        <v>150</v>
      </c>
      <c r="CC9" s="268" t="n">
        <v>9</v>
      </c>
    </row>
    <row r="10" s="181" customFormat="true" ht="75.75" hidden="false" customHeight="true" outlineLevel="0" collapsed="false">
      <c r="A10" s="299"/>
      <c r="B10" s="300" t="s">
        <v>968</v>
      </c>
      <c r="C10" s="301"/>
      <c r="D10" s="302"/>
      <c r="E10" s="303"/>
      <c r="F10" s="303"/>
      <c r="G10" s="304"/>
      <c r="H10" s="304"/>
      <c r="I10" s="304"/>
      <c r="J10" s="305"/>
      <c r="K10" s="306"/>
      <c r="L10" s="306"/>
      <c r="M10" s="304"/>
      <c r="N10" s="304"/>
      <c r="O10" s="304"/>
      <c r="P10" s="305"/>
      <c r="Q10" s="306"/>
      <c r="R10" s="306"/>
      <c r="S10" s="304"/>
      <c r="T10" s="304"/>
      <c r="U10" s="304"/>
      <c r="V10" s="306"/>
      <c r="W10" s="306"/>
      <c r="X10" s="306"/>
      <c r="Y10" s="304"/>
      <c r="Z10" s="304"/>
      <c r="AA10" s="304"/>
      <c r="AB10" s="306"/>
      <c r="AC10" s="306"/>
      <c r="AD10" s="306"/>
      <c r="AE10" s="304"/>
      <c r="AF10" s="304"/>
      <c r="AG10" s="304"/>
      <c r="AH10" s="306"/>
      <c r="AI10" s="306"/>
      <c r="AJ10" s="306"/>
      <c r="AK10" s="304"/>
      <c r="AL10" s="304"/>
      <c r="AM10" s="304"/>
      <c r="AN10" s="306"/>
      <c r="AO10" s="306"/>
      <c r="AP10" s="306"/>
      <c r="AQ10" s="304"/>
      <c r="AR10" s="304"/>
      <c r="AS10" s="304"/>
      <c r="AT10" s="306"/>
      <c r="AU10" s="308"/>
      <c r="AV10" s="308"/>
      <c r="AW10" s="309"/>
      <c r="AX10" s="309"/>
      <c r="AY10" s="309"/>
      <c r="AZ10" s="308"/>
      <c r="BA10" s="308"/>
      <c r="BB10" s="308"/>
      <c r="BC10" s="309"/>
      <c r="BD10" s="309"/>
      <c r="BE10" s="309"/>
      <c r="BF10" s="308"/>
      <c r="BG10" s="308"/>
      <c r="BH10" s="308"/>
      <c r="BI10" s="309"/>
      <c r="BJ10" s="309"/>
      <c r="BK10" s="309"/>
      <c r="BL10" s="306"/>
      <c r="BM10" s="308"/>
      <c r="BN10" s="308"/>
      <c r="BO10" s="309"/>
      <c r="BP10" s="309"/>
      <c r="BQ10" s="309"/>
      <c r="BR10" s="308"/>
      <c r="BS10" s="308"/>
      <c r="BT10" s="308"/>
      <c r="BU10" s="310"/>
      <c r="BV10" s="311"/>
      <c r="BW10" s="339"/>
      <c r="CB10" s="267" t="n">
        <v>154</v>
      </c>
      <c r="CC10" s="268" t="n">
        <v>10</v>
      </c>
    </row>
    <row r="11" s="181" customFormat="true" ht="75.75" hidden="false" customHeight="true" outlineLevel="0" collapsed="false">
      <c r="A11" s="299"/>
      <c r="B11" s="300" t="s">
        <v>969</v>
      </c>
      <c r="C11" s="301"/>
      <c r="D11" s="302"/>
      <c r="E11" s="303"/>
      <c r="F11" s="303"/>
      <c r="G11" s="304"/>
      <c r="H11" s="304"/>
      <c r="I11" s="304"/>
      <c r="J11" s="305"/>
      <c r="K11" s="306"/>
      <c r="L11" s="306"/>
      <c r="M11" s="304"/>
      <c r="N11" s="304"/>
      <c r="O11" s="304"/>
      <c r="P11" s="305"/>
      <c r="Q11" s="306"/>
      <c r="R11" s="306"/>
      <c r="S11" s="304"/>
      <c r="T11" s="304"/>
      <c r="U11" s="304"/>
      <c r="V11" s="306"/>
      <c r="W11" s="306"/>
      <c r="X11" s="306"/>
      <c r="Y11" s="304"/>
      <c r="Z11" s="304"/>
      <c r="AA11" s="304"/>
      <c r="AB11" s="306"/>
      <c r="AC11" s="306"/>
      <c r="AD11" s="306"/>
      <c r="AE11" s="304"/>
      <c r="AF11" s="304"/>
      <c r="AG11" s="304"/>
      <c r="AH11" s="306"/>
      <c r="AI11" s="306"/>
      <c r="AJ11" s="306"/>
      <c r="AK11" s="304"/>
      <c r="AL11" s="304"/>
      <c r="AM11" s="304"/>
      <c r="AN11" s="306"/>
      <c r="AO11" s="306"/>
      <c r="AP11" s="306"/>
      <c r="AQ11" s="304"/>
      <c r="AR11" s="304"/>
      <c r="AS11" s="304"/>
      <c r="AT11" s="306"/>
      <c r="AU11" s="308"/>
      <c r="AV11" s="308"/>
      <c r="AW11" s="309"/>
      <c r="AX11" s="309"/>
      <c r="AY11" s="309"/>
      <c r="AZ11" s="308"/>
      <c r="BA11" s="308"/>
      <c r="BB11" s="308"/>
      <c r="BC11" s="309"/>
      <c r="BD11" s="309"/>
      <c r="BE11" s="309"/>
      <c r="BF11" s="308"/>
      <c r="BG11" s="308"/>
      <c r="BH11" s="308"/>
      <c r="BI11" s="309"/>
      <c r="BJ11" s="309"/>
      <c r="BK11" s="309"/>
      <c r="BL11" s="306"/>
      <c r="BM11" s="308"/>
      <c r="BN11" s="308"/>
      <c r="BO11" s="309"/>
      <c r="BP11" s="309"/>
      <c r="BQ11" s="309"/>
      <c r="BR11" s="308"/>
      <c r="BS11" s="308"/>
      <c r="BT11" s="308"/>
      <c r="BU11" s="310"/>
      <c r="BV11" s="311"/>
      <c r="BW11" s="339"/>
      <c r="CB11" s="267" t="n">
        <v>158</v>
      </c>
      <c r="CC11" s="268" t="n">
        <v>11</v>
      </c>
    </row>
    <row r="12" s="181" customFormat="true" ht="75.75" hidden="false" customHeight="true" outlineLevel="0" collapsed="false">
      <c r="A12" s="299"/>
      <c r="B12" s="300" t="s">
        <v>970</v>
      </c>
      <c r="C12" s="301"/>
      <c r="D12" s="302"/>
      <c r="E12" s="303"/>
      <c r="F12" s="303"/>
      <c r="G12" s="304"/>
      <c r="H12" s="304"/>
      <c r="I12" s="304"/>
      <c r="J12" s="305"/>
      <c r="K12" s="306"/>
      <c r="L12" s="306"/>
      <c r="M12" s="304"/>
      <c r="N12" s="307"/>
      <c r="O12" s="304"/>
      <c r="P12" s="306"/>
      <c r="Q12" s="306"/>
      <c r="R12" s="306"/>
      <c r="S12" s="304"/>
      <c r="T12" s="304"/>
      <c r="U12" s="304"/>
      <c r="V12" s="306"/>
      <c r="W12" s="306"/>
      <c r="X12" s="306"/>
      <c r="Y12" s="304"/>
      <c r="Z12" s="304"/>
      <c r="AA12" s="304"/>
      <c r="AB12" s="306"/>
      <c r="AC12" s="306"/>
      <c r="AD12" s="306"/>
      <c r="AE12" s="304"/>
      <c r="AF12" s="304"/>
      <c r="AG12" s="304"/>
      <c r="AH12" s="306"/>
      <c r="AI12" s="306"/>
      <c r="AJ12" s="306"/>
      <c r="AK12" s="304"/>
      <c r="AL12" s="304"/>
      <c r="AM12" s="304"/>
      <c r="AN12" s="306"/>
      <c r="AO12" s="306"/>
      <c r="AP12" s="306"/>
      <c r="AQ12" s="304"/>
      <c r="AR12" s="304"/>
      <c r="AS12" s="304"/>
      <c r="AT12" s="306"/>
      <c r="AU12" s="308"/>
      <c r="AV12" s="308"/>
      <c r="AW12" s="309"/>
      <c r="AX12" s="309"/>
      <c r="AY12" s="309"/>
      <c r="AZ12" s="308"/>
      <c r="BA12" s="308"/>
      <c r="BB12" s="308"/>
      <c r="BC12" s="309"/>
      <c r="BD12" s="309"/>
      <c r="BE12" s="309"/>
      <c r="BF12" s="308"/>
      <c r="BG12" s="308"/>
      <c r="BH12" s="308"/>
      <c r="BI12" s="309"/>
      <c r="BJ12" s="309"/>
      <c r="BK12" s="309"/>
      <c r="BL12" s="306"/>
      <c r="BM12" s="308"/>
      <c r="BN12" s="308"/>
      <c r="BO12" s="309"/>
      <c r="BP12" s="309"/>
      <c r="BQ12" s="309"/>
      <c r="BR12" s="308"/>
      <c r="BS12" s="308"/>
      <c r="BT12" s="308"/>
      <c r="BU12" s="310"/>
      <c r="BV12" s="311"/>
      <c r="BW12" s="339"/>
      <c r="CB12" s="267" t="n">
        <v>161</v>
      </c>
      <c r="CC12" s="268" t="n">
        <v>12</v>
      </c>
    </row>
    <row r="13" s="181" customFormat="true" ht="75.75" hidden="false" customHeight="true" outlineLevel="0" collapsed="false">
      <c r="A13" s="299"/>
      <c r="B13" s="300" t="s">
        <v>971</v>
      </c>
      <c r="C13" s="301"/>
      <c r="D13" s="302"/>
      <c r="E13" s="303"/>
      <c r="F13" s="303"/>
      <c r="G13" s="304"/>
      <c r="H13" s="304"/>
      <c r="I13" s="304"/>
      <c r="J13" s="305"/>
      <c r="K13" s="306"/>
      <c r="L13" s="306"/>
      <c r="M13" s="304"/>
      <c r="N13" s="304"/>
      <c r="O13" s="304"/>
      <c r="P13" s="305"/>
      <c r="Q13" s="306"/>
      <c r="R13" s="306"/>
      <c r="S13" s="304"/>
      <c r="T13" s="304"/>
      <c r="U13" s="304"/>
      <c r="V13" s="306"/>
      <c r="W13" s="306"/>
      <c r="X13" s="306"/>
      <c r="Y13" s="304"/>
      <c r="Z13" s="304"/>
      <c r="AA13" s="304"/>
      <c r="AB13" s="306"/>
      <c r="AC13" s="306"/>
      <c r="AD13" s="306"/>
      <c r="AE13" s="304"/>
      <c r="AF13" s="304"/>
      <c r="AG13" s="304"/>
      <c r="AH13" s="306"/>
      <c r="AI13" s="306"/>
      <c r="AJ13" s="306"/>
      <c r="AK13" s="304"/>
      <c r="AL13" s="304"/>
      <c r="AM13" s="304"/>
      <c r="AN13" s="306"/>
      <c r="AO13" s="306"/>
      <c r="AP13" s="306"/>
      <c r="AQ13" s="304"/>
      <c r="AR13" s="304"/>
      <c r="AS13" s="304"/>
      <c r="AT13" s="306"/>
      <c r="AU13" s="308"/>
      <c r="AV13" s="308"/>
      <c r="AW13" s="309"/>
      <c r="AX13" s="309"/>
      <c r="AY13" s="309"/>
      <c r="AZ13" s="308"/>
      <c r="BA13" s="308"/>
      <c r="BB13" s="308"/>
      <c r="BC13" s="309"/>
      <c r="BD13" s="309"/>
      <c r="BE13" s="309"/>
      <c r="BF13" s="308"/>
      <c r="BG13" s="308"/>
      <c r="BH13" s="308"/>
      <c r="BI13" s="309"/>
      <c r="BJ13" s="309"/>
      <c r="BK13" s="309"/>
      <c r="BL13" s="306"/>
      <c r="BM13" s="308"/>
      <c r="BN13" s="308"/>
      <c r="BO13" s="309"/>
      <c r="BP13" s="309"/>
      <c r="BQ13" s="309"/>
      <c r="BR13" s="308"/>
      <c r="BS13" s="308"/>
      <c r="BT13" s="308"/>
      <c r="BU13" s="310"/>
      <c r="BV13" s="311"/>
      <c r="BW13" s="339"/>
      <c r="CB13" s="267" t="n">
        <v>164</v>
      </c>
      <c r="CC13" s="268" t="n">
        <v>13</v>
      </c>
    </row>
    <row r="14" s="181" customFormat="true" ht="75.75" hidden="false" customHeight="true" outlineLevel="0" collapsed="false">
      <c r="A14" s="299"/>
      <c r="B14" s="300" t="s">
        <v>972</v>
      </c>
      <c r="C14" s="301"/>
      <c r="D14" s="302"/>
      <c r="E14" s="303"/>
      <c r="F14" s="303"/>
      <c r="G14" s="304"/>
      <c r="H14" s="304"/>
      <c r="I14" s="304"/>
      <c r="J14" s="305"/>
      <c r="K14" s="306"/>
      <c r="L14" s="306"/>
      <c r="M14" s="304"/>
      <c r="N14" s="307"/>
      <c r="O14" s="304"/>
      <c r="P14" s="306"/>
      <c r="Q14" s="306"/>
      <c r="R14" s="306"/>
      <c r="S14" s="304"/>
      <c r="T14" s="304"/>
      <c r="U14" s="304"/>
      <c r="V14" s="306"/>
      <c r="W14" s="306"/>
      <c r="X14" s="306"/>
      <c r="Y14" s="304"/>
      <c r="Z14" s="304"/>
      <c r="AA14" s="304"/>
      <c r="AB14" s="306"/>
      <c r="AC14" s="306"/>
      <c r="AD14" s="306"/>
      <c r="AE14" s="304"/>
      <c r="AF14" s="304"/>
      <c r="AG14" s="304"/>
      <c r="AH14" s="306"/>
      <c r="AI14" s="306"/>
      <c r="AJ14" s="306"/>
      <c r="AK14" s="304"/>
      <c r="AL14" s="304"/>
      <c r="AM14" s="304"/>
      <c r="AN14" s="306"/>
      <c r="AO14" s="306"/>
      <c r="AP14" s="306"/>
      <c r="AQ14" s="304"/>
      <c r="AR14" s="304"/>
      <c r="AS14" s="304"/>
      <c r="AT14" s="306"/>
      <c r="AU14" s="308"/>
      <c r="AV14" s="308"/>
      <c r="AW14" s="309"/>
      <c r="AX14" s="309"/>
      <c r="AY14" s="309"/>
      <c r="AZ14" s="308"/>
      <c r="BA14" s="308"/>
      <c r="BB14" s="308"/>
      <c r="BC14" s="309"/>
      <c r="BD14" s="309"/>
      <c r="BE14" s="309"/>
      <c r="BF14" s="308"/>
      <c r="BG14" s="308"/>
      <c r="BH14" s="308"/>
      <c r="BI14" s="309"/>
      <c r="BJ14" s="309"/>
      <c r="BK14" s="309"/>
      <c r="BL14" s="306"/>
      <c r="BM14" s="308"/>
      <c r="BN14" s="308"/>
      <c r="BO14" s="309"/>
      <c r="BP14" s="309"/>
      <c r="BQ14" s="309"/>
      <c r="BR14" s="308"/>
      <c r="BS14" s="308"/>
      <c r="BT14" s="308"/>
      <c r="BU14" s="310"/>
      <c r="BV14" s="311"/>
      <c r="BW14" s="339"/>
      <c r="CB14" s="267" t="n">
        <v>167</v>
      </c>
      <c r="CC14" s="268" t="n">
        <v>14</v>
      </c>
    </row>
    <row r="15" s="181" customFormat="true" ht="75.75" hidden="false" customHeight="true" outlineLevel="0" collapsed="false">
      <c r="A15" s="299"/>
      <c r="B15" s="300" t="s">
        <v>973</v>
      </c>
      <c r="C15" s="301"/>
      <c r="D15" s="302"/>
      <c r="E15" s="303"/>
      <c r="F15" s="303"/>
      <c r="G15" s="304"/>
      <c r="H15" s="304"/>
      <c r="I15" s="304"/>
      <c r="J15" s="305"/>
      <c r="K15" s="306"/>
      <c r="L15" s="306"/>
      <c r="M15" s="304"/>
      <c r="N15" s="307"/>
      <c r="O15" s="304"/>
      <c r="P15" s="306"/>
      <c r="Q15" s="306"/>
      <c r="R15" s="306"/>
      <c r="S15" s="304"/>
      <c r="T15" s="304"/>
      <c r="U15" s="304"/>
      <c r="V15" s="306"/>
      <c r="W15" s="306"/>
      <c r="X15" s="306"/>
      <c r="Y15" s="304"/>
      <c r="Z15" s="304"/>
      <c r="AA15" s="304"/>
      <c r="AB15" s="306"/>
      <c r="AC15" s="306"/>
      <c r="AD15" s="306"/>
      <c r="AE15" s="304"/>
      <c r="AF15" s="304"/>
      <c r="AG15" s="304"/>
      <c r="AH15" s="306"/>
      <c r="AI15" s="306"/>
      <c r="AJ15" s="306"/>
      <c r="AK15" s="304"/>
      <c r="AL15" s="304"/>
      <c r="AM15" s="304"/>
      <c r="AN15" s="306"/>
      <c r="AO15" s="306"/>
      <c r="AP15" s="306"/>
      <c r="AQ15" s="304"/>
      <c r="AR15" s="304"/>
      <c r="AS15" s="304"/>
      <c r="AT15" s="306"/>
      <c r="AU15" s="308"/>
      <c r="AV15" s="308"/>
      <c r="AW15" s="309"/>
      <c r="AX15" s="309"/>
      <c r="AY15" s="309"/>
      <c r="AZ15" s="308"/>
      <c r="BA15" s="308"/>
      <c r="BB15" s="308"/>
      <c r="BC15" s="309"/>
      <c r="BD15" s="309"/>
      <c r="BE15" s="309"/>
      <c r="BF15" s="308"/>
      <c r="BG15" s="308"/>
      <c r="BH15" s="308"/>
      <c r="BI15" s="309"/>
      <c r="BJ15" s="309"/>
      <c r="BK15" s="309"/>
      <c r="BL15" s="306"/>
      <c r="BM15" s="308"/>
      <c r="BN15" s="308"/>
      <c r="BO15" s="309"/>
      <c r="BP15" s="309"/>
      <c r="BQ15" s="309"/>
      <c r="BR15" s="308"/>
      <c r="BS15" s="308"/>
      <c r="BT15" s="308"/>
      <c r="BU15" s="310"/>
      <c r="BV15" s="311"/>
      <c r="BW15" s="339"/>
      <c r="CB15" s="267" t="n">
        <v>170</v>
      </c>
      <c r="CC15" s="268" t="n">
        <v>15</v>
      </c>
    </row>
    <row r="16" s="181" customFormat="true" ht="75.75" hidden="false" customHeight="true" outlineLevel="0" collapsed="false">
      <c r="A16" s="299"/>
      <c r="B16" s="300" t="s">
        <v>974</v>
      </c>
      <c r="C16" s="301"/>
      <c r="D16" s="302"/>
      <c r="E16" s="303"/>
      <c r="F16" s="303"/>
      <c r="G16" s="304"/>
      <c r="H16" s="304"/>
      <c r="I16" s="304"/>
      <c r="J16" s="305"/>
      <c r="K16" s="306"/>
      <c r="L16" s="306"/>
      <c r="M16" s="304"/>
      <c r="N16" s="307"/>
      <c r="O16" s="304"/>
      <c r="P16" s="306"/>
      <c r="Q16" s="306"/>
      <c r="R16" s="306"/>
      <c r="S16" s="304"/>
      <c r="T16" s="304"/>
      <c r="U16" s="304"/>
      <c r="V16" s="306"/>
      <c r="W16" s="306"/>
      <c r="X16" s="306"/>
      <c r="Y16" s="304"/>
      <c r="Z16" s="304"/>
      <c r="AA16" s="304"/>
      <c r="AB16" s="306"/>
      <c r="AC16" s="306"/>
      <c r="AD16" s="306"/>
      <c r="AE16" s="304"/>
      <c r="AF16" s="304"/>
      <c r="AG16" s="304"/>
      <c r="AH16" s="306"/>
      <c r="AI16" s="306"/>
      <c r="AJ16" s="306"/>
      <c r="AK16" s="304"/>
      <c r="AL16" s="304"/>
      <c r="AM16" s="304"/>
      <c r="AN16" s="306"/>
      <c r="AO16" s="306"/>
      <c r="AP16" s="306"/>
      <c r="AQ16" s="304"/>
      <c r="AR16" s="304"/>
      <c r="AS16" s="304"/>
      <c r="AT16" s="306"/>
      <c r="AU16" s="308"/>
      <c r="AV16" s="308"/>
      <c r="AW16" s="309"/>
      <c r="AX16" s="309"/>
      <c r="AY16" s="309"/>
      <c r="AZ16" s="308"/>
      <c r="BA16" s="308"/>
      <c r="BB16" s="308"/>
      <c r="BC16" s="309"/>
      <c r="BD16" s="309"/>
      <c r="BE16" s="309"/>
      <c r="BF16" s="308"/>
      <c r="BG16" s="308"/>
      <c r="BH16" s="308"/>
      <c r="BI16" s="309"/>
      <c r="BJ16" s="309"/>
      <c r="BK16" s="309"/>
      <c r="BL16" s="306"/>
      <c r="BM16" s="308"/>
      <c r="BN16" s="308"/>
      <c r="BO16" s="309"/>
      <c r="BP16" s="309"/>
      <c r="BQ16" s="309"/>
      <c r="BR16" s="308"/>
      <c r="BS16" s="308"/>
      <c r="BT16" s="308"/>
      <c r="BU16" s="310"/>
      <c r="BV16" s="311"/>
      <c r="BW16" s="339"/>
      <c r="CB16" s="267" t="n">
        <v>173</v>
      </c>
      <c r="CC16" s="268" t="n">
        <v>16</v>
      </c>
    </row>
    <row r="17" s="181" customFormat="true" ht="75.75" hidden="false" customHeight="true" outlineLevel="0" collapsed="false">
      <c r="A17" s="299"/>
      <c r="B17" s="300" t="s">
        <v>975</v>
      </c>
      <c r="C17" s="301"/>
      <c r="D17" s="302"/>
      <c r="E17" s="303"/>
      <c r="F17" s="303"/>
      <c r="G17" s="304"/>
      <c r="H17" s="304"/>
      <c r="I17" s="304"/>
      <c r="J17" s="305"/>
      <c r="K17" s="306"/>
      <c r="L17" s="306"/>
      <c r="M17" s="304"/>
      <c r="N17" s="307"/>
      <c r="O17" s="304"/>
      <c r="P17" s="306"/>
      <c r="Q17" s="306"/>
      <c r="R17" s="306"/>
      <c r="S17" s="304"/>
      <c r="T17" s="304"/>
      <c r="U17" s="304"/>
      <c r="V17" s="306"/>
      <c r="W17" s="306"/>
      <c r="X17" s="306"/>
      <c r="Y17" s="304"/>
      <c r="Z17" s="304"/>
      <c r="AA17" s="304"/>
      <c r="AB17" s="306"/>
      <c r="AC17" s="306"/>
      <c r="AD17" s="306"/>
      <c r="AE17" s="304"/>
      <c r="AF17" s="304"/>
      <c r="AG17" s="304"/>
      <c r="AH17" s="306"/>
      <c r="AI17" s="306"/>
      <c r="AJ17" s="306"/>
      <c r="AK17" s="304"/>
      <c r="AL17" s="304"/>
      <c r="AM17" s="304"/>
      <c r="AN17" s="306"/>
      <c r="AO17" s="306"/>
      <c r="AP17" s="306"/>
      <c r="AQ17" s="304"/>
      <c r="AR17" s="304"/>
      <c r="AS17" s="304"/>
      <c r="AT17" s="306"/>
      <c r="AU17" s="308"/>
      <c r="AV17" s="308"/>
      <c r="AW17" s="309"/>
      <c r="AX17" s="309"/>
      <c r="AY17" s="309"/>
      <c r="AZ17" s="308"/>
      <c r="BA17" s="308"/>
      <c r="BB17" s="308"/>
      <c r="BC17" s="309"/>
      <c r="BD17" s="309"/>
      <c r="BE17" s="309"/>
      <c r="BF17" s="308"/>
      <c r="BG17" s="308"/>
      <c r="BH17" s="308"/>
      <c r="BI17" s="309"/>
      <c r="BJ17" s="309"/>
      <c r="BK17" s="309"/>
      <c r="BL17" s="306"/>
      <c r="BM17" s="308"/>
      <c r="BN17" s="308"/>
      <c r="BO17" s="309"/>
      <c r="BP17" s="309"/>
      <c r="BQ17" s="309"/>
      <c r="BR17" s="308"/>
      <c r="BS17" s="308"/>
      <c r="BT17" s="308"/>
      <c r="BU17" s="310"/>
      <c r="BV17" s="311"/>
      <c r="BW17" s="339"/>
      <c r="CB17" s="267" t="n">
        <v>176</v>
      </c>
      <c r="CC17" s="268" t="n">
        <v>17</v>
      </c>
    </row>
    <row r="18" s="181" customFormat="true" ht="75.75" hidden="false" customHeight="true" outlineLevel="0" collapsed="false">
      <c r="A18" s="299"/>
      <c r="B18" s="300" t="s">
        <v>976</v>
      </c>
      <c r="C18" s="301"/>
      <c r="D18" s="302"/>
      <c r="E18" s="303"/>
      <c r="F18" s="303"/>
      <c r="G18" s="304"/>
      <c r="H18" s="304"/>
      <c r="I18" s="304"/>
      <c r="J18" s="305"/>
      <c r="K18" s="306"/>
      <c r="L18" s="306"/>
      <c r="M18" s="304"/>
      <c r="N18" s="307"/>
      <c r="O18" s="304"/>
      <c r="P18" s="306"/>
      <c r="Q18" s="306"/>
      <c r="R18" s="306"/>
      <c r="S18" s="304"/>
      <c r="T18" s="304"/>
      <c r="U18" s="304"/>
      <c r="V18" s="306"/>
      <c r="W18" s="306"/>
      <c r="X18" s="306"/>
      <c r="Y18" s="304"/>
      <c r="Z18" s="304"/>
      <c r="AA18" s="304"/>
      <c r="AB18" s="306"/>
      <c r="AC18" s="306"/>
      <c r="AD18" s="306"/>
      <c r="AE18" s="304"/>
      <c r="AF18" s="304"/>
      <c r="AG18" s="304"/>
      <c r="AH18" s="306"/>
      <c r="AI18" s="306"/>
      <c r="AJ18" s="306"/>
      <c r="AK18" s="304"/>
      <c r="AL18" s="304"/>
      <c r="AM18" s="304"/>
      <c r="AN18" s="306"/>
      <c r="AO18" s="306"/>
      <c r="AP18" s="306"/>
      <c r="AQ18" s="304"/>
      <c r="AR18" s="304"/>
      <c r="AS18" s="304"/>
      <c r="AT18" s="306"/>
      <c r="AU18" s="308"/>
      <c r="AV18" s="308"/>
      <c r="AW18" s="309"/>
      <c r="AX18" s="309"/>
      <c r="AY18" s="309"/>
      <c r="AZ18" s="308"/>
      <c r="BA18" s="308"/>
      <c r="BB18" s="308"/>
      <c r="BC18" s="309"/>
      <c r="BD18" s="309"/>
      <c r="BE18" s="309"/>
      <c r="BF18" s="308"/>
      <c r="BG18" s="308"/>
      <c r="BH18" s="308"/>
      <c r="BI18" s="309"/>
      <c r="BJ18" s="309"/>
      <c r="BK18" s="309"/>
      <c r="BL18" s="306"/>
      <c r="BM18" s="308"/>
      <c r="BN18" s="308"/>
      <c r="BO18" s="309"/>
      <c r="BP18" s="309"/>
      <c r="BQ18" s="309"/>
      <c r="BR18" s="308"/>
      <c r="BS18" s="308"/>
      <c r="BT18" s="308"/>
      <c r="BU18" s="310"/>
      <c r="BV18" s="311"/>
      <c r="BW18" s="339"/>
      <c r="CB18" s="267" t="n">
        <v>179</v>
      </c>
      <c r="CC18" s="268" t="n">
        <v>18</v>
      </c>
    </row>
    <row r="19" s="181" customFormat="true" ht="75.75" hidden="false" customHeight="true" outlineLevel="0" collapsed="false">
      <c r="A19" s="299"/>
      <c r="B19" s="300" t="s">
        <v>977</v>
      </c>
      <c r="C19" s="301"/>
      <c r="D19" s="302"/>
      <c r="E19" s="303"/>
      <c r="F19" s="303"/>
      <c r="G19" s="304"/>
      <c r="H19" s="304"/>
      <c r="I19" s="304"/>
      <c r="J19" s="305"/>
      <c r="K19" s="306"/>
      <c r="L19" s="306"/>
      <c r="M19" s="304"/>
      <c r="N19" s="307"/>
      <c r="O19" s="304"/>
      <c r="P19" s="306"/>
      <c r="Q19" s="306"/>
      <c r="R19" s="306"/>
      <c r="S19" s="304"/>
      <c r="T19" s="304"/>
      <c r="U19" s="304"/>
      <c r="V19" s="306"/>
      <c r="W19" s="306"/>
      <c r="X19" s="306"/>
      <c r="Y19" s="304"/>
      <c r="Z19" s="304"/>
      <c r="AA19" s="304"/>
      <c r="AB19" s="306"/>
      <c r="AC19" s="306"/>
      <c r="AD19" s="306"/>
      <c r="AE19" s="304"/>
      <c r="AF19" s="304"/>
      <c r="AG19" s="304"/>
      <c r="AH19" s="306"/>
      <c r="AI19" s="306"/>
      <c r="AJ19" s="306"/>
      <c r="AK19" s="304"/>
      <c r="AL19" s="304"/>
      <c r="AM19" s="304"/>
      <c r="AN19" s="306"/>
      <c r="AO19" s="306"/>
      <c r="AP19" s="306"/>
      <c r="AQ19" s="304"/>
      <c r="AR19" s="304"/>
      <c r="AS19" s="304"/>
      <c r="AT19" s="306"/>
      <c r="AU19" s="308"/>
      <c r="AV19" s="308"/>
      <c r="AW19" s="309"/>
      <c r="AX19" s="309"/>
      <c r="AY19" s="309"/>
      <c r="AZ19" s="308"/>
      <c r="BA19" s="308"/>
      <c r="BB19" s="308"/>
      <c r="BC19" s="309"/>
      <c r="BD19" s="309"/>
      <c r="BE19" s="309"/>
      <c r="BF19" s="308"/>
      <c r="BG19" s="308"/>
      <c r="BH19" s="308"/>
      <c r="BI19" s="309"/>
      <c r="BJ19" s="309"/>
      <c r="BK19" s="309"/>
      <c r="BL19" s="306"/>
      <c r="BM19" s="308"/>
      <c r="BN19" s="308"/>
      <c r="BO19" s="309"/>
      <c r="BP19" s="309"/>
      <c r="BQ19" s="309"/>
      <c r="BR19" s="308"/>
      <c r="BS19" s="308"/>
      <c r="BT19" s="308"/>
      <c r="BU19" s="310"/>
      <c r="BV19" s="311"/>
      <c r="BW19" s="339"/>
      <c r="CB19" s="267" t="n">
        <v>182</v>
      </c>
      <c r="CC19" s="268" t="n">
        <v>19</v>
      </c>
    </row>
    <row r="20" s="181" customFormat="true" ht="75.75" hidden="false" customHeight="true" outlineLevel="0" collapsed="false">
      <c r="A20" s="299"/>
      <c r="B20" s="300" t="s">
        <v>978</v>
      </c>
      <c r="C20" s="301"/>
      <c r="D20" s="302"/>
      <c r="E20" s="303"/>
      <c r="F20" s="303"/>
      <c r="G20" s="304"/>
      <c r="H20" s="304"/>
      <c r="I20" s="304"/>
      <c r="J20" s="305"/>
      <c r="K20" s="306"/>
      <c r="L20" s="306"/>
      <c r="M20" s="304"/>
      <c r="N20" s="307"/>
      <c r="O20" s="304"/>
      <c r="P20" s="306"/>
      <c r="Q20" s="306"/>
      <c r="R20" s="306"/>
      <c r="S20" s="304"/>
      <c r="T20" s="304"/>
      <c r="U20" s="304"/>
      <c r="V20" s="306"/>
      <c r="W20" s="306"/>
      <c r="X20" s="306"/>
      <c r="Y20" s="304"/>
      <c r="Z20" s="304"/>
      <c r="AA20" s="304"/>
      <c r="AB20" s="306"/>
      <c r="AC20" s="306"/>
      <c r="AD20" s="306"/>
      <c r="AE20" s="304"/>
      <c r="AF20" s="304"/>
      <c r="AG20" s="304"/>
      <c r="AH20" s="306"/>
      <c r="AI20" s="306"/>
      <c r="AJ20" s="306"/>
      <c r="AK20" s="304"/>
      <c r="AL20" s="304"/>
      <c r="AM20" s="304"/>
      <c r="AN20" s="306"/>
      <c r="AO20" s="306"/>
      <c r="AP20" s="306"/>
      <c r="AQ20" s="304"/>
      <c r="AR20" s="304"/>
      <c r="AS20" s="304"/>
      <c r="AT20" s="306"/>
      <c r="AU20" s="308"/>
      <c r="AV20" s="308"/>
      <c r="AW20" s="304"/>
      <c r="AX20" s="304"/>
      <c r="AY20" s="304"/>
      <c r="AZ20" s="306"/>
      <c r="BA20" s="306"/>
      <c r="BB20" s="306"/>
      <c r="BC20" s="304"/>
      <c r="BD20" s="309"/>
      <c r="BE20" s="309"/>
      <c r="BF20" s="306"/>
      <c r="BG20" s="308"/>
      <c r="BH20" s="308"/>
      <c r="BI20" s="304"/>
      <c r="BJ20" s="309"/>
      <c r="BK20" s="309"/>
      <c r="BL20" s="306"/>
      <c r="BM20" s="308"/>
      <c r="BN20" s="308"/>
      <c r="BO20" s="309"/>
      <c r="BP20" s="309"/>
      <c r="BQ20" s="309"/>
      <c r="BR20" s="306"/>
      <c r="BS20" s="308"/>
      <c r="BT20" s="308"/>
      <c r="BU20" s="310"/>
      <c r="BV20" s="311"/>
      <c r="BW20" s="339"/>
      <c r="CB20" s="267" t="n">
        <v>185</v>
      </c>
      <c r="CC20" s="268" t="n">
        <v>20</v>
      </c>
    </row>
    <row r="21" s="181" customFormat="true" ht="75.75" hidden="false" customHeight="true" outlineLevel="0" collapsed="false">
      <c r="A21" s="299"/>
      <c r="B21" s="300" t="s">
        <v>979</v>
      </c>
      <c r="C21" s="301"/>
      <c r="D21" s="302"/>
      <c r="E21" s="303"/>
      <c r="F21" s="303"/>
      <c r="G21" s="304"/>
      <c r="H21" s="304"/>
      <c r="I21" s="304"/>
      <c r="J21" s="305"/>
      <c r="K21" s="306"/>
      <c r="L21" s="306"/>
      <c r="M21" s="304"/>
      <c r="N21" s="307"/>
      <c r="O21" s="304"/>
      <c r="P21" s="306"/>
      <c r="Q21" s="306"/>
      <c r="R21" s="306"/>
      <c r="S21" s="304"/>
      <c r="T21" s="304"/>
      <c r="U21" s="304"/>
      <c r="V21" s="306"/>
      <c r="W21" s="306"/>
      <c r="X21" s="306"/>
      <c r="Y21" s="304"/>
      <c r="Z21" s="304"/>
      <c r="AA21" s="304"/>
      <c r="AB21" s="306"/>
      <c r="AC21" s="306"/>
      <c r="AD21" s="306"/>
      <c r="AE21" s="304"/>
      <c r="AF21" s="304"/>
      <c r="AG21" s="304"/>
      <c r="AH21" s="306"/>
      <c r="AI21" s="306"/>
      <c r="AJ21" s="306"/>
      <c r="AK21" s="304"/>
      <c r="AL21" s="304"/>
      <c r="AM21" s="304"/>
      <c r="AN21" s="306"/>
      <c r="AO21" s="306"/>
      <c r="AP21" s="306"/>
      <c r="AQ21" s="304"/>
      <c r="AR21" s="304"/>
      <c r="AS21" s="304"/>
      <c r="AT21" s="306"/>
      <c r="AU21" s="308"/>
      <c r="AV21" s="308"/>
      <c r="AW21" s="304"/>
      <c r="AX21" s="304"/>
      <c r="AY21" s="304"/>
      <c r="AZ21" s="306"/>
      <c r="BA21" s="306"/>
      <c r="BB21" s="306"/>
      <c r="BC21" s="304"/>
      <c r="BD21" s="309"/>
      <c r="BE21" s="309"/>
      <c r="BF21" s="306"/>
      <c r="BG21" s="308"/>
      <c r="BH21" s="308"/>
      <c r="BI21" s="304"/>
      <c r="BJ21" s="309"/>
      <c r="BK21" s="309"/>
      <c r="BL21" s="306"/>
      <c r="BM21" s="308"/>
      <c r="BN21" s="308"/>
      <c r="BO21" s="309"/>
      <c r="BP21" s="309"/>
      <c r="BQ21" s="309"/>
      <c r="BR21" s="306"/>
      <c r="BS21" s="308"/>
      <c r="BT21" s="308"/>
      <c r="BU21" s="310"/>
      <c r="BV21" s="311"/>
      <c r="BW21" s="339"/>
      <c r="CB21" s="267" t="n">
        <v>188</v>
      </c>
      <c r="CC21" s="268" t="n">
        <v>21</v>
      </c>
    </row>
    <row r="22" s="181" customFormat="true" ht="75.75" hidden="false" customHeight="true" outlineLevel="0" collapsed="false">
      <c r="A22" s="299"/>
      <c r="B22" s="300" t="s">
        <v>980</v>
      </c>
      <c r="C22" s="301"/>
      <c r="D22" s="302"/>
      <c r="E22" s="303"/>
      <c r="F22" s="303"/>
      <c r="G22" s="304"/>
      <c r="H22" s="304"/>
      <c r="I22" s="304"/>
      <c r="J22" s="305"/>
      <c r="K22" s="306"/>
      <c r="L22" s="306"/>
      <c r="M22" s="304"/>
      <c r="N22" s="307"/>
      <c r="O22" s="304"/>
      <c r="P22" s="306"/>
      <c r="Q22" s="306"/>
      <c r="R22" s="306"/>
      <c r="S22" s="304"/>
      <c r="T22" s="304"/>
      <c r="U22" s="304"/>
      <c r="V22" s="306"/>
      <c r="W22" s="306"/>
      <c r="X22" s="306"/>
      <c r="Y22" s="304"/>
      <c r="Z22" s="304"/>
      <c r="AA22" s="304"/>
      <c r="AB22" s="306"/>
      <c r="AC22" s="306"/>
      <c r="AD22" s="306"/>
      <c r="AE22" s="304"/>
      <c r="AF22" s="304"/>
      <c r="AG22" s="304"/>
      <c r="AH22" s="306"/>
      <c r="AI22" s="306"/>
      <c r="AJ22" s="306"/>
      <c r="AK22" s="304"/>
      <c r="AL22" s="304"/>
      <c r="AM22" s="304"/>
      <c r="AN22" s="306"/>
      <c r="AO22" s="306"/>
      <c r="AP22" s="306"/>
      <c r="AQ22" s="304"/>
      <c r="AR22" s="304"/>
      <c r="AS22" s="304"/>
      <c r="AT22" s="306"/>
      <c r="AU22" s="308"/>
      <c r="AV22" s="308"/>
      <c r="AW22" s="309"/>
      <c r="AX22" s="309"/>
      <c r="AY22" s="309"/>
      <c r="AZ22" s="308"/>
      <c r="BA22" s="308"/>
      <c r="BB22" s="308"/>
      <c r="BC22" s="309"/>
      <c r="BD22" s="309"/>
      <c r="BE22" s="309"/>
      <c r="BF22" s="308"/>
      <c r="BG22" s="308"/>
      <c r="BH22" s="308"/>
      <c r="BI22" s="309"/>
      <c r="BJ22" s="309"/>
      <c r="BK22" s="309"/>
      <c r="BL22" s="306"/>
      <c r="BM22" s="308"/>
      <c r="BN22" s="308"/>
      <c r="BO22" s="309"/>
      <c r="BP22" s="309"/>
      <c r="BQ22" s="309"/>
      <c r="BR22" s="308"/>
      <c r="BS22" s="308"/>
      <c r="BT22" s="308"/>
      <c r="BU22" s="310"/>
      <c r="BV22" s="311"/>
      <c r="BW22" s="339"/>
      <c r="CB22" s="267" t="n">
        <v>191</v>
      </c>
      <c r="CC22" s="268" t="n">
        <v>22</v>
      </c>
    </row>
    <row r="23" s="181" customFormat="true" ht="75.75" hidden="false" customHeight="true" outlineLevel="0" collapsed="false">
      <c r="A23" s="299"/>
      <c r="B23" s="300" t="s">
        <v>981</v>
      </c>
      <c r="C23" s="301"/>
      <c r="D23" s="302"/>
      <c r="E23" s="303"/>
      <c r="F23" s="303"/>
      <c r="G23" s="304"/>
      <c r="H23" s="304"/>
      <c r="I23" s="304"/>
      <c r="J23" s="305"/>
      <c r="K23" s="306"/>
      <c r="L23" s="306"/>
      <c r="M23" s="304"/>
      <c r="N23" s="307"/>
      <c r="O23" s="304"/>
      <c r="P23" s="306"/>
      <c r="Q23" s="306"/>
      <c r="R23" s="306"/>
      <c r="S23" s="304"/>
      <c r="T23" s="304"/>
      <c r="U23" s="304"/>
      <c r="V23" s="306"/>
      <c r="W23" s="306"/>
      <c r="X23" s="306"/>
      <c r="Y23" s="304"/>
      <c r="Z23" s="304"/>
      <c r="AA23" s="304"/>
      <c r="AB23" s="306"/>
      <c r="AC23" s="306"/>
      <c r="AD23" s="306"/>
      <c r="AE23" s="304"/>
      <c r="AF23" s="304"/>
      <c r="AG23" s="304"/>
      <c r="AH23" s="306"/>
      <c r="AI23" s="306"/>
      <c r="AJ23" s="306"/>
      <c r="AK23" s="304"/>
      <c r="AL23" s="304"/>
      <c r="AM23" s="304"/>
      <c r="AN23" s="306"/>
      <c r="AO23" s="306"/>
      <c r="AP23" s="306"/>
      <c r="AQ23" s="304"/>
      <c r="AR23" s="304"/>
      <c r="AS23" s="304"/>
      <c r="AT23" s="306"/>
      <c r="AU23" s="308"/>
      <c r="AV23" s="308"/>
      <c r="AW23" s="309"/>
      <c r="AX23" s="309"/>
      <c r="AY23" s="309"/>
      <c r="AZ23" s="308"/>
      <c r="BA23" s="308"/>
      <c r="BB23" s="308"/>
      <c r="BC23" s="309"/>
      <c r="BD23" s="309"/>
      <c r="BE23" s="309"/>
      <c r="BF23" s="308"/>
      <c r="BG23" s="308"/>
      <c r="BH23" s="308"/>
      <c r="BI23" s="309"/>
      <c r="BJ23" s="309"/>
      <c r="BK23" s="309"/>
      <c r="BL23" s="306"/>
      <c r="BM23" s="308"/>
      <c r="BN23" s="308"/>
      <c r="BO23" s="309"/>
      <c r="BP23" s="309"/>
      <c r="BQ23" s="309"/>
      <c r="BR23" s="308"/>
      <c r="BS23" s="308"/>
      <c r="BT23" s="308"/>
      <c r="BU23" s="310"/>
      <c r="BV23" s="311"/>
      <c r="BW23" s="339"/>
      <c r="CB23" s="267" t="n">
        <v>194</v>
      </c>
      <c r="CC23" s="268" t="n">
        <v>23</v>
      </c>
    </row>
    <row r="24" s="181" customFormat="true" ht="75.75" hidden="false" customHeight="true" outlineLevel="0" collapsed="false">
      <c r="A24" s="299"/>
      <c r="B24" s="300" t="s">
        <v>982</v>
      </c>
      <c r="C24" s="301"/>
      <c r="D24" s="302"/>
      <c r="E24" s="303"/>
      <c r="F24" s="303"/>
      <c r="G24" s="304"/>
      <c r="H24" s="304"/>
      <c r="I24" s="304"/>
      <c r="J24" s="305"/>
      <c r="K24" s="306"/>
      <c r="L24" s="306"/>
      <c r="M24" s="304"/>
      <c r="N24" s="307"/>
      <c r="O24" s="304"/>
      <c r="P24" s="306"/>
      <c r="Q24" s="306"/>
      <c r="R24" s="306"/>
      <c r="S24" s="304"/>
      <c r="T24" s="304"/>
      <c r="U24" s="304"/>
      <c r="V24" s="306"/>
      <c r="W24" s="306"/>
      <c r="X24" s="306"/>
      <c r="Y24" s="304"/>
      <c r="Z24" s="304"/>
      <c r="AA24" s="304"/>
      <c r="AB24" s="306"/>
      <c r="AC24" s="306"/>
      <c r="AD24" s="306"/>
      <c r="AE24" s="304"/>
      <c r="AF24" s="304"/>
      <c r="AG24" s="304"/>
      <c r="AH24" s="306"/>
      <c r="AI24" s="306"/>
      <c r="AJ24" s="306"/>
      <c r="AK24" s="304"/>
      <c r="AL24" s="304"/>
      <c r="AM24" s="304"/>
      <c r="AN24" s="306"/>
      <c r="AO24" s="306"/>
      <c r="AP24" s="306"/>
      <c r="AQ24" s="304"/>
      <c r="AR24" s="304"/>
      <c r="AS24" s="304"/>
      <c r="AT24" s="306"/>
      <c r="AU24" s="308"/>
      <c r="AV24" s="308"/>
      <c r="AW24" s="309"/>
      <c r="AX24" s="309"/>
      <c r="AY24" s="309"/>
      <c r="AZ24" s="308"/>
      <c r="BA24" s="308"/>
      <c r="BB24" s="308"/>
      <c r="BC24" s="309"/>
      <c r="BD24" s="309"/>
      <c r="BE24" s="309"/>
      <c r="BF24" s="308"/>
      <c r="BG24" s="308"/>
      <c r="BH24" s="308"/>
      <c r="BI24" s="309"/>
      <c r="BJ24" s="309"/>
      <c r="BK24" s="309"/>
      <c r="BL24" s="306"/>
      <c r="BM24" s="308"/>
      <c r="BN24" s="308"/>
      <c r="BO24" s="309"/>
      <c r="BP24" s="309"/>
      <c r="BQ24" s="309"/>
      <c r="BR24" s="308"/>
      <c r="BS24" s="308"/>
      <c r="BT24" s="308"/>
      <c r="BU24" s="310"/>
      <c r="BV24" s="311"/>
      <c r="BW24" s="312"/>
      <c r="CB24" s="267" t="n">
        <v>197</v>
      </c>
      <c r="CC24" s="268" t="n">
        <v>24</v>
      </c>
    </row>
    <row r="25" s="181" customFormat="true" ht="75.75" hidden="false" customHeight="true" outlineLevel="0" collapsed="false">
      <c r="A25" s="299"/>
      <c r="B25" s="300" t="s">
        <v>983</v>
      </c>
      <c r="C25" s="301"/>
      <c r="D25" s="302"/>
      <c r="E25" s="303"/>
      <c r="F25" s="303"/>
      <c r="G25" s="304"/>
      <c r="H25" s="304"/>
      <c r="I25" s="304"/>
      <c r="J25" s="305"/>
      <c r="K25" s="306"/>
      <c r="L25" s="306"/>
      <c r="M25" s="304"/>
      <c r="N25" s="307"/>
      <c r="O25" s="304"/>
      <c r="P25" s="306"/>
      <c r="Q25" s="306"/>
      <c r="R25" s="306"/>
      <c r="S25" s="304"/>
      <c r="T25" s="304"/>
      <c r="U25" s="304"/>
      <c r="V25" s="306"/>
      <c r="W25" s="306"/>
      <c r="X25" s="306"/>
      <c r="Y25" s="304"/>
      <c r="Z25" s="304"/>
      <c r="AA25" s="304"/>
      <c r="AB25" s="306"/>
      <c r="AC25" s="306"/>
      <c r="AD25" s="306"/>
      <c r="AE25" s="304"/>
      <c r="AF25" s="304"/>
      <c r="AG25" s="304"/>
      <c r="AH25" s="306"/>
      <c r="AI25" s="306"/>
      <c r="AJ25" s="306"/>
      <c r="AK25" s="304"/>
      <c r="AL25" s="304"/>
      <c r="AM25" s="304"/>
      <c r="AN25" s="306"/>
      <c r="AO25" s="306"/>
      <c r="AP25" s="306"/>
      <c r="AQ25" s="304"/>
      <c r="AR25" s="304"/>
      <c r="AS25" s="304"/>
      <c r="AT25" s="306"/>
      <c r="AU25" s="308"/>
      <c r="AV25" s="308"/>
      <c r="AW25" s="304"/>
      <c r="AX25" s="304"/>
      <c r="AY25" s="304"/>
      <c r="AZ25" s="306"/>
      <c r="BA25" s="306"/>
      <c r="BB25" s="306"/>
      <c r="BC25" s="304"/>
      <c r="BD25" s="309"/>
      <c r="BE25" s="309"/>
      <c r="BF25" s="306"/>
      <c r="BG25" s="308"/>
      <c r="BH25" s="308"/>
      <c r="BI25" s="304"/>
      <c r="BJ25" s="309"/>
      <c r="BK25" s="309"/>
      <c r="BL25" s="306"/>
      <c r="BM25" s="308"/>
      <c r="BN25" s="308"/>
      <c r="BO25" s="309"/>
      <c r="BP25" s="309"/>
      <c r="BQ25" s="309"/>
      <c r="BR25" s="306"/>
      <c r="BS25" s="308"/>
      <c r="BT25" s="308"/>
      <c r="BU25" s="310"/>
      <c r="BV25" s="311"/>
      <c r="BW25" s="312"/>
      <c r="CB25" s="267" t="n">
        <v>200</v>
      </c>
      <c r="CC25" s="268" t="n">
        <v>25</v>
      </c>
    </row>
    <row r="26" s="181" customFormat="true" ht="75.75" hidden="false" customHeight="true" outlineLevel="0" collapsed="false">
      <c r="A26" s="299"/>
      <c r="B26" s="300" t="s">
        <v>984</v>
      </c>
      <c r="C26" s="301"/>
      <c r="D26" s="302"/>
      <c r="E26" s="303"/>
      <c r="F26" s="303"/>
      <c r="G26" s="304"/>
      <c r="H26" s="304"/>
      <c r="I26" s="304"/>
      <c r="J26" s="305"/>
      <c r="K26" s="306"/>
      <c r="L26" s="306"/>
      <c r="M26" s="304"/>
      <c r="N26" s="307"/>
      <c r="O26" s="304"/>
      <c r="P26" s="306"/>
      <c r="Q26" s="306"/>
      <c r="R26" s="306"/>
      <c r="S26" s="304"/>
      <c r="T26" s="304"/>
      <c r="U26" s="304"/>
      <c r="V26" s="306"/>
      <c r="W26" s="306"/>
      <c r="X26" s="306"/>
      <c r="Y26" s="304"/>
      <c r="Z26" s="304"/>
      <c r="AA26" s="304"/>
      <c r="AB26" s="306"/>
      <c r="AC26" s="306"/>
      <c r="AD26" s="306"/>
      <c r="AE26" s="304"/>
      <c r="AF26" s="304"/>
      <c r="AG26" s="304"/>
      <c r="AH26" s="306"/>
      <c r="AI26" s="306"/>
      <c r="AJ26" s="306"/>
      <c r="AK26" s="304"/>
      <c r="AL26" s="304"/>
      <c r="AM26" s="304"/>
      <c r="AN26" s="306"/>
      <c r="AO26" s="306"/>
      <c r="AP26" s="306"/>
      <c r="AQ26" s="304"/>
      <c r="AR26" s="304"/>
      <c r="AS26" s="304"/>
      <c r="AT26" s="306"/>
      <c r="AU26" s="308"/>
      <c r="AV26" s="308"/>
      <c r="AW26" s="309"/>
      <c r="AX26" s="309"/>
      <c r="AY26" s="309"/>
      <c r="AZ26" s="308"/>
      <c r="BA26" s="308"/>
      <c r="BB26" s="308"/>
      <c r="BC26" s="309"/>
      <c r="BD26" s="309"/>
      <c r="BE26" s="309"/>
      <c r="BF26" s="308"/>
      <c r="BG26" s="308"/>
      <c r="BH26" s="308"/>
      <c r="BI26" s="309"/>
      <c r="BJ26" s="309"/>
      <c r="BK26" s="309"/>
      <c r="BL26" s="306"/>
      <c r="BM26" s="308"/>
      <c r="BN26" s="308"/>
      <c r="BO26" s="309"/>
      <c r="BP26" s="309"/>
      <c r="BQ26" s="309"/>
      <c r="BR26" s="308"/>
      <c r="BS26" s="308"/>
      <c r="BT26" s="308"/>
      <c r="BU26" s="310"/>
      <c r="BV26" s="311"/>
      <c r="BW26" s="312"/>
      <c r="CB26" s="267"/>
      <c r="CC26" s="268"/>
    </row>
    <row r="27" s="181" customFormat="true" ht="75.75" hidden="false" customHeight="true" outlineLevel="0" collapsed="false">
      <c r="A27" s="299"/>
      <c r="B27" s="300" t="s">
        <v>985</v>
      </c>
      <c r="C27" s="301"/>
      <c r="D27" s="302"/>
      <c r="E27" s="303"/>
      <c r="F27" s="303"/>
      <c r="G27" s="304"/>
      <c r="H27" s="304"/>
      <c r="I27" s="304"/>
      <c r="J27" s="305"/>
      <c r="K27" s="306"/>
      <c r="L27" s="306"/>
      <c r="M27" s="304"/>
      <c r="N27" s="307"/>
      <c r="O27" s="304"/>
      <c r="P27" s="306"/>
      <c r="Q27" s="306"/>
      <c r="R27" s="306"/>
      <c r="S27" s="304"/>
      <c r="T27" s="304"/>
      <c r="U27" s="304"/>
      <c r="V27" s="306"/>
      <c r="W27" s="306"/>
      <c r="X27" s="306"/>
      <c r="Y27" s="304"/>
      <c r="Z27" s="304"/>
      <c r="AA27" s="304"/>
      <c r="AB27" s="306"/>
      <c r="AC27" s="306"/>
      <c r="AD27" s="306"/>
      <c r="AE27" s="304"/>
      <c r="AF27" s="304"/>
      <c r="AG27" s="304"/>
      <c r="AH27" s="306"/>
      <c r="AI27" s="306"/>
      <c r="AJ27" s="306"/>
      <c r="AK27" s="304"/>
      <c r="AL27" s="304"/>
      <c r="AM27" s="304"/>
      <c r="AN27" s="306"/>
      <c r="AO27" s="306"/>
      <c r="AP27" s="306"/>
      <c r="AQ27" s="304"/>
      <c r="AR27" s="304"/>
      <c r="AS27" s="304"/>
      <c r="AT27" s="306"/>
      <c r="AU27" s="308"/>
      <c r="AV27" s="308"/>
      <c r="AW27" s="309"/>
      <c r="AX27" s="309"/>
      <c r="AY27" s="309"/>
      <c r="AZ27" s="308"/>
      <c r="BA27" s="308"/>
      <c r="BB27" s="308"/>
      <c r="BC27" s="309"/>
      <c r="BD27" s="309"/>
      <c r="BE27" s="309"/>
      <c r="BF27" s="308"/>
      <c r="BG27" s="308"/>
      <c r="BH27" s="308"/>
      <c r="BI27" s="309"/>
      <c r="BJ27" s="309"/>
      <c r="BK27" s="309"/>
      <c r="BL27" s="306"/>
      <c r="BM27" s="308"/>
      <c r="BN27" s="308"/>
      <c r="BO27" s="309"/>
      <c r="BP27" s="309"/>
      <c r="BQ27" s="309"/>
      <c r="BR27" s="308"/>
      <c r="BS27" s="308"/>
      <c r="BT27" s="308"/>
      <c r="BU27" s="310"/>
      <c r="BV27" s="311"/>
      <c r="BW27" s="312"/>
      <c r="CB27" s="267"/>
      <c r="CC27" s="268"/>
    </row>
    <row r="28" customFormat="false" ht="9" hidden="false" customHeight="true" outlineLevel="0" collapsed="false">
      <c r="E28" s="222"/>
      <c r="CB28" s="267" t="n">
        <v>224</v>
      </c>
      <c r="CC28" s="268" t="n">
        <v>33</v>
      </c>
    </row>
    <row r="29" s="344" customFormat="true" ht="22.5" hidden="false" customHeight="false" outlineLevel="0" collapsed="false">
      <c r="A29" s="340" t="s">
        <v>572</v>
      </c>
      <c r="B29" s="340"/>
      <c r="C29" s="340"/>
      <c r="D29" s="341"/>
      <c r="E29" s="342"/>
      <c r="F29" s="343" t="s">
        <v>490</v>
      </c>
      <c r="J29" s="344" t="s">
        <v>491</v>
      </c>
      <c r="S29" s="344" t="s">
        <v>492</v>
      </c>
      <c r="AA29" s="344" t="s">
        <v>493</v>
      </c>
      <c r="AL29" s="344" t="s">
        <v>493</v>
      </c>
      <c r="BU29" s="345" t="s">
        <v>493</v>
      </c>
      <c r="BV29" s="343"/>
      <c r="BW29" s="343"/>
      <c r="CB29" s="346" t="n">
        <v>227</v>
      </c>
      <c r="CC29" s="347" t="n">
        <v>34</v>
      </c>
    </row>
    <row r="30" customFormat="false" ht="20.25" hidden="false" customHeight="false" outlineLevel="0" collapsed="false">
      <c r="E30" s="222"/>
      <c r="CB30" s="267" t="n">
        <v>233</v>
      </c>
      <c r="CC30" s="268" t="n">
        <v>36</v>
      </c>
    </row>
    <row r="31" customFormat="false" ht="20.25" hidden="false" customHeight="false" outlineLevel="0" collapsed="false">
      <c r="E31" s="222"/>
      <c r="CB31" s="267" t="n">
        <v>236</v>
      </c>
      <c r="CC31" s="268" t="n">
        <v>37</v>
      </c>
    </row>
    <row r="32" customFormat="false" ht="20.25" hidden="false" customHeight="false" outlineLevel="0" collapsed="false">
      <c r="CB32" s="267" t="n">
        <v>239</v>
      </c>
      <c r="CC32" s="268" t="n">
        <v>38</v>
      </c>
    </row>
    <row r="33" customFormat="false" ht="20.25" hidden="false" customHeight="false" outlineLevel="0" collapsed="false">
      <c r="CB33" s="267" t="n">
        <v>242</v>
      </c>
      <c r="CC33" s="268" t="n">
        <v>39</v>
      </c>
    </row>
    <row r="34" customFormat="false" ht="20.25" hidden="false" customHeight="false" outlineLevel="0" collapsed="false">
      <c r="CB34" s="267" t="n">
        <v>245</v>
      </c>
      <c r="CC34" s="268" t="n">
        <v>40</v>
      </c>
    </row>
    <row r="35" customFormat="false" ht="20.25" hidden="false" customHeight="false" outlineLevel="0" collapsed="false">
      <c r="CB35" s="267" t="n">
        <v>248</v>
      </c>
      <c r="CC35" s="268" t="n">
        <v>41</v>
      </c>
    </row>
    <row r="36" customFormat="false" ht="20.25" hidden="false" customHeight="false" outlineLevel="0" collapsed="false">
      <c r="CB36" s="267" t="n">
        <v>251</v>
      </c>
      <c r="CC36" s="268" t="n">
        <v>42</v>
      </c>
    </row>
    <row r="37" customFormat="false" ht="20.25" hidden="false" customHeight="false" outlineLevel="0" collapsed="false">
      <c r="CB37" s="267" t="n">
        <v>254</v>
      </c>
      <c r="CC37" s="268" t="n">
        <v>43</v>
      </c>
    </row>
    <row r="38" customFormat="false" ht="20.25" hidden="false" customHeight="false" outlineLevel="0" collapsed="false">
      <c r="CB38" s="267" t="n">
        <v>257</v>
      </c>
      <c r="CC38" s="268" t="n">
        <v>44</v>
      </c>
    </row>
    <row r="39" customFormat="false" ht="20.25" hidden="false" customHeight="false" outlineLevel="0" collapsed="false">
      <c r="CB39" s="267" t="n">
        <v>260</v>
      </c>
      <c r="CC39" s="268" t="n">
        <v>45</v>
      </c>
    </row>
    <row r="40" customFormat="false" ht="20.25" hidden="false" customHeight="false" outlineLevel="0" collapsed="false">
      <c r="CB40" s="267" t="n">
        <v>262</v>
      </c>
      <c r="CC40" s="268" t="n">
        <v>46</v>
      </c>
    </row>
    <row r="41" customFormat="false" ht="20.25" hidden="false" customHeight="false" outlineLevel="0" collapsed="false">
      <c r="CB41" s="267" t="n">
        <v>264</v>
      </c>
      <c r="CC41" s="268" t="n">
        <v>47</v>
      </c>
    </row>
    <row r="42" customFormat="false" ht="20.25" hidden="false" customHeight="false" outlineLevel="0" collapsed="false">
      <c r="CB42" s="267" t="n">
        <v>266</v>
      </c>
      <c r="CC42" s="268" t="n">
        <v>48</v>
      </c>
    </row>
    <row r="43" customFormat="false" ht="20.25" hidden="false" customHeight="false" outlineLevel="0" collapsed="false">
      <c r="CB43" s="267" t="n">
        <v>268</v>
      </c>
      <c r="CC43" s="268" t="n">
        <v>49</v>
      </c>
    </row>
    <row r="44" customFormat="false" ht="20.25" hidden="false" customHeight="false" outlineLevel="0" collapsed="false">
      <c r="CB44" s="267" t="n">
        <v>270</v>
      </c>
      <c r="CC44" s="268" t="n">
        <v>50</v>
      </c>
    </row>
    <row r="45" customFormat="false" ht="20.25" hidden="false" customHeight="false" outlineLevel="0" collapsed="false">
      <c r="CB45" s="267" t="n">
        <v>272</v>
      </c>
      <c r="CC45" s="268" t="n">
        <v>51</v>
      </c>
    </row>
    <row r="46" customFormat="false" ht="20.25" hidden="false" customHeight="false" outlineLevel="0" collapsed="false">
      <c r="CB46" s="267" t="n">
        <v>274</v>
      </c>
      <c r="CC46" s="268" t="n">
        <v>52</v>
      </c>
    </row>
    <row r="47" customFormat="false" ht="20.25" hidden="false" customHeight="false" outlineLevel="0" collapsed="false">
      <c r="CB47" s="267" t="n">
        <v>276</v>
      </c>
      <c r="CC47" s="268" t="n">
        <v>53</v>
      </c>
    </row>
    <row r="48" customFormat="false" ht="20.25" hidden="false" customHeight="false" outlineLevel="0" collapsed="false">
      <c r="CB48" s="267" t="n">
        <v>278</v>
      </c>
      <c r="CC48" s="268" t="n">
        <v>54</v>
      </c>
    </row>
    <row r="49" customFormat="false" ht="20.25" hidden="false" customHeight="false" outlineLevel="0" collapsed="false">
      <c r="CB49" s="267" t="n">
        <v>280</v>
      </c>
      <c r="CC49" s="268" t="n">
        <v>55</v>
      </c>
    </row>
    <row r="50" customFormat="false" ht="20.25" hidden="false" customHeight="false" outlineLevel="0" collapsed="false">
      <c r="CB50" s="267" t="n">
        <v>282</v>
      </c>
      <c r="CC50" s="268" t="n">
        <v>56</v>
      </c>
    </row>
    <row r="51" customFormat="false" ht="20.25" hidden="false" customHeight="false" outlineLevel="0" collapsed="false">
      <c r="CB51" s="267" t="n">
        <v>284</v>
      </c>
      <c r="CC51" s="268" t="n">
        <v>57</v>
      </c>
    </row>
    <row r="52" customFormat="false" ht="20.25" hidden="false" customHeight="false" outlineLevel="0" collapsed="false">
      <c r="CB52" s="267" t="n">
        <v>286</v>
      </c>
      <c r="CC52" s="268" t="n">
        <v>58</v>
      </c>
    </row>
    <row r="53" customFormat="false" ht="20.25" hidden="false" customHeight="false" outlineLevel="0" collapsed="false">
      <c r="CB53" s="267" t="n">
        <v>288</v>
      </c>
      <c r="CC53" s="268" t="n">
        <v>59</v>
      </c>
    </row>
    <row r="54" customFormat="false" ht="20.25" hidden="false" customHeight="false" outlineLevel="0" collapsed="false">
      <c r="CB54" s="267" t="n">
        <v>290</v>
      </c>
      <c r="CC54" s="268" t="n">
        <v>60</v>
      </c>
    </row>
    <row r="55" customFormat="false" ht="20.25" hidden="false" customHeight="false" outlineLevel="0" collapsed="false">
      <c r="CB55" s="267" t="n">
        <v>292</v>
      </c>
      <c r="CC55" s="268" t="n">
        <v>61</v>
      </c>
    </row>
    <row r="56" customFormat="false" ht="20.25" hidden="false" customHeight="false" outlineLevel="0" collapsed="false">
      <c r="CB56" s="267" t="n">
        <v>294</v>
      </c>
      <c r="CC56" s="268" t="n">
        <v>62</v>
      </c>
    </row>
    <row r="57" customFormat="false" ht="20.25" hidden="false" customHeight="false" outlineLevel="0" collapsed="false">
      <c r="CB57" s="267" t="n">
        <v>296</v>
      </c>
      <c r="CC57" s="268" t="n">
        <v>63</v>
      </c>
    </row>
    <row r="58" customFormat="false" ht="20.25" hidden="false" customHeight="false" outlineLevel="0" collapsed="false">
      <c r="CB58" s="267" t="n">
        <v>298</v>
      </c>
      <c r="CC58" s="268" t="n">
        <v>64</v>
      </c>
    </row>
    <row r="59" customFormat="false" ht="20.25" hidden="false" customHeight="false" outlineLevel="0" collapsed="false">
      <c r="CB59" s="267" t="n">
        <v>300</v>
      </c>
      <c r="CC59" s="268" t="n">
        <v>65</v>
      </c>
    </row>
    <row r="60" customFormat="false" ht="20.25" hidden="false" customHeight="false" outlineLevel="0" collapsed="false">
      <c r="CB60" s="267" t="n">
        <v>302</v>
      </c>
      <c r="CC60" s="268" t="n">
        <v>66</v>
      </c>
    </row>
    <row r="61" customFormat="false" ht="20.25" hidden="false" customHeight="false" outlineLevel="0" collapsed="false">
      <c r="CB61" s="267" t="n">
        <v>304</v>
      </c>
      <c r="CC61" s="268" t="n">
        <v>67</v>
      </c>
    </row>
    <row r="62" customFormat="false" ht="20.25" hidden="false" customHeight="false" outlineLevel="0" collapsed="false">
      <c r="CB62" s="267" t="n">
        <v>306</v>
      </c>
      <c r="CC62" s="268" t="n">
        <v>68</v>
      </c>
    </row>
    <row r="63" customFormat="false" ht="20.25" hidden="false" customHeight="false" outlineLevel="0" collapsed="false">
      <c r="CB63" s="267" t="n">
        <v>308</v>
      </c>
      <c r="CC63" s="268" t="n">
        <v>69</v>
      </c>
    </row>
    <row r="64" customFormat="false" ht="20.25" hidden="false" customHeight="false" outlineLevel="0" collapsed="false">
      <c r="CB64" s="267" t="n">
        <v>310</v>
      </c>
      <c r="CC64" s="268" t="n">
        <v>70</v>
      </c>
    </row>
    <row r="65" customFormat="false" ht="20.25" hidden="false" customHeight="false" outlineLevel="0" collapsed="false">
      <c r="CB65" s="267" t="n">
        <v>312</v>
      </c>
      <c r="CC65" s="268" t="n">
        <v>71</v>
      </c>
    </row>
    <row r="66" customFormat="false" ht="20.25" hidden="false" customHeight="false" outlineLevel="0" collapsed="false">
      <c r="CB66" s="267" t="n">
        <v>314</v>
      </c>
      <c r="CC66" s="268" t="n">
        <v>72</v>
      </c>
    </row>
    <row r="67" customFormat="false" ht="20.25" hidden="false" customHeight="false" outlineLevel="0" collapsed="false">
      <c r="CB67" s="267" t="n">
        <v>316</v>
      </c>
      <c r="CC67" s="268" t="n">
        <v>73</v>
      </c>
    </row>
    <row r="68" customFormat="false" ht="20.25" hidden="false" customHeight="false" outlineLevel="0" collapsed="false">
      <c r="CB68" s="267" t="n">
        <v>318</v>
      </c>
      <c r="CC68" s="268" t="n">
        <v>74</v>
      </c>
    </row>
    <row r="69" customFormat="false" ht="20.25" hidden="false" customHeight="false" outlineLevel="0" collapsed="false">
      <c r="CB69" s="267" t="n">
        <v>320</v>
      </c>
      <c r="CC69" s="268" t="n">
        <v>75</v>
      </c>
    </row>
    <row r="70" customFormat="false" ht="20.25" hidden="false" customHeight="false" outlineLevel="0" collapsed="false">
      <c r="CB70" s="267" t="n">
        <v>322</v>
      </c>
      <c r="CC70" s="268" t="n">
        <v>76</v>
      </c>
    </row>
    <row r="71" customFormat="false" ht="20.25" hidden="false" customHeight="false" outlineLevel="0" collapsed="false">
      <c r="CB71" s="267" t="n">
        <v>324</v>
      </c>
      <c r="CC71" s="268" t="n">
        <v>77</v>
      </c>
    </row>
    <row r="72" customFormat="false" ht="20.25" hidden="false" customHeight="false" outlineLevel="0" collapsed="false">
      <c r="CB72" s="267" t="n">
        <v>326</v>
      </c>
      <c r="CC72" s="268" t="n">
        <v>78</v>
      </c>
    </row>
    <row r="73" customFormat="false" ht="20.25" hidden="false" customHeight="false" outlineLevel="0" collapsed="false">
      <c r="CB73" s="267" t="n">
        <v>328</v>
      </c>
      <c r="CC73" s="268" t="n">
        <v>79</v>
      </c>
    </row>
    <row r="74" customFormat="false" ht="20.25" hidden="false" customHeight="false" outlineLevel="0" collapsed="false">
      <c r="CB74" s="267" t="n">
        <v>330</v>
      </c>
      <c r="CC74" s="268" t="n">
        <v>80</v>
      </c>
    </row>
    <row r="75" customFormat="false" ht="20.25" hidden="false" customHeight="false" outlineLevel="0" collapsed="false">
      <c r="CB75" s="267" t="n">
        <v>332</v>
      </c>
      <c r="CC75" s="268" t="n">
        <v>81</v>
      </c>
    </row>
    <row r="76" customFormat="false" ht="20.25" hidden="false" customHeight="false" outlineLevel="0" collapsed="false">
      <c r="CB76" s="267" t="n">
        <v>334</v>
      </c>
      <c r="CC76" s="268" t="n">
        <v>82</v>
      </c>
    </row>
    <row r="77" customFormat="false" ht="20.25" hidden="false" customHeight="false" outlineLevel="0" collapsed="false">
      <c r="CB77" s="267" t="n">
        <v>336</v>
      </c>
      <c r="CC77" s="268" t="n">
        <v>83</v>
      </c>
    </row>
    <row r="78" customFormat="false" ht="20.25" hidden="false" customHeight="false" outlineLevel="0" collapsed="false">
      <c r="CB78" s="267" t="n">
        <v>338</v>
      </c>
      <c r="CC78" s="268" t="n">
        <v>84</v>
      </c>
    </row>
    <row r="79" customFormat="false" ht="20.25" hidden="false" customHeight="false" outlineLevel="0" collapsed="false">
      <c r="CB79" s="267" t="n">
        <v>340</v>
      </c>
      <c r="CC79" s="268" t="n">
        <v>85</v>
      </c>
    </row>
    <row r="80" customFormat="false" ht="20.25" hidden="false" customHeight="false" outlineLevel="0" collapsed="false">
      <c r="CB80" s="267" t="n">
        <v>342</v>
      </c>
      <c r="CC80" s="268" t="n">
        <v>86</v>
      </c>
    </row>
    <row r="81" customFormat="false" ht="20.25" hidden="false" customHeight="false" outlineLevel="0" collapsed="false">
      <c r="CB81" s="267" t="n">
        <v>344</v>
      </c>
      <c r="CC81" s="268" t="n">
        <v>87</v>
      </c>
    </row>
    <row r="82" customFormat="false" ht="20.25" hidden="false" customHeight="false" outlineLevel="0" collapsed="false">
      <c r="CB82" s="267" t="n">
        <v>346</v>
      </c>
      <c r="CC82" s="268" t="n">
        <v>88</v>
      </c>
    </row>
    <row r="83" customFormat="false" ht="20.25" hidden="false" customHeight="false" outlineLevel="0" collapsed="false">
      <c r="CB83" s="267" t="n">
        <v>348</v>
      </c>
      <c r="CC83" s="268" t="n">
        <v>89</v>
      </c>
    </row>
    <row r="84" customFormat="false" ht="20.25" hidden="false" customHeight="false" outlineLevel="0" collapsed="false">
      <c r="CB84" s="267" t="n">
        <v>350</v>
      </c>
      <c r="CC84" s="268" t="n">
        <v>90</v>
      </c>
    </row>
    <row r="85" customFormat="false" ht="20.25" hidden="false" customHeight="false" outlineLevel="0" collapsed="false">
      <c r="CB85" s="267" t="n">
        <v>351</v>
      </c>
      <c r="CC85" s="268" t="n">
        <v>91</v>
      </c>
    </row>
    <row r="86" customFormat="false" ht="20.25" hidden="false" customHeight="false" outlineLevel="0" collapsed="false">
      <c r="CB86" s="267" t="n">
        <v>352</v>
      </c>
      <c r="CC86" s="268" t="n">
        <v>92</v>
      </c>
    </row>
    <row r="87" customFormat="false" ht="20.25" hidden="false" customHeight="false" outlineLevel="0" collapsed="false">
      <c r="CB87" s="267" t="n">
        <v>353</v>
      </c>
      <c r="CC87" s="268" t="n">
        <v>93</v>
      </c>
    </row>
    <row r="88" customFormat="false" ht="20.25" hidden="false" customHeight="false" outlineLevel="0" collapsed="false">
      <c r="CB88" s="267" t="n">
        <v>354</v>
      </c>
      <c r="CC88" s="268" t="n">
        <v>94</v>
      </c>
    </row>
    <row r="89" customFormat="false" ht="20.25" hidden="false" customHeight="false" outlineLevel="0" collapsed="false">
      <c r="CB89" s="267" t="n">
        <v>355</v>
      </c>
      <c r="CC89" s="268" t="n">
        <v>95</v>
      </c>
    </row>
    <row r="90" customFormat="false" ht="20.25" hidden="false" customHeight="false" outlineLevel="0" collapsed="false">
      <c r="CB90" s="348" t="n">
        <v>356</v>
      </c>
      <c r="CC90" s="349" t="n">
        <v>96</v>
      </c>
    </row>
    <row r="91" customFormat="false" ht="20.25" hidden="false" customHeight="false" outlineLevel="0" collapsed="false">
      <c r="CB91" s="348" t="n">
        <v>357</v>
      </c>
      <c r="CC91" s="349" t="n">
        <v>97</v>
      </c>
    </row>
    <row r="92" customFormat="false" ht="20.25" hidden="false" customHeight="false" outlineLevel="0" collapsed="false">
      <c r="CB92" s="348" t="n">
        <v>358</v>
      </c>
      <c r="CC92" s="349" t="n">
        <v>98</v>
      </c>
    </row>
    <row r="93" customFormat="false" ht="20.25" hidden="false" customHeight="false" outlineLevel="0" collapsed="false">
      <c r="CB93" s="348" t="n">
        <v>359</v>
      </c>
      <c r="CC93" s="349" t="n">
        <v>99</v>
      </c>
    </row>
    <row r="94" customFormat="false" ht="20.25" hidden="false" customHeight="false" outlineLevel="0" collapsed="false">
      <c r="CB94" s="348" t="n">
        <v>360</v>
      </c>
      <c r="CC94" s="349"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Yüksek Atlama-Rekor Deneme"/>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BW1"/>
    </sheetView>
  </sheetViews>
  <sheetFormatPr defaultColWidth="9.13671875" defaultRowHeight="20.25" zeroHeight="false" outlineLevelRow="0" outlineLevelCol="0"/>
  <cols>
    <col collapsed="false" customWidth="true" hidden="false" outlineLevel="0" max="1" min="1" style="148" width="9.85"/>
    <col collapsed="false" customWidth="true" hidden="true" outlineLevel="0" max="2" min="2" style="148" width="10.41"/>
    <col collapsed="false" customWidth="true" hidden="false" outlineLevel="0" max="3" min="3" style="148" width="17.99"/>
    <col collapsed="false" customWidth="true" hidden="false" outlineLevel="0" max="4" min="4" style="263" width="26.28"/>
    <col collapsed="false" customWidth="true" hidden="false" outlineLevel="0" max="5" min="5" style="148" width="36.7"/>
    <col collapsed="false" customWidth="true" hidden="false" outlineLevel="0" max="6" min="6" style="148" width="39.7"/>
    <col collapsed="false" customWidth="true" hidden="false" outlineLevel="0" max="7" min="7" style="264" width="5.56"/>
    <col collapsed="false" customWidth="true" hidden="false" outlineLevel="0" max="72" min="8" style="264" width="4.7"/>
    <col collapsed="false" customWidth="true" hidden="false" outlineLevel="0" max="73" min="73" style="265" width="15.56"/>
    <col collapsed="false" customWidth="true" hidden="false" outlineLevel="0" max="74" min="74" style="266" width="15.56"/>
    <col collapsed="false" customWidth="true" hidden="false" outlineLevel="0" max="75" min="75" style="148" width="12.28"/>
    <col collapsed="false" customWidth="false" hidden="false" outlineLevel="0" max="79" min="76" style="264" width="9.14"/>
    <col collapsed="false" customWidth="false" hidden="true" outlineLevel="0" max="80" min="80" style="267" width="9.14"/>
    <col collapsed="false" customWidth="false" hidden="true" outlineLevel="0" max="81" min="81" style="268" width="9.14"/>
    <col collapsed="false" customWidth="false" hidden="false" outlineLevel="0" max="257" min="82" style="264" width="9.14"/>
  </cols>
  <sheetData>
    <row r="1" s="154" customFormat="true" ht="69.7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69"/>
      <c r="BM1" s="269"/>
      <c r="BN1" s="269"/>
      <c r="BO1" s="269"/>
      <c r="BP1" s="269"/>
      <c r="BQ1" s="269"/>
      <c r="BR1" s="269"/>
      <c r="BS1" s="269"/>
      <c r="BT1" s="269"/>
      <c r="BU1" s="269"/>
      <c r="BV1" s="269"/>
      <c r="BW1" s="269"/>
      <c r="CB1" s="267" t="n">
        <v>100</v>
      </c>
      <c r="CC1" s="268" t="n">
        <v>1</v>
      </c>
    </row>
    <row r="2" s="154" customFormat="true" ht="36.75" hidden="false" customHeight="true" outlineLevel="0" collapsed="false">
      <c r="A2" s="270" t="s">
        <v>3</v>
      </c>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c r="BW2" s="270"/>
      <c r="CB2" s="267" t="n">
        <v>110</v>
      </c>
      <c r="CC2" s="268" t="n">
        <v>2</v>
      </c>
    </row>
    <row r="3" s="281" customFormat="true" ht="23.25" hidden="false" customHeight="true" outlineLevel="0" collapsed="false">
      <c r="A3" s="271" t="s">
        <v>422</v>
      </c>
      <c r="B3" s="271"/>
      <c r="C3" s="271"/>
      <c r="D3" s="271"/>
      <c r="E3" s="272" t="s">
        <v>103</v>
      </c>
      <c r="F3" s="272"/>
      <c r="G3" s="273"/>
      <c r="H3" s="273"/>
      <c r="I3" s="273"/>
      <c r="J3" s="273"/>
      <c r="K3" s="273"/>
      <c r="L3" s="273"/>
      <c r="M3" s="273"/>
      <c r="N3" s="273"/>
      <c r="O3" s="273"/>
      <c r="P3" s="273"/>
      <c r="Q3" s="273"/>
      <c r="R3" s="274" t="s">
        <v>423</v>
      </c>
      <c r="S3" s="274"/>
      <c r="T3" s="274"/>
      <c r="U3" s="274"/>
      <c r="V3" s="274"/>
      <c r="W3" s="274"/>
      <c r="X3" s="274"/>
      <c r="Y3" s="275"/>
      <c r="Z3" s="431" t="s">
        <v>104</v>
      </c>
      <c r="AA3" s="431"/>
      <c r="AB3" s="431"/>
      <c r="AC3" s="431"/>
      <c r="AD3" s="431"/>
      <c r="AE3" s="431"/>
      <c r="AF3" s="277"/>
      <c r="AG3" s="277"/>
      <c r="AH3" s="277"/>
      <c r="AI3" s="277"/>
      <c r="AJ3" s="277"/>
      <c r="AK3" s="273"/>
      <c r="AL3" s="273"/>
      <c r="AM3" s="273"/>
      <c r="AN3" s="273"/>
      <c r="AO3" s="273"/>
      <c r="AP3" s="273"/>
      <c r="AQ3" s="273"/>
      <c r="AR3" s="278"/>
      <c r="AS3" s="278"/>
      <c r="AT3" s="278"/>
      <c r="AU3" s="278"/>
      <c r="AV3" s="278"/>
      <c r="AW3" s="279" t="s">
        <v>424</v>
      </c>
      <c r="AX3" s="279"/>
      <c r="AY3" s="279"/>
      <c r="AZ3" s="279"/>
      <c r="BA3" s="279"/>
      <c r="BB3" s="279"/>
      <c r="BC3" s="280" t="s">
        <v>986</v>
      </c>
      <c r="BD3" s="280"/>
      <c r="BE3" s="280"/>
      <c r="BF3" s="280"/>
      <c r="BG3" s="280"/>
      <c r="BH3" s="280"/>
      <c r="BI3" s="280"/>
      <c r="BJ3" s="280"/>
      <c r="BK3" s="280"/>
      <c r="BL3" s="280"/>
      <c r="BM3" s="280"/>
      <c r="BN3" s="280"/>
      <c r="BO3" s="280"/>
      <c r="BP3" s="280"/>
      <c r="BQ3" s="280"/>
      <c r="BR3" s="280"/>
      <c r="BS3" s="280"/>
      <c r="BT3" s="280"/>
      <c r="BU3" s="280"/>
      <c r="BV3" s="280"/>
      <c r="BW3" s="280"/>
      <c r="CB3" s="267" t="n">
        <v>120</v>
      </c>
      <c r="CC3" s="268" t="n">
        <v>3</v>
      </c>
    </row>
    <row r="4" s="281" customFormat="true" ht="23.25" hidden="false" customHeight="true" outlineLevel="0" collapsed="false">
      <c r="A4" s="282" t="s">
        <v>541</v>
      </c>
      <c r="B4" s="282"/>
      <c r="C4" s="282"/>
      <c r="D4" s="282"/>
      <c r="E4" s="283" t="s">
        <v>7</v>
      </c>
      <c r="F4" s="283"/>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5" t="s">
        <v>425</v>
      </c>
      <c r="AX4" s="285"/>
      <c r="AY4" s="285"/>
      <c r="AZ4" s="285"/>
      <c r="BA4" s="285"/>
      <c r="BB4" s="285"/>
      <c r="BC4" s="286" t="s">
        <v>964</v>
      </c>
      <c r="BD4" s="286"/>
      <c r="BE4" s="286"/>
      <c r="BF4" s="286"/>
      <c r="BG4" s="286"/>
      <c r="BH4" s="286"/>
      <c r="BI4" s="286"/>
      <c r="BJ4" s="286"/>
      <c r="BK4" s="286"/>
      <c r="BL4" s="286"/>
      <c r="BM4" s="286"/>
      <c r="BN4" s="286"/>
      <c r="BO4" s="286"/>
      <c r="BP4" s="286"/>
      <c r="BQ4" s="286"/>
      <c r="BR4" s="286"/>
      <c r="BS4" s="286"/>
      <c r="BT4" s="286"/>
      <c r="BU4" s="286"/>
      <c r="BV4" s="286"/>
      <c r="BW4" s="286"/>
      <c r="CB4" s="267" t="n">
        <v>130</v>
      </c>
      <c r="CC4" s="268" t="n">
        <v>4</v>
      </c>
    </row>
    <row r="5" s="154" customFormat="true" ht="30" hidden="false" customHeight="true" outlineLevel="0" collapsed="false">
      <c r="A5" s="171"/>
      <c r="B5" s="171"/>
      <c r="C5" s="171"/>
      <c r="D5" s="175"/>
      <c r="E5" s="287"/>
      <c r="F5" s="288"/>
      <c r="G5" s="174"/>
      <c r="H5" s="174"/>
      <c r="I5" s="174"/>
      <c r="J5" s="174"/>
      <c r="K5" s="171"/>
      <c r="L5" s="171"/>
      <c r="M5" s="171"/>
      <c r="N5" s="171"/>
      <c r="O5" s="171"/>
      <c r="P5" s="171"/>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90" t="n">
        <v>41769.6564123843</v>
      </c>
      <c r="BV5" s="290"/>
      <c r="BW5" s="290"/>
      <c r="CB5" s="267" t="n">
        <v>134</v>
      </c>
      <c r="CC5" s="268" t="n">
        <v>5</v>
      </c>
    </row>
    <row r="6" customFormat="false" ht="22.5" hidden="false" customHeight="true" outlineLevel="0" collapsed="false">
      <c r="A6" s="291" t="s">
        <v>543</v>
      </c>
      <c r="B6" s="292"/>
      <c r="C6" s="291" t="s">
        <v>121</v>
      </c>
      <c r="D6" s="291" t="s">
        <v>122</v>
      </c>
      <c r="E6" s="291" t="s">
        <v>123</v>
      </c>
      <c r="F6" s="291" t="s">
        <v>430</v>
      </c>
      <c r="G6" s="293" t="s">
        <v>544</v>
      </c>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4" t="s">
        <v>545</v>
      </c>
      <c r="BV6" s="295" t="s">
        <v>546</v>
      </c>
      <c r="BW6" s="296" t="s">
        <v>547</v>
      </c>
      <c r="CB6" s="267" t="n">
        <v>138</v>
      </c>
      <c r="CC6" s="268" t="n">
        <v>6</v>
      </c>
    </row>
    <row r="7" customFormat="false" ht="54.75" hidden="false" customHeight="true" outlineLevel="0" collapsed="false">
      <c r="A7" s="291"/>
      <c r="B7" s="292"/>
      <c r="C7" s="291"/>
      <c r="D7" s="291"/>
      <c r="E7" s="291"/>
      <c r="F7" s="291"/>
      <c r="G7" s="297" t="n">
        <v>140</v>
      </c>
      <c r="H7" s="297"/>
      <c r="I7" s="297"/>
      <c r="J7" s="297" t="n">
        <v>145</v>
      </c>
      <c r="K7" s="297"/>
      <c r="L7" s="297"/>
      <c r="M7" s="297" t="n">
        <v>150</v>
      </c>
      <c r="N7" s="297"/>
      <c r="O7" s="297"/>
      <c r="P7" s="297" t="n">
        <v>155</v>
      </c>
      <c r="Q7" s="297"/>
      <c r="R7" s="297"/>
      <c r="S7" s="297" t="n">
        <v>160</v>
      </c>
      <c r="T7" s="297"/>
      <c r="U7" s="297"/>
      <c r="V7" s="297" t="n">
        <v>163</v>
      </c>
      <c r="W7" s="297"/>
      <c r="X7" s="297"/>
      <c r="Y7" s="297" t="n">
        <v>166</v>
      </c>
      <c r="Z7" s="297"/>
      <c r="AA7" s="297"/>
      <c r="AB7" s="297" t="n">
        <v>169</v>
      </c>
      <c r="AC7" s="297"/>
      <c r="AD7" s="297"/>
      <c r="AE7" s="297" t="n">
        <v>172</v>
      </c>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4"/>
      <c r="BV7" s="295"/>
      <c r="BW7" s="296"/>
      <c r="CB7" s="267" t="n">
        <v>142</v>
      </c>
      <c r="CC7" s="268" t="n">
        <v>7</v>
      </c>
    </row>
    <row r="8" s="181" customFormat="true" ht="75.75" hidden="false" customHeight="true" outlineLevel="0" collapsed="false">
      <c r="A8" s="299" t="n">
        <v>1</v>
      </c>
      <c r="B8" s="300" t="s">
        <v>965</v>
      </c>
      <c r="C8" s="301" t="n">
        <v>37</v>
      </c>
      <c r="D8" s="302" t="n">
        <v>36083</v>
      </c>
      <c r="E8" s="303" t="s">
        <v>387</v>
      </c>
      <c r="F8" s="303" t="s">
        <v>194</v>
      </c>
      <c r="G8" s="304"/>
      <c r="H8" s="304"/>
      <c r="I8" s="304"/>
      <c r="J8" s="305"/>
      <c r="K8" s="306"/>
      <c r="L8" s="306"/>
      <c r="M8" s="304" t="s">
        <v>550</v>
      </c>
      <c r="N8" s="304"/>
      <c r="O8" s="304"/>
      <c r="P8" s="305" t="s">
        <v>550</v>
      </c>
      <c r="Q8" s="306"/>
      <c r="R8" s="306"/>
      <c r="S8" s="304" t="s">
        <v>550</v>
      </c>
      <c r="T8" s="304"/>
      <c r="U8" s="304"/>
      <c r="V8" s="306" t="s">
        <v>550</v>
      </c>
      <c r="W8" s="306"/>
      <c r="X8" s="306"/>
      <c r="Y8" s="304" t="s">
        <v>551</v>
      </c>
      <c r="Z8" s="304" t="s">
        <v>551</v>
      </c>
      <c r="AA8" s="304" t="s">
        <v>550</v>
      </c>
      <c r="AB8" s="306" t="s">
        <v>551</v>
      </c>
      <c r="AC8" s="306" t="s">
        <v>551</v>
      </c>
      <c r="AD8" s="306" t="s">
        <v>551</v>
      </c>
      <c r="AE8" s="304"/>
      <c r="AF8" s="304"/>
      <c r="AG8" s="304"/>
      <c r="AH8" s="306"/>
      <c r="AI8" s="306"/>
      <c r="AJ8" s="306"/>
      <c r="AK8" s="304"/>
      <c r="AL8" s="304"/>
      <c r="AM8" s="304"/>
      <c r="AN8" s="306"/>
      <c r="AO8" s="306"/>
      <c r="AP8" s="306"/>
      <c r="AQ8" s="304"/>
      <c r="AR8" s="304"/>
      <c r="AS8" s="304"/>
      <c r="AT8" s="306"/>
      <c r="AU8" s="308"/>
      <c r="AV8" s="308"/>
      <c r="AW8" s="309"/>
      <c r="AX8" s="309"/>
      <c r="AY8" s="309"/>
      <c r="AZ8" s="308"/>
      <c r="BA8" s="308"/>
      <c r="BB8" s="308"/>
      <c r="BC8" s="309"/>
      <c r="BD8" s="309"/>
      <c r="BE8" s="309"/>
      <c r="BF8" s="308"/>
      <c r="BG8" s="308"/>
      <c r="BH8" s="308"/>
      <c r="BI8" s="309"/>
      <c r="BJ8" s="309"/>
      <c r="BK8" s="309"/>
      <c r="BL8" s="306"/>
      <c r="BM8" s="308"/>
      <c r="BN8" s="308"/>
      <c r="BO8" s="309"/>
      <c r="BP8" s="309"/>
      <c r="BQ8" s="309"/>
      <c r="BR8" s="308"/>
      <c r="BS8" s="308"/>
      <c r="BT8" s="308"/>
      <c r="BU8" s="310" t="n">
        <v>166</v>
      </c>
      <c r="BV8" s="311"/>
      <c r="BW8" s="312" t="n">
        <v>1</v>
      </c>
      <c r="CB8" s="267" t="n">
        <v>146</v>
      </c>
      <c r="CC8" s="268" t="n">
        <v>8</v>
      </c>
    </row>
    <row r="9" s="181" customFormat="true" ht="75.75" hidden="false" customHeight="true" outlineLevel="0" collapsed="false">
      <c r="A9" s="299" t="n">
        <v>2</v>
      </c>
      <c r="B9" s="300" t="s">
        <v>967</v>
      </c>
      <c r="C9" s="301" t="n">
        <v>18</v>
      </c>
      <c r="D9" s="302" t="n">
        <v>36060</v>
      </c>
      <c r="E9" s="303" t="s">
        <v>417</v>
      </c>
      <c r="F9" s="303" t="s">
        <v>162</v>
      </c>
      <c r="G9" s="304"/>
      <c r="H9" s="304"/>
      <c r="I9" s="304"/>
      <c r="J9" s="305"/>
      <c r="K9" s="306"/>
      <c r="L9" s="306"/>
      <c r="M9" s="304" t="s">
        <v>550</v>
      </c>
      <c r="N9" s="307"/>
      <c r="O9" s="304"/>
      <c r="P9" s="306" t="s">
        <v>550</v>
      </c>
      <c r="Q9" s="306"/>
      <c r="R9" s="306"/>
      <c r="S9" s="304" t="s">
        <v>550</v>
      </c>
      <c r="T9" s="304"/>
      <c r="U9" s="304"/>
      <c r="V9" s="306" t="s">
        <v>551</v>
      </c>
      <c r="W9" s="306" t="s">
        <v>550</v>
      </c>
      <c r="X9" s="306"/>
      <c r="Y9" s="304" t="s">
        <v>551</v>
      </c>
      <c r="Z9" s="304" t="s">
        <v>551</v>
      </c>
      <c r="AA9" s="304" t="s">
        <v>551</v>
      </c>
      <c r="AB9" s="306"/>
      <c r="AC9" s="306"/>
      <c r="AD9" s="306"/>
      <c r="AE9" s="304"/>
      <c r="AF9" s="304"/>
      <c r="AG9" s="304"/>
      <c r="AH9" s="306"/>
      <c r="AI9" s="306"/>
      <c r="AJ9" s="306"/>
      <c r="AK9" s="304"/>
      <c r="AL9" s="304"/>
      <c r="AM9" s="304"/>
      <c r="AN9" s="306"/>
      <c r="AO9" s="306"/>
      <c r="AP9" s="306"/>
      <c r="AQ9" s="304"/>
      <c r="AR9" s="304"/>
      <c r="AS9" s="304"/>
      <c r="AT9" s="306"/>
      <c r="AU9" s="308"/>
      <c r="AV9" s="308"/>
      <c r="AW9" s="309"/>
      <c r="AX9" s="309"/>
      <c r="AY9" s="309"/>
      <c r="AZ9" s="308"/>
      <c r="BA9" s="308"/>
      <c r="BB9" s="308"/>
      <c r="BC9" s="309"/>
      <c r="BD9" s="309"/>
      <c r="BE9" s="309"/>
      <c r="BF9" s="308"/>
      <c r="BG9" s="308"/>
      <c r="BH9" s="308"/>
      <c r="BI9" s="309"/>
      <c r="BJ9" s="309"/>
      <c r="BK9" s="309"/>
      <c r="BL9" s="306"/>
      <c r="BM9" s="308"/>
      <c r="BN9" s="308"/>
      <c r="BO9" s="309"/>
      <c r="BP9" s="309"/>
      <c r="BQ9" s="309"/>
      <c r="BR9" s="308"/>
      <c r="BS9" s="308"/>
      <c r="BT9" s="308"/>
      <c r="BU9" s="310" t="n">
        <v>163</v>
      </c>
      <c r="BV9" s="311"/>
      <c r="BW9" s="312" t="n">
        <v>2</v>
      </c>
      <c r="CB9" s="267" t="n">
        <v>150</v>
      </c>
      <c r="CC9" s="268" t="n">
        <v>9</v>
      </c>
    </row>
    <row r="10" s="181" customFormat="true" ht="75.75" hidden="false" customHeight="true" outlineLevel="0" collapsed="false">
      <c r="A10" s="299" t="n">
        <v>3</v>
      </c>
      <c r="B10" s="300" t="s">
        <v>968</v>
      </c>
      <c r="C10" s="301" t="n">
        <v>185</v>
      </c>
      <c r="D10" s="302" t="n">
        <v>35796</v>
      </c>
      <c r="E10" s="303" t="s">
        <v>404</v>
      </c>
      <c r="F10" s="303" t="s">
        <v>243</v>
      </c>
      <c r="G10" s="304"/>
      <c r="H10" s="304"/>
      <c r="I10" s="304"/>
      <c r="J10" s="305" t="s">
        <v>550</v>
      </c>
      <c r="K10" s="306"/>
      <c r="L10" s="306"/>
      <c r="M10" s="304" t="s">
        <v>550</v>
      </c>
      <c r="N10" s="304"/>
      <c r="O10" s="304"/>
      <c r="P10" s="305" t="s">
        <v>551</v>
      </c>
      <c r="Q10" s="306" t="s">
        <v>550</v>
      </c>
      <c r="R10" s="306"/>
      <c r="S10" s="304" t="s">
        <v>550</v>
      </c>
      <c r="T10" s="304"/>
      <c r="U10" s="304"/>
      <c r="V10" s="306" t="s">
        <v>551</v>
      </c>
      <c r="W10" s="306" t="s">
        <v>551</v>
      </c>
      <c r="X10" s="306" t="s">
        <v>550</v>
      </c>
      <c r="Y10" s="304" t="s">
        <v>551</v>
      </c>
      <c r="Z10" s="304" t="s">
        <v>551</v>
      </c>
      <c r="AA10" s="304" t="s">
        <v>551</v>
      </c>
      <c r="AB10" s="306"/>
      <c r="AC10" s="306"/>
      <c r="AD10" s="306"/>
      <c r="AE10" s="304"/>
      <c r="AF10" s="304"/>
      <c r="AG10" s="304"/>
      <c r="AH10" s="306"/>
      <c r="AI10" s="306"/>
      <c r="AJ10" s="306"/>
      <c r="AK10" s="304"/>
      <c r="AL10" s="304"/>
      <c r="AM10" s="304"/>
      <c r="AN10" s="306"/>
      <c r="AO10" s="306"/>
      <c r="AP10" s="306"/>
      <c r="AQ10" s="304"/>
      <c r="AR10" s="304"/>
      <c r="AS10" s="304"/>
      <c r="AT10" s="306"/>
      <c r="AU10" s="308"/>
      <c r="AV10" s="308"/>
      <c r="AW10" s="309"/>
      <c r="AX10" s="309"/>
      <c r="AY10" s="309"/>
      <c r="AZ10" s="308"/>
      <c r="BA10" s="308"/>
      <c r="BB10" s="308"/>
      <c r="BC10" s="309"/>
      <c r="BD10" s="309"/>
      <c r="BE10" s="309"/>
      <c r="BF10" s="308"/>
      <c r="BG10" s="308"/>
      <c r="BH10" s="308"/>
      <c r="BI10" s="309"/>
      <c r="BJ10" s="309"/>
      <c r="BK10" s="309"/>
      <c r="BL10" s="306"/>
      <c r="BM10" s="308"/>
      <c r="BN10" s="308"/>
      <c r="BO10" s="309"/>
      <c r="BP10" s="309"/>
      <c r="BQ10" s="309"/>
      <c r="BR10" s="308"/>
      <c r="BS10" s="308"/>
      <c r="BT10" s="308"/>
      <c r="BU10" s="310" t="n">
        <v>163</v>
      </c>
      <c r="BV10" s="311"/>
      <c r="BW10" s="312" t="n">
        <v>3</v>
      </c>
      <c r="CB10" s="267" t="n">
        <v>154</v>
      </c>
      <c r="CC10" s="268" t="n">
        <v>10</v>
      </c>
    </row>
    <row r="11" s="181" customFormat="true" ht="75.75" hidden="false" customHeight="true" outlineLevel="0" collapsed="false">
      <c r="A11" s="313" t="n">
        <v>4</v>
      </c>
      <c r="B11" s="314" t="s">
        <v>969</v>
      </c>
      <c r="C11" s="315" t="n">
        <v>49</v>
      </c>
      <c r="D11" s="316" t="n">
        <v>35556</v>
      </c>
      <c r="E11" s="317" t="s">
        <v>418</v>
      </c>
      <c r="F11" s="317" t="s">
        <v>194</v>
      </c>
      <c r="G11" s="318"/>
      <c r="H11" s="318"/>
      <c r="I11" s="318"/>
      <c r="J11" s="319" t="s">
        <v>550</v>
      </c>
      <c r="K11" s="320"/>
      <c r="L11" s="320"/>
      <c r="M11" s="318" t="s">
        <v>550</v>
      </c>
      <c r="N11" s="432"/>
      <c r="O11" s="318"/>
      <c r="P11" s="320" t="s">
        <v>550</v>
      </c>
      <c r="Q11" s="320"/>
      <c r="R11" s="320"/>
      <c r="S11" s="318" t="s">
        <v>551</v>
      </c>
      <c r="T11" s="318" t="s">
        <v>550</v>
      </c>
      <c r="U11" s="318"/>
      <c r="V11" s="320" t="s">
        <v>551</v>
      </c>
      <c r="W11" s="320" t="s">
        <v>551</v>
      </c>
      <c r="X11" s="320" t="s">
        <v>551</v>
      </c>
      <c r="Y11" s="318"/>
      <c r="Z11" s="318"/>
      <c r="AA11" s="318"/>
      <c r="AB11" s="320"/>
      <c r="AC11" s="320"/>
      <c r="AD11" s="320"/>
      <c r="AE11" s="318"/>
      <c r="AF11" s="318"/>
      <c r="AG11" s="318"/>
      <c r="AH11" s="320"/>
      <c r="AI11" s="320"/>
      <c r="AJ11" s="320"/>
      <c r="AK11" s="318"/>
      <c r="AL11" s="318"/>
      <c r="AM11" s="318"/>
      <c r="AN11" s="320"/>
      <c r="AO11" s="320"/>
      <c r="AP11" s="320"/>
      <c r="AQ11" s="318"/>
      <c r="AR11" s="318"/>
      <c r="AS11" s="318"/>
      <c r="AT11" s="320"/>
      <c r="AU11" s="321"/>
      <c r="AV11" s="321"/>
      <c r="AW11" s="322"/>
      <c r="AX11" s="322"/>
      <c r="AY11" s="322"/>
      <c r="AZ11" s="321"/>
      <c r="BA11" s="321"/>
      <c r="BB11" s="321"/>
      <c r="BC11" s="322"/>
      <c r="BD11" s="322"/>
      <c r="BE11" s="322"/>
      <c r="BF11" s="321"/>
      <c r="BG11" s="321"/>
      <c r="BH11" s="321"/>
      <c r="BI11" s="322"/>
      <c r="BJ11" s="322"/>
      <c r="BK11" s="322"/>
      <c r="BL11" s="320"/>
      <c r="BM11" s="321"/>
      <c r="BN11" s="321"/>
      <c r="BO11" s="322"/>
      <c r="BP11" s="322"/>
      <c r="BQ11" s="322"/>
      <c r="BR11" s="321"/>
      <c r="BS11" s="321"/>
      <c r="BT11" s="321"/>
      <c r="BU11" s="323" t="n">
        <v>160</v>
      </c>
      <c r="BV11" s="324"/>
      <c r="BW11" s="325" t="n">
        <v>4</v>
      </c>
      <c r="CB11" s="267" t="n">
        <v>158</v>
      </c>
      <c r="CC11" s="268" t="n">
        <v>11</v>
      </c>
    </row>
    <row r="12" s="181" customFormat="true" ht="75.75" hidden="false" customHeight="true" outlineLevel="0" collapsed="false">
      <c r="A12" s="326" t="n">
        <v>5</v>
      </c>
      <c r="B12" s="327" t="s">
        <v>970</v>
      </c>
      <c r="C12" s="328" t="n">
        <v>114</v>
      </c>
      <c r="D12" s="329" t="n">
        <v>35585</v>
      </c>
      <c r="E12" s="330" t="s">
        <v>416</v>
      </c>
      <c r="F12" s="330" t="s">
        <v>174</v>
      </c>
      <c r="G12" s="331"/>
      <c r="H12" s="331"/>
      <c r="I12" s="331"/>
      <c r="J12" s="332" t="s">
        <v>550</v>
      </c>
      <c r="K12" s="333"/>
      <c r="L12" s="333"/>
      <c r="M12" s="331" t="s">
        <v>550</v>
      </c>
      <c r="N12" s="433"/>
      <c r="O12" s="331"/>
      <c r="P12" s="333" t="s">
        <v>551</v>
      </c>
      <c r="Q12" s="333" t="s">
        <v>551</v>
      </c>
      <c r="R12" s="333" t="s">
        <v>551</v>
      </c>
      <c r="S12" s="331"/>
      <c r="T12" s="331"/>
      <c r="U12" s="331"/>
      <c r="V12" s="333"/>
      <c r="W12" s="333"/>
      <c r="X12" s="333"/>
      <c r="Y12" s="331"/>
      <c r="Z12" s="331"/>
      <c r="AA12" s="331"/>
      <c r="AB12" s="333"/>
      <c r="AC12" s="333"/>
      <c r="AD12" s="333"/>
      <c r="AE12" s="331"/>
      <c r="AF12" s="331"/>
      <c r="AG12" s="331"/>
      <c r="AH12" s="333"/>
      <c r="AI12" s="333"/>
      <c r="AJ12" s="333"/>
      <c r="AK12" s="331"/>
      <c r="AL12" s="331"/>
      <c r="AM12" s="331"/>
      <c r="AN12" s="333"/>
      <c r="AO12" s="333"/>
      <c r="AP12" s="333"/>
      <c r="AQ12" s="331"/>
      <c r="AR12" s="331"/>
      <c r="AS12" s="331"/>
      <c r="AT12" s="333"/>
      <c r="AU12" s="334"/>
      <c r="AV12" s="334"/>
      <c r="AW12" s="335"/>
      <c r="AX12" s="335"/>
      <c r="AY12" s="335"/>
      <c r="AZ12" s="334"/>
      <c r="BA12" s="334"/>
      <c r="BB12" s="334"/>
      <c r="BC12" s="335"/>
      <c r="BD12" s="335"/>
      <c r="BE12" s="335"/>
      <c r="BF12" s="334"/>
      <c r="BG12" s="334"/>
      <c r="BH12" s="334"/>
      <c r="BI12" s="335"/>
      <c r="BJ12" s="335"/>
      <c r="BK12" s="335"/>
      <c r="BL12" s="333"/>
      <c r="BM12" s="334"/>
      <c r="BN12" s="334"/>
      <c r="BO12" s="335"/>
      <c r="BP12" s="335"/>
      <c r="BQ12" s="335"/>
      <c r="BR12" s="334"/>
      <c r="BS12" s="334"/>
      <c r="BT12" s="334"/>
      <c r="BU12" s="336" t="n">
        <v>150</v>
      </c>
      <c r="BV12" s="337"/>
      <c r="BW12" s="338" t="n">
        <v>5</v>
      </c>
      <c r="CB12" s="267" t="n">
        <v>161</v>
      </c>
      <c r="CC12" s="268" t="n">
        <v>12</v>
      </c>
    </row>
    <row r="13" s="181" customFormat="true" ht="75.75" hidden="false" customHeight="true" outlineLevel="0" collapsed="false">
      <c r="A13" s="299" t="n">
        <v>6</v>
      </c>
      <c r="B13" s="300" t="s">
        <v>971</v>
      </c>
      <c r="C13" s="301" t="n">
        <v>139</v>
      </c>
      <c r="D13" s="302" t="n">
        <v>35815</v>
      </c>
      <c r="E13" s="303" t="s">
        <v>411</v>
      </c>
      <c r="F13" s="303" t="s">
        <v>188</v>
      </c>
      <c r="G13" s="304" t="s">
        <v>550</v>
      </c>
      <c r="H13" s="304"/>
      <c r="I13" s="304"/>
      <c r="J13" s="305" t="s">
        <v>550</v>
      </c>
      <c r="K13" s="306"/>
      <c r="L13" s="306"/>
      <c r="M13" s="304" t="s">
        <v>551</v>
      </c>
      <c r="N13" s="304" t="s">
        <v>551</v>
      </c>
      <c r="O13" s="304" t="s">
        <v>551</v>
      </c>
      <c r="P13" s="305"/>
      <c r="Q13" s="306"/>
      <c r="R13" s="306"/>
      <c r="S13" s="304"/>
      <c r="T13" s="304"/>
      <c r="U13" s="304"/>
      <c r="V13" s="305"/>
      <c r="W13" s="306"/>
      <c r="X13" s="306"/>
      <c r="Y13" s="304"/>
      <c r="Z13" s="304"/>
      <c r="AA13" s="304"/>
      <c r="AB13" s="305"/>
      <c r="AC13" s="306"/>
      <c r="AD13" s="306"/>
      <c r="AE13" s="304"/>
      <c r="AF13" s="304"/>
      <c r="AG13" s="304"/>
      <c r="AH13" s="305"/>
      <c r="AI13" s="306"/>
      <c r="AJ13" s="306"/>
      <c r="AK13" s="304"/>
      <c r="AL13" s="304"/>
      <c r="AM13" s="304"/>
      <c r="AN13" s="306"/>
      <c r="AO13" s="306"/>
      <c r="AP13" s="306"/>
      <c r="AQ13" s="304"/>
      <c r="AR13" s="304"/>
      <c r="AS13" s="304"/>
      <c r="AT13" s="306"/>
      <c r="AU13" s="308"/>
      <c r="AV13" s="308"/>
      <c r="AW13" s="309"/>
      <c r="AX13" s="309"/>
      <c r="AY13" s="309"/>
      <c r="AZ13" s="308"/>
      <c r="BA13" s="308"/>
      <c r="BB13" s="308"/>
      <c r="BC13" s="309"/>
      <c r="BD13" s="309"/>
      <c r="BE13" s="309"/>
      <c r="BF13" s="308"/>
      <c r="BG13" s="308"/>
      <c r="BH13" s="308"/>
      <c r="BI13" s="309"/>
      <c r="BJ13" s="309"/>
      <c r="BK13" s="309"/>
      <c r="BL13" s="306"/>
      <c r="BM13" s="308"/>
      <c r="BN13" s="308"/>
      <c r="BO13" s="309"/>
      <c r="BP13" s="309"/>
      <c r="BQ13" s="309"/>
      <c r="BR13" s="308"/>
      <c r="BS13" s="308"/>
      <c r="BT13" s="308"/>
      <c r="BU13" s="310" t="n">
        <v>145</v>
      </c>
      <c r="BV13" s="311"/>
      <c r="BW13" s="312" t="n">
        <v>6</v>
      </c>
      <c r="CB13" s="267" t="n">
        <v>164</v>
      </c>
      <c r="CC13" s="268" t="n">
        <v>13</v>
      </c>
    </row>
    <row r="14" s="181" customFormat="true" ht="75.75" hidden="false" customHeight="true" outlineLevel="0" collapsed="false">
      <c r="A14" s="299" t="s">
        <v>153</v>
      </c>
      <c r="B14" s="300" t="s">
        <v>972</v>
      </c>
      <c r="C14" s="301" t="n">
        <v>19</v>
      </c>
      <c r="D14" s="302" t="n">
        <v>36170</v>
      </c>
      <c r="E14" s="303" t="s">
        <v>405</v>
      </c>
      <c r="F14" s="303" t="s">
        <v>406</v>
      </c>
      <c r="G14" s="304"/>
      <c r="H14" s="304"/>
      <c r="I14" s="304"/>
      <c r="J14" s="305"/>
      <c r="K14" s="306"/>
      <c r="L14" s="306"/>
      <c r="M14" s="304"/>
      <c r="N14" s="304"/>
      <c r="O14" s="304"/>
      <c r="P14" s="305"/>
      <c r="Q14" s="306"/>
      <c r="R14" s="306"/>
      <c r="S14" s="304"/>
      <c r="T14" s="304"/>
      <c r="U14" s="304"/>
      <c r="V14" s="305"/>
      <c r="W14" s="306"/>
      <c r="X14" s="306"/>
      <c r="Y14" s="304"/>
      <c r="Z14" s="304"/>
      <c r="AA14" s="304"/>
      <c r="AB14" s="306"/>
      <c r="AC14" s="306"/>
      <c r="AD14" s="306"/>
      <c r="AE14" s="304"/>
      <c r="AF14" s="304"/>
      <c r="AG14" s="304"/>
      <c r="AH14" s="306"/>
      <c r="AI14" s="306"/>
      <c r="AJ14" s="306"/>
      <c r="AK14" s="304"/>
      <c r="AL14" s="304"/>
      <c r="AM14" s="304"/>
      <c r="AN14" s="306"/>
      <c r="AO14" s="306"/>
      <c r="AP14" s="306"/>
      <c r="AQ14" s="304"/>
      <c r="AR14" s="304"/>
      <c r="AS14" s="304"/>
      <c r="AT14" s="306"/>
      <c r="AU14" s="308"/>
      <c r="AV14" s="308"/>
      <c r="AW14" s="309"/>
      <c r="AX14" s="309"/>
      <c r="AY14" s="309"/>
      <c r="AZ14" s="308"/>
      <c r="BA14" s="308"/>
      <c r="BB14" s="308"/>
      <c r="BC14" s="309"/>
      <c r="BD14" s="309"/>
      <c r="BE14" s="309"/>
      <c r="BF14" s="308"/>
      <c r="BG14" s="308"/>
      <c r="BH14" s="308"/>
      <c r="BI14" s="309"/>
      <c r="BJ14" s="309"/>
      <c r="BK14" s="309"/>
      <c r="BL14" s="306"/>
      <c r="BM14" s="308"/>
      <c r="BN14" s="308"/>
      <c r="BO14" s="309"/>
      <c r="BP14" s="309"/>
      <c r="BQ14" s="309"/>
      <c r="BR14" s="308"/>
      <c r="BS14" s="308"/>
      <c r="BT14" s="308"/>
      <c r="BU14" s="310" t="s">
        <v>443</v>
      </c>
      <c r="BV14" s="311"/>
      <c r="BW14" s="312" t="s">
        <v>153</v>
      </c>
      <c r="CB14" s="267" t="n">
        <v>167</v>
      </c>
      <c r="CC14" s="268" t="n">
        <v>14</v>
      </c>
    </row>
    <row r="15" s="181" customFormat="true" ht="75.75" hidden="false" customHeight="true" outlineLevel="0" collapsed="false">
      <c r="A15" s="299" t="s">
        <v>153</v>
      </c>
      <c r="B15" s="300" t="s">
        <v>973</v>
      </c>
      <c r="C15" s="301" t="n">
        <v>199</v>
      </c>
      <c r="D15" s="302" t="n">
        <v>36165</v>
      </c>
      <c r="E15" s="303" t="s">
        <v>415</v>
      </c>
      <c r="F15" s="303" t="s">
        <v>131</v>
      </c>
      <c r="G15" s="304"/>
      <c r="H15" s="304"/>
      <c r="I15" s="304"/>
      <c r="J15" s="305"/>
      <c r="K15" s="306"/>
      <c r="L15" s="306"/>
      <c r="M15" s="304"/>
      <c r="N15" s="304"/>
      <c r="O15" s="304"/>
      <c r="P15" s="305"/>
      <c r="Q15" s="306"/>
      <c r="R15" s="306"/>
      <c r="S15" s="304"/>
      <c r="T15" s="304"/>
      <c r="U15" s="304"/>
      <c r="V15" s="306"/>
      <c r="W15" s="306"/>
      <c r="X15" s="306"/>
      <c r="Y15" s="304"/>
      <c r="Z15" s="304"/>
      <c r="AA15" s="304"/>
      <c r="AB15" s="306"/>
      <c r="AC15" s="306"/>
      <c r="AD15" s="306"/>
      <c r="AE15" s="304"/>
      <c r="AF15" s="304"/>
      <c r="AG15" s="304"/>
      <c r="AH15" s="306"/>
      <c r="AI15" s="306"/>
      <c r="AJ15" s="306"/>
      <c r="AK15" s="304"/>
      <c r="AL15" s="304"/>
      <c r="AM15" s="304"/>
      <c r="AN15" s="306"/>
      <c r="AO15" s="306"/>
      <c r="AP15" s="306"/>
      <c r="AQ15" s="304"/>
      <c r="AR15" s="304"/>
      <c r="AS15" s="304"/>
      <c r="AT15" s="306"/>
      <c r="AU15" s="308"/>
      <c r="AV15" s="308"/>
      <c r="AW15" s="309"/>
      <c r="AX15" s="309"/>
      <c r="AY15" s="309"/>
      <c r="AZ15" s="308"/>
      <c r="BA15" s="308"/>
      <c r="BB15" s="308"/>
      <c r="BC15" s="309"/>
      <c r="BD15" s="309"/>
      <c r="BE15" s="309"/>
      <c r="BF15" s="308"/>
      <c r="BG15" s="308"/>
      <c r="BH15" s="308"/>
      <c r="BI15" s="309"/>
      <c r="BJ15" s="309"/>
      <c r="BK15" s="309"/>
      <c r="BL15" s="306"/>
      <c r="BM15" s="308"/>
      <c r="BN15" s="308"/>
      <c r="BO15" s="309"/>
      <c r="BP15" s="309"/>
      <c r="BQ15" s="309"/>
      <c r="BR15" s="308"/>
      <c r="BS15" s="308"/>
      <c r="BT15" s="308"/>
      <c r="BU15" s="310" t="s">
        <v>443</v>
      </c>
      <c r="BV15" s="311"/>
      <c r="BW15" s="312" t="s">
        <v>153</v>
      </c>
      <c r="CB15" s="267" t="n">
        <v>170</v>
      </c>
      <c r="CC15" s="268" t="n">
        <v>15</v>
      </c>
    </row>
    <row r="16" s="181" customFormat="true" ht="75.75" hidden="false" customHeight="true" outlineLevel="0" collapsed="false">
      <c r="A16" s="299"/>
      <c r="B16" s="300" t="s">
        <v>974</v>
      </c>
      <c r="C16" s="301"/>
      <c r="D16" s="302"/>
      <c r="E16" s="303"/>
      <c r="F16" s="303"/>
      <c r="G16" s="304"/>
      <c r="H16" s="304"/>
      <c r="I16" s="304"/>
      <c r="J16" s="305"/>
      <c r="K16" s="306"/>
      <c r="L16" s="306"/>
      <c r="M16" s="304"/>
      <c r="N16" s="307"/>
      <c r="O16" s="304"/>
      <c r="P16" s="306"/>
      <c r="Q16" s="306"/>
      <c r="R16" s="306"/>
      <c r="S16" s="304"/>
      <c r="T16" s="304"/>
      <c r="U16" s="304"/>
      <c r="V16" s="306"/>
      <c r="W16" s="306"/>
      <c r="X16" s="306"/>
      <c r="Y16" s="304"/>
      <c r="Z16" s="304"/>
      <c r="AA16" s="304"/>
      <c r="AB16" s="306"/>
      <c r="AC16" s="306"/>
      <c r="AD16" s="306"/>
      <c r="AE16" s="304"/>
      <c r="AF16" s="304"/>
      <c r="AG16" s="304"/>
      <c r="AH16" s="306"/>
      <c r="AI16" s="306"/>
      <c r="AJ16" s="306"/>
      <c r="AK16" s="304"/>
      <c r="AL16" s="304"/>
      <c r="AM16" s="304"/>
      <c r="AN16" s="306"/>
      <c r="AO16" s="306"/>
      <c r="AP16" s="306"/>
      <c r="AQ16" s="304"/>
      <c r="AR16" s="304"/>
      <c r="AS16" s="304"/>
      <c r="AT16" s="306"/>
      <c r="AU16" s="308"/>
      <c r="AV16" s="308"/>
      <c r="AW16" s="309"/>
      <c r="AX16" s="309"/>
      <c r="AY16" s="309"/>
      <c r="AZ16" s="308"/>
      <c r="BA16" s="308"/>
      <c r="BB16" s="308"/>
      <c r="BC16" s="309"/>
      <c r="BD16" s="309"/>
      <c r="BE16" s="309"/>
      <c r="BF16" s="308"/>
      <c r="BG16" s="308"/>
      <c r="BH16" s="308"/>
      <c r="BI16" s="309"/>
      <c r="BJ16" s="309"/>
      <c r="BK16" s="309"/>
      <c r="BL16" s="306"/>
      <c r="BM16" s="308"/>
      <c r="BN16" s="308"/>
      <c r="BO16" s="309"/>
      <c r="BP16" s="309"/>
      <c r="BQ16" s="309"/>
      <c r="BR16" s="308"/>
      <c r="BS16" s="308"/>
      <c r="BT16" s="308"/>
      <c r="BU16" s="310"/>
      <c r="BV16" s="311"/>
      <c r="BW16" s="339"/>
      <c r="CB16" s="267" t="n">
        <v>173</v>
      </c>
      <c r="CC16" s="268" t="n">
        <v>16</v>
      </c>
    </row>
    <row r="17" s="181" customFormat="true" ht="75.75" hidden="false" customHeight="true" outlineLevel="0" collapsed="false">
      <c r="A17" s="299"/>
      <c r="B17" s="300" t="s">
        <v>975</v>
      </c>
      <c r="C17" s="301"/>
      <c r="D17" s="302"/>
      <c r="E17" s="303"/>
      <c r="F17" s="303"/>
      <c r="G17" s="304"/>
      <c r="H17" s="304"/>
      <c r="I17" s="304"/>
      <c r="J17" s="305"/>
      <c r="K17" s="306"/>
      <c r="L17" s="306"/>
      <c r="M17" s="304"/>
      <c r="N17" s="307"/>
      <c r="O17" s="304"/>
      <c r="P17" s="306"/>
      <c r="Q17" s="306"/>
      <c r="R17" s="306"/>
      <c r="S17" s="304"/>
      <c r="T17" s="304"/>
      <c r="U17" s="304"/>
      <c r="V17" s="306"/>
      <c r="W17" s="306"/>
      <c r="X17" s="306"/>
      <c r="Y17" s="304"/>
      <c r="Z17" s="304"/>
      <c r="AA17" s="304"/>
      <c r="AB17" s="306"/>
      <c r="AC17" s="306"/>
      <c r="AD17" s="306"/>
      <c r="AE17" s="304"/>
      <c r="AF17" s="304"/>
      <c r="AG17" s="304"/>
      <c r="AH17" s="306"/>
      <c r="AI17" s="306"/>
      <c r="AJ17" s="306"/>
      <c r="AK17" s="304"/>
      <c r="AL17" s="304"/>
      <c r="AM17" s="304"/>
      <c r="AN17" s="306"/>
      <c r="AO17" s="306"/>
      <c r="AP17" s="306"/>
      <c r="AQ17" s="304"/>
      <c r="AR17" s="304"/>
      <c r="AS17" s="304"/>
      <c r="AT17" s="306"/>
      <c r="AU17" s="308"/>
      <c r="AV17" s="308"/>
      <c r="AW17" s="309"/>
      <c r="AX17" s="309"/>
      <c r="AY17" s="309"/>
      <c r="AZ17" s="308"/>
      <c r="BA17" s="308"/>
      <c r="BB17" s="308"/>
      <c r="BC17" s="309"/>
      <c r="BD17" s="309"/>
      <c r="BE17" s="309"/>
      <c r="BF17" s="308"/>
      <c r="BG17" s="308"/>
      <c r="BH17" s="308"/>
      <c r="BI17" s="309"/>
      <c r="BJ17" s="309"/>
      <c r="BK17" s="309"/>
      <c r="BL17" s="306"/>
      <c r="BM17" s="308"/>
      <c r="BN17" s="308"/>
      <c r="BO17" s="309"/>
      <c r="BP17" s="309"/>
      <c r="BQ17" s="309"/>
      <c r="BR17" s="308"/>
      <c r="BS17" s="308"/>
      <c r="BT17" s="308"/>
      <c r="BU17" s="310"/>
      <c r="BV17" s="311"/>
      <c r="BW17" s="339"/>
      <c r="CB17" s="267" t="n">
        <v>176</v>
      </c>
      <c r="CC17" s="268" t="n">
        <v>17</v>
      </c>
    </row>
    <row r="18" s="181" customFormat="true" ht="75.75" hidden="false" customHeight="true" outlineLevel="0" collapsed="false">
      <c r="A18" s="299"/>
      <c r="B18" s="300" t="s">
        <v>976</v>
      </c>
      <c r="C18" s="301"/>
      <c r="D18" s="302"/>
      <c r="E18" s="303"/>
      <c r="F18" s="303"/>
      <c r="G18" s="304"/>
      <c r="H18" s="304"/>
      <c r="I18" s="304"/>
      <c r="J18" s="305"/>
      <c r="K18" s="306"/>
      <c r="L18" s="306"/>
      <c r="M18" s="304"/>
      <c r="N18" s="307"/>
      <c r="O18" s="304"/>
      <c r="P18" s="306"/>
      <c r="Q18" s="306"/>
      <c r="R18" s="306"/>
      <c r="S18" s="304"/>
      <c r="T18" s="304"/>
      <c r="U18" s="304"/>
      <c r="V18" s="306"/>
      <c r="W18" s="306"/>
      <c r="X18" s="306"/>
      <c r="Y18" s="304"/>
      <c r="Z18" s="304"/>
      <c r="AA18" s="304"/>
      <c r="AB18" s="306"/>
      <c r="AC18" s="306"/>
      <c r="AD18" s="306"/>
      <c r="AE18" s="304"/>
      <c r="AF18" s="304"/>
      <c r="AG18" s="304"/>
      <c r="AH18" s="306"/>
      <c r="AI18" s="306"/>
      <c r="AJ18" s="306"/>
      <c r="AK18" s="304"/>
      <c r="AL18" s="304"/>
      <c r="AM18" s="304"/>
      <c r="AN18" s="306"/>
      <c r="AO18" s="306"/>
      <c r="AP18" s="306"/>
      <c r="AQ18" s="304"/>
      <c r="AR18" s="304"/>
      <c r="AS18" s="304"/>
      <c r="AT18" s="306"/>
      <c r="AU18" s="308"/>
      <c r="AV18" s="308"/>
      <c r="AW18" s="309"/>
      <c r="AX18" s="309"/>
      <c r="AY18" s="309"/>
      <c r="AZ18" s="308"/>
      <c r="BA18" s="308"/>
      <c r="BB18" s="308"/>
      <c r="BC18" s="309"/>
      <c r="BD18" s="309"/>
      <c r="BE18" s="309"/>
      <c r="BF18" s="308"/>
      <c r="BG18" s="308"/>
      <c r="BH18" s="308"/>
      <c r="BI18" s="309"/>
      <c r="BJ18" s="309"/>
      <c r="BK18" s="309"/>
      <c r="BL18" s="306"/>
      <c r="BM18" s="308"/>
      <c r="BN18" s="308"/>
      <c r="BO18" s="309"/>
      <c r="BP18" s="309"/>
      <c r="BQ18" s="309"/>
      <c r="BR18" s="308"/>
      <c r="BS18" s="308"/>
      <c r="BT18" s="308"/>
      <c r="BU18" s="310"/>
      <c r="BV18" s="311"/>
      <c r="BW18" s="339"/>
      <c r="CB18" s="267" t="n">
        <v>179</v>
      </c>
      <c r="CC18" s="268" t="n">
        <v>18</v>
      </c>
    </row>
    <row r="19" s="181" customFormat="true" ht="75.75" hidden="false" customHeight="true" outlineLevel="0" collapsed="false">
      <c r="A19" s="299"/>
      <c r="B19" s="300" t="s">
        <v>977</v>
      </c>
      <c r="C19" s="301"/>
      <c r="D19" s="302"/>
      <c r="E19" s="303"/>
      <c r="F19" s="303"/>
      <c r="G19" s="304"/>
      <c r="H19" s="304"/>
      <c r="I19" s="304"/>
      <c r="J19" s="305"/>
      <c r="K19" s="306"/>
      <c r="L19" s="306"/>
      <c r="M19" s="304"/>
      <c r="N19" s="307"/>
      <c r="O19" s="304"/>
      <c r="P19" s="306"/>
      <c r="Q19" s="306"/>
      <c r="R19" s="306"/>
      <c r="S19" s="304"/>
      <c r="T19" s="304"/>
      <c r="U19" s="304"/>
      <c r="V19" s="306"/>
      <c r="W19" s="306"/>
      <c r="X19" s="306"/>
      <c r="Y19" s="304"/>
      <c r="Z19" s="304"/>
      <c r="AA19" s="304"/>
      <c r="AB19" s="306"/>
      <c r="AC19" s="306"/>
      <c r="AD19" s="306"/>
      <c r="AE19" s="304"/>
      <c r="AF19" s="304"/>
      <c r="AG19" s="304"/>
      <c r="AH19" s="306"/>
      <c r="AI19" s="306"/>
      <c r="AJ19" s="306"/>
      <c r="AK19" s="304"/>
      <c r="AL19" s="304"/>
      <c r="AM19" s="304"/>
      <c r="AN19" s="306"/>
      <c r="AO19" s="306"/>
      <c r="AP19" s="306"/>
      <c r="AQ19" s="304"/>
      <c r="AR19" s="304"/>
      <c r="AS19" s="304"/>
      <c r="AT19" s="306"/>
      <c r="AU19" s="308"/>
      <c r="AV19" s="308"/>
      <c r="AW19" s="309"/>
      <c r="AX19" s="309"/>
      <c r="AY19" s="309"/>
      <c r="AZ19" s="308"/>
      <c r="BA19" s="308"/>
      <c r="BB19" s="308"/>
      <c r="BC19" s="309"/>
      <c r="BD19" s="309"/>
      <c r="BE19" s="309"/>
      <c r="BF19" s="308"/>
      <c r="BG19" s="308"/>
      <c r="BH19" s="308"/>
      <c r="BI19" s="309"/>
      <c r="BJ19" s="309"/>
      <c r="BK19" s="309"/>
      <c r="BL19" s="306"/>
      <c r="BM19" s="308"/>
      <c r="BN19" s="308"/>
      <c r="BO19" s="309"/>
      <c r="BP19" s="309"/>
      <c r="BQ19" s="309"/>
      <c r="BR19" s="308"/>
      <c r="BS19" s="308"/>
      <c r="BT19" s="308"/>
      <c r="BU19" s="310"/>
      <c r="BV19" s="311"/>
      <c r="BW19" s="339"/>
      <c r="CB19" s="267" t="n">
        <v>182</v>
      </c>
      <c r="CC19" s="268" t="n">
        <v>19</v>
      </c>
    </row>
    <row r="20" s="181" customFormat="true" ht="75.75" hidden="false" customHeight="true" outlineLevel="0" collapsed="false">
      <c r="A20" s="299"/>
      <c r="B20" s="300" t="s">
        <v>978</v>
      </c>
      <c r="C20" s="301"/>
      <c r="D20" s="302"/>
      <c r="E20" s="303"/>
      <c r="F20" s="303"/>
      <c r="G20" s="304"/>
      <c r="H20" s="304"/>
      <c r="I20" s="304"/>
      <c r="J20" s="305"/>
      <c r="K20" s="306"/>
      <c r="L20" s="306"/>
      <c r="M20" s="304"/>
      <c r="N20" s="307"/>
      <c r="O20" s="304"/>
      <c r="P20" s="306"/>
      <c r="Q20" s="306"/>
      <c r="R20" s="306"/>
      <c r="S20" s="304"/>
      <c r="T20" s="304"/>
      <c r="U20" s="304"/>
      <c r="V20" s="306"/>
      <c r="W20" s="306"/>
      <c r="X20" s="306"/>
      <c r="Y20" s="304"/>
      <c r="Z20" s="304"/>
      <c r="AA20" s="304"/>
      <c r="AB20" s="306"/>
      <c r="AC20" s="306"/>
      <c r="AD20" s="306"/>
      <c r="AE20" s="304"/>
      <c r="AF20" s="304"/>
      <c r="AG20" s="304"/>
      <c r="AH20" s="306"/>
      <c r="AI20" s="306"/>
      <c r="AJ20" s="306"/>
      <c r="AK20" s="304"/>
      <c r="AL20" s="304"/>
      <c r="AM20" s="304"/>
      <c r="AN20" s="306"/>
      <c r="AO20" s="306"/>
      <c r="AP20" s="306"/>
      <c r="AQ20" s="304"/>
      <c r="AR20" s="304"/>
      <c r="AS20" s="304"/>
      <c r="AT20" s="306"/>
      <c r="AU20" s="308"/>
      <c r="AV20" s="308"/>
      <c r="AW20" s="304"/>
      <c r="AX20" s="304"/>
      <c r="AY20" s="304"/>
      <c r="AZ20" s="306"/>
      <c r="BA20" s="306"/>
      <c r="BB20" s="306"/>
      <c r="BC20" s="304"/>
      <c r="BD20" s="309"/>
      <c r="BE20" s="309"/>
      <c r="BF20" s="306"/>
      <c r="BG20" s="308"/>
      <c r="BH20" s="308"/>
      <c r="BI20" s="304"/>
      <c r="BJ20" s="309"/>
      <c r="BK20" s="309"/>
      <c r="BL20" s="306"/>
      <c r="BM20" s="308"/>
      <c r="BN20" s="308"/>
      <c r="BO20" s="309"/>
      <c r="BP20" s="309"/>
      <c r="BQ20" s="309"/>
      <c r="BR20" s="306"/>
      <c r="BS20" s="308"/>
      <c r="BT20" s="308"/>
      <c r="BU20" s="310"/>
      <c r="BV20" s="311"/>
      <c r="BW20" s="339"/>
      <c r="CB20" s="267" t="n">
        <v>185</v>
      </c>
      <c r="CC20" s="268" t="n">
        <v>20</v>
      </c>
    </row>
    <row r="21" s="181" customFormat="true" ht="75.75" hidden="false" customHeight="true" outlineLevel="0" collapsed="false">
      <c r="A21" s="299"/>
      <c r="B21" s="300" t="s">
        <v>979</v>
      </c>
      <c r="C21" s="301"/>
      <c r="D21" s="302"/>
      <c r="E21" s="303"/>
      <c r="F21" s="303"/>
      <c r="G21" s="304"/>
      <c r="H21" s="304"/>
      <c r="I21" s="304"/>
      <c r="J21" s="305"/>
      <c r="K21" s="306"/>
      <c r="L21" s="306"/>
      <c r="M21" s="304"/>
      <c r="N21" s="307"/>
      <c r="O21" s="304"/>
      <c r="P21" s="306"/>
      <c r="Q21" s="306"/>
      <c r="R21" s="306"/>
      <c r="S21" s="304"/>
      <c r="T21" s="304"/>
      <c r="U21" s="304"/>
      <c r="V21" s="306"/>
      <c r="W21" s="306"/>
      <c r="X21" s="306"/>
      <c r="Y21" s="304"/>
      <c r="Z21" s="304"/>
      <c r="AA21" s="304"/>
      <c r="AB21" s="306"/>
      <c r="AC21" s="306"/>
      <c r="AD21" s="306"/>
      <c r="AE21" s="304"/>
      <c r="AF21" s="304"/>
      <c r="AG21" s="304"/>
      <c r="AH21" s="306"/>
      <c r="AI21" s="306"/>
      <c r="AJ21" s="306"/>
      <c r="AK21" s="304"/>
      <c r="AL21" s="304"/>
      <c r="AM21" s="304"/>
      <c r="AN21" s="306"/>
      <c r="AO21" s="306"/>
      <c r="AP21" s="306"/>
      <c r="AQ21" s="304"/>
      <c r="AR21" s="304"/>
      <c r="AS21" s="304"/>
      <c r="AT21" s="306"/>
      <c r="AU21" s="308"/>
      <c r="AV21" s="308"/>
      <c r="AW21" s="304"/>
      <c r="AX21" s="304"/>
      <c r="AY21" s="304"/>
      <c r="AZ21" s="306"/>
      <c r="BA21" s="306"/>
      <c r="BB21" s="306"/>
      <c r="BC21" s="304"/>
      <c r="BD21" s="309"/>
      <c r="BE21" s="309"/>
      <c r="BF21" s="306"/>
      <c r="BG21" s="308"/>
      <c r="BH21" s="308"/>
      <c r="BI21" s="304"/>
      <c r="BJ21" s="309"/>
      <c r="BK21" s="309"/>
      <c r="BL21" s="306"/>
      <c r="BM21" s="308"/>
      <c r="BN21" s="308"/>
      <c r="BO21" s="309"/>
      <c r="BP21" s="309"/>
      <c r="BQ21" s="309"/>
      <c r="BR21" s="306"/>
      <c r="BS21" s="308"/>
      <c r="BT21" s="308"/>
      <c r="BU21" s="310"/>
      <c r="BV21" s="311"/>
      <c r="BW21" s="339"/>
      <c r="CB21" s="267" t="n">
        <v>188</v>
      </c>
      <c r="CC21" s="268" t="n">
        <v>21</v>
      </c>
    </row>
    <row r="22" s="181" customFormat="true" ht="75.75" hidden="false" customHeight="true" outlineLevel="0" collapsed="false">
      <c r="A22" s="299"/>
      <c r="B22" s="300" t="s">
        <v>980</v>
      </c>
      <c r="C22" s="301"/>
      <c r="D22" s="302"/>
      <c r="E22" s="303"/>
      <c r="F22" s="303"/>
      <c r="G22" s="304"/>
      <c r="H22" s="304"/>
      <c r="I22" s="304"/>
      <c r="J22" s="305"/>
      <c r="K22" s="306"/>
      <c r="L22" s="306"/>
      <c r="M22" s="304"/>
      <c r="N22" s="307"/>
      <c r="O22" s="304"/>
      <c r="P22" s="306"/>
      <c r="Q22" s="306"/>
      <c r="R22" s="306"/>
      <c r="S22" s="304"/>
      <c r="T22" s="304"/>
      <c r="U22" s="304"/>
      <c r="V22" s="306"/>
      <c r="W22" s="306"/>
      <c r="X22" s="306"/>
      <c r="Y22" s="304"/>
      <c r="Z22" s="304"/>
      <c r="AA22" s="304"/>
      <c r="AB22" s="306"/>
      <c r="AC22" s="306"/>
      <c r="AD22" s="306"/>
      <c r="AE22" s="304"/>
      <c r="AF22" s="304"/>
      <c r="AG22" s="304"/>
      <c r="AH22" s="306"/>
      <c r="AI22" s="306"/>
      <c r="AJ22" s="306"/>
      <c r="AK22" s="304"/>
      <c r="AL22" s="304"/>
      <c r="AM22" s="304"/>
      <c r="AN22" s="306"/>
      <c r="AO22" s="306"/>
      <c r="AP22" s="306"/>
      <c r="AQ22" s="304"/>
      <c r="AR22" s="304"/>
      <c r="AS22" s="304"/>
      <c r="AT22" s="306"/>
      <c r="AU22" s="308"/>
      <c r="AV22" s="308"/>
      <c r="AW22" s="309"/>
      <c r="AX22" s="309"/>
      <c r="AY22" s="309"/>
      <c r="AZ22" s="308"/>
      <c r="BA22" s="308"/>
      <c r="BB22" s="308"/>
      <c r="BC22" s="309"/>
      <c r="BD22" s="309"/>
      <c r="BE22" s="309"/>
      <c r="BF22" s="308"/>
      <c r="BG22" s="308"/>
      <c r="BH22" s="308"/>
      <c r="BI22" s="309"/>
      <c r="BJ22" s="309"/>
      <c r="BK22" s="309"/>
      <c r="BL22" s="306"/>
      <c r="BM22" s="308"/>
      <c r="BN22" s="308"/>
      <c r="BO22" s="309"/>
      <c r="BP22" s="309"/>
      <c r="BQ22" s="309"/>
      <c r="BR22" s="308"/>
      <c r="BS22" s="308"/>
      <c r="BT22" s="308"/>
      <c r="BU22" s="310"/>
      <c r="BV22" s="311"/>
      <c r="BW22" s="339"/>
      <c r="CB22" s="267" t="n">
        <v>191</v>
      </c>
      <c r="CC22" s="268" t="n">
        <v>22</v>
      </c>
    </row>
    <row r="23" s="181" customFormat="true" ht="75.75" hidden="false" customHeight="true" outlineLevel="0" collapsed="false">
      <c r="A23" s="299"/>
      <c r="B23" s="300" t="s">
        <v>981</v>
      </c>
      <c r="C23" s="301"/>
      <c r="D23" s="302"/>
      <c r="E23" s="303"/>
      <c r="F23" s="303"/>
      <c r="G23" s="304"/>
      <c r="H23" s="304"/>
      <c r="I23" s="304"/>
      <c r="J23" s="305"/>
      <c r="K23" s="306"/>
      <c r="L23" s="306"/>
      <c r="M23" s="304"/>
      <c r="N23" s="307"/>
      <c r="O23" s="304"/>
      <c r="P23" s="306"/>
      <c r="Q23" s="306"/>
      <c r="R23" s="306"/>
      <c r="S23" s="304"/>
      <c r="T23" s="304"/>
      <c r="U23" s="304"/>
      <c r="V23" s="306"/>
      <c r="W23" s="306"/>
      <c r="X23" s="306"/>
      <c r="Y23" s="304"/>
      <c r="Z23" s="304"/>
      <c r="AA23" s="304"/>
      <c r="AB23" s="306"/>
      <c r="AC23" s="306"/>
      <c r="AD23" s="306"/>
      <c r="AE23" s="304"/>
      <c r="AF23" s="304"/>
      <c r="AG23" s="304"/>
      <c r="AH23" s="306"/>
      <c r="AI23" s="306"/>
      <c r="AJ23" s="306"/>
      <c r="AK23" s="304"/>
      <c r="AL23" s="304"/>
      <c r="AM23" s="304"/>
      <c r="AN23" s="306"/>
      <c r="AO23" s="306"/>
      <c r="AP23" s="306"/>
      <c r="AQ23" s="304"/>
      <c r="AR23" s="304"/>
      <c r="AS23" s="304"/>
      <c r="AT23" s="306"/>
      <c r="AU23" s="308"/>
      <c r="AV23" s="308"/>
      <c r="AW23" s="309"/>
      <c r="AX23" s="309"/>
      <c r="AY23" s="309"/>
      <c r="AZ23" s="308"/>
      <c r="BA23" s="308"/>
      <c r="BB23" s="308"/>
      <c r="BC23" s="309"/>
      <c r="BD23" s="309"/>
      <c r="BE23" s="309"/>
      <c r="BF23" s="308"/>
      <c r="BG23" s="308"/>
      <c r="BH23" s="308"/>
      <c r="BI23" s="309"/>
      <c r="BJ23" s="309"/>
      <c r="BK23" s="309"/>
      <c r="BL23" s="306"/>
      <c r="BM23" s="308"/>
      <c r="BN23" s="308"/>
      <c r="BO23" s="309"/>
      <c r="BP23" s="309"/>
      <c r="BQ23" s="309"/>
      <c r="BR23" s="308"/>
      <c r="BS23" s="308"/>
      <c r="BT23" s="308"/>
      <c r="BU23" s="310"/>
      <c r="BV23" s="311"/>
      <c r="BW23" s="339"/>
      <c r="CB23" s="267" t="n">
        <v>194</v>
      </c>
      <c r="CC23" s="268" t="n">
        <v>23</v>
      </c>
    </row>
    <row r="24" s="181" customFormat="true" ht="75.75" hidden="false" customHeight="true" outlineLevel="0" collapsed="false">
      <c r="A24" s="299"/>
      <c r="B24" s="300" t="s">
        <v>982</v>
      </c>
      <c r="C24" s="301"/>
      <c r="D24" s="302"/>
      <c r="E24" s="303"/>
      <c r="F24" s="303"/>
      <c r="G24" s="304"/>
      <c r="H24" s="304"/>
      <c r="I24" s="304"/>
      <c r="J24" s="305"/>
      <c r="K24" s="306"/>
      <c r="L24" s="306"/>
      <c r="M24" s="304"/>
      <c r="N24" s="307"/>
      <c r="O24" s="304"/>
      <c r="P24" s="306"/>
      <c r="Q24" s="306"/>
      <c r="R24" s="306"/>
      <c r="S24" s="304"/>
      <c r="T24" s="304"/>
      <c r="U24" s="304"/>
      <c r="V24" s="306"/>
      <c r="W24" s="306"/>
      <c r="X24" s="306"/>
      <c r="Y24" s="304"/>
      <c r="Z24" s="304"/>
      <c r="AA24" s="304"/>
      <c r="AB24" s="306"/>
      <c r="AC24" s="306"/>
      <c r="AD24" s="306"/>
      <c r="AE24" s="304"/>
      <c r="AF24" s="304"/>
      <c r="AG24" s="304"/>
      <c r="AH24" s="306"/>
      <c r="AI24" s="306"/>
      <c r="AJ24" s="306"/>
      <c r="AK24" s="304"/>
      <c r="AL24" s="304"/>
      <c r="AM24" s="304"/>
      <c r="AN24" s="306"/>
      <c r="AO24" s="306"/>
      <c r="AP24" s="306"/>
      <c r="AQ24" s="304"/>
      <c r="AR24" s="304"/>
      <c r="AS24" s="304"/>
      <c r="AT24" s="306"/>
      <c r="AU24" s="308"/>
      <c r="AV24" s="308"/>
      <c r="AW24" s="309"/>
      <c r="AX24" s="309"/>
      <c r="AY24" s="309"/>
      <c r="AZ24" s="308"/>
      <c r="BA24" s="308"/>
      <c r="BB24" s="308"/>
      <c r="BC24" s="309"/>
      <c r="BD24" s="309"/>
      <c r="BE24" s="309"/>
      <c r="BF24" s="308"/>
      <c r="BG24" s="308"/>
      <c r="BH24" s="308"/>
      <c r="BI24" s="309"/>
      <c r="BJ24" s="309"/>
      <c r="BK24" s="309"/>
      <c r="BL24" s="306"/>
      <c r="BM24" s="308"/>
      <c r="BN24" s="308"/>
      <c r="BO24" s="309"/>
      <c r="BP24" s="309"/>
      <c r="BQ24" s="309"/>
      <c r="BR24" s="308"/>
      <c r="BS24" s="308"/>
      <c r="BT24" s="308"/>
      <c r="BU24" s="310"/>
      <c r="BV24" s="311"/>
      <c r="BW24" s="312"/>
      <c r="CB24" s="267" t="n">
        <v>197</v>
      </c>
      <c r="CC24" s="268" t="n">
        <v>24</v>
      </c>
    </row>
    <row r="25" s="181" customFormat="true" ht="75.75" hidden="false" customHeight="true" outlineLevel="0" collapsed="false">
      <c r="A25" s="299"/>
      <c r="B25" s="300" t="s">
        <v>983</v>
      </c>
      <c r="C25" s="301"/>
      <c r="D25" s="302"/>
      <c r="E25" s="303"/>
      <c r="F25" s="303"/>
      <c r="G25" s="304"/>
      <c r="H25" s="304"/>
      <c r="I25" s="304"/>
      <c r="J25" s="305"/>
      <c r="K25" s="306"/>
      <c r="L25" s="306"/>
      <c r="M25" s="304"/>
      <c r="N25" s="307"/>
      <c r="O25" s="304"/>
      <c r="P25" s="306"/>
      <c r="Q25" s="306"/>
      <c r="R25" s="306"/>
      <c r="S25" s="304"/>
      <c r="T25" s="304"/>
      <c r="U25" s="304"/>
      <c r="V25" s="306"/>
      <c r="W25" s="306"/>
      <c r="X25" s="306"/>
      <c r="Y25" s="304"/>
      <c r="Z25" s="304"/>
      <c r="AA25" s="304"/>
      <c r="AB25" s="306"/>
      <c r="AC25" s="306"/>
      <c r="AD25" s="306"/>
      <c r="AE25" s="304"/>
      <c r="AF25" s="304"/>
      <c r="AG25" s="304"/>
      <c r="AH25" s="306"/>
      <c r="AI25" s="306"/>
      <c r="AJ25" s="306"/>
      <c r="AK25" s="304"/>
      <c r="AL25" s="304"/>
      <c r="AM25" s="304"/>
      <c r="AN25" s="306"/>
      <c r="AO25" s="306"/>
      <c r="AP25" s="306"/>
      <c r="AQ25" s="304"/>
      <c r="AR25" s="304"/>
      <c r="AS25" s="304"/>
      <c r="AT25" s="306"/>
      <c r="AU25" s="308"/>
      <c r="AV25" s="308"/>
      <c r="AW25" s="304"/>
      <c r="AX25" s="304"/>
      <c r="AY25" s="304"/>
      <c r="AZ25" s="306"/>
      <c r="BA25" s="306"/>
      <c r="BB25" s="306"/>
      <c r="BC25" s="304"/>
      <c r="BD25" s="309"/>
      <c r="BE25" s="309"/>
      <c r="BF25" s="306"/>
      <c r="BG25" s="308"/>
      <c r="BH25" s="308"/>
      <c r="BI25" s="304"/>
      <c r="BJ25" s="309"/>
      <c r="BK25" s="309"/>
      <c r="BL25" s="306"/>
      <c r="BM25" s="308"/>
      <c r="BN25" s="308"/>
      <c r="BO25" s="309"/>
      <c r="BP25" s="309"/>
      <c r="BQ25" s="309"/>
      <c r="BR25" s="306"/>
      <c r="BS25" s="308"/>
      <c r="BT25" s="308"/>
      <c r="BU25" s="310"/>
      <c r="BV25" s="311"/>
      <c r="BW25" s="312"/>
      <c r="CB25" s="267" t="n">
        <v>200</v>
      </c>
      <c r="CC25" s="268" t="n">
        <v>25</v>
      </c>
    </row>
    <row r="26" s="181" customFormat="true" ht="75.75" hidden="false" customHeight="true" outlineLevel="0" collapsed="false">
      <c r="A26" s="299"/>
      <c r="B26" s="300" t="s">
        <v>984</v>
      </c>
      <c r="C26" s="301"/>
      <c r="D26" s="302"/>
      <c r="E26" s="303"/>
      <c r="F26" s="303"/>
      <c r="G26" s="304"/>
      <c r="H26" s="304"/>
      <c r="I26" s="304"/>
      <c r="J26" s="305"/>
      <c r="K26" s="306"/>
      <c r="L26" s="306"/>
      <c r="M26" s="304"/>
      <c r="N26" s="307"/>
      <c r="O26" s="304"/>
      <c r="P26" s="306"/>
      <c r="Q26" s="306"/>
      <c r="R26" s="306"/>
      <c r="S26" s="304"/>
      <c r="T26" s="304"/>
      <c r="U26" s="304"/>
      <c r="V26" s="306"/>
      <c r="W26" s="306"/>
      <c r="X26" s="306"/>
      <c r="Y26" s="304"/>
      <c r="Z26" s="304"/>
      <c r="AA26" s="304"/>
      <c r="AB26" s="306"/>
      <c r="AC26" s="306"/>
      <c r="AD26" s="306"/>
      <c r="AE26" s="304"/>
      <c r="AF26" s="304"/>
      <c r="AG26" s="304"/>
      <c r="AH26" s="306"/>
      <c r="AI26" s="306"/>
      <c r="AJ26" s="306"/>
      <c r="AK26" s="304"/>
      <c r="AL26" s="304"/>
      <c r="AM26" s="304"/>
      <c r="AN26" s="306"/>
      <c r="AO26" s="306"/>
      <c r="AP26" s="306"/>
      <c r="AQ26" s="304"/>
      <c r="AR26" s="304"/>
      <c r="AS26" s="304"/>
      <c r="AT26" s="306"/>
      <c r="AU26" s="308"/>
      <c r="AV26" s="308"/>
      <c r="AW26" s="309"/>
      <c r="AX26" s="309"/>
      <c r="AY26" s="309"/>
      <c r="AZ26" s="308"/>
      <c r="BA26" s="308"/>
      <c r="BB26" s="308"/>
      <c r="BC26" s="309"/>
      <c r="BD26" s="309"/>
      <c r="BE26" s="309"/>
      <c r="BF26" s="308"/>
      <c r="BG26" s="308"/>
      <c r="BH26" s="308"/>
      <c r="BI26" s="309"/>
      <c r="BJ26" s="309"/>
      <c r="BK26" s="309"/>
      <c r="BL26" s="306"/>
      <c r="BM26" s="308"/>
      <c r="BN26" s="308"/>
      <c r="BO26" s="309"/>
      <c r="BP26" s="309"/>
      <c r="BQ26" s="309"/>
      <c r="BR26" s="308"/>
      <c r="BS26" s="308"/>
      <c r="BT26" s="308"/>
      <c r="BU26" s="310"/>
      <c r="BV26" s="311"/>
      <c r="BW26" s="312"/>
      <c r="CB26" s="267"/>
      <c r="CC26" s="268"/>
    </row>
    <row r="27" s="181" customFormat="true" ht="75.75" hidden="false" customHeight="true" outlineLevel="0" collapsed="false">
      <c r="A27" s="299"/>
      <c r="B27" s="300" t="s">
        <v>985</v>
      </c>
      <c r="C27" s="301"/>
      <c r="D27" s="302"/>
      <c r="E27" s="303"/>
      <c r="F27" s="303"/>
      <c r="G27" s="304"/>
      <c r="H27" s="304"/>
      <c r="I27" s="304"/>
      <c r="J27" s="305"/>
      <c r="K27" s="306"/>
      <c r="L27" s="306"/>
      <c r="M27" s="304"/>
      <c r="N27" s="307"/>
      <c r="O27" s="304"/>
      <c r="P27" s="306"/>
      <c r="Q27" s="306"/>
      <c r="R27" s="306"/>
      <c r="S27" s="304"/>
      <c r="T27" s="304"/>
      <c r="U27" s="304"/>
      <c r="V27" s="306"/>
      <c r="W27" s="306"/>
      <c r="X27" s="306"/>
      <c r="Y27" s="304"/>
      <c r="Z27" s="304"/>
      <c r="AA27" s="304"/>
      <c r="AB27" s="306"/>
      <c r="AC27" s="306"/>
      <c r="AD27" s="306"/>
      <c r="AE27" s="304"/>
      <c r="AF27" s="304"/>
      <c r="AG27" s="304"/>
      <c r="AH27" s="306"/>
      <c r="AI27" s="306"/>
      <c r="AJ27" s="306"/>
      <c r="AK27" s="304"/>
      <c r="AL27" s="304"/>
      <c r="AM27" s="304"/>
      <c r="AN27" s="306"/>
      <c r="AO27" s="306"/>
      <c r="AP27" s="306"/>
      <c r="AQ27" s="304"/>
      <c r="AR27" s="304"/>
      <c r="AS27" s="304"/>
      <c r="AT27" s="306"/>
      <c r="AU27" s="308"/>
      <c r="AV27" s="308"/>
      <c r="AW27" s="309"/>
      <c r="AX27" s="309"/>
      <c r="AY27" s="309"/>
      <c r="AZ27" s="308"/>
      <c r="BA27" s="308"/>
      <c r="BB27" s="308"/>
      <c r="BC27" s="309"/>
      <c r="BD27" s="309"/>
      <c r="BE27" s="309"/>
      <c r="BF27" s="308"/>
      <c r="BG27" s="308"/>
      <c r="BH27" s="308"/>
      <c r="BI27" s="309"/>
      <c r="BJ27" s="309"/>
      <c r="BK27" s="309"/>
      <c r="BL27" s="306"/>
      <c r="BM27" s="308"/>
      <c r="BN27" s="308"/>
      <c r="BO27" s="309"/>
      <c r="BP27" s="309"/>
      <c r="BQ27" s="309"/>
      <c r="BR27" s="308"/>
      <c r="BS27" s="308"/>
      <c r="BT27" s="308"/>
      <c r="BU27" s="310"/>
      <c r="BV27" s="311"/>
      <c r="BW27" s="312"/>
      <c r="CB27" s="267"/>
      <c r="CC27" s="268"/>
    </row>
    <row r="28" customFormat="false" ht="9" hidden="false" customHeight="true" outlineLevel="0" collapsed="false">
      <c r="E28" s="222"/>
      <c r="CB28" s="267" t="n">
        <v>224</v>
      </c>
      <c r="CC28" s="268" t="n">
        <v>33</v>
      </c>
    </row>
    <row r="29" s="344" customFormat="true" ht="22.5" hidden="false" customHeight="false" outlineLevel="0" collapsed="false">
      <c r="A29" s="340" t="s">
        <v>572</v>
      </c>
      <c r="B29" s="340"/>
      <c r="C29" s="340"/>
      <c r="D29" s="341"/>
      <c r="E29" s="342"/>
      <c r="F29" s="343" t="s">
        <v>490</v>
      </c>
      <c r="J29" s="344" t="s">
        <v>491</v>
      </c>
      <c r="S29" s="344" t="s">
        <v>492</v>
      </c>
      <c r="AA29" s="344" t="s">
        <v>493</v>
      </c>
      <c r="AL29" s="344" t="s">
        <v>493</v>
      </c>
      <c r="BU29" s="345" t="s">
        <v>493</v>
      </c>
      <c r="BV29" s="343"/>
      <c r="BW29" s="343"/>
      <c r="CB29" s="346" t="n">
        <v>227</v>
      </c>
      <c r="CC29" s="347" t="n">
        <v>34</v>
      </c>
    </row>
    <row r="30" customFormat="false" ht="20.25" hidden="false" customHeight="false" outlineLevel="0" collapsed="false">
      <c r="E30" s="222"/>
      <c r="CB30" s="267" t="n">
        <v>233</v>
      </c>
      <c r="CC30" s="268" t="n">
        <v>36</v>
      </c>
    </row>
    <row r="31" customFormat="false" ht="20.25" hidden="false" customHeight="false" outlineLevel="0" collapsed="false">
      <c r="E31" s="222"/>
      <c r="CB31" s="267" t="n">
        <v>236</v>
      </c>
      <c r="CC31" s="268" t="n">
        <v>37</v>
      </c>
    </row>
    <row r="32" customFormat="false" ht="20.25" hidden="false" customHeight="false" outlineLevel="0" collapsed="false">
      <c r="CB32" s="267" t="n">
        <v>239</v>
      </c>
      <c r="CC32" s="268" t="n">
        <v>38</v>
      </c>
    </row>
    <row r="33" customFormat="false" ht="20.25" hidden="false" customHeight="false" outlineLevel="0" collapsed="false">
      <c r="CB33" s="267" t="n">
        <v>242</v>
      </c>
      <c r="CC33" s="268" t="n">
        <v>39</v>
      </c>
    </row>
    <row r="34" customFormat="false" ht="20.25" hidden="false" customHeight="false" outlineLevel="0" collapsed="false">
      <c r="CB34" s="267" t="n">
        <v>245</v>
      </c>
      <c r="CC34" s="268" t="n">
        <v>40</v>
      </c>
    </row>
    <row r="35" customFormat="false" ht="20.25" hidden="false" customHeight="false" outlineLevel="0" collapsed="false">
      <c r="CB35" s="267" t="n">
        <v>248</v>
      </c>
      <c r="CC35" s="268" t="n">
        <v>41</v>
      </c>
    </row>
    <row r="36" customFormat="false" ht="20.25" hidden="false" customHeight="false" outlineLevel="0" collapsed="false">
      <c r="CB36" s="267" t="n">
        <v>251</v>
      </c>
      <c r="CC36" s="268" t="n">
        <v>42</v>
      </c>
    </row>
    <row r="37" customFormat="false" ht="20.25" hidden="false" customHeight="false" outlineLevel="0" collapsed="false">
      <c r="CB37" s="267" t="n">
        <v>254</v>
      </c>
      <c r="CC37" s="268" t="n">
        <v>43</v>
      </c>
    </row>
    <row r="38" customFormat="false" ht="20.25" hidden="false" customHeight="false" outlineLevel="0" collapsed="false">
      <c r="CB38" s="267" t="n">
        <v>257</v>
      </c>
      <c r="CC38" s="268" t="n">
        <v>44</v>
      </c>
    </row>
    <row r="39" customFormat="false" ht="20.25" hidden="false" customHeight="false" outlineLevel="0" collapsed="false">
      <c r="CB39" s="267" t="n">
        <v>260</v>
      </c>
      <c r="CC39" s="268" t="n">
        <v>45</v>
      </c>
    </row>
    <row r="40" customFormat="false" ht="20.25" hidden="false" customHeight="false" outlineLevel="0" collapsed="false">
      <c r="CB40" s="267" t="n">
        <v>262</v>
      </c>
      <c r="CC40" s="268" t="n">
        <v>46</v>
      </c>
    </row>
    <row r="41" customFormat="false" ht="20.25" hidden="false" customHeight="false" outlineLevel="0" collapsed="false">
      <c r="CB41" s="267" t="n">
        <v>264</v>
      </c>
      <c r="CC41" s="268" t="n">
        <v>47</v>
      </c>
    </row>
    <row r="42" customFormat="false" ht="20.25" hidden="false" customHeight="false" outlineLevel="0" collapsed="false">
      <c r="CB42" s="267" t="n">
        <v>266</v>
      </c>
      <c r="CC42" s="268" t="n">
        <v>48</v>
      </c>
    </row>
    <row r="43" customFormat="false" ht="20.25" hidden="false" customHeight="false" outlineLevel="0" collapsed="false">
      <c r="CB43" s="267" t="n">
        <v>268</v>
      </c>
      <c r="CC43" s="268" t="n">
        <v>49</v>
      </c>
    </row>
    <row r="44" customFormat="false" ht="20.25" hidden="false" customHeight="false" outlineLevel="0" collapsed="false">
      <c r="CB44" s="267" t="n">
        <v>270</v>
      </c>
      <c r="CC44" s="268" t="n">
        <v>50</v>
      </c>
    </row>
    <row r="45" customFormat="false" ht="20.25" hidden="false" customHeight="false" outlineLevel="0" collapsed="false">
      <c r="CB45" s="267" t="n">
        <v>272</v>
      </c>
      <c r="CC45" s="268" t="n">
        <v>51</v>
      </c>
    </row>
    <row r="46" customFormat="false" ht="20.25" hidden="false" customHeight="false" outlineLevel="0" collapsed="false">
      <c r="CB46" s="267" t="n">
        <v>274</v>
      </c>
      <c r="CC46" s="268" t="n">
        <v>52</v>
      </c>
    </row>
    <row r="47" customFormat="false" ht="20.25" hidden="false" customHeight="false" outlineLevel="0" collapsed="false">
      <c r="CB47" s="267" t="n">
        <v>276</v>
      </c>
      <c r="CC47" s="268" t="n">
        <v>53</v>
      </c>
    </row>
    <row r="48" customFormat="false" ht="20.25" hidden="false" customHeight="false" outlineLevel="0" collapsed="false">
      <c r="CB48" s="267" t="n">
        <v>278</v>
      </c>
      <c r="CC48" s="268" t="n">
        <v>54</v>
      </c>
    </row>
    <row r="49" customFormat="false" ht="20.25" hidden="false" customHeight="false" outlineLevel="0" collapsed="false">
      <c r="CB49" s="267" t="n">
        <v>280</v>
      </c>
      <c r="CC49" s="268" t="n">
        <v>55</v>
      </c>
    </row>
    <row r="50" customFormat="false" ht="20.25" hidden="false" customHeight="false" outlineLevel="0" collapsed="false">
      <c r="CB50" s="267" t="n">
        <v>282</v>
      </c>
      <c r="CC50" s="268" t="n">
        <v>56</v>
      </c>
    </row>
    <row r="51" customFormat="false" ht="20.25" hidden="false" customHeight="false" outlineLevel="0" collapsed="false">
      <c r="CB51" s="267" t="n">
        <v>284</v>
      </c>
      <c r="CC51" s="268" t="n">
        <v>57</v>
      </c>
    </row>
    <row r="52" customFormat="false" ht="20.25" hidden="false" customHeight="false" outlineLevel="0" collapsed="false">
      <c r="CB52" s="267" t="n">
        <v>286</v>
      </c>
      <c r="CC52" s="268" t="n">
        <v>58</v>
      </c>
    </row>
    <row r="53" customFormat="false" ht="20.25" hidden="false" customHeight="false" outlineLevel="0" collapsed="false">
      <c r="CB53" s="267" t="n">
        <v>288</v>
      </c>
      <c r="CC53" s="268" t="n">
        <v>59</v>
      </c>
    </row>
    <row r="54" customFormat="false" ht="20.25" hidden="false" customHeight="false" outlineLevel="0" collapsed="false">
      <c r="CB54" s="267" t="n">
        <v>290</v>
      </c>
      <c r="CC54" s="268" t="n">
        <v>60</v>
      </c>
    </row>
    <row r="55" customFormat="false" ht="20.25" hidden="false" customHeight="false" outlineLevel="0" collapsed="false">
      <c r="CB55" s="267" t="n">
        <v>292</v>
      </c>
      <c r="CC55" s="268" t="n">
        <v>61</v>
      </c>
    </row>
    <row r="56" customFormat="false" ht="20.25" hidden="false" customHeight="false" outlineLevel="0" collapsed="false">
      <c r="CB56" s="267" t="n">
        <v>294</v>
      </c>
      <c r="CC56" s="268" t="n">
        <v>62</v>
      </c>
    </row>
    <row r="57" customFormat="false" ht="20.25" hidden="false" customHeight="false" outlineLevel="0" collapsed="false">
      <c r="CB57" s="267" t="n">
        <v>296</v>
      </c>
      <c r="CC57" s="268" t="n">
        <v>63</v>
      </c>
    </row>
    <row r="58" customFormat="false" ht="20.25" hidden="false" customHeight="false" outlineLevel="0" collapsed="false">
      <c r="CB58" s="267" t="n">
        <v>298</v>
      </c>
      <c r="CC58" s="268" t="n">
        <v>64</v>
      </c>
    </row>
    <row r="59" customFormat="false" ht="20.25" hidden="false" customHeight="false" outlineLevel="0" collapsed="false">
      <c r="CB59" s="267" t="n">
        <v>300</v>
      </c>
      <c r="CC59" s="268" t="n">
        <v>65</v>
      </c>
    </row>
    <row r="60" customFormat="false" ht="20.25" hidden="false" customHeight="false" outlineLevel="0" collapsed="false">
      <c r="CB60" s="267" t="n">
        <v>302</v>
      </c>
      <c r="CC60" s="268" t="n">
        <v>66</v>
      </c>
    </row>
    <row r="61" customFormat="false" ht="20.25" hidden="false" customHeight="false" outlineLevel="0" collapsed="false">
      <c r="CB61" s="267" t="n">
        <v>304</v>
      </c>
      <c r="CC61" s="268" t="n">
        <v>67</v>
      </c>
    </row>
    <row r="62" customFormat="false" ht="20.25" hidden="false" customHeight="false" outlineLevel="0" collapsed="false">
      <c r="CB62" s="267" t="n">
        <v>306</v>
      </c>
      <c r="CC62" s="268" t="n">
        <v>68</v>
      </c>
    </row>
    <row r="63" customFormat="false" ht="20.25" hidden="false" customHeight="false" outlineLevel="0" collapsed="false">
      <c r="CB63" s="267" t="n">
        <v>308</v>
      </c>
      <c r="CC63" s="268" t="n">
        <v>69</v>
      </c>
    </row>
    <row r="64" customFormat="false" ht="20.25" hidden="false" customHeight="false" outlineLevel="0" collapsed="false">
      <c r="CB64" s="267" t="n">
        <v>310</v>
      </c>
      <c r="CC64" s="268" t="n">
        <v>70</v>
      </c>
    </row>
    <row r="65" customFormat="false" ht="20.25" hidden="false" customHeight="false" outlineLevel="0" collapsed="false">
      <c r="CB65" s="267" t="n">
        <v>312</v>
      </c>
      <c r="CC65" s="268" t="n">
        <v>71</v>
      </c>
    </row>
    <row r="66" customFormat="false" ht="20.25" hidden="false" customHeight="false" outlineLevel="0" collapsed="false">
      <c r="CB66" s="267" t="n">
        <v>314</v>
      </c>
      <c r="CC66" s="268" t="n">
        <v>72</v>
      </c>
    </row>
    <row r="67" customFormat="false" ht="20.25" hidden="false" customHeight="false" outlineLevel="0" collapsed="false">
      <c r="CB67" s="267" t="n">
        <v>316</v>
      </c>
      <c r="CC67" s="268" t="n">
        <v>73</v>
      </c>
    </row>
    <row r="68" customFormat="false" ht="20.25" hidden="false" customHeight="false" outlineLevel="0" collapsed="false">
      <c r="CB68" s="267" t="n">
        <v>318</v>
      </c>
      <c r="CC68" s="268" t="n">
        <v>74</v>
      </c>
    </row>
    <row r="69" customFormat="false" ht="20.25" hidden="false" customHeight="false" outlineLevel="0" collapsed="false">
      <c r="CB69" s="267" t="n">
        <v>320</v>
      </c>
      <c r="CC69" s="268" t="n">
        <v>75</v>
      </c>
    </row>
    <row r="70" customFormat="false" ht="20.25" hidden="false" customHeight="false" outlineLevel="0" collapsed="false">
      <c r="CB70" s="267" t="n">
        <v>322</v>
      </c>
      <c r="CC70" s="268" t="n">
        <v>76</v>
      </c>
    </row>
    <row r="71" customFormat="false" ht="20.25" hidden="false" customHeight="false" outlineLevel="0" collapsed="false">
      <c r="CB71" s="267" t="n">
        <v>324</v>
      </c>
      <c r="CC71" s="268" t="n">
        <v>77</v>
      </c>
    </row>
    <row r="72" customFormat="false" ht="20.25" hidden="false" customHeight="false" outlineLevel="0" collapsed="false">
      <c r="CB72" s="267" t="n">
        <v>326</v>
      </c>
      <c r="CC72" s="268" t="n">
        <v>78</v>
      </c>
    </row>
    <row r="73" customFormat="false" ht="20.25" hidden="false" customHeight="false" outlineLevel="0" collapsed="false">
      <c r="CB73" s="267" t="n">
        <v>328</v>
      </c>
      <c r="CC73" s="268" t="n">
        <v>79</v>
      </c>
    </row>
    <row r="74" customFormat="false" ht="20.25" hidden="false" customHeight="false" outlineLevel="0" collapsed="false">
      <c r="CB74" s="267" t="n">
        <v>330</v>
      </c>
      <c r="CC74" s="268" t="n">
        <v>80</v>
      </c>
    </row>
    <row r="75" customFormat="false" ht="20.25" hidden="false" customHeight="false" outlineLevel="0" collapsed="false">
      <c r="CB75" s="267" t="n">
        <v>332</v>
      </c>
      <c r="CC75" s="268" t="n">
        <v>81</v>
      </c>
    </row>
    <row r="76" customFormat="false" ht="20.25" hidden="false" customHeight="false" outlineLevel="0" collapsed="false">
      <c r="CB76" s="267" t="n">
        <v>334</v>
      </c>
      <c r="CC76" s="268" t="n">
        <v>82</v>
      </c>
    </row>
    <row r="77" customFormat="false" ht="20.25" hidden="false" customHeight="false" outlineLevel="0" collapsed="false">
      <c r="CB77" s="267" t="n">
        <v>336</v>
      </c>
      <c r="CC77" s="268" t="n">
        <v>83</v>
      </c>
    </row>
    <row r="78" customFormat="false" ht="20.25" hidden="false" customHeight="false" outlineLevel="0" collapsed="false">
      <c r="CB78" s="267" t="n">
        <v>338</v>
      </c>
      <c r="CC78" s="268" t="n">
        <v>84</v>
      </c>
    </row>
    <row r="79" customFormat="false" ht="20.25" hidden="false" customHeight="false" outlineLevel="0" collapsed="false">
      <c r="CB79" s="267" t="n">
        <v>340</v>
      </c>
      <c r="CC79" s="268" t="n">
        <v>85</v>
      </c>
    </row>
    <row r="80" customFormat="false" ht="20.25" hidden="false" customHeight="false" outlineLevel="0" collapsed="false">
      <c r="CB80" s="267" t="n">
        <v>342</v>
      </c>
      <c r="CC80" s="268" t="n">
        <v>86</v>
      </c>
    </row>
    <row r="81" customFormat="false" ht="20.25" hidden="false" customHeight="false" outlineLevel="0" collapsed="false">
      <c r="CB81" s="267" t="n">
        <v>344</v>
      </c>
      <c r="CC81" s="268" t="n">
        <v>87</v>
      </c>
    </row>
    <row r="82" customFormat="false" ht="20.25" hidden="false" customHeight="false" outlineLevel="0" collapsed="false">
      <c r="CB82" s="267" t="n">
        <v>346</v>
      </c>
      <c r="CC82" s="268" t="n">
        <v>88</v>
      </c>
    </row>
    <row r="83" customFormat="false" ht="20.25" hidden="false" customHeight="false" outlineLevel="0" collapsed="false">
      <c r="CB83" s="267" t="n">
        <v>348</v>
      </c>
      <c r="CC83" s="268" t="n">
        <v>89</v>
      </c>
    </row>
    <row r="84" customFormat="false" ht="20.25" hidden="false" customHeight="false" outlineLevel="0" collapsed="false">
      <c r="CB84" s="267" t="n">
        <v>350</v>
      </c>
      <c r="CC84" s="268" t="n">
        <v>90</v>
      </c>
    </row>
    <row r="85" customFormat="false" ht="20.25" hidden="false" customHeight="false" outlineLevel="0" collapsed="false">
      <c r="CB85" s="267" t="n">
        <v>351</v>
      </c>
      <c r="CC85" s="268" t="n">
        <v>91</v>
      </c>
    </row>
    <row r="86" customFormat="false" ht="20.25" hidden="false" customHeight="false" outlineLevel="0" collapsed="false">
      <c r="CB86" s="267" t="n">
        <v>352</v>
      </c>
      <c r="CC86" s="268" t="n">
        <v>92</v>
      </c>
    </row>
    <row r="87" customFormat="false" ht="20.25" hidden="false" customHeight="false" outlineLevel="0" collapsed="false">
      <c r="CB87" s="267" t="n">
        <v>353</v>
      </c>
      <c r="CC87" s="268" t="n">
        <v>93</v>
      </c>
    </row>
    <row r="88" customFormat="false" ht="20.25" hidden="false" customHeight="false" outlineLevel="0" collapsed="false">
      <c r="CB88" s="267" t="n">
        <v>354</v>
      </c>
      <c r="CC88" s="268" t="n">
        <v>94</v>
      </c>
    </row>
    <row r="89" customFormat="false" ht="20.25" hidden="false" customHeight="false" outlineLevel="0" collapsed="false">
      <c r="CB89" s="267" t="n">
        <v>355</v>
      </c>
      <c r="CC89" s="268" t="n">
        <v>95</v>
      </c>
    </row>
    <row r="90" customFormat="false" ht="20.25" hidden="false" customHeight="false" outlineLevel="0" collapsed="false">
      <c r="CB90" s="348" t="n">
        <v>356</v>
      </c>
      <c r="CC90" s="349" t="n">
        <v>96</v>
      </c>
    </row>
    <row r="91" customFormat="false" ht="20.25" hidden="false" customHeight="false" outlineLevel="0" collapsed="false">
      <c r="CB91" s="348" t="n">
        <v>357</v>
      </c>
      <c r="CC91" s="349" t="n">
        <v>97</v>
      </c>
    </row>
    <row r="92" customFormat="false" ht="20.25" hidden="false" customHeight="false" outlineLevel="0" collapsed="false">
      <c r="CB92" s="348" t="n">
        <v>358</v>
      </c>
      <c r="CC92" s="349" t="n">
        <v>98</v>
      </c>
    </row>
    <row r="93" customFormat="false" ht="20.25" hidden="false" customHeight="false" outlineLevel="0" collapsed="false">
      <c r="CB93" s="348" t="n">
        <v>359</v>
      </c>
      <c r="CC93" s="349" t="n">
        <v>99</v>
      </c>
    </row>
    <row r="94" customFormat="false" ht="20.25" hidden="false" customHeight="false" outlineLevel="0" collapsed="false">
      <c r="CB94" s="348" t="n">
        <v>360</v>
      </c>
      <c r="CC94" s="349"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7.7"/>
    <col collapsed="false" customWidth="true" hidden="false" outlineLevel="0" max="3" min="3" style="146" width="14.41"/>
    <col collapsed="false" customWidth="true" hidden="false" outlineLevel="0" max="4" min="4" style="147" width="20.85"/>
    <col collapsed="false" customWidth="true" hidden="false" outlineLevel="0" max="5" min="5" style="147" width="28.28"/>
    <col collapsed="false" customWidth="true" hidden="false" outlineLevel="0" max="6" min="6" style="240"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8.99"/>
    <col collapsed="false" customWidth="true" hidden="false" outlineLevel="0" max="11" min="11" style="145" width="6.56"/>
    <col collapsed="false" customWidth="true" hidden="false" outlineLevel="0" max="12" min="12" style="149" width="12.7"/>
    <col collapsed="false" customWidth="true" hidden="false" outlineLevel="0" max="13" min="13" style="150" width="23.7"/>
    <col collapsed="false" customWidth="true" hidden="false" outlineLevel="0" max="14" min="14" style="150" width="18.85"/>
    <col collapsed="false" customWidth="true" hidden="false" outlineLevel="0" max="15" min="15" style="240"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3.25" hidden="false" customHeight="true" outlineLevel="0" collapsed="false">
      <c r="A1" s="153" t="s">
        <v>0</v>
      </c>
      <c r="B1" s="153"/>
      <c r="C1" s="153"/>
      <c r="D1" s="153"/>
      <c r="E1" s="153"/>
      <c r="F1" s="153"/>
      <c r="G1" s="153"/>
      <c r="H1" s="153"/>
      <c r="I1" s="153"/>
      <c r="J1" s="153"/>
      <c r="K1" s="153"/>
      <c r="L1" s="153"/>
      <c r="M1" s="153"/>
      <c r="N1" s="153"/>
      <c r="O1" s="153"/>
      <c r="P1" s="153"/>
      <c r="T1" s="243" t="n">
        <v>545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5464</v>
      </c>
      <c r="U2" s="156" t="n">
        <v>99</v>
      </c>
    </row>
    <row r="3" s="164" customFormat="true" ht="21.75" hidden="false" customHeight="true" outlineLevel="0" collapsed="false">
      <c r="A3" s="158" t="s">
        <v>422</v>
      </c>
      <c r="B3" s="158"/>
      <c r="C3" s="158"/>
      <c r="D3" s="159" t="s">
        <v>102</v>
      </c>
      <c r="E3" s="159"/>
      <c r="F3" s="160" t="s">
        <v>423</v>
      </c>
      <c r="G3" s="160"/>
      <c r="H3" s="161" t="s">
        <v>83</v>
      </c>
      <c r="I3" s="161"/>
      <c r="J3" s="161"/>
      <c r="K3" s="161"/>
      <c r="L3" s="161"/>
      <c r="M3" s="162" t="s">
        <v>424</v>
      </c>
      <c r="N3" s="163" t="s">
        <v>84</v>
      </c>
      <c r="O3" s="163"/>
      <c r="P3" s="163"/>
      <c r="T3" s="243" t="n">
        <v>5474</v>
      </c>
      <c r="U3" s="156" t="n">
        <v>98</v>
      </c>
    </row>
    <row r="4" s="164" customFormat="true" ht="17.25" hidden="false" customHeight="true" outlineLevel="0" collapsed="false">
      <c r="A4" s="165" t="s">
        <v>6</v>
      </c>
      <c r="B4" s="165"/>
      <c r="C4" s="165"/>
      <c r="D4" s="166" t="s">
        <v>7</v>
      </c>
      <c r="E4" s="166"/>
      <c r="F4" s="244"/>
      <c r="G4" s="167"/>
      <c r="H4" s="167"/>
      <c r="I4" s="167"/>
      <c r="J4" s="167"/>
      <c r="K4" s="167"/>
      <c r="L4" s="168"/>
      <c r="M4" s="169" t="s">
        <v>425</v>
      </c>
      <c r="N4" s="170" t="s">
        <v>101</v>
      </c>
      <c r="O4" s="170"/>
      <c r="P4" s="170"/>
      <c r="T4" s="243" t="n">
        <v>5484</v>
      </c>
      <c r="U4" s="156" t="n">
        <v>97</v>
      </c>
    </row>
    <row r="5" s="154" customFormat="true" ht="19.5" hidden="false" customHeight="true" outlineLevel="0" collapsed="false">
      <c r="A5" s="171"/>
      <c r="B5" s="171"/>
      <c r="C5" s="172"/>
      <c r="D5" s="173"/>
      <c r="E5" s="174"/>
      <c r="F5" s="245"/>
      <c r="G5" s="174"/>
      <c r="H5" s="174"/>
      <c r="I5" s="171"/>
      <c r="J5" s="171"/>
      <c r="K5" s="171"/>
      <c r="L5" s="175"/>
      <c r="M5" s="176"/>
      <c r="N5" s="177" t="n">
        <v>41770.6254234954</v>
      </c>
      <c r="O5" s="177"/>
      <c r="P5" s="177"/>
      <c r="T5" s="243" t="n">
        <v>5494</v>
      </c>
      <c r="U5" s="156" t="n">
        <v>96</v>
      </c>
    </row>
    <row r="6" s="181" customFormat="true" ht="24.95" hidden="false" customHeight="true" outlineLevel="0" collapsed="false">
      <c r="A6" s="178" t="s">
        <v>426</v>
      </c>
      <c r="B6" s="178" t="s">
        <v>427</v>
      </c>
      <c r="C6" s="179" t="s">
        <v>428</v>
      </c>
      <c r="D6" s="180" t="s">
        <v>429</v>
      </c>
      <c r="E6" s="180" t="s">
        <v>430</v>
      </c>
      <c r="F6" s="246" t="s">
        <v>431</v>
      </c>
      <c r="G6" s="180" t="s">
        <v>432</v>
      </c>
      <c r="I6" s="182" t="s">
        <v>433</v>
      </c>
      <c r="J6" s="183"/>
      <c r="K6" s="183"/>
      <c r="L6" s="183"/>
      <c r="M6" s="184" t="s">
        <v>434</v>
      </c>
      <c r="N6" s="247" t="s">
        <v>914</v>
      </c>
      <c r="O6" s="248"/>
      <c r="P6" s="186"/>
      <c r="T6" s="242" t="n">
        <v>5504</v>
      </c>
      <c r="U6" s="152" t="n">
        <v>95</v>
      </c>
    </row>
    <row r="7" customFormat="false" ht="26.25" hidden="false" customHeight="true" outlineLevel="0" collapsed="false">
      <c r="A7" s="178"/>
      <c r="B7" s="178"/>
      <c r="C7" s="179"/>
      <c r="D7" s="180"/>
      <c r="E7" s="180"/>
      <c r="F7" s="246"/>
      <c r="G7" s="180"/>
      <c r="H7" s="187"/>
      <c r="I7" s="188" t="s">
        <v>426</v>
      </c>
      <c r="J7" s="189" t="s">
        <v>436</v>
      </c>
      <c r="K7" s="189" t="s">
        <v>427</v>
      </c>
      <c r="L7" s="190" t="s">
        <v>437</v>
      </c>
      <c r="M7" s="191" t="s">
        <v>429</v>
      </c>
      <c r="N7" s="191" t="s">
        <v>430</v>
      </c>
      <c r="O7" s="250" t="s">
        <v>431</v>
      </c>
      <c r="P7" s="189" t="s">
        <v>438</v>
      </c>
      <c r="T7" s="242" t="n">
        <v>5514</v>
      </c>
      <c r="U7" s="152" t="n">
        <v>94</v>
      </c>
    </row>
    <row r="8" s="181" customFormat="true" ht="39.75" hidden="false" customHeight="true" outlineLevel="0" collapsed="false">
      <c r="A8" s="192" t="n">
        <v>1</v>
      </c>
      <c r="B8" s="193" t="n">
        <v>150</v>
      </c>
      <c r="C8" s="194" t="n">
        <v>35765</v>
      </c>
      <c r="D8" s="195" t="s">
        <v>195</v>
      </c>
      <c r="E8" s="196" t="s">
        <v>196</v>
      </c>
      <c r="F8" s="251" t="n">
        <v>2606</v>
      </c>
      <c r="G8" s="198"/>
      <c r="H8" s="199"/>
      <c r="I8" s="192" t="n">
        <v>1</v>
      </c>
      <c r="J8" s="200" t="s">
        <v>836</v>
      </c>
      <c r="K8" s="198" t="n">
        <v>11</v>
      </c>
      <c r="L8" s="194" t="n">
        <v>35434</v>
      </c>
      <c r="M8" s="201" t="s">
        <v>182</v>
      </c>
      <c r="N8" s="201" t="s">
        <v>162</v>
      </c>
      <c r="O8" s="251" t="n">
        <v>2745</v>
      </c>
      <c r="P8" s="203" t="n">
        <v>6</v>
      </c>
      <c r="T8" s="242" t="n">
        <v>5524</v>
      </c>
      <c r="U8" s="152" t="n">
        <v>93</v>
      </c>
    </row>
    <row r="9" s="181" customFormat="true" ht="39.75" hidden="false" customHeight="true" outlineLevel="0" collapsed="false">
      <c r="A9" s="192" t="n">
        <v>2</v>
      </c>
      <c r="B9" s="193" t="n">
        <v>104</v>
      </c>
      <c r="C9" s="194" t="n">
        <v>35657</v>
      </c>
      <c r="D9" s="195" t="s">
        <v>183</v>
      </c>
      <c r="E9" s="196" t="s">
        <v>144</v>
      </c>
      <c r="F9" s="251" t="n">
        <v>2701</v>
      </c>
      <c r="G9" s="198"/>
      <c r="H9" s="199"/>
      <c r="I9" s="192" t="n">
        <v>2</v>
      </c>
      <c r="J9" s="200" t="s">
        <v>837</v>
      </c>
      <c r="K9" s="198" t="n">
        <v>38</v>
      </c>
      <c r="L9" s="194" t="n">
        <v>35506</v>
      </c>
      <c r="M9" s="201" t="s">
        <v>193</v>
      </c>
      <c r="N9" s="201" t="s">
        <v>194</v>
      </c>
      <c r="O9" s="251" t="n">
        <v>2717</v>
      </c>
      <c r="P9" s="203" t="n">
        <v>5</v>
      </c>
      <c r="T9" s="242" t="n">
        <v>5534</v>
      </c>
      <c r="U9" s="152" t="n">
        <v>92</v>
      </c>
    </row>
    <row r="10" s="181" customFormat="true" ht="39.75" hidden="false" customHeight="true" outlineLevel="0" collapsed="false">
      <c r="A10" s="192" t="n">
        <v>3</v>
      </c>
      <c r="B10" s="193" t="n">
        <v>105</v>
      </c>
      <c r="C10" s="194" t="n">
        <v>36183</v>
      </c>
      <c r="D10" s="195" t="s">
        <v>175</v>
      </c>
      <c r="E10" s="196" t="s">
        <v>144</v>
      </c>
      <c r="F10" s="251" t="n">
        <v>2706</v>
      </c>
      <c r="G10" s="198"/>
      <c r="H10" s="199"/>
      <c r="I10" s="192" t="n">
        <v>3</v>
      </c>
      <c r="J10" s="200" t="s">
        <v>838</v>
      </c>
      <c r="K10" s="198" t="n">
        <v>103</v>
      </c>
      <c r="L10" s="194" t="n">
        <v>36080</v>
      </c>
      <c r="M10" s="201" t="s">
        <v>143</v>
      </c>
      <c r="N10" s="201" t="s">
        <v>144</v>
      </c>
      <c r="O10" s="251" t="s">
        <v>987</v>
      </c>
      <c r="P10" s="203" t="s">
        <v>153</v>
      </c>
      <c r="T10" s="242" t="n">
        <v>5544</v>
      </c>
      <c r="U10" s="152" t="n">
        <v>91</v>
      </c>
    </row>
    <row r="11" s="181" customFormat="true" ht="39.75" hidden="false" customHeight="true" outlineLevel="0" collapsed="false">
      <c r="A11" s="192" t="n">
        <v>4</v>
      </c>
      <c r="B11" s="193" t="n">
        <v>138</v>
      </c>
      <c r="C11" s="194" t="n">
        <v>35800</v>
      </c>
      <c r="D11" s="195" t="s">
        <v>202</v>
      </c>
      <c r="E11" s="196" t="s">
        <v>188</v>
      </c>
      <c r="F11" s="251" t="n">
        <v>2711</v>
      </c>
      <c r="G11" s="198"/>
      <c r="H11" s="199"/>
      <c r="I11" s="192" t="n">
        <v>4</v>
      </c>
      <c r="J11" s="200" t="s">
        <v>839</v>
      </c>
      <c r="K11" s="198" t="n">
        <v>150</v>
      </c>
      <c r="L11" s="194" t="n">
        <v>35765</v>
      </c>
      <c r="M11" s="201" t="s">
        <v>195</v>
      </c>
      <c r="N11" s="201" t="s">
        <v>196</v>
      </c>
      <c r="O11" s="251" t="n">
        <v>2606</v>
      </c>
      <c r="P11" s="203" t="n">
        <v>1</v>
      </c>
      <c r="T11" s="242" t="n">
        <v>5554</v>
      </c>
      <c r="U11" s="152" t="n">
        <v>90</v>
      </c>
    </row>
    <row r="12" s="181" customFormat="true" ht="39.75" hidden="false" customHeight="true" outlineLevel="0" collapsed="false">
      <c r="A12" s="204" t="n">
        <v>5</v>
      </c>
      <c r="B12" s="205" t="n">
        <v>38</v>
      </c>
      <c r="C12" s="206" t="n">
        <v>35506</v>
      </c>
      <c r="D12" s="207" t="s">
        <v>193</v>
      </c>
      <c r="E12" s="208" t="s">
        <v>194</v>
      </c>
      <c r="F12" s="434" t="n">
        <v>2717</v>
      </c>
      <c r="G12" s="210"/>
      <c r="H12" s="199"/>
      <c r="I12" s="192" t="n">
        <v>5</v>
      </c>
      <c r="J12" s="200" t="s">
        <v>840</v>
      </c>
      <c r="K12" s="198" t="n">
        <v>104</v>
      </c>
      <c r="L12" s="194" t="n">
        <v>35657</v>
      </c>
      <c r="M12" s="201" t="s">
        <v>183</v>
      </c>
      <c r="N12" s="201" t="s">
        <v>144</v>
      </c>
      <c r="O12" s="251" t="n">
        <v>2701</v>
      </c>
      <c r="P12" s="203" t="n">
        <v>2</v>
      </c>
      <c r="T12" s="242" t="n">
        <v>5564</v>
      </c>
      <c r="U12" s="152" t="n">
        <v>89</v>
      </c>
    </row>
    <row r="13" s="181" customFormat="true" ht="39.75" hidden="false" customHeight="true" outlineLevel="0" collapsed="false">
      <c r="A13" s="211" t="n">
        <v>6</v>
      </c>
      <c r="B13" s="212" t="n">
        <v>11</v>
      </c>
      <c r="C13" s="213" t="n">
        <v>35434</v>
      </c>
      <c r="D13" s="214" t="s">
        <v>182</v>
      </c>
      <c r="E13" s="215" t="s">
        <v>162</v>
      </c>
      <c r="F13" s="255" t="n">
        <v>2745</v>
      </c>
      <c r="G13" s="217"/>
      <c r="H13" s="199"/>
      <c r="I13" s="192" t="n">
        <v>6</v>
      </c>
      <c r="J13" s="200" t="s">
        <v>841</v>
      </c>
      <c r="K13" s="198" t="n">
        <v>138</v>
      </c>
      <c r="L13" s="194" t="n">
        <v>35800</v>
      </c>
      <c r="M13" s="201" t="s">
        <v>202</v>
      </c>
      <c r="N13" s="201" t="s">
        <v>188</v>
      </c>
      <c r="O13" s="251" t="n">
        <v>2711</v>
      </c>
      <c r="P13" s="203" t="n">
        <v>4</v>
      </c>
      <c r="T13" s="242" t="n">
        <v>5574</v>
      </c>
      <c r="U13" s="152" t="n">
        <v>88</v>
      </c>
    </row>
    <row r="14" s="181" customFormat="true" ht="39.75" hidden="false" customHeight="true" outlineLevel="0" collapsed="false">
      <c r="A14" s="192" t="n">
        <v>7</v>
      </c>
      <c r="B14" s="193" t="n">
        <v>109</v>
      </c>
      <c r="C14" s="194" t="n">
        <v>35697</v>
      </c>
      <c r="D14" s="195" t="s">
        <v>201</v>
      </c>
      <c r="E14" s="196" t="s">
        <v>174</v>
      </c>
      <c r="F14" s="251" t="n">
        <v>2756</v>
      </c>
      <c r="G14" s="198"/>
      <c r="H14" s="199"/>
      <c r="I14" s="192" t="n">
        <v>7</v>
      </c>
      <c r="J14" s="200" t="s">
        <v>842</v>
      </c>
      <c r="K14" s="198" t="n">
        <v>109</v>
      </c>
      <c r="L14" s="194" t="n">
        <v>35697</v>
      </c>
      <c r="M14" s="201" t="s">
        <v>201</v>
      </c>
      <c r="N14" s="201" t="s">
        <v>174</v>
      </c>
      <c r="O14" s="251" t="n">
        <v>2756</v>
      </c>
      <c r="P14" s="203" t="n">
        <v>7</v>
      </c>
      <c r="T14" s="242" t="n">
        <v>5584</v>
      </c>
      <c r="U14" s="152" t="n">
        <v>87</v>
      </c>
    </row>
    <row r="15" s="181" customFormat="true" ht="39.75" hidden="false" customHeight="true" outlineLevel="0" collapsed="false">
      <c r="A15" s="192" t="s">
        <v>153</v>
      </c>
      <c r="B15" s="193" t="n">
        <v>103</v>
      </c>
      <c r="C15" s="194" t="n">
        <v>36080</v>
      </c>
      <c r="D15" s="195" t="s">
        <v>143</v>
      </c>
      <c r="E15" s="196" t="s">
        <v>144</v>
      </c>
      <c r="F15" s="251" t="s">
        <v>987</v>
      </c>
      <c r="G15" s="198"/>
      <c r="H15" s="199"/>
      <c r="I15" s="192" t="n">
        <v>8</v>
      </c>
      <c r="J15" s="200" t="s">
        <v>843</v>
      </c>
      <c r="K15" s="198" t="n">
        <v>105</v>
      </c>
      <c r="L15" s="194" t="n">
        <v>36183</v>
      </c>
      <c r="M15" s="201" t="s">
        <v>175</v>
      </c>
      <c r="N15" s="201" t="s">
        <v>144</v>
      </c>
      <c r="O15" s="251" t="n">
        <v>2706</v>
      </c>
      <c r="P15" s="203" t="n">
        <v>3</v>
      </c>
      <c r="T15" s="242" t="n">
        <v>5594</v>
      </c>
      <c r="U15" s="152" t="n">
        <v>86</v>
      </c>
    </row>
    <row r="16" s="181" customFormat="true" ht="39.75" hidden="false" customHeight="true" outlineLevel="0" collapsed="false">
      <c r="A16" s="192"/>
      <c r="B16" s="193"/>
      <c r="C16" s="194"/>
      <c r="D16" s="195"/>
      <c r="E16" s="196"/>
      <c r="F16" s="256"/>
      <c r="G16" s="198"/>
      <c r="H16" s="199"/>
      <c r="I16" s="182" t="s">
        <v>451</v>
      </c>
      <c r="J16" s="183"/>
      <c r="K16" s="183"/>
      <c r="L16" s="183"/>
      <c r="M16" s="184" t="s">
        <v>434</v>
      </c>
      <c r="N16" s="183"/>
      <c r="O16" s="248"/>
      <c r="P16" s="186"/>
      <c r="T16" s="242" t="n">
        <v>5604</v>
      </c>
      <c r="U16" s="152" t="n">
        <v>85</v>
      </c>
    </row>
    <row r="17" s="181" customFormat="true" ht="39.75" hidden="false" customHeight="true" outlineLevel="0" collapsed="false">
      <c r="A17" s="192"/>
      <c r="B17" s="193"/>
      <c r="C17" s="194"/>
      <c r="D17" s="195"/>
      <c r="E17" s="196"/>
      <c r="F17" s="256"/>
      <c r="G17" s="198"/>
      <c r="H17" s="199"/>
      <c r="I17" s="188" t="s">
        <v>426</v>
      </c>
      <c r="J17" s="189" t="s">
        <v>436</v>
      </c>
      <c r="K17" s="189" t="s">
        <v>427</v>
      </c>
      <c r="L17" s="190" t="s">
        <v>437</v>
      </c>
      <c r="M17" s="191" t="s">
        <v>429</v>
      </c>
      <c r="N17" s="191" t="s">
        <v>430</v>
      </c>
      <c r="O17" s="250" t="s">
        <v>431</v>
      </c>
      <c r="P17" s="189" t="s">
        <v>438</v>
      </c>
      <c r="T17" s="242" t="n">
        <v>5624</v>
      </c>
      <c r="U17" s="152" t="n">
        <v>84</v>
      </c>
    </row>
    <row r="18" s="181" customFormat="true" ht="39.75" hidden="false" customHeight="true" outlineLevel="0" collapsed="false">
      <c r="A18" s="192"/>
      <c r="B18" s="193"/>
      <c r="C18" s="194"/>
      <c r="D18" s="195"/>
      <c r="E18" s="196"/>
      <c r="F18" s="256"/>
      <c r="G18" s="198"/>
      <c r="H18" s="199"/>
      <c r="I18" s="192" t="n">
        <v>1</v>
      </c>
      <c r="J18" s="200" t="s">
        <v>844</v>
      </c>
      <c r="K18" s="198"/>
      <c r="L18" s="194"/>
      <c r="M18" s="201"/>
      <c r="N18" s="201"/>
      <c r="O18" s="256"/>
      <c r="P18" s="203"/>
      <c r="T18" s="242" t="n">
        <v>5644</v>
      </c>
      <c r="U18" s="152" t="n">
        <v>83</v>
      </c>
    </row>
    <row r="19" s="181" customFormat="true" ht="39.75" hidden="false" customHeight="true" outlineLevel="0" collapsed="false">
      <c r="A19" s="192"/>
      <c r="B19" s="193"/>
      <c r="C19" s="194"/>
      <c r="D19" s="195"/>
      <c r="E19" s="196"/>
      <c r="F19" s="256"/>
      <c r="G19" s="198"/>
      <c r="H19" s="199"/>
      <c r="I19" s="192" t="n">
        <v>2</v>
      </c>
      <c r="J19" s="200" t="s">
        <v>845</v>
      </c>
      <c r="K19" s="198"/>
      <c r="L19" s="194"/>
      <c r="M19" s="201"/>
      <c r="N19" s="201"/>
      <c r="O19" s="256"/>
      <c r="P19" s="203"/>
      <c r="T19" s="242" t="n">
        <v>5664</v>
      </c>
      <c r="U19" s="152" t="n">
        <v>82</v>
      </c>
    </row>
    <row r="20" s="181" customFormat="true" ht="39.75" hidden="false" customHeight="true" outlineLevel="0" collapsed="false">
      <c r="A20" s="192"/>
      <c r="B20" s="193"/>
      <c r="C20" s="194"/>
      <c r="D20" s="195"/>
      <c r="E20" s="196"/>
      <c r="F20" s="256"/>
      <c r="G20" s="198"/>
      <c r="H20" s="199"/>
      <c r="I20" s="192" t="n">
        <v>3</v>
      </c>
      <c r="J20" s="200" t="s">
        <v>846</v>
      </c>
      <c r="K20" s="198"/>
      <c r="L20" s="194"/>
      <c r="M20" s="201"/>
      <c r="N20" s="201"/>
      <c r="O20" s="256"/>
      <c r="P20" s="203"/>
      <c r="T20" s="242" t="n">
        <v>5684</v>
      </c>
      <c r="U20" s="152" t="n">
        <v>81</v>
      </c>
    </row>
    <row r="21" s="181" customFormat="true" ht="39.75" hidden="false" customHeight="true" outlineLevel="0" collapsed="false">
      <c r="A21" s="192"/>
      <c r="B21" s="193"/>
      <c r="C21" s="194"/>
      <c r="D21" s="195"/>
      <c r="E21" s="196"/>
      <c r="F21" s="256"/>
      <c r="G21" s="198"/>
      <c r="H21" s="199"/>
      <c r="I21" s="192" t="n">
        <v>4</v>
      </c>
      <c r="J21" s="200" t="s">
        <v>847</v>
      </c>
      <c r="K21" s="198"/>
      <c r="L21" s="194"/>
      <c r="M21" s="201"/>
      <c r="N21" s="201"/>
      <c r="O21" s="256"/>
      <c r="P21" s="203"/>
      <c r="T21" s="242" t="n">
        <v>5704</v>
      </c>
      <c r="U21" s="152" t="n">
        <v>80</v>
      </c>
    </row>
    <row r="22" s="181" customFormat="true" ht="39.75" hidden="false" customHeight="true" outlineLevel="0" collapsed="false">
      <c r="A22" s="192"/>
      <c r="B22" s="193"/>
      <c r="C22" s="194"/>
      <c r="D22" s="195"/>
      <c r="E22" s="196"/>
      <c r="F22" s="256"/>
      <c r="G22" s="198"/>
      <c r="H22" s="199"/>
      <c r="I22" s="192" t="n">
        <v>5</v>
      </c>
      <c r="J22" s="200" t="s">
        <v>848</v>
      </c>
      <c r="K22" s="198"/>
      <c r="L22" s="194"/>
      <c r="M22" s="201"/>
      <c r="N22" s="201"/>
      <c r="O22" s="256"/>
      <c r="P22" s="203"/>
      <c r="T22" s="242" t="n">
        <v>5724</v>
      </c>
      <c r="U22" s="152" t="n">
        <v>79</v>
      </c>
    </row>
    <row r="23" s="181" customFormat="true" ht="39.75" hidden="false" customHeight="true" outlineLevel="0" collapsed="false">
      <c r="A23" s="192"/>
      <c r="B23" s="193"/>
      <c r="C23" s="194"/>
      <c r="D23" s="195"/>
      <c r="E23" s="196"/>
      <c r="F23" s="256"/>
      <c r="G23" s="198"/>
      <c r="H23" s="199"/>
      <c r="I23" s="192" t="n">
        <v>6</v>
      </c>
      <c r="J23" s="200" t="s">
        <v>849</v>
      </c>
      <c r="K23" s="198"/>
      <c r="L23" s="194"/>
      <c r="M23" s="201"/>
      <c r="N23" s="201"/>
      <c r="O23" s="256"/>
      <c r="P23" s="203"/>
      <c r="T23" s="242" t="n">
        <v>5744</v>
      </c>
      <c r="U23" s="152" t="n">
        <v>78</v>
      </c>
    </row>
    <row r="24" s="181" customFormat="true" ht="39.75" hidden="false" customHeight="true" outlineLevel="0" collapsed="false">
      <c r="A24" s="192"/>
      <c r="B24" s="193"/>
      <c r="C24" s="194"/>
      <c r="D24" s="195"/>
      <c r="E24" s="196"/>
      <c r="F24" s="256"/>
      <c r="G24" s="198"/>
      <c r="H24" s="199"/>
      <c r="I24" s="192" t="n">
        <v>7</v>
      </c>
      <c r="J24" s="200" t="s">
        <v>850</v>
      </c>
      <c r="K24" s="198"/>
      <c r="L24" s="194"/>
      <c r="M24" s="201"/>
      <c r="N24" s="201"/>
      <c r="O24" s="256"/>
      <c r="P24" s="203"/>
      <c r="T24" s="242" t="n">
        <v>5764</v>
      </c>
      <c r="U24" s="152" t="n">
        <v>77</v>
      </c>
    </row>
    <row r="25" s="181" customFormat="true" ht="39.75" hidden="false" customHeight="true" outlineLevel="0" collapsed="false">
      <c r="A25" s="192"/>
      <c r="B25" s="193"/>
      <c r="C25" s="194"/>
      <c r="D25" s="195"/>
      <c r="E25" s="196"/>
      <c r="F25" s="256"/>
      <c r="G25" s="198"/>
      <c r="H25" s="199"/>
      <c r="I25" s="192" t="n">
        <v>8</v>
      </c>
      <c r="J25" s="200" t="s">
        <v>851</v>
      </c>
      <c r="K25" s="198"/>
      <c r="L25" s="194"/>
      <c r="M25" s="201"/>
      <c r="N25" s="201"/>
      <c r="O25" s="256"/>
      <c r="P25" s="203"/>
      <c r="T25" s="242" t="n">
        <v>5784</v>
      </c>
      <c r="U25" s="152" t="n">
        <v>76</v>
      </c>
    </row>
    <row r="26" s="181" customFormat="true" ht="39.75" hidden="false" customHeight="true" outlineLevel="0" collapsed="false">
      <c r="A26" s="192"/>
      <c r="B26" s="193"/>
      <c r="C26" s="194"/>
      <c r="D26" s="195"/>
      <c r="E26" s="196"/>
      <c r="F26" s="256"/>
      <c r="G26" s="198"/>
      <c r="H26" s="199"/>
      <c r="I26" s="182" t="s">
        <v>461</v>
      </c>
      <c r="J26" s="183"/>
      <c r="K26" s="183"/>
      <c r="L26" s="183"/>
      <c r="M26" s="184" t="s">
        <v>434</v>
      </c>
      <c r="N26" s="183"/>
      <c r="O26" s="248"/>
      <c r="P26" s="186"/>
      <c r="T26" s="242" t="n">
        <v>5804</v>
      </c>
      <c r="U26" s="152" t="n">
        <v>75</v>
      </c>
    </row>
    <row r="27" s="181" customFormat="true" ht="39.75" hidden="false" customHeight="true" outlineLevel="0" collapsed="false">
      <c r="A27" s="192"/>
      <c r="B27" s="193"/>
      <c r="C27" s="194"/>
      <c r="D27" s="195"/>
      <c r="E27" s="196"/>
      <c r="F27" s="256"/>
      <c r="G27" s="198"/>
      <c r="H27" s="199"/>
      <c r="I27" s="188" t="s">
        <v>426</v>
      </c>
      <c r="J27" s="189" t="s">
        <v>436</v>
      </c>
      <c r="K27" s="189" t="s">
        <v>427</v>
      </c>
      <c r="L27" s="190" t="s">
        <v>437</v>
      </c>
      <c r="M27" s="191" t="s">
        <v>429</v>
      </c>
      <c r="N27" s="191" t="s">
        <v>430</v>
      </c>
      <c r="O27" s="250" t="s">
        <v>431</v>
      </c>
      <c r="P27" s="189" t="s">
        <v>438</v>
      </c>
      <c r="T27" s="242" t="n">
        <v>5824</v>
      </c>
      <c r="U27" s="152" t="n">
        <v>74</v>
      </c>
    </row>
    <row r="28" s="181" customFormat="true" ht="39.75" hidden="false" customHeight="true" outlineLevel="0" collapsed="false">
      <c r="A28" s="192"/>
      <c r="B28" s="193"/>
      <c r="C28" s="194"/>
      <c r="D28" s="195"/>
      <c r="E28" s="196"/>
      <c r="F28" s="256"/>
      <c r="G28" s="198"/>
      <c r="H28" s="199"/>
      <c r="I28" s="192" t="n">
        <v>1</v>
      </c>
      <c r="J28" s="200" t="s">
        <v>853</v>
      </c>
      <c r="K28" s="198"/>
      <c r="L28" s="194"/>
      <c r="M28" s="201"/>
      <c r="N28" s="201"/>
      <c r="O28" s="256"/>
      <c r="P28" s="203"/>
      <c r="T28" s="242" t="n">
        <v>5844</v>
      </c>
      <c r="U28" s="152" t="n">
        <v>73</v>
      </c>
    </row>
    <row r="29" s="181" customFormat="true" ht="39.75" hidden="false" customHeight="true" outlineLevel="0" collapsed="false">
      <c r="A29" s="192"/>
      <c r="B29" s="193"/>
      <c r="C29" s="194"/>
      <c r="D29" s="195"/>
      <c r="E29" s="196"/>
      <c r="F29" s="256"/>
      <c r="G29" s="198"/>
      <c r="H29" s="199"/>
      <c r="I29" s="192" t="n">
        <v>2</v>
      </c>
      <c r="J29" s="200" t="s">
        <v>854</v>
      </c>
      <c r="K29" s="198"/>
      <c r="L29" s="194"/>
      <c r="M29" s="201"/>
      <c r="N29" s="201"/>
      <c r="O29" s="256"/>
      <c r="P29" s="203"/>
      <c r="T29" s="242" t="n">
        <v>5864</v>
      </c>
      <c r="U29" s="152" t="n">
        <v>72</v>
      </c>
    </row>
    <row r="30" s="181" customFormat="true" ht="39.75" hidden="false" customHeight="true" outlineLevel="0" collapsed="false">
      <c r="A30" s="192"/>
      <c r="B30" s="193"/>
      <c r="C30" s="194"/>
      <c r="D30" s="195"/>
      <c r="E30" s="196"/>
      <c r="F30" s="256"/>
      <c r="G30" s="198"/>
      <c r="H30" s="199"/>
      <c r="I30" s="192" t="n">
        <v>3</v>
      </c>
      <c r="J30" s="200" t="s">
        <v>855</v>
      </c>
      <c r="K30" s="198"/>
      <c r="L30" s="194"/>
      <c r="M30" s="201"/>
      <c r="N30" s="201"/>
      <c r="O30" s="256"/>
      <c r="P30" s="203"/>
      <c r="T30" s="242" t="n">
        <v>5884</v>
      </c>
      <c r="U30" s="152" t="n">
        <v>71</v>
      </c>
    </row>
    <row r="31" s="181" customFormat="true" ht="39.75" hidden="false" customHeight="true" outlineLevel="0" collapsed="false">
      <c r="A31" s="192"/>
      <c r="B31" s="193"/>
      <c r="C31" s="194"/>
      <c r="D31" s="195"/>
      <c r="E31" s="196"/>
      <c r="F31" s="256"/>
      <c r="G31" s="198"/>
      <c r="H31" s="199"/>
      <c r="I31" s="192" t="n">
        <v>4</v>
      </c>
      <c r="J31" s="200" t="s">
        <v>856</v>
      </c>
      <c r="K31" s="198"/>
      <c r="L31" s="194"/>
      <c r="M31" s="201"/>
      <c r="N31" s="201"/>
      <c r="O31" s="256"/>
      <c r="P31" s="203"/>
      <c r="T31" s="242" t="n">
        <v>5904</v>
      </c>
      <c r="U31" s="152" t="n">
        <v>70</v>
      </c>
    </row>
    <row r="32" s="181" customFormat="true" ht="39.75" hidden="false" customHeight="true" outlineLevel="0" collapsed="false">
      <c r="A32" s="192"/>
      <c r="B32" s="193"/>
      <c r="C32" s="194"/>
      <c r="D32" s="195"/>
      <c r="E32" s="196"/>
      <c r="F32" s="256"/>
      <c r="G32" s="198"/>
      <c r="H32" s="199"/>
      <c r="I32" s="192" t="n">
        <v>5</v>
      </c>
      <c r="J32" s="200" t="s">
        <v>857</v>
      </c>
      <c r="K32" s="198"/>
      <c r="L32" s="194"/>
      <c r="M32" s="201"/>
      <c r="N32" s="201"/>
      <c r="O32" s="256"/>
      <c r="P32" s="203"/>
      <c r="T32" s="242" t="n">
        <v>5924</v>
      </c>
      <c r="U32" s="152" t="n">
        <v>69</v>
      </c>
    </row>
    <row r="33" s="181" customFormat="true" ht="39.75" hidden="false" customHeight="true" outlineLevel="0" collapsed="false">
      <c r="A33" s="192"/>
      <c r="B33" s="193"/>
      <c r="C33" s="194"/>
      <c r="D33" s="195"/>
      <c r="E33" s="196"/>
      <c r="F33" s="256"/>
      <c r="G33" s="198"/>
      <c r="H33" s="199"/>
      <c r="I33" s="192" t="n">
        <v>6</v>
      </c>
      <c r="J33" s="200" t="s">
        <v>858</v>
      </c>
      <c r="K33" s="198"/>
      <c r="L33" s="194"/>
      <c r="M33" s="201"/>
      <c r="N33" s="201"/>
      <c r="O33" s="256"/>
      <c r="P33" s="203"/>
      <c r="T33" s="242" t="n">
        <v>5944</v>
      </c>
      <c r="U33" s="152" t="n">
        <v>68</v>
      </c>
    </row>
    <row r="34" s="181" customFormat="true" ht="39.75" hidden="false" customHeight="true" outlineLevel="0" collapsed="false">
      <c r="A34" s="192"/>
      <c r="B34" s="193"/>
      <c r="C34" s="194"/>
      <c r="D34" s="195"/>
      <c r="E34" s="196"/>
      <c r="F34" s="256"/>
      <c r="G34" s="198"/>
      <c r="H34" s="199"/>
      <c r="I34" s="192" t="n">
        <v>7</v>
      </c>
      <c r="J34" s="200" t="s">
        <v>859</v>
      </c>
      <c r="K34" s="198"/>
      <c r="L34" s="194"/>
      <c r="M34" s="201"/>
      <c r="N34" s="201"/>
      <c r="O34" s="256"/>
      <c r="P34" s="203"/>
      <c r="T34" s="242" t="n">
        <v>5964</v>
      </c>
      <c r="U34" s="152" t="n">
        <v>67</v>
      </c>
    </row>
    <row r="35" s="181" customFormat="true" ht="39.75" hidden="false" customHeight="true" outlineLevel="0" collapsed="false">
      <c r="A35" s="192"/>
      <c r="B35" s="193"/>
      <c r="C35" s="194"/>
      <c r="D35" s="195"/>
      <c r="E35" s="196"/>
      <c r="F35" s="256"/>
      <c r="G35" s="198"/>
      <c r="H35" s="199"/>
      <c r="I35" s="192" t="n">
        <v>8</v>
      </c>
      <c r="J35" s="200" t="s">
        <v>860</v>
      </c>
      <c r="K35" s="198"/>
      <c r="L35" s="194"/>
      <c r="M35" s="201"/>
      <c r="N35" s="201"/>
      <c r="O35" s="256"/>
      <c r="P35" s="203"/>
      <c r="T35" s="242" t="n">
        <v>5984</v>
      </c>
      <c r="U35" s="152" t="n">
        <v>66</v>
      </c>
    </row>
    <row r="36" customFormat="false" ht="13.5" hidden="false" customHeight="true" outlineLevel="0" collapsed="false">
      <c r="A36" s="220"/>
      <c r="B36" s="220"/>
      <c r="C36" s="221"/>
      <c r="D36" s="222"/>
      <c r="E36" s="223"/>
      <c r="F36" s="257"/>
      <c r="G36" s="225"/>
      <c r="I36" s="226"/>
      <c r="J36" s="227"/>
      <c r="K36" s="228"/>
      <c r="L36" s="229"/>
      <c r="M36" s="230"/>
      <c r="N36" s="230"/>
      <c r="O36" s="259"/>
      <c r="P36" s="228"/>
      <c r="T36" s="242" t="n">
        <v>10204</v>
      </c>
      <c r="U36" s="152" t="n">
        <v>55</v>
      </c>
    </row>
    <row r="37" customFormat="false" ht="14.25" hidden="false" customHeight="true" outlineLevel="0" collapsed="false">
      <c r="A37" s="232" t="s">
        <v>489</v>
      </c>
      <c r="B37" s="232"/>
      <c r="C37" s="232"/>
      <c r="D37" s="233"/>
      <c r="E37" s="234" t="s">
        <v>490</v>
      </c>
      <c r="F37" s="260" t="s">
        <v>491</v>
      </c>
      <c r="G37" s="145"/>
      <c r="H37" s="236" t="s">
        <v>492</v>
      </c>
      <c r="I37" s="236"/>
      <c r="J37" s="236"/>
      <c r="K37" s="236"/>
      <c r="M37" s="237" t="s">
        <v>493</v>
      </c>
      <c r="N37" s="238" t="s">
        <v>493</v>
      </c>
      <c r="O37" s="262" t="s">
        <v>493</v>
      </c>
      <c r="P37" s="232"/>
      <c r="Q37" s="239"/>
      <c r="T37" s="242" t="n">
        <v>10224</v>
      </c>
      <c r="U37" s="152" t="n">
        <v>54</v>
      </c>
    </row>
    <row r="38" customFormat="false" ht="12.75" hidden="false" customHeight="false" outlineLevel="0" collapsed="false">
      <c r="T38" s="242" t="n">
        <v>10244</v>
      </c>
      <c r="U38" s="152" t="n">
        <v>53</v>
      </c>
    </row>
    <row r="39" customFormat="false" ht="12.75" hidden="false" customHeight="false" outlineLevel="0" collapsed="false">
      <c r="T39" s="242" t="n">
        <v>10264</v>
      </c>
      <c r="U39" s="152" t="n">
        <v>52</v>
      </c>
    </row>
    <row r="40" customFormat="false" ht="12.75" hidden="false" customHeight="false" outlineLevel="0" collapsed="false">
      <c r="T40" s="242" t="n">
        <v>10284</v>
      </c>
      <c r="U40" s="152" t="n">
        <v>51</v>
      </c>
    </row>
    <row r="41" customFormat="false" ht="12.75" hidden="false" customHeight="false" outlineLevel="0" collapsed="false">
      <c r="T41" s="242" t="n">
        <v>10304</v>
      </c>
      <c r="U41" s="152" t="n">
        <v>50</v>
      </c>
    </row>
    <row r="42" customFormat="false" ht="12.75" hidden="false" customHeight="false" outlineLevel="0" collapsed="false">
      <c r="T42" s="242" t="n">
        <v>10334</v>
      </c>
      <c r="U42" s="152" t="n">
        <v>49</v>
      </c>
    </row>
    <row r="43" customFormat="false" ht="12.75" hidden="false" customHeight="false" outlineLevel="0" collapsed="false">
      <c r="T43" s="242" t="n">
        <v>10364</v>
      </c>
      <c r="U43" s="152" t="n">
        <v>48</v>
      </c>
    </row>
    <row r="44" customFormat="false" ht="12.75" hidden="false" customHeight="false" outlineLevel="0" collapsed="false">
      <c r="T44" s="242" t="n">
        <v>10394</v>
      </c>
      <c r="U44" s="152" t="n">
        <v>47</v>
      </c>
    </row>
    <row r="45" customFormat="false" ht="12.75" hidden="false" customHeight="false" outlineLevel="0" collapsed="false">
      <c r="T45" s="242" t="n">
        <v>10424</v>
      </c>
      <c r="U45" s="152" t="n">
        <v>46</v>
      </c>
    </row>
    <row r="46" customFormat="false" ht="12.75" hidden="false" customHeight="false" outlineLevel="0" collapsed="false">
      <c r="T46" s="242" t="n">
        <v>10454</v>
      </c>
      <c r="U46" s="152" t="n">
        <v>45</v>
      </c>
    </row>
    <row r="47" customFormat="false" ht="12.75" hidden="false" customHeight="false" outlineLevel="0" collapsed="false">
      <c r="T47" s="242" t="n">
        <v>10484</v>
      </c>
      <c r="U47" s="152" t="n">
        <v>44</v>
      </c>
    </row>
    <row r="48" customFormat="false" ht="12.75" hidden="false" customHeight="false" outlineLevel="0" collapsed="false">
      <c r="T48" s="242" t="n">
        <v>10514</v>
      </c>
      <c r="U48" s="152" t="n">
        <v>43</v>
      </c>
    </row>
    <row r="49" customFormat="false" ht="12.75" hidden="false" customHeight="false" outlineLevel="0" collapsed="false">
      <c r="T49" s="242" t="n">
        <v>10544</v>
      </c>
      <c r="U49" s="152" t="n">
        <v>42</v>
      </c>
    </row>
    <row r="50" customFormat="false" ht="12.75" hidden="false" customHeight="false" outlineLevel="0" collapsed="false">
      <c r="T50" s="242" t="n">
        <v>10574</v>
      </c>
      <c r="U50" s="152" t="n">
        <v>41</v>
      </c>
    </row>
    <row r="51" customFormat="false" ht="12.75" hidden="false" customHeight="false" outlineLevel="0" collapsed="false">
      <c r="T51" s="242" t="n">
        <v>10604</v>
      </c>
      <c r="U51" s="152" t="n">
        <v>40</v>
      </c>
    </row>
    <row r="52" customFormat="false" ht="12.75" hidden="false" customHeight="false" outlineLevel="0" collapsed="false">
      <c r="T52" s="242" t="n">
        <v>10634</v>
      </c>
      <c r="U52" s="152" t="n">
        <v>39</v>
      </c>
    </row>
    <row r="53" customFormat="false" ht="12.75" hidden="false" customHeight="false" outlineLevel="0" collapsed="false">
      <c r="T53" s="242" t="n">
        <v>10664</v>
      </c>
      <c r="U53" s="152" t="n">
        <v>38</v>
      </c>
    </row>
    <row r="54" customFormat="false" ht="12.75" hidden="false" customHeight="false" outlineLevel="0" collapsed="false">
      <c r="T54" s="242" t="n">
        <v>10694</v>
      </c>
      <c r="U54" s="152" t="n">
        <v>37</v>
      </c>
    </row>
    <row r="55" customFormat="false" ht="12.75" hidden="false" customHeight="false" outlineLevel="0" collapsed="false">
      <c r="T55" s="242" t="n">
        <v>10734</v>
      </c>
      <c r="U55" s="152" t="n">
        <v>36</v>
      </c>
    </row>
    <row r="56" customFormat="false" ht="12.75" hidden="false" customHeight="false" outlineLevel="0" collapsed="false">
      <c r="T56" s="242" t="n">
        <v>10774</v>
      </c>
      <c r="U56" s="152" t="n">
        <v>35</v>
      </c>
    </row>
    <row r="57" customFormat="false" ht="12.75" hidden="false" customHeight="false" outlineLevel="0" collapsed="false">
      <c r="T57" s="242" t="n">
        <v>10814</v>
      </c>
      <c r="U57" s="152" t="n">
        <v>34</v>
      </c>
    </row>
    <row r="58" customFormat="false" ht="12.75" hidden="false" customHeight="false" outlineLevel="0" collapsed="false">
      <c r="T58" s="242" t="n">
        <v>10854</v>
      </c>
      <c r="U58" s="152" t="n">
        <v>33</v>
      </c>
    </row>
    <row r="59" customFormat="false" ht="12.75" hidden="false" customHeight="false" outlineLevel="0" collapsed="false">
      <c r="T59" s="242" t="n">
        <v>10894</v>
      </c>
      <c r="U59" s="152" t="n">
        <v>32</v>
      </c>
    </row>
    <row r="60" customFormat="false" ht="12.75" hidden="false" customHeight="false" outlineLevel="0" collapsed="false">
      <c r="T60" s="242" t="n">
        <v>10934</v>
      </c>
      <c r="U60" s="152" t="n">
        <v>31</v>
      </c>
    </row>
    <row r="61" customFormat="false" ht="12.75" hidden="false" customHeight="false" outlineLevel="0" collapsed="false">
      <c r="T61" s="242" t="n">
        <v>10974</v>
      </c>
      <c r="U61" s="152" t="n">
        <v>30</v>
      </c>
    </row>
    <row r="62" customFormat="false" ht="12.75" hidden="false" customHeight="false" outlineLevel="0" collapsed="false">
      <c r="T62" s="242" t="n">
        <v>11014</v>
      </c>
      <c r="U62" s="152" t="n">
        <v>29</v>
      </c>
    </row>
    <row r="63" customFormat="false" ht="12.75" hidden="false" customHeight="false" outlineLevel="0" collapsed="false">
      <c r="T63" s="242" t="n">
        <v>11054</v>
      </c>
      <c r="U63" s="152" t="n">
        <v>28</v>
      </c>
    </row>
    <row r="64" customFormat="false" ht="12.75" hidden="false" customHeight="false" outlineLevel="0" collapsed="false">
      <c r="T64" s="242" t="n">
        <v>11094</v>
      </c>
      <c r="U64" s="152" t="n">
        <v>27</v>
      </c>
    </row>
    <row r="65" customFormat="false" ht="12.75" hidden="false" customHeight="false" outlineLevel="0" collapsed="false">
      <c r="T65" s="242" t="n">
        <v>11134</v>
      </c>
      <c r="U65" s="152" t="n">
        <v>26</v>
      </c>
    </row>
    <row r="66" customFormat="false" ht="12.75" hidden="false" customHeight="false" outlineLevel="0" collapsed="false">
      <c r="T66" s="242" t="n">
        <v>11174</v>
      </c>
      <c r="U66" s="152" t="n">
        <v>25</v>
      </c>
    </row>
    <row r="67" customFormat="false" ht="12.75" hidden="false" customHeight="false" outlineLevel="0" collapsed="false">
      <c r="T67" s="242" t="n">
        <v>11224</v>
      </c>
      <c r="U67" s="152" t="n">
        <v>24</v>
      </c>
    </row>
    <row r="68" customFormat="false" ht="12.75" hidden="false" customHeight="false" outlineLevel="0" collapsed="false">
      <c r="T68" s="242" t="n">
        <v>11274</v>
      </c>
      <c r="U68" s="152" t="n">
        <v>23</v>
      </c>
    </row>
    <row r="69" customFormat="false" ht="12.75" hidden="false" customHeight="false" outlineLevel="0" collapsed="false">
      <c r="T69" s="242" t="n">
        <v>11324</v>
      </c>
      <c r="U69" s="152" t="n">
        <v>22</v>
      </c>
    </row>
    <row r="70" customFormat="false" ht="12.75" hidden="false" customHeight="false" outlineLevel="0" collapsed="false">
      <c r="T70" s="242" t="n">
        <v>11374</v>
      </c>
      <c r="U70" s="152" t="n">
        <v>21</v>
      </c>
    </row>
    <row r="71" customFormat="false" ht="12.75" hidden="false" customHeight="false" outlineLevel="0" collapsed="false">
      <c r="T71" s="242" t="n">
        <v>11424</v>
      </c>
      <c r="U71" s="152" t="n">
        <v>20</v>
      </c>
    </row>
    <row r="72" customFormat="false" ht="12.75" hidden="false" customHeight="false" outlineLevel="0" collapsed="false">
      <c r="T72" s="242" t="n">
        <v>11474</v>
      </c>
      <c r="U72" s="152" t="n">
        <v>19</v>
      </c>
    </row>
    <row r="73" customFormat="false" ht="12.75" hidden="false" customHeight="false" outlineLevel="0" collapsed="false">
      <c r="T73" s="242" t="n">
        <v>11534</v>
      </c>
      <c r="U73" s="152" t="n">
        <v>18</v>
      </c>
    </row>
    <row r="74" customFormat="false" ht="12.75" hidden="false" customHeight="false" outlineLevel="0" collapsed="false">
      <c r="T74" s="242" t="n">
        <v>11594</v>
      </c>
      <c r="U74" s="152" t="n">
        <v>17</v>
      </c>
    </row>
    <row r="75" customFormat="false" ht="12.75" hidden="false" customHeight="false" outlineLevel="0" collapsed="false">
      <c r="T75" s="242" t="n">
        <v>11654</v>
      </c>
      <c r="U75" s="152" t="n">
        <v>16</v>
      </c>
    </row>
    <row r="76" customFormat="false" ht="12.75" hidden="false" customHeight="false" outlineLevel="0" collapsed="false">
      <c r="T76" s="242" t="n">
        <v>11714</v>
      </c>
      <c r="U76" s="152" t="n">
        <v>15</v>
      </c>
    </row>
    <row r="77" customFormat="false" ht="12.75" hidden="false" customHeight="false" outlineLevel="0" collapsed="false">
      <c r="T77" s="242" t="n">
        <v>11774</v>
      </c>
      <c r="U77" s="152" t="n">
        <v>14</v>
      </c>
    </row>
    <row r="78" customFormat="false" ht="12.75" hidden="false" customHeight="false" outlineLevel="0" collapsed="false">
      <c r="T78" s="242" t="n">
        <v>11834</v>
      </c>
      <c r="U78" s="152" t="n">
        <v>13</v>
      </c>
    </row>
    <row r="79" customFormat="false" ht="12.75" hidden="false" customHeight="false" outlineLevel="0" collapsed="false">
      <c r="T79" s="242" t="n">
        <v>11914</v>
      </c>
      <c r="U79" s="152" t="n">
        <v>12</v>
      </c>
    </row>
    <row r="80" customFormat="false" ht="12.75" hidden="false" customHeight="false" outlineLevel="0" collapsed="false">
      <c r="T80" s="242" t="n">
        <v>11994</v>
      </c>
      <c r="U80" s="152" t="n">
        <v>11</v>
      </c>
    </row>
    <row r="81" customFormat="false" ht="12.75" hidden="false" customHeight="false" outlineLevel="0" collapsed="false">
      <c r="T81" s="242" t="n">
        <v>12074</v>
      </c>
      <c r="U81" s="152" t="n">
        <v>10</v>
      </c>
    </row>
    <row r="82" customFormat="false" ht="12.75" hidden="false" customHeight="false" outlineLevel="0" collapsed="false">
      <c r="T82" s="242" t="n">
        <v>12154</v>
      </c>
      <c r="U82" s="152" t="n">
        <v>9</v>
      </c>
    </row>
    <row r="83" customFormat="false" ht="12.75" hidden="false" customHeight="false" outlineLevel="0" collapsed="false">
      <c r="T83" s="242" t="n">
        <v>12234</v>
      </c>
      <c r="U83" s="152" t="n">
        <v>8</v>
      </c>
    </row>
    <row r="84" customFormat="false" ht="12.75" hidden="false" customHeight="false" outlineLevel="0" collapsed="false">
      <c r="T84" s="242" t="n">
        <v>12314</v>
      </c>
      <c r="U84" s="152" t="n">
        <v>7</v>
      </c>
    </row>
    <row r="85" customFormat="false" ht="12.75" hidden="false" customHeight="false" outlineLevel="0" collapsed="false">
      <c r="T85" s="242" t="n">
        <v>12414</v>
      </c>
      <c r="U85" s="152" t="n">
        <v>6</v>
      </c>
    </row>
    <row r="86" customFormat="false" ht="12.75" hidden="false" customHeight="false" outlineLevel="0" collapsed="false">
      <c r="T86" s="242" t="n">
        <v>12514</v>
      </c>
      <c r="U86" s="152" t="n">
        <v>5</v>
      </c>
    </row>
    <row r="87" customFormat="false" ht="12.75" hidden="false" customHeight="false" outlineLevel="0" collapsed="false">
      <c r="T87" s="242" t="n">
        <v>12614</v>
      </c>
      <c r="U87" s="152" t="n">
        <v>4</v>
      </c>
    </row>
    <row r="88" customFormat="false" ht="12.75" hidden="false" customHeight="false" outlineLevel="0" collapsed="false">
      <c r="T88" s="242" t="n">
        <v>12714</v>
      </c>
      <c r="U88" s="152" t="n">
        <v>3</v>
      </c>
    </row>
    <row r="89" customFormat="false" ht="12.75" hidden="false" customHeight="false" outlineLevel="0" collapsed="false">
      <c r="T89" s="242" t="n">
        <v>12814</v>
      </c>
      <c r="U89" s="152" t="n">
        <v>2</v>
      </c>
    </row>
    <row r="90" customFormat="false" ht="12.75" hidden="false" customHeight="false" outlineLevel="0" collapsed="false">
      <c r="T90" s="242" t="n">
        <v>12954</v>
      </c>
      <c r="U90" s="15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200 Metre-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true" outlineLevel="0" max="2" min="2" style="145" width="9.99"/>
    <col collapsed="false" customWidth="true" hidden="false" outlineLevel="0" max="3" min="3" style="146" width="6.41"/>
    <col collapsed="false" customWidth="true" hidden="false" outlineLevel="0" max="4" min="4" style="147" width="13.7"/>
    <col collapsed="false" customWidth="true" hidden="false" outlineLevel="0" max="5" min="5" style="147" width="29.99"/>
    <col collapsed="false" customWidth="true" hidden="false" outlineLevel="0" max="6" min="6" style="240" width="15.28"/>
    <col collapsed="false" customWidth="true" hidden="false" outlineLevel="0" max="7" min="7" style="148" width="9.41"/>
    <col collapsed="false" customWidth="true" hidden="false" outlineLevel="0" max="8" min="8" style="146" width="8.14"/>
    <col collapsed="false" customWidth="true" hidden="false" outlineLevel="0" max="9" min="9" style="145" width="4.41"/>
    <col collapsed="false" customWidth="true" hidden="true" outlineLevel="0" max="10" min="10" style="145" width="14.28"/>
    <col collapsed="false" customWidth="true" hidden="false" outlineLevel="0" max="11" min="11" style="145" width="7.14"/>
    <col collapsed="false" customWidth="true" hidden="false" outlineLevel="0" max="12" min="12" style="149" width="13.7"/>
    <col collapsed="false" customWidth="true" hidden="false" outlineLevel="0" max="13" min="13" style="150" width="31.7"/>
    <col collapsed="false" customWidth="true" hidden="false" outlineLevel="0" max="14" min="14" style="150" width="14.28"/>
    <col collapsed="false" customWidth="true" hidden="false" outlineLevel="0" max="15" min="15" style="240" width="10.99"/>
    <col collapsed="false" customWidth="true" hidden="false" outlineLevel="0" max="16" min="16" style="146" width="8.14"/>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3.25" hidden="false" customHeight="true" outlineLevel="0" collapsed="false">
      <c r="A1" s="153" t="s">
        <v>0</v>
      </c>
      <c r="B1" s="153"/>
      <c r="C1" s="153"/>
      <c r="D1" s="153"/>
      <c r="E1" s="153"/>
      <c r="F1" s="153"/>
      <c r="G1" s="153"/>
      <c r="H1" s="153"/>
      <c r="I1" s="153"/>
      <c r="J1" s="153"/>
      <c r="K1" s="153"/>
      <c r="L1" s="153"/>
      <c r="M1" s="153"/>
      <c r="N1" s="153"/>
      <c r="O1" s="153"/>
      <c r="P1" s="153"/>
      <c r="T1" s="243" t="n">
        <v>545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5464</v>
      </c>
      <c r="U2" s="156" t="n">
        <v>99</v>
      </c>
    </row>
    <row r="3" s="164" customFormat="true" ht="21.75" hidden="false" customHeight="true" outlineLevel="0" collapsed="false">
      <c r="A3" s="158" t="s">
        <v>422</v>
      </c>
      <c r="B3" s="158"/>
      <c r="C3" s="158"/>
      <c r="D3" s="159" t="s">
        <v>111</v>
      </c>
      <c r="E3" s="159"/>
      <c r="F3" s="160" t="s">
        <v>423</v>
      </c>
      <c r="G3" s="160"/>
      <c r="H3" s="161" t="s">
        <v>112</v>
      </c>
      <c r="I3" s="161"/>
      <c r="J3" s="161"/>
      <c r="K3" s="161"/>
      <c r="L3" s="161"/>
      <c r="M3" s="162" t="s">
        <v>424</v>
      </c>
      <c r="N3" s="163" t="s">
        <v>113</v>
      </c>
      <c r="O3" s="163"/>
      <c r="P3" s="163"/>
      <c r="T3" s="243" t="n">
        <v>5474</v>
      </c>
      <c r="U3" s="156" t="n">
        <v>98</v>
      </c>
    </row>
    <row r="4" s="164" customFormat="true" ht="17.25" hidden="false" customHeight="true" outlineLevel="0" collapsed="false">
      <c r="A4" s="165" t="s">
        <v>6</v>
      </c>
      <c r="B4" s="165"/>
      <c r="C4" s="165"/>
      <c r="D4" s="166" t="s">
        <v>7</v>
      </c>
      <c r="E4" s="166"/>
      <c r="F4" s="244"/>
      <c r="G4" s="167"/>
      <c r="H4" s="167"/>
      <c r="I4" s="167"/>
      <c r="J4" s="167"/>
      <c r="K4" s="167"/>
      <c r="L4" s="168"/>
      <c r="M4" s="169" t="s">
        <v>425</v>
      </c>
      <c r="N4" s="170" t="s">
        <v>110</v>
      </c>
      <c r="O4" s="170"/>
      <c r="P4" s="170"/>
      <c r="T4" s="243" t="n">
        <v>5484</v>
      </c>
      <c r="U4" s="156" t="n">
        <v>97</v>
      </c>
    </row>
    <row r="5" s="154" customFormat="true" ht="19.5" hidden="false" customHeight="true" outlineLevel="0" collapsed="false">
      <c r="A5" s="171"/>
      <c r="B5" s="171"/>
      <c r="C5" s="172"/>
      <c r="D5" s="173"/>
      <c r="E5" s="174"/>
      <c r="F5" s="245"/>
      <c r="G5" s="174"/>
      <c r="H5" s="174"/>
      <c r="I5" s="171"/>
      <c r="J5" s="171"/>
      <c r="K5" s="171"/>
      <c r="L5" s="175"/>
      <c r="M5" s="176"/>
      <c r="N5" s="177" t="n">
        <v>41770.6254234954</v>
      </c>
      <c r="O5" s="177"/>
      <c r="P5" s="177"/>
      <c r="T5" s="243" t="n">
        <v>5494</v>
      </c>
      <c r="U5" s="156" t="n">
        <v>96</v>
      </c>
    </row>
    <row r="6" s="181" customFormat="true" ht="23.1" hidden="false" customHeight="true" outlineLevel="0" collapsed="false">
      <c r="A6" s="182" t="s">
        <v>433</v>
      </c>
      <c r="B6" s="183"/>
      <c r="C6" s="183"/>
      <c r="D6" s="183"/>
      <c r="E6" s="184"/>
      <c r="F6" s="183"/>
      <c r="G6" s="248"/>
      <c r="H6" s="186"/>
      <c r="I6" s="182" t="s">
        <v>470</v>
      </c>
      <c r="J6" s="183"/>
      <c r="K6" s="183"/>
      <c r="L6" s="183"/>
      <c r="M6" s="184"/>
      <c r="N6" s="183"/>
      <c r="O6" s="248"/>
      <c r="P6" s="186"/>
      <c r="T6" s="242" t="n">
        <v>5504</v>
      </c>
      <c r="U6" s="152" t="n">
        <v>95</v>
      </c>
    </row>
    <row r="7" customFormat="false" ht="23.1" hidden="false" customHeight="true" outlineLevel="0" collapsed="false">
      <c r="A7" s="188" t="s">
        <v>426</v>
      </c>
      <c r="B7" s="189" t="s">
        <v>436</v>
      </c>
      <c r="C7" s="189" t="s">
        <v>427</v>
      </c>
      <c r="D7" s="190" t="s">
        <v>437</v>
      </c>
      <c r="E7" s="191" t="s">
        <v>429</v>
      </c>
      <c r="F7" s="191" t="s">
        <v>430</v>
      </c>
      <c r="G7" s="250" t="s">
        <v>431</v>
      </c>
      <c r="H7" s="189" t="s">
        <v>438</v>
      </c>
      <c r="I7" s="188" t="s">
        <v>426</v>
      </c>
      <c r="J7" s="189" t="s">
        <v>436</v>
      </c>
      <c r="K7" s="189" t="s">
        <v>427</v>
      </c>
      <c r="L7" s="190" t="s">
        <v>437</v>
      </c>
      <c r="M7" s="191" t="s">
        <v>429</v>
      </c>
      <c r="N7" s="191" t="s">
        <v>430</v>
      </c>
      <c r="O7" s="250" t="s">
        <v>431</v>
      </c>
      <c r="P7" s="189" t="s">
        <v>438</v>
      </c>
      <c r="T7" s="242" t="n">
        <v>5514</v>
      </c>
      <c r="U7" s="152" t="n">
        <v>94</v>
      </c>
    </row>
    <row r="8" s="181" customFormat="true" ht="23.1" hidden="false" customHeight="true" outlineLevel="0" collapsed="false">
      <c r="A8" s="192" t="n">
        <v>1</v>
      </c>
      <c r="B8" s="200" t="s">
        <v>988</v>
      </c>
      <c r="C8" s="198" t="n">
        <v>187</v>
      </c>
      <c r="D8" s="194" t="n">
        <v>36605</v>
      </c>
      <c r="E8" s="201" t="s">
        <v>230</v>
      </c>
      <c r="F8" s="201" t="s">
        <v>231</v>
      </c>
      <c r="G8" s="256" t="n">
        <v>23407</v>
      </c>
      <c r="H8" s="203" t="n">
        <v>3</v>
      </c>
      <c r="I8" s="192" t="n">
        <v>1</v>
      </c>
      <c r="J8" s="200" t="s">
        <v>989</v>
      </c>
      <c r="K8" s="198" t="n">
        <v>67</v>
      </c>
      <c r="L8" s="194" t="n">
        <v>35462</v>
      </c>
      <c r="M8" s="201" t="s">
        <v>274</v>
      </c>
      <c r="N8" s="201" t="s">
        <v>224</v>
      </c>
      <c r="O8" s="256" t="n">
        <v>22740</v>
      </c>
      <c r="P8" s="203" t="n">
        <v>4</v>
      </c>
      <c r="T8" s="242" t="n">
        <v>5524</v>
      </c>
      <c r="U8" s="152" t="n">
        <v>93</v>
      </c>
    </row>
    <row r="9" s="181" customFormat="true" ht="23.1" hidden="false" customHeight="true" outlineLevel="0" collapsed="false">
      <c r="A9" s="192" t="n">
        <v>2</v>
      </c>
      <c r="B9" s="200" t="s">
        <v>990</v>
      </c>
      <c r="C9" s="198" t="n">
        <v>228</v>
      </c>
      <c r="D9" s="194" t="n">
        <v>36220</v>
      </c>
      <c r="E9" s="201" t="s">
        <v>233</v>
      </c>
      <c r="F9" s="201" t="s">
        <v>234</v>
      </c>
      <c r="G9" s="256" t="n">
        <v>23737</v>
      </c>
      <c r="H9" s="203" t="n">
        <v>7</v>
      </c>
      <c r="I9" s="192" t="n">
        <v>2</v>
      </c>
      <c r="J9" s="200" t="s">
        <v>991</v>
      </c>
      <c r="K9" s="198" t="n">
        <v>71</v>
      </c>
      <c r="L9" s="194" t="n">
        <v>36193</v>
      </c>
      <c r="M9" s="201" t="s">
        <v>275</v>
      </c>
      <c r="N9" s="201" t="s">
        <v>224</v>
      </c>
      <c r="O9" s="256" t="n">
        <v>23926</v>
      </c>
      <c r="P9" s="203" t="n">
        <v>10</v>
      </c>
      <c r="T9" s="242" t="n">
        <v>5534</v>
      </c>
      <c r="U9" s="152" t="n">
        <v>92</v>
      </c>
    </row>
    <row r="10" s="181" customFormat="true" ht="23.1" hidden="false" customHeight="true" outlineLevel="0" collapsed="false">
      <c r="A10" s="192" t="n">
        <v>3</v>
      </c>
      <c r="B10" s="200" t="s">
        <v>992</v>
      </c>
      <c r="C10" s="198" t="n">
        <v>229</v>
      </c>
      <c r="D10" s="194" t="n">
        <v>36511</v>
      </c>
      <c r="E10" s="201" t="s">
        <v>235</v>
      </c>
      <c r="F10" s="201" t="s">
        <v>234</v>
      </c>
      <c r="G10" s="256" t="n">
        <v>25369</v>
      </c>
      <c r="H10" s="203" t="n">
        <v>11</v>
      </c>
      <c r="I10" s="192" t="n">
        <v>3</v>
      </c>
      <c r="J10" s="200" t="s">
        <v>993</v>
      </c>
      <c r="K10" s="198" t="n">
        <v>219</v>
      </c>
      <c r="L10" s="194" t="n">
        <v>36718</v>
      </c>
      <c r="M10" s="201" t="s">
        <v>276</v>
      </c>
      <c r="N10" s="201" t="s">
        <v>260</v>
      </c>
      <c r="O10" s="256" t="n">
        <v>23802</v>
      </c>
      <c r="P10" s="203" t="n">
        <v>8</v>
      </c>
      <c r="T10" s="242" t="n">
        <v>5544</v>
      </c>
      <c r="U10" s="152" t="n">
        <v>91</v>
      </c>
    </row>
    <row r="11" s="181" customFormat="true" ht="23.1" hidden="false" customHeight="true" outlineLevel="0" collapsed="false">
      <c r="A11" s="192" t="n">
        <v>4</v>
      </c>
      <c r="B11" s="200" t="s">
        <v>994</v>
      </c>
      <c r="C11" s="198" t="n">
        <v>192</v>
      </c>
      <c r="D11" s="194" t="n">
        <v>36612</v>
      </c>
      <c r="E11" s="201" t="s">
        <v>236</v>
      </c>
      <c r="F11" s="201" t="s">
        <v>131</v>
      </c>
      <c r="G11" s="256" t="n">
        <v>23934</v>
      </c>
      <c r="H11" s="203" t="n">
        <v>9</v>
      </c>
      <c r="I11" s="192" t="n">
        <v>4</v>
      </c>
      <c r="J11" s="200" t="s">
        <v>995</v>
      </c>
      <c r="K11" s="198" t="n">
        <v>70</v>
      </c>
      <c r="L11" s="194" t="n">
        <v>36465</v>
      </c>
      <c r="M11" s="201" t="s">
        <v>223</v>
      </c>
      <c r="N11" s="201" t="s">
        <v>224</v>
      </c>
      <c r="O11" s="256" t="n">
        <v>22990</v>
      </c>
      <c r="P11" s="203" t="n">
        <v>5</v>
      </c>
      <c r="T11" s="242" t="n">
        <v>5554</v>
      </c>
      <c r="U11" s="152" t="n">
        <v>90</v>
      </c>
    </row>
    <row r="12" s="181" customFormat="true" ht="23.1" hidden="false" customHeight="true" outlineLevel="0" collapsed="false">
      <c r="A12" s="192" t="n">
        <v>5</v>
      </c>
      <c r="B12" s="200" t="s">
        <v>996</v>
      </c>
      <c r="C12" s="198" t="n">
        <v>31</v>
      </c>
      <c r="D12" s="194" t="n">
        <v>36229</v>
      </c>
      <c r="E12" s="201" t="s">
        <v>237</v>
      </c>
      <c r="F12" s="201" t="s">
        <v>238</v>
      </c>
      <c r="G12" s="256" t="s">
        <v>443</v>
      </c>
      <c r="H12" s="203" t="s">
        <v>153</v>
      </c>
      <c r="I12" s="192" t="n">
        <v>5</v>
      </c>
      <c r="J12" s="200" t="s">
        <v>997</v>
      </c>
      <c r="K12" s="198" t="n">
        <v>1</v>
      </c>
      <c r="L12" s="194" t="n">
        <v>36439</v>
      </c>
      <c r="M12" s="201" t="s">
        <v>277</v>
      </c>
      <c r="N12" s="201" t="s">
        <v>248</v>
      </c>
      <c r="O12" s="256" t="n">
        <v>22251</v>
      </c>
      <c r="P12" s="203" t="n">
        <v>2</v>
      </c>
      <c r="T12" s="242" t="n">
        <v>5564</v>
      </c>
      <c r="U12" s="152" t="n">
        <v>89</v>
      </c>
    </row>
    <row r="13" s="181" customFormat="true" ht="23.1" hidden="false" customHeight="true" outlineLevel="0" collapsed="false">
      <c r="A13" s="192" t="n">
        <v>6</v>
      </c>
      <c r="B13" s="200" t="s">
        <v>998</v>
      </c>
      <c r="C13" s="198" t="n">
        <v>225</v>
      </c>
      <c r="D13" s="194" t="n">
        <v>36023</v>
      </c>
      <c r="E13" s="201" t="s">
        <v>239</v>
      </c>
      <c r="F13" s="201" t="s">
        <v>234</v>
      </c>
      <c r="G13" s="256" t="n">
        <v>23523</v>
      </c>
      <c r="H13" s="203" t="n">
        <v>5</v>
      </c>
      <c r="I13" s="192" t="n">
        <v>6</v>
      </c>
      <c r="J13" s="200" t="s">
        <v>999</v>
      </c>
      <c r="K13" s="198" t="n">
        <v>64</v>
      </c>
      <c r="L13" s="194" t="n">
        <v>35680</v>
      </c>
      <c r="M13" s="201" t="s">
        <v>278</v>
      </c>
      <c r="N13" s="201" t="s">
        <v>158</v>
      </c>
      <c r="O13" s="256" t="s">
        <v>443</v>
      </c>
      <c r="P13" s="203" t="s">
        <v>153</v>
      </c>
      <c r="T13" s="242" t="n">
        <v>5574</v>
      </c>
      <c r="U13" s="152" t="n">
        <v>88</v>
      </c>
    </row>
    <row r="14" s="181" customFormat="true" ht="23.1" hidden="false" customHeight="true" outlineLevel="0" collapsed="false">
      <c r="A14" s="192" t="n">
        <v>7</v>
      </c>
      <c r="B14" s="200" t="s">
        <v>1000</v>
      </c>
      <c r="C14" s="198" t="n">
        <v>5</v>
      </c>
      <c r="D14" s="194" t="n">
        <v>35631</v>
      </c>
      <c r="E14" s="201" t="s">
        <v>240</v>
      </c>
      <c r="F14" s="201" t="s">
        <v>241</v>
      </c>
      <c r="G14" s="256" t="n">
        <v>22599</v>
      </c>
      <c r="H14" s="203" t="n">
        <v>1</v>
      </c>
      <c r="I14" s="192" t="n">
        <v>7</v>
      </c>
      <c r="J14" s="200" t="s">
        <v>1001</v>
      </c>
      <c r="K14" s="198" t="n">
        <v>69</v>
      </c>
      <c r="L14" s="194" t="n">
        <v>36506</v>
      </c>
      <c r="M14" s="201" t="s">
        <v>279</v>
      </c>
      <c r="N14" s="201" t="s">
        <v>224</v>
      </c>
      <c r="O14" s="256" t="s">
        <v>443</v>
      </c>
      <c r="P14" s="203" t="s">
        <v>153</v>
      </c>
      <c r="T14" s="242" t="n">
        <v>5584</v>
      </c>
      <c r="U14" s="152" t="n">
        <v>87</v>
      </c>
    </row>
    <row r="15" s="181" customFormat="true" ht="23.1" hidden="false" customHeight="true" outlineLevel="0" collapsed="false">
      <c r="A15" s="192" t="n">
        <v>8</v>
      </c>
      <c r="B15" s="200" t="s">
        <v>1002</v>
      </c>
      <c r="C15" s="198" t="n">
        <v>182</v>
      </c>
      <c r="D15" s="194" t="n">
        <v>36003</v>
      </c>
      <c r="E15" s="201" t="s">
        <v>242</v>
      </c>
      <c r="F15" s="201" t="s">
        <v>243</v>
      </c>
      <c r="G15" s="256" t="s">
        <v>443</v>
      </c>
      <c r="H15" s="203" t="s">
        <v>153</v>
      </c>
      <c r="I15" s="192" t="n">
        <v>8</v>
      </c>
      <c r="J15" s="200" t="s">
        <v>1003</v>
      </c>
      <c r="K15" s="198" t="n">
        <v>72</v>
      </c>
      <c r="L15" s="194" t="n">
        <v>36255</v>
      </c>
      <c r="M15" s="201" t="s">
        <v>280</v>
      </c>
      <c r="N15" s="201" t="s">
        <v>224</v>
      </c>
      <c r="O15" s="256" t="n">
        <v>23853</v>
      </c>
      <c r="P15" s="203" t="n">
        <v>9</v>
      </c>
      <c r="T15" s="242"/>
      <c r="U15" s="152"/>
    </row>
    <row r="16" s="181" customFormat="true" ht="23.1" hidden="false" customHeight="true" outlineLevel="0" collapsed="false">
      <c r="A16" s="192" t="n">
        <v>9</v>
      </c>
      <c r="B16" s="200" t="s">
        <v>1004</v>
      </c>
      <c r="C16" s="198" t="n">
        <v>125</v>
      </c>
      <c r="D16" s="194" t="n">
        <v>36588</v>
      </c>
      <c r="E16" s="201" t="s">
        <v>210</v>
      </c>
      <c r="F16" s="201" t="s">
        <v>211</v>
      </c>
      <c r="G16" s="256" t="n">
        <v>23515</v>
      </c>
      <c r="H16" s="203" t="n">
        <v>4</v>
      </c>
      <c r="I16" s="192" t="n">
        <v>9</v>
      </c>
      <c r="J16" s="200" t="s">
        <v>1005</v>
      </c>
      <c r="K16" s="198" t="n">
        <v>73</v>
      </c>
      <c r="L16" s="194" t="n">
        <v>36593</v>
      </c>
      <c r="M16" s="201" t="s">
        <v>281</v>
      </c>
      <c r="N16" s="201" t="s">
        <v>224</v>
      </c>
      <c r="O16" s="256" t="n">
        <v>25301</v>
      </c>
      <c r="P16" s="203" t="n">
        <v>12</v>
      </c>
      <c r="T16" s="242"/>
      <c r="U16" s="152"/>
    </row>
    <row r="17" s="181" customFormat="true" ht="23.1" hidden="false" customHeight="true" outlineLevel="0" collapsed="false">
      <c r="A17" s="192" t="n">
        <v>10</v>
      </c>
      <c r="B17" s="200" t="s">
        <v>1006</v>
      </c>
      <c r="C17" s="198" t="n">
        <v>126</v>
      </c>
      <c r="D17" s="194" t="n">
        <v>36680</v>
      </c>
      <c r="E17" s="201" t="s">
        <v>244</v>
      </c>
      <c r="F17" s="201" t="s">
        <v>211</v>
      </c>
      <c r="G17" s="256" t="n">
        <v>23645</v>
      </c>
      <c r="H17" s="203" t="n">
        <v>6</v>
      </c>
      <c r="I17" s="192" t="n">
        <v>10</v>
      </c>
      <c r="J17" s="200" t="s">
        <v>1007</v>
      </c>
      <c r="K17" s="198" t="n">
        <v>218</v>
      </c>
      <c r="L17" s="194" t="n">
        <v>36474</v>
      </c>
      <c r="M17" s="201" t="s">
        <v>282</v>
      </c>
      <c r="N17" s="201" t="s">
        <v>260</v>
      </c>
      <c r="O17" s="256" t="n">
        <v>24712</v>
      </c>
      <c r="P17" s="203" t="n">
        <v>11</v>
      </c>
      <c r="T17" s="242"/>
      <c r="U17" s="152"/>
    </row>
    <row r="18" s="181" customFormat="true" ht="23.1" hidden="false" customHeight="true" outlineLevel="0" collapsed="false">
      <c r="A18" s="192" t="n">
        <v>11</v>
      </c>
      <c r="B18" s="200" t="s">
        <v>1008</v>
      </c>
      <c r="C18" s="198" t="n">
        <v>215</v>
      </c>
      <c r="D18" s="194" t="n">
        <v>36526</v>
      </c>
      <c r="E18" s="201" t="s">
        <v>245</v>
      </c>
      <c r="F18" s="201" t="s">
        <v>152</v>
      </c>
      <c r="G18" s="256" t="n">
        <v>23884</v>
      </c>
      <c r="H18" s="203" t="n">
        <v>8</v>
      </c>
      <c r="I18" s="192" t="n">
        <v>11</v>
      </c>
      <c r="J18" s="200" t="s">
        <v>1009</v>
      </c>
      <c r="K18" s="198" t="n">
        <v>222</v>
      </c>
      <c r="L18" s="194" t="n">
        <v>36647</v>
      </c>
      <c r="M18" s="201" t="s">
        <v>283</v>
      </c>
      <c r="N18" s="201" t="s">
        <v>260</v>
      </c>
      <c r="O18" s="256" t="s">
        <v>1010</v>
      </c>
      <c r="P18" s="203" t="s">
        <v>153</v>
      </c>
      <c r="T18" s="242"/>
      <c r="U18" s="152"/>
    </row>
    <row r="19" s="181" customFormat="true" ht="23.1" hidden="false" customHeight="true" outlineLevel="0" collapsed="false">
      <c r="A19" s="192" t="n">
        <v>12</v>
      </c>
      <c r="B19" s="200" t="s">
        <v>1011</v>
      </c>
      <c r="C19" s="198" t="n">
        <v>212</v>
      </c>
      <c r="D19" s="194" t="n">
        <v>36413</v>
      </c>
      <c r="E19" s="201" t="s">
        <v>246</v>
      </c>
      <c r="F19" s="201" t="s">
        <v>152</v>
      </c>
      <c r="G19" s="256" t="n">
        <v>23349</v>
      </c>
      <c r="H19" s="203" t="n">
        <v>2</v>
      </c>
      <c r="I19" s="192" t="n">
        <v>12</v>
      </c>
      <c r="J19" s="200" t="s">
        <v>1012</v>
      </c>
      <c r="K19" s="198" t="n">
        <v>39</v>
      </c>
      <c r="L19" s="194" t="n">
        <v>35436</v>
      </c>
      <c r="M19" s="201" t="s">
        <v>228</v>
      </c>
      <c r="N19" s="201" t="s">
        <v>194</v>
      </c>
      <c r="O19" s="256" t="n">
        <v>22147</v>
      </c>
      <c r="P19" s="203" t="n">
        <v>1</v>
      </c>
      <c r="T19" s="242"/>
      <c r="U19" s="152"/>
    </row>
    <row r="20" s="181" customFormat="true" ht="23.1" hidden="false" customHeight="true" outlineLevel="0" collapsed="false">
      <c r="A20" s="192" t="n">
        <v>13</v>
      </c>
      <c r="B20" s="200" t="s">
        <v>1013</v>
      </c>
      <c r="C20" s="198" t="n">
        <v>224</v>
      </c>
      <c r="D20" s="194" t="n">
        <v>36256</v>
      </c>
      <c r="E20" s="201" t="s">
        <v>247</v>
      </c>
      <c r="F20" s="201" t="s">
        <v>248</v>
      </c>
      <c r="G20" s="256" t="n">
        <v>24262</v>
      </c>
      <c r="H20" s="203" t="n">
        <v>10</v>
      </c>
      <c r="I20" s="192" t="n">
        <v>13</v>
      </c>
      <c r="J20" s="200" t="s">
        <v>1014</v>
      </c>
      <c r="K20" s="198" t="n">
        <v>145</v>
      </c>
      <c r="L20" s="194" t="n">
        <v>36832</v>
      </c>
      <c r="M20" s="201" t="s">
        <v>284</v>
      </c>
      <c r="N20" s="201" t="s">
        <v>138</v>
      </c>
      <c r="O20" s="256" t="n">
        <v>23030</v>
      </c>
      <c r="P20" s="203" t="n">
        <v>6</v>
      </c>
      <c r="T20" s="242"/>
      <c r="U20" s="152"/>
    </row>
    <row r="21" s="181" customFormat="true" ht="23.1" hidden="false" customHeight="true" outlineLevel="0" collapsed="false">
      <c r="A21" s="192" t="n">
        <v>14</v>
      </c>
      <c r="B21" s="200" t="s">
        <v>1015</v>
      </c>
      <c r="C21" s="198"/>
      <c r="D21" s="194"/>
      <c r="E21" s="201"/>
      <c r="F21" s="201"/>
      <c r="G21" s="256"/>
      <c r="H21" s="203"/>
      <c r="I21" s="192" t="n">
        <v>14</v>
      </c>
      <c r="J21" s="200" t="s">
        <v>1016</v>
      </c>
      <c r="K21" s="198" t="n">
        <v>146</v>
      </c>
      <c r="L21" s="194" t="n">
        <v>36161</v>
      </c>
      <c r="M21" s="201" t="s">
        <v>285</v>
      </c>
      <c r="N21" s="201" t="s">
        <v>138</v>
      </c>
      <c r="O21" s="256" t="n">
        <v>23314</v>
      </c>
      <c r="P21" s="203" t="n">
        <v>7</v>
      </c>
      <c r="T21" s="242"/>
      <c r="U21" s="152"/>
    </row>
    <row r="22" s="181" customFormat="true" ht="23.1" hidden="false" customHeight="true" outlineLevel="0" collapsed="false">
      <c r="A22" s="192" t="n">
        <v>15</v>
      </c>
      <c r="B22" s="200" t="s">
        <v>1017</v>
      </c>
      <c r="C22" s="198"/>
      <c r="D22" s="194"/>
      <c r="E22" s="201"/>
      <c r="F22" s="201"/>
      <c r="G22" s="256"/>
      <c r="H22" s="203"/>
      <c r="I22" s="192" t="n">
        <v>15</v>
      </c>
      <c r="J22" s="200" t="s">
        <v>1018</v>
      </c>
      <c r="K22" s="198" t="n">
        <v>160</v>
      </c>
      <c r="L22" s="194" t="n">
        <v>36172</v>
      </c>
      <c r="M22" s="201" t="s">
        <v>286</v>
      </c>
      <c r="N22" s="201" t="s">
        <v>219</v>
      </c>
      <c r="O22" s="256" t="n">
        <v>22587</v>
      </c>
      <c r="P22" s="203" t="n">
        <v>3</v>
      </c>
      <c r="T22" s="242"/>
      <c r="U22" s="152"/>
    </row>
    <row r="23" s="181" customFormat="true" ht="23.1" hidden="false" customHeight="true" outlineLevel="0" collapsed="false">
      <c r="A23" s="192" t="n">
        <v>16</v>
      </c>
      <c r="B23" s="200" t="s">
        <v>1019</v>
      </c>
      <c r="C23" s="198"/>
      <c r="D23" s="194"/>
      <c r="E23" s="201"/>
      <c r="F23" s="201"/>
      <c r="G23" s="256"/>
      <c r="H23" s="203"/>
      <c r="I23" s="192" t="n">
        <v>16</v>
      </c>
      <c r="J23" s="200" t="s">
        <v>1020</v>
      </c>
      <c r="K23" s="198"/>
      <c r="L23" s="194"/>
      <c r="M23" s="201"/>
      <c r="N23" s="201"/>
      <c r="O23" s="256"/>
      <c r="P23" s="203"/>
      <c r="T23" s="242"/>
      <c r="U23" s="152"/>
    </row>
    <row r="24" s="181" customFormat="true" ht="23.1" hidden="false" customHeight="true" outlineLevel="0" collapsed="false">
      <c r="A24" s="182" t="s">
        <v>451</v>
      </c>
      <c r="B24" s="183"/>
      <c r="C24" s="183"/>
      <c r="D24" s="183"/>
      <c r="E24" s="184"/>
      <c r="F24" s="183"/>
      <c r="G24" s="248"/>
      <c r="H24" s="186"/>
      <c r="I24" s="182" t="s">
        <v>480</v>
      </c>
      <c r="J24" s="183"/>
      <c r="K24" s="183"/>
      <c r="L24" s="183"/>
      <c r="M24" s="184"/>
      <c r="N24" s="183"/>
      <c r="O24" s="248"/>
      <c r="P24" s="186"/>
      <c r="T24" s="242" t="n">
        <v>5804</v>
      </c>
      <c r="U24" s="152" t="n">
        <v>75</v>
      </c>
    </row>
    <row r="25" s="181" customFormat="true" ht="23.1" hidden="false" customHeight="true" outlineLevel="0" collapsed="false">
      <c r="A25" s="188" t="s">
        <v>426</v>
      </c>
      <c r="B25" s="189" t="s">
        <v>436</v>
      </c>
      <c r="C25" s="189" t="s">
        <v>427</v>
      </c>
      <c r="D25" s="190" t="s">
        <v>437</v>
      </c>
      <c r="E25" s="191" t="s">
        <v>429</v>
      </c>
      <c r="F25" s="191" t="s">
        <v>430</v>
      </c>
      <c r="G25" s="250" t="s">
        <v>431</v>
      </c>
      <c r="H25" s="189" t="s">
        <v>438</v>
      </c>
      <c r="I25" s="188" t="s">
        <v>426</v>
      </c>
      <c r="J25" s="189" t="s">
        <v>436</v>
      </c>
      <c r="K25" s="189" t="s">
        <v>427</v>
      </c>
      <c r="L25" s="190" t="s">
        <v>437</v>
      </c>
      <c r="M25" s="191" t="s">
        <v>429</v>
      </c>
      <c r="N25" s="191" t="s">
        <v>430</v>
      </c>
      <c r="O25" s="250" t="s">
        <v>431</v>
      </c>
      <c r="P25" s="189" t="s">
        <v>438</v>
      </c>
      <c r="T25" s="242" t="n">
        <v>5824</v>
      </c>
      <c r="U25" s="152" t="n">
        <v>74</v>
      </c>
    </row>
    <row r="26" s="181" customFormat="true" ht="23.1" hidden="false" customHeight="true" outlineLevel="0" collapsed="false">
      <c r="A26" s="192" t="n">
        <v>1</v>
      </c>
      <c r="B26" s="200" t="s">
        <v>1021</v>
      </c>
      <c r="C26" s="198" t="n">
        <v>51</v>
      </c>
      <c r="D26" s="194" t="n">
        <v>36718</v>
      </c>
      <c r="E26" s="201" t="s">
        <v>249</v>
      </c>
      <c r="F26" s="201" t="s">
        <v>180</v>
      </c>
      <c r="G26" s="256" t="n">
        <v>23261</v>
      </c>
      <c r="H26" s="203" t="n">
        <v>3</v>
      </c>
      <c r="I26" s="192" t="n">
        <v>1</v>
      </c>
      <c r="J26" s="200" t="s">
        <v>1022</v>
      </c>
      <c r="K26" s="198" t="n">
        <v>36</v>
      </c>
      <c r="L26" s="194" t="n">
        <v>35668</v>
      </c>
      <c r="M26" s="201" t="s">
        <v>287</v>
      </c>
      <c r="N26" s="201" t="s">
        <v>194</v>
      </c>
      <c r="O26" s="256" t="n">
        <v>21790</v>
      </c>
      <c r="P26" s="203" t="n">
        <v>4</v>
      </c>
      <c r="T26" s="242" t="n">
        <v>5844</v>
      </c>
      <c r="U26" s="152" t="n">
        <v>73</v>
      </c>
    </row>
    <row r="27" s="181" customFormat="true" ht="23.1" hidden="false" customHeight="true" outlineLevel="0" collapsed="false">
      <c r="A27" s="192" t="n">
        <v>2</v>
      </c>
      <c r="B27" s="200" t="s">
        <v>1023</v>
      </c>
      <c r="C27" s="198" t="n">
        <v>226</v>
      </c>
      <c r="D27" s="194" t="n">
        <v>36219</v>
      </c>
      <c r="E27" s="201" t="s">
        <v>250</v>
      </c>
      <c r="F27" s="201" t="s">
        <v>234</v>
      </c>
      <c r="G27" s="256" t="n">
        <v>23325</v>
      </c>
      <c r="H27" s="203" t="n">
        <v>5</v>
      </c>
      <c r="I27" s="192" t="n">
        <v>2</v>
      </c>
      <c r="J27" s="200" t="s">
        <v>1024</v>
      </c>
      <c r="K27" s="198" t="n">
        <v>107</v>
      </c>
      <c r="L27" s="194" t="n">
        <v>35683</v>
      </c>
      <c r="M27" s="201" t="s">
        <v>288</v>
      </c>
      <c r="N27" s="201" t="s">
        <v>144</v>
      </c>
      <c r="O27" s="256" t="n">
        <v>21703</v>
      </c>
      <c r="P27" s="203" t="n">
        <v>3</v>
      </c>
      <c r="T27" s="242" t="n">
        <v>5864</v>
      </c>
      <c r="U27" s="152" t="n">
        <v>72</v>
      </c>
    </row>
    <row r="28" s="181" customFormat="true" ht="23.1" hidden="false" customHeight="true" outlineLevel="0" collapsed="false">
      <c r="A28" s="192" t="n">
        <v>3</v>
      </c>
      <c r="B28" s="200" t="s">
        <v>1025</v>
      </c>
      <c r="C28" s="198" t="n">
        <v>101</v>
      </c>
      <c r="D28" s="194" t="n">
        <v>36080</v>
      </c>
      <c r="E28" s="201" t="s">
        <v>217</v>
      </c>
      <c r="F28" s="201" t="s">
        <v>144</v>
      </c>
      <c r="G28" s="256" t="s">
        <v>443</v>
      </c>
      <c r="H28" s="203" t="s">
        <v>153</v>
      </c>
      <c r="I28" s="192" t="n">
        <v>3</v>
      </c>
      <c r="J28" s="200" t="s">
        <v>1026</v>
      </c>
      <c r="K28" s="198" t="n">
        <v>27</v>
      </c>
      <c r="L28" s="194" t="n">
        <v>35673</v>
      </c>
      <c r="M28" s="201" t="s">
        <v>227</v>
      </c>
      <c r="N28" s="201" t="s">
        <v>164</v>
      </c>
      <c r="O28" s="256" t="n">
        <v>21617</v>
      </c>
      <c r="P28" s="203" t="n">
        <v>1</v>
      </c>
      <c r="T28" s="242" t="n">
        <v>5884</v>
      </c>
      <c r="U28" s="152" t="n">
        <v>71</v>
      </c>
    </row>
    <row r="29" s="181" customFormat="true" ht="23.1" hidden="false" customHeight="true" outlineLevel="0" collapsed="false">
      <c r="A29" s="192" t="n">
        <v>4</v>
      </c>
      <c r="B29" s="200" t="s">
        <v>1027</v>
      </c>
      <c r="C29" s="198" t="n">
        <v>88</v>
      </c>
      <c r="D29" s="194" t="n">
        <v>36705</v>
      </c>
      <c r="E29" s="201" t="s">
        <v>251</v>
      </c>
      <c r="F29" s="201" t="s">
        <v>192</v>
      </c>
      <c r="G29" s="256" t="n">
        <v>25406</v>
      </c>
      <c r="H29" s="203" t="n">
        <v>11</v>
      </c>
      <c r="I29" s="192" t="n">
        <v>4</v>
      </c>
      <c r="J29" s="200" t="s">
        <v>1028</v>
      </c>
      <c r="K29" s="198" t="n">
        <v>147</v>
      </c>
      <c r="L29" s="194" t="n">
        <v>35813</v>
      </c>
      <c r="M29" s="201" t="s">
        <v>289</v>
      </c>
      <c r="N29" s="201" t="s">
        <v>138</v>
      </c>
      <c r="O29" s="256" t="n">
        <v>21666</v>
      </c>
      <c r="P29" s="203" t="n">
        <v>2</v>
      </c>
      <c r="T29" s="242" t="n">
        <v>5904</v>
      </c>
      <c r="U29" s="152" t="n">
        <v>70</v>
      </c>
    </row>
    <row r="30" s="181" customFormat="true" ht="23.1" hidden="false" customHeight="true" outlineLevel="0" collapsed="false">
      <c r="A30" s="192" t="n">
        <v>5</v>
      </c>
      <c r="B30" s="200" t="s">
        <v>1029</v>
      </c>
      <c r="C30" s="198" t="n">
        <v>83</v>
      </c>
      <c r="D30" s="194" t="n">
        <v>36595</v>
      </c>
      <c r="E30" s="201" t="s">
        <v>252</v>
      </c>
      <c r="F30" s="201" t="s">
        <v>192</v>
      </c>
      <c r="G30" s="256" t="n">
        <v>30234</v>
      </c>
      <c r="H30" s="203" t="n">
        <v>12</v>
      </c>
      <c r="I30" s="192" t="n">
        <v>5</v>
      </c>
      <c r="J30" s="200" t="s">
        <v>1030</v>
      </c>
      <c r="K30" s="198" t="n">
        <v>34</v>
      </c>
      <c r="L30" s="194" t="n">
        <v>35596</v>
      </c>
      <c r="M30" s="201" t="s">
        <v>290</v>
      </c>
      <c r="N30" s="201" t="s">
        <v>194</v>
      </c>
      <c r="O30" s="256" t="s">
        <v>443</v>
      </c>
      <c r="P30" s="203" t="s">
        <v>153</v>
      </c>
      <c r="T30" s="242"/>
      <c r="U30" s="152"/>
    </row>
    <row r="31" s="181" customFormat="true" ht="23.1" hidden="false" customHeight="true" outlineLevel="0" collapsed="false">
      <c r="A31" s="192" t="n">
        <v>6</v>
      </c>
      <c r="B31" s="200" t="s">
        <v>1031</v>
      </c>
      <c r="C31" s="198" t="n">
        <v>175</v>
      </c>
      <c r="D31" s="194" t="n">
        <v>36741</v>
      </c>
      <c r="E31" s="201" t="s">
        <v>253</v>
      </c>
      <c r="F31" s="201" t="s">
        <v>170</v>
      </c>
      <c r="G31" s="256" t="n">
        <v>22868</v>
      </c>
      <c r="H31" s="203" t="n">
        <v>1</v>
      </c>
      <c r="I31" s="192" t="n">
        <v>6</v>
      </c>
      <c r="J31" s="200" t="s">
        <v>1032</v>
      </c>
      <c r="K31" s="198" t="n">
        <v>92</v>
      </c>
      <c r="L31" s="194" t="n">
        <v>36526</v>
      </c>
      <c r="M31" s="201" t="s">
        <v>291</v>
      </c>
      <c r="N31" s="201" t="s">
        <v>221</v>
      </c>
      <c r="O31" s="256" t="n">
        <v>21878</v>
      </c>
      <c r="P31" s="203" t="n">
        <v>5</v>
      </c>
      <c r="T31" s="242"/>
      <c r="U31" s="152"/>
    </row>
    <row r="32" s="181" customFormat="true" ht="23.1" hidden="false" customHeight="true" outlineLevel="0" collapsed="false">
      <c r="A32" s="192" t="n">
        <v>7</v>
      </c>
      <c r="B32" s="200" t="s">
        <v>1033</v>
      </c>
      <c r="C32" s="198" t="n">
        <v>53</v>
      </c>
      <c r="D32" s="194" t="n">
        <v>36687</v>
      </c>
      <c r="E32" s="201" t="s">
        <v>254</v>
      </c>
      <c r="F32" s="201" t="s">
        <v>180</v>
      </c>
      <c r="G32" s="256" t="n">
        <v>23421</v>
      </c>
      <c r="H32" s="203" t="n">
        <v>6</v>
      </c>
      <c r="I32" s="192" t="n">
        <v>7</v>
      </c>
      <c r="J32" s="200" t="s">
        <v>1034</v>
      </c>
      <c r="K32" s="198" t="n">
        <v>99</v>
      </c>
      <c r="L32" s="194" t="n">
        <v>35606</v>
      </c>
      <c r="M32" s="201" t="s">
        <v>292</v>
      </c>
      <c r="N32" s="201" t="s">
        <v>144</v>
      </c>
      <c r="O32" s="256" t="n">
        <v>22132</v>
      </c>
      <c r="P32" s="203" t="n">
        <v>9</v>
      </c>
      <c r="T32" s="242"/>
      <c r="U32" s="152"/>
    </row>
    <row r="33" s="181" customFormat="true" ht="23.1" hidden="false" customHeight="true" outlineLevel="0" collapsed="false">
      <c r="A33" s="192" t="n">
        <v>8</v>
      </c>
      <c r="B33" s="200" t="s">
        <v>1035</v>
      </c>
      <c r="C33" s="198" t="n">
        <v>56</v>
      </c>
      <c r="D33" s="194" t="n">
        <v>35739</v>
      </c>
      <c r="E33" s="201" t="s">
        <v>209</v>
      </c>
      <c r="F33" s="201" t="s">
        <v>180</v>
      </c>
      <c r="G33" s="256" t="n">
        <v>23230</v>
      </c>
      <c r="H33" s="203" t="n">
        <v>2</v>
      </c>
      <c r="I33" s="192" t="n">
        <v>8</v>
      </c>
      <c r="J33" s="200" t="s">
        <v>1036</v>
      </c>
      <c r="K33" s="198" t="n">
        <v>158</v>
      </c>
      <c r="L33" s="194" t="n">
        <v>36312</v>
      </c>
      <c r="M33" s="201" t="s">
        <v>293</v>
      </c>
      <c r="N33" s="201" t="s">
        <v>219</v>
      </c>
      <c r="O33" s="256" t="n">
        <v>21960</v>
      </c>
      <c r="P33" s="203" t="n">
        <v>6</v>
      </c>
      <c r="T33" s="242"/>
      <c r="U33" s="152"/>
    </row>
    <row r="34" s="181" customFormat="true" ht="23.1" hidden="false" customHeight="true" outlineLevel="0" collapsed="false">
      <c r="A34" s="192" t="n">
        <v>9</v>
      </c>
      <c r="B34" s="200" t="s">
        <v>1037</v>
      </c>
      <c r="C34" s="198" t="n">
        <v>227</v>
      </c>
      <c r="D34" s="194" t="n">
        <v>36506</v>
      </c>
      <c r="E34" s="201" t="s">
        <v>255</v>
      </c>
      <c r="F34" s="201" t="s">
        <v>234</v>
      </c>
      <c r="G34" s="256" t="n">
        <v>23718</v>
      </c>
      <c r="H34" s="203" t="n">
        <v>7</v>
      </c>
      <c r="I34" s="192" t="n">
        <v>9</v>
      </c>
      <c r="J34" s="200" t="s">
        <v>1038</v>
      </c>
      <c r="K34" s="198" t="n">
        <v>217</v>
      </c>
      <c r="L34" s="194" t="n">
        <v>35986</v>
      </c>
      <c r="M34" s="201" t="s">
        <v>294</v>
      </c>
      <c r="N34" s="201" t="s">
        <v>260</v>
      </c>
      <c r="O34" s="256" t="n">
        <v>23300</v>
      </c>
      <c r="P34" s="203" t="n">
        <v>13</v>
      </c>
      <c r="T34" s="242"/>
      <c r="U34" s="152"/>
    </row>
    <row r="35" s="181" customFormat="true" ht="23.1" hidden="false" customHeight="true" outlineLevel="0" collapsed="false">
      <c r="A35" s="192" t="n">
        <v>10</v>
      </c>
      <c r="B35" s="200" t="s">
        <v>1039</v>
      </c>
      <c r="C35" s="198" t="n">
        <v>52</v>
      </c>
      <c r="D35" s="194" t="n">
        <v>36093</v>
      </c>
      <c r="E35" s="201" t="s">
        <v>256</v>
      </c>
      <c r="F35" s="201" t="s">
        <v>180</v>
      </c>
      <c r="G35" s="256" t="n">
        <v>24361</v>
      </c>
      <c r="H35" s="203" t="n">
        <v>8</v>
      </c>
      <c r="I35" s="192" t="n">
        <v>10</v>
      </c>
      <c r="J35" s="200" t="s">
        <v>1040</v>
      </c>
      <c r="K35" s="198" t="n">
        <v>171</v>
      </c>
      <c r="L35" s="194" t="n">
        <v>35535</v>
      </c>
      <c r="M35" s="201" t="s">
        <v>225</v>
      </c>
      <c r="N35" s="201" t="s">
        <v>135</v>
      </c>
      <c r="O35" s="256" t="n">
        <v>22040</v>
      </c>
      <c r="P35" s="203" t="n">
        <v>7</v>
      </c>
      <c r="T35" s="242"/>
      <c r="U35" s="152"/>
    </row>
    <row r="36" s="181" customFormat="true" ht="23.1" hidden="false" customHeight="true" outlineLevel="0" collapsed="false">
      <c r="A36" s="192" t="n">
        <v>11</v>
      </c>
      <c r="B36" s="200" t="s">
        <v>1041</v>
      </c>
      <c r="C36" s="198" t="n">
        <v>57</v>
      </c>
      <c r="D36" s="194" t="n">
        <v>36646</v>
      </c>
      <c r="E36" s="201" t="s">
        <v>215</v>
      </c>
      <c r="F36" s="201" t="s">
        <v>180</v>
      </c>
      <c r="G36" s="256" t="n">
        <v>25099</v>
      </c>
      <c r="H36" s="203" t="n">
        <v>10</v>
      </c>
      <c r="I36" s="192" t="n">
        <v>11</v>
      </c>
      <c r="J36" s="200" t="s">
        <v>1042</v>
      </c>
      <c r="K36" s="198" t="n">
        <v>2</v>
      </c>
      <c r="L36" s="194" t="n">
        <v>36074</v>
      </c>
      <c r="M36" s="201" t="s">
        <v>295</v>
      </c>
      <c r="N36" s="201" t="s">
        <v>248</v>
      </c>
      <c r="O36" s="256" t="n">
        <v>22865</v>
      </c>
      <c r="P36" s="203" t="n">
        <v>12</v>
      </c>
      <c r="T36" s="242"/>
      <c r="U36" s="152"/>
    </row>
    <row r="37" s="181" customFormat="true" ht="23.1" hidden="false" customHeight="true" outlineLevel="0" collapsed="false">
      <c r="A37" s="192" t="n">
        <v>12</v>
      </c>
      <c r="B37" s="200" t="s">
        <v>1043</v>
      </c>
      <c r="C37" s="198" t="n">
        <v>89</v>
      </c>
      <c r="D37" s="194" t="n">
        <v>35927</v>
      </c>
      <c r="E37" s="201" t="s">
        <v>213</v>
      </c>
      <c r="F37" s="201" t="s">
        <v>192</v>
      </c>
      <c r="G37" s="256" t="n">
        <v>30312</v>
      </c>
      <c r="H37" s="203" t="n">
        <v>13</v>
      </c>
      <c r="I37" s="192" t="n">
        <v>12</v>
      </c>
      <c r="J37" s="200" t="s">
        <v>1044</v>
      </c>
      <c r="K37" s="198" t="n">
        <v>68</v>
      </c>
      <c r="L37" s="194" t="n">
        <v>35492</v>
      </c>
      <c r="M37" s="201" t="s">
        <v>296</v>
      </c>
      <c r="N37" s="201" t="s">
        <v>224</v>
      </c>
      <c r="O37" s="256" t="n">
        <v>24430</v>
      </c>
      <c r="P37" s="203" t="n">
        <v>14</v>
      </c>
      <c r="T37" s="242"/>
      <c r="U37" s="152"/>
    </row>
    <row r="38" s="181" customFormat="true" ht="23.1" hidden="false" customHeight="true" outlineLevel="0" collapsed="false">
      <c r="A38" s="192" t="n">
        <v>13</v>
      </c>
      <c r="B38" s="200" t="s">
        <v>1045</v>
      </c>
      <c r="C38" s="198" t="n">
        <v>90</v>
      </c>
      <c r="D38" s="194" t="n">
        <v>36001</v>
      </c>
      <c r="E38" s="201" t="s">
        <v>214</v>
      </c>
      <c r="F38" s="201" t="s">
        <v>192</v>
      </c>
      <c r="G38" s="256" t="n">
        <v>24542</v>
      </c>
      <c r="H38" s="203" t="n">
        <v>9</v>
      </c>
      <c r="I38" s="192" t="n">
        <v>13</v>
      </c>
      <c r="J38" s="200" t="s">
        <v>1046</v>
      </c>
      <c r="K38" s="198" t="n">
        <v>100</v>
      </c>
      <c r="L38" s="194" t="n">
        <v>35445</v>
      </c>
      <c r="M38" s="201" t="s">
        <v>222</v>
      </c>
      <c r="N38" s="201" t="s">
        <v>144</v>
      </c>
      <c r="O38" s="256" t="s">
        <v>443</v>
      </c>
      <c r="P38" s="203" t="s">
        <v>153</v>
      </c>
      <c r="T38" s="242"/>
      <c r="U38" s="152"/>
    </row>
    <row r="39" s="181" customFormat="true" ht="23.1" hidden="false" customHeight="true" outlineLevel="0" collapsed="false">
      <c r="A39" s="192" t="n">
        <v>14</v>
      </c>
      <c r="B39" s="200" t="s">
        <v>1047</v>
      </c>
      <c r="C39" s="198" t="n">
        <v>106</v>
      </c>
      <c r="D39" s="194" t="n">
        <v>35562</v>
      </c>
      <c r="E39" s="201" t="s">
        <v>257</v>
      </c>
      <c r="F39" s="201" t="s">
        <v>144</v>
      </c>
      <c r="G39" s="256" t="n">
        <v>23270</v>
      </c>
      <c r="H39" s="203" t="n">
        <v>4</v>
      </c>
      <c r="I39" s="192" t="n">
        <v>14</v>
      </c>
      <c r="J39" s="200" t="s">
        <v>1048</v>
      </c>
      <c r="K39" s="198" t="n">
        <v>134</v>
      </c>
      <c r="L39" s="194" t="n">
        <v>36165</v>
      </c>
      <c r="M39" s="201" t="s">
        <v>297</v>
      </c>
      <c r="N39" s="201" t="s">
        <v>188</v>
      </c>
      <c r="O39" s="256" t="n">
        <v>22040</v>
      </c>
      <c r="P39" s="203" t="n">
        <v>7</v>
      </c>
      <c r="T39" s="242"/>
      <c r="U39" s="152"/>
    </row>
    <row r="40" s="181" customFormat="true" ht="23.1" hidden="false" customHeight="true" outlineLevel="0" collapsed="false">
      <c r="A40" s="192" t="n">
        <v>15</v>
      </c>
      <c r="B40" s="200" t="s">
        <v>1049</v>
      </c>
      <c r="C40" s="198"/>
      <c r="D40" s="194"/>
      <c r="E40" s="201"/>
      <c r="F40" s="201"/>
      <c r="G40" s="256"/>
      <c r="H40" s="203"/>
      <c r="I40" s="192" t="n">
        <v>15</v>
      </c>
      <c r="J40" s="200" t="s">
        <v>1050</v>
      </c>
      <c r="K40" s="198" t="n">
        <v>159</v>
      </c>
      <c r="L40" s="194" t="n">
        <v>36053</v>
      </c>
      <c r="M40" s="201" t="s">
        <v>298</v>
      </c>
      <c r="N40" s="201" t="s">
        <v>219</v>
      </c>
      <c r="O40" s="256" t="n">
        <v>22162</v>
      </c>
      <c r="P40" s="203" t="n">
        <v>10</v>
      </c>
      <c r="T40" s="242"/>
      <c r="U40" s="152"/>
    </row>
    <row r="41" s="181" customFormat="true" ht="23.1" hidden="false" customHeight="true" outlineLevel="0" collapsed="false">
      <c r="A41" s="192" t="n">
        <v>16</v>
      </c>
      <c r="B41" s="200" t="s">
        <v>1051</v>
      </c>
      <c r="C41" s="198"/>
      <c r="D41" s="194"/>
      <c r="E41" s="201"/>
      <c r="F41" s="201"/>
      <c r="G41" s="256"/>
      <c r="H41" s="203"/>
      <c r="I41" s="192" t="n">
        <v>16</v>
      </c>
      <c r="J41" s="200" t="s">
        <v>1052</v>
      </c>
      <c r="K41" s="198" t="n">
        <v>75</v>
      </c>
      <c r="L41" s="194" t="n">
        <v>36211</v>
      </c>
      <c r="M41" s="201" t="s">
        <v>189</v>
      </c>
      <c r="N41" s="201" t="s">
        <v>186</v>
      </c>
      <c r="O41" s="256" t="n">
        <v>22508</v>
      </c>
      <c r="P41" s="203" t="n">
        <v>11</v>
      </c>
      <c r="T41" s="242"/>
      <c r="U41" s="152"/>
    </row>
    <row r="42" s="181" customFormat="true" ht="23.1" hidden="false" customHeight="true" outlineLevel="0" collapsed="false">
      <c r="A42" s="182" t="s">
        <v>461</v>
      </c>
      <c r="B42" s="183"/>
      <c r="C42" s="183"/>
      <c r="D42" s="183"/>
      <c r="E42" s="184"/>
      <c r="F42" s="183"/>
      <c r="G42" s="248"/>
      <c r="H42" s="186"/>
      <c r="I42" s="182" t="s">
        <v>1053</v>
      </c>
      <c r="J42" s="183"/>
      <c r="K42" s="183"/>
      <c r="L42" s="183"/>
      <c r="M42" s="184"/>
      <c r="N42" s="183"/>
      <c r="O42" s="248"/>
      <c r="P42" s="186"/>
      <c r="T42" s="242" t="n">
        <v>5804</v>
      </c>
      <c r="U42" s="152" t="n">
        <v>75</v>
      </c>
    </row>
    <row r="43" s="181" customFormat="true" ht="23.1" hidden="false" customHeight="true" outlineLevel="0" collapsed="false">
      <c r="A43" s="188" t="s">
        <v>426</v>
      </c>
      <c r="B43" s="189" t="s">
        <v>436</v>
      </c>
      <c r="C43" s="189" t="s">
        <v>427</v>
      </c>
      <c r="D43" s="190" t="s">
        <v>437</v>
      </c>
      <c r="E43" s="191" t="s">
        <v>429</v>
      </c>
      <c r="F43" s="191" t="s">
        <v>430</v>
      </c>
      <c r="G43" s="250" t="s">
        <v>431</v>
      </c>
      <c r="H43" s="189" t="s">
        <v>438</v>
      </c>
      <c r="I43" s="188" t="s">
        <v>426</v>
      </c>
      <c r="J43" s="189" t="s">
        <v>436</v>
      </c>
      <c r="K43" s="189" t="s">
        <v>427</v>
      </c>
      <c r="L43" s="190" t="s">
        <v>437</v>
      </c>
      <c r="M43" s="191" t="s">
        <v>429</v>
      </c>
      <c r="N43" s="191" t="s">
        <v>430</v>
      </c>
      <c r="O43" s="250" t="s">
        <v>431</v>
      </c>
      <c r="P43" s="189" t="s">
        <v>438</v>
      </c>
      <c r="T43" s="242" t="n">
        <v>5824</v>
      </c>
      <c r="U43" s="152" t="n">
        <v>74</v>
      </c>
    </row>
    <row r="44" s="181" customFormat="true" ht="23.1" hidden="false" customHeight="true" outlineLevel="0" collapsed="false">
      <c r="A44" s="192" t="n">
        <v>1</v>
      </c>
      <c r="B44" s="200" t="s">
        <v>1054</v>
      </c>
      <c r="C44" s="198" t="n">
        <v>20</v>
      </c>
      <c r="D44" s="194" t="n">
        <v>36408</v>
      </c>
      <c r="E44" s="201" t="s">
        <v>258</v>
      </c>
      <c r="F44" s="201" t="s">
        <v>167</v>
      </c>
      <c r="G44" s="256" t="n">
        <v>23053</v>
      </c>
      <c r="H44" s="203" t="n">
        <v>6</v>
      </c>
      <c r="I44" s="192" t="n">
        <v>1</v>
      </c>
      <c r="J44" s="200" t="s">
        <v>1055</v>
      </c>
      <c r="K44" s="198"/>
      <c r="L44" s="194"/>
      <c r="M44" s="201"/>
      <c r="N44" s="201"/>
      <c r="O44" s="256"/>
      <c r="P44" s="203"/>
      <c r="T44" s="242" t="n">
        <v>5844</v>
      </c>
      <c r="U44" s="152" t="n">
        <v>73</v>
      </c>
    </row>
    <row r="45" s="181" customFormat="true" ht="23.1" hidden="false" customHeight="true" outlineLevel="0" collapsed="false">
      <c r="A45" s="192" t="n">
        <v>2</v>
      </c>
      <c r="B45" s="200" t="s">
        <v>1056</v>
      </c>
      <c r="C45" s="198" t="n">
        <v>221</v>
      </c>
      <c r="D45" s="194" t="n">
        <v>36626</v>
      </c>
      <c r="E45" s="201" t="s">
        <v>259</v>
      </c>
      <c r="F45" s="201" t="s">
        <v>260</v>
      </c>
      <c r="G45" s="256" t="n">
        <v>24494</v>
      </c>
      <c r="H45" s="203" t="n">
        <v>13</v>
      </c>
      <c r="I45" s="192" t="n">
        <v>2</v>
      </c>
      <c r="J45" s="200" t="s">
        <v>1057</v>
      </c>
      <c r="K45" s="198"/>
      <c r="L45" s="194"/>
      <c r="M45" s="201"/>
      <c r="N45" s="201"/>
      <c r="O45" s="256"/>
      <c r="P45" s="203"/>
      <c r="T45" s="242" t="n">
        <v>5864</v>
      </c>
      <c r="U45" s="152" t="n">
        <v>72</v>
      </c>
    </row>
    <row r="46" s="181" customFormat="true" ht="23.1" hidden="false" customHeight="true" outlineLevel="0" collapsed="false">
      <c r="A46" s="192" t="n">
        <v>3</v>
      </c>
      <c r="B46" s="200" t="s">
        <v>1058</v>
      </c>
      <c r="C46" s="198" t="n">
        <v>161</v>
      </c>
      <c r="D46" s="194" t="n">
        <v>36353</v>
      </c>
      <c r="E46" s="201" t="s">
        <v>261</v>
      </c>
      <c r="F46" s="201" t="s">
        <v>219</v>
      </c>
      <c r="G46" s="256" t="n">
        <v>22743</v>
      </c>
      <c r="H46" s="203" t="n">
        <v>3</v>
      </c>
      <c r="I46" s="192" t="n">
        <v>3</v>
      </c>
      <c r="J46" s="200" t="s">
        <v>1059</v>
      </c>
      <c r="K46" s="198"/>
      <c r="L46" s="194"/>
      <c r="M46" s="201"/>
      <c r="N46" s="201"/>
      <c r="O46" s="256"/>
      <c r="P46" s="203"/>
      <c r="T46" s="242" t="n">
        <v>5884</v>
      </c>
      <c r="U46" s="152" t="n">
        <v>71</v>
      </c>
    </row>
    <row r="47" s="181" customFormat="true" ht="23.1" hidden="false" customHeight="true" outlineLevel="0" collapsed="false">
      <c r="A47" s="192" t="n">
        <v>4</v>
      </c>
      <c r="B47" s="200" t="s">
        <v>1060</v>
      </c>
      <c r="C47" s="198" t="n">
        <v>220</v>
      </c>
      <c r="D47" s="194" t="n">
        <v>36615</v>
      </c>
      <c r="E47" s="201" t="s">
        <v>262</v>
      </c>
      <c r="F47" s="201" t="s">
        <v>260</v>
      </c>
      <c r="G47" s="256" t="n">
        <v>24556</v>
      </c>
      <c r="H47" s="203" t="n">
        <v>14</v>
      </c>
      <c r="I47" s="192" t="n">
        <v>4</v>
      </c>
      <c r="J47" s="200" t="s">
        <v>1061</v>
      </c>
      <c r="K47" s="198"/>
      <c r="L47" s="194"/>
      <c r="M47" s="201"/>
      <c r="N47" s="201"/>
      <c r="O47" s="256"/>
      <c r="P47" s="203"/>
      <c r="T47" s="242" t="n">
        <v>5904</v>
      </c>
      <c r="U47" s="152" t="n">
        <v>70</v>
      </c>
    </row>
    <row r="48" s="181" customFormat="true" ht="23.1" hidden="false" customHeight="true" outlineLevel="0" collapsed="false">
      <c r="A48" s="192" t="n">
        <v>5</v>
      </c>
      <c r="B48" s="200" t="s">
        <v>1062</v>
      </c>
      <c r="C48" s="198" t="n">
        <v>223</v>
      </c>
      <c r="D48" s="194" t="n">
        <v>35612</v>
      </c>
      <c r="E48" s="201" t="s">
        <v>263</v>
      </c>
      <c r="F48" s="201" t="s">
        <v>260</v>
      </c>
      <c r="G48" s="256" t="n">
        <v>23820</v>
      </c>
      <c r="H48" s="203" t="n">
        <v>12</v>
      </c>
      <c r="I48" s="192" t="n">
        <v>5</v>
      </c>
      <c r="J48" s="200" t="s">
        <v>1063</v>
      </c>
      <c r="K48" s="198"/>
      <c r="L48" s="194"/>
      <c r="M48" s="201"/>
      <c r="N48" s="201"/>
      <c r="O48" s="256"/>
      <c r="P48" s="203"/>
      <c r="T48" s="242" t="n">
        <v>5924</v>
      </c>
      <c r="U48" s="152" t="n">
        <v>69</v>
      </c>
    </row>
    <row r="49" s="181" customFormat="true" ht="23.1" hidden="false" customHeight="true" outlineLevel="0" collapsed="false">
      <c r="A49" s="192" t="n">
        <v>6</v>
      </c>
      <c r="B49" s="200" t="s">
        <v>1064</v>
      </c>
      <c r="C49" s="198" t="n">
        <v>93</v>
      </c>
      <c r="D49" s="194" t="n">
        <v>36254</v>
      </c>
      <c r="E49" s="201" t="s">
        <v>220</v>
      </c>
      <c r="F49" s="201" t="s">
        <v>221</v>
      </c>
      <c r="G49" s="256" t="n">
        <v>23247</v>
      </c>
      <c r="H49" s="203" t="n">
        <v>8</v>
      </c>
      <c r="I49" s="192" t="n">
        <v>6</v>
      </c>
      <c r="J49" s="200" t="s">
        <v>1065</v>
      </c>
      <c r="K49" s="198"/>
      <c r="L49" s="194"/>
      <c r="M49" s="201"/>
      <c r="N49" s="201"/>
      <c r="O49" s="256"/>
      <c r="P49" s="203"/>
      <c r="T49" s="242" t="n">
        <v>5944</v>
      </c>
      <c r="U49" s="152" t="n">
        <v>68</v>
      </c>
    </row>
    <row r="50" s="181" customFormat="true" ht="23.1" hidden="false" customHeight="true" outlineLevel="0" collapsed="false">
      <c r="A50" s="192" t="n">
        <v>7</v>
      </c>
      <c r="B50" s="200" t="s">
        <v>1066</v>
      </c>
      <c r="C50" s="198" t="n">
        <v>135</v>
      </c>
      <c r="D50" s="194" t="n">
        <v>35451</v>
      </c>
      <c r="E50" s="201" t="s">
        <v>264</v>
      </c>
      <c r="F50" s="201" t="s">
        <v>188</v>
      </c>
      <c r="G50" s="256" t="n">
        <v>22043</v>
      </c>
      <c r="H50" s="203" t="n">
        <v>2</v>
      </c>
      <c r="I50" s="192" t="n">
        <v>7</v>
      </c>
      <c r="J50" s="200" t="s">
        <v>1067</v>
      </c>
      <c r="K50" s="198"/>
      <c r="L50" s="194"/>
      <c r="M50" s="201"/>
      <c r="N50" s="201"/>
      <c r="O50" s="256"/>
      <c r="P50" s="203"/>
      <c r="T50" s="242" t="n">
        <v>5964</v>
      </c>
      <c r="U50" s="152" t="n">
        <v>67</v>
      </c>
    </row>
    <row r="51" s="181" customFormat="true" ht="23.1" hidden="false" customHeight="true" outlineLevel="0" collapsed="false">
      <c r="A51" s="192" t="n">
        <v>8</v>
      </c>
      <c r="B51" s="200" t="s">
        <v>1068</v>
      </c>
      <c r="C51" s="198" t="n">
        <v>50</v>
      </c>
      <c r="D51" s="194" t="n">
        <v>36444</v>
      </c>
      <c r="E51" s="201" t="s">
        <v>265</v>
      </c>
      <c r="F51" s="201" t="s">
        <v>180</v>
      </c>
      <c r="G51" s="256" t="n">
        <v>22788</v>
      </c>
      <c r="H51" s="203" t="n">
        <v>5</v>
      </c>
      <c r="I51" s="192" t="n">
        <v>8</v>
      </c>
      <c r="J51" s="200" t="s">
        <v>1069</v>
      </c>
      <c r="K51" s="198"/>
      <c r="L51" s="194"/>
      <c r="M51" s="201"/>
      <c r="N51" s="201"/>
      <c r="O51" s="256"/>
      <c r="P51" s="203"/>
      <c r="T51" s="242"/>
      <c r="U51" s="152"/>
    </row>
    <row r="52" s="181" customFormat="true" ht="23.1" hidden="false" customHeight="true" outlineLevel="0" collapsed="false">
      <c r="A52" s="192" t="n">
        <v>9</v>
      </c>
      <c r="B52" s="200" t="s">
        <v>1070</v>
      </c>
      <c r="C52" s="198" t="n">
        <v>54</v>
      </c>
      <c r="D52" s="194" t="n">
        <v>35663</v>
      </c>
      <c r="E52" s="201" t="s">
        <v>266</v>
      </c>
      <c r="F52" s="201" t="s">
        <v>180</v>
      </c>
      <c r="G52" s="256" t="n">
        <v>23318</v>
      </c>
      <c r="H52" s="203" t="n">
        <v>9</v>
      </c>
      <c r="I52" s="192" t="n">
        <v>9</v>
      </c>
      <c r="J52" s="200" t="s">
        <v>1071</v>
      </c>
      <c r="K52" s="198"/>
      <c r="L52" s="194"/>
      <c r="M52" s="201"/>
      <c r="N52" s="201"/>
      <c r="O52" s="256"/>
      <c r="P52" s="203"/>
      <c r="T52" s="242"/>
      <c r="U52" s="152"/>
    </row>
    <row r="53" s="181" customFormat="true" ht="23.1" hidden="false" customHeight="true" outlineLevel="0" collapsed="false">
      <c r="A53" s="192" t="n">
        <v>10</v>
      </c>
      <c r="B53" s="200" t="s">
        <v>1072</v>
      </c>
      <c r="C53" s="198" t="n">
        <v>191</v>
      </c>
      <c r="D53" s="194" t="n">
        <v>35663</v>
      </c>
      <c r="E53" s="201" t="s">
        <v>267</v>
      </c>
      <c r="F53" s="201" t="s">
        <v>131</v>
      </c>
      <c r="G53" s="256" t="n">
        <v>22761</v>
      </c>
      <c r="H53" s="203" t="n">
        <v>4</v>
      </c>
      <c r="I53" s="192" t="n">
        <v>10</v>
      </c>
      <c r="J53" s="200" t="s">
        <v>1073</v>
      </c>
      <c r="K53" s="198"/>
      <c r="L53" s="194"/>
      <c r="M53" s="201"/>
      <c r="N53" s="201"/>
      <c r="O53" s="256"/>
      <c r="P53" s="203"/>
      <c r="T53" s="242"/>
      <c r="U53" s="152"/>
    </row>
    <row r="54" s="181" customFormat="true" ht="23.1" hidden="false" customHeight="true" outlineLevel="0" collapsed="false">
      <c r="A54" s="192" t="n">
        <v>11</v>
      </c>
      <c r="B54" s="200" t="s">
        <v>1074</v>
      </c>
      <c r="C54" s="198" t="n">
        <v>94</v>
      </c>
      <c r="D54" s="194" t="n">
        <v>36787</v>
      </c>
      <c r="E54" s="201" t="s">
        <v>268</v>
      </c>
      <c r="F54" s="201" t="s">
        <v>221</v>
      </c>
      <c r="G54" s="256" t="n">
        <v>23379</v>
      </c>
      <c r="H54" s="203" t="n">
        <v>10</v>
      </c>
      <c r="I54" s="192" t="n">
        <v>11</v>
      </c>
      <c r="J54" s="200" t="s">
        <v>1075</v>
      </c>
      <c r="K54" s="198"/>
      <c r="L54" s="194"/>
      <c r="M54" s="201"/>
      <c r="N54" s="201"/>
      <c r="O54" s="256"/>
      <c r="P54" s="203"/>
      <c r="T54" s="242"/>
      <c r="U54" s="152"/>
    </row>
    <row r="55" s="181" customFormat="true" ht="23.1" hidden="false" customHeight="true" outlineLevel="0" collapsed="false">
      <c r="A55" s="192" t="n">
        <v>12</v>
      </c>
      <c r="B55" s="200" t="s">
        <v>1076</v>
      </c>
      <c r="C55" s="198" t="n">
        <v>216</v>
      </c>
      <c r="D55" s="194" t="n">
        <v>36404</v>
      </c>
      <c r="E55" s="201" t="s">
        <v>269</v>
      </c>
      <c r="F55" s="201" t="s">
        <v>270</v>
      </c>
      <c r="G55" s="256" t="n">
        <v>21903</v>
      </c>
      <c r="H55" s="203" t="n">
        <v>1</v>
      </c>
      <c r="I55" s="192" t="n">
        <v>12</v>
      </c>
      <c r="J55" s="200" t="s">
        <v>1077</v>
      </c>
      <c r="K55" s="198"/>
      <c r="L55" s="194"/>
      <c r="M55" s="201"/>
      <c r="N55" s="201"/>
      <c r="O55" s="256"/>
      <c r="P55" s="203"/>
      <c r="T55" s="242"/>
      <c r="U55" s="152"/>
    </row>
    <row r="56" s="181" customFormat="true" ht="23.1" hidden="false" customHeight="true" outlineLevel="0" collapsed="false">
      <c r="A56" s="192" t="n">
        <v>13</v>
      </c>
      <c r="B56" s="200" t="s">
        <v>1078</v>
      </c>
      <c r="C56" s="198" t="n">
        <v>60</v>
      </c>
      <c r="D56" s="194" t="n">
        <v>35544</v>
      </c>
      <c r="E56" s="201" t="s">
        <v>271</v>
      </c>
      <c r="F56" s="201" t="s">
        <v>156</v>
      </c>
      <c r="G56" s="256" t="n">
        <v>23131</v>
      </c>
      <c r="H56" s="203" t="n">
        <v>7</v>
      </c>
      <c r="I56" s="192" t="n">
        <v>13</v>
      </c>
      <c r="J56" s="200" t="s">
        <v>1079</v>
      </c>
      <c r="K56" s="198"/>
      <c r="L56" s="194"/>
      <c r="M56" s="201"/>
      <c r="N56" s="201"/>
      <c r="O56" s="256"/>
      <c r="P56" s="203"/>
      <c r="T56" s="242"/>
      <c r="U56" s="152"/>
    </row>
    <row r="57" s="181" customFormat="true" ht="23.1" hidden="false" customHeight="true" outlineLevel="0" collapsed="false">
      <c r="A57" s="192" t="n">
        <v>14</v>
      </c>
      <c r="B57" s="200" t="s">
        <v>1080</v>
      </c>
      <c r="C57" s="198" t="n">
        <v>65</v>
      </c>
      <c r="D57" s="194" t="n">
        <v>36465</v>
      </c>
      <c r="E57" s="201" t="s">
        <v>272</v>
      </c>
      <c r="F57" s="201" t="s">
        <v>273</v>
      </c>
      <c r="G57" s="256" t="n">
        <v>23564</v>
      </c>
      <c r="H57" s="203" t="n">
        <v>11</v>
      </c>
      <c r="I57" s="192" t="n">
        <v>14</v>
      </c>
      <c r="J57" s="200" t="s">
        <v>1081</v>
      </c>
      <c r="K57" s="198"/>
      <c r="L57" s="194"/>
      <c r="M57" s="201"/>
      <c r="N57" s="201"/>
      <c r="O57" s="256"/>
      <c r="P57" s="203"/>
      <c r="T57" s="242"/>
      <c r="U57" s="152"/>
    </row>
    <row r="58" s="181" customFormat="true" ht="23.1" hidden="false" customHeight="true" outlineLevel="0" collapsed="false">
      <c r="A58" s="192" t="n">
        <v>15</v>
      </c>
      <c r="B58" s="200" t="s">
        <v>1082</v>
      </c>
      <c r="C58" s="198"/>
      <c r="D58" s="194"/>
      <c r="E58" s="201"/>
      <c r="F58" s="201"/>
      <c r="G58" s="256"/>
      <c r="H58" s="203"/>
      <c r="I58" s="192" t="n">
        <v>15</v>
      </c>
      <c r="J58" s="200" t="s">
        <v>1083</v>
      </c>
      <c r="K58" s="198"/>
      <c r="L58" s="194"/>
      <c r="M58" s="201"/>
      <c r="N58" s="201"/>
      <c r="O58" s="256"/>
      <c r="P58" s="203"/>
      <c r="T58" s="242"/>
      <c r="U58" s="152"/>
    </row>
    <row r="59" s="181" customFormat="true" ht="23.1" hidden="false" customHeight="true" outlineLevel="0" collapsed="false">
      <c r="A59" s="192" t="n">
        <v>16</v>
      </c>
      <c r="B59" s="200" t="s">
        <v>1084</v>
      </c>
      <c r="C59" s="198"/>
      <c r="D59" s="194"/>
      <c r="E59" s="201"/>
      <c r="F59" s="201"/>
      <c r="G59" s="256"/>
      <c r="H59" s="203"/>
      <c r="I59" s="192" t="n">
        <v>16</v>
      </c>
      <c r="J59" s="200" t="s">
        <v>1085</v>
      </c>
      <c r="K59" s="198"/>
      <c r="L59" s="194"/>
      <c r="M59" s="201"/>
      <c r="N59" s="201"/>
      <c r="O59" s="256"/>
      <c r="P59" s="203"/>
      <c r="T59" s="242"/>
      <c r="U59" s="152"/>
    </row>
    <row r="60" customFormat="false" ht="13.5" hidden="false" customHeight="true" outlineLevel="0" collapsed="false">
      <c r="A60" s="220"/>
      <c r="B60" s="220"/>
      <c r="C60" s="221"/>
      <c r="D60" s="222"/>
      <c r="E60" s="223"/>
      <c r="F60" s="257"/>
      <c r="G60" s="225"/>
      <c r="I60" s="226"/>
      <c r="J60" s="227"/>
      <c r="K60" s="228"/>
      <c r="L60" s="229"/>
      <c r="M60" s="230"/>
      <c r="N60" s="230"/>
      <c r="O60" s="259"/>
      <c r="P60" s="228"/>
      <c r="T60" s="242" t="n">
        <v>10204</v>
      </c>
      <c r="U60" s="152" t="n">
        <v>55</v>
      </c>
    </row>
    <row r="61" customFormat="false" ht="14.25" hidden="false" customHeight="true" outlineLevel="0" collapsed="false">
      <c r="A61" s="232" t="s">
        <v>489</v>
      </c>
      <c r="B61" s="232"/>
      <c r="C61" s="232"/>
      <c r="D61" s="233"/>
      <c r="E61" s="234" t="s">
        <v>490</v>
      </c>
      <c r="F61" s="260" t="s">
        <v>491</v>
      </c>
      <c r="G61" s="145"/>
      <c r="H61" s="236" t="s">
        <v>492</v>
      </c>
      <c r="I61" s="236"/>
      <c r="J61" s="236"/>
      <c r="K61" s="236"/>
      <c r="M61" s="237" t="s">
        <v>493</v>
      </c>
      <c r="N61" s="238" t="s">
        <v>493</v>
      </c>
      <c r="O61" s="262" t="s">
        <v>493</v>
      </c>
      <c r="P61" s="232"/>
      <c r="Q61" s="239"/>
      <c r="T61" s="242" t="n">
        <v>10224</v>
      </c>
      <c r="U61" s="152" t="n">
        <v>54</v>
      </c>
    </row>
    <row r="62" customFormat="false" ht="12.75" hidden="false" customHeight="false" outlineLevel="0" collapsed="false">
      <c r="T62" s="242" t="n">
        <v>10244</v>
      </c>
      <c r="U62" s="152" t="n">
        <v>53</v>
      </c>
    </row>
    <row r="63" customFormat="false" ht="12.75" hidden="false" customHeight="false" outlineLevel="0" collapsed="false">
      <c r="T63" s="242" t="n">
        <v>10264</v>
      </c>
      <c r="U63" s="152" t="n">
        <v>52</v>
      </c>
    </row>
    <row r="64" customFormat="false" ht="12.75" hidden="false" customHeight="false" outlineLevel="0" collapsed="false">
      <c r="T64" s="242" t="n">
        <v>10284</v>
      </c>
      <c r="U64" s="152" t="n">
        <v>51</v>
      </c>
    </row>
    <row r="65" customFormat="false" ht="12.75" hidden="false" customHeight="false" outlineLevel="0" collapsed="false">
      <c r="T65" s="242" t="n">
        <v>10304</v>
      </c>
      <c r="U65" s="152" t="n">
        <v>50</v>
      </c>
    </row>
    <row r="66" customFormat="false" ht="12.75" hidden="false" customHeight="false" outlineLevel="0" collapsed="false">
      <c r="T66" s="242" t="n">
        <v>10334</v>
      </c>
      <c r="U66" s="152" t="n">
        <v>49</v>
      </c>
    </row>
    <row r="67" customFormat="false" ht="12.75" hidden="false" customHeight="false" outlineLevel="0" collapsed="false">
      <c r="T67" s="242" t="n">
        <v>10364</v>
      </c>
      <c r="U67" s="152" t="n">
        <v>48</v>
      </c>
    </row>
    <row r="68" customFormat="false" ht="12.75" hidden="false" customHeight="false" outlineLevel="0" collapsed="false">
      <c r="T68" s="242" t="n">
        <v>10394</v>
      </c>
      <c r="U68" s="152" t="n">
        <v>47</v>
      </c>
    </row>
    <row r="69" customFormat="false" ht="12.75" hidden="false" customHeight="false" outlineLevel="0" collapsed="false">
      <c r="T69" s="242" t="n">
        <v>10424</v>
      </c>
      <c r="U69" s="152" t="n">
        <v>46</v>
      </c>
    </row>
    <row r="70" customFormat="false" ht="12.75" hidden="false" customHeight="false" outlineLevel="0" collapsed="false">
      <c r="T70" s="242" t="n">
        <v>10454</v>
      </c>
      <c r="U70" s="152" t="n">
        <v>45</v>
      </c>
    </row>
    <row r="71" customFormat="false" ht="12.75" hidden="false" customHeight="false" outlineLevel="0" collapsed="false">
      <c r="T71" s="242" t="n">
        <v>10484</v>
      </c>
      <c r="U71" s="152" t="n">
        <v>44</v>
      </c>
    </row>
    <row r="72" customFormat="false" ht="12.75" hidden="false" customHeight="false" outlineLevel="0" collapsed="false">
      <c r="T72" s="242" t="n">
        <v>10514</v>
      </c>
      <c r="U72" s="152" t="n">
        <v>43</v>
      </c>
    </row>
    <row r="73" customFormat="false" ht="12.75" hidden="false" customHeight="false" outlineLevel="0" collapsed="false">
      <c r="T73" s="242" t="n">
        <v>10544</v>
      </c>
      <c r="U73" s="152" t="n">
        <v>42</v>
      </c>
    </row>
    <row r="74" customFormat="false" ht="12.75" hidden="false" customHeight="false" outlineLevel="0" collapsed="false">
      <c r="T74" s="242" t="n">
        <v>10574</v>
      </c>
      <c r="U74" s="152" t="n">
        <v>41</v>
      </c>
    </row>
    <row r="75" customFormat="false" ht="12.75" hidden="false" customHeight="false" outlineLevel="0" collapsed="false">
      <c r="T75" s="242" t="n">
        <v>10604</v>
      </c>
      <c r="U75" s="152" t="n">
        <v>40</v>
      </c>
    </row>
    <row r="76" customFormat="false" ht="12.75" hidden="false" customHeight="false" outlineLevel="0" collapsed="false">
      <c r="T76" s="242" t="n">
        <v>10634</v>
      </c>
      <c r="U76" s="152" t="n">
        <v>39</v>
      </c>
    </row>
    <row r="77" customFormat="false" ht="12.75" hidden="false" customHeight="false" outlineLevel="0" collapsed="false">
      <c r="T77" s="242" t="n">
        <v>10664</v>
      </c>
      <c r="U77" s="152" t="n">
        <v>38</v>
      </c>
    </row>
    <row r="78" customFormat="false" ht="12.75" hidden="false" customHeight="false" outlineLevel="0" collapsed="false">
      <c r="T78" s="242" t="n">
        <v>10694</v>
      </c>
      <c r="U78" s="152" t="n">
        <v>37</v>
      </c>
    </row>
    <row r="79" customFormat="false" ht="12.75" hidden="false" customHeight="false" outlineLevel="0" collapsed="false">
      <c r="T79" s="242" t="n">
        <v>10734</v>
      </c>
      <c r="U79" s="152" t="n">
        <v>36</v>
      </c>
    </row>
    <row r="80" customFormat="false" ht="12.75" hidden="false" customHeight="false" outlineLevel="0" collapsed="false">
      <c r="T80" s="242" t="n">
        <v>10774</v>
      </c>
      <c r="U80" s="152" t="n">
        <v>35</v>
      </c>
    </row>
    <row r="81" customFormat="false" ht="12.75" hidden="false" customHeight="false" outlineLevel="0" collapsed="false">
      <c r="T81" s="242" t="n">
        <v>10814</v>
      </c>
      <c r="U81" s="152" t="n">
        <v>34</v>
      </c>
    </row>
    <row r="82" customFormat="false" ht="12.75" hidden="false" customHeight="false" outlineLevel="0" collapsed="false">
      <c r="T82" s="242" t="n">
        <v>10854</v>
      </c>
      <c r="U82" s="152" t="n">
        <v>33</v>
      </c>
    </row>
    <row r="83" customFormat="false" ht="12.75" hidden="false" customHeight="false" outlineLevel="0" collapsed="false">
      <c r="T83" s="242" t="n">
        <v>10894</v>
      </c>
      <c r="U83" s="152" t="n">
        <v>32</v>
      </c>
    </row>
    <row r="84" customFormat="false" ht="12.75" hidden="false" customHeight="false" outlineLevel="0" collapsed="false">
      <c r="T84" s="242" t="n">
        <v>10934</v>
      </c>
      <c r="U84" s="152" t="n">
        <v>31</v>
      </c>
    </row>
    <row r="85" customFormat="false" ht="12.75" hidden="false" customHeight="false" outlineLevel="0" collapsed="false">
      <c r="T85" s="242" t="n">
        <v>10974</v>
      </c>
      <c r="U85" s="152" t="n">
        <v>30</v>
      </c>
    </row>
    <row r="86" customFormat="false" ht="12.75" hidden="false" customHeight="false" outlineLevel="0" collapsed="false">
      <c r="T86" s="242" t="n">
        <v>11014</v>
      </c>
      <c r="U86" s="152" t="n">
        <v>29</v>
      </c>
    </row>
    <row r="87" customFormat="false" ht="12.75" hidden="false" customHeight="false" outlineLevel="0" collapsed="false">
      <c r="T87" s="242" t="n">
        <v>11054</v>
      </c>
      <c r="U87" s="152" t="n">
        <v>28</v>
      </c>
    </row>
    <row r="88" customFormat="false" ht="12.75" hidden="false" customHeight="false" outlineLevel="0" collapsed="false">
      <c r="T88" s="242" t="n">
        <v>11094</v>
      </c>
      <c r="U88" s="152" t="n">
        <v>27</v>
      </c>
    </row>
    <row r="89" customFormat="false" ht="12.75" hidden="false" customHeight="false" outlineLevel="0" collapsed="false">
      <c r="T89" s="242" t="n">
        <v>11134</v>
      </c>
      <c r="U89" s="152" t="n">
        <v>26</v>
      </c>
    </row>
    <row r="90" customFormat="false" ht="12.75" hidden="false" customHeight="false" outlineLevel="0" collapsed="false">
      <c r="T90" s="242" t="n">
        <v>11174</v>
      </c>
      <c r="U90" s="152" t="n">
        <v>25</v>
      </c>
    </row>
    <row r="91" customFormat="false" ht="12.75" hidden="false" customHeight="false" outlineLevel="0" collapsed="false">
      <c r="T91" s="242" t="n">
        <v>11224</v>
      </c>
      <c r="U91" s="152" t="n">
        <v>24</v>
      </c>
    </row>
    <row r="92" customFormat="false" ht="12.75" hidden="false" customHeight="false" outlineLevel="0" collapsed="false">
      <c r="T92" s="242" t="n">
        <v>11274</v>
      </c>
      <c r="U92" s="152" t="n">
        <v>23</v>
      </c>
    </row>
    <row r="93" customFormat="false" ht="12.75" hidden="false" customHeight="false" outlineLevel="0" collapsed="false">
      <c r="T93" s="242" t="n">
        <v>11324</v>
      </c>
      <c r="U93" s="152" t="n">
        <v>22</v>
      </c>
    </row>
    <row r="94" customFormat="false" ht="12.75" hidden="false" customHeight="false" outlineLevel="0" collapsed="false">
      <c r="T94" s="242" t="n">
        <v>11374</v>
      </c>
      <c r="U94" s="152" t="n">
        <v>21</v>
      </c>
    </row>
    <row r="95" customFormat="false" ht="12.75" hidden="false" customHeight="false" outlineLevel="0" collapsed="false">
      <c r="T95" s="242" t="n">
        <v>11424</v>
      </c>
      <c r="U95" s="152" t="n">
        <v>20</v>
      </c>
    </row>
    <row r="96" customFormat="false" ht="12.75" hidden="false" customHeight="false" outlineLevel="0" collapsed="false">
      <c r="T96" s="242" t="n">
        <v>11474</v>
      </c>
      <c r="U96" s="152" t="n">
        <v>19</v>
      </c>
    </row>
    <row r="97" customFormat="false" ht="12.75" hidden="false" customHeight="false" outlineLevel="0" collapsed="false">
      <c r="T97" s="242" t="n">
        <v>11534</v>
      </c>
      <c r="U97" s="152" t="n">
        <v>18</v>
      </c>
    </row>
    <row r="98" customFormat="false" ht="12.75" hidden="false" customHeight="false" outlineLevel="0" collapsed="false">
      <c r="T98" s="242" t="n">
        <v>11594</v>
      </c>
      <c r="U98" s="152" t="n">
        <v>17</v>
      </c>
    </row>
    <row r="99" customFormat="false" ht="12.75" hidden="false" customHeight="false" outlineLevel="0" collapsed="false">
      <c r="T99" s="242" t="n">
        <v>11654</v>
      </c>
      <c r="U99" s="152" t="n">
        <v>16</v>
      </c>
    </row>
    <row r="100" customFormat="false" ht="12.75" hidden="false" customHeight="false" outlineLevel="0" collapsed="false">
      <c r="T100" s="242" t="n">
        <v>11714</v>
      </c>
      <c r="U100" s="152" t="n">
        <v>15</v>
      </c>
    </row>
    <row r="101" customFormat="false" ht="12.75" hidden="false" customHeight="false" outlineLevel="0" collapsed="false">
      <c r="T101" s="242" t="n">
        <v>11774</v>
      </c>
      <c r="U101" s="152" t="n">
        <v>14</v>
      </c>
    </row>
    <row r="102" customFormat="false" ht="12.75" hidden="false" customHeight="false" outlineLevel="0" collapsed="false">
      <c r="T102" s="242" t="n">
        <v>11834</v>
      </c>
      <c r="U102" s="152" t="n">
        <v>13</v>
      </c>
    </row>
    <row r="103" customFormat="false" ht="12.75" hidden="false" customHeight="false" outlineLevel="0" collapsed="false">
      <c r="T103" s="242" t="n">
        <v>11914</v>
      </c>
      <c r="U103" s="152" t="n">
        <v>12</v>
      </c>
    </row>
    <row r="104" customFormat="false" ht="12.75" hidden="false" customHeight="false" outlineLevel="0" collapsed="false">
      <c r="T104" s="242" t="n">
        <v>11994</v>
      </c>
      <c r="U104" s="152" t="n">
        <v>11</v>
      </c>
    </row>
    <row r="105" customFormat="false" ht="12.75" hidden="false" customHeight="false" outlineLevel="0" collapsed="false">
      <c r="T105" s="242" t="n">
        <v>12074</v>
      </c>
      <c r="U105" s="152" t="n">
        <v>10</v>
      </c>
    </row>
    <row r="106" customFormat="false" ht="12.75" hidden="false" customHeight="false" outlineLevel="0" collapsed="false">
      <c r="T106" s="242" t="n">
        <v>12154</v>
      </c>
      <c r="U106" s="152" t="n">
        <v>9</v>
      </c>
    </row>
    <row r="107" customFormat="false" ht="12.75" hidden="false" customHeight="false" outlineLevel="0" collapsed="false">
      <c r="T107" s="242" t="n">
        <v>12234</v>
      </c>
      <c r="U107" s="152" t="n">
        <v>8</v>
      </c>
    </row>
    <row r="108" customFormat="false" ht="12.75" hidden="false" customHeight="false" outlineLevel="0" collapsed="false">
      <c r="T108" s="242" t="n">
        <v>12314</v>
      </c>
      <c r="U108" s="152" t="n">
        <v>7</v>
      </c>
    </row>
    <row r="109" customFormat="false" ht="12.75" hidden="false" customHeight="false" outlineLevel="0" collapsed="false">
      <c r="T109" s="242" t="n">
        <v>12414</v>
      </c>
      <c r="U109" s="152" t="n">
        <v>6</v>
      </c>
    </row>
    <row r="110" customFormat="false" ht="12.75" hidden="false" customHeight="false" outlineLevel="0" collapsed="false">
      <c r="T110" s="242" t="n">
        <v>12514</v>
      </c>
      <c r="U110" s="152" t="n">
        <v>5</v>
      </c>
    </row>
    <row r="111" customFormat="false" ht="12.75" hidden="false" customHeight="false" outlineLevel="0" collapsed="false">
      <c r="T111" s="242" t="n">
        <v>12614</v>
      </c>
      <c r="U111" s="152" t="n">
        <v>4</v>
      </c>
    </row>
    <row r="112" customFormat="false" ht="12.75" hidden="false" customHeight="false" outlineLevel="0" collapsed="false">
      <c r="T112" s="242" t="n">
        <v>12714</v>
      </c>
      <c r="U112" s="152" t="n">
        <v>3</v>
      </c>
    </row>
    <row r="113" customFormat="false" ht="12.75" hidden="false" customHeight="false" outlineLevel="0" collapsed="false">
      <c r="T113" s="242" t="n">
        <v>12814</v>
      </c>
      <c r="U113" s="152" t="n">
        <v>2</v>
      </c>
    </row>
    <row r="114" customFormat="false" ht="12.75" hidden="false" customHeight="false" outlineLevel="0" collapsed="false">
      <c r="T114" s="242" t="n">
        <v>12954</v>
      </c>
      <c r="U114" s="152"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45" width="4.85"/>
    <col collapsed="false" customWidth="true" hidden="true" outlineLevel="0" max="2" min="2" style="145" width="9.99"/>
    <col collapsed="false" customWidth="true" hidden="false" outlineLevel="0" max="3" min="3" style="146" width="7.85"/>
    <col collapsed="false" customWidth="true" hidden="false" outlineLevel="0" max="4" min="4" style="147" width="13.7"/>
    <col collapsed="false" customWidth="true" hidden="false" outlineLevel="0" max="5" min="5" style="147" width="28.56"/>
    <col collapsed="false" customWidth="true" hidden="false" outlineLevel="0" max="6" min="6" style="240" width="15.56"/>
    <col collapsed="false" customWidth="true" hidden="false" outlineLevel="0" max="7" min="7" style="148" width="10.99"/>
    <col collapsed="false" customWidth="true" hidden="false" outlineLevel="0" max="8" min="8" style="146" width="8.14"/>
    <col collapsed="false" customWidth="true" hidden="false" outlineLevel="0" max="9" min="9" style="146" width="1.85"/>
    <col collapsed="false" customWidth="true" hidden="false" outlineLevel="0" max="10" min="10" style="145" width="4.41"/>
    <col collapsed="false" customWidth="true" hidden="true" outlineLevel="0" max="11" min="11" style="145" width="14.28"/>
    <col collapsed="false" customWidth="true" hidden="false" outlineLevel="0" max="12" min="12" style="145" width="7.85"/>
    <col collapsed="false" customWidth="true" hidden="false" outlineLevel="0" max="13" min="13" style="149" width="13.7"/>
    <col collapsed="false" customWidth="true" hidden="false" outlineLevel="0" max="14" min="14" style="150" width="26.56"/>
    <col collapsed="false" customWidth="true" hidden="false" outlineLevel="0" max="15" min="15" style="150" width="20.7"/>
    <col collapsed="false" customWidth="true" hidden="false" outlineLevel="0" max="16" min="16" style="240" width="10.99"/>
    <col collapsed="false" customWidth="true" hidden="false" outlineLevel="0" max="17" min="17" style="146" width="8.14"/>
    <col collapsed="false" customWidth="true" hidden="false" outlineLevel="0" max="18" min="18" style="146" width="5.71"/>
    <col collapsed="false" customWidth="false" hidden="false" outlineLevel="0" max="257" min="19" style="146" width="9.14"/>
  </cols>
  <sheetData>
    <row r="1" s="154" customFormat="true" ht="53.25" hidden="false" customHeight="true" outlineLevel="0" collapsed="false">
      <c r="A1" s="153" t="s">
        <v>0</v>
      </c>
      <c r="B1" s="153"/>
      <c r="C1" s="153"/>
      <c r="D1" s="153"/>
      <c r="E1" s="153"/>
      <c r="F1" s="153"/>
      <c r="G1" s="153"/>
      <c r="H1" s="153"/>
      <c r="I1" s="153"/>
      <c r="J1" s="153"/>
      <c r="K1" s="153"/>
      <c r="L1" s="153"/>
      <c r="M1" s="153"/>
      <c r="N1" s="153"/>
      <c r="O1" s="153"/>
      <c r="P1" s="153"/>
      <c r="Q1" s="153"/>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Q2" s="157"/>
    </row>
    <row r="3" s="164" customFormat="true" ht="21.75" hidden="false" customHeight="true" outlineLevel="0" collapsed="false">
      <c r="A3" s="158" t="s">
        <v>422</v>
      </c>
      <c r="B3" s="158"/>
      <c r="C3" s="158"/>
      <c r="D3" s="159" t="s">
        <v>111</v>
      </c>
      <c r="E3" s="159"/>
      <c r="F3" s="160" t="s">
        <v>423</v>
      </c>
      <c r="G3" s="160"/>
      <c r="H3" s="161" t="s">
        <v>112</v>
      </c>
      <c r="I3" s="161"/>
      <c r="J3" s="161"/>
      <c r="K3" s="161"/>
      <c r="L3" s="161"/>
      <c r="M3" s="161"/>
      <c r="N3" s="162" t="s">
        <v>424</v>
      </c>
      <c r="O3" s="163" t="s">
        <v>113</v>
      </c>
      <c r="P3" s="163"/>
      <c r="Q3" s="163"/>
    </row>
    <row r="4" s="164" customFormat="true" ht="17.25" hidden="false" customHeight="true" outlineLevel="0" collapsed="false">
      <c r="A4" s="165" t="s">
        <v>6</v>
      </c>
      <c r="B4" s="165"/>
      <c r="C4" s="165"/>
      <c r="D4" s="166" t="s">
        <v>7</v>
      </c>
      <c r="E4" s="166"/>
      <c r="F4" s="244"/>
      <c r="G4" s="167"/>
      <c r="H4" s="167"/>
      <c r="I4" s="167"/>
      <c r="J4" s="167"/>
      <c r="K4" s="167"/>
      <c r="L4" s="167"/>
      <c r="M4" s="168"/>
      <c r="N4" s="169" t="s">
        <v>425</v>
      </c>
      <c r="O4" s="170" t="s">
        <v>114</v>
      </c>
      <c r="P4" s="170"/>
      <c r="Q4" s="170"/>
    </row>
    <row r="5" s="154" customFormat="true" ht="19.5" hidden="false" customHeight="true" outlineLevel="0" collapsed="false">
      <c r="A5" s="171"/>
      <c r="B5" s="171"/>
      <c r="C5" s="172"/>
      <c r="D5" s="173"/>
      <c r="E5" s="174"/>
      <c r="F5" s="245"/>
      <c r="G5" s="174"/>
      <c r="H5" s="174"/>
      <c r="I5" s="174"/>
      <c r="J5" s="171"/>
      <c r="K5" s="171"/>
      <c r="L5" s="171"/>
      <c r="M5" s="175"/>
      <c r="N5" s="176"/>
      <c r="O5" s="177" t="n">
        <v>41770.6254234954</v>
      </c>
      <c r="P5" s="177"/>
      <c r="Q5" s="177"/>
    </row>
    <row r="6" s="181" customFormat="true" ht="23.1" hidden="false" customHeight="true" outlineLevel="0" collapsed="false">
      <c r="A6" s="182"/>
      <c r="B6" s="183"/>
      <c r="C6" s="183"/>
      <c r="D6" s="183"/>
      <c r="E6" s="184"/>
      <c r="F6" s="183"/>
      <c r="G6" s="248"/>
      <c r="H6" s="186"/>
      <c r="I6" s="183"/>
      <c r="J6" s="182"/>
      <c r="K6" s="183"/>
      <c r="L6" s="183"/>
      <c r="M6" s="183"/>
      <c r="N6" s="184"/>
      <c r="O6" s="183"/>
      <c r="P6" s="248"/>
      <c r="Q6" s="186"/>
    </row>
    <row r="7" customFormat="false" ht="23.1" hidden="false" customHeight="true" outlineLevel="0" collapsed="false">
      <c r="A7" s="188" t="s">
        <v>426</v>
      </c>
      <c r="B7" s="189" t="s">
        <v>436</v>
      </c>
      <c r="C7" s="189" t="s">
        <v>427</v>
      </c>
      <c r="D7" s="190" t="s">
        <v>437</v>
      </c>
      <c r="E7" s="191" t="s">
        <v>429</v>
      </c>
      <c r="F7" s="191" t="s">
        <v>430</v>
      </c>
      <c r="G7" s="250" t="s">
        <v>431</v>
      </c>
      <c r="H7" s="189" t="s">
        <v>438</v>
      </c>
      <c r="I7" s="189"/>
      <c r="J7" s="188" t="s">
        <v>426</v>
      </c>
      <c r="K7" s="189" t="s">
        <v>436</v>
      </c>
      <c r="L7" s="189" t="s">
        <v>427</v>
      </c>
      <c r="M7" s="190" t="s">
        <v>437</v>
      </c>
      <c r="N7" s="191" t="s">
        <v>429</v>
      </c>
      <c r="O7" s="191" t="s">
        <v>430</v>
      </c>
      <c r="P7" s="250" t="s">
        <v>431</v>
      </c>
      <c r="Q7" s="189" t="s">
        <v>438</v>
      </c>
    </row>
    <row r="8" s="181" customFormat="true" ht="23.1" hidden="false" customHeight="true" outlineLevel="0" collapsed="false">
      <c r="A8" s="192" t="n">
        <v>1</v>
      </c>
      <c r="B8" s="200" t="s">
        <v>988</v>
      </c>
      <c r="C8" s="198" t="n">
        <v>27</v>
      </c>
      <c r="D8" s="194" t="n">
        <v>35673</v>
      </c>
      <c r="E8" s="201" t="s">
        <v>227</v>
      </c>
      <c r="F8" s="201" t="s">
        <v>164</v>
      </c>
      <c r="G8" s="256" t="n">
        <v>21617</v>
      </c>
      <c r="H8" s="203"/>
      <c r="I8" s="189"/>
      <c r="J8" s="192" t="n">
        <v>53</v>
      </c>
      <c r="K8" s="200" t="s">
        <v>989</v>
      </c>
      <c r="L8" s="198" t="n">
        <v>52</v>
      </c>
      <c r="M8" s="194" t="n">
        <v>36093</v>
      </c>
      <c r="N8" s="201" t="s">
        <v>256</v>
      </c>
      <c r="O8" s="201" t="s">
        <v>180</v>
      </c>
      <c r="P8" s="256" t="n">
        <v>24361</v>
      </c>
      <c r="Q8" s="203"/>
    </row>
    <row r="9" s="181" customFormat="true" ht="23.1" hidden="false" customHeight="true" outlineLevel="0" collapsed="false">
      <c r="A9" s="192" t="n">
        <v>2</v>
      </c>
      <c r="B9" s="200"/>
      <c r="C9" s="198" t="n">
        <v>147</v>
      </c>
      <c r="D9" s="194" t="n">
        <v>35813</v>
      </c>
      <c r="E9" s="201" t="s">
        <v>289</v>
      </c>
      <c r="F9" s="201" t="s">
        <v>138</v>
      </c>
      <c r="G9" s="256" t="n">
        <v>21666</v>
      </c>
      <c r="H9" s="203"/>
      <c r="I9" s="189"/>
      <c r="J9" s="192" t="n">
        <v>54</v>
      </c>
      <c r="K9" s="200"/>
      <c r="L9" s="198" t="n">
        <v>68</v>
      </c>
      <c r="M9" s="194" t="n">
        <v>35492</v>
      </c>
      <c r="N9" s="201" t="s">
        <v>296</v>
      </c>
      <c r="O9" s="201" t="s">
        <v>224</v>
      </c>
      <c r="P9" s="256" t="n">
        <v>24430</v>
      </c>
      <c r="Q9" s="203"/>
    </row>
    <row r="10" s="181" customFormat="true" ht="23.1" hidden="false" customHeight="true" outlineLevel="0" collapsed="false">
      <c r="A10" s="192" t="n">
        <v>3</v>
      </c>
      <c r="B10" s="200"/>
      <c r="C10" s="198" t="n">
        <v>107</v>
      </c>
      <c r="D10" s="194" t="n">
        <v>35683</v>
      </c>
      <c r="E10" s="201" t="s">
        <v>288</v>
      </c>
      <c r="F10" s="201" t="s">
        <v>144</v>
      </c>
      <c r="G10" s="256" t="n">
        <v>21703</v>
      </c>
      <c r="H10" s="203"/>
      <c r="I10" s="189"/>
      <c r="J10" s="192" t="n">
        <v>55</v>
      </c>
      <c r="K10" s="200"/>
      <c r="L10" s="198" t="n">
        <v>221</v>
      </c>
      <c r="M10" s="194" t="n">
        <v>36626</v>
      </c>
      <c r="N10" s="201" t="s">
        <v>259</v>
      </c>
      <c r="O10" s="201" t="s">
        <v>260</v>
      </c>
      <c r="P10" s="256" t="n">
        <v>24494</v>
      </c>
      <c r="Q10" s="203"/>
    </row>
    <row r="11" s="181" customFormat="true" ht="23.1" hidden="false" customHeight="true" outlineLevel="0" collapsed="false">
      <c r="A11" s="192" t="n">
        <v>4</v>
      </c>
      <c r="B11" s="200"/>
      <c r="C11" s="198" t="n">
        <v>36</v>
      </c>
      <c r="D11" s="194" t="n">
        <v>35668</v>
      </c>
      <c r="E11" s="201" t="s">
        <v>287</v>
      </c>
      <c r="F11" s="201" t="s">
        <v>194</v>
      </c>
      <c r="G11" s="256" t="n">
        <v>21790</v>
      </c>
      <c r="H11" s="203"/>
      <c r="I11" s="189"/>
      <c r="J11" s="192" t="n">
        <v>56</v>
      </c>
      <c r="K11" s="200"/>
      <c r="L11" s="198" t="n">
        <v>90</v>
      </c>
      <c r="M11" s="194" t="n">
        <v>36001</v>
      </c>
      <c r="N11" s="201" t="s">
        <v>214</v>
      </c>
      <c r="O11" s="201" t="s">
        <v>192</v>
      </c>
      <c r="P11" s="256" t="n">
        <v>24542</v>
      </c>
      <c r="Q11" s="203"/>
    </row>
    <row r="12" s="181" customFormat="true" ht="23.1" hidden="false" customHeight="true" outlineLevel="0" collapsed="false">
      <c r="A12" s="192" t="n">
        <v>5</v>
      </c>
      <c r="B12" s="200"/>
      <c r="C12" s="198" t="n">
        <v>92</v>
      </c>
      <c r="D12" s="194" t="n">
        <v>36526</v>
      </c>
      <c r="E12" s="201" t="s">
        <v>291</v>
      </c>
      <c r="F12" s="201" t="s">
        <v>221</v>
      </c>
      <c r="G12" s="256" t="n">
        <v>21878</v>
      </c>
      <c r="H12" s="203"/>
      <c r="I12" s="189"/>
      <c r="J12" s="192" t="n">
        <v>57</v>
      </c>
      <c r="K12" s="200"/>
      <c r="L12" s="198" t="n">
        <v>220</v>
      </c>
      <c r="M12" s="194" t="n">
        <v>36615</v>
      </c>
      <c r="N12" s="201" t="s">
        <v>262</v>
      </c>
      <c r="O12" s="201" t="s">
        <v>260</v>
      </c>
      <c r="P12" s="256" t="n">
        <v>24556</v>
      </c>
      <c r="Q12" s="203"/>
    </row>
    <row r="13" s="181" customFormat="true" ht="23.1" hidden="false" customHeight="true" outlineLevel="0" collapsed="false">
      <c r="A13" s="192" t="n">
        <v>6</v>
      </c>
      <c r="B13" s="200"/>
      <c r="C13" s="198" t="n">
        <v>216</v>
      </c>
      <c r="D13" s="194" t="n">
        <v>36404</v>
      </c>
      <c r="E13" s="201" t="s">
        <v>269</v>
      </c>
      <c r="F13" s="201" t="s">
        <v>270</v>
      </c>
      <c r="G13" s="256" t="n">
        <v>21903</v>
      </c>
      <c r="H13" s="203"/>
      <c r="I13" s="189"/>
      <c r="J13" s="192" t="n">
        <v>58</v>
      </c>
      <c r="K13" s="200"/>
      <c r="L13" s="198" t="n">
        <v>218</v>
      </c>
      <c r="M13" s="194" t="n">
        <v>36474</v>
      </c>
      <c r="N13" s="201" t="s">
        <v>282</v>
      </c>
      <c r="O13" s="201" t="s">
        <v>260</v>
      </c>
      <c r="P13" s="256" t="n">
        <v>24712</v>
      </c>
      <c r="Q13" s="203"/>
    </row>
    <row r="14" s="181" customFormat="true" ht="23.1" hidden="false" customHeight="true" outlineLevel="0" collapsed="false">
      <c r="A14" s="204" t="n">
        <v>7</v>
      </c>
      <c r="B14" s="435"/>
      <c r="C14" s="210" t="n">
        <v>158</v>
      </c>
      <c r="D14" s="206" t="n">
        <v>36312</v>
      </c>
      <c r="E14" s="436" t="s">
        <v>293</v>
      </c>
      <c r="F14" s="436" t="s">
        <v>219</v>
      </c>
      <c r="G14" s="408" t="n">
        <v>21960</v>
      </c>
      <c r="H14" s="437"/>
      <c r="I14" s="189"/>
      <c r="J14" s="192" t="n">
        <v>59</v>
      </c>
      <c r="K14" s="200"/>
      <c r="L14" s="198" t="n">
        <v>57</v>
      </c>
      <c r="M14" s="194" t="n">
        <v>36646</v>
      </c>
      <c r="N14" s="201" t="s">
        <v>215</v>
      </c>
      <c r="O14" s="201" t="s">
        <v>180</v>
      </c>
      <c r="P14" s="256" t="n">
        <v>25099</v>
      </c>
      <c r="Q14" s="203"/>
    </row>
    <row r="15" s="181" customFormat="true" ht="23.1" hidden="false" customHeight="true" outlineLevel="0" collapsed="false">
      <c r="A15" s="211" t="n">
        <v>8</v>
      </c>
      <c r="B15" s="438"/>
      <c r="C15" s="217" t="n">
        <v>171</v>
      </c>
      <c r="D15" s="213" t="n">
        <v>35535</v>
      </c>
      <c r="E15" s="439" t="s">
        <v>225</v>
      </c>
      <c r="F15" s="439" t="s">
        <v>135</v>
      </c>
      <c r="G15" s="409" t="n">
        <v>22040</v>
      </c>
      <c r="H15" s="440"/>
      <c r="I15" s="189"/>
      <c r="J15" s="192" t="n">
        <v>60</v>
      </c>
      <c r="K15" s="200"/>
      <c r="L15" s="198" t="n">
        <v>73</v>
      </c>
      <c r="M15" s="194" t="n">
        <v>36593</v>
      </c>
      <c r="N15" s="201" t="s">
        <v>281</v>
      </c>
      <c r="O15" s="201" t="s">
        <v>224</v>
      </c>
      <c r="P15" s="256" t="n">
        <v>25301</v>
      </c>
      <c r="Q15" s="203"/>
    </row>
    <row r="16" s="181" customFormat="true" ht="23.1" hidden="false" customHeight="true" outlineLevel="0" collapsed="false">
      <c r="A16" s="192" t="n">
        <v>8</v>
      </c>
      <c r="B16" s="200"/>
      <c r="C16" s="198" t="n">
        <v>134</v>
      </c>
      <c r="D16" s="194" t="n">
        <v>36165</v>
      </c>
      <c r="E16" s="201" t="s">
        <v>297</v>
      </c>
      <c r="F16" s="201" t="s">
        <v>188</v>
      </c>
      <c r="G16" s="256" t="n">
        <v>22040</v>
      </c>
      <c r="H16" s="203"/>
      <c r="I16" s="189"/>
      <c r="J16" s="192" t="n">
        <v>61</v>
      </c>
      <c r="K16" s="200"/>
      <c r="L16" s="198" t="n">
        <v>229</v>
      </c>
      <c r="M16" s="194" t="n">
        <v>36511</v>
      </c>
      <c r="N16" s="201" t="s">
        <v>235</v>
      </c>
      <c r="O16" s="201" t="s">
        <v>234</v>
      </c>
      <c r="P16" s="256" t="n">
        <v>25369</v>
      </c>
      <c r="Q16" s="203"/>
    </row>
    <row r="17" s="181" customFormat="true" ht="23.1" hidden="false" customHeight="true" outlineLevel="0" collapsed="false">
      <c r="A17" s="192" t="n">
        <v>10</v>
      </c>
      <c r="B17" s="200"/>
      <c r="C17" s="198" t="n">
        <v>135</v>
      </c>
      <c r="D17" s="194" t="n">
        <v>35451</v>
      </c>
      <c r="E17" s="201" t="s">
        <v>264</v>
      </c>
      <c r="F17" s="201" t="s">
        <v>188</v>
      </c>
      <c r="G17" s="256" t="n">
        <v>22043</v>
      </c>
      <c r="H17" s="203"/>
      <c r="I17" s="189"/>
      <c r="J17" s="192" t="n">
        <v>62</v>
      </c>
      <c r="K17" s="200"/>
      <c r="L17" s="198" t="n">
        <v>88</v>
      </c>
      <c r="M17" s="194" t="n">
        <v>36705</v>
      </c>
      <c r="N17" s="201" t="s">
        <v>251</v>
      </c>
      <c r="O17" s="201" t="s">
        <v>192</v>
      </c>
      <c r="P17" s="256" t="n">
        <v>25406</v>
      </c>
      <c r="Q17" s="203"/>
    </row>
    <row r="18" s="181" customFormat="true" ht="23.1" hidden="false" customHeight="true" outlineLevel="0" collapsed="false">
      <c r="A18" s="192" t="n">
        <v>11</v>
      </c>
      <c r="B18" s="200"/>
      <c r="C18" s="198" t="n">
        <v>99</v>
      </c>
      <c r="D18" s="194" t="n">
        <v>35606</v>
      </c>
      <c r="E18" s="201" t="s">
        <v>292</v>
      </c>
      <c r="F18" s="201" t="s">
        <v>144</v>
      </c>
      <c r="G18" s="256" t="n">
        <v>22132</v>
      </c>
      <c r="H18" s="203"/>
      <c r="I18" s="189"/>
      <c r="J18" s="192" t="n">
        <v>63</v>
      </c>
      <c r="K18" s="200"/>
      <c r="L18" s="198" t="n">
        <v>83</v>
      </c>
      <c r="M18" s="194" t="n">
        <v>36595</v>
      </c>
      <c r="N18" s="201" t="s">
        <v>252</v>
      </c>
      <c r="O18" s="201" t="s">
        <v>192</v>
      </c>
      <c r="P18" s="256" t="n">
        <v>30234</v>
      </c>
      <c r="Q18" s="203"/>
    </row>
    <row r="19" s="181" customFormat="true" ht="23.1" hidden="false" customHeight="true" outlineLevel="0" collapsed="false">
      <c r="A19" s="192" t="n">
        <v>12</v>
      </c>
      <c r="B19" s="200"/>
      <c r="C19" s="198" t="n">
        <v>39</v>
      </c>
      <c r="D19" s="194" t="n">
        <v>35436</v>
      </c>
      <c r="E19" s="201" t="s">
        <v>228</v>
      </c>
      <c r="F19" s="201" t="s">
        <v>194</v>
      </c>
      <c r="G19" s="256" t="n">
        <v>22147</v>
      </c>
      <c r="H19" s="203"/>
      <c r="I19" s="189"/>
      <c r="J19" s="192" t="n">
        <v>64</v>
      </c>
      <c r="K19" s="200"/>
      <c r="L19" s="198" t="n">
        <v>89</v>
      </c>
      <c r="M19" s="194" t="n">
        <v>35927</v>
      </c>
      <c r="N19" s="201" t="s">
        <v>213</v>
      </c>
      <c r="O19" s="201" t="s">
        <v>192</v>
      </c>
      <c r="P19" s="256" t="n">
        <v>30312</v>
      </c>
      <c r="Q19" s="203"/>
    </row>
    <row r="20" s="181" customFormat="true" ht="23.1" hidden="false" customHeight="true" outlineLevel="0" collapsed="false">
      <c r="A20" s="192" t="n">
        <v>13</v>
      </c>
      <c r="B20" s="200"/>
      <c r="C20" s="198" t="n">
        <v>159</v>
      </c>
      <c r="D20" s="194" t="n">
        <v>36053</v>
      </c>
      <c r="E20" s="201" t="s">
        <v>298</v>
      </c>
      <c r="F20" s="201" t="s">
        <v>219</v>
      </c>
      <c r="G20" s="256" t="n">
        <v>22162</v>
      </c>
      <c r="H20" s="203"/>
      <c r="I20" s="189"/>
      <c r="J20" s="192" t="s">
        <v>153</v>
      </c>
      <c r="K20" s="200"/>
      <c r="L20" s="198" t="n">
        <v>31</v>
      </c>
      <c r="M20" s="194" t="n">
        <v>36229</v>
      </c>
      <c r="N20" s="201" t="s">
        <v>237</v>
      </c>
      <c r="O20" s="201" t="s">
        <v>238</v>
      </c>
      <c r="P20" s="256" t="s">
        <v>443</v>
      </c>
      <c r="Q20" s="203"/>
    </row>
    <row r="21" s="181" customFormat="true" ht="23.1" hidden="false" customHeight="true" outlineLevel="0" collapsed="false">
      <c r="A21" s="192" t="n">
        <v>14</v>
      </c>
      <c r="B21" s="200"/>
      <c r="C21" s="198" t="n">
        <v>1</v>
      </c>
      <c r="D21" s="194" t="n">
        <v>36439</v>
      </c>
      <c r="E21" s="201" t="s">
        <v>277</v>
      </c>
      <c r="F21" s="201" t="s">
        <v>248</v>
      </c>
      <c r="G21" s="256" t="n">
        <v>22251</v>
      </c>
      <c r="H21" s="203"/>
      <c r="I21" s="189"/>
      <c r="J21" s="192" t="s">
        <v>153</v>
      </c>
      <c r="K21" s="200"/>
      <c r="L21" s="198" t="n">
        <v>182</v>
      </c>
      <c r="M21" s="194" t="n">
        <v>36003</v>
      </c>
      <c r="N21" s="201" t="s">
        <v>242</v>
      </c>
      <c r="O21" s="201" t="s">
        <v>243</v>
      </c>
      <c r="P21" s="256" t="s">
        <v>443</v>
      </c>
      <c r="Q21" s="203"/>
    </row>
    <row r="22" s="181" customFormat="true" ht="23.1" hidden="false" customHeight="true" outlineLevel="0" collapsed="false">
      <c r="A22" s="192" t="n">
        <v>15</v>
      </c>
      <c r="B22" s="200"/>
      <c r="C22" s="198" t="n">
        <v>75</v>
      </c>
      <c r="D22" s="194" t="n">
        <v>36211</v>
      </c>
      <c r="E22" s="201" t="s">
        <v>189</v>
      </c>
      <c r="F22" s="201" t="s">
        <v>186</v>
      </c>
      <c r="G22" s="256" t="n">
        <v>22508</v>
      </c>
      <c r="H22" s="203"/>
      <c r="I22" s="189"/>
      <c r="J22" s="192" t="s">
        <v>153</v>
      </c>
      <c r="K22" s="200"/>
      <c r="L22" s="198" t="n">
        <v>101</v>
      </c>
      <c r="M22" s="194" t="n">
        <v>36080</v>
      </c>
      <c r="N22" s="201" t="s">
        <v>217</v>
      </c>
      <c r="O22" s="201" t="s">
        <v>144</v>
      </c>
      <c r="P22" s="256" t="s">
        <v>443</v>
      </c>
      <c r="Q22" s="203"/>
    </row>
    <row r="23" s="181" customFormat="true" ht="23.1" hidden="false" customHeight="true" outlineLevel="0" collapsed="false">
      <c r="A23" s="192" t="n">
        <v>16</v>
      </c>
      <c r="B23" s="200"/>
      <c r="C23" s="198" t="n">
        <v>160</v>
      </c>
      <c r="D23" s="194" t="n">
        <v>36172</v>
      </c>
      <c r="E23" s="201" t="s">
        <v>286</v>
      </c>
      <c r="F23" s="201" t="s">
        <v>219</v>
      </c>
      <c r="G23" s="256" t="n">
        <v>22587</v>
      </c>
      <c r="H23" s="203"/>
      <c r="I23" s="189"/>
      <c r="J23" s="192" t="s">
        <v>153</v>
      </c>
      <c r="K23" s="200"/>
      <c r="L23" s="198" t="n">
        <v>64</v>
      </c>
      <c r="M23" s="194" t="n">
        <v>35680</v>
      </c>
      <c r="N23" s="201" t="s">
        <v>278</v>
      </c>
      <c r="O23" s="201" t="s">
        <v>158</v>
      </c>
      <c r="P23" s="256" t="s">
        <v>443</v>
      </c>
      <c r="Q23" s="203"/>
    </row>
    <row r="24" s="181" customFormat="true" ht="23.1" hidden="false" customHeight="true" outlineLevel="0" collapsed="false">
      <c r="A24" s="192" t="n">
        <v>17</v>
      </c>
      <c r="B24" s="200"/>
      <c r="C24" s="198" t="n">
        <v>5</v>
      </c>
      <c r="D24" s="194" t="n">
        <v>35631</v>
      </c>
      <c r="E24" s="201" t="s">
        <v>240</v>
      </c>
      <c r="F24" s="201" t="s">
        <v>241</v>
      </c>
      <c r="G24" s="256" t="n">
        <v>22599</v>
      </c>
      <c r="H24" s="203"/>
      <c r="I24" s="189"/>
      <c r="J24" s="192" t="s">
        <v>153</v>
      </c>
      <c r="K24" s="200"/>
      <c r="L24" s="198" t="n">
        <v>69</v>
      </c>
      <c r="M24" s="194" t="n">
        <v>36506</v>
      </c>
      <c r="N24" s="201" t="s">
        <v>279</v>
      </c>
      <c r="O24" s="201" t="s">
        <v>224</v>
      </c>
      <c r="P24" s="256" t="s">
        <v>443</v>
      </c>
      <c r="Q24" s="203"/>
    </row>
    <row r="25" s="181" customFormat="true" ht="23.1" hidden="false" customHeight="true" outlineLevel="0" collapsed="false">
      <c r="A25" s="192" t="n">
        <v>18</v>
      </c>
      <c r="B25" s="200"/>
      <c r="C25" s="198" t="n">
        <v>67</v>
      </c>
      <c r="D25" s="194" t="n">
        <v>35462</v>
      </c>
      <c r="E25" s="201" t="s">
        <v>274</v>
      </c>
      <c r="F25" s="201" t="s">
        <v>224</v>
      </c>
      <c r="G25" s="256" t="n">
        <v>22740</v>
      </c>
      <c r="H25" s="203"/>
      <c r="I25" s="189"/>
      <c r="J25" s="192" t="s">
        <v>153</v>
      </c>
      <c r="K25" s="200"/>
      <c r="L25" s="198" t="n">
        <v>34</v>
      </c>
      <c r="M25" s="194" t="n">
        <v>35596</v>
      </c>
      <c r="N25" s="201" t="s">
        <v>290</v>
      </c>
      <c r="O25" s="201" t="s">
        <v>194</v>
      </c>
      <c r="P25" s="256" t="s">
        <v>443</v>
      </c>
      <c r="Q25" s="203"/>
    </row>
    <row r="26" s="181" customFormat="true" ht="23.1" hidden="false" customHeight="true" outlineLevel="0" collapsed="false">
      <c r="A26" s="192" t="n">
        <v>19</v>
      </c>
      <c r="B26" s="200"/>
      <c r="C26" s="198" t="n">
        <v>161</v>
      </c>
      <c r="D26" s="194" t="n">
        <v>36353</v>
      </c>
      <c r="E26" s="201" t="s">
        <v>261</v>
      </c>
      <c r="F26" s="201" t="s">
        <v>219</v>
      </c>
      <c r="G26" s="256" t="n">
        <v>22743</v>
      </c>
      <c r="H26" s="203"/>
      <c r="I26" s="189"/>
      <c r="J26" s="192" t="s">
        <v>153</v>
      </c>
      <c r="K26" s="200"/>
      <c r="L26" s="198" t="n">
        <v>100</v>
      </c>
      <c r="M26" s="194" t="n">
        <v>35445</v>
      </c>
      <c r="N26" s="201" t="s">
        <v>222</v>
      </c>
      <c r="O26" s="201" t="s">
        <v>144</v>
      </c>
      <c r="P26" s="256" t="s">
        <v>443</v>
      </c>
      <c r="Q26" s="203"/>
    </row>
    <row r="27" s="181" customFormat="true" ht="23.1" hidden="false" customHeight="true" outlineLevel="0" collapsed="false">
      <c r="A27" s="192" t="n">
        <v>20</v>
      </c>
      <c r="B27" s="200"/>
      <c r="C27" s="198" t="n">
        <v>191</v>
      </c>
      <c r="D27" s="194" t="n">
        <v>35663</v>
      </c>
      <c r="E27" s="201" t="s">
        <v>267</v>
      </c>
      <c r="F27" s="201" t="s">
        <v>131</v>
      </c>
      <c r="G27" s="256" t="n">
        <v>22761</v>
      </c>
      <c r="H27" s="203"/>
      <c r="I27" s="189"/>
      <c r="J27" s="192" t="s">
        <v>153</v>
      </c>
      <c r="K27" s="200"/>
      <c r="L27" s="198" t="n">
        <v>222</v>
      </c>
      <c r="M27" s="194" t="n">
        <v>36647</v>
      </c>
      <c r="N27" s="201" t="s">
        <v>283</v>
      </c>
      <c r="O27" s="201" t="s">
        <v>260</v>
      </c>
      <c r="P27" s="256" t="s">
        <v>1010</v>
      </c>
      <c r="Q27" s="203"/>
    </row>
    <row r="28" s="181" customFormat="true" ht="23.1" hidden="false" customHeight="true" outlineLevel="0" collapsed="false">
      <c r="A28" s="192" t="n">
        <v>21</v>
      </c>
      <c r="B28" s="200"/>
      <c r="C28" s="198" t="n">
        <v>50</v>
      </c>
      <c r="D28" s="194" t="n">
        <v>36444</v>
      </c>
      <c r="E28" s="201" t="s">
        <v>265</v>
      </c>
      <c r="F28" s="201" t="s">
        <v>180</v>
      </c>
      <c r="G28" s="256" t="n">
        <v>22788</v>
      </c>
      <c r="H28" s="203"/>
      <c r="I28" s="189"/>
      <c r="J28" s="192"/>
      <c r="K28" s="200"/>
      <c r="L28" s="198"/>
      <c r="M28" s="194"/>
      <c r="N28" s="201"/>
      <c r="O28" s="201"/>
      <c r="P28" s="256"/>
      <c r="Q28" s="203"/>
    </row>
    <row r="29" s="181" customFormat="true" ht="23.1" hidden="false" customHeight="true" outlineLevel="0" collapsed="false">
      <c r="A29" s="192" t="n">
        <v>22</v>
      </c>
      <c r="B29" s="200"/>
      <c r="C29" s="198" t="n">
        <v>2</v>
      </c>
      <c r="D29" s="194" t="n">
        <v>36074</v>
      </c>
      <c r="E29" s="201" t="s">
        <v>295</v>
      </c>
      <c r="F29" s="201" t="s">
        <v>248</v>
      </c>
      <c r="G29" s="256" t="n">
        <v>22865</v>
      </c>
      <c r="H29" s="203"/>
      <c r="I29" s="189"/>
      <c r="J29" s="192"/>
      <c r="K29" s="200"/>
      <c r="L29" s="198"/>
      <c r="M29" s="194"/>
      <c r="N29" s="201"/>
      <c r="O29" s="201"/>
      <c r="P29" s="256"/>
      <c r="Q29" s="203"/>
    </row>
    <row r="30" s="181" customFormat="true" ht="23.1" hidden="false" customHeight="true" outlineLevel="0" collapsed="false">
      <c r="A30" s="192" t="n">
        <v>23</v>
      </c>
      <c r="B30" s="200"/>
      <c r="C30" s="198" t="n">
        <v>175</v>
      </c>
      <c r="D30" s="194" t="n">
        <v>36741</v>
      </c>
      <c r="E30" s="201" t="s">
        <v>253</v>
      </c>
      <c r="F30" s="201" t="s">
        <v>170</v>
      </c>
      <c r="G30" s="256" t="n">
        <v>22868</v>
      </c>
      <c r="H30" s="203"/>
      <c r="I30" s="189"/>
      <c r="J30" s="192"/>
      <c r="K30" s="200"/>
      <c r="L30" s="198"/>
      <c r="M30" s="194"/>
      <c r="N30" s="201"/>
      <c r="O30" s="201"/>
      <c r="P30" s="256"/>
      <c r="Q30" s="203"/>
    </row>
    <row r="31" s="181" customFormat="true" ht="23.1" hidden="false" customHeight="true" outlineLevel="0" collapsed="false">
      <c r="A31" s="192" t="n">
        <v>24</v>
      </c>
      <c r="B31" s="200"/>
      <c r="C31" s="198" t="n">
        <v>70</v>
      </c>
      <c r="D31" s="194" t="n">
        <v>36465</v>
      </c>
      <c r="E31" s="201" t="s">
        <v>223</v>
      </c>
      <c r="F31" s="201" t="s">
        <v>224</v>
      </c>
      <c r="G31" s="256" t="n">
        <v>22990</v>
      </c>
      <c r="H31" s="203"/>
      <c r="I31" s="189"/>
      <c r="J31" s="192"/>
      <c r="K31" s="200"/>
      <c r="L31" s="198"/>
      <c r="M31" s="194"/>
      <c r="N31" s="201"/>
      <c r="O31" s="201"/>
      <c r="P31" s="256"/>
      <c r="Q31" s="203"/>
    </row>
    <row r="32" s="181" customFormat="true" ht="23.1" hidden="false" customHeight="true" outlineLevel="0" collapsed="false">
      <c r="A32" s="192" t="n">
        <v>25</v>
      </c>
      <c r="B32" s="200"/>
      <c r="C32" s="198" t="n">
        <v>145</v>
      </c>
      <c r="D32" s="194" t="n">
        <v>36832</v>
      </c>
      <c r="E32" s="201" t="s">
        <v>284</v>
      </c>
      <c r="F32" s="201" t="s">
        <v>138</v>
      </c>
      <c r="G32" s="256" t="n">
        <v>23030</v>
      </c>
      <c r="H32" s="203"/>
      <c r="I32" s="189"/>
      <c r="J32" s="192"/>
      <c r="K32" s="200"/>
      <c r="L32" s="198"/>
      <c r="M32" s="194"/>
      <c r="N32" s="201"/>
      <c r="O32" s="201"/>
      <c r="P32" s="256"/>
      <c r="Q32" s="203"/>
    </row>
    <row r="33" s="181" customFormat="true" ht="23.1" hidden="false" customHeight="true" outlineLevel="0" collapsed="false">
      <c r="A33" s="192" t="n">
        <v>26</v>
      </c>
      <c r="B33" s="200"/>
      <c r="C33" s="198" t="n">
        <v>20</v>
      </c>
      <c r="D33" s="194" t="n">
        <v>36408</v>
      </c>
      <c r="E33" s="201" t="s">
        <v>258</v>
      </c>
      <c r="F33" s="201" t="s">
        <v>167</v>
      </c>
      <c r="G33" s="256" t="n">
        <v>23053</v>
      </c>
      <c r="H33" s="203"/>
      <c r="I33" s="189"/>
      <c r="J33" s="192"/>
      <c r="K33" s="200"/>
      <c r="L33" s="198"/>
      <c r="M33" s="194"/>
      <c r="N33" s="201"/>
      <c r="O33" s="201"/>
      <c r="P33" s="256"/>
      <c r="Q33" s="203"/>
    </row>
    <row r="34" s="181" customFormat="true" ht="23.1" hidden="false" customHeight="true" outlineLevel="0" collapsed="false">
      <c r="A34" s="192" t="n">
        <v>27</v>
      </c>
      <c r="B34" s="200"/>
      <c r="C34" s="198" t="n">
        <v>60</v>
      </c>
      <c r="D34" s="194" t="n">
        <v>35544</v>
      </c>
      <c r="E34" s="201" t="s">
        <v>271</v>
      </c>
      <c r="F34" s="201" t="s">
        <v>156</v>
      </c>
      <c r="G34" s="256" t="n">
        <v>23131</v>
      </c>
      <c r="H34" s="203"/>
      <c r="I34" s="189"/>
      <c r="J34" s="192"/>
      <c r="K34" s="200"/>
      <c r="L34" s="198"/>
      <c r="M34" s="194"/>
      <c r="N34" s="201"/>
      <c r="O34" s="201"/>
      <c r="P34" s="256"/>
      <c r="Q34" s="203"/>
    </row>
    <row r="35" s="181" customFormat="true" ht="23.1" hidden="false" customHeight="true" outlineLevel="0" collapsed="false">
      <c r="A35" s="192" t="n">
        <v>28</v>
      </c>
      <c r="B35" s="200"/>
      <c r="C35" s="198" t="n">
        <v>56</v>
      </c>
      <c r="D35" s="194" t="n">
        <v>35739</v>
      </c>
      <c r="E35" s="201" t="s">
        <v>209</v>
      </c>
      <c r="F35" s="201" t="s">
        <v>180</v>
      </c>
      <c r="G35" s="256" t="n">
        <v>23230</v>
      </c>
      <c r="H35" s="203"/>
      <c r="I35" s="189"/>
      <c r="J35" s="192"/>
      <c r="K35" s="200"/>
      <c r="L35" s="198"/>
      <c r="M35" s="194"/>
      <c r="N35" s="201"/>
      <c r="O35" s="201"/>
      <c r="P35" s="256"/>
      <c r="Q35" s="203"/>
    </row>
    <row r="36" s="181" customFormat="true" ht="23.1" hidden="false" customHeight="true" outlineLevel="0" collapsed="false">
      <c r="A36" s="192" t="n">
        <v>29</v>
      </c>
      <c r="B36" s="200"/>
      <c r="C36" s="198" t="n">
        <v>93</v>
      </c>
      <c r="D36" s="194" t="n">
        <v>36254</v>
      </c>
      <c r="E36" s="201" t="s">
        <v>220</v>
      </c>
      <c r="F36" s="201" t="s">
        <v>221</v>
      </c>
      <c r="G36" s="256" t="n">
        <v>23247</v>
      </c>
      <c r="H36" s="203"/>
      <c r="I36" s="189"/>
      <c r="J36" s="192"/>
      <c r="K36" s="200"/>
      <c r="L36" s="198"/>
      <c r="M36" s="194"/>
      <c r="N36" s="201"/>
      <c r="O36" s="201"/>
      <c r="P36" s="256"/>
      <c r="Q36" s="203"/>
    </row>
    <row r="37" s="181" customFormat="true" ht="23.1" hidden="false" customHeight="true" outlineLevel="0" collapsed="false">
      <c r="A37" s="192" t="n">
        <v>30</v>
      </c>
      <c r="B37" s="200"/>
      <c r="C37" s="198" t="n">
        <v>51</v>
      </c>
      <c r="D37" s="194" t="n">
        <v>36718</v>
      </c>
      <c r="E37" s="201" t="s">
        <v>249</v>
      </c>
      <c r="F37" s="201" t="s">
        <v>180</v>
      </c>
      <c r="G37" s="256" t="n">
        <v>23261</v>
      </c>
      <c r="H37" s="203"/>
      <c r="I37" s="189"/>
      <c r="J37" s="192"/>
      <c r="K37" s="200"/>
      <c r="L37" s="198"/>
      <c r="M37" s="194"/>
      <c r="N37" s="201"/>
      <c r="O37" s="201"/>
      <c r="P37" s="256"/>
      <c r="Q37" s="203"/>
    </row>
    <row r="38" s="181" customFormat="true" ht="23.1" hidden="false" customHeight="true" outlineLevel="0" collapsed="false">
      <c r="A38" s="192" t="n">
        <v>31</v>
      </c>
      <c r="B38" s="200"/>
      <c r="C38" s="198" t="n">
        <v>106</v>
      </c>
      <c r="D38" s="194" t="n">
        <v>35562</v>
      </c>
      <c r="E38" s="201" t="s">
        <v>257</v>
      </c>
      <c r="F38" s="201" t="s">
        <v>144</v>
      </c>
      <c r="G38" s="256" t="n">
        <v>23270</v>
      </c>
      <c r="H38" s="203"/>
      <c r="I38" s="189"/>
      <c r="J38" s="192"/>
      <c r="K38" s="200"/>
      <c r="L38" s="198"/>
      <c r="M38" s="194"/>
      <c r="N38" s="201"/>
      <c r="O38" s="201"/>
      <c r="P38" s="256"/>
      <c r="Q38" s="203"/>
    </row>
    <row r="39" s="181" customFormat="true" ht="23.1" hidden="false" customHeight="true" outlineLevel="0" collapsed="false">
      <c r="A39" s="192" t="n">
        <v>32</v>
      </c>
      <c r="B39" s="200"/>
      <c r="C39" s="198" t="n">
        <v>217</v>
      </c>
      <c r="D39" s="194" t="n">
        <v>35986</v>
      </c>
      <c r="E39" s="201" t="s">
        <v>294</v>
      </c>
      <c r="F39" s="201" t="s">
        <v>260</v>
      </c>
      <c r="G39" s="256" t="n">
        <v>23300</v>
      </c>
      <c r="H39" s="203"/>
      <c r="I39" s="189"/>
      <c r="J39" s="192"/>
      <c r="K39" s="200"/>
      <c r="L39" s="198"/>
      <c r="M39" s="194"/>
      <c r="N39" s="201"/>
      <c r="O39" s="201"/>
      <c r="P39" s="256"/>
      <c r="Q39" s="203"/>
    </row>
    <row r="40" s="181" customFormat="true" ht="23.1" hidden="false" customHeight="true" outlineLevel="0" collapsed="false">
      <c r="A40" s="192" t="n">
        <v>33</v>
      </c>
      <c r="B40" s="200"/>
      <c r="C40" s="198" t="n">
        <v>146</v>
      </c>
      <c r="D40" s="194" t="n">
        <v>36161</v>
      </c>
      <c r="E40" s="201" t="s">
        <v>285</v>
      </c>
      <c r="F40" s="201" t="s">
        <v>138</v>
      </c>
      <c r="G40" s="256" t="n">
        <v>23314</v>
      </c>
      <c r="H40" s="203"/>
      <c r="I40" s="189"/>
      <c r="J40" s="192"/>
      <c r="K40" s="200"/>
      <c r="L40" s="198"/>
      <c r="M40" s="194"/>
      <c r="N40" s="201"/>
      <c r="O40" s="201"/>
      <c r="P40" s="256"/>
      <c r="Q40" s="203"/>
    </row>
    <row r="41" s="181" customFormat="true" ht="23.1" hidden="false" customHeight="true" outlineLevel="0" collapsed="false">
      <c r="A41" s="192" t="n">
        <v>34</v>
      </c>
      <c r="B41" s="200"/>
      <c r="C41" s="198" t="n">
        <v>54</v>
      </c>
      <c r="D41" s="194" t="n">
        <v>35663</v>
      </c>
      <c r="E41" s="201" t="s">
        <v>266</v>
      </c>
      <c r="F41" s="201" t="s">
        <v>180</v>
      </c>
      <c r="G41" s="256" t="n">
        <v>23318</v>
      </c>
      <c r="H41" s="203"/>
      <c r="I41" s="189"/>
      <c r="J41" s="192"/>
      <c r="K41" s="200"/>
      <c r="L41" s="198"/>
      <c r="M41" s="194"/>
      <c r="N41" s="201"/>
      <c r="O41" s="201"/>
      <c r="P41" s="256"/>
      <c r="Q41" s="203"/>
    </row>
    <row r="42" s="181" customFormat="true" ht="23.1" hidden="false" customHeight="true" outlineLevel="0" collapsed="false">
      <c r="A42" s="192" t="n">
        <v>35</v>
      </c>
      <c r="B42" s="200"/>
      <c r="C42" s="198" t="n">
        <v>226</v>
      </c>
      <c r="D42" s="194" t="n">
        <v>36219</v>
      </c>
      <c r="E42" s="201" t="s">
        <v>250</v>
      </c>
      <c r="F42" s="201" t="s">
        <v>234</v>
      </c>
      <c r="G42" s="256" t="n">
        <v>23325</v>
      </c>
      <c r="H42" s="203"/>
      <c r="I42" s="189"/>
      <c r="J42" s="192"/>
      <c r="K42" s="200"/>
      <c r="L42" s="198"/>
      <c r="M42" s="194"/>
      <c r="N42" s="201"/>
      <c r="O42" s="201"/>
      <c r="P42" s="256"/>
      <c r="Q42" s="203"/>
    </row>
    <row r="43" s="181" customFormat="true" ht="23.1" hidden="false" customHeight="true" outlineLevel="0" collapsed="false">
      <c r="A43" s="192" t="n">
        <v>36</v>
      </c>
      <c r="B43" s="200"/>
      <c r="C43" s="198" t="n">
        <v>212</v>
      </c>
      <c r="D43" s="194" t="n">
        <v>36413</v>
      </c>
      <c r="E43" s="201" t="s">
        <v>246</v>
      </c>
      <c r="F43" s="201" t="s">
        <v>152</v>
      </c>
      <c r="G43" s="256" t="n">
        <v>23349</v>
      </c>
      <c r="H43" s="203"/>
      <c r="I43" s="189"/>
      <c r="J43" s="192"/>
      <c r="K43" s="200"/>
      <c r="L43" s="198"/>
      <c r="M43" s="194"/>
      <c r="N43" s="201"/>
      <c r="O43" s="201"/>
      <c r="P43" s="256"/>
      <c r="Q43" s="203"/>
    </row>
    <row r="44" s="181" customFormat="true" ht="23.1" hidden="false" customHeight="true" outlineLevel="0" collapsed="false">
      <c r="A44" s="192" t="n">
        <v>37</v>
      </c>
      <c r="B44" s="200"/>
      <c r="C44" s="198" t="n">
        <v>94</v>
      </c>
      <c r="D44" s="194" t="n">
        <v>36787</v>
      </c>
      <c r="E44" s="201" t="s">
        <v>268</v>
      </c>
      <c r="F44" s="201" t="s">
        <v>221</v>
      </c>
      <c r="G44" s="256" t="n">
        <v>23379</v>
      </c>
      <c r="H44" s="203"/>
      <c r="I44" s="189"/>
      <c r="J44" s="192"/>
      <c r="K44" s="200"/>
      <c r="L44" s="198"/>
      <c r="M44" s="194"/>
      <c r="N44" s="201"/>
      <c r="O44" s="201"/>
      <c r="P44" s="256"/>
      <c r="Q44" s="203"/>
    </row>
    <row r="45" s="181" customFormat="true" ht="23.1" hidden="false" customHeight="true" outlineLevel="0" collapsed="false">
      <c r="A45" s="192" t="n">
        <v>38</v>
      </c>
      <c r="B45" s="200"/>
      <c r="C45" s="198" t="n">
        <v>187</v>
      </c>
      <c r="D45" s="194" t="n">
        <v>36605</v>
      </c>
      <c r="E45" s="201" t="s">
        <v>230</v>
      </c>
      <c r="F45" s="201" t="s">
        <v>231</v>
      </c>
      <c r="G45" s="256" t="n">
        <v>23407</v>
      </c>
      <c r="H45" s="203"/>
      <c r="I45" s="189"/>
      <c r="J45" s="192"/>
      <c r="K45" s="200"/>
      <c r="L45" s="198"/>
      <c r="M45" s="194"/>
      <c r="N45" s="201"/>
      <c r="O45" s="201"/>
      <c r="P45" s="256"/>
      <c r="Q45" s="203"/>
    </row>
    <row r="46" s="181" customFormat="true" ht="23.1" hidden="false" customHeight="true" outlineLevel="0" collapsed="false">
      <c r="A46" s="192" t="n">
        <v>39</v>
      </c>
      <c r="B46" s="200"/>
      <c r="C46" s="198" t="n">
        <v>53</v>
      </c>
      <c r="D46" s="194" t="n">
        <v>36687</v>
      </c>
      <c r="E46" s="201" t="s">
        <v>254</v>
      </c>
      <c r="F46" s="201" t="s">
        <v>180</v>
      </c>
      <c r="G46" s="256" t="n">
        <v>23421</v>
      </c>
      <c r="H46" s="203"/>
      <c r="I46" s="189"/>
      <c r="J46" s="192"/>
      <c r="K46" s="200"/>
      <c r="L46" s="198"/>
      <c r="M46" s="194"/>
      <c r="N46" s="201"/>
      <c r="O46" s="201"/>
      <c r="P46" s="256"/>
      <c r="Q46" s="203"/>
    </row>
    <row r="47" s="181" customFormat="true" ht="23.1" hidden="false" customHeight="true" outlineLevel="0" collapsed="false">
      <c r="A47" s="192" t="n">
        <v>40</v>
      </c>
      <c r="B47" s="200"/>
      <c r="C47" s="198" t="n">
        <v>125</v>
      </c>
      <c r="D47" s="194" t="n">
        <v>36588</v>
      </c>
      <c r="E47" s="201" t="s">
        <v>210</v>
      </c>
      <c r="F47" s="201" t="s">
        <v>211</v>
      </c>
      <c r="G47" s="256" t="n">
        <v>23515</v>
      </c>
      <c r="H47" s="203"/>
      <c r="I47" s="189"/>
      <c r="J47" s="192"/>
      <c r="K47" s="200"/>
      <c r="L47" s="198"/>
      <c r="M47" s="194"/>
      <c r="N47" s="201"/>
      <c r="O47" s="201"/>
      <c r="P47" s="256"/>
      <c r="Q47" s="203"/>
    </row>
    <row r="48" s="181" customFormat="true" ht="23.1" hidden="false" customHeight="true" outlineLevel="0" collapsed="false">
      <c r="A48" s="192" t="n">
        <v>41</v>
      </c>
      <c r="B48" s="200"/>
      <c r="C48" s="198" t="n">
        <v>225</v>
      </c>
      <c r="D48" s="194" t="n">
        <v>36023</v>
      </c>
      <c r="E48" s="201" t="s">
        <v>239</v>
      </c>
      <c r="F48" s="201" t="s">
        <v>234</v>
      </c>
      <c r="G48" s="256" t="n">
        <v>23523</v>
      </c>
      <c r="H48" s="203"/>
      <c r="I48" s="189"/>
      <c r="J48" s="192"/>
      <c r="K48" s="200"/>
      <c r="L48" s="198"/>
      <c r="M48" s="194"/>
      <c r="N48" s="201"/>
      <c r="O48" s="201"/>
      <c r="P48" s="256"/>
      <c r="Q48" s="203"/>
    </row>
    <row r="49" s="181" customFormat="true" ht="23.1" hidden="false" customHeight="true" outlineLevel="0" collapsed="false">
      <c r="A49" s="192" t="n">
        <v>42</v>
      </c>
      <c r="B49" s="200"/>
      <c r="C49" s="198" t="n">
        <v>65</v>
      </c>
      <c r="D49" s="194" t="n">
        <v>36465</v>
      </c>
      <c r="E49" s="201" t="s">
        <v>272</v>
      </c>
      <c r="F49" s="201" t="s">
        <v>273</v>
      </c>
      <c r="G49" s="256" t="n">
        <v>23564</v>
      </c>
      <c r="H49" s="203"/>
      <c r="I49" s="189"/>
      <c r="J49" s="192"/>
      <c r="K49" s="200"/>
      <c r="L49" s="198"/>
      <c r="M49" s="194"/>
      <c r="N49" s="201"/>
      <c r="O49" s="201"/>
      <c r="P49" s="256"/>
      <c r="Q49" s="203"/>
    </row>
    <row r="50" s="181" customFormat="true" ht="23.1" hidden="false" customHeight="true" outlineLevel="0" collapsed="false">
      <c r="A50" s="192" t="n">
        <v>43</v>
      </c>
      <c r="B50" s="200"/>
      <c r="C50" s="198" t="n">
        <v>126</v>
      </c>
      <c r="D50" s="194" t="n">
        <v>36680</v>
      </c>
      <c r="E50" s="201" t="s">
        <v>244</v>
      </c>
      <c r="F50" s="201" t="s">
        <v>211</v>
      </c>
      <c r="G50" s="256" t="n">
        <v>23645</v>
      </c>
      <c r="H50" s="203"/>
      <c r="I50" s="189"/>
      <c r="J50" s="192"/>
      <c r="K50" s="200"/>
      <c r="L50" s="198"/>
      <c r="M50" s="194"/>
      <c r="N50" s="201"/>
      <c r="O50" s="201"/>
      <c r="P50" s="256"/>
      <c r="Q50" s="203"/>
    </row>
    <row r="51" s="181" customFormat="true" ht="23.1" hidden="false" customHeight="true" outlineLevel="0" collapsed="false">
      <c r="A51" s="192" t="n">
        <v>44</v>
      </c>
      <c r="B51" s="200"/>
      <c r="C51" s="198" t="n">
        <v>227</v>
      </c>
      <c r="D51" s="194" t="n">
        <v>36506</v>
      </c>
      <c r="E51" s="201" t="s">
        <v>255</v>
      </c>
      <c r="F51" s="201" t="s">
        <v>234</v>
      </c>
      <c r="G51" s="256" t="n">
        <v>23718</v>
      </c>
      <c r="H51" s="203"/>
      <c r="I51" s="189"/>
      <c r="J51" s="192"/>
      <c r="K51" s="200"/>
      <c r="L51" s="198"/>
      <c r="M51" s="194"/>
      <c r="N51" s="201"/>
      <c r="O51" s="201"/>
      <c r="P51" s="256"/>
      <c r="Q51" s="203"/>
    </row>
    <row r="52" s="181" customFormat="true" ht="23.1" hidden="false" customHeight="true" outlineLevel="0" collapsed="false">
      <c r="A52" s="192" t="n">
        <v>45</v>
      </c>
      <c r="B52" s="200"/>
      <c r="C52" s="198" t="n">
        <v>228</v>
      </c>
      <c r="D52" s="194" t="n">
        <v>36220</v>
      </c>
      <c r="E52" s="201" t="s">
        <v>233</v>
      </c>
      <c r="F52" s="201" t="s">
        <v>234</v>
      </c>
      <c r="G52" s="256" t="n">
        <v>23737</v>
      </c>
      <c r="H52" s="203"/>
      <c r="I52" s="189"/>
      <c r="J52" s="192"/>
      <c r="K52" s="200"/>
      <c r="L52" s="198"/>
      <c r="M52" s="194"/>
      <c r="N52" s="201"/>
      <c r="O52" s="201"/>
      <c r="P52" s="256"/>
      <c r="Q52" s="203"/>
    </row>
    <row r="53" s="181" customFormat="true" ht="23.1" hidden="false" customHeight="true" outlineLevel="0" collapsed="false">
      <c r="A53" s="192" t="n">
        <v>46</v>
      </c>
      <c r="B53" s="200"/>
      <c r="C53" s="198" t="n">
        <v>219</v>
      </c>
      <c r="D53" s="194" t="n">
        <v>36718</v>
      </c>
      <c r="E53" s="201" t="s">
        <v>276</v>
      </c>
      <c r="F53" s="201" t="s">
        <v>260</v>
      </c>
      <c r="G53" s="256" t="n">
        <v>23802</v>
      </c>
      <c r="H53" s="203"/>
      <c r="I53" s="189"/>
      <c r="J53" s="192"/>
      <c r="K53" s="200"/>
      <c r="L53" s="198"/>
      <c r="M53" s="194"/>
      <c r="N53" s="201"/>
      <c r="O53" s="201"/>
      <c r="P53" s="256"/>
      <c r="Q53" s="203"/>
    </row>
    <row r="54" s="181" customFormat="true" ht="23.1" hidden="false" customHeight="true" outlineLevel="0" collapsed="false">
      <c r="A54" s="192" t="n">
        <v>47</v>
      </c>
      <c r="B54" s="200"/>
      <c r="C54" s="198" t="n">
        <v>223</v>
      </c>
      <c r="D54" s="194" t="n">
        <v>35612</v>
      </c>
      <c r="E54" s="201" t="s">
        <v>263</v>
      </c>
      <c r="F54" s="201" t="s">
        <v>260</v>
      </c>
      <c r="G54" s="256" t="n">
        <v>23820</v>
      </c>
      <c r="H54" s="203"/>
      <c r="I54" s="189"/>
      <c r="J54" s="192"/>
      <c r="K54" s="200"/>
      <c r="L54" s="198"/>
      <c r="M54" s="194"/>
      <c r="N54" s="201"/>
      <c r="O54" s="201"/>
      <c r="P54" s="256"/>
      <c r="Q54" s="203"/>
    </row>
    <row r="55" s="181" customFormat="true" ht="23.1" hidden="false" customHeight="true" outlineLevel="0" collapsed="false">
      <c r="A55" s="192" t="n">
        <v>48</v>
      </c>
      <c r="B55" s="200"/>
      <c r="C55" s="198" t="n">
        <v>72</v>
      </c>
      <c r="D55" s="194" t="n">
        <v>36255</v>
      </c>
      <c r="E55" s="201" t="s">
        <v>280</v>
      </c>
      <c r="F55" s="201" t="s">
        <v>224</v>
      </c>
      <c r="G55" s="256" t="n">
        <v>23853</v>
      </c>
      <c r="H55" s="203"/>
      <c r="I55" s="189"/>
      <c r="J55" s="192"/>
      <c r="K55" s="200"/>
      <c r="L55" s="198"/>
      <c r="M55" s="194"/>
      <c r="N55" s="201"/>
      <c r="O55" s="201"/>
      <c r="P55" s="256"/>
      <c r="Q55" s="203"/>
    </row>
    <row r="56" s="181" customFormat="true" ht="23.1" hidden="false" customHeight="true" outlineLevel="0" collapsed="false">
      <c r="A56" s="192" t="n">
        <v>49</v>
      </c>
      <c r="B56" s="200"/>
      <c r="C56" s="198" t="n">
        <v>215</v>
      </c>
      <c r="D56" s="194" t="n">
        <v>36526</v>
      </c>
      <c r="E56" s="201" t="s">
        <v>245</v>
      </c>
      <c r="F56" s="201" t="s">
        <v>152</v>
      </c>
      <c r="G56" s="256" t="n">
        <v>23884</v>
      </c>
      <c r="H56" s="203"/>
      <c r="I56" s="189"/>
      <c r="J56" s="192"/>
      <c r="K56" s="200"/>
      <c r="L56" s="198"/>
      <c r="M56" s="194"/>
      <c r="N56" s="201"/>
      <c r="O56" s="201"/>
      <c r="P56" s="256"/>
      <c r="Q56" s="203"/>
    </row>
    <row r="57" s="181" customFormat="true" ht="23.1" hidden="false" customHeight="true" outlineLevel="0" collapsed="false">
      <c r="A57" s="192" t="n">
        <v>50</v>
      </c>
      <c r="B57" s="200"/>
      <c r="C57" s="198" t="n">
        <v>71</v>
      </c>
      <c r="D57" s="194" t="n">
        <v>36193</v>
      </c>
      <c r="E57" s="201" t="s">
        <v>275</v>
      </c>
      <c r="F57" s="201" t="s">
        <v>224</v>
      </c>
      <c r="G57" s="256" t="n">
        <v>23926</v>
      </c>
      <c r="H57" s="203"/>
      <c r="I57" s="189"/>
      <c r="J57" s="192"/>
      <c r="K57" s="200"/>
      <c r="L57" s="198"/>
      <c r="M57" s="194"/>
      <c r="N57" s="201"/>
      <c r="O57" s="201"/>
      <c r="P57" s="256"/>
      <c r="Q57" s="203"/>
    </row>
    <row r="58" s="181" customFormat="true" ht="23.1" hidden="false" customHeight="true" outlineLevel="0" collapsed="false">
      <c r="A58" s="192" t="n">
        <v>51</v>
      </c>
      <c r="B58" s="200"/>
      <c r="C58" s="198" t="n">
        <v>192</v>
      </c>
      <c r="D58" s="194" t="n">
        <v>36612</v>
      </c>
      <c r="E58" s="201" t="s">
        <v>236</v>
      </c>
      <c r="F58" s="201" t="s">
        <v>131</v>
      </c>
      <c r="G58" s="256" t="n">
        <v>23934</v>
      </c>
      <c r="H58" s="203"/>
      <c r="I58" s="189"/>
      <c r="J58" s="192"/>
      <c r="K58" s="200"/>
      <c r="L58" s="198"/>
      <c r="M58" s="194"/>
      <c r="N58" s="201"/>
      <c r="O58" s="201"/>
      <c r="P58" s="256"/>
      <c r="Q58" s="203"/>
    </row>
    <row r="59" s="181" customFormat="true" ht="23.1" hidden="false" customHeight="true" outlineLevel="0" collapsed="false">
      <c r="A59" s="192" t="n">
        <v>52</v>
      </c>
      <c r="B59" s="200"/>
      <c r="C59" s="198" t="n">
        <v>224</v>
      </c>
      <c r="D59" s="194" t="n">
        <v>36256</v>
      </c>
      <c r="E59" s="201" t="s">
        <v>247</v>
      </c>
      <c r="F59" s="201" t="s">
        <v>248</v>
      </c>
      <c r="G59" s="256" t="n">
        <v>24262</v>
      </c>
      <c r="H59" s="203"/>
      <c r="I59" s="189"/>
      <c r="J59" s="192"/>
      <c r="K59" s="200"/>
      <c r="L59" s="198"/>
      <c r="M59" s="194"/>
      <c r="N59" s="201"/>
      <c r="O59" s="201"/>
      <c r="P59" s="256"/>
      <c r="Q59" s="203"/>
    </row>
    <row r="60" customFormat="false" ht="13.5" hidden="false" customHeight="true" outlineLevel="0" collapsed="false">
      <c r="A60" s="220"/>
      <c r="B60" s="220"/>
      <c r="C60" s="221"/>
      <c r="D60" s="222"/>
      <c r="E60" s="223"/>
      <c r="F60" s="257"/>
      <c r="G60" s="225"/>
      <c r="J60" s="226"/>
      <c r="K60" s="227"/>
      <c r="L60" s="228"/>
      <c r="M60" s="229"/>
      <c r="N60" s="230"/>
      <c r="O60" s="230"/>
      <c r="P60" s="259"/>
      <c r="Q60" s="228"/>
    </row>
    <row r="61" customFormat="false" ht="14.25" hidden="false" customHeight="true" outlineLevel="0" collapsed="false">
      <c r="A61" s="232" t="s">
        <v>489</v>
      </c>
      <c r="B61" s="232"/>
      <c r="C61" s="232"/>
      <c r="D61" s="233"/>
      <c r="E61" s="234" t="s">
        <v>490</v>
      </c>
      <c r="F61" s="260" t="s">
        <v>491</v>
      </c>
      <c r="G61" s="145"/>
      <c r="H61" s="236" t="s">
        <v>492</v>
      </c>
      <c r="I61" s="236"/>
      <c r="J61" s="236"/>
      <c r="K61" s="236"/>
      <c r="L61" s="236"/>
      <c r="N61" s="237" t="s">
        <v>493</v>
      </c>
      <c r="O61" s="238" t="s">
        <v>493</v>
      </c>
      <c r="P61" s="262" t="s">
        <v>493</v>
      </c>
      <c r="Q61" s="232"/>
      <c r="R61" s="239"/>
    </row>
  </sheetData>
  <mergeCells count="12">
    <mergeCell ref="A1:Q1"/>
    <mergeCell ref="A2:Q2"/>
    <mergeCell ref="A3:C3"/>
    <mergeCell ref="D3:E3"/>
    <mergeCell ref="F3:G3"/>
    <mergeCell ref="H3:M3"/>
    <mergeCell ref="O3:Q3"/>
    <mergeCell ref="A4:C4"/>
    <mergeCell ref="D4:E4"/>
    <mergeCell ref="O4:Q4"/>
    <mergeCell ref="O5:Q5"/>
    <mergeCell ref="I7:I59"/>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50" width="5.99"/>
    <col collapsed="false" customWidth="true" hidden="true" outlineLevel="0" max="2" min="2" style="350" width="7.99"/>
    <col collapsed="false" customWidth="true" hidden="false" outlineLevel="0" max="3" min="3" style="350" width="6.99"/>
    <col collapsed="false" customWidth="true" hidden="false" outlineLevel="0" max="4" min="4" style="351" width="13.56"/>
    <col collapsed="false" customWidth="true" hidden="false" outlineLevel="0" max="5" min="5" style="350" width="26.56"/>
    <col collapsed="false" customWidth="true" hidden="false" outlineLevel="0" max="6" min="6" style="154" width="22.7"/>
    <col collapsed="false" customWidth="true" hidden="false" outlineLevel="0" max="13" min="7" style="154" width="12.28"/>
    <col collapsed="false" customWidth="true" hidden="false" outlineLevel="0" max="14" min="14" style="352" width="12.28"/>
    <col collapsed="false" customWidth="true" hidden="false" outlineLevel="0" max="15" min="15" style="350" width="10.28"/>
    <col collapsed="false" customWidth="true" hidden="false" outlineLevel="0" max="16" min="16" style="350" width="9.99"/>
    <col collapsed="false" customWidth="false" hidden="true" outlineLevel="0" max="17" min="17" style="155" width="9.14"/>
    <col collapsed="false" customWidth="false" hidden="true" outlineLevel="0" max="18" min="18" style="156" width="9.14"/>
    <col collapsed="false" customWidth="false" hidden="false" outlineLevel="0" max="257" min="19" style="154" width="9.14"/>
  </cols>
  <sheetData>
    <row r="1" customFormat="false" ht="48.75" hidden="false" customHeight="true" outlineLevel="0" collapsed="false">
      <c r="A1" s="353" t="s">
        <v>0</v>
      </c>
      <c r="B1" s="353"/>
      <c r="C1" s="353"/>
      <c r="D1" s="353"/>
      <c r="E1" s="353"/>
      <c r="F1" s="353"/>
      <c r="G1" s="353"/>
      <c r="H1" s="353"/>
      <c r="I1" s="353"/>
      <c r="J1" s="353"/>
      <c r="K1" s="353"/>
      <c r="L1" s="353"/>
      <c r="M1" s="353"/>
      <c r="N1" s="353"/>
      <c r="O1" s="353"/>
      <c r="P1" s="353"/>
      <c r="Q1" s="155" t="n">
        <v>330</v>
      </c>
      <c r="R1" s="156" t="n">
        <v>1</v>
      </c>
    </row>
    <row r="2" customFormat="false" ht="25.5" hidden="false" customHeight="true" outlineLevel="0" collapsed="false">
      <c r="A2" s="354" t="s">
        <v>3</v>
      </c>
      <c r="B2" s="354"/>
      <c r="C2" s="354"/>
      <c r="D2" s="354"/>
      <c r="E2" s="354"/>
      <c r="F2" s="354"/>
      <c r="G2" s="354"/>
      <c r="H2" s="354"/>
      <c r="I2" s="354"/>
      <c r="J2" s="354"/>
      <c r="K2" s="354"/>
      <c r="L2" s="354"/>
      <c r="M2" s="354"/>
      <c r="N2" s="354"/>
      <c r="O2" s="354"/>
      <c r="P2" s="354"/>
      <c r="Q2" s="155" t="n">
        <v>347</v>
      </c>
      <c r="R2" s="156" t="n">
        <v>2</v>
      </c>
    </row>
    <row r="3" s="164" customFormat="true" ht="27" hidden="false" customHeight="true" outlineLevel="0" collapsed="false">
      <c r="A3" s="158" t="s">
        <v>422</v>
      </c>
      <c r="B3" s="158"/>
      <c r="C3" s="158"/>
      <c r="D3" s="355" t="s">
        <v>107</v>
      </c>
      <c r="E3" s="355"/>
      <c r="F3" s="356" t="s">
        <v>423</v>
      </c>
      <c r="G3" s="357" t="s">
        <v>108</v>
      </c>
      <c r="H3" s="358"/>
      <c r="I3" s="358"/>
      <c r="J3" s="358"/>
      <c r="K3" s="358"/>
      <c r="L3" s="162" t="s">
        <v>424</v>
      </c>
      <c r="M3" s="359" t="s">
        <v>109</v>
      </c>
      <c r="N3" s="359"/>
      <c r="O3" s="359"/>
      <c r="P3" s="359"/>
      <c r="Q3" s="155" t="n">
        <v>364</v>
      </c>
      <c r="R3" s="156" t="n">
        <v>3</v>
      </c>
    </row>
    <row r="4" s="164" customFormat="true" ht="17.25" hidden="false" customHeight="true" outlineLevel="0" collapsed="false">
      <c r="A4" s="165" t="s">
        <v>573</v>
      </c>
      <c r="B4" s="165"/>
      <c r="C4" s="165"/>
      <c r="D4" s="166" t="s">
        <v>7</v>
      </c>
      <c r="E4" s="166"/>
      <c r="F4" s="360"/>
      <c r="G4" s="361"/>
      <c r="H4" s="361"/>
      <c r="I4" s="362"/>
      <c r="J4" s="362"/>
      <c r="K4" s="362" t="s">
        <v>574</v>
      </c>
      <c r="L4" s="362"/>
      <c r="M4" s="363" t="s">
        <v>106</v>
      </c>
      <c r="N4" s="363"/>
      <c r="O4" s="363"/>
      <c r="P4" s="362"/>
      <c r="Q4" s="155" t="n">
        <v>381</v>
      </c>
      <c r="R4" s="156" t="n">
        <v>4</v>
      </c>
    </row>
    <row r="5" customFormat="false" ht="15" hidden="false" customHeight="true" outlineLevel="0" collapsed="false">
      <c r="A5" s="171"/>
      <c r="B5" s="171"/>
      <c r="C5" s="171"/>
      <c r="D5" s="175"/>
      <c r="E5" s="172"/>
      <c r="F5" s="173"/>
      <c r="G5" s="174"/>
      <c r="H5" s="174"/>
      <c r="I5" s="174"/>
      <c r="J5" s="174"/>
      <c r="K5" s="174"/>
      <c r="L5" s="174"/>
      <c r="M5" s="174"/>
      <c r="N5" s="364" t="n">
        <v>41777.7186355324</v>
      </c>
      <c r="O5" s="364"/>
      <c r="P5" s="365"/>
      <c r="Q5" s="155" t="n">
        <v>398</v>
      </c>
      <c r="R5" s="156" t="n">
        <v>5</v>
      </c>
    </row>
    <row r="6" customFormat="false" ht="15.75" hidden="false" customHeight="true" outlineLevel="0" collapsed="false">
      <c r="A6" s="179" t="s">
        <v>543</v>
      </c>
      <c r="B6" s="179"/>
      <c r="C6" s="366" t="s">
        <v>121</v>
      </c>
      <c r="D6" s="366" t="s">
        <v>575</v>
      </c>
      <c r="E6" s="179" t="s">
        <v>123</v>
      </c>
      <c r="F6" s="179" t="s">
        <v>430</v>
      </c>
      <c r="G6" s="367" t="s">
        <v>576</v>
      </c>
      <c r="H6" s="367"/>
      <c r="I6" s="367"/>
      <c r="J6" s="367"/>
      <c r="K6" s="367"/>
      <c r="L6" s="367"/>
      <c r="M6" s="367"/>
      <c r="N6" s="368" t="s">
        <v>545</v>
      </c>
      <c r="O6" s="368" t="s">
        <v>546</v>
      </c>
      <c r="P6" s="368" t="s">
        <v>547</v>
      </c>
      <c r="Q6" s="155" t="n">
        <v>415</v>
      </c>
      <c r="R6" s="156" t="n">
        <v>6</v>
      </c>
    </row>
    <row r="7" customFormat="false" ht="30" hidden="false" customHeight="true" outlineLevel="0" collapsed="false">
      <c r="A7" s="179"/>
      <c r="B7" s="179"/>
      <c r="C7" s="366"/>
      <c r="D7" s="366"/>
      <c r="E7" s="179"/>
      <c r="F7" s="179"/>
      <c r="G7" s="367" t="n">
        <v>1</v>
      </c>
      <c r="H7" s="367" t="n">
        <v>2</v>
      </c>
      <c r="I7" s="367" t="n">
        <v>3</v>
      </c>
      <c r="J7" s="179" t="s">
        <v>577</v>
      </c>
      <c r="K7" s="367" t="n">
        <v>4</v>
      </c>
      <c r="L7" s="367" t="n">
        <v>5</v>
      </c>
      <c r="M7" s="367" t="n">
        <v>6</v>
      </c>
      <c r="N7" s="368"/>
      <c r="O7" s="368"/>
      <c r="P7" s="368"/>
      <c r="Q7" s="155" t="n">
        <v>432</v>
      </c>
      <c r="R7" s="156" t="n">
        <v>7</v>
      </c>
    </row>
    <row r="8" s="378" customFormat="true" ht="49.5" hidden="false" customHeight="true" outlineLevel="0" collapsed="false">
      <c r="A8" s="369" t="n">
        <v>1</v>
      </c>
      <c r="B8" s="370" t="s">
        <v>1086</v>
      </c>
      <c r="C8" s="371" t="n">
        <v>166</v>
      </c>
      <c r="D8" s="372" t="n">
        <v>35614</v>
      </c>
      <c r="E8" s="373" t="s">
        <v>389</v>
      </c>
      <c r="F8" s="373" t="s">
        <v>219</v>
      </c>
      <c r="G8" s="374" t="n">
        <v>4988</v>
      </c>
      <c r="H8" s="374" t="n">
        <v>4394</v>
      </c>
      <c r="I8" s="374" t="n">
        <v>4899</v>
      </c>
      <c r="J8" s="374" t="n">
        <v>4988</v>
      </c>
      <c r="K8" s="374" t="s">
        <v>551</v>
      </c>
      <c r="L8" s="374" t="n">
        <v>4548</v>
      </c>
      <c r="M8" s="374" t="n">
        <v>4536</v>
      </c>
      <c r="N8" s="375" t="n">
        <v>4988</v>
      </c>
      <c r="O8" s="376"/>
      <c r="P8" s="377"/>
      <c r="Q8" s="155" t="n">
        <v>448</v>
      </c>
      <c r="R8" s="156" t="n">
        <v>8</v>
      </c>
    </row>
    <row r="9" s="378" customFormat="true" ht="49.5" hidden="false" customHeight="true" outlineLevel="0" collapsed="false">
      <c r="A9" s="369" t="n">
        <v>2</v>
      </c>
      <c r="B9" s="370" t="s">
        <v>1087</v>
      </c>
      <c r="C9" s="371" t="n">
        <v>197</v>
      </c>
      <c r="D9" s="372" t="n">
        <v>35439</v>
      </c>
      <c r="E9" s="373" t="s">
        <v>388</v>
      </c>
      <c r="F9" s="373" t="s">
        <v>131</v>
      </c>
      <c r="G9" s="374" t="n">
        <v>4817</v>
      </c>
      <c r="H9" s="374" t="n">
        <v>4518</v>
      </c>
      <c r="I9" s="374" t="n">
        <v>4672</v>
      </c>
      <c r="J9" s="374" t="n">
        <v>4817</v>
      </c>
      <c r="K9" s="374" t="n">
        <v>4628</v>
      </c>
      <c r="L9" s="374" t="n">
        <v>4817</v>
      </c>
      <c r="M9" s="374" t="n">
        <v>4772</v>
      </c>
      <c r="N9" s="375" t="n">
        <v>4817</v>
      </c>
      <c r="O9" s="376"/>
      <c r="P9" s="377"/>
      <c r="Q9" s="155" t="n">
        <v>464</v>
      </c>
      <c r="R9" s="156" t="n">
        <v>9</v>
      </c>
    </row>
    <row r="10" s="378" customFormat="true" ht="49.5" hidden="false" customHeight="true" outlineLevel="0" collapsed="false">
      <c r="A10" s="379" t="n">
        <v>3</v>
      </c>
      <c r="B10" s="380" t="s">
        <v>1088</v>
      </c>
      <c r="C10" s="381" t="n">
        <v>231</v>
      </c>
      <c r="D10" s="382" t="n">
        <v>36015</v>
      </c>
      <c r="E10" s="383" t="s">
        <v>386</v>
      </c>
      <c r="F10" s="383" t="s">
        <v>375</v>
      </c>
      <c r="G10" s="384" t="s">
        <v>551</v>
      </c>
      <c r="H10" s="384" t="n">
        <v>3875</v>
      </c>
      <c r="I10" s="384" t="n">
        <v>3630</v>
      </c>
      <c r="J10" s="384" t="n">
        <v>3875</v>
      </c>
      <c r="K10" s="384" t="s">
        <v>551</v>
      </c>
      <c r="L10" s="384" t="n">
        <v>3526</v>
      </c>
      <c r="M10" s="384" t="n">
        <v>3630</v>
      </c>
      <c r="N10" s="385" t="n">
        <v>3875</v>
      </c>
      <c r="O10" s="386"/>
      <c r="P10" s="387"/>
      <c r="Q10" s="155" t="n">
        <v>480</v>
      </c>
      <c r="R10" s="156" t="n">
        <v>10</v>
      </c>
    </row>
    <row r="11" s="378" customFormat="true" ht="49.5" hidden="false" customHeight="true" outlineLevel="0" collapsed="false">
      <c r="A11" s="388" t="n">
        <v>4</v>
      </c>
      <c r="B11" s="389" t="s">
        <v>1089</v>
      </c>
      <c r="C11" s="390" t="n">
        <v>98</v>
      </c>
      <c r="D11" s="391" t="n">
        <v>35796</v>
      </c>
      <c r="E11" s="392" t="s">
        <v>384</v>
      </c>
      <c r="F11" s="392" t="s">
        <v>221</v>
      </c>
      <c r="G11" s="393" t="n">
        <v>2345</v>
      </c>
      <c r="H11" s="393" t="n">
        <v>2786</v>
      </c>
      <c r="I11" s="393" t="n">
        <v>2849</v>
      </c>
      <c r="J11" s="393" t="n">
        <v>2849</v>
      </c>
      <c r="K11" s="393" t="n">
        <v>2899</v>
      </c>
      <c r="L11" s="393" t="s">
        <v>551</v>
      </c>
      <c r="M11" s="393" t="s">
        <v>551</v>
      </c>
      <c r="N11" s="394" t="n">
        <v>2899</v>
      </c>
      <c r="O11" s="395"/>
      <c r="P11" s="396"/>
      <c r="Q11" s="155" t="n">
        <v>496</v>
      </c>
      <c r="R11" s="156" t="n">
        <v>11</v>
      </c>
    </row>
    <row r="12" s="378" customFormat="true" ht="49.5" hidden="false" customHeight="true" outlineLevel="0" collapsed="false">
      <c r="A12" s="369" t="n">
        <v>5</v>
      </c>
      <c r="B12" s="370" t="s">
        <v>1090</v>
      </c>
      <c r="C12" s="371" t="n">
        <v>196</v>
      </c>
      <c r="D12" s="372" t="n">
        <v>36766</v>
      </c>
      <c r="E12" s="373" t="s">
        <v>385</v>
      </c>
      <c r="F12" s="373" t="s">
        <v>131</v>
      </c>
      <c r="G12" s="374" t="n">
        <v>2289</v>
      </c>
      <c r="H12" s="374" t="n">
        <v>2259</v>
      </c>
      <c r="I12" s="374" t="n">
        <v>2152</v>
      </c>
      <c r="J12" s="374" t="n">
        <v>2289</v>
      </c>
      <c r="K12" s="374" t="n">
        <v>2291</v>
      </c>
      <c r="L12" s="374" t="n">
        <v>2323</v>
      </c>
      <c r="M12" s="374" t="n">
        <v>1556</v>
      </c>
      <c r="N12" s="375" t="n">
        <v>2323</v>
      </c>
      <c r="O12" s="376"/>
      <c r="P12" s="377"/>
      <c r="Q12" s="155" t="n">
        <v>512</v>
      </c>
      <c r="R12" s="156" t="n">
        <v>12</v>
      </c>
    </row>
    <row r="13" s="378" customFormat="true" ht="49.5" hidden="false" customHeight="true" outlineLevel="0" collapsed="false">
      <c r="A13" s="369" t="n">
        <v>6</v>
      </c>
      <c r="B13" s="370" t="s">
        <v>1091</v>
      </c>
      <c r="C13" s="371" t="n">
        <v>194</v>
      </c>
      <c r="D13" s="372" t="n">
        <v>36080</v>
      </c>
      <c r="E13" s="373" t="s">
        <v>367</v>
      </c>
      <c r="F13" s="373" t="s">
        <v>131</v>
      </c>
      <c r="G13" s="374" t="s">
        <v>551</v>
      </c>
      <c r="H13" s="374" t="s">
        <v>551</v>
      </c>
      <c r="I13" s="374" t="n">
        <v>1449</v>
      </c>
      <c r="J13" s="374" t="n">
        <v>1449</v>
      </c>
      <c r="K13" s="374" t="n">
        <v>1904</v>
      </c>
      <c r="L13" s="374" t="n">
        <v>2166</v>
      </c>
      <c r="M13" s="374" t="s">
        <v>551</v>
      </c>
      <c r="N13" s="375" t="n">
        <v>2166</v>
      </c>
      <c r="O13" s="376"/>
      <c r="P13" s="377"/>
      <c r="Q13" s="155" t="n">
        <v>528</v>
      </c>
      <c r="R13" s="156" t="n">
        <v>13</v>
      </c>
    </row>
    <row r="14" s="378" customFormat="true" ht="49.5" hidden="false" customHeight="true" outlineLevel="0" collapsed="false">
      <c r="A14" s="369" t="n">
        <v>7</v>
      </c>
      <c r="B14" s="370" t="s">
        <v>1092</v>
      </c>
      <c r="C14" s="371" t="n">
        <v>23</v>
      </c>
      <c r="D14" s="372" t="n">
        <v>36644</v>
      </c>
      <c r="E14" s="373" t="s">
        <v>359</v>
      </c>
      <c r="F14" s="373" t="s">
        <v>167</v>
      </c>
      <c r="G14" s="374" t="n">
        <v>785</v>
      </c>
      <c r="H14" s="374" t="s">
        <v>551</v>
      </c>
      <c r="I14" s="374" t="n">
        <v>761</v>
      </c>
      <c r="J14" s="374" t="n">
        <v>785</v>
      </c>
      <c r="K14" s="374" t="n">
        <v>1143</v>
      </c>
      <c r="L14" s="374" t="n">
        <v>1103</v>
      </c>
      <c r="M14" s="374" t="s">
        <v>551</v>
      </c>
      <c r="N14" s="375" t="n">
        <v>1143</v>
      </c>
      <c r="O14" s="376"/>
      <c r="P14" s="377"/>
      <c r="Q14" s="155" t="n">
        <v>544</v>
      </c>
      <c r="R14" s="156" t="n">
        <v>14</v>
      </c>
    </row>
    <row r="15" s="378" customFormat="true" ht="49.5" hidden="false" customHeight="true" outlineLevel="0" collapsed="false">
      <c r="A15" s="369" t="s">
        <v>153</v>
      </c>
      <c r="B15" s="370" t="s">
        <v>1093</v>
      </c>
      <c r="C15" s="371" t="n">
        <v>78</v>
      </c>
      <c r="D15" s="372" t="n">
        <v>36526</v>
      </c>
      <c r="E15" s="373" t="s">
        <v>382</v>
      </c>
      <c r="F15" s="373" t="s">
        <v>186</v>
      </c>
      <c r="G15" s="374"/>
      <c r="H15" s="374"/>
      <c r="I15" s="374"/>
      <c r="J15" s="374"/>
      <c r="K15" s="374"/>
      <c r="L15" s="374"/>
      <c r="M15" s="374"/>
      <c r="N15" s="375" t="s">
        <v>443</v>
      </c>
      <c r="O15" s="376"/>
      <c r="P15" s="377"/>
      <c r="Q15" s="155" t="n">
        <v>560</v>
      </c>
      <c r="R15" s="156" t="n">
        <v>15</v>
      </c>
    </row>
    <row r="16" s="378" customFormat="true" ht="49.5" hidden="false" customHeight="true" outlineLevel="0" collapsed="false">
      <c r="A16" s="369" t="s">
        <v>153</v>
      </c>
      <c r="B16" s="370" t="s">
        <v>1094</v>
      </c>
      <c r="C16" s="371" t="n">
        <v>128</v>
      </c>
      <c r="D16" s="372" t="n">
        <v>36548</v>
      </c>
      <c r="E16" s="373" t="s">
        <v>366</v>
      </c>
      <c r="F16" s="373" t="s">
        <v>211</v>
      </c>
      <c r="G16" s="374"/>
      <c r="H16" s="374"/>
      <c r="I16" s="374"/>
      <c r="J16" s="374"/>
      <c r="K16" s="374"/>
      <c r="L16" s="374"/>
      <c r="M16" s="374"/>
      <c r="N16" s="375" t="s">
        <v>443</v>
      </c>
      <c r="O16" s="376"/>
      <c r="P16" s="377"/>
      <c r="Q16" s="155" t="n">
        <v>576</v>
      </c>
      <c r="R16" s="156" t="n">
        <v>16</v>
      </c>
    </row>
    <row r="17" s="378" customFormat="true" ht="49.5" hidden="false" customHeight="true" outlineLevel="0" collapsed="false">
      <c r="A17" s="369" t="s">
        <v>153</v>
      </c>
      <c r="B17" s="370" t="s">
        <v>1095</v>
      </c>
      <c r="C17" s="371" t="n">
        <v>205</v>
      </c>
      <c r="D17" s="372" t="n">
        <v>36739</v>
      </c>
      <c r="E17" s="373" t="s">
        <v>358</v>
      </c>
      <c r="F17" s="373" t="s">
        <v>141</v>
      </c>
      <c r="G17" s="374"/>
      <c r="H17" s="374"/>
      <c r="I17" s="374"/>
      <c r="J17" s="374"/>
      <c r="K17" s="374"/>
      <c r="L17" s="374"/>
      <c r="M17" s="374"/>
      <c r="N17" s="375" t="s">
        <v>443</v>
      </c>
      <c r="O17" s="376"/>
      <c r="P17" s="377"/>
      <c r="Q17" s="155" t="n">
        <v>592</v>
      </c>
      <c r="R17" s="156" t="n">
        <v>17</v>
      </c>
    </row>
    <row r="18" s="378" customFormat="true" ht="49.5" hidden="false" customHeight="true" outlineLevel="0" collapsed="false">
      <c r="A18" s="369" t="s">
        <v>153</v>
      </c>
      <c r="B18" s="370" t="s">
        <v>1096</v>
      </c>
      <c r="C18" s="371" t="n">
        <v>37</v>
      </c>
      <c r="D18" s="372" t="n">
        <v>36083</v>
      </c>
      <c r="E18" s="373" t="s">
        <v>387</v>
      </c>
      <c r="F18" s="373" t="s">
        <v>194</v>
      </c>
      <c r="G18" s="374"/>
      <c r="H18" s="374"/>
      <c r="I18" s="374"/>
      <c r="J18" s="374"/>
      <c r="K18" s="374"/>
      <c r="L18" s="374"/>
      <c r="M18" s="374"/>
      <c r="N18" s="375" t="s">
        <v>443</v>
      </c>
      <c r="O18" s="376"/>
      <c r="P18" s="377"/>
      <c r="Q18" s="155" t="n">
        <v>608</v>
      </c>
      <c r="R18" s="156" t="n">
        <v>18</v>
      </c>
    </row>
    <row r="19" s="378" customFormat="true" ht="49.5" hidden="false" customHeight="true" outlineLevel="0" collapsed="false">
      <c r="A19" s="369"/>
      <c r="B19" s="370" t="s">
        <v>1097</v>
      </c>
      <c r="C19" s="371"/>
      <c r="D19" s="372"/>
      <c r="E19" s="373"/>
      <c r="F19" s="373"/>
      <c r="G19" s="374"/>
      <c r="H19" s="374"/>
      <c r="I19" s="374"/>
      <c r="J19" s="397" t="n">
        <v>0</v>
      </c>
      <c r="K19" s="397"/>
      <c r="L19" s="397"/>
      <c r="M19" s="397"/>
      <c r="N19" s="398" t="n">
        <v>0</v>
      </c>
      <c r="O19" s="376"/>
      <c r="P19" s="377"/>
      <c r="Q19" s="155" t="n">
        <v>624</v>
      </c>
      <c r="R19" s="156" t="n">
        <v>19</v>
      </c>
    </row>
    <row r="20" s="378" customFormat="true" ht="49.5" hidden="false" customHeight="true" outlineLevel="0" collapsed="false">
      <c r="A20" s="369"/>
      <c r="B20" s="370" t="s">
        <v>1098</v>
      </c>
      <c r="C20" s="371"/>
      <c r="D20" s="372"/>
      <c r="E20" s="373"/>
      <c r="F20" s="373"/>
      <c r="G20" s="374"/>
      <c r="H20" s="374"/>
      <c r="I20" s="374"/>
      <c r="J20" s="397" t="n">
        <v>0</v>
      </c>
      <c r="K20" s="397"/>
      <c r="L20" s="397"/>
      <c r="M20" s="397"/>
      <c r="N20" s="398" t="n">
        <v>0</v>
      </c>
      <c r="O20" s="376"/>
      <c r="P20" s="377"/>
      <c r="Q20" s="155" t="n">
        <v>640</v>
      </c>
      <c r="R20" s="156" t="n">
        <v>20</v>
      </c>
    </row>
    <row r="21" s="378" customFormat="true" ht="49.5" hidden="false" customHeight="true" outlineLevel="0" collapsed="false">
      <c r="A21" s="369"/>
      <c r="B21" s="370" t="s">
        <v>1099</v>
      </c>
      <c r="C21" s="371"/>
      <c r="D21" s="372"/>
      <c r="E21" s="373"/>
      <c r="F21" s="373"/>
      <c r="G21" s="374"/>
      <c r="H21" s="374"/>
      <c r="I21" s="374"/>
      <c r="J21" s="397" t="n">
        <v>0</v>
      </c>
      <c r="K21" s="397"/>
      <c r="L21" s="397"/>
      <c r="M21" s="397"/>
      <c r="N21" s="398" t="n">
        <v>0</v>
      </c>
      <c r="O21" s="376"/>
      <c r="P21" s="377"/>
      <c r="Q21" s="155" t="n">
        <v>656</v>
      </c>
      <c r="R21" s="156" t="n">
        <v>21</v>
      </c>
    </row>
    <row r="22" s="378" customFormat="true" ht="49.5" hidden="false" customHeight="true" outlineLevel="0" collapsed="false">
      <c r="A22" s="369"/>
      <c r="B22" s="370" t="s">
        <v>1100</v>
      </c>
      <c r="C22" s="371"/>
      <c r="D22" s="372"/>
      <c r="E22" s="373"/>
      <c r="F22" s="373"/>
      <c r="G22" s="374"/>
      <c r="H22" s="374"/>
      <c r="I22" s="374"/>
      <c r="J22" s="397" t="n">
        <v>0</v>
      </c>
      <c r="K22" s="397"/>
      <c r="L22" s="397"/>
      <c r="M22" s="397"/>
      <c r="N22" s="398" t="n">
        <v>0</v>
      </c>
      <c r="O22" s="376"/>
      <c r="P22" s="377"/>
      <c r="Q22" s="155" t="n">
        <v>672</v>
      </c>
      <c r="R22" s="156" t="n">
        <v>22</v>
      </c>
    </row>
    <row r="23" s="378" customFormat="true" ht="49.5" hidden="false" customHeight="true" outlineLevel="0" collapsed="false">
      <c r="A23" s="369"/>
      <c r="B23" s="370" t="s">
        <v>1101</v>
      </c>
      <c r="C23" s="371"/>
      <c r="D23" s="372"/>
      <c r="E23" s="373"/>
      <c r="F23" s="373"/>
      <c r="G23" s="374"/>
      <c r="H23" s="374"/>
      <c r="I23" s="374"/>
      <c r="J23" s="397" t="n">
        <v>0</v>
      </c>
      <c r="K23" s="397"/>
      <c r="L23" s="397"/>
      <c r="M23" s="397"/>
      <c r="N23" s="398" t="n">
        <v>0</v>
      </c>
      <c r="O23" s="376"/>
      <c r="P23" s="377"/>
      <c r="Q23" s="155" t="n">
        <v>688</v>
      </c>
      <c r="R23" s="156" t="n">
        <v>23</v>
      </c>
    </row>
    <row r="24" s="378" customFormat="true" ht="49.5" hidden="false" customHeight="true" outlineLevel="0" collapsed="false">
      <c r="A24" s="369"/>
      <c r="B24" s="370" t="s">
        <v>1102</v>
      </c>
      <c r="C24" s="371"/>
      <c r="D24" s="372"/>
      <c r="E24" s="373"/>
      <c r="F24" s="373"/>
      <c r="G24" s="374"/>
      <c r="H24" s="374"/>
      <c r="I24" s="374"/>
      <c r="J24" s="397" t="n">
        <v>0</v>
      </c>
      <c r="K24" s="397"/>
      <c r="L24" s="397"/>
      <c r="M24" s="397"/>
      <c r="N24" s="398" t="n">
        <v>0</v>
      </c>
      <c r="O24" s="376"/>
      <c r="P24" s="377"/>
      <c r="Q24" s="155" t="n">
        <v>704</v>
      </c>
      <c r="R24" s="156" t="n">
        <v>24</v>
      </c>
    </row>
    <row r="25" s="378" customFormat="true" ht="49.5" hidden="false" customHeight="true" outlineLevel="0" collapsed="false">
      <c r="A25" s="369"/>
      <c r="B25" s="370" t="s">
        <v>1103</v>
      </c>
      <c r="C25" s="371"/>
      <c r="D25" s="372"/>
      <c r="E25" s="373"/>
      <c r="F25" s="373"/>
      <c r="G25" s="374"/>
      <c r="H25" s="374"/>
      <c r="I25" s="374"/>
      <c r="J25" s="397" t="n">
        <v>0</v>
      </c>
      <c r="K25" s="397"/>
      <c r="L25" s="397"/>
      <c r="M25" s="397"/>
      <c r="N25" s="398" t="n">
        <v>0</v>
      </c>
      <c r="O25" s="376"/>
      <c r="P25" s="377"/>
      <c r="Q25" s="155" t="n">
        <v>720</v>
      </c>
      <c r="R25" s="156" t="n">
        <v>25</v>
      </c>
    </row>
    <row r="26" s="378" customFormat="true" ht="49.5" hidden="false" customHeight="true" outlineLevel="0" collapsed="false">
      <c r="A26" s="369"/>
      <c r="B26" s="370" t="s">
        <v>1104</v>
      </c>
      <c r="C26" s="371"/>
      <c r="D26" s="372"/>
      <c r="E26" s="373"/>
      <c r="F26" s="373"/>
      <c r="G26" s="374"/>
      <c r="H26" s="374"/>
      <c r="I26" s="374"/>
      <c r="J26" s="397" t="n">
        <v>0</v>
      </c>
      <c r="K26" s="397"/>
      <c r="L26" s="397"/>
      <c r="M26" s="397"/>
      <c r="N26" s="398" t="n">
        <v>0</v>
      </c>
      <c r="O26" s="376"/>
      <c r="P26" s="377"/>
      <c r="Q26" s="155" t="n">
        <v>736</v>
      </c>
      <c r="R26" s="156" t="n">
        <v>26</v>
      </c>
    </row>
    <row r="27" s="378" customFormat="true" ht="49.5" hidden="false" customHeight="true" outlineLevel="0" collapsed="false">
      <c r="A27" s="369"/>
      <c r="B27" s="370" t="s">
        <v>1105</v>
      </c>
      <c r="C27" s="371"/>
      <c r="D27" s="372"/>
      <c r="E27" s="373"/>
      <c r="F27" s="373"/>
      <c r="G27" s="374"/>
      <c r="H27" s="374"/>
      <c r="I27" s="374"/>
      <c r="J27" s="397" t="n">
        <v>0</v>
      </c>
      <c r="K27" s="397"/>
      <c r="L27" s="397"/>
      <c r="M27" s="397"/>
      <c r="N27" s="398" t="n">
        <v>0</v>
      </c>
      <c r="O27" s="376"/>
      <c r="P27" s="377"/>
      <c r="Q27" s="155" t="n">
        <v>752</v>
      </c>
      <c r="R27" s="156" t="n">
        <v>27</v>
      </c>
    </row>
    <row r="28" s="378" customFormat="true" ht="49.5" hidden="false" customHeight="true" outlineLevel="0" collapsed="false">
      <c r="A28" s="369"/>
      <c r="B28" s="370" t="s">
        <v>1106</v>
      </c>
      <c r="C28" s="371"/>
      <c r="D28" s="372"/>
      <c r="E28" s="373"/>
      <c r="F28" s="373"/>
      <c r="G28" s="374"/>
      <c r="H28" s="374"/>
      <c r="I28" s="374"/>
      <c r="J28" s="397" t="n">
        <v>0</v>
      </c>
      <c r="K28" s="397"/>
      <c r="L28" s="397"/>
      <c r="M28" s="397"/>
      <c r="N28" s="398" t="n">
        <v>0</v>
      </c>
      <c r="O28" s="376"/>
      <c r="P28" s="377"/>
      <c r="Q28" s="155" t="n">
        <v>768</v>
      </c>
      <c r="R28" s="156" t="n">
        <v>28</v>
      </c>
    </row>
    <row r="29" s="378" customFormat="true" ht="49.5" hidden="false" customHeight="true" outlineLevel="0" collapsed="false">
      <c r="A29" s="369"/>
      <c r="B29" s="370" t="s">
        <v>1107</v>
      </c>
      <c r="C29" s="371"/>
      <c r="D29" s="372"/>
      <c r="E29" s="373"/>
      <c r="F29" s="373"/>
      <c r="G29" s="374"/>
      <c r="H29" s="374"/>
      <c r="I29" s="374"/>
      <c r="J29" s="397" t="n">
        <v>0</v>
      </c>
      <c r="K29" s="397"/>
      <c r="L29" s="397"/>
      <c r="M29" s="397"/>
      <c r="N29" s="398" t="n">
        <v>0</v>
      </c>
      <c r="O29" s="376"/>
      <c r="P29" s="377"/>
      <c r="Q29" s="155" t="n">
        <v>784</v>
      </c>
      <c r="R29" s="156" t="n">
        <v>29</v>
      </c>
    </row>
    <row r="30" s="378" customFormat="true" ht="49.5" hidden="false" customHeight="true" outlineLevel="0" collapsed="false">
      <c r="A30" s="369"/>
      <c r="B30" s="370" t="s">
        <v>1108</v>
      </c>
      <c r="C30" s="371"/>
      <c r="D30" s="372"/>
      <c r="E30" s="373"/>
      <c r="F30" s="373"/>
      <c r="G30" s="374"/>
      <c r="H30" s="374"/>
      <c r="I30" s="374"/>
      <c r="J30" s="397" t="n">
        <v>0</v>
      </c>
      <c r="K30" s="397"/>
      <c r="L30" s="397"/>
      <c r="M30" s="397"/>
      <c r="N30" s="398" t="n">
        <v>0</v>
      </c>
      <c r="O30" s="376"/>
      <c r="P30" s="377"/>
      <c r="Q30" s="155" t="n">
        <v>800</v>
      </c>
      <c r="R30" s="156" t="n">
        <v>30</v>
      </c>
    </row>
    <row r="31" s="378" customFormat="true" ht="49.5" hidden="false" customHeight="true" outlineLevel="0" collapsed="false">
      <c r="A31" s="369"/>
      <c r="B31" s="370" t="s">
        <v>1109</v>
      </c>
      <c r="C31" s="371"/>
      <c r="D31" s="372"/>
      <c r="E31" s="373"/>
      <c r="F31" s="373"/>
      <c r="G31" s="374"/>
      <c r="H31" s="374"/>
      <c r="I31" s="374"/>
      <c r="J31" s="397" t="n">
        <v>0</v>
      </c>
      <c r="K31" s="397"/>
      <c r="L31" s="397"/>
      <c r="M31" s="397"/>
      <c r="N31" s="398" t="n">
        <v>0</v>
      </c>
      <c r="O31" s="376"/>
      <c r="P31" s="377"/>
      <c r="Q31" s="155" t="n">
        <v>816</v>
      </c>
      <c r="R31" s="156" t="n">
        <v>31</v>
      </c>
    </row>
    <row r="32" s="378" customFormat="true" ht="49.5" hidden="false" customHeight="true" outlineLevel="0" collapsed="false">
      <c r="A32" s="369"/>
      <c r="B32" s="370" t="s">
        <v>1110</v>
      </c>
      <c r="C32" s="371"/>
      <c r="D32" s="372"/>
      <c r="E32" s="373"/>
      <c r="F32" s="373"/>
      <c r="G32" s="374"/>
      <c r="H32" s="374"/>
      <c r="I32" s="374"/>
      <c r="J32" s="397" t="n">
        <v>0</v>
      </c>
      <c r="K32" s="397"/>
      <c r="L32" s="397"/>
      <c r="M32" s="397"/>
      <c r="N32" s="398" t="n">
        <v>0</v>
      </c>
      <c r="O32" s="376"/>
      <c r="P32" s="377"/>
      <c r="Q32" s="155" t="n">
        <v>832</v>
      </c>
      <c r="R32" s="156" t="n">
        <v>32</v>
      </c>
    </row>
    <row r="33" s="401" customFormat="true" ht="32.25" hidden="false" customHeight="true" outlineLevel="0" collapsed="false">
      <c r="A33" s="399"/>
      <c r="B33" s="399"/>
      <c r="C33" s="399"/>
      <c r="D33" s="400"/>
      <c r="E33" s="399"/>
      <c r="N33" s="402"/>
      <c r="O33" s="399"/>
      <c r="P33" s="399"/>
      <c r="Q33" s="155" t="n">
        <v>1075</v>
      </c>
      <c r="R33" s="156" t="n">
        <v>48</v>
      </c>
    </row>
    <row r="34" s="401" customFormat="true" ht="32.25" hidden="false" customHeight="true" outlineLevel="0" collapsed="false">
      <c r="A34" s="403" t="s">
        <v>604</v>
      </c>
      <c r="B34" s="403"/>
      <c r="C34" s="403"/>
      <c r="D34" s="403"/>
      <c r="E34" s="404" t="s">
        <v>490</v>
      </c>
      <c r="F34" s="404" t="s">
        <v>491</v>
      </c>
      <c r="G34" s="405" t="s">
        <v>492</v>
      </c>
      <c r="H34" s="405"/>
      <c r="I34" s="405"/>
      <c r="J34" s="405"/>
      <c r="K34" s="405"/>
      <c r="L34" s="405"/>
      <c r="M34" s="405"/>
      <c r="N34" s="405" t="s">
        <v>493</v>
      </c>
      <c r="O34" s="405"/>
      <c r="P34" s="404"/>
      <c r="Q34" s="155" t="n">
        <v>1090</v>
      </c>
      <c r="R34" s="156" t="n">
        <v>49</v>
      </c>
    </row>
    <row r="35" customFormat="false" ht="12.75" hidden="false" customHeight="false" outlineLevel="0" collapsed="false">
      <c r="Q35" s="155" t="n">
        <v>1105</v>
      </c>
      <c r="R35" s="156" t="n">
        <v>50</v>
      </c>
    </row>
    <row r="36" customFormat="false" ht="12.75" hidden="false" customHeight="false" outlineLevel="0" collapsed="false">
      <c r="Q36" s="155" t="n">
        <v>1120</v>
      </c>
      <c r="R36" s="156" t="n">
        <v>51</v>
      </c>
    </row>
    <row r="37" customFormat="false" ht="12.75" hidden="false" customHeight="false" outlineLevel="0" collapsed="false">
      <c r="Q37" s="406" t="n">
        <v>1135</v>
      </c>
      <c r="R37" s="404" t="n">
        <v>52</v>
      </c>
    </row>
    <row r="38" customFormat="false" ht="12.75" hidden="false" customHeight="false" outlineLevel="0" collapsed="false">
      <c r="Q38" s="406" t="n">
        <v>1150</v>
      </c>
      <c r="R38" s="404" t="n">
        <v>53</v>
      </c>
    </row>
    <row r="39" customFormat="false" ht="12.75" hidden="false" customHeight="false" outlineLevel="0" collapsed="false">
      <c r="Q39" s="406" t="n">
        <v>1165</v>
      </c>
      <c r="R39" s="404" t="n">
        <v>54</v>
      </c>
    </row>
    <row r="40" customFormat="false" ht="12.75" hidden="false" customHeight="false" outlineLevel="0" collapsed="false">
      <c r="Q40" s="406" t="n">
        <v>1180</v>
      </c>
      <c r="R40" s="404" t="n">
        <v>55</v>
      </c>
    </row>
    <row r="41" customFormat="false" ht="12.75" hidden="false" customHeight="false" outlineLevel="0" collapsed="false">
      <c r="Q41" s="406" t="n">
        <v>1195</v>
      </c>
      <c r="R41" s="404" t="n">
        <v>56</v>
      </c>
    </row>
    <row r="42" customFormat="false" ht="12.75" hidden="false" customHeight="false" outlineLevel="0" collapsed="false">
      <c r="Q42" s="406" t="n">
        <v>1210</v>
      </c>
      <c r="R42" s="404" t="n">
        <v>57</v>
      </c>
    </row>
    <row r="43" customFormat="false" ht="12.75" hidden="false" customHeight="false" outlineLevel="0" collapsed="false">
      <c r="Q43" s="406" t="n">
        <v>1225</v>
      </c>
      <c r="R43" s="404" t="n">
        <v>58</v>
      </c>
    </row>
    <row r="44" customFormat="false" ht="12.75" hidden="false" customHeight="false" outlineLevel="0" collapsed="false">
      <c r="Q44" s="406" t="n">
        <v>1240</v>
      </c>
      <c r="R44" s="404" t="n">
        <v>59</v>
      </c>
    </row>
    <row r="45" customFormat="false" ht="12.75" hidden="false" customHeight="false" outlineLevel="0" collapsed="false">
      <c r="Q45" s="406" t="n">
        <v>1255</v>
      </c>
      <c r="R45" s="404" t="n">
        <v>60</v>
      </c>
    </row>
    <row r="46" customFormat="false" ht="12.75" hidden="false" customHeight="false" outlineLevel="0" collapsed="false">
      <c r="Q46" s="406" t="n">
        <v>1270</v>
      </c>
      <c r="R46" s="404" t="n">
        <v>61</v>
      </c>
    </row>
    <row r="47" customFormat="false" ht="12.75" hidden="false" customHeight="false" outlineLevel="0" collapsed="false">
      <c r="Q47" s="406" t="n">
        <v>1285</v>
      </c>
      <c r="R47" s="404" t="n">
        <v>62</v>
      </c>
    </row>
    <row r="48" customFormat="false" ht="12.75" hidden="false" customHeight="false" outlineLevel="0" collapsed="false">
      <c r="Q48" s="406" t="n">
        <v>1300</v>
      </c>
      <c r="R48" s="404" t="n">
        <v>63</v>
      </c>
    </row>
    <row r="49" customFormat="false" ht="12.75" hidden="false" customHeight="false" outlineLevel="0" collapsed="false">
      <c r="Q49" s="406" t="n">
        <v>1315</v>
      </c>
      <c r="R49" s="404" t="n">
        <v>64</v>
      </c>
    </row>
    <row r="50" customFormat="false" ht="12.75" hidden="false" customHeight="false" outlineLevel="0" collapsed="false">
      <c r="Q50" s="406" t="n">
        <v>1330</v>
      </c>
      <c r="R50" s="404" t="n">
        <v>65</v>
      </c>
    </row>
    <row r="51" customFormat="false" ht="12.75" hidden="false" customHeight="false" outlineLevel="0" collapsed="false">
      <c r="Q51" s="406" t="n">
        <v>1345</v>
      </c>
      <c r="R51" s="404" t="n">
        <v>66</v>
      </c>
    </row>
    <row r="52" customFormat="false" ht="12.75" hidden="false" customHeight="false" outlineLevel="0" collapsed="false">
      <c r="Q52" s="406" t="n">
        <v>1360</v>
      </c>
      <c r="R52" s="404" t="n">
        <v>67</v>
      </c>
    </row>
    <row r="53" customFormat="false" ht="12.75" hidden="false" customHeight="false" outlineLevel="0" collapsed="false">
      <c r="Q53" s="406" t="n">
        <v>1375</v>
      </c>
      <c r="R53" s="404" t="n">
        <v>68</v>
      </c>
    </row>
    <row r="54" customFormat="false" ht="12.75" hidden="false" customHeight="false" outlineLevel="0" collapsed="false">
      <c r="Q54" s="406" t="n">
        <v>1390</v>
      </c>
      <c r="R54" s="404" t="n">
        <v>69</v>
      </c>
    </row>
    <row r="55" customFormat="false" ht="12.75" hidden="false" customHeight="false" outlineLevel="0" collapsed="false">
      <c r="Q55" s="406" t="n">
        <v>1405</v>
      </c>
      <c r="R55" s="404" t="n">
        <v>70</v>
      </c>
    </row>
    <row r="56" customFormat="false" ht="12.75" hidden="false" customHeight="false" outlineLevel="0" collapsed="false">
      <c r="Q56" s="406" t="n">
        <v>1420</v>
      </c>
      <c r="R56" s="404" t="n">
        <v>71</v>
      </c>
    </row>
    <row r="57" customFormat="false" ht="12.75" hidden="false" customHeight="false" outlineLevel="0" collapsed="false">
      <c r="Q57" s="406" t="n">
        <v>1435</v>
      </c>
      <c r="R57" s="404" t="n">
        <v>72</v>
      </c>
    </row>
    <row r="58" customFormat="false" ht="12.75" hidden="false" customHeight="false" outlineLevel="0" collapsed="false">
      <c r="Q58" s="406" t="n">
        <v>1450</v>
      </c>
      <c r="R58" s="404" t="n">
        <v>73</v>
      </c>
    </row>
    <row r="59" customFormat="false" ht="12.75" hidden="false" customHeight="false" outlineLevel="0" collapsed="false">
      <c r="Q59" s="406" t="n">
        <v>1465</v>
      </c>
      <c r="R59" s="404" t="n">
        <v>74</v>
      </c>
    </row>
    <row r="60" customFormat="false" ht="12.75" hidden="false" customHeight="false" outlineLevel="0" collapsed="false">
      <c r="Q60" s="406" t="n">
        <v>1480</v>
      </c>
      <c r="R60" s="404" t="n">
        <v>75</v>
      </c>
    </row>
    <row r="61" customFormat="false" ht="12.75" hidden="false" customHeight="false" outlineLevel="0" collapsed="false">
      <c r="Q61" s="406" t="n">
        <v>1495</v>
      </c>
      <c r="R61" s="404" t="n">
        <v>76</v>
      </c>
    </row>
    <row r="62" customFormat="false" ht="12.75" hidden="false" customHeight="false" outlineLevel="0" collapsed="false">
      <c r="Q62" s="406" t="n">
        <v>1510</v>
      </c>
      <c r="R62" s="404" t="n">
        <v>77</v>
      </c>
    </row>
    <row r="63" customFormat="false" ht="12.75" hidden="false" customHeight="false" outlineLevel="0" collapsed="false">
      <c r="Q63" s="406" t="n">
        <v>1525</v>
      </c>
      <c r="R63" s="404" t="n">
        <v>78</v>
      </c>
    </row>
    <row r="64" customFormat="false" ht="12.75" hidden="false" customHeight="false" outlineLevel="0" collapsed="false">
      <c r="Q64" s="406" t="n">
        <v>1540</v>
      </c>
      <c r="R64" s="404" t="n">
        <v>79</v>
      </c>
    </row>
    <row r="65" customFormat="false" ht="12.75" hidden="false" customHeight="false" outlineLevel="0" collapsed="false">
      <c r="Q65" s="406" t="n">
        <v>1555</v>
      </c>
      <c r="R65" s="404" t="n">
        <v>80</v>
      </c>
    </row>
    <row r="66" customFormat="false" ht="12.75" hidden="false" customHeight="false" outlineLevel="0" collapsed="false">
      <c r="Q66" s="406" t="n">
        <v>1570</v>
      </c>
      <c r="R66" s="404" t="n">
        <v>81</v>
      </c>
    </row>
    <row r="67" customFormat="false" ht="12.75" hidden="false" customHeight="false" outlineLevel="0" collapsed="false">
      <c r="Q67" s="406" t="n">
        <v>1585</v>
      </c>
      <c r="R67" s="404" t="n">
        <v>82</v>
      </c>
    </row>
    <row r="68" customFormat="false" ht="12.75" hidden="false" customHeight="false" outlineLevel="0" collapsed="false">
      <c r="Q68" s="406" t="n">
        <v>1600</v>
      </c>
      <c r="R68" s="404" t="n">
        <v>83</v>
      </c>
    </row>
    <row r="69" customFormat="false" ht="12.75" hidden="false" customHeight="false" outlineLevel="0" collapsed="false">
      <c r="Q69" s="406" t="n">
        <v>1615</v>
      </c>
      <c r="R69" s="404" t="n">
        <v>84</v>
      </c>
    </row>
    <row r="70" customFormat="false" ht="12.75" hidden="false" customHeight="false" outlineLevel="0" collapsed="false">
      <c r="Q70" s="406" t="n">
        <v>1630</v>
      </c>
      <c r="R70" s="404" t="n">
        <v>85</v>
      </c>
    </row>
    <row r="71" customFormat="false" ht="12.75" hidden="false" customHeight="false" outlineLevel="0" collapsed="false">
      <c r="Q71" s="406" t="n">
        <v>1645</v>
      </c>
      <c r="R71" s="404" t="n">
        <v>86</v>
      </c>
    </row>
    <row r="72" customFormat="false" ht="12.75" hidden="false" customHeight="false" outlineLevel="0" collapsed="false">
      <c r="Q72" s="406" t="n">
        <v>1660</v>
      </c>
      <c r="R72" s="404" t="n">
        <v>87</v>
      </c>
    </row>
    <row r="73" customFormat="false" ht="12.75" hidden="false" customHeight="false" outlineLevel="0" collapsed="false">
      <c r="Q73" s="406" t="n">
        <v>1675</v>
      </c>
      <c r="R73" s="404" t="n">
        <v>88</v>
      </c>
    </row>
    <row r="74" customFormat="false" ht="12.75" hidden="false" customHeight="false" outlineLevel="0" collapsed="false">
      <c r="Q74" s="406" t="n">
        <v>1690</v>
      </c>
      <c r="R74" s="404" t="n">
        <v>89</v>
      </c>
    </row>
    <row r="75" customFormat="false" ht="12.75" hidden="false" customHeight="false" outlineLevel="0" collapsed="false">
      <c r="Q75" s="406" t="n">
        <v>1705</v>
      </c>
      <c r="R75" s="404" t="n">
        <v>90</v>
      </c>
    </row>
    <row r="76" customFormat="false" ht="12.75" hidden="false" customHeight="false" outlineLevel="0" collapsed="false">
      <c r="Q76" s="406" t="n">
        <v>1720</v>
      </c>
      <c r="R76" s="404" t="n">
        <v>91</v>
      </c>
    </row>
    <row r="77" customFormat="false" ht="12.75" hidden="false" customHeight="false" outlineLevel="0" collapsed="false">
      <c r="Q77" s="406" t="n">
        <v>1735</v>
      </c>
      <c r="R77" s="404" t="n">
        <v>92</v>
      </c>
    </row>
    <row r="78" customFormat="false" ht="12.75" hidden="false" customHeight="false" outlineLevel="0" collapsed="false">
      <c r="Q78" s="406" t="n">
        <v>1750</v>
      </c>
      <c r="R78" s="404" t="n">
        <v>93</v>
      </c>
    </row>
    <row r="79" customFormat="false" ht="12.75" hidden="false" customHeight="false" outlineLevel="0" collapsed="false">
      <c r="Q79" s="155" t="n">
        <v>1765</v>
      </c>
      <c r="R79" s="156" t="n">
        <v>94</v>
      </c>
    </row>
    <row r="80" customFormat="false" ht="12.75" hidden="false" customHeight="false" outlineLevel="0" collapsed="false">
      <c r="Q80" s="155" t="n">
        <v>1780</v>
      </c>
      <c r="R80" s="156" t="n">
        <v>95</v>
      </c>
    </row>
    <row r="81" customFormat="false" ht="12.75" hidden="false" customHeight="false" outlineLevel="0" collapsed="false">
      <c r="Q81" s="155" t="n">
        <v>1794</v>
      </c>
      <c r="R81" s="156" t="n">
        <v>96</v>
      </c>
    </row>
    <row r="82" customFormat="false" ht="12.75" hidden="false" customHeight="false" outlineLevel="0" collapsed="false">
      <c r="Q82" s="155" t="n">
        <v>1808</v>
      </c>
      <c r="R82" s="156" t="n">
        <v>97</v>
      </c>
    </row>
    <row r="83" customFormat="false" ht="12.75" hidden="false" customHeight="false" outlineLevel="0" collapsed="false">
      <c r="Q83" s="155" t="n">
        <v>1822</v>
      </c>
      <c r="R83" s="156" t="n">
        <v>98</v>
      </c>
    </row>
    <row r="84" customFormat="false" ht="12.75" hidden="false" customHeight="false" outlineLevel="0" collapsed="false">
      <c r="Q84" s="155" t="n">
        <v>1836</v>
      </c>
      <c r="R84" s="156" t="n">
        <v>99</v>
      </c>
    </row>
    <row r="85" customFormat="false" ht="12.75" hidden="false" customHeight="false" outlineLevel="0" collapsed="false">
      <c r="Q85" s="155" t="n">
        <v>1850</v>
      </c>
      <c r="R85" s="156"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Cirit Atma (5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7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9.99"/>
    <col collapsed="false" customWidth="true" hidden="false" outlineLevel="0" max="3" min="3" style="146" width="14.41"/>
    <col collapsed="false" customWidth="true" hidden="false" outlineLevel="0" max="4" min="4" style="147" width="38.41"/>
    <col collapsed="false" customWidth="true" hidden="false" outlineLevel="0" max="5" min="5" style="147" width="20.41"/>
    <col collapsed="false" customWidth="true" hidden="false" outlineLevel="0" max="6" min="6" style="240"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11.42"/>
    <col collapsed="false" customWidth="true" hidden="false" outlineLevel="0" max="11" min="11" style="145" width="6.56"/>
    <col collapsed="false" customWidth="true" hidden="false" outlineLevel="0" max="12" min="12" style="149" width="12.42"/>
    <col collapsed="false" customWidth="true" hidden="false" outlineLevel="0" max="13" min="13" style="150" width="28.99"/>
    <col collapsed="false" customWidth="true" hidden="false" outlineLevel="0" max="14" min="14" style="150" width="18.14"/>
    <col collapsed="false" customWidth="true" hidden="false" outlineLevel="0" max="15" min="15" style="240"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0.25" hidden="false" customHeight="true" outlineLevel="0" collapsed="false">
      <c r="A1" s="153" t="s">
        <v>0</v>
      </c>
      <c r="B1" s="153"/>
      <c r="C1" s="153"/>
      <c r="D1" s="153"/>
      <c r="E1" s="153"/>
      <c r="F1" s="153"/>
      <c r="G1" s="153"/>
      <c r="H1" s="153"/>
      <c r="I1" s="153"/>
      <c r="J1" s="153"/>
      <c r="K1" s="153"/>
      <c r="L1" s="153"/>
      <c r="M1" s="153"/>
      <c r="N1" s="153"/>
      <c r="O1" s="153"/>
      <c r="P1" s="153"/>
      <c r="T1" s="243" t="n">
        <v>4151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41564</v>
      </c>
      <c r="U2" s="156" t="n">
        <v>99</v>
      </c>
    </row>
    <row r="3" s="164" customFormat="true" ht="29.25" hidden="false" customHeight="true" outlineLevel="0" collapsed="false">
      <c r="A3" s="158" t="s">
        <v>422</v>
      </c>
      <c r="B3" s="158"/>
      <c r="C3" s="158"/>
      <c r="D3" s="159" t="s">
        <v>115</v>
      </c>
      <c r="E3" s="159"/>
      <c r="F3" s="416" t="s">
        <v>423</v>
      </c>
      <c r="G3" s="416"/>
      <c r="H3" s="417" t="s">
        <v>116</v>
      </c>
      <c r="I3" s="417"/>
      <c r="J3" s="417"/>
      <c r="K3" s="417"/>
      <c r="L3" s="417"/>
      <c r="M3" s="162" t="s">
        <v>424</v>
      </c>
      <c r="N3" s="163" t="s">
        <v>117</v>
      </c>
      <c r="O3" s="163"/>
      <c r="P3" s="163"/>
      <c r="T3" s="243" t="n">
        <v>41614</v>
      </c>
      <c r="U3" s="156" t="n">
        <v>98</v>
      </c>
    </row>
    <row r="4" s="164" customFormat="true" ht="17.25" hidden="false" customHeight="true" outlineLevel="0" collapsed="false">
      <c r="A4" s="165" t="s">
        <v>6</v>
      </c>
      <c r="B4" s="165"/>
      <c r="C4" s="165"/>
      <c r="D4" s="166" t="s">
        <v>7</v>
      </c>
      <c r="E4" s="166"/>
      <c r="F4" s="244"/>
      <c r="G4" s="167"/>
      <c r="H4" s="167"/>
      <c r="I4" s="167"/>
      <c r="J4" s="167"/>
      <c r="K4" s="167"/>
      <c r="L4" s="168"/>
      <c r="M4" s="169" t="s">
        <v>708</v>
      </c>
      <c r="N4" s="170" t="s">
        <v>114</v>
      </c>
      <c r="O4" s="170"/>
      <c r="P4" s="170"/>
      <c r="T4" s="243" t="n">
        <v>41664</v>
      </c>
      <c r="U4" s="156" t="n">
        <v>97</v>
      </c>
    </row>
    <row r="5" s="154" customFormat="true" ht="15" hidden="false" customHeight="true" outlineLevel="0" collapsed="false">
      <c r="A5" s="171"/>
      <c r="B5" s="171"/>
      <c r="C5" s="172"/>
      <c r="D5" s="173"/>
      <c r="E5" s="174"/>
      <c r="F5" s="245"/>
      <c r="G5" s="174"/>
      <c r="H5" s="174"/>
      <c r="I5" s="171"/>
      <c r="J5" s="171"/>
      <c r="K5" s="171"/>
      <c r="L5" s="175"/>
      <c r="M5" s="176"/>
      <c r="N5" s="364" t="n">
        <v>41770.6252960648</v>
      </c>
      <c r="O5" s="364"/>
      <c r="P5" s="364"/>
      <c r="T5" s="243" t="n">
        <v>41714</v>
      </c>
      <c r="U5" s="156" t="n">
        <v>96</v>
      </c>
    </row>
    <row r="6" s="181" customFormat="true" ht="42" hidden="false" customHeight="true" outlineLevel="0" collapsed="false">
      <c r="A6" s="178" t="s">
        <v>426</v>
      </c>
      <c r="B6" s="178" t="s">
        <v>427</v>
      </c>
      <c r="C6" s="179" t="s">
        <v>428</v>
      </c>
      <c r="D6" s="180" t="s">
        <v>429</v>
      </c>
      <c r="E6" s="180" t="s">
        <v>430</v>
      </c>
      <c r="F6" s="246" t="s">
        <v>431</v>
      </c>
      <c r="G6" s="180" t="s">
        <v>432</v>
      </c>
      <c r="I6" s="182" t="s">
        <v>433</v>
      </c>
      <c r="J6" s="183"/>
      <c r="K6" s="183"/>
      <c r="L6" s="183"/>
      <c r="M6" s="183"/>
      <c r="N6" s="183"/>
      <c r="O6" s="183"/>
      <c r="P6" s="186"/>
      <c r="T6" s="242" t="n">
        <v>41774</v>
      </c>
      <c r="U6" s="152" t="n">
        <v>95</v>
      </c>
    </row>
    <row r="7" customFormat="false" ht="42" hidden="false" customHeight="true" outlineLevel="0" collapsed="false">
      <c r="A7" s="178"/>
      <c r="B7" s="178"/>
      <c r="C7" s="179"/>
      <c r="D7" s="180"/>
      <c r="E7" s="180"/>
      <c r="F7" s="246"/>
      <c r="G7" s="180"/>
      <c r="H7" s="187"/>
      <c r="I7" s="188" t="s">
        <v>426</v>
      </c>
      <c r="J7" s="188" t="s">
        <v>436</v>
      </c>
      <c r="K7" s="188" t="s">
        <v>427</v>
      </c>
      <c r="L7" s="418" t="s">
        <v>437</v>
      </c>
      <c r="M7" s="419" t="s">
        <v>429</v>
      </c>
      <c r="N7" s="419" t="s">
        <v>430</v>
      </c>
      <c r="O7" s="420" t="s">
        <v>431</v>
      </c>
      <c r="P7" s="188" t="s">
        <v>438</v>
      </c>
      <c r="T7" s="242" t="n">
        <v>41834</v>
      </c>
      <c r="U7" s="152" t="n">
        <v>94</v>
      </c>
    </row>
    <row r="8" s="181" customFormat="true" ht="42" hidden="false" customHeight="true" outlineLevel="0" collapsed="false">
      <c r="A8" s="192" t="n">
        <v>1</v>
      </c>
      <c r="B8" s="193" t="n">
        <v>85</v>
      </c>
      <c r="C8" s="194" t="n">
        <v>36387</v>
      </c>
      <c r="D8" s="195" t="s">
        <v>314</v>
      </c>
      <c r="E8" s="196" t="s">
        <v>192</v>
      </c>
      <c r="F8" s="256" t="n">
        <v>100585</v>
      </c>
      <c r="G8" s="198"/>
      <c r="H8" s="199"/>
      <c r="I8" s="192" t="n">
        <v>1</v>
      </c>
      <c r="J8" s="200" t="s">
        <v>1111</v>
      </c>
      <c r="K8" s="198" t="n">
        <v>30</v>
      </c>
      <c r="L8" s="194" t="n">
        <v>35831</v>
      </c>
      <c r="M8" s="201" t="s">
        <v>315</v>
      </c>
      <c r="N8" s="201" t="s">
        <v>234</v>
      </c>
      <c r="O8" s="256" t="n">
        <v>105532</v>
      </c>
      <c r="P8" s="203" t="n">
        <v>1</v>
      </c>
      <c r="T8" s="242" t="n">
        <v>41894</v>
      </c>
      <c r="U8" s="152" t="n">
        <v>93</v>
      </c>
    </row>
    <row r="9" s="181" customFormat="true" ht="42" hidden="false" customHeight="true" outlineLevel="0" collapsed="false">
      <c r="A9" s="192" t="n">
        <v>2</v>
      </c>
      <c r="B9" s="193" t="n">
        <v>34</v>
      </c>
      <c r="C9" s="194" t="n">
        <v>35596</v>
      </c>
      <c r="D9" s="195" t="s">
        <v>290</v>
      </c>
      <c r="E9" s="196" t="s">
        <v>194</v>
      </c>
      <c r="F9" s="256" t="n">
        <v>100604</v>
      </c>
      <c r="G9" s="198"/>
      <c r="H9" s="199"/>
      <c r="I9" s="192" t="n">
        <v>2</v>
      </c>
      <c r="J9" s="200" t="s">
        <v>1112</v>
      </c>
      <c r="K9" s="198" t="n">
        <v>153</v>
      </c>
      <c r="L9" s="194" t="n">
        <v>35799</v>
      </c>
      <c r="M9" s="201" t="s">
        <v>306</v>
      </c>
      <c r="N9" s="201" t="s">
        <v>219</v>
      </c>
      <c r="O9" s="256" t="n">
        <v>110570</v>
      </c>
      <c r="P9" s="203" t="n">
        <v>3</v>
      </c>
      <c r="T9" s="242" t="n">
        <v>41954</v>
      </c>
      <c r="U9" s="152" t="n">
        <v>92</v>
      </c>
    </row>
    <row r="10" s="181" customFormat="true" ht="42" hidden="false" customHeight="true" outlineLevel="0" collapsed="false">
      <c r="A10" s="192" t="n">
        <v>3</v>
      </c>
      <c r="B10" s="193" t="n">
        <v>200</v>
      </c>
      <c r="C10" s="194" t="n">
        <v>36069</v>
      </c>
      <c r="D10" s="195" t="s">
        <v>140</v>
      </c>
      <c r="E10" s="196" t="s">
        <v>141</v>
      </c>
      <c r="F10" s="256" t="n">
        <v>101245</v>
      </c>
      <c r="G10" s="198"/>
      <c r="H10" s="199"/>
      <c r="I10" s="192" t="n">
        <v>3</v>
      </c>
      <c r="J10" s="200" t="s">
        <v>1113</v>
      </c>
      <c r="K10" s="198" t="n">
        <v>31</v>
      </c>
      <c r="L10" s="194" t="n">
        <v>36229</v>
      </c>
      <c r="M10" s="201" t="s">
        <v>237</v>
      </c>
      <c r="N10" s="201" t="s">
        <v>238</v>
      </c>
      <c r="O10" s="256" t="s">
        <v>443</v>
      </c>
      <c r="P10" s="203" t="s">
        <v>153</v>
      </c>
      <c r="T10" s="242" t="n">
        <v>42014</v>
      </c>
      <c r="U10" s="152" t="n">
        <v>91</v>
      </c>
    </row>
    <row r="11" s="181" customFormat="true" ht="42" hidden="false" customHeight="true" outlineLevel="0" collapsed="false">
      <c r="A11" s="192" t="n">
        <v>4</v>
      </c>
      <c r="B11" s="193" t="n">
        <v>131</v>
      </c>
      <c r="C11" s="194" t="n">
        <v>35825</v>
      </c>
      <c r="D11" s="195" t="s">
        <v>312</v>
      </c>
      <c r="E11" s="196" t="s">
        <v>188</v>
      </c>
      <c r="F11" s="256" t="n">
        <v>102011</v>
      </c>
      <c r="G11" s="198"/>
      <c r="H11" s="199"/>
      <c r="I11" s="192" t="n">
        <v>4</v>
      </c>
      <c r="J11" s="200" t="s">
        <v>1114</v>
      </c>
      <c r="K11" s="198" t="n">
        <v>82</v>
      </c>
      <c r="L11" s="194" t="n">
        <v>36314</v>
      </c>
      <c r="M11" s="201" t="s">
        <v>300</v>
      </c>
      <c r="N11" s="201" t="s">
        <v>192</v>
      </c>
      <c r="O11" s="256" t="n">
        <v>110223</v>
      </c>
      <c r="P11" s="203" t="n">
        <v>2</v>
      </c>
      <c r="T11" s="242" t="n">
        <v>42084</v>
      </c>
      <c r="U11" s="152" t="n">
        <v>90</v>
      </c>
    </row>
    <row r="12" s="181" customFormat="true" ht="42" hidden="false" customHeight="true" outlineLevel="0" collapsed="false">
      <c r="A12" s="192" t="n">
        <v>5</v>
      </c>
      <c r="B12" s="193" t="n">
        <v>130</v>
      </c>
      <c r="C12" s="194" t="n">
        <v>35956</v>
      </c>
      <c r="D12" s="195" t="s">
        <v>311</v>
      </c>
      <c r="E12" s="196" t="s">
        <v>188</v>
      </c>
      <c r="F12" s="256" t="n">
        <v>102494</v>
      </c>
      <c r="G12" s="198"/>
      <c r="H12" s="199"/>
      <c r="I12" s="192" t="n">
        <v>5</v>
      </c>
      <c r="J12" s="200" t="s">
        <v>1115</v>
      </c>
      <c r="K12" s="198" t="n">
        <v>84</v>
      </c>
      <c r="L12" s="194" t="n">
        <v>35900</v>
      </c>
      <c r="M12" s="201" t="s">
        <v>307</v>
      </c>
      <c r="N12" s="201" t="s">
        <v>192</v>
      </c>
      <c r="O12" s="256" t="s">
        <v>443</v>
      </c>
      <c r="P12" s="203" t="s">
        <v>153</v>
      </c>
      <c r="T12" s="242" t="n">
        <v>42154</v>
      </c>
      <c r="U12" s="152" t="n">
        <v>89</v>
      </c>
    </row>
    <row r="13" s="181" customFormat="true" ht="42" hidden="false" customHeight="true" outlineLevel="0" collapsed="false">
      <c r="A13" s="192" t="n">
        <v>6</v>
      </c>
      <c r="B13" s="193" t="n">
        <v>4</v>
      </c>
      <c r="C13" s="194" t="n">
        <v>36439</v>
      </c>
      <c r="D13" s="195" t="s">
        <v>308</v>
      </c>
      <c r="E13" s="196" t="s">
        <v>248</v>
      </c>
      <c r="F13" s="256" t="n">
        <v>102796</v>
      </c>
      <c r="G13" s="198"/>
      <c r="H13" s="199"/>
      <c r="I13" s="192" t="n">
        <v>6</v>
      </c>
      <c r="J13" s="200" t="s">
        <v>1116</v>
      </c>
      <c r="K13" s="198" t="n">
        <v>120</v>
      </c>
      <c r="L13" s="194" t="n">
        <v>35519</v>
      </c>
      <c r="M13" s="201" t="s">
        <v>302</v>
      </c>
      <c r="N13" s="201" t="s">
        <v>211</v>
      </c>
      <c r="O13" s="256" t="s">
        <v>662</v>
      </c>
      <c r="P13" s="203" t="s">
        <v>153</v>
      </c>
      <c r="T13" s="242" t="n">
        <v>42224</v>
      </c>
      <c r="U13" s="152" t="n">
        <v>88</v>
      </c>
    </row>
    <row r="14" s="181" customFormat="true" ht="42" hidden="false" customHeight="true" outlineLevel="0" collapsed="false">
      <c r="A14" s="192" t="n">
        <v>7</v>
      </c>
      <c r="B14" s="193" t="n">
        <v>162</v>
      </c>
      <c r="C14" s="194" t="n">
        <v>36753</v>
      </c>
      <c r="D14" s="195" t="s">
        <v>305</v>
      </c>
      <c r="E14" s="196" t="s">
        <v>219</v>
      </c>
      <c r="F14" s="256" t="n">
        <v>103571</v>
      </c>
      <c r="G14" s="198"/>
      <c r="H14" s="199"/>
      <c r="I14" s="192" t="n">
        <v>7</v>
      </c>
      <c r="J14" s="200" t="s">
        <v>1117</v>
      </c>
      <c r="K14" s="198" t="n">
        <v>121</v>
      </c>
      <c r="L14" s="194" t="n">
        <v>36588</v>
      </c>
      <c r="M14" s="201" t="s">
        <v>303</v>
      </c>
      <c r="N14" s="201" t="s">
        <v>211</v>
      </c>
      <c r="O14" s="256" t="n">
        <v>111703</v>
      </c>
      <c r="P14" s="203" t="n">
        <v>4</v>
      </c>
      <c r="T14" s="242" t="n">
        <v>42294</v>
      </c>
      <c r="U14" s="152" t="n">
        <v>87</v>
      </c>
    </row>
    <row r="15" s="181" customFormat="true" ht="42" hidden="false" customHeight="true" outlineLevel="0" collapsed="false">
      <c r="A15" s="204" t="n">
        <v>8</v>
      </c>
      <c r="B15" s="205" t="n">
        <v>140</v>
      </c>
      <c r="C15" s="206" t="n">
        <v>36321</v>
      </c>
      <c r="D15" s="207" t="s">
        <v>323</v>
      </c>
      <c r="E15" s="208" t="s">
        <v>188</v>
      </c>
      <c r="F15" s="408" t="n">
        <v>103859</v>
      </c>
      <c r="G15" s="210"/>
      <c r="H15" s="199"/>
      <c r="I15" s="192" t="n">
        <v>8</v>
      </c>
      <c r="J15" s="200" t="s">
        <v>1118</v>
      </c>
      <c r="K15" s="198" t="n">
        <v>122</v>
      </c>
      <c r="L15" s="194" t="n">
        <v>35995</v>
      </c>
      <c r="M15" s="201" t="s">
        <v>317</v>
      </c>
      <c r="N15" s="201" t="s">
        <v>211</v>
      </c>
      <c r="O15" s="256" t="n">
        <v>135548</v>
      </c>
      <c r="P15" s="203" t="n">
        <v>8</v>
      </c>
      <c r="T15" s="242" t="n">
        <v>42364</v>
      </c>
      <c r="U15" s="152" t="n">
        <v>86</v>
      </c>
    </row>
    <row r="16" s="181" customFormat="true" ht="42" hidden="false" customHeight="true" outlineLevel="0" collapsed="false">
      <c r="A16" s="211" t="n">
        <v>9</v>
      </c>
      <c r="B16" s="212" t="n">
        <v>144</v>
      </c>
      <c r="C16" s="213" t="n">
        <v>35688</v>
      </c>
      <c r="D16" s="214" t="s">
        <v>321</v>
      </c>
      <c r="E16" s="215" t="s">
        <v>138</v>
      </c>
      <c r="F16" s="409" t="n">
        <v>104631</v>
      </c>
      <c r="G16" s="217"/>
      <c r="H16" s="199"/>
      <c r="I16" s="192" t="n">
        <v>9</v>
      </c>
      <c r="J16" s="200" t="s">
        <v>1119</v>
      </c>
      <c r="K16" s="198" t="n">
        <v>186</v>
      </c>
      <c r="L16" s="194" t="n">
        <v>36194</v>
      </c>
      <c r="M16" s="201" t="s">
        <v>318</v>
      </c>
      <c r="N16" s="201" t="s">
        <v>231</v>
      </c>
      <c r="O16" s="256" t="n">
        <v>113480</v>
      </c>
      <c r="P16" s="203" t="n">
        <v>5</v>
      </c>
      <c r="T16" s="242" t="n">
        <v>42434</v>
      </c>
      <c r="U16" s="152" t="n">
        <v>85</v>
      </c>
    </row>
    <row r="17" s="181" customFormat="true" ht="42" hidden="false" customHeight="true" outlineLevel="0" collapsed="false">
      <c r="A17" s="192" t="n">
        <v>10</v>
      </c>
      <c r="B17" s="193" t="n">
        <v>66</v>
      </c>
      <c r="C17" s="194" t="n">
        <v>35950</v>
      </c>
      <c r="D17" s="195" t="s">
        <v>313</v>
      </c>
      <c r="E17" s="196" t="s">
        <v>224</v>
      </c>
      <c r="F17" s="256" t="n">
        <v>104923</v>
      </c>
      <c r="G17" s="198"/>
      <c r="H17" s="199"/>
      <c r="I17" s="192" t="n">
        <v>10</v>
      </c>
      <c r="J17" s="200" t="s">
        <v>1120</v>
      </c>
      <c r="K17" s="198" t="n">
        <v>203</v>
      </c>
      <c r="L17" s="194" t="n">
        <v>36316</v>
      </c>
      <c r="M17" s="201" t="s">
        <v>301</v>
      </c>
      <c r="N17" s="201" t="s">
        <v>141</v>
      </c>
      <c r="O17" s="256" t="n">
        <v>115171</v>
      </c>
      <c r="P17" s="203" t="n">
        <v>7</v>
      </c>
      <c r="T17" s="242" t="n">
        <v>42504</v>
      </c>
      <c r="U17" s="152" t="n">
        <v>84</v>
      </c>
    </row>
    <row r="18" s="181" customFormat="true" ht="42" hidden="false" customHeight="true" outlineLevel="0" collapsed="false">
      <c r="A18" s="192" t="n">
        <v>11</v>
      </c>
      <c r="B18" s="193" t="n">
        <v>30</v>
      </c>
      <c r="C18" s="194" t="n">
        <v>35831</v>
      </c>
      <c r="D18" s="195" t="s">
        <v>315</v>
      </c>
      <c r="E18" s="196" t="s">
        <v>234</v>
      </c>
      <c r="F18" s="256" t="n">
        <v>105532</v>
      </c>
      <c r="G18" s="198"/>
      <c r="H18" s="199"/>
      <c r="I18" s="192" t="n">
        <v>11</v>
      </c>
      <c r="J18" s="200" t="s">
        <v>1121</v>
      </c>
      <c r="K18" s="198" t="n">
        <v>210</v>
      </c>
      <c r="L18" s="194" t="n">
        <v>35796</v>
      </c>
      <c r="M18" s="201" t="s">
        <v>319</v>
      </c>
      <c r="N18" s="201" t="s">
        <v>152</v>
      </c>
      <c r="O18" s="256" t="n">
        <v>114959</v>
      </c>
      <c r="P18" s="203" t="n">
        <v>6</v>
      </c>
      <c r="T18" s="242" t="n">
        <v>42574</v>
      </c>
      <c r="U18" s="152" t="n">
        <v>83</v>
      </c>
    </row>
    <row r="19" s="181" customFormat="true" ht="42" hidden="false" customHeight="true" outlineLevel="0" collapsed="false">
      <c r="A19" s="192" t="n">
        <v>12</v>
      </c>
      <c r="B19" s="193" t="n">
        <v>82</v>
      </c>
      <c r="C19" s="194" t="n">
        <v>36314</v>
      </c>
      <c r="D19" s="195" t="s">
        <v>300</v>
      </c>
      <c r="E19" s="196" t="s">
        <v>192</v>
      </c>
      <c r="F19" s="256" t="n">
        <v>110223</v>
      </c>
      <c r="G19" s="198"/>
      <c r="H19" s="199"/>
      <c r="I19" s="192" t="n">
        <v>12</v>
      </c>
      <c r="J19" s="200" t="s">
        <v>1122</v>
      </c>
      <c r="K19" s="198"/>
      <c r="L19" s="194"/>
      <c r="M19" s="201"/>
      <c r="N19" s="201"/>
      <c r="O19" s="256"/>
      <c r="P19" s="203"/>
      <c r="T19" s="242" t="n">
        <v>42654</v>
      </c>
      <c r="U19" s="152" t="n">
        <v>82</v>
      </c>
    </row>
    <row r="20" s="181" customFormat="true" ht="42" hidden="false" customHeight="true" outlineLevel="0" collapsed="false">
      <c r="A20" s="192" t="n">
        <v>13</v>
      </c>
      <c r="B20" s="193" t="n">
        <v>153</v>
      </c>
      <c r="C20" s="194" t="n">
        <v>35799</v>
      </c>
      <c r="D20" s="195" t="s">
        <v>306</v>
      </c>
      <c r="E20" s="196" t="s">
        <v>219</v>
      </c>
      <c r="F20" s="256" t="n">
        <v>110570</v>
      </c>
      <c r="G20" s="198"/>
      <c r="H20" s="199"/>
      <c r="I20" s="192" t="n">
        <v>13</v>
      </c>
      <c r="J20" s="200" t="s">
        <v>1123</v>
      </c>
      <c r="K20" s="198"/>
      <c r="L20" s="194"/>
      <c r="M20" s="201"/>
      <c r="N20" s="201"/>
      <c r="O20" s="256"/>
      <c r="P20" s="203"/>
      <c r="T20" s="242"/>
      <c r="U20" s="152"/>
    </row>
    <row r="21" s="181" customFormat="true" ht="42" hidden="false" customHeight="true" outlineLevel="0" collapsed="false">
      <c r="A21" s="192" t="n">
        <v>14</v>
      </c>
      <c r="B21" s="193" t="n">
        <v>142</v>
      </c>
      <c r="C21" s="194" t="n">
        <v>36159</v>
      </c>
      <c r="D21" s="195" t="s">
        <v>322</v>
      </c>
      <c r="E21" s="196" t="s">
        <v>138</v>
      </c>
      <c r="F21" s="256" t="n">
        <v>110574</v>
      </c>
      <c r="G21" s="198"/>
      <c r="H21" s="199"/>
      <c r="I21" s="192" t="n">
        <v>14</v>
      </c>
      <c r="J21" s="200" t="s">
        <v>1124</v>
      </c>
      <c r="K21" s="198"/>
      <c r="L21" s="194"/>
      <c r="M21" s="201"/>
      <c r="N21" s="201"/>
      <c r="O21" s="256"/>
      <c r="P21" s="203"/>
      <c r="T21" s="242"/>
      <c r="U21" s="152"/>
    </row>
    <row r="22" s="181" customFormat="true" ht="42" hidden="false" customHeight="true" outlineLevel="0" collapsed="false">
      <c r="A22" s="192" t="n">
        <v>15</v>
      </c>
      <c r="B22" s="193" t="n">
        <v>121</v>
      </c>
      <c r="C22" s="194" t="n">
        <v>36588</v>
      </c>
      <c r="D22" s="195" t="s">
        <v>303</v>
      </c>
      <c r="E22" s="196" t="s">
        <v>211</v>
      </c>
      <c r="F22" s="256" t="n">
        <v>111703</v>
      </c>
      <c r="G22" s="198"/>
      <c r="H22" s="199"/>
      <c r="I22" s="192" t="n">
        <v>15</v>
      </c>
      <c r="J22" s="200" t="s">
        <v>1125</v>
      </c>
      <c r="K22" s="198"/>
      <c r="L22" s="194"/>
      <c r="M22" s="201"/>
      <c r="N22" s="201"/>
      <c r="O22" s="256"/>
      <c r="P22" s="203"/>
      <c r="T22" s="242"/>
      <c r="U22" s="152"/>
    </row>
    <row r="23" s="181" customFormat="true" ht="42" hidden="false" customHeight="true" outlineLevel="0" collapsed="false">
      <c r="A23" s="192" t="n">
        <v>16</v>
      </c>
      <c r="B23" s="193" t="n">
        <v>143</v>
      </c>
      <c r="C23" s="194" t="n">
        <v>35431</v>
      </c>
      <c r="D23" s="195" t="s">
        <v>304</v>
      </c>
      <c r="E23" s="196" t="s">
        <v>138</v>
      </c>
      <c r="F23" s="256" t="n">
        <v>112009</v>
      </c>
      <c r="G23" s="198"/>
      <c r="H23" s="199"/>
      <c r="I23" s="182" t="s">
        <v>451</v>
      </c>
      <c r="J23" s="183"/>
      <c r="K23" s="183"/>
      <c r="L23" s="183"/>
      <c r="M23" s="183"/>
      <c r="N23" s="183"/>
      <c r="O23" s="183"/>
      <c r="P23" s="186"/>
      <c r="T23" s="242" t="n">
        <v>42734</v>
      </c>
      <c r="U23" s="152" t="n">
        <v>81</v>
      </c>
    </row>
    <row r="24" s="181" customFormat="true" ht="42" hidden="false" customHeight="true" outlineLevel="0" collapsed="false">
      <c r="A24" s="192" t="n">
        <v>17</v>
      </c>
      <c r="B24" s="193" t="n">
        <v>186</v>
      </c>
      <c r="C24" s="194" t="n">
        <v>36194</v>
      </c>
      <c r="D24" s="195" t="s">
        <v>318</v>
      </c>
      <c r="E24" s="196" t="s">
        <v>231</v>
      </c>
      <c r="F24" s="256" t="n">
        <v>113480</v>
      </c>
      <c r="G24" s="198"/>
      <c r="H24" s="199"/>
      <c r="I24" s="188" t="s">
        <v>426</v>
      </c>
      <c r="J24" s="188" t="s">
        <v>436</v>
      </c>
      <c r="K24" s="188" t="s">
        <v>427</v>
      </c>
      <c r="L24" s="418" t="s">
        <v>437</v>
      </c>
      <c r="M24" s="419" t="s">
        <v>429</v>
      </c>
      <c r="N24" s="419" t="s">
        <v>430</v>
      </c>
      <c r="O24" s="420" t="s">
        <v>431</v>
      </c>
      <c r="P24" s="188" t="s">
        <v>438</v>
      </c>
      <c r="T24" s="242" t="n">
        <v>42814</v>
      </c>
      <c r="U24" s="152" t="n">
        <v>80</v>
      </c>
    </row>
    <row r="25" s="181" customFormat="true" ht="42" hidden="false" customHeight="true" outlineLevel="0" collapsed="false">
      <c r="A25" s="192" t="n">
        <v>18</v>
      </c>
      <c r="B25" s="193" t="n">
        <v>210</v>
      </c>
      <c r="C25" s="194" t="n">
        <v>35796</v>
      </c>
      <c r="D25" s="195" t="s">
        <v>319</v>
      </c>
      <c r="E25" s="196" t="s">
        <v>152</v>
      </c>
      <c r="F25" s="256" t="n">
        <v>114959</v>
      </c>
      <c r="G25" s="198"/>
      <c r="H25" s="199"/>
      <c r="I25" s="192" t="n">
        <v>1</v>
      </c>
      <c r="J25" s="200" t="s">
        <v>1126</v>
      </c>
      <c r="K25" s="198" t="n">
        <v>3</v>
      </c>
      <c r="L25" s="194" t="n">
        <v>35866</v>
      </c>
      <c r="M25" s="201" t="s">
        <v>320</v>
      </c>
      <c r="N25" s="201" t="s">
        <v>248</v>
      </c>
      <c r="O25" s="256" t="s">
        <v>443</v>
      </c>
      <c r="P25" s="203" t="s">
        <v>153</v>
      </c>
      <c r="T25" s="242" t="n">
        <v>42894</v>
      </c>
      <c r="U25" s="152" t="n">
        <v>79</v>
      </c>
    </row>
    <row r="26" s="181" customFormat="true" ht="42" hidden="false" customHeight="true" outlineLevel="0" collapsed="false">
      <c r="A26" s="192" t="n">
        <v>19</v>
      </c>
      <c r="B26" s="193" t="n">
        <v>203</v>
      </c>
      <c r="C26" s="194" t="n">
        <v>36316</v>
      </c>
      <c r="D26" s="195" t="s">
        <v>301</v>
      </c>
      <c r="E26" s="196" t="s">
        <v>141</v>
      </c>
      <c r="F26" s="256" t="n">
        <v>115171</v>
      </c>
      <c r="G26" s="198"/>
      <c r="H26" s="199"/>
      <c r="I26" s="192" t="n">
        <v>2</v>
      </c>
      <c r="J26" s="200" t="s">
        <v>1127</v>
      </c>
      <c r="K26" s="198" t="n">
        <v>4</v>
      </c>
      <c r="L26" s="194" t="n">
        <v>36439</v>
      </c>
      <c r="M26" s="201" t="s">
        <v>308</v>
      </c>
      <c r="N26" s="201" t="s">
        <v>248</v>
      </c>
      <c r="O26" s="256" t="n">
        <v>102796</v>
      </c>
      <c r="P26" s="203" t="n">
        <v>6</v>
      </c>
      <c r="T26" s="242" t="n">
        <v>42974</v>
      </c>
      <c r="U26" s="152" t="n">
        <v>78</v>
      </c>
    </row>
    <row r="27" s="181" customFormat="true" ht="42" hidden="false" customHeight="true" outlineLevel="0" collapsed="false">
      <c r="A27" s="192" t="n">
        <v>20</v>
      </c>
      <c r="B27" s="193" t="n">
        <v>122</v>
      </c>
      <c r="C27" s="194" t="n">
        <v>35995</v>
      </c>
      <c r="D27" s="195" t="s">
        <v>317</v>
      </c>
      <c r="E27" s="196" t="s">
        <v>211</v>
      </c>
      <c r="F27" s="256" t="n">
        <v>135548</v>
      </c>
      <c r="G27" s="198"/>
      <c r="H27" s="199"/>
      <c r="I27" s="192" t="n">
        <v>3</v>
      </c>
      <c r="J27" s="200" t="s">
        <v>1128</v>
      </c>
      <c r="K27" s="198" t="n">
        <v>34</v>
      </c>
      <c r="L27" s="194" t="n">
        <v>35596</v>
      </c>
      <c r="M27" s="201" t="s">
        <v>290</v>
      </c>
      <c r="N27" s="201" t="s">
        <v>194</v>
      </c>
      <c r="O27" s="256" t="n">
        <v>100604</v>
      </c>
      <c r="P27" s="203" t="n">
        <v>2</v>
      </c>
      <c r="T27" s="242" t="n">
        <v>43054</v>
      </c>
      <c r="U27" s="152" t="n">
        <v>77</v>
      </c>
    </row>
    <row r="28" s="181" customFormat="true" ht="42" hidden="false" customHeight="true" outlineLevel="0" collapsed="false">
      <c r="A28" s="192" t="s">
        <v>153</v>
      </c>
      <c r="B28" s="193" t="n">
        <v>120</v>
      </c>
      <c r="C28" s="194" t="n">
        <v>35519</v>
      </c>
      <c r="D28" s="195" t="s">
        <v>302</v>
      </c>
      <c r="E28" s="196" t="s">
        <v>211</v>
      </c>
      <c r="F28" s="256" t="s">
        <v>662</v>
      </c>
      <c r="G28" s="198"/>
      <c r="H28" s="199"/>
      <c r="I28" s="192" t="n">
        <v>4</v>
      </c>
      <c r="J28" s="200" t="s">
        <v>1129</v>
      </c>
      <c r="K28" s="198" t="n">
        <v>200</v>
      </c>
      <c r="L28" s="194" t="n">
        <v>36069</v>
      </c>
      <c r="M28" s="201" t="s">
        <v>140</v>
      </c>
      <c r="N28" s="201" t="s">
        <v>141</v>
      </c>
      <c r="O28" s="256" t="n">
        <v>101245</v>
      </c>
      <c r="P28" s="203" t="n">
        <v>3</v>
      </c>
      <c r="T28" s="242" t="n">
        <v>43134</v>
      </c>
      <c r="U28" s="152" t="n">
        <v>76</v>
      </c>
    </row>
    <row r="29" s="181" customFormat="true" ht="42" hidden="false" customHeight="true" outlineLevel="0" collapsed="false">
      <c r="A29" s="192" t="s">
        <v>153</v>
      </c>
      <c r="B29" s="193" t="n">
        <v>31</v>
      </c>
      <c r="C29" s="194" t="n">
        <v>36229</v>
      </c>
      <c r="D29" s="195" t="s">
        <v>237</v>
      </c>
      <c r="E29" s="196" t="s">
        <v>238</v>
      </c>
      <c r="F29" s="256" t="s">
        <v>443</v>
      </c>
      <c r="G29" s="198"/>
      <c r="H29" s="199"/>
      <c r="I29" s="192" t="n">
        <v>5</v>
      </c>
      <c r="J29" s="200" t="s">
        <v>1130</v>
      </c>
      <c r="K29" s="198" t="n">
        <v>133</v>
      </c>
      <c r="L29" s="194" t="n">
        <v>35980</v>
      </c>
      <c r="M29" s="201" t="s">
        <v>309</v>
      </c>
      <c r="N29" s="201" t="s">
        <v>188</v>
      </c>
      <c r="O29" s="256" t="s">
        <v>443</v>
      </c>
      <c r="P29" s="203" t="s">
        <v>153</v>
      </c>
      <c r="T29" s="242" t="n">
        <v>43214</v>
      </c>
      <c r="U29" s="152" t="n">
        <v>75</v>
      </c>
    </row>
    <row r="30" s="181" customFormat="true" ht="42" hidden="false" customHeight="true" outlineLevel="0" collapsed="false">
      <c r="A30" s="192" t="s">
        <v>153</v>
      </c>
      <c r="B30" s="193" t="n">
        <v>84</v>
      </c>
      <c r="C30" s="194" t="n">
        <v>35900</v>
      </c>
      <c r="D30" s="195" t="s">
        <v>307</v>
      </c>
      <c r="E30" s="196" t="s">
        <v>192</v>
      </c>
      <c r="F30" s="256" t="s">
        <v>443</v>
      </c>
      <c r="G30" s="198"/>
      <c r="H30" s="199"/>
      <c r="I30" s="192" t="n">
        <v>6</v>
      </c>
      <c r="J30" s="200" t="s">
        <v>1131</v>
      </c>
      <c r="K30" s="198" t="n">
        <v>144</v>
      </c>
      <c r="L30" s="194" t="n">
        <v>35688</v>
      </c>
      <c r="M30" s="201" t="s">
        <v>321</v>
      </c>
      <c r="N30" s="201" t="s">
        <v>138</v>
      </c>
      <c r="O30" s="256" t="n">
        <v>104631</v>
      </c>
      <c r="P30" s="203" t="n">
        <v>9</v>
      </c>
      <c r="T30" s="242" t="n">
        <v>43314</v>
      </c>
      <c r="U30" s="152" t="n">
        <v>74</v>
      </c>
    </row>
    <row r="31" s="181" customFormat="true" ht="42" hidden="false" customHeight="true" outlineLevel="0" collapsed="false">
      <c r="A31" s="192" t="s">
        <v>153</v>
      </c>
      <c r="B31" s="193" t="n">
        <v>3</v>
      </c>
      <c r="C31" s="194" t="n">
        <v>35866</v>
      </c>
      <c r="D31" s="195" t="s">
        <v>320</v>
      </c>
      <c r="E31" s="196" t="s">
        <v>248</v>
      </c>
      <c r="F31" s="256" t="s">
        <v>443</v>
      </c>
      <c r="G31" s="198"/>
      <c r="H31" s="199"/>
      <c r="I31" s="192" t="n">
        <v>7</v>
      </c>
      <c r="J31" s="200" t="s">
        <v>1132</v>
      </c>
      <c r="K31" s="198" t="n">
        <v>142</v>
      </c>
      <c r="L31" s="194" t="n">
        <v>36159</v>
      </c>
      <c r="M31" s="201" t="s">
        <v>322</v>
      </c>
      <c r="N31" s="201" t="s">
        <v>138</v>
      </c>
      <c r="O31" s="256" t="n">
        <v>110574</v>
      </c>
      <c r="P31" s="203" t="n">
        <v>11</v>
      </c>
      <c r="T31" s="242" t="n">
        <v>43414</v>
      </c>
      <c r="U31" s="152" t="n">
        <v>73</v>
      </c>
    </row>
    <row r="32" s="181" customFormat="true" ht="42" hidden="false" customHeight="true" outlineLevel="0" collapsed="false">
      <c r="A32" s="192" t="s">
        <v>153</v>
      </c>
      <c r="B32" s="193" t="n">
        <v>133</v>
      </c>
      <c r="C32" s="194" t="n">
        <v>35980</v>
      </c>
      <c r="D32" s="195" t="s">
        <v>309</v>
      </c>
      <c r="E32" s="196" t="s">
        <v>188</v>
      </c>
      <c r="F32" s="256" t="s">
        <v>443</v>
      </c>
      <c r="G32" s="198"/>
      <c r="H32" s="199"/>
      <c r="I32" s="192" t="n">
        <v>8</v>
      </c>
      <c r="J32" s="200" t="s">
        <v>1133</v>
      </c>
      <c r="K32" s="198" t="n">
        <v>66</v>
      </c>
      <c r="L32" s="194" t="n">
        <v>35950</v>
      </c>
      <c r="M32" s="201" t="s">
        <v>313</v>
      </c>
      <c r="N32" s="201" t="s">
        <v>224</v>
      </c>
      <c r="O32" s="256" t="n">
        <v>104923</v>
      </c>
      <c r="P32" s="203" t="n">
        <v>10</v>
      </c>
      <c r="T32" s="242" t="n">
        <v>43514</v>
      </c>
      <c r="U32" s="152" t="n">
        <v>72</v>
      </c>
    </row>
    <row r="33" s="181" customFormat="true" ht="42" hidden="false" customHeight="true" outlineLevel="0" collapsed="false">
      <c r="A33" s="192"/>
      <c r="B33" s="193"/>
      <c r="C33" s="194"/>
      <c r="D33" s="195"/>
      <c r="E33" s="196"/>
      <c r="F33" s="256"/>
      <c r="G33" s="198"/>
      <c r="H33" s="199"/>
      <c r="I33" s="192" t="n">
        <v>9</v>
      </c>
      <c r="J33" s="200" t="s">
        <v>1134</v>
      </c>
      <c r="K33" s="198" t="n">
        <v>130</v>
      </c>
      <c r="L33" s="194" t="n">
        <v>35956</v>
      </c>
      <c r="M33" s="201" t="s">
        <v>311</v>
      </c>
      <c r="N33" s="201" t="s">
        <v>188</v>
      </c>
      <c r="O33" s="256" t="n">
        <v>102494</v>
      </c>
      <c r="P33" s="203" t="n">
        <v>5</v>
      </c>
      <c r="T33" s="242" t="n">
        <v>43614</v>
      </c>
      <c r="U33" s="152" t="n">
        <v>71</v>
      </c>
    </row>
    <row r="34" s="181" customFormat="true" ht="42" hidden="false" customHeight="true" outlineLevel="0" collapsed="false">
      <c r="A34" s="192"/>
      <c r="B34" s="193"/>
      <c r="C34" s="194"/>
      <c r="D34" s="195"/>
      <c r="E34" s="196"/>
      <c r="F34" s="256"/>
      <c r="G34" s="198"/>
      <c r="H34" s="199"/>
      <c r="I34" s="192" t="n">
        <v>10</v>
      </c>
      <c r="J34" s="200" t="s">
        <v>1135</v>
      </c>
      <c r="K34" s="198" t="n">
        <v>85</v>
      </c>
      <c r="L34" s="194" t="n">
        <v>36387</v>
      </c>
      <c r="M34" s="201" t="s">
        <v>314</v>
      </c>
      <c r="N34" s="201" t="s">
        <v>192</v>
      </c>
      <c r="O34" s="256" t="n">
        <v>100585</v>
      </c>
      <c r="P34" s="203" t="n">
        <v>1</v>
      </c>
      <c r="T34" s="242" t="n">
        <v>43714</v>
      </c>
      <c r="U34" s="152" t="n">
        <v>70</v>
      </c>
    </row>
    <row r="35" s="181" customFormat="true" ht="42" hidden="false" customHeight="true" outlineLevel="0" collapsed="false">
      <c r="A35" s="192"/>
      <c r="B35" s="193"/>
      <c r="C35" s="194"/>
      <c r="D35" s="195"/>
      <c r="E35" s="196"/>
      <c r="F35" s="256"/>
      <c r="G35" s="198"/>
      <c r="H35" s="199"/>
      <c r="I35" s="192" t="n">
        <v>11</v>
      </c>
      <c r="J35" s="200" t="s">
        <v>1136</v>
      </c>
      <c r="K35" s="198" t="n">
        <v>143</v>
      </c>
      <c r="L35" s="194" t="n">
        <v>35431</v>
      </c>
      <c r="M35" s="201" t="s">
        <v>304</v>
      </c>
      <c r="N35" s="201" t="s">
        <v>138</v>
      </c>
      <c r="O35" s="256" t="n">
        <v>112009</v>
      </c>
      <c r="P35" s="203" t="n">
        <v>12</v>
      </c>
      <c r="T35" s="242" t="n">
        <v>43834</v>
      </c>
      <c r="U35" s="152" t="n">
        <v>69</v>
      </c>
    </row>
    <row r="36" s="181" customFormat="true" ht="42" hidden="false" customHeight="true" outlineLevel="0" collapsed="false">
      <c r="A36" s="192"/>
      <c r="B36" s="193"/>
      <c r="C36" s="194"/>
      <c r="D36" s="195"/>
      <c r="E36" s="196"/>
      <c r="F36" s="256"/>
      <c r="G36" s="198"/>
      <c r="H36" s="199"/>
      <c r="I36" s="192" t="n">
        <v>12</v>
      </c>
      <c r="J36" s="200" t="s">
        <v>1137</v>
      </c>
      <c r="K36" s="198" t="n">
        <v>140</v>
      </c>
      <c r="L36" s="194" t="n">
        <v>36321</v>
      </c>
      <c r="M36" s="201" t="s">
        <v>323</v>
      </c>
      <c r="N36" s="201" t="s">
        <v>188</v>
      </c>
      <c r="O36" s="256" t="n">
        <v>103859</v>
      </c>
      <c r="P36" s="203" t="n">
        <v>8</v>
      </c>
      <c r="T36" s="242"/>
      <c r="U36" s="152"/>
    </row>
    <row r="37" s="181" customFormat="true" ht="42" hidden="false" customHeight="true" outlineLevel="0" collapsed="false">
      <c r="A37" s="192"/>
      <c r="B37" s="193"/>
      <c r="C37" s="194"/>
      <c r="D37" s="195"/>
      <c r="E37" s="196"/>
      <c r="F37" s="256"/>
      <c r="G37" s="198"/>
      <c r="H37" s="199"/>
      <c r="I37" s="192" t="n">
        <v>13</v>
      </c>
      <c r="J37" s="200" t="s">
        <v>1138</v>
      </c>
      <c r="K37" s="198" t="n">
        <v>162</v>
      </c>
      <c r="L37" s="194" t="n">
        <v>36753</v>
      </c>
      <c r="M37" s="201" t="s">
        <v>305</v>
      </c>
      <c r="N37" s="201" t="s">
        <v>219</v>
      </c>
      <c r="O37" s="256" t="n">
        <v>103571</v>
      </c>
      <c r="P37" s="203" t="n">
        <v>7</v>
      </c>
      <c r="T37" s="242"/>
      <c r="U37" s="152"/>
    </row>
    <row r="38" s="181" customFormat="true" ht="42" hidden="false" customHeight="true" outlineLevel="0" collapsed="false">
      <c r="A38" s="192"/>
      <c r="B38" s="193"/>
      <c r="C38" s="194"/>
      <c r="D38" s="195"/>
      <c r="E38" s="196"/>
      <c r="F38" s="256"/>
      <c r="G38" s="198"/>
      <c r="H38" s="199"/>
      <c r="I38" s="192" t="n">
        <v>14</v>
      </c>
      <c r="J38" s="200" t="s">
        <v>1139</v>
      </c>
      <c r="K38" s="198" t="n">
        <v>131</v>
      </c>
      <c r="L38" s="194" t="n">
        <v>35825</v>
      </c>
      <c r="M38" s="201" t="s">
        <v>312</v>
      </c>
      <c r="N38" s="201" t="s">
        <v>188</v>
      </c>
      <c r="O38" s="256" t="n">
        <v>102011</v>
      </c>
      <c r="P38" s="203" t="n">
        <v>4</v>
      </c>
      <c r="T38" s="242"/>
      <c r="U38" s="152"/>
    </row>
    <row r="39" s="181" customFormat="true" ht="42" hidden="false" customHeight="true" outlineLevel="0" collapsed="false">
      <c r="A39" s="192"/>
      <c r="B39" s="193"/>
      <c r="C39" s="194"/>
      <c r="D39" s="195"/>
      <c r="E39" s="196"/>
      <c r="F39" s="256"/>
      <c r="G39" s="198"/>
      <c r="H39" s="199"/>
      <c r="I39" s="192" t="n">
        <v>15</v>
      </c>
      <c r="J39" s="200" t="s">
        <v>1140</v>
      </c>
      <c r="K39" s="198"/>
      <c r="L39" s="194"/>
      <c r="M39" s="201"/>
      <c r="N39" s="201"/>
      <c r="O39" s="256"/>
      <c r="P39" s="203"/>
      <c r="T39" s="242"/>
      <c r="U39" s="152"/>
    </row>
    <row r="40" customFormat="false" ht="7.5" hidden="false" customHeight="true" outlineLevel="0" collapsed="false">
      <c r="A40" s="220"/>
      <c r="B40" s="220"/>
      <c r="C40" s="221"/>
      <c r="D40" s="222"/>
      <c r="E40" s="223"/>
      <c r="F40" s="257"/>
      <c r="G40" s="225"/>
      <c r="I40" s="226"/>
      <c r="J40" s="227"/>
      <c r="K40" s="228"/>
      <c r="L40" s="229"/>
      <c r="M40" s="230"/>
      <c r="N40" s="230"/>
      <c r="O40" s="259"/>
      <c r="P40" s="228"/>
      <c r="T40" s="242" t="n">
        <v>52614</v>
      </c>
      <c r="U40" s="152" t="n">
        <v>39</v>
      </c>
    </row>
    <row r="41" customFormat="false" ht="14.25" hidden="false" customHeight="true" outlineLevel="0" collapsed="false">
      <c r="A41" s="232" t="s">
        <v>489</v>
      </c>
      <c r="B41" s="232"/>
      <c r="C41" s="232"/>
      <c r="D41" s="233"/>
      <c r="E41" s="234" t="s">
        <v>490</v>
      </c>
      <c r="F41" s="260" t="s">
        <v>491</v>
      </c>
      <c r="G41" s="145"/>
      <c r="H41" s="236" t="s">
        <v>492</v>
      </c>
      <c r="I41" s="236"/>
      <c r="J41" s="236"/>
      <c r="K41" s="236"/>
      <c r="M41" s="237" t="s">
        <v>493</v>
      </c>
      <c r="N41" s="238" t="s">
        <v>493</v>
      </c>
      <c r="O41" s="262" t="s">
        <v>493</v>
      </c>
      <c r="P41" s="232"/>
      <c r="Q41" s="239"/>
      <c r="T41" s="242" t="n">
        <v>52814</v>
      </c>
      <c r="U41" s="152" t="n">
        <v>38</v>
      </c>
    </row>
    <row r="42" customFormat="false" ht="12.75" hidden="false" customHeight="false" outlineLevel="0" collapsed="false">
      <c r="T42" s="242" t="n">
        <v>53014</v>
      </c>
      <c r="U42" s="152" t="n">
        <v>37</v>
      </c>
    </row>
    <row r="43" customFormat="false" ht="12.75" hidden="false" customHeight="false" outlineLevel="0" collapsed="false">
      <c r="T43" s="242" t="n">
        <v>53214</v>
      </c>
      <c r="U43" s="152" t="n">
        <v>36</v>
      </c>
    </row>
    <row r="44" customFormat="false" ht="12.75" hidden="false" customHeight="false" outlineLevel="0" collapsed="false">
      <c r="T44" s="242" t="n">
        <v>53514</v>
      </c>
      <c r="U44" s="152" t="n">
        <v>35</v>
      </c>
    </row>
    <row r="45" customFormat="false" ht="12.75" hidden="false" customHeight="false" outlineLevel="0" collapsed="false">
      <c r="T45" s="242" t="n">
        <v>53814</v>
      </c>
      <c r="U45" s="152" t="n">
        <v>34</v>
      </c>
    </row>
    <row r="46" customFormat="false" ht="12.75" hidden="false" customHeight="false" outlineLevel="0" collapsed="false">
      <c r="T46" s="242" t="n">
        <v>54114</v>
      </c>
      <c r="U46" s="152" t="n">
        <v>33</v>
      </c>
    </row>
    <row r="47" customFormat="false" ht="12.75" hidden="false" customHeight="false" outlineLevel="0" collapsed="false">
      <c r="T47" s="242" t="n">
        <v>54414</v>
      </c>
      <c r="U47" s="152" t="n">
        <v>32</v>
      </c>
    </row>
    <row r="48" customFormat="false" ht="12.75" hidden="false" customHeight="false" outlineLevel="0" collapsed="false">
      <c r="T48" s="242" t="n">
        <v>54814</v>
      </c>
      <c r="U48" s="152" t="n">
        <v>31</v>
      </c>
    </row>
    <row r="49" customFormat="false" ht="12.75" hidden="false" customHeight="false" outlineLevel="0" collapsed="false">
      <c r="T49" s="242" t="n">
        <v>55214</v>
      </c>
      <c r="U49" s="152" t="n">
        <v>30</v>
      </c>
    </row>
    <row r="50" customFormat="false" ht="12.75" hidden="false" customHeight="false" outlineLevel="0" collapsed="false">
      <c r="T50" s="242" t="n">
        <v>55614</v>
      </c>
      <c r="U50" s="152" t="n">
        <v>29</v>
      </c>
    </row>
    <row r="51" customFormat="false" ht="12.75" hidden="false" customHeight="false" outlineLevel="0" collapsed="false">
      <c r="T51" s="242" t="n">
        <v>60014</v>
      </c>
      <c r="U51" s="152" t="n">
        <v>28</v>
      </c>
    </row>
    <row r="52" customFormat="false" ht="12.75" hidden="false" customHeight="false" outlineLevel="0" collapsed="false">
      <c r="T52" s="242" t="n">
        <v>60414</v>
      </c>
      <c r="U52" s="152" t="n">
        <v>27</v>
      </c>
    </row>
    <row r="53" customFormat="false" ht="12.75" hidden="false" customHeight="false" outlineLevel="0" collapsed="false">
      <c r="T53" s="242" t="n">
        <v>60814</v>
      </c>
      <c r="U53" s="152" t="n">
        <v>26</v>
      </c>
    </row>
    <row r="54" customFormat="false" ht="12.75" hidden="false" customHeight="false" outlineLevel="0" collapsed="false">
      <c r="T54" s="242" t="n">
        <v>61214</v>
      </c>
      <c r="U54" s="152" t="n">
        <v>25</v>
      </c>
    </row>
    <row r="55" customFormat="false" ht="12.75" hidden="false" customHeight="false" outlineLevel="0" collapsed="false">
      <c r="T55" s="242" t="n">
        <v>61614</v>
      </c>
      <c r="U55" s="152" t="n">
        <v>24</v>
      </c>
    </row>
    <row r="56" customFormat="false" ht="12.75" hidden="false" customHeight="false" outlineLevel="0" collapsed="false">
      <c r="T56" s="242" t="n">
        <v>62014</v>
      </c>
      <c r="U56" s="152" t="n">
        <v>23</v>
      </c>
    </row>
    <row r="57" customFormat="false" ht="12.75" hidden="false" customHeight="false" outlineLevel="0" collapsed="false">
      <c r="T57" s="242" t="n">
        <v>62414</v>
      </c>
      <c r="U57" s="152" t="n">
        <v>22</v>
      </c>
    </row>
    <row r="58" customFormat="false" ht="12.75" hidden="false" customHeight="false" outlineLevel="0" collapsed="false">
      <c r="T58" s="242" t="n">
        <v>62814</v>
      </c>
      <c r="U58" s="152" t="n">
        <v>21</v>
      </c>
    </row>
    <row r="59" customFormat="false" ht="12.75" hidden="false" customHeight="false" outlineLevel="0" collapsed="false">
      <c r="T59" s="242" t="n">
        <v>63214</v>
      </c>
      <c r="U59" s="152" t="n">
        <v>20</v>
      </c>
    </row>
    <row r="60" customFormat="false" ht="12.75" hidden="false" customHeight="false" outlineLevel="0" collapsed="false">
      <c r="T60" s="242" t="n">
        <v>63614</v>
      </c>
      <c r="U60" s="152" t="n">
        <v>19</v>
      </c>
    </row>
    <row r="61" customFormat="false" ht="12.75" hidden="false" customHeight="false" outlineLevel="0" collapsed="false">
      <c r="T61" s="242" t="n">
        <v>64014</v>
      </c>
      <c r="U61" s="152" t="n">
        <v>18</v>
      </c>
    </row>
    <row r="62" customFormat="false" ht="12.75" hidden="false" customHeight="false" outlineLevel="0" collapsed="false">
      <c r="T62" s="242" t="n">
        <v>64414</v>
      </c>
      <c r="U62" s="152" t="n">
        <v>17</v>
      </c>
    </row>
    <row r="63" customFormat="false" ht="12.75" hidden="false" customHeight="false" outlineLevel="0" collapsed="false">
      <c r="T63" s="242" t="n">
        <v>64814</v>
      </c>
      <c r="U63" s="152" t="n">
        <v>16</v>
      </c>
    </row>
    <row r="64" customFormat="false" ht="12.75" hidden="false" customHeight="false" outlineLevel="0" collapsed="false">
      <c r="T64" s="242" t="n">
        <v>65214</v>
      </c>
      <c r="U64" s="152" t="n">
        <v>15</v>
      </c>
    </row>
    <row r="65" customFormat="false" ht="12.75" hidden="false" customHeight="false" outlineLevel="0" collapsed="false">
      <c r="T65" s="242" t="n">
        <v>65614</v>
      </c>
      <c r="U65" s="152" t="n">
        <v>14</v>
      </c>
    </row>
    <row r="66" customFormat="false" ht="12.75" hidden="false" customHeight="false" outlineLevel="0" collapsed="false">
      <c r="T66" s="242" t="n">
        <v>70014</v>
      </c>
      <c r="U66" s="152" t="n">
        <v>13</v>
      </c>
    </row>
    <row r="67" customFormat="false" ht="12.75" hidden="false" customHeight="false" outlineLevel="0" collapsed="false">
      <c r="T67" s="242" t="n">
        <v>70414</v>
      </c>
      <c r="U67" s="152" t="n">
        <v>12</v>
      </c>
    </row>
    <row r="68" customFormat="false" ht="12.75" hidden="false" customHeight="false" outlineLevel="0" collapsed="false">
      <c r="T68" s="242" t="n">
        <v>70914</v>
      </c>
      <c r="U68" s="152" t="n">
        <v>11</v>
      </c>
    </row>
    <row r="69" customFormat="false" ht="12.75" hidden="false" customHeight="false" outlineLevel="0" collapsed="false">
      <c r="T69" s="242" t="n">
        <v>71414</v>
      </c>
      <c r="U69" s="152" t="n">
        <v>10</v>
      </c>
    </row>
    <row r="70" customFormat="false" ht="12.75" hidden="false" customHeight="false" outlineLevel="0" collapsed="false">
      <c r="T70" s="242" t="n">
        <v>71914</v>
      </c>
      <c r="U70" s="152" t="n">
        <v>9</v>
      </c>
    </row>
    <row r="71" customFormat="false" ht="12.75" hidden="false" customHeight="false" outlineLevel="0" collapsed="false">
      <c r="T71" s="242" t="n">
        <v>72414</v>
      </c>
      <c r="U71" s="152" t="n">
        <v>8</v>
      </c>
    </row>
    <row r="72" customFormat="false" ht="12.75" hidden="false" customHeight="false" outlineLevel="0" collapsed="false">
      <c r="T72" s="242" t="n">
        <v>72914</v>
      </c>
      <c r="U72" s="152" t="n">
        <v>7</v>
      </c>
    </row>
    <row r="73" customFormat="false" ht="12.75" hidden="false" customHeight="false" outlineLevel="0" collapsed="false">
      <c r="T73" s="242" t="n">
        <v>73414</v>
      </c>
      <c r="U73" s="152" t="n">
        <v>6</v>
      </c>
    </row>
    <row r="74" customFormat="false" ht="12.75" hidden="false" customHeight="false" outlineLevel="0" collapsed="false">
      <c r="T74" s="242" t="n">
        <v>73914</v>
      </c>
      <c r="U74" s="152" t="n">
        <v>5</v>
      </c>
    </row>
    <row r="75" customFormat="false" ht="12.75" hidden="false" customHeight="false" outlineLevel="0" collapsed="false">
      <c r="T75" s="242" t="n">
        <v>74414</v>
      </c>
      <c r="U75" s="152" t="n">
        <v>4</v>
      </c>
    </row>
    <row r="76" customFormat="false" ht="12.75" hidden="false" customHeight="false" outlineLevel="0" collapsed="false">
      <c r="T76" s="242" t="n">
        <v>74914</v>
      </c>
      <c r="U76" s="152" t="n">
        <v>3</v>
      </c>
    </row>
    <row r="77" customFormat="false" ht="12.75" hidden="false" customHeight="false" outlineLevel="0" collapsed="false">
      <c r="T77" s="242" t="n">
        <v>75414</v>
      </c>
      <c r="U77" s="152" t="n">
        <v>2</v>
      </c>
    </row>
    <row r="78" customFormat="false" ht="12.75" hidden="false" customHeight="false" outlineLevel="0" collapsed="false">
      <c r="T78" s="242" t="n">
        <v>80014</v>
      </c>
      <c r="U78" s="15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7" activeCellId="0" sqref="T7"/>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53" t="str">
        <f aca="false">('YARIŞMA BİLGİLERİ'!A2)</f>
        <v>Türkiye Atletizm Federasyonu
Trabzon Atletizm İl Temsilciliği</v>
      </c>
      <c r="B1" s="153"/>
      <c r="C1" s="153"/>
      <c r="D1" s="153"/>
      <c r="E1" s="153"/>
      <c r="F1" s="153"/>
      <c r="G1" s="153"/>
      <c r="H1" s="153"/>
      <c r="I1" s="153"/>
      <c r="J1" s="153"/>
      <c r="K1" s="153"/>
      <c r="L1" s="153"/>
      <c r="M1" s="153"/>
      <c r="N1" s="153"/>
      <c r="O1" s="153"/>
      <c r="P1" s="153"/>
    </row>
    <row r="2" customFormat="false" ht="18" hidden="false" customHeight="true" outlineLevel="0" collapsed="false">
      <c r="A2" s="354" t="str">
        <f aca="false">'YARIŞMA BİLGİLERİ'!F19</f>
        <v>Türkiye Yıldızlar Atletizm Şampiyonası</v>
      </c>
      <c r="B2" s="354"/>
      <c r="C2" s="354"/>
      <c r="D2" s="354"/>
      <c r="E2" s="354"/>
      <c r="F2" s="354"/>
      <c r="G2" s="354"/>
      <c r="H2" s="354"/>
      <c r="I2" s="354"/>
      <c r="J2" s="354"/>
      <c r="K2" s="354"/>
      <c r="L2" s="354"/>
      <c r="M2" s="354"/>
      <c r="N2" s="354"/>
      <c r="O2" s="354"/>
      <c r="P2" s="354"/>
    </row>
    <row r="3" customFormat="false" ht="23.25" hidden="false" customHeight="true" outlineLevel="0" collapsed="false">
      <c r="A3" s="441" t="s">
        <v>1141</v>
      </c>
      <c r="B3" s="441"/>
      <c r="C3" s="441"/>
      <c r="D3" s="441"/>
      <c r="E3" s="441"/>
      <c r="F3" s="441"/>
      <c r="G3" s="441"/>
      <c r="H3" s="441"/>
      <c r="I3" s="441"/>
      <c r="J3" s="441"/>
      <c r="K3" s="441"/>
      <c r="L3" s="441"/>
      <c r="M3" s="441"/>
      <c r="N3" s="441"/>
      <c r="O3" s="441"/>
      <c r="P3" s="441"/>
    </row>
    <row r="4" customFormat="false" ht="23.25" hidden="false" customHeight="true" outlineLevel="0" collapsed="false">
      <c r="A4" s="442" t="s">
        <v>1142</v>
      </c>
      <c r="B4" s="442"/>
      <c r="C4" s="442"/>
      <c r="D4" s="442"/>
      <c r="E4" s="442"/>
      <c r="F4" s="442"/>
      <c r="G4" s="442"/>
      <c r="H4" s="443"/>
      <c r="J4" s="442" t="s">
        <v>1143</v>
      </c>
      <c r="K4" s="442"/>
      <c r="L4" s="442"/>
      <c r="M4" s="442"/>
      <c r="N4" s="442"/>
      <c r="O4" s="442"/>
      <c r="P4" s="442"/>
    </row>
    <row r="5" customFormat="false" ht="18" hidden="false" customHeight="true" outlineLevel="0" collapsed="false">
      <c r="A5" s="444" t="s">
        <v>433</v>
      </c>
      <c r="B5" s="444"/>
      <c r="C5" s="444"/>
      <c r="D5" s="444"/>
      <c r="E5" s="444"/>
      <c r="F5" s="444"/>
      <c r="G5" s="444"/>
      <c r="H5" s="443"/>
      <c r="I5" s="445" t="s">
        <v>543</v>
      </c>
      <c r="J5" s="444" t="s">
        <v>433</v>
      </c>
      <c r="K5" s="444"/>
      <c r="L5" s="444"/>
      <c r="M5" s="444"/>
      <c r="N5" s="444"/>
      <c r="O5" s="444"/>
      <c r="P5" s="444"/>
    </row>
    <row r="6" customFormat="false" ht="31.5" hidden="false" customHeight="true" outlineLevel="0" collapsed="false">
      <c r="A6" s="446" t="s">
        <v>426</v>
      </c>
      <c r="B6" s="446" t="s">
        <v>436</v>
      </c>
      <c r="C6" s="446" t="s">
        <v>427</v>
      </c>
      <c r="D6" s="447" t="s">
        <v>437</v>
      </c>
      <c r="E6" s="448" t="s">
        <v>429</v>
      </c>
      <c r="F6" s="448" t="s">
        <v>430</v>
      </c>
      <c r="G6" s="446" t="s">
        <v>1144</v>
      </c>
      <c r="H6" s="443"/>
      <c r="I6" s="445"/>
      <c r="J6" s="446" t="s">
        <v>426</v>
      </c>
      <c r="K6" s="446" t="s">
        <v>436</v>
      </c>
      <c r="L6" s="446" t="s">
        <v>427</v>
      </c>
      <c r="M6" s="447" t="s">
        <v>437</v>
      </c>
      <c r="N6" s="448" t="s">
        <v>429</v>
      </c>
      <c r="O6" s="448" t="s">
        <v>430</v>
      </c>
      <c r="P6" s="446" t="s">
        <v>1144</v>
      </c>
    </row>
    <row r="7" customFormat="false" ht="39" hidden="false" customHeight="true" outlineLevel="0" collapsed="false">
      <c r="A7" s="192" t="n">
        <v>1</v>
      </c>
      <c r="B7" s="200" t="s">
        <v>496</v>
      </c>
      <c r="C7" s="198" t="n">
        <f aca="false">IF(ISERROR(VLOOKUP(B7,'KAYIT LİSTESİ'!$B$4:$G$738,2,0)),"",(VLOOKUP(B7,'KAYIT LİSTESİ'!$B$4:$G$738,2,0)))</f>
        <v>193</v>
      </c>
      <c r="D7" s="194" t="n">
        <f aca="false">IF(ISERROR(VLOOKUP(B7,'KAYIT LİSTESİ'!$B$4:$G$738,3,0)),"",(VLOOKUP(B7,'KAYIT LİSTESİ'!$B$4:$G$738,3,0)))</f>
        <v>36322</v>
      </c>
      <c r="E7" s="201" t="str">
        <f aca="false">IF(ISERROR(VLOOKUP(B7,'KAYIT LİSTESİ'!$B$4:$G$738,4,0)),"",(VLOOKUP(B7,'KAYIT LİSTESİ'!$B$4:$G$738,4,0)))</f>
        <v>EDANUR ŞEMŞEK</v>
      </c>
      <c r="F7" s="201" t="str">
        <f aca="false">IF(ISERROR(VLOOKUP(B7,'KAYIT LİSTESİ'!$B$4:$G$738,5,0)),"",(VLOOKUP(B7,'KAYIT LİSTESİ'!$B$4:$G$738,5,0)))</f>
        <v>TRABZON</v>
      </c>
      <c r="G7" s="202"/>
      <c r="H7" s="449"/>
      <c r="I7" s="192" t="n">
        <v>1</v>
      </c>
      <c r="J7" s="192" t="n">
        <v>1</v>
      </c>
      <c r="K7" s="200" t="s">
        <v>633</v>
      </c>
      <c r="L7" s="198" t="str">
        <f aca="false">IF(ISERROR(VLOOKUP(K7,'KAYIT LİSTESİ'!$B$4:$G$738,2,0)),"",(VLOOKUP(K7,'KAYIT LİSTESİ'!$B$4:$G$738,2,0)))</f>
        <v/>
      </c>
      <c r="M7" s="194" t="str">
        <f aca="false">IF(ISERROR(VLOOKUP(K7,'KAYIT LİSTESİ'!$B$4:$G$738,3,0)),"",(VLOOKUP(K7,'KAYIT LİSTESİ'!$B$4:$G$738,3,0)))</f>
        <v/>
      </c>
      <c r="N7" s="201" t="str">
        <f aca="false">IF(ISERROR(VLOOKUP(K7,'KAYIT LİSTESİ'!$B$4:$G$738,4,0)),"",(VLOOKUP(K7,'KAYIT LİSTESİ'!$B$4:$G$738,4,0)))</f>
        <v/>
      </c>
      <c r="O7" s="201" t="str">
        <f aca="false">IF(ISERROR(VLOOKUP(K7,'KAYIT LİSTESİ'!$B$4:$G$738,5,0)),"",(VLOOKUP(K7,'KAYIT LİSTESİ'!$B$4:$G$738,5,0)))</f>
        <v/>
      </c>
      <c r="P7" s="202"/>
    </row>
    <row r="8" customFormat="false" ht="39" hidden="false" customHeight="true" outlineLevel="0" collapsed="false">
      <c r="A8" s="192" t="n">
        <v>2</v>
      </c>
      <c r="B8" s="200" t="s">
        <v>498</v>
      </c>
      <c r="C8" s="198" t="n">
        <f aca="false">IF(ISERROR(VLOOKUP(B8,'KAYIT LİSTESİ'!$B$4:$G$738,2,0)),"",(VLOOKUP(B8,'KAYIT LİSTESİ'!$B$4:$G$738,2,0)))</f>
        <v>172</v>
      </c>
      <c r="D8" s="194" t="n">
        <f aca="false">IF(ISERROR(VLOOKUP(B8,'KAYIT LİSTESİ'!$B$4:$G$738,3,0)),"",(VLOOKUP(B8,'KAYIT LİSTESİ'!$B$4:$G$738,3,0)))</f>
        <v>35638</v>
      </c>
      <c r="E8" s="201" t="str">
        <f aca="false">IF(ISERROR(VLOOKUP(B8,'KAYIT LİSTESİ'!$B$4:$G$738,4,0)),"",(VLOOKUP(B8,'KAYIT LİSTESİ'!$B$4:$G$738,4,0)))</f>
        <v>YAREN GÜLER</v>
      </c>
      <c r="F8" s="201" t="str">
        <f aca="false">IF(ISERROR(VLOOKUP(B8,'KAYIT LİSTESİ'!$B$4:$G$738,5,0)),"",(VLOOKUP(B8,'KAYIT LİSTESİ'!$B$4:$G$738,5,0)))</f>
        <v>MERSİN</v>
      </c>
      <c r="G8" s="202"/>
      <c r="H8" s="449"/>
      <c r="I8" s="192" t="n">
        <v>2</v>
      </c>
      <c r="J8" s="192" t="n">
        <v>2</v>
      </c>
      <c r="K8" s="200" t="s">
        <v>634</v>
      </c>
      <c r="L8" s="198" t="n">
        <f aca="false">IF(ISERROR(VLOOKUP(K8,'KAYIT LİSTESİ'!$B$4:$G$738,2,0)),"",(VLOOKUP(K8,'KAYIT LİSTESİ'!$B$4:$G$738,2,0)))</f>
        <v>204</v>
      </c>
      <c r="M8" s="194" t="n">
        <f aca="false">IF(ISERROR(VLOOKUP(K8,'KAYIT LİSTESİ'!$B$4:$G$738,3,0)),"",(VLOOKUP(K8,'KAYIT LİSTESİ'!$B$4:$G$738,3,0)))</f>
        <v>36434</v>
      </c>
      <c r="N8" s="201" t="str">
        <f aca="false">IF(ISERROR(VLOOKUP(K8,'KAYIT LİSTESİ'!$B$4:$G$738,4,0)),"",(VLOOKUP(K8,'KAYIT LİSTESİ'!$B$4:$G$738,4,0)))</f>
        <v>GÜLTEN BİNGÖL</v>
      </c>
      <c r="O8" s="201" t="str">
        <f aca="false">IF(ISERROR(VLOOKUP(K8,'KAYIT LİSTESİ'!$B$4:$G$738,5,0)),"",(VLOOKUP(K8,'KAYIT LİSTESİ'!$B$4:$G$738,5,0)))</f>
        <v>VAN</v>
      </c>
      <c r="P8" s="202"/>
    </row>
    <row r="9" customFormat="false" ht="39" hidden="false" customHeight="true" outlineLevel="0" collapsed="false">
      <c r="A9" s="192" t="n">
        <v>3</v>
      </c>
      <c r="B9" s="200" t="s">
        <v>500</v>
      </c>
      <c r="C9" s="198" t="n">
        <f aca="false">IF(ISERROR(VLOOKUP(B9,'KAYIT LİSTESİ'!$B$4:$G$738,2,0)),"",(VLOOKUP(B9,'KAYIT LİSTESİ'!$B$4:$G$738,2,0)))</f>
        <v>141</v>
      </c>
      <c r="D9" s="194" t="n">
        <f aca="false">IF(ISERROR(VLOOKUP(B9,'KAYIT LİSTESİ'!$B$4:$G$738,3,0)),"",(VLOOKUP(B9,'KAYIT LİSTESİ'!$B$4:$G$738,3,0)))</f>
        <v>36058</v>
      </c>
      <c r="E9" s="201" t="str">
        <f aca="false">IF(ISERROR(VLOOKUP(B9,'KAYIT LİSTESİ'!$B$4:$G$738,4,0)),"",(VLOOKUP(B9,'KAYIT LİSTESİ'!$B$4:$G$738,4,0)))</f>
        <v>LEYLA KARSÖKEN</v>
      </c>
      <c r="F9" s="201" t="str">
        <f aca="false">IF(ISERROR(VLOOKUP(B9,'KAYIT LİSTESİ'!$B$4:$G$738,5,0)),"",(VLOOKUP(B9,'KAYIT LİSTESİ'!$B$4:$G$738,5,0)))</f>
        <v>KIRIKKALE</v>
      </c>
      <c r="G9" s="202"/>
      <c r="H9" s="449"/>
      <c r="I9" s="192" t="n">
        <v>3</v>
      </c>
      <c r="J9" s="192" t="n">
        <v>3</v>
      </c>
      <c r="K9" s="200" t="s">
        <v>635</v>
      </c>
      <c r="L9" s="198" t="n">
        <f aca="false">IF(ISERROR(VLOOKUP(K9,'KAYIT LİSTESİ'!$B$4:$G$738,2,0)),"",(VLOOKUP(K9,'KAYIT LİSTESİ'!$B$4:$G$738,2,0)))</f>
        <v>209</v>
      </c>
      <c r="M9" s="194" t="n">
        <f aca="false">IF(ISERROR(VLOOKUP(K9,'KAYIT LİSTESİ'!$B$4:$G$738,3,0)),"",(VLOOKUP(K9,'KAYIT LİSTESİ'!$B$4:$G$738,3,0)))</f>
        <v>35796</v>
      </c>
      <c r="N9" s="201" t="str">
        <f aca="false">IF(ISERROR(VLOOKUP(K9,'KAYIT LİSTESİ'!$B$4:$G$738,4,0)),"",(VLOOKUP(K9,'KAYIT LİSTESİ'!$B$4:$G$738,4,0)))</f>
        <v>ASLI ADALI</v>
      </c>
      <c r="O9" s="201" t="str">
        <f aca="false">IF(ISERROR(VLOOKUP(K9,'KAYIT LİSTESİ'!$B$4:$G$738,5,0)),"",(VLOOKUP(K9,'KAYIT LİSTESİ'!$B$4:$G$738,5,0)))</f>
        <v>ADIYAMAN</v>
      </c>
      <c r="P9" s="202"/>
    </row>
    <row r="10" customFormat="false" ht="39" hidden="false" customHeight="true" outlineLevel="0" collapsed="false">
      <c r="A10" s="192" t="n">
        <v>4</v>
      </c>
      <c r="B10" s="200" t="s">
        <v>501</v>
      </c>
      <c r="C10" s="198" t="n">
        <f aca="false">IF(ISERROR(VLOOKUP(B10,'KAYIT LİSTESİ'!$B$4:$G$738,2,0)),"",(VLOOKUP(B10,'KAYIT LİSTESİ'!$B$4:$G$738,2,0)))</f>
        <v>200</v>
      </c>
      <c r="D10" s="194" t="n">
        <f aca="false">IF(ISERROR(VLOOKUP(B10,'KAYIT LİSTESİ'!$B$4:$G$738,3,0)),"",(VLOOKUP(B10,'KAYIT LİSTESİ'!$B$4:$G$738,3,0)))</f>
        <v>36069</v>
      </c>
      <c r="E10" s="201" t="str">
        <f aca="false">IF(ISERROR(VLOOKUP(B10,'KAYIT LİSTESİ'!$B$4:$G$738,4,0)),"",(VLOOKUP(B10,'KAYIT LİSTESİ'!$B$4:$G$738,4,0)))</f>
        <v>BAHAR ATALAY</v>
      </c>
      <c r="F10" s="201" t="str">
        <f aca="false">IF(ISERROR(VLOOKUP(B10,'KAYIT LİSTESİ'!$B$4:$G$738,5,0)),"",(VLOOKUP(B10,'KAYIT LİSTESİ'!$B$4:$G$738,5,0)))</f>
        <v>VAN</v>
      </c>
      <c r="G10" s="202"/>
      <c r="H10" s="449"/>
      <c r="I10" s="192" t="n">
        <v>4</v>
      </c>
      <c r="J10" s="192" t="n">
        <v>4</v>
      </c>
      <c r="K10" s="200" t="s">
        <v>636</v>
      </c>
      <c r="L10" s="198" t="n">
        <f aca="false">IF(ISERROR(VLOOKUP(K10,'KAYIT LİSTESİ'!$B$4:$G$738,2,0)),"",(VLOOKUP(K10,'KAYIT LİSTESİ'!$B$4:$G$738,2,0)))</f>
        <v>61</v>
      </c>
      <c r="M10" s="194" t="n">
        <f aca="false">IF(ISERROR(VLOOKUP(K10,'KAYIT LİSTESİ'!$B$4:$G$738,3,0)),"",(VLOOKUP(K10,'KAYIT LİSTESİ'!$B$4:$G$738,3,0)))</f>
        <v>36534</v>
      </c>
      <c r="N10" s="201" t="str">
        <f aca="false">IF(ISERROR(VLOOKUP(K10,'KAYIT LİSTESİ'!$B$4:$G$738,4,0)),"",(VLOOKUP(K10,'KAYIT LİSTESİ'!$B$4:$G$738,4,0)))</f>
        <v>CEYHAN SİNGER</v>
      </c>
      <c r="O10" s="201" t="str">
        <f aca="false">IF(ISERROR(VLOOKUP(K10,'KAYIT LİSTESİ'!$B$4:$G$738,5,0)),"",(VLOOKUP(K10,'KAYIT LİSTESİ'!$B$4:$G$738,5,0)))</f>
        <v>EDİRNE</v>
      </c>
      <c r="P10" s="202"/>
    </row>
    <row r="11" customFormat="false" ht="39" hidden="false" customHeight="true" outlineLevel="0" collapsed="false">
      <c r="A11" s="192" t="n">
        <v>5</v>
      </c>
      <c r="B11" s="200" t="s">
        <v>502</v>
      </c>
      <c r="C11" s="198" t="n">
        <f aca="false">IF(ISERROR(VLOOKUP(B11,'KAYIT LİSTESİ'!$B$4:$G$738,2,0)),"",(VLOOKUP(B11,'KAYIT LİSTESİ'!$B$4:$G$738,2,0)))</f>
        <v>103</v>
      </c>
      <c r="D11" s="194" t="n">
        <f aca="false">IF(ISERROR(VLOOKUP(B11,'KAYIT LİSTESİ'!$B$4:$G$738,3,0)),"",(VLOOKUP(B11,'KAYIT LİSTESİ'!$B$4:$G$738,3,0)))</f>
        <v>36080</v>
      </c>
      <c r="E11" s="201" t="str">
        <f aca="false">IF(ISERROR(VLOOKUP(B11,'KAYIT LİSTESİ'!$B$4:$G$738,4,0)),"",(VLOOKUP(B11,'KAYIT LİSTESİ'!$B$4:$G$738,4,0)))</f>
        <v>DERYA NUR KEMALOĞLU</v>
      </c>
      <c r="F11" s="201" t="str">
        <f aca="false">IF(ISERROR(VLOOKUP(B11,'KAYIT LİSTESİ'!$B$4:$G$738,5,0)),"",(VLOOKUP(B11,'KAYIT LİSTESİ'!$B$4:$G$738,5,0)))</f>
        <v>İSTANBUL</v>
      </c>
      <c r="G11" s="202"/>
      <c r="H11" s="449"/>
      <c r="I11" s="192" t="n">
        <v>5</v>
      </c>
      <c r="J11" s="192" t="n">
        <v>5</v>
      </c>
      <c r="K11" s="200" t="s">
        <v>637</v>
      </c>
      <c r="L11" s="198" t="n">
        <f aca="false">IF(ISERROR(VLOOKUP(K11,'KAYIT LİSTESİ'!$B$4:$G$738,2,0)),"",(VLOOKUP(K11,'KAYIT LİSTESİ'!$B$4:$G$738,2,0)))</f>
        <v>56</v>
      </c>
      <c r="M11" s="194" t="n">
        <f aca="false">IF(ISERROR(VLOOKUP(K11,'KAYIT LİSTESİ'!$B$4:$G$738,3,0)),"",(VLOOKUP(K11,'KAYIT LİSTESİ'!$B$4:$G$738,3,0)))</f>
        <v>35739</v>
      </c>
      <c r="N11" s="201" t="str">
        <f aca="false">IF(ISERROR(VLOOKUP(K11,'KAYIT LİSTESİ'!$B$4:$G$738,4,0)),"",(VLOOKUP(K11,'KAYIT LİSTESİ'!$B$4:$G$738,4,0)))</f>
        <v>GURBET ÇİÇEK</v>
      </c>
      <c r="O11" s="201" t="str">
        <f aca="false">IF(ISERROR(VLOOKUP(K11,'KAYIT LİSTESİ'!$B$4:$G$738,5,0)),"",(VLOOKUP(K11,'KAYIT LİSTESİ'!$B$4:$G$738,5,0)))</f>
        <v>DİYARBAKIR</v>
      </c>
      <c r="P11" s="202"/>
    </row>
    <row r="12" customFormat="false" ht="39" hidden="false" customHeight="true" outlineLevel="0" collapsed="false">
      <c r="A12" s="192" t="n">
        <v>6</v>
      </c>
      <c r="B12" s="200" t="s">
        <v>503</v>
      </c>
      <c r="C12" s="198" t="n">
        <f aca="false">IF(ISERROR(VLOOKUP(B12,'KAYIT LİSTESİ'!$B$4:$G$738,2,0)),"",(VLOOKUP(B12,'KAYIT LİSTESİ'!$B$4:$G$738,2,0)))</f>
        <v>116</v>
      </c>
      <c r="D12" s="194" t="n">
        <f aca="false">IF(ISERROR(VLOOKUP(B12,'KAYIT LİSTESİ'!$B$4:$G$738,3,0)),"",(VLOOKUP(B12,'KAYIT LİSTESİ'!$B$4:$G$738,3,0)))</f>
        <v>36332</v>
      </c>
      <c r="E12" s="201" t="str">
        <f aca="false">IF(ISERROR(VLOOKUP(B12,'KAYIT LİSTESİ'!$B$4:$G$738,4,0)),"",(VLOOKUP(B12,'KAYIT LİSTESİ'!$B$4:$G$738,4,0)))</f>
        <v>ASLI KAHRAMAN</v>
      </c>
      <c r="F12" s="201" t="str">
        <f aca="false">IF(ISERROR(VLOOKUP(B12,'KAYIT LİSTESİ'!$B$4:$G$738,5,0)),"",(VLOOKUP(B12,'KAYIT LİSTESİ'!$B$4:$G$738,5,0)))</f>
        <v>KARAMAN</v>
      </c>
      <c r="G12" s="202"/>
      <c r="H12" s="449"/>
      <c r="I12" s="192" t="n">
        <v>6</v>
      </c>
      <c r="J12" s="192" t="n">
        <v>6</v>
      </c>
      <c r="K12" s="200" t="s">
        <v>638</v>
      </c>
      <c r="L12" s="198" t="n">
        <f aca="false">IF(ISERROR(VLOOKUP(K12,'KAYIT LİSTESİ'!$B$4:$G$738,2,0)),"",(VLOOKUP(K12,'KAYIT LİSTESİ'!$B$4:$G$738,2,0)))</f>
        <v>125</v>
      </c>
      <c r="M12" s="194" t="n">
        <f aca="false">IF(ISERROR(VLOOKUP(K12,'KAYIT LİSTESİ'!$B$4:$G$738,3,0)),"",(VLOOKUP(K12,'KAYIT LİSTESİ'!$B$4:$G$738,3,0)))</f>
        <v>36588</v>
      </c>
      <c r="N12" s="201" t="str">
        <f aca="false">IF(ISERROR(VLOOKUP(K12,'KAYIT LİSTESİ'!$B$4:$G$738,4,0)),"",(VLOOKUP(K12,'KAYIT LİSTESİ'!$B$4:$G$738,4,0)))</f>
        <v>TUĞBA KURTDEDEOĞLU</v>
      </c>
      <c r="O12" s="201" t="str">
        <f aca="false">IF(ISERROR(VLOOKUP(K12,'KAYIT LİSTESİ'!$B$4:$G$738,5,0)),"",(VLOOKUP(K12,'KAYIT LİSTESİ'!$B$4:$G$738,5,0)))</f>
        <v>KASTAMONU</v>
      </c>
      <c r="P12" s="202"/>
    </row>
    <row r="13" customFormat="false" ht="39" hidden="false" customHeight="true" outlineLevel="0" collapsed="false">
      <c r="A13" s="192" t="n">
        <v>7</v>
      </c>
      <c r="B13" s="200" t="s">
        <v>504</v>
      </c>
      <c r="C13" s="198" t="n">
        <f aca="false">IF(ISERROR(VLOOKUP(B13,'KAYIT LİSTESİ'!$B$4:$G$738,2,0)),"",(VLOOKUP(B13,'KAYIT LİSTESİ'!$B$4:$G$738,2,0)))</f>
        <v>190</v>
      </c>
      <c r="D13" s="194" t="n">
        <f aca="false">IF(ISERROR(VLOOKUP(B13,'KAYIT LİSTESİ'!$B$4:$G$738,3,0)),"",(VLOOKUP(B13,'KAYIT LİSTESİ'!$B$4:$G$738,3,0)))</f>
        <v>36557</v>
      </c>
      <c r="E13" s="201" t="str">
        <f aca="false">IF(ISERROR(VLOOKUP(B13,'KAYIT LİSTESİ'!$B$4:$G$738,4,0)),"",(VLOOKUP(B13,'KAYIT LİSTESİ'!$B$4:$G$738,4,0)))</f>
        <v>SUDE KUM</v>
      </c>
      <c r="F13" s="201" t="str">
        <f aca="false">IF(ISERROR(VLOOKUP(B13,'KAYIT LİSTESİ'!$B$4:$G$738,5,0)),"",(VLOOKUP(B13,'KAYIT LİSTESİ'!$B$4:$G$738,5,0)))</f>
        <v>TRABZON</v>
      </c>
      <c r="G13" s="202"/>
      <c r="H13" s="449"/>
      <c r="I13" s="192" t="n">
        <v>7</v>
      </c>
      <c r="J13" s="192" t="n">
        <v>7</v>
      </c>
      <c r="K13" s="200" t="s">
        <v>639</v>
      </c>
      <c r="L13" s="198" t="n">
        <f aca="false">IF(ISERROR(VLOOKUP(K13,'KAYIT LİSTESİ'!$B$4:$G$738,2,0)),"",(VLOOKUP(K13,'KAYIT LİSTESİ'!$B$4:$G$738,2,0)))</f>
        <v>22</v>
      </c>
      <c r="M13" s="194" t="n">
        <f aca="false">IF(ISERROR(VLOOKUP(K13,'KAYIT LİSTESİ'!$B$4:$G$738,3,0)),"",(VLOOKUP(K13,'KAYIT LİSTESİ'!$B$4:$G$738,3,0)))</f>
        <v>35540</v>
      </c>
      <c r="N13" s="201" t="str">
        <f aca="false">IF(ISERROR(VLOOKUP(K13,'KAYIT LİSTESİ'!$B$4:$G$738,4,0)),"",(VLOOKUP(K13,'KAYIT LİSTESİ'!$B$4:$G$738,4,0)))</f>
        <v>İPEK AYDIN</v>
      </c>
      <c r="O13" s="201" t="str">
        <f aca="false">IF(ISERROR(VLOOKUP(K13,'KAYIT LİSTESİ'!$B$4:$G$738,5,0)),"",(VLOOKUP(K13,'KAYIT LİSTESİ'!$B$4:$G$738,5,0)))</f>
        <v>ARDAHAN</v>
      </c>
      <c r="P13" s="202"/>
    </row>
    <row r="14" customFormat="false" ht="39" hidden="false" customHeight="true" outlineLevel="0" collapsed="false">
      <c r="A14" s="192" t="n">
        <v>8</v>
      </c>
      <c r="B14" s="200" t="s">
        <v>505</v>
      </c>
      <c r="C14" s="198" t="n">
        <f aca="false">IF(ISERROR(VLOOKUP(B14,'KAYIT LİSTESİ'!$B$4:$G$738,2,0)),"",(VLOOKUP(B14,'KAYIT LİSTESİ'!$B$4:$G$738,2,0)))</f>
        <v>208</v>
      </c>
      <c r="D14" s="194" t="n">
        <f aca="false">IF(ISERROR(VLOOKUP(B14,'KAYIT LİSTESİ'!$B$4:$G$738,3,0)),"",(VLOOKUP(B14,'KAYIT LİSTESİ'!$B$4:$G$738,3,0)))</f>
        <v>36714</v>
      </c>
      <c r="E14" s="201" t="str">
        <f aca="false">IF(ISERROR(VLOOKUP(B14,'KAYIT LİSTESİ'!$B$4:$G$738,4,0)),"",(VLOOKUP(B14,'KAYIT LİSTESİ'!$B$4:$G$738,4,0)))</f>
        <v>ZEHRA KARABABA</v>
      </c>
      <c r="F14" s="201" t="str">
        <f aca="false">IF(ISERROR(VLOOKUP(B14,'KAYIT LİSTESİ'!$B$4:$G$738,5,0)),"",(VLOOKUP(B14,'KAYIT LİSTESİ'!$B$4:$G$738,5,0)))</f>
        <v>ADIYAMAN</v>
      </c>
      <c r="G14" s="202"/>
      <c r="H14" s="449"/>
      <c r="I14" s="192" t="n">
        <v>8</v>
      </c>
      <c r="J14" s="192" t="n">
        <v>8</v>
      </c>
      <c r="K14" s="200" t="s">
        <v>641</v>
      </c>
      <c r="L14" s="198" t="n">
        <f aca="false">IF(ISERROR(VLOOKUP(K14,'KAYIT LİSTESİ'!$B$4:$G$738,2,0)),"",(VLOOKUP(K14,'KAYIT LİSTESİ'!$B$4:$G$738,2,0)))</f>
        <v>74</v>
      </c>
      <c r="M14" s="194" t="n">
        <f aca="false">IF(ISERROR(VLOOKUP(K14,'KAYIT LİSTESİ'!$B$4:$G$738,3,0)),"",(VLOOKUP(K14,'KAYIT LİSTESİ'!$B$4:$G$738,3,0)))</f>
        <v>36013</v>
      </c>
      <c r="N14" s="201" t="str">
        <f aca="false">IF(ISERROR(VLOOKUP(K14,'KAYIT LİSTESİ'!$B$4:$G$738,4,0)),"",(VLOOKUP(K14,'KAYIT LİSTESİ'!$B$4:$G$738,4,0)))</f>
        <v>SURA SELİN ÜNER </v>
      </c>
      <c r="O14" s="201" t="str">
        <f aca="false">IF(ISERROR(VLOOKUP(K14,'KAYIT LİSTESİ'!$B$4:$G$738,5,0)),"",(VLOOKUP(K14,'KAYIT LİSTESİ'!$B$4:$G$738,5,0)))</f>
        <v>ESKİŞEHİR </v>
      </c>
      <c r="P14" s="202"/>
    </row>
    <row r="15" customFormat="false" ht="39" hidden="false" customHeight="true" outlineLevel="0" collapsed="false">
      <c r="A15" s="444" t="s">
        <v>451</v>
      </c>
      <c r="B15" s="444"/>
      <c r="C15" s="444"/>
      <c r="D15" s="444"/>
      <c r="E15" s="444"/>
      <c r="F15" s="444"/>
      <c r="G15" s="444"/>
      <c r="H15" s="443"/>
      <c r="I15" s="450" t="n">
        <v>9</v>
      </c>
      <c r="J15" s="444" t="s">
        <v>451</v>
      </c>
      <c r="K15" s="444"/>
      <c r="L15" s="444"/>
      <c r="M15" s="444"/>
      <c r="N15" s="444"/>
      <c r="O15" s="444"/>
      <c r="P15" s="444"/>
    </row>
    <row r="16" customFormat="false" ht="39" hidden="false" customHeight="true" outlineLevel="0" collapsed="false">
      <c r="A16" s="446" t="s">
        <v>426</v>
      </c>
      <c r="B16" s="446" t="s">
        <v>436</v>
      </c>
      <c r="C16" s="446" t="s">
        <v>427</v>
      </c>
      <c r="D16" s="447" t="s">
        <v>437</v>
      </c>
      <c r="E16" s="448" t="s">
        <v>429</v>
      </c>
      <c r="F16" s="448" t="s">
        <v>430</v>
      </c>
      <c r="G16" s="446" t="s">
        <v>1144</v>
      </c>
      <c r="H16" s="443"/>
      <c r="I16" s="450" t="n">
        <v>10</v>
      </c>
      <c r="J16" s="446" t="s">
        <v>426</v>
      </c>
      <c r="K16" s="446" t="s">
        <v>436</v>
      </c>
      <c r="L16" s="446" t="s">
        <v>427</v>
      </c>
      <c r="M16" s="447" t="s">
        <v>437</v>
      </c>
      <c r="N16" s="448" t="s">
        <v>429</v>
      </c>
      <c r="O16" s="448" t="s">
        <v>430</v>
      </c>
      <c r="P16" s="446" t="s">
        <v>1144</v>
      </c>
    </row>
    <row r="17" customFormat="false" ht="39" hidden="false" customHeight="true" outlineLevel="0" collapsed="false">
      <c r="A17" s="192" t="n">
        <v>1</v>
      </c>
      <c r="B17" s="200" t="s">
        <v>507</v>
      </c>
      <c r="C17" s="198" t="n">
        <f aca="false">IF(ISERROR(VLOOKUP(B17,'KAYIT LİSTESİ'!$B$4:$G$738,2,0)),"",(VLOOKUP(B17,'KAYIT LİSTESİ'!$B$4:$G$738,2,0)))</f>
        <v>59</v>
      </c>
      <c r="D17" s="194" t="n">
        <f aca="false">IF(ISERROR(VLOOKUP(B17,'KAYIT LİSTESİ'!$B$4:$G$738,3,0)),"",(VLOOKUP(B17,'KAYIT LİSTESİ'!$B$4:$G$738,3,0)))</f>
        <v>36395</v>
      </c>
      <c r="E17" s="201" t="str">
        <f aca="false">IF(ISERROR(VLOOKUP(B17,'KAYIT LİSTESİ'!$B$4:$G$738,4,0)),"",(VLOOKUP(B17,'KAYIT LİSTESİ'!$B$4:$G$738,4,0)))</f>
        <v>YAĞMUR VARDAR</v>
      </c>
      <c r="F17" s="201" t="str">
        <f aca="false">IF(ISERROR(VLOOKUP(B17,'KAYIT LİSTESİ'!$B$4:$G$738,5,0)),"",(VLOOKUP(B17,'KAYIT LİSTESİ'!$B$4:$G$738,5,0)))</f>
        <v>EDİRNE</v>
      </c>
      <c r="G17" s="202"/>
      <c r="H17" s="443"/>
      <c r="I17" s="450" t="n">
        <v>11</v>
      </c>
      <c r="J17" s="192" t="n">
        <v>1</v>
      </c>
      <c r="K17" s="200" t="s">
        <v>642</v>
      </c>
      <c r="L17" s="198" t="str">
        <f aca="false">IF(ISERROR(VLOOKUP(K17,'KAYIT LİSTESİ'!$B$4:$G$738,2,0)),"",(VLOOKUP(K17,'KAYIT LİSTESİ'!$B$4:$G$738,2,0)))</f>
        <v/>
      </c>
      <c r="M17" s="194" t="str">
        <f aca="false">IF(ISERROR(VLOOKUP(K17,'KAYIT LİSTESİ'!$B$4:$G$738,3,0)),"",(VLOOKUP(K17,'KAYIT LİSTESİ'!$B$4:$G$738,3,0)))</f>
        <v/>
      </c>
      <c r="N17" s="201" t="str">
        <f aca="false">IF(ISERROR(VLOOKUP(K17,'KAYIT LİSTESİ'!$B$4:$G$738,4,0)),"",(VLOOKUP(K17,'KAYIT LİSTESİ'!$B$4:$G$738,4,0)))</f>
        <v/>
      </c>
      <c r="O17" s="201" t="str">
        <f aca="false">IF(ISERROR(VLOOKUP(K17,'KAYIT LİSTESİ'!$B$4:$G$738,5,0)),"",(VLOOKUP(K17,'KAYIT LİSTESİ'!$B$4:$G$738,5,0)))</f>
        <v/>
      </c>
      <c r="P17" s="202"/>
    </row>
    <row r="18" customFormat="false" ht="39" hidden="false" customHeight="true" outlineLevel="0" collapsed="false">
      <c r="A18" s="192" t="n">
        <v>2</v>
      </c>
      <c r="B18" s="200" t="s">
        <v>508</v>
      </c>
      <c r="C18" s="198" t="n">
        <f aca="false">IF(ISERROR(VLOOKUP(B18,'KAYIT LİSTESİ'!$B$4:$G$738,2,0)),"",(VLOOKUP(B18,'KAYIT LİSTESİ'!$B$4:$G$738,2,0)))</f>
        <v>200</v>
      </c>
      <c r="D18" s="194" t="n">
        <f aca="false">IF(ISERROR(VLOOKUP(B18,'KAYIT LİSTESİ'!$B$4:$G$738,3,0)),"",(VLOOKUP(B18,'KAYIT LİSTESİ'!$B$4:$G$738,3,0)))</f>
        <v>36192</v>
      </c>
      <c r="E18" s="201" t="str">
        <f aca="false">IF(ISERROR(VLOOKUP(B18,'KAYIT LİSTESİ'!$B$4:$G$738,4,0)),"",(VLOOKUP(B18,'KAYIT LİSTESİ'!$B$4:$G$738,4,0)))</f>
        <v>BETÜL GÜLENGÜL</v>
      </c>
      <c r="F18" s="201" t="str">
        <f aca="false">IF(ISERROR(VLOOKUP(B18,'KAYIT LİSTESİ'!$B$4:$G$738,5,0)),"",(VLOOKUP(B18,'KAYIT LİSTESİ'!$B$4:$G$738,5,0)))</f>
        <v>ELAZIĞ</v>
      </c>
      <c r="G18" s="202"/>
      <c r="H18" s="443"/>
      <c r="I18" s="450" t="n">
        <v>12</v>
      </c>
      <c r="J18" s="192" t="n">
        <v>2</v>
      </c>
      <c r="K18" s="200" t="s">
        <v>643</v>
      </c>
      <c r="L18" s="198" t="n">
        <f aca="false">IF(ISERROR(VLOOKUP(K18,'KAYIT LİSTESİ'!$B$4:$G$738,2,0)),"",(VLOOKUP(K18,'KAYIT LİSTESİ'!$B$4:$G$738,2,0)))</f>
        <v>55</v>
      </c>
      <c r="M18" s="194" t="n">
        <f aca="false">IF(ISERROR(VLOOKUP(K18,'KAYIT LİSTESİ'!$B$4:$G$738,3,0)),"",(VLOOKUP(K18,'KAYIT LİSTESİ'!$B$4:$G$738,3,0)))</f>
        <v>35718</v>
      </c>
      <c r="N18" s="201" t="str">
        <f aca="false">IF(ISERROR(VLOOKUP(K18,'KAYIT LİSTESİ'!$B$4:$G$738,4,0)),"",(VLOOKUP(K18,'KAYIT LİSTESİ'!$B$4:$G$738,4,0)))</f>
        <v>FERYAT YILMAZ</v>
      </c>
      <c r="O18" s="201" t="str">
        <f aca="false">IF(ISERROR(VLOOKUP(K18,'KAYIT LİSTESİ'!$B$4:$G$738,5,0)),"",(VLOOKUP(K18,'KAYIT LİSTESİ'!$B$4:$G$738,5,0)))</f>
        <v>DİYARBAKIR</v>
      </c>
      <c r="P18" s="202"/>
    </row>
    <row r="19" customFormat="false" ht="39" hidden="false" customHeight="true" outlineLevel="0" collapsed="false">
      <c r="A19" s="192" t="n">
        <v>3</v>
      </c>
      <c r="B19" s="200" t="s">
        <v>509</v>
      </c>
      <c r="C19" s="198" t="n">
        <f aca="false">IF(ISERROR(VLOOKUP(B19,'KAYIT LİSTESİ'!$B$4:$G$738,2,0)),"",(VLOOKUP(B19,'KAYIT LİSTESİ'!$B$4:$G$738,2,0)))</f>
        <v>102</v>
      </c>
      <c r="D19" s="194" t="n">
        <f aca="false">IF(ISERROR(VLOOKUP(B19,'KAYIT LİSTESİ'!$B$4:$G$738,3,0)),"",(VLOOKUP(B19,'KAYIT LİSTESİ'!$B$4:$G$738,3,0)))</f>
        <v>36009</v>
      </c>
      <c r="E19" s="201" t="str">
        <f aca="false">IF(ISERROR(VLOOKUP(B19,'KAYIT LİSTESİ'!$B$4:$G$738,4,0)),"",(VLOOKUP(B19,'KAYIT LİSTESİ'!$B$4:$G$738,4,0)))</f>
        <v>RABİA BAŞ</v>
      </c>
      <c r="F19" s="201" t="str">
        <f aca="false">IF(ISERROR(VLOOKUP(B19,'KAYIT LİSTESİ'!$B$4:$G$738,5,0)),"",(VLOOKUP(B19,'KAYIT LİSTESİ'!$B$4:$G$738,5,0)))</f>
        <v>İSTANBUL</v>
      </c>
      <c r="G19" s="202"/>
      <c r="H19" s="443"/>
      <c r="I19" s="450" t="n">
        <v>13</v>
      </c>
      <c r="J19" s="192" t="n">
        <v>3</v>
      </c>
      <c r="K19" s="200" t="s">
        <v>644</v>
      </c>
      <c r="L19" s="198" t="n">
        <f aca="false">IF(ISERROR(VLOOKUP(K19,'KAYIT LİSTESİ'!$B$4:$G$738,2,0)),"",(VLOOKUP(K19,'KAYIT LİSTESİ'!$B$4:$G$738,2,0)))</f>
        <v>141</v>
      </c>
      <c r="M19" s="194" t="n">
        <f aca="false">IF(ISERROR(VLOOKUP(K19,'KAYIT LİSTESİ'!$B$4:$G$738,3,0)),"",(VLOOKUP(K19,'KAYIT LİSTESİ'!$B$4:$G$738,3,0)))</f>
        <v>36058</v>
      </c>
      <c r="N19" s="201" t="str">
        <f aca="false">IF(ISERROR(VLOOKUP(K19,'KAYIT LİSTESİ'!$B$4:$G$738,4,0)),"",(VLOOKUP(K19,'KAYIT LİSTESİ'!$B$4:$G$738,4,0)))</f>
        <v>LEYLA KARSÖKEN</v>
      </c>
      <c r="O19" s="201" t="str">
        <f aca="false">IF(ISERROR(VLOOKUP(K19,'KAYIT LİSTESİ'!$B$4:$G$738,5,0)),"",(VLOOKUP(K19,'KAYIT LİSTESİ'!$B$4:$G$738,5,0)))</f>
        <v>KIRIKKALE</v>
      </c>
      <c r="P19" s="202"/>
    </row>
    <row r="20" customFormat="false" ht="39" hidden="false" customHeight="true" outlineLevel="0" collapsed="false">
      <c r="A20" s="192" t="n">
        <v>4</v>
      </c>
      <c r="B20" s="200" t="s">
        <v>510</v>
      </c>
      <c r="C20" s="198" t="n">
        <f aca="false">IF(ISERROR(VLOOKUP(B20,'KAYIT LİSTESİ'!$B$4:$G$738,2,0)),"",(VLOOKUP(B20,'KAYIT LİSTESİ'!$B$4:$G$738,2,0)))</f>
        <v>201</v>
      </c>
      <c r="D20" s="194" t="n">
        <f aca="false">IF(ISERROR(VLOOKUP(B20,'KAYIT LİSTESİ'!$B$4:$G$738,3,0)),"",(VLOOKUP(B20,'KAYIT LİSTESİ'!$B$4:$G$738,3,0)))</f>
        <v>36346</v>
      </c>
      <c r="E20" s="201" t="str">
        <f aca="false">IF(ISERROR(VLOOKUP(B20,'KAYIT LİSTESİ'!$B$4:$G$738,4,0)),"",(VLOOKUP(B20,'KAYIT LİSTESİ'!$B$4:$G$738,4,0)))</f>
        <v>MELİKE ÖMÜR</v>
      </c>
      <c r="F20" s="201" t="str">
        <f aca="false">IF(ISERROR(VLOOKUP(B20,'KAYIT LİSTESİ'!$B$4:$G$738,5,0)),"",(VLOOKUP(B20,'KAYIT LİSTESİ'!$B$4:$G$738,5,0)))</f>
        <v>VAN</v>
      </c>
      <c r="G20" s="202"/>
      <c r="H20" s="443"/>
      <c r="I20" s="450" t="n">
        <v>14</v>
      </c>
      <c r="J20" s="192" t="n">
        <v>4</v>
      </c>
      <c r="K20" s="200" t="s">
        <v>645</v>
      </c>
      <c r="L20" s="198" t="n">
        <f aca="false">IF(ISERROR(VLOOKUP(K20,'KAYIT LİSTESİ'!$B$4:$G$738,2,0)),"",(VLOOKUP(K20,'KAYIT LİSTESİ'!$B$4:$G$738,2,0)))</f>
        <v>129</v>
      </c>
      <c r="M20" s="194" t="n">
        <f aca="false">IF(ISERROR(VLOOKUP(K20,'KAYIT LİSTESİ'!$B$4:$G$738,3,0)),"",(VLOOKUP(K20,'KAYIT LİSTESİ'!$B$4:$G$738,3,0)))</f>
        <v>36645</v>
      </c>
      <c r="N20" s="201" t="str">
        <f aca="false">IF(ISERROR(VLOOKUP(K20,'KAYIT LİSTESİ'!$B$4:$G$738,4,0)),"",(VLOOKUP(K20,'KAYIT LİSTESİ'!$B$4:$G$738,4,0)))</f>
        <v>DAMLA NUR TÜMER</v>
      </c>
      <c r="O20" s="201" t="str">
        <f aca="false">IF(ISERROR(VLOOKUP(K20,'KAYIT LİSTESİ'!$B$4:$G$738,5,0)),"",(VLOOKUP(K20,'KAYIT LİSTESİ'!$B$4:$G$738,5,0)))</f>
        <v>KAYSERİ</v>
      </c>
      <c r="P20" s="202"/>
    </row>
    <row r="21" customFormat="false" ht="39" hidden="false" customHeight="true" outlineLevel="0" collapsed="false">
      <c r="A21" s="192" t="n">
        <v>5</v>
      </c>
      <c r="B21" s="200" t="s">
        <v>511</v>
      </c>
      <c r="C21" s="198" t="n">
        <f aca="false">IF(ISERROR(VLOOKUP(B21,'KAYIT LİSTESİ'!$B$4:$G$738,2,0)),"",(VLOOKUP(B21,'KAYIT LİSTESİ'!$B$4:$G$738,2,0)))</f>
        <v>10</v>
      </c>
      <c r="D21" s="194" t="n">
        <f aca="false">IF(ISERROR(VLOOKUP(B21,'KAYIT LİSTESİ'!$B$4:$G$738,3,0)),"",(VLOOKUP(B21,'KAYIT LİSTESİ'!$B$4:$G$738,3,0)))</f>
        <v>35538</v>
      </c>
      <c r="E21" s="201" t="str">
        <f aca="false">IF(ISERROR(VLOOKUP(B21,'KAYIT LİSTESİ'!$B$4:$G$738,4,0)),"",(VLOOKUP(B21,'KAYIT LİSTESİ'!$B$4:$G$738,4,0)))</f>
        <v>EZGİ BOZKURT</v>
      </c>
      <c r="F21" s="201" t="str">
        <f aca="false">IF(ISERROR(VLOOKUP(B21,'KAYIT LİSTESİ'!$B$4:$G$738,5,0)),"",(VLOOKUP(B21,'KAYIT LİSTESİ'!$B$4:$G$738,5,0)))</f>
        <v>ANKARA</v>
      </c>
      <c r="G21" s="202"/>
      <c r="H21" s="443"/>
      <c r="I21" s="450" t="n">
        <v>15</v>
      </c>
      <c r="J21" s="192" t="n">
        <v>5</v>
      </c>
      <c r="K21" s="200" t="s">
        <v>646</v>
      </c>
      <c r="L21" s="198" t="n">
        <f aca="false">IF(ISERROR(VLOOKUP(K21,'KAYIT LİSTESİ'!$B$4:$G$738,2,0)),"",(VLOOKUP(K21,'KAYIT LİSTESİ'!$B$4:$G$738,2,0)))</f>
        <v>89</v>
      </c>
      <c r="M21" s="194" t="n">
        <f aca="false">IF(ISERROR(VLOOKUP(K21,'KAYIT LİSTESİ'!$B$4:$G$738,3,0)),"",(VLOOKUP(K21,'KAYIT LİSTESİ'!$B$4:$G$738,3,0)))</f>
        <v>35927</v>
      </c>
      <c r="N21" s="201" t="str">
        <f aca="false">IF(ISERROR(VLOOKUP(K21,'KAYIT LİSTESİ'!$B$4:$G$738,4,0)),"",(VLOOKUP(K21,'KAYIT LİSTESİ'!$B$4:$G$738,4,0)))</f>
        <v>HÜSNİYE SAVAŞÇI</v>
      </c>
      <c r="O21" s="201" t="str">
        <f aca="false">IF(ISERROR(VLOOKUP(K21,'KAYIT LİSTESİ'!$B$4:$G$738,5,0)),"",(VLOOKUP(K21,'KAYIT LİSTESİ'!$B$4:$G$738,5,0)))</f>
        <v>HATAY</v>
      </c>
      <c r="P21" s="202"/>
    </row>
    <row r="22" customFormat="false" ht="39" hidden="false" customHeight="true" outlineLevel="0" collapsed="false">
      <c r="A22" s="192" t="n">
        <v>6</v>
      </c>
      <c r="B22" s="200" t="s">
        <v>512</v>
      </c>
      <c r="C22" s="198" t="n">
        <f aca="false">IF(ISERROR(VLOOKUP(B22,'KAYIT LİSTESİ'!$B$4:$G$738,2,0)),"",(VLOOKUP(B22,'KAYIT LİSTESİ'!$B$4:$G$738,2,0)))</f>
        <v>28</v>
      </c>
      <c r="D22" s="194" t="n">
        <f aca="false">IF(ISERROR(VLOOKUP(B22,'KAYIT LİSTESİ'!$B$4:$G$738,3,0)),"",(VLOOKUP(B22,'KAYIT LİSTESİ'!$B$4:$G$738,3,0)))</f>
        <v>36603</v>
      </c>
      <c r="E22" s="201" t="str">
        <f aca="false">IF(ISERROR(VLOOKUP(B22,'KAYIT LİSTESİ'!$B$4:$G$738,4,0)),"",(VLOOKUP(B22,'KAYIT LİSTESİ'!$B$4:$G$738,4,0)))</f>
        <v>ALEYNA ÇAKMAK</v>
      </c>
      <c r="F22" s="201" t="str">
        <f aca="false">IF(ISERROR(VLOOKUP(B22,'KAYIT LİSTESİ'!$B$4:$G$738,5,0)),"",(VLOOKUP(B22,'KAYIT LİSTESİ'!$B$4:$G$738,5,0)))</f>
        <v>BALIKESİR</v>
      </c>
      <c r="G22" s="202"/>
      <c r="H22" s="443"/>
      <c r="I22" s="450" t="n">
        <v>16</v>
      </c>
      <c r="J22" s="192" t="n">
        <v>6</v>
      </c>
      <c r="K22" s="200" t="s">
        <v>647</v>
      </c>
      <c r="L22" s="198" t="n">
        <f aca="false">IF(ISERROR(VLOOKUP(K22,'KAYIT LİSTESİ'!$B$4:$G$738,2,0)),"",(VLOOKUP(K22,'KAYIT LİSTESİ'!$B$4:$G$738,2,0)))</f>
        <v>176</v>
      </c>
      <c r="M22" s="194" t="n">
        <f aca="false">IF(ISERROR(VLOOKUP(K22,'KAYIT LİSTESİ'!$B$4:$G$738,3,0)),"",(VLOOKUP(K22,'KAYIT LİSTESİ'!$B$4:$G$738,3,0)))</f>
        <v>36162</v>
      </c>
      <c r="N22" s="201" t="str">
        <f aca="false">IF(ISERROR(VLOOKUP(K22,'KAYIT LİSTESİ'!$B$4:$G$738,4,0)),"",(VLOOKUP(K22,'KAYIT LİSTESİ'!$B$4:$G$738,4,0)))</f>
        <v>BURCU KIZILIRMAK</v>
      </c>
      <c r="O22" s="201" t="str">
        <f aca="false">IF(ISERROR(VLOOKUP(K22,'KAYIT LİSTESİ'!$B$4:$G$738,5,0)),"",(VLOOKUP(K22,'KAYIT LİSTESİ'!$B$4:$G$738,5,0)))</f>
        <v>NEVŞEHİR</v>
      </c>
      <c r="P22" s="202"/>
    </row>
    <row r="23" customFormat="false" ht="39" hidden="false" customHeight="true" outlineLevel="0" collapsed="false">
      <c r="A23" s="192" t="n">
        <v>7</v>
      </c>
      <c r="B23" s="200" t="s">
        <v>513</v>
      </c>
      <c r="C23" s="198" t="n">
        <f aca="false">IF(ISERROR(VLOOKUP(B23,'KAYIT LİSTESİ'!$B$4:$G$738,2,0)),"",(VLOOKUP(B23,'KAYIT LİSTESİ'!$B$4:$G$738,2,0)))</f>
        <v>58</v>
      </c>
      <c r="D23" s="194" t="n">
        <f aca="false">IF(ISERROR(VLOOKUP(B23,'KAYIT LİSTESİ'!$B$4:$G$738,3,0)),"",(VLOOKUP(B23,'KAYIT LİSTESİ'!$B$4:$G$738,3,0)))</f>
        <v>36874</v>
      </c>
      <c r="E23" s="201" t="str">
        <f aca="false">IF(ISERROR(VLOOKUP(B23,'KAYIT LİSTESİ'!$B$4:$G$738,4,0)),"",(VLOOKUP(B23,'KAYIT LİSTESİ'!$B$4:$G$738,4,0)))</f>
        <v>SİMAY NUR ERGİN</v>
      </c>
      <c r="F23" s="201" t="str">
        <f aca="false">IF(ISERROR(VLOOKUP(B23,'KAYIT LİSTESİ'!$B$4:$G$738,5,0)),"",(VLOOKUP(B23,'KAYIT LİSTESİ'!$B$4:$G$738,5,0)))</f>
        <v>EDİRNE</v>
      </c>
      <c r="G23" s="202"/>
      <c r="H23" s="443"/>
      <c r="I23" s="450" t="n">
        <v>17</v>
      </c>
      <c r="J23" s="192" t="n">
        <v>7</v>
      </c>
      <c r="K23" s="200" t="s">
        <v>648</v>
      </c>
      <c r="L23" s="198" t="n">
        <f aca="false">IF(ISERROR(VLOOKUP(K23,'KAYIT LİSTESİ'!$B$4:$G$738,2,0)),"",(VLOOKUP(K23,'KAYIT LİSTESİ'!$B$4:$G$738,2,0)))</f>
        <v>90</v>
      </c>
      <c r="M23" s="194" t="n">
        <f aca="false">IF(ISERROR(VLOOKUP(K23,'KAYIT LİSTESİ'!$B$4:$G$738,3,0)),"",(VLOOKUP(K23,'KAYIT LİSTESİ'!$B$4:$G$738,3,0)))</f>
        <v>36001</v>
      </c>
      <c r="N23" s="201" t="str">
        <f aca="false">IF(ISERROR(VLOOKUP(K23,'KAYIT LİSTESİ'!$B$4:$G$738,4,0)),"",(VLOOKUP(K23,'KAYIT LİSTESİ'!$B$4:$G$738,4,0)))</f>
        <v>NEZAHAT ÖZTÜRK</v>
      </c>
      <c r="O23" s="201" t="str">
        <f aca="false">IF(ISERROR(VLOOKUP(K23,'KAYIT LİSTESİ'!$B$4:$G$738,5,0)),"",(VLOOKUP(K23,'KAYIT LİSTESİ'!$B$4:$G$738,5,0)))</f>
        <v>HATAY</v>
      </c>
      <c r="P23" s="202"/>
    </row>
    <row r="24" customFormat="false" ht="39" hidden="false" customHeight="true" outlineLevel="0" collapsed="false">
      <c r="A24" s="192" t="n">
        <v>8</v>
      </c>
      <c r="B24" s="200" t="s">
        <v>514</v>
      </c>
      <c r="C24" s="198" t="n">
        <f aca="false">IF(ISERROR(VLOOKUP(B24,'KAYIT LİSTESİ'!$B$4:$G$738,2,0)),"",(VLOOKUP(B24,'KAYIT LİSTESİ'!$B$4:$G$738,2,0)))</f>
        <v>21</v>
      </c>
      <c r="D24" s="194" t="n">
        <f aca="false">IF(ISERROR(VLOOKUP(B24,'KAYIT LİSTESİ'!$B$4:$G$738,3,0)),"",(VLOOKUP(B24,'KAYIT LİSTESİ'!$B$4:$G$738,3,0)))</f>
        <v>36849</v>
      </c>
      <c r="E24" s="201" t="str">
        <f aca="false">IF(ISERROR(VLOOKUP(B24,'KAYIT LİSTESİ'!$B$4:$G$738,4,0)),"",(VLOOKUP(B24,'KAYIT LİSTESİ'!$B$4:$G$738,4,0)))</f>
        <v>NESRİN TOPRAK</v>
      </c>
      <c r="F24" s="201" t="str">
        <f aca="false">IF(ISERROR(VLOOKUP(B24,'KAYIT LİSTESİ'!$B$4:$G$738,5,0)),"",(VLOOKUP(B24,'KAYIT LİSTESİ'!$B$4:$G$738,5,0)))</f>
        <v>ARDAHAN</v>
      </c>
      <c r="G24" s="202"/>
      <c r="H24" s="443"/>
      <c r="I24" s="450" t="n">
        <v>18</v>
      </c>
      <c r="J24" s="192" t="n">
        <v>8</v>
      </c>
      <c r="K24" s="200" t="s">
        <v>649</v>
      </c>
      <c r="L24" s="198" t="n">
        <f aca="false">IF(ISERROR(VLOOKUP(K24,'KAYIT LİSTESİ'!$B$4:$G$738,2,0)),"",(VLOOKUP(K24,'KAYIT LİSTESİ'!$B$4:$G$738,2,0)))</f>
        <v>57</v>
      </c>
      <c r="M24" s="194" t="n">
        <f aca="false">IF(ISERROR(VLOOKUP(K24,'KAYIT LİSTESİ'!$B$4:$G$738,3,0)),"",(VLOOKUP(K24,'KAYIT LİSTESİ'!$B$4:$G$738,3,0)))</f>
        <v>36646</v>
      </c>
      <c r="N24" s="201" t="str">
        <f aca="false">IF(ISERROR(VLOOKUP(K24,'KAYIT LİSTESİ'!$B$4:$G$738,4,0)),"",(VLOOKUP(K24,'KAYIT LİSTESİ'!$B$4:$G$738,4,0)))</f>
        <v>KÜBRA GENCER</v>
      </c>
      <c r="O24" s="201" t="str">
        <f aca="false">IF(ISERROR(VLOOKUP(K24,'KAYIT LİSTESİ'!$B$4:$G$738,5,0)),"",(VLOOKUP(K24,'KAYIT LİSTESİ'!$B$4:$G$738,5,0)))</f>
        <v>DİYARBAKIR</v>
      </c>
      <c r="P24" s="202"/>
    </row>
    <row r="25" customFormat="false" ht="39" hidden="false" customHeight="true" outlineLevel="0" collapsed="false">
      <c r="A25" s="444" t="s">
        <v>461</v>
      </c>
      <c r="B25" s="444"/>
      <c r="C25" s="444"/>
      <c r="D25" s="444"/>
      <c r="E25" s="444"/>
      <c r="F25" s="444"/>
      <c r="G25" s="444"/>
      <c r="H25" s="443"/>
      <c r="I25" s="450" t="n">
        <v>19</v>
      </c>
      <c r="J25" s="444" t="s">
        <v>461</v>
      </c>
      <c r="K25" s="444"/>
      <c r="L25" s="444"/>
      <c r="M25" s="444"/>
      <c r="N25" s="444"/>
      <c r="O25" s="444"/>
      <c r="P25" s="444"/>
    </row>
    <row r="26" customFormat="false" ht="39" hidden="false" customHeight="true" outlineLevel="0" collapsed="false">
      <c r="A26" s="446" t="s">
        <v>426</v>
      </c>
      <c r="B26" s="446" t="s">
        <v>436</v>
      </c>
      <c r="C26" s="446" t="s">
        <v>427</v>
      </c>
      <c r="D26" s="447" t="s">
        <v>437</v>
      </c>
      <c r="E26" s="448" t="s">
        <v>429</v>
      </c>
      <c r="F26" s="448" t="s">
        <v>430</v>
      </c>
      <c r="G26" s="446" t="s">
        <v>1144</v>
      </c>
      <c r="H26" s="443"/>
      <c r="I26" s="450" t="n">
        <v>20</v>
      </c>
      <c r="J26" s="446" t="s">
        <v>426</v>
      </c>
      <c r="K26" s="446" t="s">
        <v>436</v>
      </c>
      <c r="L26" s="446" t="s">
        <v>427</v>
      </c>
      <c r="M26" s="447" t="s">
        <v>437</v>
      </c>
      <c r="N26" s="448" t="s">
        <v>429</v>
      </c>
      <c r="O26" s="448" t="s">
        <v>430</v>
      </c>
      <c r="P26" s="446" t="s">
        <v>1144</v>
      </c>
    </row>
    <row r="27" customFormat="false" ht="39" hidden="false" customHeight="true" outlineLevel="0" collapsed="false">
      <c r="A27" s="192" t="n">
        <v>1</v>
      </c>
      <c r="B27" s="200" t="s">
        <v>516</v>
      </c>
      <c r="C27" s="198" t="n">
        <f aca="false">IF(ISERROR(VLOOKUP(B27,'KAYIT LİSTESİ'!$B$4:$G$738,2,0)),"",(VLOOKUP(B27,'KAYIT LİSTESİ'!$B$4:$G$738,2,0)))</f>
        <v>207</v>
      </c>
      <c r="D27" s="194" t="n">
        <f aca="false">IF(ISERROR(VLOOKUP(B27,'KAYIT LİSTESİ'!$B$4:$G$738,3,0)),"",(VLOOKUP(B27,'KAYIT LİSTESİ'!$B$4:$G$738,3,0)))</f>
        <v>35857</v>
      </c>
      <c r="E27" s="201" t="str">
        <f aca="false">IF(ISERROR(VLOOKUP(B27,'KAYIT LİSTESİ'!$B$4:$G$738,4,0)),"",(VLOOKUP(B27,'KAYIT LİSTESİ'!$B$4:$G$738,4,0)))</f>
        <v>SEHER KUŞÇU</v>
      </c>
      <c r="F27" s="201" t="str">
        <f aca="false">IF(ISERROR(VLOOKUP(B27,'KAYIT LİSTESİ'!$B$4:$G$738,5,0)),"",(VLOOKUP(B27,'KAYIT LİSTESİ'!$B$4:$G$738,5,0)))</f>
        <v>ADIYAMAN</v>
      </c>
      <c r="G27" s="202"/>
      <c r="H27" s="443"/>
      <c r="I27" s="450" t="n">
        <v>21</v>
      </c>
      <c r="J27" s="192" t="n">
        <v>1</v>
      </c>
      <c r="K27" s="200" t="s">
        <v>650</v>
      </c>
      <c r="L27" s="198" t="str">
        <f aca="false">IF(ISERROR(VLOOKUP(K27,'KAYIT LİSTESİ'!$B$4:$G$738,2,0)),"",(VLOOKUP(K27,'KAYIT LİSTESİ'!$B$4:$G$738,2,0)))</f>
        <v/>
      </c>
      <c r="M27" s="194" t="str">
        <f aca="false">IF(ISERROR(VLOOKUP(K27,'KAYIT LİSTESİ'!$B$4:$G$738,3,0)),"",(VLOOKUP(K27,'KAYIT LİSTESİ'!$B$4:$G$738,3,0)))</f>
        <v/>
      </c>
      <c r="N27" s="201" t="str">
        <f aca="false">IF(ISERROR(VLOOKUP(K27,'KAYIT LİSTESİ'!$B$4:$G$738,4,0)),"",(VLOOKUP(K27,'KAYIT LİSTESİ'!$B$4:$G$738,4,0)))</f>
        <v/>
      </c>
      <c r="O27" s="201" t="str">
        <f aca="false">IF(ISERROR(VLOOKUP(K27,'KAYIT LİSTESİ'!$B$4:$G$738,5,0)),"",(VLOOKUP(K27,'KAYIT LİSTESİ'!$B$4:$G$738,5,0)))</f>
        <v/>
      </c>
      <c r="P27" s="202"/>
    </row>
    <row r="28" customFormat="false" ht="39" hidden="false" customHeight="true" outlineLevel="0" collapsed="false">
      <c r="A28" s="192" t="n">
        <v>2</v>
      </c>
      <c r="B28" s="200" t="s">
        <v>517</v>
      </c>
      <c r="C28" s="198" t="n">
        <f aca="false">IF(ISERROR(VLOOKUP(B28,'KAYIT LİSTESİ'!$B$4:$G$738,2,0)),"",(VLOOKUP(B28,'KAYIT LİSTESİ'!$B$4:$G$738,2,0)))</f>
        <v>177</v>
      </c>
      <c r="D28" s="194" t="n">
        <f aca="false">IF(ISERROR(VLOOKUP(B28,'KAYIT LİSTESİ'!$B$4:$G$738,3,0)),"",(VLOOKUP(B28,'KAYIT LİSTESİ'!$B$4:$G$738,3,0)))</f>
        <v>36620</v>
      </c>
      <c r="E28" s="201" t="str">
        <f aca="false">IF(ISERROR(VLOOKUP(B28,'KAYIT LİSTESİ'!$B$4:$G$738,4,0)),"",(VLOOKUP(B28,'KAYIT LİSTESİ'!$B$4:$G$738,4,0)))</f>
        <v>BAHAR BOZKURT</v>
      </c>
      <c r="F28" s="201" t="str">
        <f aca="false">IF(ISERROR(VLOOKUP(B28,'KAYIT LİSTESİ'!$B$4:$G$738,5,0)),"",(VLOOKUP(B28,'KAYIT LİSTESİ'!$B$4:$G$738,5,0)))</f>
        <v>NEVŞEHİR</v>
      </c>
      <c r="G28" s="202"/>
      <c r="H28" s="443"/>
      <c r="I28" s="450" t="n">
        <v>22</v>
      </c>
      <c r="J28" s="192" t="n">
        <v>2</v>
      </c>
      <c r="K28" s="200" t="s">
        <v>651</v>
      </c>
      <c r="L28" s="198" t="n">
        <f aca="false">IF(ISERROR(VLOOKUP(K28,'KAYIT LİSTESİ'!$B$4:$G$738,2,0)),"",(VLOOKUP(K28,'KAYIT LİSTESİ'!$B$4:$G$738,2,0)))</f>
        <v>170</v>
      </c>
      <c r="M28" s="194" t="n">
        <f aca="false">IF(ISERROR(VLOOKUP(K28,'KAYIT LİSTESİ'!$B$4:$G$738,3,0)),"",(VLOOKUP(K28,'KAYIT LİSTESİ'!$B$4:$G$738,3,0)))</f>
        <v>35976</v>
      </c>
      <c r="N28" s="201" t="str">
        <f aca="false">IF(ISERROR(VLOOKUP(K28,'KAYIT LİSTESİ'!$B$4:$G$738,4,0)),"",(VLOOKUP(K28,'KAYIT LİSTESİ'!$B$4:$G$738,4,0)))</f>
        <v>FATMANUR UĞUR</v>
      </c>
      <c r="O28" s="201" t="str">
        <f aca="false">IF(ISERROR(VLOOKUP(K28,'KAYIT LİSTESİ'!$B$4:$G$738,5,0)),"",(VLOOKUP(K28,'KAYIT LİSTESİ'!$B$4:$G$738,5,0)))</f>
        <v>MERSİN</v>
      </c>
      <c r="P28" s="202"/>
    </row>
    <row r="29" customFormat="false" ht="39" hidden="false" customHeight="true" outlineLevel="0" collapsed="false">
      <c r="A29" s="192" t="n">
        <v>3</v>
      </c>
      <c r="B29" s="200" t="s">
        <v>518</v>
      </c>
      <c r="C29" s="198" t="n">
        <f aca="false">IF(ISERROR(VLOOKUP(B29,'KAYIT LİSTESİ'!$B$4:$G$738,2,0)),"",(VLOOKUP(B29,'KAYIT LİSTESİ'!$B$4:$G$738,2,0)))</f>
        <v>81</v>
      </c>
      <c r="D29" s="194" t="n">
        <f aca="false">IF(ISERROR(VLOOKUP(B29,'KAYIT LİSTESİ'!$B$4:$G$738,3,0)),"",(VLOOKUP(B29,'KAYIT LİSTESİ'!$B$4:$G$738,3,0)))</f>
        <v>36385</v>
      </c>
      <c r="E29" s="201" t="str">
        <f aca="false">IF(ISERROR(VLOOKUP(B29,'KAYIT LİSTESİ'!$B$4:$G$738,4,0)),"",(VLOOKUP(B29,'KAYIT LİSTESİ'!$B$4:$G$738,4,0)))</f>
        <v>ŞEYMA BİRİNCİ</v>
      </c>
      <c r="F29" s="201" t="str">
        <f aca="false">IF(ISERROR(VLOOKUP(B29,'KAYIT LİSTESİ'!$B$4:$G$738,5,0)),"",(VLOOKUP(B29,'KAYIT LİSTESİ'!$B$4:$G$738,5,0)))</f>
        <v>GİRESUN</v>
      </c>
      <c r="G29" s="202"/>
      <c r="H29" s="443"/>
      <c r="I29" s="450" t="n">
        <v>23</v>
      </c>
      <c r="J29" s="192" t="n">
        <v>3</v>
      </c>
      <c r="K29" s="200" t="s">
        <v>652</v>
      </c>
      <c r="L29" s="198" t="n">
        <f aca="false">IF(ISERROR(VLOOKUP(K29,'KAYIT LİSTESİ'!$B$4:$G$738,2,0)),"",(VLOOKUP(K29,'KAYIT LİSTESİ'!$B$4:$G$738,2,0)))</f>
        <v>101</v>
      </c>
      <c r="M29" s="194" t="n">
        <f aca="false">IF(ISERROR(VLOOKUP(K29,'KAYIT LİSTESİ'!$B$4:$G$738,3,0)),"",(VLOOKUP(K29,'KAYIT LİSTESİ'!$B$4:$G$738,3,0)))</f>
        <v>36080</v>
      </c>
      <c r="N29" s="201" t="str">
        <f aca="false">IF(ISERROR(VLOOKUP(K29,'KAYIT LİSTESİ'!$B$4:$G$738,4,0)),"",(VLOOKUP(K29,'KAYIT LİSTESİ'!$B$4:$G$738,4,0)))</f>
        <v>ESRA DAL</v>
      </c>
      <c r="O29" s="201" t="str">
        <f aca="false">IF(ISERROR(VLOOKUP(K29,'KAYIT LİSTESİ'!$B$4:$G$738,5,0)),"",(VLOOKUP(K29,'KAYIT LİSTESİ'!$B$4:$G$738,5,0)))</f>
        <v>İSTANBUL</v>
      </c>
      <c r="P29" s="202"/>
    </row>
    <row r="30" customFormat="false" ht="39" hidden="false" customHeight="true" outlineLevel="0" collapsed="false">
      <c r="A30" s="192" t="n">
        <v>4</v>
      </c>
      <c r="B30" s="200" t="s">
        <v>519</v>
      </c>
      <c r="C30" s="198" t="n">
        <f aca="false">IF(ISERROR(VLOOKUP(B30,'KAYIT LİSTESİ'!$B$4:$G$738,2,0)),"",(VLOOKUP(B30,'KAYIT LİSTESİ'!$B$4:$G$738,2,0)))</f>
        <v>110</v>
      </c>
      <c r="D30" s="194" t="n">
        <f aca="false">IF(ISERROR(VLOOKUP(B30,'KAYIT LİSTESİ'!$B$4:$G$738,3,0)),"",(VLOOKUP(B30,'KAYIT LİSTESİ'!$B$4:$G$738,3,0)))</f>
        <v>35990</v>
      </c>
      <c r="E30" s="201" t="str">
        <f aca="false">IF(ISERROR(VLOOKUP(B30,'KAYIT LİSTESİ'!$B$4:$G$738,4,0)),"",(VLOOKUP(B30,'KAYIT LİSTESİ'!$B$4:$G$738,4,0)))</f>
        <v>FERİDE TERZİ</v>
      </c>
      <c r="F30" s="201" t="str">
        <f aca="false">IF(ISERROR(VLOOKUP(B30,'KAYIT LİSTESİ'!$B$4:$G$738,5,0)),"",(VLOOKUP(B30,'KAYIT LİSTESİ'!$B$4:$G$738,5,0)))</f>
        <v>İZMİR</v>
      </c>
      <c r="G30" s="202"/>
      <c r="H30" s="443"/>
      <c r="I30" s="450" t="n">
        <v>24</v>
      </c>
      <c r="J30" s="192" t="n">
        <v>4</v>
      </c>
      <c r="K30" s="200" t="s">
        <v>653</v>
      </c>
      <c r="L30" s="198" t="n">
        <f aca="false">IF(ISERROR(VLOOKUP(K30,'KAYIT LİSTESİ'!$B$4:$G$738,2,0)),"",(VLOOKUP(K30,'KAYIT LİSTESİ'!$B$4:$G$738,2,0)))</f>
        <v>11</v>
      </c>
      <c r="M30" s="194" t="n">
        <f aca="false">IF(ISERROR(VLOOKUP(K30,'KAYIT LİSTESİ'!$B$4:$G$738,3,0)),"",(VLOOKUP(K30,'KAYIT LİSTESİ'!$B$4:$G$738,3,0)))</f>
        <v>35434</v>
      </c>
      <c r="N30" s="201" t="str">
        <f aca="false">IF(ISERROR(VLOOKUP(K30,'KAYIT LİSTESİ'!$B$4:$G$738,4,0)),"",(VLOOKUP(K30,'KAYIT LİSTESİ'!$B$4:$G$738,4,0)))</f>
        <v>SEDA ERGÜVEN</v>
      </c>
      <c r="O30" s="201" t="str">
        <f aca="false">IF(ISERROR(VLOOKUP(K30,'KAYIT LİSTESİ'!$B$4:$G$738,5,0)),"",(VLOOKUP(K30,'KAYIT LİSTESİ'!$B$4:$G$738,5,0)))</f>
        <v>ANKARA</v>
      </c>
      <c r="P30" s="202"/>
    </row>
    <row r="31" customFormat="false" ht="39" hidden="false" customHeight="true" outlineLevel="0" collapsed="false">
      <c r="A31" s="192" t="n">
        <v>5</v>
      </c>
      <c r="B31" s="200" t="s">
        <v>520</v>
      </c>
      <c r="C31" s="198" t="n">
        <f aca="false">IF(ISERROR(VLOOKUP(B31,'KAYIT LİSTESİ'!$B$4:$G$738,2,0)),"",(VLOOKUP(B31,'KAYIT LİSTESİ'!$B$4:$G$738,2,0)))</f>
        <v>105</v>
      </c>
      <c r="D31" s="194" t="n">
        <f aca="false">IF(ISERROR(VLOOKUP(B31,'KAYIT LİSTESİ'!$B$4:$G$738,3,0)),"",(VLOOKUP(B31,'KAYIT LİSTESİ'!$B$4:$G$738,3,0)))</f>
        <v>36183</v>
      </c>
      <c r="E31" s="201" t="str">
        <f aca="false">IF(ISERROR(VLOOKUP(B31,'KAYIT LİSTESİ'!$B$4:$G$738,4,0)),"",(VLOOKUP(B31,'KAYIT LİSTESİ'!$B$4:$G$738,4,0)))</f>
        <v>ELİF POLAT</v>
      </c>
      <c r="F31" s="201" t="str">
        <f aca="false">IF(ISERROR(VLOOKUP(B31,'KAYIT LİSTESİ'!$B$4:$G$738,5,0)),"",(VLOOKUP(B31,'KAYIT LİSTESİ'!$B$4:$G$738,5,0)))</f>
        <v>İSTANBUL</v>
      </c>
      <c r="G31" s="202"/>
      <c r="H31" s="443"/>
      <c r="I31" s="450" t="n">
        <v>25</v>
      </c>
      <c r="J31" s="192" t="n">
        <v>5</v>
      </c>
      <c r="K31" s="200" t="s">
        <v>654</v>
      </c>
      <c r="L31" s="198" t="n">
        <f aca="false">IF(ISERROR(VLOOKUP(K31,'KAYIT LİSTESİ'!$B$4:$G$738,2,0)),"",(VLOOKUP(K31,'KAYIT LİSTESİ'!$B$4:$G$738,2,0)))</f>
        <v>38</v>
      </c>
      <c r="M31" s="194" t="n">
        <f aca="false">IF(ISERROR(VLOOKUP(K31,'KAYIT LİSTESİ'!$B$4:$G$738,3,0)),"",(VLOOKUP(K31,'KAYIT LİSTESİ'!$B$4:$G$738,3,0)))</f>
        <v>35506</v>
      </c>
      <c r="N31" s="201" t="str">
        <f aca="false">IF(ISERROR(VLOOKUP(K31,'KAYIT LİSTESİ'!$B$4:$G$738,4,0)),"",(VLOOKUP(K31,'KAYIT LİSTESİ'!$B$4:$G$738,4,0)))</f>
        <v>BAHAR ILDIRKAYA</v>
      </c>
      <c r="O31" s="201" t="str">
        <f aca="false">IF(ISERROR(VLOOKUP(K31,'KAYIT LİSTESİ'!$B$4:$G$738,5,0)),"",(VLOOKUP(K31,'KAYIT LİSTESİ'!$B$4:$G$738,5,0)))</f>
        <v>BURSA</v>
      </c>
      <c r="P31" s="202"/>
    </row>
    <row r="32" customFormat="false" ht="39" hidden="false" customHeight="true" outlineLevel="0" collapsed="false">
      <c r="A32" s="192" t="n">
        <v>6</v>
      </c>
      <c r="B32" s="200" t="s">
        <v>521</v>
      </c>
      <c r="C32" s="198" t="n">
        <f aca="false">IF(ISERROR(VLOOKUP(B32,'KAYIT LİSTESİ'!$B$4:$G$738,2,0)),"",(VLOOKUP(B32,'KAYIT LİSTESİ'!$B$4:$G$738,2,0)))</f>
        <v>188</v>
      </c>
      <c r="D32" s="194" t="n">
        <f aca="false">IF(ISERROR(VLOOKUP(B32,'KAYIT LİSTESİ'!$B$4:$G$738,3,0)),"",(VLOOKUP(B32,'KAYIT LİSTESİ'!$B$4:$G$738,3,0)))</f>
        <v>35621</v>
      </c>
      <c r="E32" s="201" t="str">
        <f aca="false">IF(ISERROR(VLOOKUP(B32,'KAYIT LİSTESİ'!$B$4:$G$738,4,0)),"",(VLOOKUP(B32,'KAYIT LİSTESİ'!$B$4:$G$738,4,0)))</f>
        <v>SEMANUR İNAN</v>
      </c>
      <c r="F32" s="201" t="str">
        <f aca="false">IF(ISERROR(VLOOKUP(B32,'KAYIT LİSTESİ'!$B$4:$G$738,5,0)),"",(VLOOKUP(B32,'KAYIT LİSTESİ'!$B$4:$G$738,5,0)))</f>
        <v>TRABZON</v>
      </c>
      <c r="G32" s="202"/>
      <c r="H32" s="443"/>
      <c r="J32" s="192" t="n">
        <v>6</v>
      </c>
      <c r="K32" s="200" t="s">
        <v>655</v>
      </c>
      <c r="L32" s="198" t="n">
        <f aca="false">IF(ISERROR(VLOOKUP(K32,'KAYIT LİSTESİ'!$B$4:$G$738,2,0)),"",(VLOOKUP(K32,'KAYIT LİSTESİ'!$B$4:$G$738,2,0)))</f>
        <v>156</v>
      </c>
      <c r="M32" s="194" t="n">
        <f aca="false">IF(ISERROR(VLOOKUP(K32,'KAYIT LİSTESİ'!$B$4:$G$738,3,0)),"",(VLOOKUP(K32,'KAYIT LİSTESİ'!$B$4:$G$738,3,0)))</f>
        <v>36526</v>
      </c>
      <c r="N32" s="201" t="str">
        <f aca="false">IF(ISERROR(VLOOKUP(K32,'KAYIT LİSTESİ'!$B$4:$G$738,4,0)),"",(VLOOKUP(K32,'KAYIT LİSTESİ'!$B$4:$G$738,4,0)))</f>
        <v>ESRA ERKEÇ</v>
      </c>
      <c r="O32" s="201" t="str">
        <f aca="false">IF(ISERROR(VLOOKUP(K32,'KAYIT LİSTESİ'!$B$4:$G$738,5,0)),"",(VLOOKUP(K32,'KAYIT LİSTESİ'!$B$4:$G$738,5,0)))</f>
        <v>KONYA</v>
      </c>
      <c r="P32" s="202"/>
    </row>
    <row r="33" customFormat="false" ht="39" hidden="false" customHeight="true" outlineLevel="0" collapsed="false">
      <c r="A33" s="192" t="n">
        <v>7</v>
      </c>
      <c r="B33" s="200" t="s">
        <v>522</v>
      </c>
      <c r="C33" s="198" t="n">
        <f aca="false">IF(ISERROR(VLOOKUP(B33,'KAYIT LİSTESİ'!$B$4:$G$738,2,0)),"",(VLOOKUP(B33,'KAYIT LİSTESİ'!$B$4:$G$738,2,0)))</f>
        <v>189</v>
      </c>
      <c r="D33" s="194" t="n">
        <f aca="false">IF(ISERROR(VLOOKUP(B33,'KAYIT LİSTESİ'!$B$4:$G$738,3,0)),"",(VLOOKUP(B33,'KAYIT LİSTESİ'!$B$4:$G$738,3,0)))</f>
        <v>36880</v>
      </c>
      <c r="E33" s="201" t="str">
        <f aca="false">IF(ISERROR(VLOOKUP(B33,'KAYIT LİSTESİ'!$B$4:$G$738,4,0)),"",(VLOOKUP(B33,'KAYIT LİSTESİ'!$B$4:$G$738,4,0)))</f>
        <v>BEYZANUR KAPUCU</v>
      </c>
      <c r="F33" s="201" t="str">
        <f aca="false">IF(ISERROR(VLOOKUP(B33,'KAYIT LİSTESİ'!$B$4:$G$738,5,0)),"",(VLOOKUP(B33,'KAYIT LİSTESİ'!$B$4:$G$738,5,0)))</f>
        <v>TRABZON</v>
      </c>
      <c r="G33" s="202"/>
      <c r="H33" s="443"/>
      <c r="J33" s="192" t="n">
        <v>7</v>
      </c>
      <c r="K33" s="200" t="s">
        <v>656</v>
      </c>
      <c r="L33" s="198" t="n">
        <f aca="false">IF(ISERROR(VLOOKUP(K33,'KAYIT LİSTESİ'!$B$4:$G$738,2,0)),"",(VLOOKUP(K33,'KAYIT LİSTESİ'!$B$4:$G$738,2,0)))</f>
        <v>86</v>
      </c>
      <c r="M33" s="194" t="n">
        <f aca="false">IF(ISERROR(VLOOKUP(K33,'KAYIT LİSTESİ'!$B$4:$G$738,3,0)),"",(VLOOKUP(K33,'KAYIT LİSTESİ'!$B$4:$G$738,3,0)))</f>
        <v>36110</v>
      </c>
      <c r="N33" s="201" t="str">
        <f aca="false">IF(ISERROR(VLOOKUP(K33,'KAYIT LİSTESİ'!$B$4:$G$738,4,0)),"",(VLOOKUP(K33,'KAYIT LİSTESİ'!$B$4:$G$738,4,0)))</f>
        <v>EDA NUR TERZİ</v>
      </c>
      <c r="O33" s="201" t="str">
        <f aca="false">IF(ISERROR(VLOOKUP(K33,'KAYIT LİSTESİ'!$B$4:$G$738,5,0)),"",(VLOOKUP(K33,'KAYIT LİSTESİ'!$B$4:$G$738,5,0)))</f>
        <v>HATAY</v>
      </c>
      <c r="P33" s="202"/>
    </row>
    <row r="34" customFormat="false" ht="39" hidden="false" customHeight="true" outlineLevel="0" collapsed="false">
      <c r="A34" s="192" t="n">
        <v>8</v>
      </c>
      <c r="B34" s="200" t="s">
        <v>523</v>
      </c>
      <c r="C34" s="198" t="n">
        <f aca="false">IF(ISERROR(VLOOKUP(B34,'KAYIT LİSTESİ'!$B$4:$G$738,2,0)),"",(VLOOKUP(B34,'KAYIT LİSTESİ'!$B$4:$G$738,2,0)))</f>
        <v>202</v>
      </c>
      <c r="D34" s="194" t="n">
        <f aca="false">IF(ISERROR(VLOOKUP(B34,'KAYIT LİSTESİ'!$B$4:$G$738,3,0)),"",(VLOOKUP(B34,'KAYIT LİSTESİ'!$B$4:$G$738,3,0)))</f>
        <v>36655</v>
      </c>
      <c r="E34" s="201" t="str">
        <f aca="false">IF(ISERROR(VLOOKUP(B34,'KAYIT LİSTESİ'!$B$4:$G$738,4,0)),"",(VLOOKUP(B34,'KAYIT LİSTESİ'!$B$4:$G$738,4,0)))</f>
        <v>ÖZNUR TATAR</v>
      </c>
      <c r="F34" s="201" t="str">
        <f aca="false">IF(ISERROR(VLOOKUP(B34,'KAYIT LİSTESİ'!$B$4:$G$738,5,0)),"",(VLOOKUP(B34,'KAYIT LİSTESİ'!$B$4:$G$738,5,0)))</f>
        <v>VAN</v>
      </c>
      <c r="G34" s="202"/>
      <c r="H34" s="443"/>
      <c r="J34" s="192" t="n">
        <v>8</v>
      </c>
      <c r="K34" s="200" t="s">
        <v>657</v>
      </c>
      <c r="L34" s="198" t="n">
        <f aca="false">IF(ISERROR(VLOOKUP(K34,'KAYIT LİSTESİ'!$B$4:$G$738,2,0)),"",(VLOOKUP(K34,'KAYIT LİSTESİ'!$B$4:$G$738,2,0)))</f>
        <v>28</v>
      </c>
      <c r="M34" s="194" t="n">
        <f aca="false">IF(ISERROR(VLOOKUP(K34,'KAYIT LİSTESİ'!$B$4:$G$738,3,0)),"",(VLOOKUP(K34,'KAYIT LİSTESİ'!$B$4:$G$738,3,0)))</f>
        <v>36603</v>
      </c>
      <c r="N34" s="201" t="str">
        <f aca="false">IF(ISERROR(VLOOKUP(K34,'KAYIT LİSTESİ'!$B$4:$G$738,4,0)),"",(VLOOKUP(K34,'KAYIT LİSTESİ'!$B$4:$G$738,4,0)))</f>
        <v>ALEYNA ÇAKMAK</v>
      </c>
      <c r="O34" s="201" t="str">
        <f aca="false">IF(ISERROR(VLOOKUP(K34,'KAYIT LİSTESİ'!$B$4:$G$738,5,0)),"",(VLOOKUP(K34,'KAYIT LİSTESİ'!$B$4:$G$738,5,0)))</f>
        <v>BALIKESİR</v>
      </c>
      <c r="P34" s="202"/>
    </row>
    <row r="35" customFormat="false" ht="39" hidden="false" customHeight="true" outlineLevel="0" collapsed="false">
      <c r="A35" s="451" t="s">
        <v>1145</v>
      </c>
      <c r="B35" s="451"/>
      <c r="C35" s="451"/>
      <c r="D35" s="451"/>
      <c r="E35" s="451"/>
      <c r="F35" s="451"/>
      <c r="G35" s="451"/>
      <c r="H35" s="452"/>
      <c r="J35" s="453" t="s">
        <v>1146</v>
      </c>
      <c r="K35" s="453"/>
      <c r="L35" s="453"/>
      <c r="M35" s="453"/>
      <c r="N35" s="453"/>
      <c r="O35" s="453"/>
      <c r="P35" s="453"/>
    </row>
    <row r="36" customFormat="false" ht="39" hidden="false" customHeight="true" outlineLevel="0" collapsed="false">
      <c r="A36" s="444" t="s">
        <v>433</v>
      </c>
      <c r="B36" s="444"/>
      <c r="C36" s="444"/>
      <c r="D36" s="444"/>
      <c r="E36" s="444"/>
      <c r="F36" s="444"/>
      <c r="G36" s="444"/>
      <c r="H36" s="454"/>
      <c r="J36" s="445" t="s">
        <v>543</v>
      </c>
      <c r="K36" s="455"/>
      <c r="L36" s="445" t="s">
        <v>121</v>
      </c>
      <c r="M36" s="445" t="s">
        <v>122</v>
      </c>
      <c r="N36" s="445" t="s">
        <v>123</v>
      </c>
      <c r="O36" s="445" t="s">
        <v>430</v>
      </c>
      <c r="P36" s="445" t="s">
        <v>1144</v>
      </c>
    </row>
    <row r="37" customFormat="false" ht="39" hidden="false" customHeight="true" outlineLevel="0" collapsed="false">
      <c r="A37" s="446" t="s">
        <v>426</v>
      </c>
      <c r="B37" s="446" t="s">
        <v>436</v>
      </c>
      <c r="C37" s="446" t="s">
        <v>427</v>
      </c>
      <c r="D37" s="447" t="s">
        <v>437</v>
      </c>
      <c r="E37" s="448" t="s">
        <v>429</v>
      </c>
      <c r="F37" s="448" t="s">
        <v>430</v>
      </c>
      <c r="G37" s="446" t="s">
        <v>1144</v>
      </c>
      <c r="H37" s="456"/>
      <c r="J37" s="445"/>
      <c r="K37" s="455"/>
      <c r="L37" s="445"/>
      <c r="M37" s="445"/>
      <c r="N37" s="445"/>
      <c r="O37" s="445"/>
      <c r="P37" s="445"/>
    </row>
    <row r="38" customFormat="false" ht="39" hidden="false" customHeight="true" outlineLevel="0" collapsed="false">
      <c r="A38" s="457" t="n">
        <v>1</v>
      </c>
      <c r="B38" s="458" t="s">
        <v>440</v>
      </c>
      <c r="C38" s="459" t="str">
        <f aca="false">IF(ISERROR(VLOOKUP(B38,'KAYIT LİSTESİ'!$B$4:$G$738,2,0)),"",(VLOOKUP(B38,'KAYIT LİSTESİ'!$B$4:$G$738,2,0)))</f>
        <v/>
      </c>
      <c r="D38" s="460" t="str">
        <f aca="false">IF(ISERROR(VLOOKUP(B38,'KAYIT LİSTESİ'!$B$4:$G$738,3,0)),"",(VLOOKUP(B38,'KAYIT LİSTESİ'!$B$4:$G$738,3,0)))</f>
        <v/>
      </c>
      <c r="E38" s="461" t="str">
        <f aca="false">IF(ISERROR(VLOOKUP(B38,'KAYIT LİSTESİ'!$B$4:$G$738,4,0)),"",(VLOOKUP(B38,'KAYIT LİSTESİ'!$B$4:$G$738,4,0)))</f>
        <v/>
      </c>
      <c r="F38" s="461" t="str">
        <f aca="false">IF(ISERROR(VLOOKUP(B38,'KAYIT LİSTESİ'!$B$4:$G$738,5,0)),"",(VLOOKUP(B38,'KAYIT LİSTESİ'!$B$4:$G$738,5,0)))</f>
        <v/>
      </c>
      <c r="G38" s="462"/>
      <c r="H38" s="463"/>
      <c r="J38" s="192" t="n">
        <v>1</v>
      </c>
      <c r="K38" s="200" t="s">
        <v>1147</v>
      </c>
      <c r="L38" s="464" t="n">
        <f aca="false">IF(ISERROR(VLOOKUP(K38,'KAYIT LİSTESİ'!$B$4:$G$738,2,0)),"",(VLOOKUP(K38,'KAYIT LİSTESİ'!$B$4:$G$738,2,0)))</f>
        <v>165</v>
      </c>
      <c r="M38" s="465" t="n">
        <f aca="false">IF(ISERROR(VLOOKUP(K38,'KAYIT LİSTESİ'!$B$4:$G$738,3,0)),"",(VLOOKUP(K38,'KAYIT LİSTESİ'!$B$4:$G$738,3,0)))</f>
        <v>35674</v>
      </c>
      <c r="N38" s="466" t="str">
        <f aca="false">IF(ISERROR(VLOOKUP(K38,'KAYIT LİSTESİ'!$B$4:$G$738,4,0)),"",(VLOOKUP(K38,'KAYIT LİSTESİ'!$B$4:$G$738,4,0)))</f>
        <v>DİLAN ERDEMİR</v>
      </c>
      <c r="O38" s="466" t="str">
        <f aca="false">IF(ISERROR(VLOOKUP(K38,'KAYIT LİSTESİ'!$B$4:$G$738,5,0)),"",(VLOOKUP(K38,'KAYIT LİSTESİ'!$B$4:$G$738,5,0)))</f>
        <v>KONYA</v>
      </c>
      <c r="P38" s="467"/>
    </row>
    <row r="39" customFormat="false" ht="39" hidden="false" customHeight="true" outlineLevel="0" collapsed="false">
      <c r="A39" s="457" t="n">
        <v>2</v>
      </c>
      <c r="B39" s="458" t="s">
        <v>441</v>
      </c>
      <c r="C39" s="459" t="n">
        <f aca="false">IF(ISERROR(VLOOKUP(B39,'KAYIT LİSTESİ'!$B$4:$G$738,2,0)),"",(VLOOKUP(B39,'KAYIT LİSTESİ'!$B$4:$G$738,2,0)))</f>
        <v>80</v>
      </c>
      <c r="D39" s="460" t="n">
        <f aca="false">IF(ISERROR(VLOOKUP(B39,'KAYIT LİSTESİ'!$B$4:$G$738,3,0)),"",(VLOOKUP(B39,'KAYIT LİSTESİ'!$B$4:$G$738,3,0)))</f>
        <v>36161</v>
      </c>
      <c r="E39" s="461" t="str">
        <f aca="false">IF(ISERROR(VLOOKUP(B39,'KAYIT LİSTESİ'!$B$4:$G$738,4,0)),"",(VLOOKUP(B39,'KAYIT LİSTESİ'!$B$4:$G$738,4,0)))</f>
        <v>AYSEL YILMAZ </v>
      </c>
      <c r="F39" s="461" t="str">
        <f aca="false">IF(ISERROR(VLOOKUP(B39,'KAYIT LİSTESİ'!$B$4:$G$738,5,0)),"",(VLOOKUP(B39,'KAYIT LİSTESİ'!$B$4:$G$738,5,0)))</f>
        <v>GAZİANTEP</v>
      </c>
      <c r="G39" s="462"/>
      <c r="H39" s="463"/>
      <c r="J39" s="192" t="n">
        <v>2</v>
      </c>
      <c r="K39" s="200" t="s">
        <v>1148</v>
      </c>
      <c r="L39" s="464" t="n">
        <f aca="false">IF(ISERROR(VLOOKUP(K39,'KAYIT LİSTESİ'!$B$4:$G$738,2,0)),"",(VLOOKUP(K39,'KAYIT LİSTESİ'!$B$4:$G$738,2,0)))</f>
        <v>169</v>
      </c>
      <c r="M39" s="465" t="n">
        <f aca="false">IF(ISERROR(VLOOKUP(K39,'KAYIT LİSTESİ'!$B$4:$G$738,3,0)),"",(VLOOKUP(K39,'KAYIT LİSTESİ'!$B$4:$G$738,3,0)))</f>
        <v>35724</v>
      </c>
      <c r="N39" s="466" t="str">
        <f aca="false">IF(ISERROR(VLOOKUP(K39,'KAYIT LİSTESİ'!$B$4:$G$738,4,0)),"",(VLOOKUP(K39,'KAYIT LİSTESİ'!$B$4:$G$738,4,0)))</f>
        <v>HAYRİYE MELİSA BAKIRSİNİ</v>
      </c>
      <c r="O39" s="466" t="str">
        <f aca="false">IF(ISERROR(VLOOKUP(K39,'KAYIT LİSTESİ'!$B$4:$G$738,5,0)),"",(VLOOKUP(K39,'KAYIT LİSTESİ'!$B$4:$G$738,5,0)))</f>
        <v>KONYA</v>
      </c>
      <c r="P39" s="467"/>
    </row>
    <row r="40" customFormat="false" ht="39" hidden="false" customHeight="true" outlineLevel="0" collapsed="false">
      <c r="A40" s="457" t="n">
        <v>3</v>
      </c>
      <c r="B40" s="458" t="s">
        <v>442</v>
      </c>
      <c r="C40" s="459" t="n">
        <f aca="false">IF(ISERROR(VLOOKUP(B40,'KAYIT LİSTESİ'!$B$4:$G$738,2,0)),"",(VLOOKUP(B40,'KAYIT LİSTESİ'!$B$4:$G$738,2,0)))</f>
        <v>189</v>
      </c>
      <c r="D40" s="460" t="n">
        <f aca="false">IF(ISERROR(VLOOKUP(B40,'KAYIT LİSTESİ'!$B$4:$G$738,3,0)),"",(VLOOKUP(B40,'KAYIT LİSTESİ'!$B$4:$G$738,3,0)))</f>
        <v>36880</v>
      </c>
      <c r="E40" s="461" t="str">
        <f aca="false">IF(ISERROR(VLOOKUP(B40,'KAYIT LİSTESİ'!$B$4:$G$738,4,0)),"",(VLOOKUP(B40,'KAYIT LİSTESİ'!$B$4:$G$738,4,0)))</f>
        <v>BEYZANUR KAPUCU</v>
      </c>
      <c r="F40" s="461" t="str">
        <f aca="false">IF(ISERROR(VLOOKUP(B40,'KAYIT LİSTESİ'!$B$4:$G$738,5,0)),"",(VLOOKUP(B40,'KAYIT LİSTESİ'!$B$4:$G$738,5,0)))</f>
        <v>TRABZON</v>
      </c>
      <c r="G40" s="462"/>
      <c r="H40" s="463"/>
      <c r="J40" s="192" t="n">
        <v>3</v>
      </c>
      <c r="K40" s="200" t="s">
        <v>1149</v>
      </c>
      <c r="L40" s="464" t="n">
        <f aca="false">IF(ISERROR(VLOOKUP(K40,'KAYIT LİSTESİ'!$B$4:$G$738,2,0)),"",(VLOOKUP(K40,'KAYIT LİSTESİ'!$B$4:$G$738,2,0)))</f>
        <v>180</v>
      </c>
      <c r="M40" s="465" t="n">
        <f aca="false">IF(ISERROR(VLOOKUP(K40,'KAYIT LİSTESİ'!$B$4:$G$738,3,0)),"",(VLOOKUP(K40,'KAYIT LİSTESİ'!$B$4:$G$738,3,0)))</f>
        <v>36370</v>
      </c>
      <c r="N40" s="466" t="str">
        <f aca="false">IF(ISERROR(VLOOKUP(K40,'KAYIT LİSTESİ'!$B$4:$G$738,4,0)),"",(VLOOKUP(K40,'KAYIT LİSTESİ'!$B$4:$G$738,4,0)))</f>
        <v>YAREN BAŞ</v>
      </c>
      <c r="O40" s="466" t="str">
        <f aca="false">IF(ISERROR(VLOOKUP(K40,'KAYIT LİSTESİ'!$B$4:$G$738,5,0)),"",(VLOOKUP(K40,'KAYIT LİSTESİ'!$B$4:$G$738,5,0)))</f>
        <v>SAKARYA</v>
      </c>
      <c r="P40" s="467"/>
    </row>
    <row r="41" customFormat="false" ht="39" hidden="false" customHeight="true" outlineLevel="0" collapsed="false">
      <c r="A41" s="457" t="n">
        <v>4</v>
      </c>
      <c r="B41" s="458" t="s">
        <v>444</v>
      </c>
      <c r="C41" s="459" t="n">
        <f aca="false">IF(ISERROR(VLOOKUP(B41,'KAYIT LİSTESİ'!$B$4:$G$738,2,0)),"",(VLOOKUP(B41,'KAYIT LİSTESİ'!$B$4:$G$738,2,0)))</f>
        <v>41</v>
      </c>
      <c r="D41" s="460" t="n">
        <f aca="false">IF(ISERROR(VLOOKUP(B41,'KAYIT LİSTESİ'!$B$4:$G$738,3,0)),"",(VLOOKUP(B41,'KAYIT LİSTESİ'!$B$4:$G$738,3,0)))</f>
        <v>35431</v>
      </c>
      <c r="E41" s="461" t="str">
        <f aca="false">IF(ISERROR(VLOOKUP(B41,'KAYIT LİSTESİ'!$B$4:$G$738,4,0)),"",(VLOOKUP(B41,'KAYIT LİSTESİ'!$B$4:$G$738,4,0)))</f>
        <v>MERYEM ÇANAKÇI</v>
      </c>
      <c r="F41" s="461" t="str">
        <f aca="false">IF(ISERROR(VLOOKUP(B41,'KAYIT LİSTESİ'!$B$4:$G$738,5,0)),"",(VLOOKUP(B41,'KAYIT LİSTESİ'!$B$4:$G$738,5,0)))</f>
        <v>BURSA</v>
      </c>
      <c r="G41" s="462"/>
      <c r="H41" s="463"/>
      <c r="J41" s="192" t="n">
        <v>4</v>
      </c>
      <c r="K41" s="200" t="s">
        <v>1150</v>
      </c>
      <c r="L41" s="464" t="n">
        <f aca="false">IF(ISERROR(VLOOKUP(K41,'KAYIT LİSTESİ'!$B$4:$G$738,2,0)),"",(VLOOKUP(K41,'KAYIT LİSTESİ'!$B$4:$G$738,2,0)))</f>
        <v>181</v>
      </c>
      <c r="M41" s="465" t="n">
        <f aca="false">IF(ISERROR(VLOOKUP(K41,'KAYIT LİSTESİ'!$B$4:$G$738,3,0)),"",(VLOOKUP(K41,'KAYIT LİSTESİ'!$B$4:$G$738,3,0)))</f>
        <v>35873</v>
      </c>
      <c r="N41" s="466" t="str">
        <f aca="false">IF(ISERROR(VLOOKUP(K41,'KAYIT LİSTESİ'!$B$4:$G$738,4,0)),"",(VLOOKUP(K41,'KAYIT LİSTESİ'!$B$4:$G$738,4,0)))</f>
        <v>HİLAL KALKAN</v>
      </c>
      <c r="O41" s="466" t="str">
        <f aca="false">IF(ISERROR(VLOOKUP(K41,'KAYIT LİSTESİ'!$B$4:$G$738,5,0)),"",(VLOOKUP(K41,'KAYIT LİSTESİ'!$B$4:$G$738,5,0)))</f>
        <v>SAKARYA</v>
      </c>
      <c r="P41" s="467"/>
    </row>
    <row r="42" customFormat="false" ht="39" hidden="false" customHeight="true" outlineLevel="0" collapsed="false">
      <c r="A42" s="457" t="n">
        <v>5</v>
      </c>
      <c r="B42" s="458" t="s">
        <v>445</v>
      </c>
      <c r="C42" s="459" t="n">
        <f aca="false">IF(ISERROR(VLOOKUP(B42,'KAYIT LİSTESİ'!$B$4:$G$738,2,0)),"",(VLOOKUP(B42,'KAYIT LİSTESİ'!$B$4:$G$738,2,0)))</f>
        <v>157</v>
      </c>
      <c r="D42" s="460" t="n">
        <f aca="false">IF(ISERROR(VLOOKUP(B42,'KAYIT LİSTESİ'!$B$4:$G$738,3,0)),"",(VLOOKUP(B42,'KAYIT LİSTESİ'!$B$4:$G$738,3,0)))</f>
        <v>36282</v>
      </c>
      <c r="E42" s="461" t="str">
        <f aca="false">IF(ISERROR(VLOOKUP(B42,'KAYIT LİSTESİ'!$B$4:$G$738,4,0)),"",(VLOOKUP(B42,'KAYIT LİSTESİ'!$B$4:$G$738,4,0)))</f>
        <v>HATİCE GÜRÇAY</v>
      </c>
      <c r="F42" s="461" t="str">
        <f aca="false">IF(ISERROR(VLOOKUP(B42,'KAYIT LİSTESİ'!$B$4:$G$738,5,0)),"",(VLOOKUP(B42,'KAYIT LİSTESİ'!$B$4:$G$738,5,0)))</f>
        <v>KONYA</v>
      </c>
      <c r="G42" s="462"/>
      <c r="H42" s="463"/>
      <c r="J42" s="192" t="n">
        <v>5</v>
      </c>
      <c r="K42" s="200" t="s">
        <v>1151</v>
      </c>
      <c r="L42" s="464" t="n">
        <f aca="false">IF(ISERROR(VLOOKUP(K42,'KAYIT LİSTESİ'!$B$4:$G$738,2,0)),"",(VLOOKUP(K42,'KAYIT LİSTESİ'!$B$4:$G$738,2,0)))</f>
        <v>113</v>
      </c>
      <c r="M42" s="465" t="n">
        <f aca="false">IF(ISERROR(VLOOKUP(K42,'KAYIT LİSTESİ'!$B$4:$G$738,3,0)),"",(VLOOKUP(K42,'KAYIT LİSTESİ'!$B$4:$G$738,3,0)))</f>
        <v>35811</v>
      </c>
      <c r="N42" s="466" t="str">
        <f aca="false">IF(ISERROR(VLOOKUP(K42,'KAYIT LİSTESİ'!$B$4:$G$738,4,0)),"",(VLOOKUP(K42,'KAYIT LİSTESİ'!$B$4:$G$738,4,0)))</f>
        <v>BÜŞRA PEKŞİRİN </v>
      </c>
      <c r="O42" s="466" t="str">
        <f aca="false">IF(ISERROR(VLOOKUP(K42,'KAYIT LİSTESİ'!$B$4:$G$738,5,0)),"",(VLOOKUP(K42,'KAYIT LİSTESİ'!$B$4:$G$738,5,0)))</f>
        <v>İZMİR</v>
      </c>
      <c r="P42" s="467"/>
    </row>
    <row r="43" customFormat="false" ht="39" hidden="false" customHeight="true" outlineLevel="0" collapsed="false">
      <c r="A43" s="457" t="n">
        <v>6</v>
      </c>
      <c r="B43" s="458" t="s">
        <v>447</v>
      </c>
      <c r="C43" s="459" t="n">
        <f aca="false">IF(ISERROR(VLOOKUP(B43,'KAYIT LİSTESİ'!$B$4:$G$738,2,0)),"",(VLOOKUP(B43,'KAYIT LİSTESİ'!$B$4:$G$738,2,0)))</f>
        <v>180</v>
      </c>
      <c r="D43" s="460" t="n">
        <f aca="false">IF(ISERROR(VLOOKUP(B43,'KAYIT LİSTESİ'!$B$4:$G$738,3,0)),"",(VLOOKUP(B43,'KAYIT LİSTESİ'!$B$4:$G$738,3,0)))</f>
        <v>36370</v>
      </c>
      <c r="E43" s="461" t="str">
        <f aca="false">IF(ISERROR(VLOOKUP(B43,'KAYIT LİSTESİ'!$B$4:$G$738,4,0)),"",(VLOOKUP(B43,'KAYIT LİSTESİ'!$B$4:$G$738,4,0)))</f>
        <v>YAREN BAŞ</v>
      </c>
      <c r="F43" s="461" t="str">
        <f aca="false">IF(ISERROR(VLOOKUP(B43,'KAYIT LİSTESİ'!$B$4:$G$738,5,0)),"",(VLOOKUP(B43,'KAYIT LİSTESİ'!$B$4:$G$738,5,0)))</f>
        <v>SAKARYA</v>
      </c>
      <c r="G43" s="462"/>
      <c r="H43" s="463"/>
      <c r="J43" s="192" t="n">
        <v>6</v>
      </c>
      <c r="K43" s="200" t="s">
        <v>1152</v>
      </c>
      <c r="L43" s="464" t="str">
        <f aca="false">IF(ISERROR(VLOOKUP(K43,'KAYIT LİSTESİ'!$B$4:$G$738,2,0)),"",(VLOOKUP(K43,'KAYIT LİSTESİ'!$B$4:$G$738,2,0)))</f>
        <v/>
      </c>
      <c r="M43" s="465" t="str">
        <f aca="false">IF(ISERROR(VLOOKUP(K43,'KAYIT LİSTESİ'!$B$4:$G$738,3,0)),"",(VLOOKUP(K43,'KAYIT LİSTESİ'!$B$4:$G$738,3,0)))</f>
        <v/>
      </c>
      <c r="N43" s="466" t="str">
        <f aca="false">IF(ISERROR(VLOOKUP(K43,'KAYIT LİSTESİ'!$B$4:$G$738,4,0)),"",(VLOOKUP(K43,'KAYIT LİSTESİ'!$B$4:$G$738,4,0)))</f>
        <v/>
      </c>
      <c r="O43" s="466" t="str">
        <f aca="false">IF(ISERROR(VLOOKUP(K43,'KAYIT LİSTESİ'!$B$4:$G$738,5,0)),"",(VLOOKUP(K43,'KAYIT LİSTESİ'!$B$4:$G$738,5,0)))</f>
        <v/>
      </c>
      <c r="P43" s="467"/>
    </row>
    <row r="44" customFormat="false" ht="39" hidden="false" customHeight="true" outlineLevel="0" collapsed="false">
      <c r="A44" s="457" t="n">
        <v>7</v>
      </c>
      <c r="B44" s="458" t="s">
        <v>449</v>
      </c>
      <c r="C44" s="459" t="n">
        <f aca="false">IF(ISERROR(VLOOKUP(B44,'KAYIT LİSTESİ'!$B$4:$G$738,2,0)),"",(VLOOKUP(B44,'KAYIT LİSTESİ'!$B$4:$G$738,2,0)))</f>
        <v>149</v>
      </c>
      <c r="D44" s="460" t="n">
        <f aca="false">IF(ISERROR(VLOOKUP(B44,'KAYIT LİSTESİ'!$B$4:$G$738,3,0)),"",(VLOOKUP(B44,'KAYIT LİSTESİ'!$B$4:$G$738,3,0)))</f>
        <v>36529</v>
      </c>
      <c r="E44" s="461" t="str">
        <f aca="false">IF(ISERROR(VLOOKUP(B44,'KAYIT LİSTESİ'!$B$4:$G$738,4,0)),"",(VLOOKUP(B44,'KAYIT LİSTESİ'!$B$4:$G$738,4,0)))</f>
        <v>AYŞE NUR ALTUNTAŞ</v>
      </c>
      <c r="F44" s="461" t="str">
        <f aca="false">IF(ISERROR(VLOOKUP(B44,'KAYIT LİSTESİ'!$B$4:$G$738,5,0)),"",(VLOOKUP(B44,'KAYIT LİSTESİ'!$B$4:$G$738,5,0)))</f>
        <v>KIRŞEHİR</v>
      </c>
      <c r="G44" s="462"/>
      <c r="H44" s="463"/>
      <c r="J44" s="192" t="n">
        <v>7</v>
      </c>
      <c r="K44" s="200" t="s">
        <v>1153</v>
      </c>
      <c r="L44" s="464" t="str">
        <f aca="false">IF(ISERROR(VLOOKUP(K44,'KAYIT LİSTESİ'!$B$4:$G$738,2,0)),"",(VLOOKUP(K44,'KAYIT LİSTESİ'!$B$4:$G$738,2,0)))</f>
        <v/>
      </c>
      <c r="M44" s="465" t="str">
        <f aca="false">IF(ISERROR(VLOOKUP(K44,'KAYIT LİSTESİ'!$B$4:$G$738,3,0)),"",(VLOOKUP(K44,'KAYIT LİSTESİ'!$B$4:$G$738,3,0)))</f>
        <v/>
      </c>
      <c r="N44" s="466" t="str">
        <f aca="false">IF(ISERROR(VLOOKUP(K44,'KAYIT LİSTESİ'!$B$4:$G$738,4,0)),"",(VLOOKUP(K44,'KAYIT LİSTESİ'!$B$4:$G$738,4,0)))</f>
        <v/>
      </c>
      <c r="O44" s="466" t="str">
        <f aca="false">IF(ISERROR(VLOOKUP(K44,'KAYIT LİSTESİ'!$B$4:$G$738,5,0)),"",(VLOOKUP(K44,'KAYIT LİSTESİ'!$B$4:$G$738,5,0)))</f>
        <v/>
      </c>
      <c r="P44" s="467"/>
    </row>
    <row r="45" customFormat="false" ht="39" hidden="false" customHeight="true" outlineLevel="0" collapsed="false">
      <c r="A45" s="457" t="n">
        <v>8</v>
      </c>
      <c r="B45" s="458" t="s">
        <v>450</v>
      </c>
      <c r="C45" s="459" t="str">
        <f aca="false">IF(ISERROR(VLOOKUP(B45,'KAYIT LİSTESİ'!$B$4:$G$738,2,0)),"",(VLOOKUP(B45,'KAYIT LİSTESİ'!$B$4:$G$738,2,0)))</f>
        <v/>
      </c>
      <c r="D45" s="460" t="str">
        <f aca="false">IF(ISERROR(VLOOKUP(B45,'KAYIT LİSTESİ'!$B$4:$G$738,3,0)),"",(VLOOKUP(B45,'KAYIT LİSTESİ'!$B$4:$G$738,3,0)))</f>
        <v/>
      </c>
      <c r="E45" s="461" t="str">
        <f aca="false">IF(ISERROR(VLOOKUP(B45,'KAYIT LİSTESİ'!$B$4:$G$738,4,0)),"",(VLOOKUP(B45,'KAYIT LİSTESİ'!$B$4:$G$738,4,0)))</f>
        <v/>
      </c>
      <c r="F45" s="461" t="str">
        <f aca="false">IF(ISERROR(VLOOKUP(B45,'KAYIT LİSTESİ'!$B$4:$G$738,5,0)),"",(VLOOKUP(B45,'KAYIT LİSTESİ'!$B$4:$G$738,5,0)))</f>
        <v/>
      </c>
      <c r="G45" s="462"/>
      <c r="H45" s="463"/>
      <c r="J45" s="192" t="n">
        <v>8</v>
      </c>
      <c r="K45" s="200" t="s">
        <v>1154</v>
      </c>
      <c r="L45" s="464" t="str">
        <f aca="false">IF(ISERROR(VLOOKUP(K45,'KAYIT LİSTESİ'!$B$4:$G$738,2,0)),"",(VLOOKUP(K45,'KAYIT LİSTESİ'!$B$4:$G$738,2,0)))</f>
        <v/>
      </c>
      <c r="M45" s="465" t="str">
        <f aca="false">IF(ISERROR(VLOOKUP(K45,'KAYIT LİSTESİ'!$B$4:$G$738,3,0)),"",(VLOOKUP(K45,'KAYIT LİSTESİ'!$B$4:$G$738,3,0)))</f>
        <v/>
      </c>
      <c r="N45" s="466" t="str">
        <f aca="false">IF(ISERROR(VLOOKUP(K45,'KAYIT LİSTESİ'!$B$4:$G$738,4,0)),"",(VLOOKUP(K45,'KAYIT LİSTESİ'!$B$4:$G$738,4,0)))</f>
        <v/>
      </c>
      <c r="O45" s="466" t="str">
        <f aca="false">IF(ISERROR(VLOOKUP(K45,'KAYIT LİSTESİ'!$B$4:$G$738,5,0)),"",(VLOOKUP(K45,'KAYIT LİSTESİ'!$B$4:$G$738,5,0)))</f>
        <v/>
      </c>
      <c r="P45" s="467"/>
    </row>
    <row r="46" customFormat="false" ht="39" hidden="false" customHeight="true" outlineLevel="0" collapsed="false">
      <c r="A46" s="444" t="s">
        <v>451</v>
      </c>
      <c r="B46" s="444"/>
      <c r="C46" s="444"/>
      <c r="D46" s="444"/>
      <c r="E46" s="444"/>
      <c r="F46" s="444"/>
      <c r="G46" s="444"/>
      <c r="H46" s="454"/>
      <c r="J46" s="192" t="n">
        <v>9</v>
      </c>
      <c r="K46" s="200" t="s">
        <v>1155</v>
      </c>
      <c r="L46" s="464" t="str">
        <f aca="false">IF(ISERROR(VLOOKUP(K46,'KAYIT LİSTESİ'!$B$4:$G$738,2,0)),"",(VLOOKUP(K46,'KAYIT LİSTESİ'!$B$4:$G$738,2,0)))</f>
        <v/>
      </c>
      <c r="M46" s="465" t="str">
        <f aca="false">IF(ISERROR(VLOOKUP(K46,'KAYIT LİSTESİ'!$B$4:$G$738,3,0)),"",(VLOOKUP(K46,'KAYIT LİSTESİ'!$B$4:$G$738,3,0)))</f>
        <v/>
      </c>
      <c r="N46" s="466" t="str">
        <f aca="false">IF(ISERROR(VLOOKUP(K46,'KAYIT LİSTESİ'!$B$4:$G$738,4,0)),"",(VLOOKUP(K46,'KAYIT LİSTESİ'!$B$4:$G$738,4,0)))</f>
        <v/>
      </c>
      <c r="O46" s="466" t="str">
        <f aca="false">IF(ISERROR(VLOOKUP(K46,'KAYIT LİSTESİ'!$B$4:$G$738,5,0)),"",(VLOOKUP(K46,'KAYIT LİSTESİ'!$B$4:$G$738,5,0)))</f>
        <v/>
      </c>
      <c r="P46" s="467"/>
    </row>
    <row r="47" customFormat="false" ht="39" hidden="false" customHeight="true" outlineLevel="0" collapsed="false">
      <c r="A47" s="446" t="s">
        <v>426</v>
      </c>
      <c r="B47" s="446" t="s">
        <v>436</v>
      </c>
      <c r="C47" s="446" t="s">
        <v>427</v>
      </c>
      <c r="D47" s="447" t="s">
        <v>437</v>
      </c>
      <c r="E47" s="448" t="s">
        <v>429</v>
      </c>
      <c r="F47" s="448" t="s">
        <v>430</v>
      </c>
      <c r="G47" s="446" t="s">
        <v>1144</v>
      </c>
      <c r="H47" s="456"/>
      <c r="J47" s="192" t="n">
        <v>10</v>
      </c>
      <c r="K47" s="200" t="s">
        <v>1156</v>
      </c>
      <c r="L47" s="464" t="str">
        <f aca="false">IF(ISERROR(VLOOKUP(K47,'KAYIT LİSTESİ'!$B$4:$G$738,2,0)),"",(VLOOKUP(K47,'KAYIT LİSTESİ'!$B$4:$G$738,2,0)))</f>
        <v/>
      </c>
      <c r="M47" s="465" t="str">
        <f aca="false">IF(ISERROR(VLOOKUP(K47,'KAYIT LİSTESİ'!$B$4:$G$738,3,0)),"",(VLOOKUP(K47,'KAYIT LİSTESİ'!$B$4:$G$738,3,0)))</f>
        <v/>
      </c>
      <c r="N47" s="466" t="str">
        <f aca="false">IF(ISERROR(VLOOKUP(K47,'KAYIT LİSTESİ'!$B$4:$G$738,4,0)),"",(VLOOKUP(K47,'KAYIT LİSTESİ'!$B$4:$G$738,4,0)))</f>
        <v/>
      </c>
      <c r="O47" s="466" t="str">
        <f aca="false">IF(ISERROR(VLOOKUP(K47,'KAYIT LİSTESİ'!$B$4:$G$738,5,0)),"",(VLOOKUP(K47,'KAYIT LİSTESİ'!$B$4:$G$738,5,0)))</f>
        <v/>
      </c>
      <c r="P47" s="467"/>
    </row>
    <row r="48" customFormat="false" ht="39" hidden="false" customHeight="true" outlineLevel="0" collapsed="false">
      <c r="A48" s="457" t="n">
        <v>1</v>
      </c>
      <c r="B48" s="458" t="s">
        <v>453</v>
      </c>
      <c r="C48" s="459" t="str">
        <f aca="false">IF(ISERROR(VLOOKUP(B48,'KAYIT LİSTESİ'!$B$4:$G$738,2,0)),"",(VLOOKUP(B48,'KAYIT LİSTESİ'!$B$4:$G$738,2,0)))</f>
        <v/>
      </c>
      <c r="D48" s="460" t="str">
        <f aca="false">IF(ISERROR(VLOOKUP(B48,'KAYIT LİSTESİ'!$B$4:$G$738,3,0)),"",(VLOOKUP(B48,'KAYIT LİSTESİ'!$B$4:$G$738,3,0)))</f>
        <v/>
      </c>
      <c r="E48" s="461" t="str">
        <f aca="false">IF(ISERROR(VLOOKUP(B48,'KAYIT LİSTESİ'!$B$4:$G$738,4,0)),"",(VLOOKUP(B48,'KAYIT LİSTESİ'!$B$4:$G$738,4,0)))</f>
        <v/>
      </c>
      <c r="F48" s="461" t="str">
        <f aca="false">IF(ISERROR(VLOOKUP(B48,'KAYIT LİSTESİ'!$B$4:$G$738,5,0)),"",(VLOOKUP(B48,'KAYIT LİSTESİ'!$B$4:$G$738,5,0)))</f>
        <v/>
      </c>
      <c r="G48" s="462"/>
      <c r="H48" s="463"/>
      <c r="J48" s="192" t="n">
        <v>11</v>
      </c>
      <c r="K48" s="200" t="s">
        <v>1157</v>
      </c>
      <c r="L48" s="464" t="str">
        <f aca="false">IF(ISERROR(VLOOKUP(K48,'KAYIT LİSTESİ'!$B$4:$G$738,2,0)),"",(VLOOKUP(K48,'KAYIT LİSTESİ'!$B$4:$G$738,2,0)))</f>
        <v/>
      </c>
      <c r="M48" s="465" t="str">
        <f aca="false">IF(ISERROR(VLOOKUP(K48,'KAYIT LİSTESİ'!$B$4:$G$738,3,0)),"",(VLOOKUP(K48,'KAYIT LİSTESİ'!$B$4:$G$738,3,0)))</f>
        <v/>
      </c>
      <c r="N48" s="466" t="str">
        <f aca="false">IF(ISERROR(VLOOKUP(K48,'KAYIT LİSTESİ'!$B$4:$G$738,4,0)),"",(VLOOKUP(K48,'KAYIT LİSTESİ'!$B$4:$G$738,4,0)))</f>
        <v/>
      </c>
      <c r="O48" s="466" t="str">
        <f aca="false">IF(ISERROR(VLOOKUP(K48,'KAYIT LİSTESİ'!$B$4:$G$738,5,0)),"",(VLOOKUP(K48,'KAYIT LİSTESİ'!$B$4:$G$738,5,0)))</f>
        <v/>
      </c>
      <c r="P48" s="467"/>
    </row>
    <row r="49" customFormat="false" ht="39" hidden="false" customHeight="true" outlineLevel="0" collapsed="false">
      <c r="A49" s="457" t="n">
        <v>2</v>
      </c>
      <c r="B49" s="458" t="s">
        <v>454</v>
      </c>
      <c r="C49" s="459" t="n">
        <f aca="false">IF(ISERROR(VLOOKUP(B49,'KAYIT LİSTESİ'!$B$4:$G$738,2,0)),"",(VLOOKUP(B49,'KAYIT LİSTESİ'!$B$4:$G$738,2,0)))</f>
        <v>123</v>
      </c>
      <c r="D49" s="460" t="n">
        <f aca="false">IF(ISERROR(VLOOKUP(B49,'KAYIT LİSTESİ'!$B$4:$G$738,3,0)),"",(VLOOKUP(B49,'KAYIT LİSTESİ'!$B$4:$G$738,3,0)))</f>
        <v>36297</v>
      </c>
      <c r="E49" s="461" t="str">
        <f aca="false">IF(ISERROR(VLOOKUP(B49,'KAYIT LİSTESİ'!$B$4:$G$738,4,0)),"",(VLOOKUP(B49,'KAYIT LİSTESİ'!$B$4:$G$738,4,0)))</f>
        <v>ASLI EYRİDAĞ</v>
      </c>
      <c r="F49" s="461" t="str">
        <f aca="false">IF(ISERROR(VLOOKUP(B49,'KAYIT LİSTESİ'!$B$4:$G$738,5,0)),"",(VLOOKUP(B49,'KAYIT LİSTESİ'!$B$4:$G$738,5,0)))</f>
        <v>KASTAMONU</v>
      </c>
      <c r="G49" s="462"/>
      <c r="H49" s="463"/>
      <c r="J49" s="192" t="n">
        <v>12</v>
      </c>
      <c r="K49" s="200" t="s">
        <v>1158</v>
      </c>
      <c r="L49" s="464" t="str">
        <f aca="false">IF(ISERROR(VLOOKUP(K49,'KAYIT LİSTESİ'!$B$4:$G$738,2,0)),"",(VLOOKUP(K49,'KAYIT LİSTESİ'!$B$4:$G$738,2,0)))</f>
        <v/>
      </c>
      <c r="M49" s="465" t="str">
        <f aca="false">IF(ISERROR(VLOOKUP(K49,'KAYIT LİSTESİ'!$B$4:$G$738,3,0)),"",(VLOOKUP(K49,'KAYIT LİSTESİ'!$B$4:$G$738,3,0)))</f>
        <v/>
      </c>
      <c r="N49" s="466" t="str">
        <f aca="false">IF(ISERROR(VLOOKUP(K49,'KAYIT LİSTESİ'!$B$4:$G$738,4,0)),"",(VLOOKUP(K49,'KAYIT LİSTESİ'!$B$4:$G$738,4,0)))</f>
        <v/>
      </c>
      <c r="O49" s="466" t="str">
        <f aca="false">IF(ISERROR(VLOOKUP(K49,'KAYIT LİSTESİ'!$B$4:$G$738,5,0)),"",(VLOOKUP(K49,'KAYIT LİSTESİ'!$B$4:$G$738,5,0)))</f>
        <v/>
      </c>
      <c r="P49" s="467"/>
    </row>
    <row r="50" customFormat="false" ht="39" hidden="false" customHeight="true" outlineLevel="0" collapsed="false">
      <c r="A50" s="457" t="n">
        <v>3</v>
      </c>
      <c r="B50" s="458" t="s">
        <v>455</v>
      </c>
      <c r="C50" s="459" t="n">
        <f aca="false">IF(ISERROR(VLOOKUP(B50,'KAYIT LİSTESİ'!$B$4:$G$738,2,0)),"",(VLOOKUP(B50,'KAYIT LİSTESİ'!$B$4:$G$738,2,0)))</f>
        <v>187</v>
      </c>
      <c r="D50" s="460" t="n">
        <f aca="false">IF(ISERROR(VLOOKUP(B50,'KAYIT LİSTESİ'!$B$4:$G$738,3,0)),"",(VLOOKUP(B50,'KAYIT LİSTESİ'!$B$4:$G$738,3,0)))</f>
        <v>36605</v>
      </c>
      <c r="E50" s="461" t="str">
        <f aca="false">IF(ISERROR(VLOOKUP(B50,'KAYIT LİSTESİ'!$B$4:$G$738,4,0)),"",(VLOOKUP(B50,'KAYIT LİSTESİ'!$B$4:$G$738,4,0)))</f>
        <v>GÜLCAN UZUN</v>
      </c>
      <c r="F50" s="461" t="str">
        <f aca="false">IF(ISERROR(VLOOKUP(B50,'KAYIT LİSTESİ'!$B$4:$G$738,5,0)),"",(VLOOKUP(B50,'KAYIT LİSTESİ'!$B$4:$G$738,5,0)))</f>
        <v>TOKAT</v>
      </c>
      <c r="G50" s="462"/>
      <c r="H50" s="463"/>
      <c r="J50" s="192" t="n">
        <v>13</v>
      </c>
      <c r="K50" s="200" t="s">
        <v>1159</v>
      </c>
      <c r="L50" s="464" t="str">
        <f aca="false">IF(ISERROR(VLOOKUP(K50,'KAYIT LİSTESİ'!$B$4:$G$738,2,0)),"",(VLOOKUP(K50,'KAYIT LİSTESİ'!$B$4:$G$738,2,0)))</f>
        <v/>
      </c>
      <c r="M50" s="465" t="str">
        <f aca="false">IF(ISERROR(VLOOKUP(K50,'KAYIT LİSTESİ'!$B$4:$G$738,3,0)),"",(VLOOKUP(K50,'KAYIT LİSTESİ'!$B$4:$G$738,3,0)))</f>
        <v/>
      </c>
      <c r="N50" s="466" t="str">
        <f aca="false">IF(ISERROR(VLOOKUP(K50,'KAYIT LİSTESİ'!$B$4:$G$738,4,0)),"",(VLOOKUP(K50,'KAYIT LİSTESİ'!$B$4:$G$738,4,0)))</f>
        <v/>
      </c>
      <c r="O50" s="466" t="str">
        <f aca="false">IF(ISERROR(VLOOKUP(K50,'KAYIT LİSTESİ'!$B$4:$G$738,5,0)),"",(VLOOKUP(K50,'KAYIT LİSTESİ'!$B$4:$G$738,5,0)))</f>
        <v/>
      </c>
      <c r="P50" s="467"/>
    </row>
    <row r="51" customFormat="false" ht="39" hidden="false" customHeight="true" outlineLevel="0" collapsed="false">
      <c r="A51" s="457" t="n">
        <v>4</v>
      </c>
      <c r="B51" s="458" t="s">
        <v>456</v>
      </c>
      <c r="C51" s="459" t="n">
        <f aca="false">IF(ISERROR(VLOOKUP(B51,'KAYIT LİSTESİ'!$B$4:$G$738,2,0)),"",(VLOOKUP(B51,'KAYIT LİSTESİ'!$B$4:$G$738,2,0)))</f>
        <v>188</v>
      </c>
      <c r="D51" s="460" t="n">
        <f aca="false">IF(ISERROR(VLOOKUP(B51,'KAYIT LİSTESİ'!$B$4:$G$738,3,0)),"",(VLOOKUP(B51,'KAYIT LİSTESİ'!$B$4:$G$738,3,0)))</f>
        <v>35621</v>
      </c>
      <c r="E51" s="461" t="str">
        <f aca="false">IF(ISERROR(VLOOKUP(B51,'KAYIT LİSTESİ'!$B$4:$G$738,4,0)),"",(VLOOKUP(B51,'KAYIT LİSTESİ'!$B$4:$G$738,4,0)))</f>
        <v>SEMANUR İNAN</v>
      </c>
      <c r="F51" s="461" t="str">
        <f aca="false">IF(ISERROR(VLOOKUP(B51,'KAYIT LİSTESİ'!$B$4:$G$738,5,0)),"",(VLOOKUP(B51,'KAYIT LİSTESİ'!$B$4:$G$738,5,0)))</f>
        <v>TRABZON</v>
      </c>
      <c r="G51" s="462"/>
      <c r="H51" s="463"/>
      <c r="J51" s="192" t="n">
        <v>14</v>
      </c>
      <c r="K51" s="200" t="s">
        <v>1160</v>
      </c>
      <c r="L51" s="464" t="str">
        <f aca="false">IF(ISERROR(VLOOKUP(K51,'KAYIT LİSTESİ'!$B$4:$G$738,2,0)),"",(VLOOKUP(K51,'KAYIT LİSTESİ'!$B$4:$G$738,2,0)))</f>
        <v/>
      </c>
      <c r="M51" s="465" t="str">
        <f aca="false">IF(ISERROR(VLOOKUP(K51,'KAYIT LİSTESİ'!$B$4:$G$738,3,0)),"",(VLOOKUP(K51,'KAYIT LİSTESİ'!$B$4:$G$738,3,0)))</f>
        <v/>
      </c>
      <c r="N51" s="466" t="str">
        <f aca="false">IF(ISERROR(VLOOKUP(K51,'KAYIT LİSTESİ'!$B$4:$G$738,4,0)),"",(VLOOKUP(K51,'KAYIT LİSTESİ'!$B$4:$G$738,4,0)))</f>
        <v/>
      </c>
      <c r="O51" s="466" t="str">
        <f aca="false">IF(ISERROR(VLOOKUP(K51,'KAYIT LİSTESİ'!$B$4:$G$738,5,0)),"",(VLOOKUP(K51,'KAYIT LİSTESİ'!$B$4:$G$738,5,0)))</f>
        <v/>
      </c>
      <c r="P51" s="467"/>
    </row>
    <row r="52" customFormat="false" ht="39" hidden="false" customHeight="true" outlineLevel="0" collapsed="false">
      <c r="A52" s="457" t="n">
        <v>5</v>
      </c>
      <c r="B52" s="458" t="s">
        <v>457</v>
      </c>
      <c r="C52" s="459" t="n">
        <f aca="false">IF(ISERROR(VLOOKUP(B52,'KAYIT LİSTESİ'!$B$4:$G$738,2,0)),"",(VLOOKUP(B52,'KAYIT LİSTESİ'!$B$4:$G$738,2,0)))</f>
        <v>181</v>
      </c>
      <c r="D52" s="460" t="n">
        <f aca="false">IF(ISERROR(VLOOKUP(B52,'KAYIT LİSTESİ'!$B$4:$G$738,3,0)),"",(VLOOKUP(B52,'KAYIT LİSTESİ'!$B$4:$G$738,3,0)))</f>
        <v>35873</v>
      </c>
      <c r="E52" s="461" t="str">
        <f aca="false">IF(ISERROR(VLOOKUP(B52,'KAYIT LİSTESİ'!$B$4:$G$738,4,0)),"",(VLOOKUP(B52,'KAYIT LİSTESİ'!$B$4:$G$738,4,0)))</f>
        <v>HİLAL KALKAN</v>
      </c>
      <c r="F52" s="461" t="str">
        <f aca="false">IF(ISERROR(VLOOKUP(B52,'KAYIT LİSTESİ'!$B$4:$G$738,5,0)),"",(VLOOKUP(B52,'KAYIT LİSTESİ'!$B$4:$G$738,5,0)))</f>
        <v>SAKARYA</v>
      </c>
      <c r="G52" s="462"/>
      <c r="H52" s="463"/>
      <c r="J52" s="192" t="n">
        <v>15</v>
      </c>
      <c r="K52" s="200" t="s">
        <v>1161</v>
      </c>
      <c r="L52" s="464" t="str">
        <f aca="false">IF(ISERROR(VLOOKUP(K52,'KAYIT LİSTESİ'!$B$4:$G$738,2,0)),"",(VLOOKUP(K52,'KAYIT LİSTESİ'!$B$4:$G$738,2,0)))</f>
        <v/>
      </c>
      <c r="M52" s="465" t="str">
        <f aca="false">IF(ISERROR(VLOOKUP(K52,'KAYIT LİSTESİ'!$B$4:$G$738,3,0)),"",(VLOOKUP(K52,'KAYIT LİSTESİ'!$B$4:$G$738,3,0)))</f>
        <v/>
      </c>
      <c r="N52" s="466" t="str">
        <f aca="false">IF(ISERROR(VLOOKUP(K52,'KAYIT LİSTESİ'!$B$4:$G$738,4,0)),"",(VLOOKUP(K52,'KAYIT LİSTESİ'!$B$4:$G$738,4,0)))</f>
        <v/>
      </c>
      <c r="O52" s="466" t="str">
        <f aca="false">IF(ISERROR(VLOOKUP(K52,'KAYIT LİSTESİ'!$B$4:$G$738,5,0)),"",(VLOOKUP(K52,'KAYIT LİSTESİ'!$B$4:$G$738,5,0)))</f>
        <v/>
      </c>
      <c r="P52" s="467"/>
    </row>
    <row r="53" customFormat="false" ht="39" hidden="false" customHeight="true" outlineLevel="0" collapsed="false">
      <c r="A53" s="457" t="n">
        <v>6</v>
      </c>
      <c r="B53" s="458" t="s">
        <v>458</v>
      </c>
      <c r="C53" s="459" t="n">
        <f aca="false">IF(ISERROR(VLOOKUP(B53,'KAYIT LİSTESİ'!$B$4:$G$738,2,0)),"",(VLOOKUP(B53,'KAYIT LİSTESİ'!$B$4:$G$738,2,0)))</f>
        <v>111</v>
      </c>
      <c r="D53" s="460" t="n">
        <f aca="false">IF(ISERROR(VLOOKUP(B53,'KAYIT LİSTESİ'!$B$4:$G$738,3,0)),"",(VLOOKUP(B53,'KAYIT LİSTESİ'!$B$4:$G$738,3,0)))</f>
        <v>36432</v>
      </c>
      <c r="E53" s="461" t="str">
        <f aca="false">IF(ISERROR(VLOOKUP(B53,'KAYIT LİSTESİ'!$B$4:$G$738,4,0)),"",(VLOOKUP(B53,'KAYIT LİSTESİ'!$B$4:$G$738,4,0)))</f>
        <v>ASYA ÇULHAOĞLU</v>
      </c>
      <c r="F53" s="461" t="str">
        <f aca="false">IF(ISERROR(VLOOKUP(B53,'KAYIT LİSTESİ'!$B$4:$G$738,5,0)),"",(VLOOKUP(B53,'KAYIT LİSTESİ'!$B$4:$G$738,5,0)))</f>
        <v>İZMİR</v>
      </c>
      <c r="G53" s="462"/>
      <c r="H53" s="463"/>
      <c r="J53" s="192" t="n">
        <v>16</v>
      </c>
      <c r="K53" s="200" t="s">
        <v>1162</v>
      </c>
      <c r="L53" s="464" t="str">
        <f aca="false">IF(ISERROR(VLOOKUP(K53,'KAYIT LİSTESİ'!$B$4:$G$738,2,0)),"",(VLOOKUP(K53,'KAYIT LİSTESİ'!$B$4:$G$738,2,0)))</f>
        <v/>
      </c>
      <c r="M53" s="465" t="str">
        <f aca="false">IF(ISERROR(VLOOKUP(K53,'KAYIT LİSTESİ'!$B$4:$G$738,3,0)),"",(VLOOKUP(K53,'KAYIT LİSTESİ'!$B$4:$G$738,3,0)))</f>
        <v/>
      </c>
      <c r="N53" s="466" t="str">
        <f aca="false">IF(ISERROR(VLOOKUP(K53,'KAYIT LİSTESİ'!$B$4:$G$738,4,0)),"",(VLOOKUP(K53,'KAYIT LİSTESİ'!$B$4:$G$738,4,0)))</f>
        <v/>
      </c>
      <c r="O53" s="466" t="str">
        <f aca="false">IF(ISERROR(VLOOKUP(K53,'KAYIT LİSTESİ'!$B$4:$G$738,5,0)),"",(VLOOKUP(K53,'KAYIT LİSTESİ'!$B$4:$G$738,5,0)))</f>
        <v/>
      </c>
      <c r="P53" s="467"/>
    </row>
    <row r="54" customFormat="false" ht="39" hidden="false" customHeight="true" outlineLevel="0" collapsed="false">
      <c r="A54" s="457" t="n">
        <v>7</v>
      </c>
      <c r="B54" s="458" t="s">
        <v>459</v>
      </c>
      <c r="C54" s="459" t="n">
        <f aca="false">IF(ISERROR(VLOOKUP(B54,'KAYIT LİSTESİ'!$B$4:$G$738,2,0)),"",(VLOOKUP(B54,'KAYIT LİSTESİ'!$B$4:$G$738,2,0)))</f>
        <v>179</v>
      </c>
      <c r="D54" s="460" t="n">
        <f aca="false">IF(ISERROR(VLOOKUP(B54,'KAYIT LİSTESİ'!$B$4:$G$738,3,0)),"",(VLOOKUP(B54,'KAYIT LİSTESİ'!$B$4:$G$738,3,0)))</f>
        <v>35486</v>
      </c>
      <c r="E54" s="461" t="str">
        <f aca="false">IF(ISERROR(VLOOKUP(B54,'KAYIT LİSTESİ'!$B$4:$G$738,4,0)),"",(VLOOKUP(B54,'KAYIT LİSTESİ'!$B$4:$G$738,4,0)))</f>
        <v>MERVE KALAFAT</v>
      </c>
      <c r="F54" s="461" t="str">
        <f aca="false">IF(ISERROR(VLOOKUP(B54,'KAYIT LİSTESİ'!$B$4:$G$738,5,0)),"",(VLOOKUP(B54,'KAYIT LİSTESİ'!$B$4:$G$738,5,0)))</f>
        <v>RİZE</v>
      </c>
      <c r="G54" s="462"/>
      <c r="H54" s="463"/>
      <c r="J54" s="192" t="n">
        <v>17</v>
      </c>
      <c r="K54" s="200" t="s">
        <v>1163</v>
      </c>
      <c r="L54" s="464" t="str">
        <f aca="false">IF(ISERROR(VLOOKUP(K54,'KAYIT LİSTESİ'!$B$4:$G$738,2,0)),"",(VLOOKUP(K54,'KAYIT LİSTESİ'!$B$4:$G$738,2,0)))</f>
        <v/>
      </c>
      <c r="M54" s="465" t="str">
        <f aca="false">IF(ISERROR(VLOOKUP(K54,'KAYIT LİSTESİ'!$B$4:$G$738,3,0)),"",(VLOOKUP(K54,'KAYIT LİSTESİ'!$B$4:$G$738,3,0)))</f>
        <v/>
      </c>
      <c r="N54" s="466" t="str">
        <f aca="false">IF(ISERROR(VLOOKUP(K54,'KAYIT LİSTESİ'!$B$4:$G$738,4,0)),"",(VLOOKUP(K54,'KAYIT LİSTESİ'!$B$4:$G$738,4,0)))</f>
        <v/>
      </c>
      <c r="O54" s="466" t="str">
        <f aca="false">IF(ISERROR(VLOOKUP(K54,'KAYIT LİSTESİ'!$B$4:$G$738,5,0)),"",(VLOOKUP(K54,'KAYIT LİSTESİ'!$B$4:$G$738,5,0)))</f>
        <v/>
      </c>
      <c r="P54" s="467"/>
    </row>
    <row r="55" customFormat="false" ht="39" hidden="false" customHeight="true" outlineLevel="0" collapsed="false">
      <c r="A55" s="457" t="n">
        <v>8</v>
      </c>
      <c r="B55" s="458" t="s">
        <v>460</v>
      </c>
      <c r="C55" s="459" t="str">
        <f aca="false">IF(ISERROR(VLOOKUP(B55,'KAYIT LİSTESİ'!$B$4:$G$738,2,0)),"",(VLOOKUP(B55,'KAYIT LİSTESİ'!$B$4:$G$738,2,0)))</f>
        <v/>
      </c>
      <c r="D55" s="460" t="str">
        <f aca="false">IF(ISERROR(VLOOKUP(B55,'KAYIT LİSTESİ'!$B$4:$G$738,3,0)),"",(VLOOKUP(B55,'KAYIT LİSTESİ'!$B$4:$G$738,3,0)))</f>
        <v/>
      </c>
      <c r="E55" s="461" t="str">
        <f aca="false">IF(ISERROR(VLOOKUP(B55,'KAYIT LİSTESİ'!$B$4:$G$738,4,0)),"",(VLOOKUP(B55,'KAYIT LİSTESİ'!$B$4:$G$738,4,0)))</f>
        <v/>
      </c>
      <c r="F55" s="461" t="str">
        <f aca="false">IF(ISERROR(VLOOKUP(B55,'KAYIT LİSTESİ'!$B$4:$G$738,5,0)),"",(VLOOKUP(B55,'KAYIT LİSTESİ'!$B$4:$G$738,5,0)))</f>
        <v/>
      </c>
      <c r="G55" s="462"/>
      <c r="H55" s="463"/>
      <c r="J55" s="192" t="n">
        <v>18</v>
      </c>
      <c r="K55" s="200" t="s">
        <v>1164</v>
      </c>
      <c r="L55" s="464" t="str">
        <f aca="false">IF(ISERROR(VLOOKUP(K55,'KAYIT LİSTESİ'!$B$4:$G$738,2,0)),"",(VLOOKUP(K55,'KAYIT LİSTESİ'!$B$4:$G$738,2,0)))</f>
        <v/>
      </c>
      <c r="M55" s="465" t="str">
        <f aca="false">IF(ISERROR(VLOOKUP(K55,'KAYIT LİSTESİ'!$B$4:$G$738,3,0)),"",(VLOOKUP(K55,'KAYIT LİSTESİ'!$B$4:$G$738,3,0)))</f>
        <v/>
      </c>
      <c r="N55" s="466" t="str">
        <f aca="false">IF(ISERROR(VLOOKUP(K55,'KAYIT LİSTESİ'!$B$4:$G$738,4,0)),"",(VLOOKUP(K55,'KAYIT LİSTESİ'!$B$4:$G$738,4,0)))</f>
        <v/>
      </c>
      <c r="O55" s="466" t="str">
        <f aca="false">IF(ISERROR(VLOOKUP(K55,'KAYIT LİSTESİ'!$B$4:$G$738,5,0)),"",(VLOOKUP(K55,'KAYIT LİSTESİ'!$B$4:$G$738,5,0)))</f>
        <v/>
      </c>
      <c r="P55" s="467"/>
    </row>
    <row r="56" customFormat="false" ht="39" hidden="false" customHeight="true" outlineLevel="0" collapsed="false">
      <c r="A56" s="444" t="s">
        <v>461</v>
      </c>
      <c r="B56" s="444"/>
      <c r="C56" s="444"/>
      <c r="D56" s="444"/>
      <c r="E56" s="444"/>
      <c r="F56" s="444"/>
      <c r="G56" s="444"/>
      <c r="H56" s="454"/>
      <c r="J56" s="192" t="n">
        <v>19</v>
      </c>
      <c r="K56" s="200" t="s">
        <v>1165</v>
      </c>
      <c r="L56" s="464" t="str">
        <f aca="false">IF(ISERROR(VLOOKUP(K56,'KAYIT LİSTESİ'!$B$4:$G$738,2,0)),"",(VLOOKUP(K56,'KAYIT LİSTESİ'!$B$4:$G$738,2,0)))</f>
        <v/>
      </c>
      <c r="M56" s="465" t="str">
        <f aca="false">IF(ISERROR(VLOOKUP(K56,'KAYIT LİSTESİ'!$B$4:$G$738,3,0)),"",(VLOOKUP(K56,'KAYIT LİSTESİ'!$B$4:$G$738,3,0)))</f>
        <v/>
      </c>
      <c r="N56" s="466" t="str">
        <f aca="false">IF(ISERROR(VLOOKUP(K56,'KAYIT LİSTESİ'!$B$4:$G$738,4,0)),"",(VLOOKUP(K56,'KAYIT LİSTESİ'!$B$4:$G$738,4,0)))</f>
        <v/>
      </c>
      <c r="O56" s="466" t="str">
        <f aca="false">IF(ISERROR(VLOOKUP(K56,'KAYIT LİSTESİ'!$B$4:$G$738,5,0)),"",(VLOOKUP(K56,'KAYIT LİSTESİ'!$B$4:$G$738,5,0)))</f>
        <v/>
      </c>
      <c r="P56" s="467"/>
    </row>
    <row r="57" customFormat="false" ht="39" hidden="false" customHeight="true" outlineLevel="0" collapsed="false">
      <c r="A57" s="446" t="s">
        <v>426</v>
      </c>
      <c r="B57" s="446" t="s">
        <v>436</v>
      </c>
      <c r="C57" s="446" t="s">
        <v>427</v>
      </c>
      <c r="D57" s="447" t="s">
        <v>437</v>
      </c>
      <c r="E57" s="448" t="s">
        <v>429</v>
      </c>
      <c r="F57" s="448" t="s">
        <v>430</v>
      </c>
      <c r="G57" s="446" t="s">
        <v>1144</v>
      </c>
      <c r="H57" s="456"/>
      <c r="J57" s="192" t="n">
        <v>20</v>
      </c>
      <c r="K57" s="200" t="s">
        <v>1166</v>
      </c>
      <c r="L57" s="464" t="str">
        <f aca="false">IF(ISERROR(VLOOKUP(K57,'KAYIT LİSTESİ'!$B$4:$G$738,2,0)),"",(VLOOKUP(K57,'KAYIT LİSTESİ'!$B$4:$G$738,2,0)))</f>
        <v/>
      </c>
      <c r="M57" s="465" t="str">
        <f aca="false">IF(ISERROR(VLOOKUP(K57,'KAYIT LİSTESİ'!$B$4:$G$738,3,0)),"",(VLOOKUP(K57,'KAYIT LİSTESİ'!$B$4:$G$738,3,0)))</f>
        <v/>
      </c>
      <c r="N57" s="466" t="str">
        <f aca="false">IF(ISERROR(VLOOKUP(K57,'KAYIT LİSTESİ'!$B$4:$G$738,4,0)),"",(VLOOKUP(K57,'KAYIT LİSTESİ'!$B$4:$G$738,4,0)))</f>
        <v/>
      </c>
      <c r="O57" s="466" t="str">
        <f aca="false">IF(ISERROR(VLOOKUP(K57,'KAYIT LİSTESİ'!$B$4:$G$738,5,0)),"",(VLOOKUP(K57,'KAYIT LİSTESİ'!$B$4:$G$738,5,0)))</f>
        <v/>
      </c>
      <c r="P57" s="467"/>
    </row>
    <row r="58" customFormat="false" ht="39" hidden="false" customHeight="true" outlineLevel="0" collapsed="false">
      <c r="A58" s="457" t="n">
        <v>1</v>
      </c>
      <c r="B58" s="458" t="s">
        <v>462</v>
      </c>
      <c r="C58" s="459" t="str">
        <f aca="false">IF(ISERROR(VLOOKUP(B58,'KAYIT LİSTESİ'!$B$4:$G$738,2,0)),"",(VLOOKUP(B58,'KAYIT LİSTESİ'!$B$4:$G$738,2,0)))</f>
        <v/>
      </c>
      <c r="D58" s="460" t="str">
        <f aca="false">IF(ISERROR(VLOOKUP(B58,'KAYIT LİSTESİ'!$B$4:$G$738,3,0)),"",(VLOOKUP(B58,'KAYIT LİSTESİ'!$B$4:$G$738,3,0)))</f>
        <v/>
      </c>
      <c r="E58" s="461" t="str">
        <f aca="false">IF(ISERROR(VLOOKUP(B58,'KAYIT LİSTESİ'!$B$4:$G$738,4,0)),"",(VLOOKUP(B58,'KAYIT LİSTESİ'!$B$4:$G$738,4,0)))</f>
        <v/>
      </c>
      <c r="F58" s="461" t="str">
        <f aca="false">IF(ISERROR(VLOOKUP(B58,'KAYIT LİSTESİ'!$B$4:$G$738,5,0)),"",(VLOOKUP(B58,'KAYIT LİSTESİ'!$B$4:$G$738,5,0)))</f>
        <v/>
      </c>
      <c r="G58" s="462"/>
      <c r="H58" s="463"/>
      <c r="J58" s="192" t="n">
        <v>21</v>
      </c>
      <c r="K58" s="200" t="s">
        <v>1167</v>
      </c>
      <c r="L58" s="464" t="str">
        <f aca="false">IF(ISERROR(VLOOKUP(K58,'KAYIT LİSTESİ'!$B$4:$G$738,2,0)),"",(VLOOKUP(K58,'KAYIT LİSTESİ'!$B$4:$G$738,2,0)))</f>
        <v/>
      </c>
      <c r="M58" s="465" t="str">
        <f aca="false">IF(ISERROR(VLOOKUP(K58,'KAYIT LİSTESİ'!$B$4:$G$738,3,0)),"",(VLOOKUP(K58,'KAYIT LİSTESİ'!$B$4:$G$738,3,0)))</f>
        <v/>
      </c>
      <c r="N58" s="466" t="str">
        <f aca="false">IF(ISERROR(VLOOKUP(K58,'KAYIT LİSTESİ'!$B$4:$G$738,4,0)),"",(VLOOKUP(K58,'KAYIT LİSTESİ'!$B$4:$G$738,4,0)))</f>
        <v/>
      </c>
      <c r="O58" s="466" t="str">
        <f aca="false">IF(ISERROR(VLOOKUP(K58,'KAYIT LİSTESİ'!$B$4:$G$738,5,0)),"",(VLOOKUP(K58,'KAYIT LİSTESİ'!$B$4:$G$738,5,0)))</f>
        <v/>
      </c>
      <c r="P58" s="467"/>
    </row>
    <row r="59" customFormat="false" ht="39" hidden="false" customHeight="true" outlineLevel="0" collapsed="false">
      <c r="A59" s="457" t="n">
        <v>2</v>
      </c>
      <c r="B59" s="458" t="s">
        <v>463</v>
      </c>
      <c r="C59" s="459" t="n">
        <f aca="false">IF(ISERROR(VLOOKUP(B59,'KAYIT LİSTESİ'!$B$4:$G$738,2,0)),"",(VLOOKUP(B59,'KAYIT LİSTESİ'!$B$4:$G$738,2,0)))</f>
        <v>124</v>
      </c>
      <c r="D59" s="460" t="n">
        <f aca="false">IF(ISERROR(VLOOKUP(B59,'KAYIT LİSTESİ'!$B$4:$G$738,3,0)),"",(VLOOKUP(B59,'KAYIT LİSTESİ'!$B$4:$G$738,3,0)))</f>
        <v>35588</v>
      </c>
      <c r="E59" s="461" t="str">
        <f aca="false">IF(ISERROR(VLOOKUP(B59,'KAYIT LİSTESİ'!$B$4:$G$738,4,0)),"",(VLOOKUP(B59,'KAYIT LİSTESİ'!$B$4:$G$738,4,0)))</f>
        <v>BÜŞRA TÜRİTOĞLU</v>
      </c>
      <c r="F59" s="461" t="str">
        <f aca="false">IF(ISERROR(VLOOKUP(B59,'KAYIT LİSTESİ'!$B$4:$G$738,5,0)),"",(VLOOKUP(B59,'KAYIT LİSTESİ'!$B$4:$G$738,5,0)))</f>
        <v>KASTAMONU</v>
      </c>
      <c r="G59" s="462"/>
      <c r="H59" s="463"/>
      <c r="J59" s="192" t="n">
        <v>22</v>
      </c>
      <c r="K59" s="200" t="s">
        <v>1168</v>
      </c>
      <c r="L59" s="464" t="str">
        <f aca="false">IF(ISERROR(VLOOKUP(K59,'KAYIT LİSTESİ'!$B$4:$G$738,2,0)),"",(VLOOKUP(K59,'KAYIT LİSTESİ'!$B$4:$G$738,2,0)))</f>
        <v/>
      </c>
      <c r="M59" s="465" t="str">
        <f aca="false">IF(ISERROR(VLOOKUP(K59,'KAYIT LİSTESİ'!$B$4:$G$738,3,0)),"",(VLOOKUP(K59,'KAYIT LİSTESİ'!$B$4:$G$738,3,0)))</f>
        <v/>
      </c>
      <c r="N59" s="466" t="str">
        <f aca="false">IF(ISERROR(VLOOKUP(K59,'KAYIT LİSTESİ'!$B$4:$G$738,4,0)),"",(VLOOKUP(K59,'KAYIT LİSTESİ'!$B$4:$G$738,4,0)))</f>
        <v/>
      </c>
      <c r="O59" s="466" t="str">
        <f aca="false">IF(ISERROR(VLOOKUP(K59,'KAYIT LİSTESİ'!$B$4:$G$738,5,0)),"",(VLOOKUP(K59,'KAYIT LİSTESİ'!$B$4:$G$738,5,0)))</f>
        <v/>
      </c>
      <c r="P59" s="467"/>
    </row>
    <row r="60" customFormat="false" ht="39" hidden="false" customHeight="true" outlineLevel="0" collapsed="false">
      <c r="A60" s="457" t="n">
        <v>3</v>
      </c>
      <c r="B60" s="458" t="s">
        <v>464</v>
      </c>
      <c r="C60" s="459" t="n">
        <f aca="false">IF(ISERROR(VLOOKUP(B60,'KAYIT LİSTESİ'!$B$4:$G$738,2,0)),"",(VLOOKUP(B60,'KAYIT LİSTESİ'!$B$4:$G$738,2,0)))</f>
        <v>190</v>
      </c>
      <c r="D60" s="460" t="n">
        <f aca="false">IF(ISERROR(VLOOKUP(B60,'KAYIT LİSTESİ'!$B$4:$G$738,3,0)),"",(VLOOKUP(B60,'KAYIT LİSTESİ'!$B$4:$G$738,3,0)))</f>
        <v>36557</v>
      </c>
      <c r="E60" s="461" t="str">
        <f aca="false">IF(ISERROR(VLOOKUP(B60,'KAYIT LİSTESİ'!$B$4:$G$738,4,0)),"",(VLOOKUP(B60,'KAYIT LİSTESİ'!$B$4:$G$738,4,0)))</f>
        <v>SUDE KUM</v>
      </c>
      <c r="F60" s="461" t="str">
        <f aca="false">IF(ISERROR(VLOOKUP(B60,'KAYIT LİSTESİ'!$B$4:$G$738,5,0)),"",(VLOOKUP(B60,'KAYIT LİSTESİ'!$B$4:$G$738,5,0)))</f>
        <v>TRABZON</v>
      </c>
      <c r="G60" s="462"/>
      <c r="H60" s="463"/>
      <c r="J60" s="192" t="n">
        <v>23</v>
      </c>
      <c r="K60" s="200" t="s">
        <v>1169</v>
      </c>
      <c r="L60" s="464" t="str">
        <f aca="false">IF(ISERROR(VLOOKUP(K60,'KAYIT LİSTESİ'!$B$4:$G$738,2,0)),"",(VLOOKUP(K60,'KAYIT LİSTESİ'!$B$4:$G$738,2,0)))</f>
        <v/>
      </c>
      <c r="M60" s="465" t="str">
        <f aca="false">IF(ISERROR(VLOOKUP(K60,'KAYIT LİSTESİ'!$B$4:$G$738,3,0)),"",(VLOOKUP(K60,'KAYIT LİSTESİ'!$B$4:$G$738,3,0)))</f>
        <v/>
      </c>
      <c r="N60" s="466" t="str">
        <f aca="false">IF(ISERROR(VLOOKUP(K60,'KAYIT LİSTESİ'!$B$4:$G$738,4,0)),"",(VLOOKUP(K60,'KAYIT LİSTESİ'!$B$4:$G$738,4,0)))</f>
        <v/>
      </c>
      <c r="O60" s="466" t="str">
        <f aca="false">IF(ISERROR(VLOOKUP(K60,'KAYIT LİSTESİ'!$B$4:$G$738,5,0)),"",(VLOOKUP(K60,'KAYIT LİSTESİ'!$B$4:$G$738,5,0)))</f>
        <v/>
      </c>
      <c r="P60" s="467"/>
    </row>
    <row r="61" customFormat="false" ht="39" hidden="false" customHeight="true" outlineLevel="0" collapsed="false">
      <c r="A61" s="457" t="n">
        <v>4</v>
      </c>
      <c r="B61" s="458" t="s">
        <v>465</v>
      </c>
      <c r="C61" s="459" t="n">
        <f aca="false">IF(ISERROR(VLOOKUP(B61,'KAYIT LİSTESİ'!$B$4:$G$738,2,0)),"",(VLOOKUP(B61,'KAYIT LİSTESİ'!$B$4:$G$738,2,0)))</f>
        <v>35</v>
      </c>
      <c r="D61" s="460" t="n">
        <f aca="false">IF(ISERROR(VLOOKUP(B61,'KAYIT LİSTESİ'!$B$4:$G$738,3,0)),"",(VLOOKUP(B61,'KAYIT LİSTESİ'!$B$4:$G$738,3,0)))</f>
        <v>36397</v>
      </c>
      <c r="E61" s="461" t="str">
        <f aca="false">IF(ISERROR(VLOOKUP(B61,'KAYIT LİSTESİ'!$B$4:$G$738,4,0)),"",(VLOOKUP(B61,'KAYIT LİSTESİ'!$B$4:$G$738,4,0)))</f>
        <v>MELEK ZÜBEYDE ŞAHİNOĞLU</v>
      </c>
      <c r="F61" s="461" t="str">
        <f aca="false">IF(ISERROR(VLOOKUP(B61,'KAYIT LİSTESİ'!$B$4:$G$738,5,0)),"",(VLOOKUP(B61,'KAYIT LİSTESİ'!$B$4:$G$738,5,0)))</f>
        <v>BURSA</v>
      </c>
      <c r="G61" s="462"/>
      <c r="H61" s="463"/>
      <c r="J61" s="192" t="n">
        <v>24</v>
      </c>
      <c r="K61" s="200" t="s">
        <v>1170</v>
      </c>
      <c r="L61" s="464" t="str">
        <f aca="false">IF(ISERROR(VLOOKUP(K61,'KAYIT LİSTESİ'!$B$4:$G$738,2,0)),"",(VLOOKUP(K61,'KAYIT LİSTESİ'!$B$4:$G$738,2,0)))</f>
        <v/>
      </c>
      <c r="M61" s="465" t="str">
        <f aca="false">IF(ISERROR(VLOOKUP(K61,'KAYIT LİSTESİ'!$B$4:$G$738,3,0)),"",(VLOOKUP(K61,'KAYIT LİSTESİ'!$B$4:$G$738,3,0)))</f>
        <v/>
      </c>
      <c r="N61" s="466" t="str">
        <f aca="false">IF(ISERROR(VLOOKUP(K61,'KAYIT LİSTESİ'!$B$4:$G$738,4,0)),"",(VLOOKUP(K61,'KAYIT LİSTESİ'!$B$4:$G$738,4,0)))</f>
        <v/>
      </c>
      <c r="O61" s="466" t="str">
        <f aca="false">IF(ISERROR(VLOOKUP(K61,'KAYIT LİSTESİ'!$B$4:$G$738,5,0)),"",(VLOOKUP(K61,'KAYIT LİSTESİ'!$B$4:$G$738,5,0)))</f>
        <v/>
      </c>
      <c r="P61" s="467"/>
    </row>
    <row r="62" customFormat="false" ht="39" hidden="false" customHeight="true" outlineLevel="0" collapsed="false">
      <c r="A62" s="457" t="n">
        <v>5</v>
      </c>
      <c r="B62" s="458" t="s">
        <v>466</v>
      </c>
      <c r="C62" s="459" t="n">
        <f aca="false">IF(ISERROR(VLOOKUP(B62,'KAYIT LİSTESİ'!$B$4:$G$738,2,0)),"",(VLOOKUP(B62,'KAYIT LİSTESİ'!$B$4:$G$738,2,0)))</f>
        <v>96</v>
      </c>
      <c r="D62" s="460" t="n">
        <f aca="false">IF(ISERROR(VLOOKUP(B62,'KAYIT LİSTESİ'!$B$4:$G$738,3,0)),"",(VLOOKUP(B62,'KAYIT LİSTESİ'!$B$4:$G$738,3,0)))</f>
        <v>36398</v>
      </c>
      <c r="E62" s="461" t="str">
        <f aca="false">IF(ISERROR(VLOOKUP(B62,'KAYIT LİSTESİ'!$B$4:$G$738,4,0)),"",(VLOOKUP(B62,'KAYIT LİSTESİ'!$B$4:$G$738,4,0)))</f>
        <v>AYŞE ŞAHİN</v>
      </c>
      <c r="F62" s="461" t="str">
        <f aca="false">IF(ISERROR(VLOOKUP(B62,'KAYIT LİSTESİ'!$B$4:$G$738,5,0)),"",(VLOOKUP(B62,'KAYIT LİSTESİ'!$B$4:$G$738,5,0)))</f>
        <v>ISPARTA</v>
      </c>
      <c r="G62" s="462"/>
      <c r="H62" s="463"/>
      <c r="J62" s="192" t="n">
        <v>25</v>
      </c>
      <c r="K62" s="200" t="s">
        <v>1171</v>
      </c>
      <c r="L62" s="464" t="str">
        <f aca="false">IF(ISERROR(VLOOKUP(K62,'KAYIT LİSTESİ'!$B$4:$G$738,2,0)),"",(VLOOKUP(K62,'KAYIT LİSTESİ'!$B$4:$G$738,2,0)))</f>
        <v/>
      </c>
      <c r="M62" s="465" t="str">
        <f aca="false">IF(ISERROR(VLOOKUP(K62,'KAYIT LİSTESİ'!$B$4:$G$738,3,0)),"",(VLOOKUP(K62,'KAYIT LİSTESİ'!$B$4:$G$738,3,0)))</f>
        <v/>
      </c>
      <c r="N62" s="466" t="str">
        <f aca="false">IF(ISERROR(VLOOKUP(K62,'KAYIT LİSTESİ'!$B$4:$G$738,4,0)),"",(VLOOKUP(K62,'KAYIT LİSTESİ'!$B$4:$G$738,4,0)))</f>
        <v/>
      </c>
      <c r="O62" s="466" t="str">
        <f aca="false">IF(ISERROR(VLOOKUP(K62,'KAYIT LİSTESİ'!$B$4:$G$738,5,0)),"",(VLOOKUP(K62,'KAYIT LİSTESİ'!$B$4:$G$738,5,0)))</f>
        <v/>
      </c>
      <c r="P62" s="467"/>
    </row>
    <row r="63" customFormat="false" ht="39" hidden="false" customHeight="true" outlineLevel="0" collapsed="false">
      <c r="A63" s="457" t="n">
        <v>6</v>
      </c>
      <c r="B63" s="458" t="s">
        <v>467</v>
      </c>
      <c r="C63" s="459" t="n">
        <f aca="false">IF(ISERROR(VLOOKUP(B63,'KAYIT LİSTESİ'!$B$4:$G$738,2,0)),"",(VLOOKUP(B63,'KAYIT LİSTESİ'!$B$4:$G$738,2,0)))</f>
        <v>59</v>
      </c>
      <c r="D63" s="460" t="n">
        <f aca="false">IF(ISERROR(VLOOKUP(B63,'KAYIT LİSTESİ'!$B$4:$G$738,3,0)),"",(VLOOKUP(B63,'KAYIT LİSTESİ'!$B$4:$G$738,3,0)))</f>
        <v>36395</v>
      </c>
      <c r="E63" s="461" t="str">
        <f aca="false">IF(ISERROR(VLOOKUP(B63,'KAYIT LİSTESİ'!$B$4:$G$738,4,0)),"",(VLOOKUP(B63,'KAYIT LİSTESİ'!$B$4:$G$738,4,0)))</f>
        <v>YAĞMUR VARDAR</v>
      </c>
      <c r="F63" s="461" t="str">
        <f aca="false">IF(ISERROR(VLOOKUP(B63,'KAYIT LİSTESİ'!$B$4:$G$738,5,0)),"",(VLOOKUP(B63,'KAYIT LİSTESİ'!$B$4:$G$738,5,0)))</f>
        <v>EDİRNE</v>
      </c>
      <c r="G63" s="462"/>
      <c r="H63" s="463"/>
      <c r="J63" s="192" t="n">
        <v>26</v>
      </c>
      <c r="K63" s="200" t="s">
        <v>1172</v>
      </c>
      <c r="L63" s="464" t="str">
        <f aca="false">IF(ISERROR(VLOOKUP(K63,'KAYIT LİSTESİ'!$B$4:$G$738,2,0)),"",(VLOOKUP(K63,'KAYIT LİSTESİ'!$B$4:$G$738,2,0)))</f>
        <v/>
      </c>
      <c r="M63" s="465" t="str">
        <f aca="false">IF(ISERROR(VLOOKUP(K63,'KAYIT LİSTESİ'!$B$4:$G$738,3,0)),"",(VLOOKUP(K63,'KAYIT LİSTESİ'!$B$4:$G$738,3,0)))</f>
        <v/>
      </c>
      <c r="N63" s="466" t="str">
        <f aca="false">IF(ISERROR(VLOOKUP(K63,'KAYIT LİSTESİ'!$B$4:$G$738,4,0)),"",(VLOOKUP(K63,'KAYIT LİSTESİ'!$B$4:$G$738,4,0)))</f>
        <v/>
      </c>
      <c r="O63" s="466" t="str">
        <f aca="false">IF(ISERROR(VLOOKUP(K63,'KAYIT LİSTESİ'!$B$4:$G$738,5,0)),"",(VLOOKUP(K63,'KAYIT LİSTESİ'!$B$4:$G$738,5,0)))</f>
        <v/>
      </c>
      <c r="P63" s="467"/>
    </row>
    <row r="64" customFormat="false" ht="39" hidden="false" customHeight="true" outlineLevel="0" collapsed="false">
      <c r="A64" s="457" t="n">
        <v>7</v>
      </c>
      <c r="B64" s="458" t="s">
        <v>468</v>
      </c>
      <c r="C64" s="459" t="str">
        <f aca="false">IF(ISERROR(VLOOKUP(B64,'KAYIT LİSTESİ'!$B$4:$G$738,2,0)),"",(VLOOKUP(B64,'KAYIT LİSTESİ'!$B$4:$G$738,2,0)))</f>
        <v/>
      </c>
      <c r="D64" s="460" t="str">
        <f aca="false">IF(ISERROR(VLOOKUP(B64,'KAYIT LİSTESİ'!$B$4:$G$738,3,0)),"",(VLOOKUP(B64,'KAYIT LİSTESİ'!$B$4:$G$738,3,0)))</f>
        <v/>
      </c>
      <c r="E64" s="461" t="str">
        <f aca="false">IF(ISERROR(VLOOKUP(B64,'KAYIT LİSTESİ'!$B$4:$G$738,4,0)),"",(VLOOKUP(B64,'KAYIT LİSTESİ'!$B$4:$G$738,4,0)))</f>
        <v/>
      </c>
      <c r="F64" s="461" t="str">
        <f aca="false">IF(ISERROR(VLOOKUP(B64,'KAYIT LİSTESİ'!$B$4:$G$738,5,0)),"",(VLOOKUP(B64,'KAYIT LİSTESİ'!$B$4:$G$738,5,0)))</f>
        <v/>
      </c>
      <c r="G64" s="462"/>
      <c r="H64" s="463"/>
      <c r="J64" s="192" t="n">
        <v>27</v>
      </c>
      <c r="K64" s="200" t="s">
        <v>1173</v>
      </c>
      <c r="L64" s="464" t="str">
        <f aca="false">IF(ISERROR(VLOOKUP(K64,'KAYIT LİSTESİ'!$B$4:$G$738,2,0)),"",(VLOOKUP(K64,'KAYIT LİSTESİ'!$B$4:$G$738,2,0)))</f>
        <v/>
      </c>
      <c r="M64" s="465" t="str">
        <f aca="false">IF(ISERROR(VLOOKUP(K64,'KAYIT LİSTESİ'!$B$4:$G$738,3,0)),"",(VLOOKUP(K64,'KAYIT LİSTESİ'!$B$4:$G$738,3,0)))</f>
        <v/>
      </c>
      <c r="N64" s="466" t="str">
        <f aca="false">IF(ISERROR(VLOOKUP(K64,'KAYIT LİSTESİ'!$B$4:$G$738,4,0)),"",(VLOOKUP(K64,'KAYIT LİSTESİ'!$B$4:$G$738,4,0)))</f>
        <v/>
      </c>
      <c r="O64" s="466" t="str">
        <f aca="false">IF(ISERROR(VLOOKUP(K64,'KAYIT LİSTESİ'!$B$4:$G$738,5,0)),"",(VLOOKUP(K64,'KAYIT LİSTESİ'!$B$4:$G$738,5,0)))</f>
        <v/>
      </c>
      <c r="P64" s="467"/>
    </row>
    <row r="65" customFormat="false" ht="39" hidden="false" customHeight="true" outlineLevel="0" collapsed="false">
      <c r="A65" s="457" t="n">
        <v>8</v>
      </c>
      <c r="B65" s="458" t="s">
        <v>469</v>
      </c>
      <c r="C65" s="459" t="str">
        <f aca="false">IF(ISERROR(VLOOKUP(B65,'KAYIT LİSTESİ'!$B$4:$G$738,2,0)),"",(VLOOKUP(B65,'KAYIT LİSTESİ'!$B$4:$G$738,2,0)))</f>
        <v/>
      </c>
      <c r="D65" s="460" t="str">
        <f aca="false">IF(ISERROR(VLOOKUP(B65,'KAYIT LİSTESİ'!$B$4:$G$738,3,0)),"",(VLOOKUP(B65,'KAYIT LİSTESİ'!$B$4:$G$738,3,0)))</f>
        <v/>
      </c>
      <c r="E65" s="461" t="str">
        <f aca="false">IF(ISERROR(VLOOKUP(B65,'KAYIT LİSTESİ'!$B$4:$G$738,4,0)),"",(VLOOKUP(B65,'KAYIT LİSTESİ'!$B$4:$G$738,4,0)))</f>
        <v/>
      </c>
      <c r="F65" s="461" t="str">
        <f aca="false">IF(ISERROR(VLOOKUP(B65,'KAYIT LİSTESİ'!$B$4:$G$738,5,0)),"",(VLOOKUP(B65,'KAYIT LİSTESİ'!$B$4:$G$738,5,0)))</f>
        <v/>
      </c>
      <c r="G65" s="462"/>
      <c r="H65" s="463"/>
      <c r="J65" s="192" t="n">
        <v>28</v>
      </c>
      <c r="K65" s="200" t="s">
        <v>1174</v>
      </c>
      <c r="L65" s="464" t="str">
        <f aca="false">IF(ISERROR(VLOOKUP(K65,'KAYIT LİSTESİ'!$B$4:$G$738,2,0)),"",(VLOOKUP(K65,'KAYIT LİSTESİ'!$B$4:$G$738,2,0)))</f>
        <v/>
      </c>
      <c r="M65" s="465" t="str">
        <f aca="false">IF(ISERROR(VLOOKUP(K65,'KAYIT LİSTESİ'!$B$4:$G$738,3,0)),"",(VLOOKUP(K65,'KAYIT LİSTESİ'!$B$4:$G$738,3,0)))</f>
        <v/>
      </c>
      <c r="N65" s="466" t="str">
        <f aca="false">IF(ISERROR(VLOOKUP(K65,'KAYIT LİSTESİ'!$B$4:$G$738,4,0)),"",(VLOOKUP(K65,'KAYIT LİSTESİ'!$B$4:$G$738,4,0)))</f>
        <v/>
      </c>
      <c r="O65" s="466" t="str">
        <f aca="false">IF(ISERROR(VLOOKUP(K65,'KAYIT LİSTESİ'!$B$4:$G$738,5,0)),"",(VLOOKUP(K65,'KAYIT LİSTESİ'!$B$4:$G$738,5,0)))</f>
        <v/>
      </c>
      <c r="P65" s="467"/>
    </row>
    <row r="66" customFormat="false" ht="39" hidden="false" customHeight="true" outlineLevel="0" collapsed="false">
      <c r="A66" s="444" t="s">
        <v>470</v>
      </c>
      <c r="B66" s="444"/>
      <c r="C66" s="444"/>
      <c r="D66" s="444"/>
      <c r="E66" s="444"/>
      <c r="F66" s="444"/>
      <c r="G66" s="444"/>
      <c r="H66" s="463"/>
      <c r="J66" s="192" t="n">
        <v>29</v>
      </c>
      <c r="K66" s="200" t="s">
        <v>1175</v>
      </c>
      <c r="L66" s="464" t="str">
        <f aca="false">IF(ISERROR(VLOOKUP(K66,'KAYIT LİSTESİ'!$B$4:$G$738,2,0)),"",(VLOOKUP(K66,'KAYIT LİSTESİ'!$B$4:$G$738,2,0)))</f>
        <v/>
      </c>
      <c r="M66" s="465" t="str">
        <f aca="false">IF(ISERROR(VLOOKUP(K66,'KAYIT LİSTESİ'!$B$4:$G$738,3,0)),"",(VLOOKUP(K66,'KAYIT LİSTESİ'!$B$4:$G$738,3,0)))</f>
        <v/>
      </c>
      <c r="N66" s="466" t="str">
        <f aca="false">IF(ISERROR(VLOOKUP(K66,'KAYIT LİSTESİ'!$B$4:$G$738,4,0)),"",(VLOOKUP(K66,'KAYIT LİSTESİ'!$B$4:$G$738,4,0)))</f>
        <v/>
      </c>
      <c r="O66" s="466" t="str">
        <f aca="false">IF(ISERROR(VLOOKUP(K66,'KAYIT LİSTESİ'!$B$4:$G$738,5,0)),"",(VLOOKUP(K66,'KAYIT LİSTESİ'!$B$4:$G$738,5,0)))</f>
        <v/>
      </c>
      <c r="P66" s="467"/>
    </row>
    <row r="67" customFormat="false" ht="39" hidden="false" customHeight="true" outlineLevel="0" collapsed="false">
      <c r="A67" s="446" t="s">
        <v>426</v>
      </c>
      <c r="B67" s="446" t="s">
        <v>436</v>
      </c>
      <c r="C67" s="446" t="s">
        <v>427</v>
      </c>
      <c r="D67" s="447" t="s">
        <v>437</v>
      </c>
      <c r="E67" s="448" t="s">
        <v>429</v>
      </c>
      <c r="F67" s="448" t="s">
        <v>430</v>
      </c>
      <c r="G67" s="446" t="s">
        <v>1144</v>
      </c>
      <c r="H67" s="463"/>
      <c r="J67" s="192" t="n">
        <v>30</v>
      </c>
      <c r="K67" s="200" t="s">
        <v>1176</v>
      </c>
      <c r="L67" s="464" t="str">
        <f aca="false">IF(ISERROR(VLOOKUP(K67,'KAYIT LİSTESİ'!$B$4:$G$738,2,0)),"",(VLOOKUP(K67,'KAYIT LİSTESİ'!$B$4:$G$738,2,0)))</f>
        <v/>
      </c>
      <c r="M67" s="465" t="str">
        <f aca="false">IF(ISERROR(VLOOKUP(K67,'KAYIT LİSTESİ'!$B$4:$G$738,3,0)),"",(VLOOKUP(K67,'KAYIT LİSTESİ'!$B$4:$G$738,3,0)))</f>
        <v/>
      </c>
      <c r="N67" s="466" t="str">
        <f aca="false">IF(ISERROR(VLOOKUP(K67,'KAYIT LİSTESİ'!$B$4:$G$738,4,0)),"",(VLOOKUP(K67,'KAYIT LİSTESİ'!$B$4:$G$738,4,0)))</f>
        <v/>
      </c>
      <c r="O67" s="466" t="str">
        <f aca="false">IF(ISERROR(VLOOKUP(K67,'KAYIT LİSTESİ'!$B$4:$G$738,5,0)),"",(VLOOKUP(K67,'KAYIT LİSTESİ'!$B$4:$G$738,5,0)))</f>
        <v/>
      </c>
      <c r="P67" s="467"/>
    </row>
    <row r="68" customFormat="false" ht="39" hidden="false" customHeight="true" outlineLevel="0" collapsed="false">
      <c r="A68" s="457" t="n">
        <v>1</v>
      </c>
      <c r="B68" s="458" t="s">
        <v>471</v>
      </c>
      <c r="C68" s="459" t="str">
        <f aca="false">IF(ISERROR(VLOOKUP(B68,'KAYIT LİSTESİ'!$B$4:$G$738,2,0)),"",(VLOOKUP(B68,'KAYIT LİSTESİ'!$B$4:$G$738,2,0)))</f>
        <v/>
      </c>
      <c r="D68" s="460" t="str">
        <f aca="false">IF(ISERROR(VLOOKUP(B68,'KAYIT LİSTESİ'!$B$4:$G$738,3,0)),"",(VLOOKUP(B68,'KAYIT LİSTESİ'!$B$4:$G$738,3,0)))</f>
        <v/>
      </c>
      <c r="E68" s="461" t="str">
        <f aca="false">IF(ISERROR(VLOOKUP(B68,'KAYIT LİSTESİ'!$B$4:$G$738,4,0)),"",(VLOOKUP(B68,'KAYIT LİSTESİ'!$B$4:$G$738,4,0)))</f>
        <v/>
      </c>
      <c r="F68" s="461" t="str">
        <f aca="false">IF(ISERROR(VLOOKUP(B68,'KAYIT LİSTESİ'!$B$4:$G$738,5,0)),"",(VLOOKUP(B68,'KAYIT LİSTESİ'!$B$4:$G$738,5,0)))</f>
        <v/>
      </c>
      <c r="G68" s="462"/>
      <c r="H68" s="463"/>
      <c r="J68" s="453" t="s">
        <v>1177</v>
      </c>
      <c r="K68" s="453"/>
      <c r="L68" s="453"/>
      <c r="M68" s="453"/>
      <c r="N68" s="453"/>
      <c r="O68" s="453"/>
      <c r="P68" s="453"/>
    </row>
    <row r="69" customFormat="false" ht="39" hidden="false" customHeight="true" outlineLevel="0" collapsed="false">
      <c r="A69" s="457" t="n">
        <v>2</v>
      </c>
      <c r="B69" s="458" t="s">
        <v>472</v>
      </c>
      <c r="C69" s="459" t="str">
        <f aca="false">IF(ISERROR(VLOOKUP(B69,'KAYIT LİSTESİ'!$B$4:$G$738,2,0)),"",(VLOOKUP(B69,'KAYIT LİSTESİ'!$B$4:$G$738,2,0)))</f>
        <v/>
      </c>
      <c r="D69" s="460" t="str">
        <f aca="false">IF(ISERROR(VLOOKUP(B69,'KAYIT LİSTESİ'!$B$4:$G$738,3,0)),"",(VLOOKUP(B69,'KAYIT LİSTESİ'!$B$4:$G$738,3,0)))</f>
        <v/>
      </c>
      <c r="E69" s="461" t="str">
        <f aca="false">IF(ISERROR(VLOOKUP(B69,'KAYIT LİSTESİ'!$B$4:$G$738,4,0)),"",(VLOOKUP(B69,'KAYIT LİSTESİ'!$B$4:$G$738,4,0)))</f>
        <v/>
      </c>
      <c r="F69" s="461" t="str">
        <f aca="false">IF(ISERROR(VLOOKUP(B69,'KAYIT LİSTESİ'!$B$4:$G$738,5,0)),"",(VLOOKUP(B69,'KAYIT LİSTESİ'!$B$4:$G$738,5,0)))</f>
        <v/>
      </c>
      <c r="G69" s="462"/>
      <c r="H69" s="463"/>
      <c r="J69" s="445" t="s">
        <v>543</v>
      </c>
      <c r="K69" s="455"/>
      <c r="L69" s="445" t="s">
        <v>121</v>
      </c>
      <c r="M69" s="445" t="s">
        <v>122</v>
      </c>
      <c r="N69" s="445" t="s">
        <v>123</v>
      </c>
      <c r="O69" s="445" t="s">
        <v>430</v>
      </c>
      <c r="P69" s="445" t="s">
        <v>1144</v>
      </c>
    </row>
    <row r="70" customFormat="false" ht="39" hidden="false" customHeight="true" outlineLevel="0" collapsed="false">
      <c r="A70" s="457" t="n">
        <v>3</v>
      </c>
      <c r="B70" s="458" t="s">
        <v>473</v>
      </c>
      <c r="C70" s="459" t="str">
        <f aca="false">IF(ISERROR(VLOOKUP(B70,'KAYIT LİSTESİ'!$B$4:$G$738,2,0)),"",(VLOOKUP(B70,'KAYIT LİSTESİ'!$B$4:$G$738,2,0)))</f>
        <v/>
      </c>
      <c r="D70" s="460" t="str">
        <f aca="false">IF(ISERROR(VLOOKUP(B70,'KAYIT LİSTESİ'!$B$4:$G$738,3,0)),"",(VLOOKUP(B70,'KAYIT LİSTESİ'!$B$4:$G$738,3,0)))</f>
        <v/>
      </c>
      <c r="E70" s="461" t="str">
        <f aca="false">IF(ISERROR(VLOOKUP(B70,'KAYIT LİSTESİ'!$B$4:$G$738,4,0)),"",(VLOOKUP(B70,'KAYIT LİSTESİ'!$B$4:$G$738,4,0)))</f>
        <v/>
      </c>
      <c r="F70" s="461" t="str">
        <f aca="false">IF(ISERROR(VLOOKUP(B70,'KAYIT LİSTESİ'!$B$4:$G$738,5,0)),"",(VLOOKUP(B70,'KAYIT LİSTESİ'!$B$4:$G$738,5,0)))</f>
        <v/>
      </c>
      <c r="G70" s="462"/>
      <c r="H70" s="463"/>
      <c r="J70" s="445"/>
      <c r="K70" s="455"/>
      <c r="L70" s="445"/>
      <c r="M70" s="445"/>
      <c r="N70" s="445"/>
      <c r="O70" s="445"/>
      <c r="P70" s="445"/>
    </row>
    <row r="71" customFormat="false" ht="39" hidden="false" customHeight="true" outlineLevel="0" collapsed="false">
      <c r="A71" s="457" t="n">
        <v>4</v>
      </c>
      <c r="B71" s="458" t="s">
        <v>474</v>
      </c>
      <c r="C71" s="459" t="str">
        <f aca="false">IF(ISERROR(VLOOKUP(B71,'KAYIT LİSTESİ'!$B$4:$G$738,2,0)),"",(VLOOKUP(B71,'KAYIT LİSTESİ'!$B$4:$G$738,2,0)))</f>
        <v/>
      </c>
      <c r="D71" s="460" t="str">
        <f aca="false">IF(ISERROR(VLOOKUP(B71,'KAYIT LİSTESİ'!$B$4:$G$738,3,0)),"",(VLOOKUP(B71,'KAYIT LİSTESİ'!$B$4:$G$738,3,0)))</f>
        <v/>
      </c>
      <c r="E71" s="461" t="str">
        <f aca="false">IF(ISERROR(VLOOKUP(B71,'KAYIT LİSTESİ'!$B$4:$G$738,4,0)),"",(VLOOKUP(B71,'KAYIT LİSTESİ'!$B$4:$G$738,4,0)))</f>
        <v/>
      </c>
      <c r="F71" s="461" t="str">
        <f aca="false">IF(ISERROR(VLOOKUP(B71,'KAYIT LİSTESİ'!$B$4:$G$738,5,0)),"",(VLOOKUP(B71,'KAYIT LİSTESİ'!$B$4:$G$738,5,0)))</f>
        <v/>
      </c>
      <c r="G71" s="462"/>
      <c r="H71" s="463"/>
      <c r="J71" s="468" t="n">
        <v>1</v>
      </c>
      <c r="K71" s="469" t="s">
        <v>578</v>
      </c>
      <c r="L71" s="468" t="n">
        <f aca="false">IF(ISERROR(VLOOKUP(K71,'KAYIT LİSTESİ'!$B$4:$G$738,2,0)),"",(VLOOKUP(K71,'KAYIT LİSTESİ'!$B$4:$G$738,2,0)))</f>
        <v>23</v>
      </c>
      <c r="M71" s="468" t="n">
        <f aca="false">IF(ISERROR(VLOOKUP(K71,'KAYIT LİSTESİ'!$B$4:$G$738,3,0)),"",(VLOOKUP(K71,'KAYIT LİSTESİ'!$B$4:$G$738,3,0)))</f>
        <v>36644</v>
      </c>
      <c r="N71" s="468" t="str">
        <f aca="false">IF(ISERROR(VLOOKUP(K71,'KAYIT LİSTESİ'!$B$4:$G$738,4,0)),"",(VLOOKUP(K71,'KAYIT LİSTESİ'!$B$4:$G$738,4,0)))</f>
        <v>KARDELEN ALTUN</v>
      </c>
      <c r="O71" s="468" t="str">
        <f aca="false">IF(ISERROR(VLOOKUP(K71,'KAYIT LİSTESİ'!$B$4:$G$738,5,0)),"",(VLOOKUP(K71,'KAYIT LİSTESİ'!$B$4:$G$738,5,0)))</f>
        <v>ARDAHAN</v>
      </c>
      <c r="P71" s="468"/>
    </row>
    <row r="72" customFormat="false" ht="39" hidden="false" customHeight="true" outlineLevel="0" collapsed="false">
      <c r="A72" s="457" t="n">
        <v>5</v>
      </c>
      <c r="B72" s="458" t="s">
        <v>475</v>
      </c>
      <c r="C72" s="459" t="str">
        <f aca="false">IF(ISERROR(VLOOKUP(B72,'KAYIT LİSTESİ'!$B$4:$G$738,2,0)),"",(VLOOKUP(B72,'KAYIT LİSTESİ'!$B$4:$G$738,2,0)))</f>
        <v/>
      </c>
      <c r="D72" s="460" t="str">
        <f aca="false">IF(ISERROR(VLOOKUP(B72,'KAYIT LİSTESİ'!$B$4:$G$738,3,0)),"",(VLOOKUP(B72,'KAYIT LİSTESİ'!$B$4:$G$738,3,0)))</f>
        <v/>
      </c>
      <c r="E72" s="461" t="str">
        <f aca="false">IF(ISERROR(VLOOKUP(B72,'KAYIT LİSTESİ'!$B$4:$G$738,4,0)),"",(VLOOKUP(B72,'KAYIT LİSTESİ'!$B$4:$G$738,4,0)))</f>
        <v/>
      </c>
      <c r="F72" s="461" t="str">
        <f aca="false">IF(ISERROR(VLOOKUP(B72,'KAYIT LİSTESİ'!$B$4:$G$738,5,0)),"",(VLOOKUP(B72,'KAYIT LİSTESİ'!$B$4:$G$738,5,0)))</f>
        <v/>
      </c>
      <c r="G72" s="462"/>
      <c r="H72" s="463"/>
      <c r="J72" s="468" t="n">
        <v>2</v>
      </c>
      <c r="K72" s="469" t="s">
        <v>579</v>
      </c>
      <c r="L72" s="468" t="n">
        <f aca="false">IF(ISERROR(VLOOKUP(K72,'KAYIT LİSTESİ'!$B$4:$G$738,2,0)),"",(VLOOKUP(K72,'KAYIT LİSTESİ'!$B$4:$G$738,2,0)))</f>
        <v>24</v>
      </c>
      <c r="M72" s="468" t="n">
        <f aca="false">IF(ISERROR(VLOOKUP(K72,'KAYIT LİSTESİ'!$B$4:$G$738,3,0)),"",(VLOOKUP(K72,'KAYIT LİSTESİ'!$B$4:$G$738,3,0)))</f>
        <v>35827</v>
      </c>
      <c r="N72" s="468" t="str">
        <f aca="false">IF(ISERROR(VLOOKUP(K72,'KAYIT LİSTESİ'!$B$4:$G$738,4,0)),"",(VLOOKUP(K72,'KAYIT LİSTESİ'!$B$4:$G$738,4,0)))</f>
        <v>BAŞAK SÖĞÜT</v>
      </c>
      <c r="O72" s="468" t="str">
        <f aca="false">IF(ISERROR(VLOOKUP(K72,'KAYIT LİSTESİ'!$B$4:$G$738,5,0)),"",(VLOOKUP(K72,'KAYIT LİSTESİ'!$B$4:$G$738,5,0)))</f>
        <v>ARDAHAN</v>
      </c>
      <c r="P72" s="468"/>
    </row>
    <row r="73" customFormat="false" ht="39" hidden="false" customHeight="true" outlineLevel="0" collapsed="false">
      <c r="A73" s="457" t="n">
        <v>6</v>
      </c>
      <c r="B73" s="458" t="s">
        <v>476</v>
      </c>
      <c r="C73" s="459" t="str">
        <f aca="false">IF(ISERROR(VLOOKUP(B73,'KAYIT LİSTESİ'!$B$4:$G$738,2,0)),"",(VLOOKUP(B73,'KAYIT LİSTESİ'!$B$4:$G$738,2,0)))</f>
        <v/>
      </c>
      <c r="D73" s="460" t="str">
        <f aca="false">IF(ISERROR(VLOOKUP(B73,'KAYIT LİSTESİ'!$B$4:$G$738,3,0)),"",(VLOOKUP(B73,'KAYIT LİSTESİ'!$B$4:$G$738,3,0)))</f>
        <v/>
      </c>
      <c r="E73" s="461" t="str">
        <f aca="false">IF(ISERROR(VLOOKUP(B73,'KAYIT LİSTESİ'!$B$4:$G$738,4,0)),"",(VLOOKUP(B73,'KAYIT LİSTESİ'!$B$4:$G$738,4,0)))</f>
        <v/>
      </c>
      <c r="F73" s="461" t="str">
        <f aca="false">IF(ISERROR(VLOOKUP(B73,'KAYIT LİSTESİ'!$B$4:$G$738,5,0)),"",(VLOOKUP(B73,'KAYIT LİSTESİ'!$B$4:$G$738,5,0)))</f>
        <v/>
      </c>
      <c r="G73" s="462"/>
      <c r="H73" s="463"/>
      <c r="J73" s="468" t="n">
        <v>3</v>
      </c>
      <c r="K73" s="469" t="s">
        <v>580</v>
      </c>
      <c r="L73" s="468" t="n">
        <f aca="false">IF(ISERROR(VLOOKUP(K73,'KAYIT LİSTESİ'!$B$4:$G$738,2,0)),"",(VLOOKUP(K73,'KAYIT LİSTESİ'!$B$4:$G$738,2,0)))</f>
        <v>79</v>
      </c>
      <c r="M73" s="468" t="n">
        <f aca="false">IF(ISERROR(VLOOKUP(K73,'KAYIT LİSTESİ'!$B$4:$G$738,3,0)),"",(VLOOKUP(K73,'KAYIT LİSTESİ'!$B$4:$G$738,3,0)))</f>
        <v>36161</v>
      </c>
      <c r="N73" s="468" t="str">
        <f aca="false">IF(ISERROR(VLOOKUP(K73,'KAYIT LİSTESİ'!$B$4:$G$738,4,0)),"",(VLOOKUP(K73,'KAYIT LİSTESİ'!$B$4:$G$738,4,0)))</f>
        <v>ZELİHANUR ESKİCİ</v>
      </c>
      <c r="O73" s="468" t="str">
        <f aca="false">IF(ISERROR(VLOOKUP(K73,'KAYIT LİSTESİ'!$B$4:$G$738,5,0)),"",(VLOOKUP(K73,'KAYIT LİSTESİ'!$B$4:$G$738,5,0)))</f>
        <v>ESKİŞEHİR </v>
      </c>
      <c r="P73" s="468"/>
    </row>
    <row r="74" customFormat="false" ht="39" hidden="false" customHeight="true" outlineLevel="0" collapsed="false">
      <c r="A74" s="457" t="n">
        <v>7</v>
      </c>
      <c r="B74" s="458" t="s">
        <v>477</v>
      </c>
      <c r="C74" s="459" t="str">
        <f aca="false">IF(ISERROR(VLOOKUP(B74,'KAYIT LİSTESİ'!$B$4:$G$738,2,0)),"",(VLOOKUP(B74,'KAYIT LİSTESİ'!$B$4:$G$738,2,0)))</f>
        <v/>
      </c>
      <c r="D74" s="460" t="str">
        <f aca="false">IF(ISERROR(VLOOKUP(B74,'KAYIT LİSTESİ'!$B$4:$G$738,3,0)),"",(VLOOKUP(B74,'KAYIT LİSTESİ'!$B$4:$G$738,3,0)))</f>
        <v/>
      </c>
      <c r="E74" s="461" t="str">
        <f aca="false">IF(ISERROR(VLOOKUP(B74,'KAYIT LİSTESİ'!$B$4:$G$738,4,0)),"",(VLOOKUP(B74,'KAYIT LİSTESİ'!$B$4:$G$738,4,0)))</f>
        <v/>
      </c>
      <c r="F74" s="461" t="str">
        <f aca="false">IF(ISERROR(VLOOKUP(B74,'KAYIT LİSTESİ'!$B$4:$G$738,5,0)),"",(VLOOKUP(B74,'KAYIT LİSTESİ'!$B$4:$G$738,5,0)))</f>
        <v/>
      </c>
      <c r="G74" s="462"/>
      <c r="H74" s="463"/>
      <c r="J74" s="468" t="n">
        <v>4</v>
      </c>
      <c r="K74" s="469" t="s">
        <v>581</v>
      </c>
      <c r="L74" s="468" t="n">
        <f aca="false">IF(ISERROR(VLOOKUP(K74,'KAYIT LİSTESİ'!$B$4:$G$738,2,0)),"",(VLOOKUP(K74,'KAYIT LİSTESİ'!$B$4:$G$738,2,0)))</f>
        <v>127</v>
      </c>
      <c r="M74" s="468" t="n">
        <f aca="false">IF(ISERROR(VLOOKUP(K74,'KAYIT LİSTESİ'!$B$4:$G$738,3,0)),"",(VLOOKUP(K74,'KAYIT LİSTESİ'!$B$4:$G$738,3,0)))</f>
        <v>36256</v>
      </c>
      <c r="N74" s="468" t="str">
        <f aca="false">IF(ISERROR(VLOOKUP(K74,'KAYIT LİSTESİ'!$B$4:$G$738,4,0)),"",(VLOOKUP(K74,'KAYIT LİSTESİ'!$B$4:$G$738,4,0)))</f>
        <v>ARZU BAŞ</v>
      </c>
      <c r="O74" s="468" t="str">
        <f aca="false">IF(ISERROR(VLOOKUP(K74,'KAYIT LİSTESİ'!$B$4:$G$738,5,0)),"",(VLOOKUP(K74,'KAYIT LİSTESİ'!$B$4:$G$738,5,0)))</f>
        <v>KASTAMONU</v>
      </c>
      <c r="P74" s="468"/>
    </row>
    <row r="75" customFormat="false" ht="39" hidden="false" customHeight="true" outlineLevel="0" collapsed="false">
      <c r="A75" s="457" t="n">
        <v>8</v>
      </c>
      <c r="B75" s="458" t="s">
        <v>479</v>
      </c>
      <c r="C75" s="459" t="str">
        <f aca="false">IF(ISERROR(VLOOKUP(B75,'KAYIT LİSTESİ'!$B$4:$G$738,2,0)),"",(VLOOKUP(B75,'KAYIT LİSTESİ'!$B$4:$G$738,2,0)))</f>
        <v/>
      </c>
      <c r="D75" s="460" t="str">
        <f aca="false">IF(ISERROR(VLOOKUP(B75,'KAYIT LİSTESİ'!$B$4:$G$738,3,0)),"",(VLOOKUP(B75,'KAYIT LİSTESİ'!$B$4:$G$738,3,0)))</f>
        <v/>
      </c>
      <c r="E75" s="461" t="str">
        <f aca="false">IF(ISERROR(VLOOKUP(B75,'KAYIT LİSTESİ'!$B$4:$G$738,4,0)),"",(VLOOKUP(B75,'KAYIT LİSTESİ'!$B$4:$G$738,4,0)))</f>
        <v/>
      </c>
      <c r="F75" s="461" t="str">
        <f aca="false">IF(ISERROR(VLOOKUP(B75,'KAYIT LİSTESİ'!$B$4:$G$738,5,0)),"",(VLOOKUP(B75,'KAYIT LİSTESİ'!$B$4:$G$738,5,0)))</f>
        <v/>
      </c>
      <c r="G75" s="462"/>
      <c r="H75" s="463"/>
      <c r="J75" s="468" t="n">
        <v>5</v>
      </c>
      <c r="K75" s="469" t="s">
        <v>582</v>
      </c>
      <c r="L75" s="468" t="n">
        <f aca="false">IF(ISERROR(VLOOKUP(K75,'KAYIT LİSTESİ'!$B$4:$G$738,2,0)),"",(VLOOKUP(K75,'KAYIT LİSTESİ'!$B$4:$G$738,2,0)))</f>
        <v>137</v>
      </c>
      <c r="M75" s="468" t="n">
        <f aca="false">IF(ISERROR(VLOOKUP(K75,'KAYIT LİSTESİ'!$B$4:$G$738,3,0)),"",(VLOOKUP(K75,'KAYIT LİSTESİ'!$B$4:$G$738,3,0)))</f>
        <v>36200</v>
      </c>
      <c r="N75" s="468" t="str">
        <f aca="false">IF(ISERROR(VLOOKUP(K75,'KAYIT LİSTESİ'!$B$4:$G$738,4,0)),"",(VLOOKUP(K75,'KAYIT LİSTESİ'!$B$4:$G$738,4,0)))</f>
        <v>SİMGE ALTIOK</v>
      </c>
      <c r="O75" s="468" t="str">
        <f aca="false">IF(ISERROR(VLOOKUP(K75,'KAYIT LİSTESİ'!$B$4:$G$738,5,0)),"",(VLOOKUP(K75,'KAYIT LİSTESİ'!$B$4:$G$738,5,0)))</f>
        <v>KAYSERİ</v>
      </c>
      <c r="P75" s="468"/>
    </row>
    <row r="76" customFormat="false" ht="39" hidden="false" customHeight="true" outlineLevel="0" collapsed="false">
      <c r="A76" s="451" t="s">
        <v>1178</v>
      </c>
      <c r="B76" s="451"/>
      <c r="C76" s="451"/>
      <c r="D76" s="451"/>
      <c r="E76" s="451"/>
      <c r="F76" s="451"/>
      <c r="G76" s="451"/>
      <c r="H76" s="463"/>
      <c r="J76" s="468" t="n">
        <v>6</v>
      </c>
      <c r="K76" s="469" t="s">
        <v>583</v>
      </c>
      <c r="L76" s="468" t="n">
        <f aca="false">IF(ISERROR(VLOOKUP(K76,'KAYIT LİSTESİ'!$B$4:$G$738,2,0)),"",(VLOOKUP(K76,'KAYIT LİSTESİ'!$B$4:$G$738,2,0)))</f>
        <v>178</v>
      </c>
      <c r="M76" s="468" t="n">
        <f aca="false">IF(ISERROR(VLOOKUP(K76,'KAYIT LİSTESİ'!$B$4:$G$738,3,0)),"",(VLOOKUP(K76,'KAYIT LİSTESİ'!$B$4:$G$738,3,0)))</f>
        <v>35535</v>
      </c>
      <c r="N76" s="468" t="str">
        <f aca="false">IF(ISERROR(VLOOKUP(K76,'KAYIT LİSTESİ'!$B$4:$G$738,4,0)),"",(VLOOKUP(K76,'KAYIT LİSTESİ'!$B$4:$G$738,4,0)))</f>
        <v>GAMZEGÜL ÖZTÜRK</v>
      </c>
      <c r="O76" s="468" t="str">
        <f aca="false">IF(ISERROR(VLOOKUP(K76,'KAYIT LİSTESİ'!$B$4:$G$738,5,0)),"",(VLOOKUP(K76,'KAYIT LİSTESİ'!$B$4:$G$738,5,0)))</f>
        <v>NEVŞEHİR</v>
      </c>
      <c r="P76" s="468"/>
    </row>
    <row r="77" customFormat="false" ht="39" hidden="false" customHeight="true" outlineLevel="0" collapsed="false">
      <c r="A77" s="444" t="s">
        <v>433</v>
      </c>
      <c r="B77" s="444"/>
      <c r="C77" s="444"/>
      <c r="D77" s="444"/>
      <c r="E77" s="444"/>
      <c r="F77" s="444"/>
      <c r="G77" s="444"/>
      <c r="H77" s="463"/>
      <c r="J77" s="468" t="n">
        <v>7</v>
      </c>
      <c r="K77" s="469" t="s">
        <v>584</v>
      </c>
      <c r="L77" s="468" t="n">
        <f aca="false">IF(ISERROR(VLOOKUP(K77,'KAYIT LİSTESİ'!$B$4:$G$738,2,0)),"",(VLOOKUP(K77,'KAYIT LİSTESİ'!$B$4:$G$738,2,0)))</f>
        <v>80</v>
      </c>
      <c r="M77" s="468" t="n">
        <f aca="false">IF(ISERROR(VLOOKUP(K77,'KAYIT LİSTESİ'!$B$4:$G$738,3,0)),"",(VLOOKUP(K77,'KAYIT LİSTESİ'!$B$4:$G$738,3,0)))</f>
        <v>36161</v>
      </c>
      <c r="N77" s="468" t="str">
        <f aca="false">IF(ISERROR(VLOOKUP(K77,'KAYIT LİSTESİ'!$B$4:$G$738,4,0)),"",(VLOOKUP(K77,'KAYIT LİSTESİ'!$B$4:$G$738,4,0)))</f>
        <v>AYSEL YILMAZ </v>
      </c>
      <c r="O77" s="468" t="str">
        <f aca="false">IF(ISERROR(VLOOKUP(K77,'KAYIT LİSTESİ'!$B$4:$G$738,5,0)),"",(VLOOKUP(K77,'KAYIT LİSTESİ'!$B$4:$G$738,5,0)))</f>
        <v>GAZİANTEP</v>
      </c>
      <c r="P77" s="468"/>
    </row>
    <row r="78" customFormat="false" ht="39" hidden="false" customHeight="true" outlineLevel="0" collapsed="false">
      <c r="A78" s="446" t="s">
        <v>426</v>
      </c>
      <c r="B78" s="446" t="s">
        <v>436</v>
      </c>
      <c r="C78" s="446" t="s">
        <v>427</v>
      </c>
      <c r="D78" s="447" t="s">
        <v>437</v>
      </c>
      <c r="E78" s="448" t="s">
        <v>429</v>
      </c>
      <c r="F78" s="448" t="s">
        <v>430</v>
      </c>
      <c r="G78" s="470" t="s">
        <v>1144</v>
      </c>
      <c r="H78" s="463"/>
      <c r="J78" s="468" t="n">
        <v>8</v>
      </c>
      <c r="K78" s="469" t="s">
        <v>585</v>
      </c>
      <c r="L78" s="468" t="n">
        <f aca="false">IF(ISERROR(VLOOKUP(K78,'KAYIT LİSTESİ'!$B$4:$G$738,2,0)),"",(VLOOKUP(K78,'KAYIT LİSTESİ'!$B$4:$G$738,2,0)))</f>
        <v>128</v>
      </c>
      <c r="M78" s="468" t="n">
        <f aca="false">IF(ISERROR(VLOOKUP(K78,'KAYIT LİSTESİ'!$B$4:$G$738,3,0)),"",(VLOOKUP(K78,'KAYIT LİSTESİ'!$B$4:$G$738,3,0)))</f>
        <v>36548</v>
      </c>
      <c r="N78" s="468" t="str">
        <f aca="false">IF(ISERROR(VLOOKUP(K78,'KAYIT LİSTESİ'!$B$4:$G$738,4,0)),"",(VLOOKUP(K78,'KAYIT LİSTESİ'!$B$4:$G$738,4,0)))</f>
        <v>FEYZA DENİZ EKİCİ</v>
      </c>
      <c r="O78" s="468" t="str">
        <f aca="false">IF(ISERROR(VLOOKUP(K78,'KAYIT LİSTESİ'!$B$4:$G$738,5,0)),"",(VLOOKUP(K78,'KAYIT LİSTESİ'!$B$4:$G$738,5,0)))</f>
        <v>KASTAMONU</v>
      </c>
      <c r="P78" s="468"/>
    </row>
    <row r="79" customFormat="false" ht="39" hidden="false" customHeight="true" outlineLevel="0" collapsed="false">
      <c r="A79" s="457" t="n">
        <v>1</v>
      </c>
      <c r="B79" s="458" t="s">
        <v>709</v>
      </c>
      <c r="C79" s="471" t="n">
        <f aca="false">IF(ISERROR(VLOOKUP(B79,'KAYIT LİSTESİ'!$B$4:$G$738,2,0)),"",(VLOOKUP(B79,'KAYIT LİSTESİ'!$B$4:$G$738,2,0)))</f>
        <v>175</v>
      </c>
      <c r="D79" s="460" t="n">
        <f aca="false">IF(ISERROR(VLOOKUP(B79,'KAYIT LİSTESİ'!$B$4:$G$738,3,0)),"",(VLOOKUP(B79,'KAYIT LİSTESİ'!$B$4:$G$738,3,0)))</f>
        <v>36741</v>
      </c>
      <c r="E79" s="461" t="str">
        <f aca="false">IF(ISERROR(VLOOKUP(B79,'KAYIT LİSTESİ'!$B$4:$G$738,4,0)),"",(VLOOKUP(B79,'KAYIT LİSTESİ'!$B$4:$G$738,4,0)))</f>
        <v>TUĞBA MIHÇI</v>
      </c>
      <c r="F79" s="461" t="str">
        <f aca="false">IF(ISERROR(VLOOKUP(B79,'KAYIT LİSTESİ'!$B$4:$G$738,5,0)),"",(VLOOKUP(B79,'KAYIT LİSTESİ'!$B$4:$G$738,5,0)))</f>
        <v>NEVŞEHİR</v>
      </c>
      <c r="G79" s="472"/>
      <c r="H79" s="454"/>
      <c r="J79" s="468" t="n">
        <v>9</v>
      </c>
      <c r="K79" s="469" t="s">
        <v>586</v>
      </c>
      <c r="L79" s="468" t="n">
        <f aca="false">IF(ISERROR(VLOOKUP(K79,'KAYIT LİSTESİ'!$B$4:$G$738,2,0)),"",(VLOOKUP(K79,'KAYIT LİSTESİ'!$B$4:$G$738,2,0)))</f>
        <v>194</v>
      </c>
      <c r="M79" s="468" t="n">
        <f aca="false">IF(ISERROR(VLOOKUP(K79,'KAYIT LİSTESİ'!$B$4:$G$738,3,0)),"",(VLOOKUP(K79,'KAYIT LİSTESİ'!$B$4:$G$738,3,0)))</f>
        <v>36080</v>
      </c>
      <c r="N79" s="468" t="str">
        <f aca="false">IF(ISERROR(VLOOKUP(K79,'KAYIT LİSTESİ'!$B$4:$G$738,4,0)),"",(VLOOKUP(K79,'KAYIT LİSTESİ'!$B$4:$G$738,4,0)))</f>
        <v>SÜMEYE GÜLER</v>
      </c>
      <c r="O79" s="468" t="str">
        <f aca="false">IF(ISERROR(VLOOKUP(K79,'KAYIT LİSTESİ'!$B$4:$G$738,5,0)),"",(VLOOKUP(K79,'KAYIT LİSTESİ'!$B$4:$G$738,5,0)))</f>
        <v>TRABZON</v>
      </c>
      <c r="P79" s="468"/>
    </row>
    <row r="80" customFormat="false" ht="39" hidden="false" customHeight="true" outlineLevel="0" collapsed="false">
      <c r="A80" s="457" t="n">
        <v>2</v>
      </c>
      <c r="B80" s="458" t="s">
        <v>710</v>
      </c>
      <c r="C80" s="471" t="n">
        <f aca="false">IF(ISERROR(VLOOKUP(B80,'KAYIT LİSTESİ'!$B$4:$G$738,2,0)),"",(VLOOKUP(B80,'KAYIT LİSTESİ'!$B$4:$G$738,2,0)))</f>
        <v>88</v>
      </c>
      <c r="D80" s="460" t="n">
        <f aca="false">IF(ISERROR(VLOOKUP(B80,'KAYIT LİSTESİ'!$B$4:$G$738,3,0)),"",(VLOOKUP(B80,'KAYIT LİSTESİ'!$B$4:$G$738,3,0)))</f>
        <v>36705</v>
      </c>
      <c r="E80" s="461" t="str">
        <f aca="false">IF(ISERROR(VLOOKUP(B80,'KAYIT LİSTESİ'!$B$4:$G$738,4,0)),"",(VLOOKUP(B80,'KAYIT LİSTESİ'!$B$4:$G$738,4,0)))</f>
        <v>İNCİ ÇİÇEK</v>
      </c>
      <c r="F80" s="461" t="str">
        <f aca="false">IF(ISERROR(VLOOKUP(B80,'KAYIT LİSTESİ'!$B$4:$G$738,5,0)),"",(VLOOKUP(B80,'KAYIT LİSTESİ'!$B$4:$G$738,5,0)))</f>
        <v>HATAY</v>
      </c>
      <c r="G80" s="472"/>
      <c r="H80" s="456"/>
      <c r="J80" s="468" t="n">
        <v>10</v>
      </c>
      <c r="K80" s="469" t="s">
        <v>587</v>
      </c>
      <c r="L80" s="468" t="n">
        <f aca="false">IF(ISERROR(VLOOKUP(K80,'KAYIT LİSTESİ'!$B$4:$G$738,2,0)),"",(VLOOKUP(K80,'KAYIT LİSTESİ'!$B$4:$G$738,2,0)))</f>
        <v>32</v>
      </c>
      <c r="M80" s="468" t="n">
        <f aca="false">IF(ISERROR(VLOOKUP(K80,'KAYIT LİSTESİ'!$B$4:$G$738,3,0)),"",(VLOOKUP(K80,'KAYIT LİSTESİ'!$B$4:$G$738,3,0)))</f>
        <v>36020</v>
      </c>
      <c r="N80" s="468" t="str">
        <f aca="false">IF(ISERROR(VLOOKUP(K80,'KAYIT LİSTESİ'!$B$4:$G$738,4,0)),"",(VLOOKUP(K80,'KAYIT LİSTESİ'!$B$4:$G$738,4,0)))</f>
        <v>SEMRA KÖK</v>
      </c>
      <c r="O80" s="468" t="str">
        <f aca="false">IF(ISERROR(VLOOKUP(K80,'KAYIT LİSTESİ'!$B$4:$G$738,5,0)),"",(VLOOKUP(K80,'KAYIT LİSTESİ'!$B$4:$G$738,5,0)))</f>
        <v>BOLU</v>
      </c>
      <c r="P80" s="468"/>
    </row>
    <row r="81" customFormat="false" ht="39" hidden="false" customHeight="true" outlineLevel="0" collapsed="false">
      <c r="A81" s="457" t="n">
        <v>3</v>
      </c>
      <c r="B81" s="458" t="s">
        <v>711</v>
      </c>
      <c r="C81" s="471" t="n">
        <f aca="false">IF(ISERROR(VLOOKUP(B81,'KAYIT LİSTESİ'!$B$4:$G$738,2,0)),"",(VLOOKUP(B81,'KAYIT LİSTESİ'!$B$4:$G$738,2,0)))</f>
        <v>51</v>
      </c>
      <c r="D81" s="460" t="n">
        <f aca="false">IF(ISERROR(VLOOKUP(B81,'KAYIT LİSTESİ'!$B$4:$G$738,3,0)),"",(VLOOKUP(B81,'KAYIT LİSTESİ'!$B$4:$G$738,3,0)))</f>
        <v>36718</v>
      </c>
      <c r="E81" s="461" t="str">
        <f aca="false">IF(ISERROR(VLOOKUP(B81,'KAYIT LİSTESİ'!$B$4:$G$738,4,0)),"",(VLOOKUP(B81,'KAYIT LİSTESİ'!$B$4:$G$738,4,0)))</f>
        <v>EMİNE GÜLDALI</v>
      </c>
      <c r="F81" s="461" t="str">
        <f aca="false">IF(ISERROR(VLOOKUP(B81,'KAYIT LİSTESİ'!$B$4:$G$738,5,0)),"",(VLOOKUP(B81,'KAYIT LİSTESİ'!$B$4:$G$738,5,0)))</f>
        <v>DİYARBAKIR</v>
      </c>
      <c r="G81" s="472"/>
      <c r="H81" s="463"/>
      <c r="J81" s="468" t="n">
        <v>11</v>
      </c>
      <c r="K81" s="469" t="s">
        <v>588</v>
      </c>
      <c r="L81" s="468" t="n">
        <f aca="false">IF(ISERROR(VLOOKUP(K81,'KAYIT LİSTESİ'!$B$4:$G$738,2,0)),"",(VLOOKUP(K81,'KAYIT LİSTESİ'!$B$4:$G$738,2,0)))</f>
        <v>198</v>
      </c>
      <c r="M81" s="468" t="n">
        <f aca="false">IF(ISERROR(VLOOKUP(K81,'KAYIT LİSTESİ'!$B$4:$G$738,3,0)),"",(VLOOKUP(K81,'KAYIT LİSTESİ'!$B$4:$G$738,3,0)))</f>
        <v>36595</v>
      </c>
      <c r="N81" s="468" t="str">
        <f aca="false">IF(ISERROR(VLOOKUP(K81,'KAYIT LİSTESİ'!$B$4:$G$738,4,0)),"",(VLOOKUP(K81,'KAYIT LİSTESİ'!$B$4:$G$738,4,0)))</f>
        <v>FATMA BAYRAKTAR</v>
      </c>
      <c r="O81" s="468" t="str">
        <f aca="false">IF(ISERROR(VLOOKUP(K81,'KAYIT LİSTESİ'!$B$4:$G$738,5,0)),"",(VLOOKUP(K81,'KAYIT LİSTESİ'!$B$4:$G$738,5,0)))</f>
        <v>TRABZON</v>
      </c>
      <c r="P81" s="468"/>
    </row>
    <row r="82" customFormat="false" ht="39" hidden="false" customHeight="true" outlineLevel="0" collapsed="false">
      <c r="A82" s="457" t="n">
        <v>4</v>
      </c>
      <c r="B82" s="458" t="s">
        <v>712</v>
      </c>
      <c r="C82" s="471" t="n">
        <f aca="false">IF(ISERROR(VLOOKUP(B82,'KAYIT LİSTESİ'!$B$4:$G$738,2,0)),"",(VLOOKUP(B82,'KAYIT LİSTESİ'!$B$4:$G$738,2,0)))</f>
        <v>52</v>
      </c>
      <c r="D82" s="460" t="n">
        <f aca="false">IF(ISERROR(VLOOKUP(B82,'KAYIT LİSTESİ'!$B$4:$G$738,3,0)),"",(VLOOKUP(B82,'KAYIT LİSTESİ'!$B$4:$G$738,3,0)))</f>
        <v>36093</v>
      </c>
      <c r="E82" s="461" t="str">
        <f aca="false">IF(ISERROR(VLOOKUP(B82,'KAYIT LİSTESİ'!$B$4:$G$738,4,0)),"",(VLOOKUP(B82,'KAYIT LİSTESİ'!$B$4:$G$738,4,0)))</f>
        <v>FATİME KARLIDAĞ</v>
      </c>
      <c r="F82" s="461" t="str">
        <f aca="false">IF(ISERROR(VLOOKUP(B82,'KAYIT LİSTESİ'!$B$4:$G$738,5,0)),"",(VLOOKUP(B82,'KAYIT LİSTESİ'!$B$4:$G$738,5,0)))</f>
        <v>DİYARBAKIR</v>
      </c>
      <c r="G82" s="472"/>
      <c r="H82" s="463"/>
      <c r="J82" s="468" t="n">
        <v>12</v>
      </c>
      <c r="K82" s="469" t="s">
        <v>589</v>
      </c>
      <c r="L82" s="468" t="n">
        <f aca="false">IF(ISERROR(VLOOKUP(K82,'KAYIT LİSTESİ'!$B$4:$G$738,2,0)),"",(VLOOKUP(K82,'KAYIT LİSTESİ'!$B$4:$G$738,2,0)))</f>
        <v>195</v>
      </c>
      <c r="M82" s="468" t="n">
        <f aca="false">IF(ISERROR(VLOOKUP(K82,'KAYIT LİSTESİ'!$B$4:$G$738,3,0)),"",(VLOOKUP(K82,'KAYIT LİSTESİ'!$B$4:$G$738,3,0)))</f>
        <v>36263</v>
      </c>
      <c r="N82" s="468" t="str">
        <f aca="false">IF(ISERROR(VLOOKUP(K82,'KAYIT LİSTESİ'!$B$4:$G$738,4,0)),"",(VLOOKUP(K82,'KAYIT LİSTESİ'!$B$4:$G$738,4,0)))</f>
        <v>EDANUR ŞAHİN</v>
      </c>
      <c r="O82" s="468" t="str">
        <f aca="false">IF(ISERROR(VLOOKUP(K82,'KAYIT LİSTESİ'!$B$4:$G$738,5,0)),"",(VLOOKUP(K82,'KAYIT LİSTESİ'!$B$4:$G$738,5,0)))</f>
        <v>TRABZON</v>
      </c>
      <c r="P82" s="468"/>
    </row>
    <row r="83" customFormat="false" ht="39" hidden="false" customHeight="true" outlineLevel="0" collapsed="false">
      <c r="A83" s="457" t="n">
        <v>5</v>
      </c>
      <c r="B83" s="458" t="s">
        <v>713</v>
      </c>
      <c r="C83" s="471" t="n">
        <f aca="false">IF(ISERROR(VLOOKUP(B83,'KAYIT LİSTESİ'!$B$4:$G$738,2,0)),"",(VLOOKUP(B83,'KAYIT LİSTESİ'!$B$4:$G$738,2,0)))</f>
        <v>82</v>
      </c>
      <c r="D83" s="460" t="n">
        <f aca="false">IF(ISERROR(VLOOKUP(B83,'KAYIT LİSTESİ'!$B$4:$G$738,3,0)),"",(VLOOKUP(B83,'KAYIT LİSTESİ'!$B$4:$G$738,3,0)))</f>
        <v>36314</v>
      </c>
      <c r="E83" s="461" t="str">
        <f aca="false">IF(ISERROR(VLOOKUP(B83,'KAYIT LİSTESİ'!$B$4:$G$738,4,0)),"",(VLOOKUP(B83,'KAYIT LİSTESİ'!$B$4:$G$738,4,0)))</f>
        <v>SEÇİL AKPINAR</v>
      </c>
      <c r="F83" s="461" t="str">
        <f aca="false">IF(ISERROR(VLOOKUP(B83,'KAYIT LİSTESİ'!$B$4:$G$738,5,0)),"",(VLOOKUP(B83,'KAYIT LİSTESİ'!$B$4:$G$738,5,0)))</f>
        <v>HATAY</v>
      </c>
      <c r="G83" s="472"/>
      <c r="H83" s="463"/>
      <c r="J83" s="468" t="n">
        <v>13</v>
      </c>
      <c r="K83" s="469" t="s">
        <v>590</v>
      </c>
      <c r="L83" s="468" t="n">
        <f aca="false">IF(ISERROR(VLOOKUP(K83,'KAYIT LİSTESİ'!$B$4:$G$738,2,0)),"",(VLOOKUP(K83,'KAYIT LİSTESİ'!$B$4:$G$738,2,0)))</f>
        <v>95</v>
      </c>
      <c r="M83" s="468" t="n">
        <f aca="false">IF(ISERROR(VLOOKUP(K83,'KAYIT LİSTESİ'!$B$4:$G$738,3,0)),"",(VLOOKUP(K83,'KAYIT LİSTESİ'!$B$4:$G$738,3,0)))</f>
        <v>35558</v>
      </c>
      <c r="N83" s="468" t="str">
        <f aca="false">IF(ISERROR(VLOOKUP(K83,'KAYIT LİSTESİ'!$B$4:$G$738,4,0)),"",(VLOOKUP(K83,'KAYIT LİSTESİ'!$B$4:$G$738,4,0)))</f>
        <v>TUĞBA DAL</v>
      </c>
      <c r="O83" s="468" t="str">
        <f aca="false">IF(ISERROR(VLOOKUP(K83,'KAYIT LİSTESİ'!$B$4:$G$738,5,0)),"",(VLOOKUP(K83,'KAYIT LİSTESİ'!$B$4:$G$738,5,0)))</f>
        <v>ISPARTA</v>
      </c>
      <c r="P83" s="468"/>
    </row>
    <row r="84" customFormat="false" ht="39" hidden="false" customHeight="true" outlineLevel="0" collapsed="false">
      <c r="A84" s="457" t="n">
        <v>6</v>
      </c>
      <c r="B84" s="458" t="s">
        <v>714</v>
      </c>
      <c r="C84" s="471" t="n">
        <f aca="false">IF(ISERROR(VLOOKUP(B84,'KAYIT LİSTESİ'!$B$4:$G$738,2,0)),"",(VLOOKUP(B84,'KAYIT LİSTESİ'!$B$4:$G$738,2,0)))</f>
        <v>217</v>
      </c>
      <c r="D84" s="460" t="n">
        <f aca="false">IF(ISERROR(VLOOKUP(B84,'KAYIT LİSTESİ'!$B$4:$G$738,3,0)),"",(VLOOKUP(B84,'KAYIT LİSTESİ'!$B$4:$G$738,3,0)))</f>
        <v>35986</v>
      </c>
      <c r="E84" s="461" t="str">
        <f aca="false">IF(ISERROR(VLOOKUP(B84,'KAYIT LİSTESİ'!$B$4:$G$738,4,0)),"",(VLOOKUP(B84,'KAYIT LİSTESİ'!$B$4:$G$738,4,0)))</f>
        <v>BURÇİN TOPKA</v>
      </c>
      <c r="F84" s="461" t="str">
        <f aca="false">IF(ISERROR(VLOOKUP(B84,'KAYIT LİSTESİ'!$B$4:$G$738,5,0)),"",(VLOOKUP(B84,'KAYIT LİSTESİ'!$B$4:$G$738,5,0)))</f>
        <v>KARS</v>
      </c>
      <c r="G84" s="472"/>
      <c r="H84" s="463"/>
      <c r="J84" s="468" t="n">
        <v>14</v>
      </c>
      <c r="K84" s="469" t="s">
        <v>591</v>
      </c>
      <c r="L84" s="468" t="n">
        <f aca="false">IF(ISERROR(VLOOKUP(K84,'KAYIT LİSTESİ'!$B$4:$G$738,2,0)),"",(VLOOKUP(K84,'KAYIT LİSTESİ'!$B$4:$G$738,2,0)))</f>
        <v>136</v>
      </c>
      <c r="M84" s="468" t="n">
        <f aca="false">IF(ISERROR(VLOOKUP(K84,'KAYIT LİSTESİ'!$B$4:$G$738,3,0)),"",(VLOOKUP(K84,'KAYIT LİSTESİ'!$B$4:$G$738,3,0)))</f>
        <v>35867</v>
      </c>
      <c r="N84" s="468" t="str">
        <f aca="false">IF(ISERROR(VLOOKUP(K84,'KAYIT LİSTESİ'!$B$4:$G$738,4,0)),"",(VLOOKUP(K84,'KAYIT LİSTESİ'!$B$4:$G$738,4,0)))</f>
        <v>EMİNE ŞEKER</v>
      </c>
      <c r="O84" s="468" t="str">
        <f aca="false">IF(ISERROR(VLOOKUP(K84,'KAYIT LİSTESİ'!$B$4:$G$738,5,0)),"",(VLOOKUP(K84,'KAYIT LİSTESİ'!$B$4:$G$738,5,0)))</f>
        <v>KAYSERİ</v>
      </c>
      <c r="P84" s="473"/>
    </row>
    <row r="85" customFormat="false" ht="39" hidden="false" customHeight="true" outlineLevel="0" collapsed="false">
      <c r="A85" s="457" t="n">
        <v>7</v>
      </c>
      <c r="B85" s="458" t="s">
        <v>715</v>
      </c>
      <c r="C85" s="471" t="n">
        <f aca="false">IF(ISERROR(VLOOKUP(B85,'KAYIT LİSTESİ'!$B$4:$G$738,2,0)),"",(VLOOKUP(B85,'KAYIT LİSTESİ'!$B$4:$G$738,2,0)))</f>
        <v>83</v>
      </c>
      <c r="D85" s="460" t="n">
        <f aca="false">IF(ISERROR(VLOOKUP(B85,'KAYIT LİSTESİ'!$B$4:$G$738,3,0)),"",(VLOOKUP(B85,'KAYIT LİSTESİ'!$B$4:$G$738,3,0)))</f>
        <v>36595</v>
      </c>
      <c r="E85" s="461" t="str">
        <f aca="false">IF(ISERROR(VLOOKUP(B85,'KAYIT LİSTESİ'!$B$4:$G$738,4,0)),"",(VLOOKUP(B85,'KAYIT LİSTESİ'!$B$4:$G$738,4,0)))</f>
        <v>SEVDA SAVAŞÇI</v>
      </c>
      <c r="F85" s="461" t="str">
        <f aca="false">IF(ISERROR(VLOOKUP(B85,'KAYIT LİSTESİ'!$B$4:$G$738,5,0)),"",(VLOOKUP(B85,'KAYIT LİSTESİ'!$B$4:$G$738,5,0)))</f>
        <v>HATAY</v>
      </c>
      <c r="G85" s="472"/>
      <c r="H85" s="463"/>
      <c r="J85" s="468" t="n">
        <v>15</v>
      </c>
      <c r="K85" s="469" t="s">
        <v>596</v>
      </c>
      <c r="L85" s="468" t="n">
        <f aca="false">IF(ISERROR(VLOOKUP(K85,'KAYIT LİSTESİ'!$B$4:$G$738,2,0)),"",(VLOOKUP(K85,'KAYIT LİSTESİ'!$B$4:$G$738,2,0)))</f>
        <v>47</v>
      </c>
      <c r="M85" s="468" t="n">
        <f aca="false">IF(ISERROR(VLOOKUP(K85,'KAYIT LİSTESİ'!$B$4:$G$738,3,0)),"",(VLOOKUP(K85,'KAYIT LİSTESİ'!$B$4:$G$738,3,0)))</f>
        <v>36804</v>
      </c>
      <c r="N85" s="468" t="str">
        <f aca="false">IF(ISERROR(VLOOKUP(K85,'KAYIT LİSTESİ'!$B$4:$G$738,4,0)),"",(VLOOKUP(K85,'KAYIT LİSTESİ'!$B$4:$G$738,4,0)))</f>
        <v>İLAYDA ERTUNÇ</v>
      </c>
      <c r="O85" s="468" t="str">
        <f aca="false">IF(ISERROR(VLOOKUP(K85,'KAYIT LİSTESİ'!$B$4:$G$738,5,0)),"",(VLOOKUP(K85,'KAYIT LİSTESİ'!$B$4:$G$738,5,0)))</f>
        <v>BURSA</v>
      </c>
      <c r="P85" s="473"/>
    </row>
    <row r="86" customFormat="false" ht="39" hidden="false" customHeight="true" outlineLevel="0" collapsed="false">
      <c r="A86" s="457" t="n">
        <v>8</v>
      </c>
      <c r="B86" s="458" t="s">
        <v>716</v>
      </c>
      <c r="C86" s="471" t="n">
        <f aca="false">IF(ISERROR(VLOOKUP(B86,'KAYIT LİSTESİ'!$B$4:$G$738,2,0)),"",(VLOOKUP(B86,'KAYIT LİSTESİ'!$B$4:$G$738,2,0)))</f>
        <v>53</v>
      </c>
      <c r="D86" s="460" t="n">
        <f aca="false">IF(ISERROR(VLOOKUP(B86,'KAYIT LİSTESİ'!$B$4:$G$738,3,0)),"",(VLOOKUP(B86,'KAYIT LİSTESİ'!$B$4:$G$738,3,0)))</f>
        <v>36687</v>
      </c>
      <c r="E86" s="461" t="str">
        <f aca="false">IF(ISERROR(VLOOKUP(B86,'KAYIT LİSTESİ'!$B$4:$G$738,4,0)),"",(VLOOKUP(B86,'KAYIT LİSTESİ'!$B$4:$G$738,4,0)))</f>
        <v>SEHER BOZAN</v>
      </c>
      <c r="F86" s="461" t="str">
        <f aca="false">IF(ISERROR(VLOOKUP(B86,'KAYIT LİSTESİ'!$B$4:$G$738,5,0)),"",(VLOOKUP(B86,'KAYIT LİSTESİ'!$B$4:$G$738,5,0)))</f>
        <v>DİYARBAKIR</v>
      </c>
      <c r="G86" s="472"/>
      <c r="H86" s="463"/>
      <c r="J86" s="468" t="n">
        <v>16</v>
      </c>
      <c r="K86" s="469" t="s">
        <v>595</v>
      </c>
      <c r="L86" s="468" t="n">
        <f aca="false">IF(ISERROR(VLOOKUP(K86,'KAYIT LİSTESİ'!$B$4:$G$738,2,0)),"",(VLOOKUP(K86,'KAYIT LİSTESİ'!$B$4:$G$738,2,0)))</f>
        <v>230</v>
      </c>
      <c r="M86" s="468" t="n">
        <f aca="false">IF(ISERROR(VLOOKUP(K86,'KAYIT LİSTESİ'!$B$4:$G$738,3,0)),"",(VLOOKUP(K86,'KAYIT LİSTESİ'!$B$4:$G$738,3,0)))</f>
        <v>35860</v>
      </c>
      <c r="N86" s="468" t="str">
        <f aca="false">IF(ISERROR(VLOOKUP(K86,'KAYIT LİSTESİ'!$B$4:$G$738,4,0)),"",(VLOOKUP(K86,'KAYIT LİSTESİ'!$B$4:$G$738,4,0)))</f>
        <v>SİNEM YILDIRIM</v>
      </c>
      <c r="O86" s="468" t="str">
        <f aca="false">IF(ISERROR(VLOOKUP(K86,'KAYIT LİSTESİ'!$B$4:$G$738,5,0)),"",(VLOOKUP(K86,'KAYIT LİSTESİ'!$B$4:$G$738,5,0)))</f>
        <v>SAMSUN</v>
      </c>
      <c r="P86" s="473"/>
    </row>
    <row r="87" customFormat="false" ht="39" hidden="false" customHeight="true" outlineLevel="0" collapsed="false">
      <c r="A87" s="457" t="n">
        <v>9</v>
      </c>
      <c r="B87" s="458" t="s">
        <v>717</v>
      </c>
      <c r="C87" s="471" t="n">
        <f aca="false">IF(ISERROR(VLOOKUP(B87,'KAYIT LİSTESİ'!$B$4:$G$738,2,0)),"",(VLOOKUP(B87,'KAYIT LİSTESİ'!$B$4:$G$738,2,0)))</f>
        <v>219</v>
      </c>
      <c r="D87" s="460" t="n">
        <f aca="false">IF(ISERROR(VLOOKUP(B87,'KAYIT LİSTESİ'!$B$4:$G$738,3,0)),"",(VLOOKUP(B87,'KAYIT LİSTESİ'!$B$4:$G$738,3,0)))</f>
        <v>36718</v>
      </c>
      <c r="E87" s="461" t="str">
        <f aca="false">IF(ISERROR(VLOOKUP(B87,'KAYIT LİSTESİ'!$B$4:$G$738,4,0)),"",(VLOOKUP(B87,'KAYIT LİSTESİ'!$B$4:$G$738,4,0)))</f>
        <v>TUĞBA TOPTAŞ</v>
      </c>
      <c r="F87" s="461" t="str">
        <f aca="false">IF(ISERROR(VLOOKUP(B87,'KAYIT LİSTESİ'!$B$4:$G$738,5,0)),"",(VLOOKUP(B87,'KAYIT LİSTESİ'!$B$4:$G$738,5,0)))</f>
        <v>KARS</v>
      </c>
      <c r="G87" s="472"/>
      <c r="H87" s="463"/>
      <c r="J87" s="468" t="n">
        <v>17</v>
      </c>
      <c r="K87" s="469" t="s">
        <v>594</v>
      </c>
      <c r="L87" s="468" t="n">
        <f aca="false">IF(ISERROR(VLOOKUP(K87,'KAYIT LİSTESİ'!$B$4:$G$738,2,0)),"",(VLOOKUP(K87,'KAYIT LİSTESİ'!$B$4:$G$738,2,0)))</f>
        <v>168</v>
      </c>
      <c r="M87" s="468" t="n">
        <f aca="false">IF(ISERROR(VLOOKUP(K87,'KAYIT LİSTESİ'!$B$4:$G$738,3,0)),"",(VLOOKUP(K87,'KAYIT LİSTESİ'!$B$4:$G$738,3,0)))</f>
        <v>35874</v>
      </c>
      <c r="N87" s="468" t="str">
        <f aca="false">IF(ISERROR(VLOOKUP(K87,'KAYIT LİSTESİ'!$B$4:$G$738,4,0)),"",(VLOOKUP(K87,'KAYIT LİSTESİ'!$B$4:$G$738,4,0)))</f>
        <v>RAZİYE ÇOBAN</v>
      </c>
      <c r="O87" s="468" t="str">
        <f aca="false">IF(ISERROR(VLOOKUP(K87,'KAYIT LİSTESİ'!$B$4:$G$738,5,0)),"",(VLOOKUP(K87,'KAYIT LİSTESİ'!$B$4:$G$738,5,0)))</f>
        <v>KONYA</v>
      </c>
      <c r="P87" s="473"/>
    </row>
    <row r="88" customFormat="false" ht="39" hidden="false" customHeight="true" outlineLevel="0" collapsed="false">
      <c r="A88" s="457" t="n">
        <v>10</v>
      </c>
      <c r="B88" s="458" t="s">
        <v>718</v>
      </c>
      <c r="C88" s="471" t="n">
        <f aca="false">IF(ISERROR(VLOOKUP(B88,'KAYIT LİSTESİ'!$B$4:$G$738,2,0)),"",(VLOOKUP(B88,'KAYIT LİSTESİ'!$B$4:$G$738,2,0)))</f>
        <v>222</v>
      </c>
      <c r="D88" s="460" t="n">
        <f aca="false">IF(ISERROR(VLOOKUP(B88,'KAYIT LİSTESİ'!$B$4:$G$738,3,0)),"",(VLOOKUP(B88,'KAYIT LİSTESİ'!$B$4:$G$738,3,0)))</f>
        <v>36647</v>
      </c>
      <c r="E88" s="461" t="str">
        <f aca="false">IF(ISERROR(VLOOKUP(B88,'KAYIT LİSTESİ'!$B$4:$G$738,4,0)),"",(VLOOKUP(B88,'KAYIT LİSTESİ'!$B$4:$G$738,4,0)))</f>
        <v>SÜMEYYE CAYNAK</v>
      </c>
      <c r="F88" s="461" t="str">
        <f aca="false">IF(ISERROR(VLOOKUP(B88,'KAYIT LİSTESİ'!$B$4:$G$738,5,0)),"",(VLOOKUP(B88,'KAYIT LİSTESİ'!$B$4:$G$738,5,0)))</f>
        <v>KARS</v>
      </c>
      <c r="G88" s="472"/>
      <c r="H88" s="443"/>
      <c r="J88" s="468" t="n">
        <v>18</v>
      </c>
      <c r="K88" s="469" t="s">
        <v>592</v>
      </c>
      <c r="L88" s="468" t="n">
        <f aca="false">IF(ISERROR(VLOOKUP(K88,'KAYIT LİSTESİ'!$B$4:$G$738,2,0)),"",(VLOOKUP(K88,'KAYIT LİSTESİ'!$B$4:$G$738,2,0)))</f>
        <v>112</v>
      </c>
      <c r="M88" s="468" t="n">
        <f aca="false">IF(ISERROR(VLOOKUP(K88,'KAYIT LİSTESİ'!$B$4:$G$738,3,0)),"",(VLOOKUP(K88,'KAYIT LİSTESİ'!$B$4:$G$738,3,0)))</f>
        <v>35594</v>
      </c>
      <c r="N88" s="468" t="str">
        <f aca="false">IF(ISERROR(VLOOKUP(K88,'KAYIT LİSTESİ'!$B$4:$G$738,4,0)),"",(VLOOKUP(K88,'KAYIT LİSTESİ'!$B$4:$G$738,4,0)))</f>
        <v>ELİF TAŞ</v>
      </c>
      <c r="O88" s="468" t="str">
        <f aca="false">IF(ISERROR(VLOOKUP(K88,'KAYIT LİSTESİ'!$B$4:$G$738,5,0)),"",(VLOOKUP(K88,'KAYIT LİSTESİ'!$B$4:$G$738,5,0)))</f>
        <v>İZMİR</v>
      </c>
      <c r="P88" s="473"/>
    </row>
    <row r="89" customFormat="false" ht="39" hidden="false" customHeight="true" outlineLevel="0" collapsed="false">
      <c r="A89" s="457" t="n">
        <v>11</v>
      </c>
      <c r="B89" s="458" t="s">
        <v>719</v>
      </c>
      <c r="C89" s="471" t="n">
        <f aca="false">IF(ISERROR(VLOOKUP(B89,'KAYIT LİSTESİ'!$B$4:$G$738,2,0)),"",(VLOOKUP(B89,'KAYIT LİSTESİ'!$B$4:$G$738,2,0)))</f>
        <v>220</v>
      </c>
      <c r="D89" s="460" t="n">
        <f aca="false">IF(ISERROR(VLOOKUP(B89,'KAYIT LİSTESİ'!$B$4:$G$738,3,0)),"",(VLOOKUP(B89,'KAYIT LİSTESİ'!$B$4:$G$738,3,0)))</f>
        <v>36615</v>
      </c>
      <c r="E89" s="461" t="str">
        <f aca="false">IF(ISERROR(VLOOKUP(B89,'KAYIT LİSTESİ'!$B$4:$G$738,4,0)),"",(VLOOKUP(B89,'KAYIT LİSTESİ'!$B$4:$G$738,4,0)))</f>
        <v>YAĞMUR KÖSE</v>
      </c>
      <c r="F89" s="461" t="str">
        <f aca="false">IF(ISERROR(VLOOKUP(B89,'KAYIT LİSTESİ'!$B$4:$G$738,5,0)),"",(VLOOKUP(B89,'KAYIT LİSTESİ'!$B$4:$G$738,5,0)))</f>
        <v>KARS</v>
      </c>
      <c r="G89" s="472"/>
      <c r="H89" s="443"/>
      <c r="J89" s="468" t="n">
        <v>19</v>
      </c>
      <c r="K89" s="469" t="s">
        <v>597</v>
      </c>
      <c r="L89" s="468" t="str">
        <f aca="false">IF(ISERROR(VLOOKUP(K89,'KAYIT LİSTESİ'!$B$4:$G$738,2,0)),"",(VLOOKUP(K89,'KAYIT LİSTESİ'!$B$4:$G$738,2,0)))</f>
        <v/>
      </c>
      <c r="M89" s="468" t="str">
        <f aca="false">IF(ISERROR(VLOOKUP(K89,'KAYIT LİSTESİ'!$B$4:$G$738,3,0)),"",(VLOOKUP(K89,'KAYIT LİSTESİ'!$B$4:$G$738,3,0)))</f>
        <v/>
      </c>
      <c r="N89" s="468" t="str">
        <f aca="false">IF(ISERROR(VLOOKUP(K89,'KAYIT LİSTESİ'!$B$4:$G$738,4,0)),"",(VLOOKUP(K89,'KAYIT LİSTESİ'!$B$4:$G$738,4,0)))</f>
        <v/>
      </c>
      <c r="O89" s="468" t="str">
        <f aca="false">IF(ISERROR(VLOOKUP(K89,'KAYIT LİSTESİ'!$B$4:$G$738,5,0)),"",(VLOOKUP(K89,'KAYIT LİSTESİ'!$B$4:$G$738,5,0)))</f>
        <v/>
      </c>
      <c r="P89" s="473"/>
    </row>
    <row r="90" customFormat="false" ht="39" hidden="false" customHeight="true" outlineLevel="0" collapsed="false">
      <c r="A90" s="457" t="n">
        <v>12</v>
      </c>
      <c r="B90" s="458" t="s">
        <v>720</v>
      </c>
      <c r="C90" s="471" t="n">
        <f aca="false">IF(ISERROR(VLOOKUP(B90,'KAYIT LİSTESİ'!$B$4:$G$738,2,0)),"",(VLOOKUP(B90,'KAYIT LİSTESİ'!$B$4:$G$738,2,0)))</f>
        <v>106</v>
      </c>
      <c r="D90" s="460" t="n">
        <f aca="false">IF(ISERROR(VLOOKUP(B90,'KAYIT LİSTESİ'!$B$4:$G$738,3,0)),"",(VLOOKUP(B90,'KAYIT LİSTESİ'!$B$4:$G$738,3,0)))</f>
        <v>35562</v>
      </c>
      <c r="E90" s="461" t="str">
        <f aca="false">IF(ISERROR(VLOOKUP(B90,'KAYIT LİSTESİ'!$B$4:$G$738,4,0)),"",(VLOOKUP(B90,'KAYIT LİSTESİ'!$B$4:$G$738,4,0)))</f>
        <v>MELTEM YAŞAR</v>
      </c>
      <c r="F90" s="461" t="str">
        <f aca="false">IF(ISERROR(VLOOKUP(B90,'KAYIT LİSTESİ'!$B$4:$G$738,5,0)),"",(VLOOKUP(B90,'KAYIT LİSTESİ'!$B$4:$G$738,5,0)))</f>
        <v>İSTANBUL</v>
      </c>
      <c r="G90" s="472"/>
      <c r="H90" s="443"/>
      <c r="J90" s="468" t="n">
        <v>20</v>
      </c>
      <c r="K90" s="469" t="s">
        <v>598</v>
      </c>
      <c r="L90" s="468" t="str">
        <f aca="false">IF(ISERROR(VLOOKUP(K90,'KAYIT LİSTESİ'!$B$4:$G$738,2,0)),"",(VLOOKUP(K90,'KAYIT LİSTESİ'!$B$4:$G$738,2,0)))</f>
        <v/>
      </c>
      <c r="M90" s="468" t="str">
        <f aca="false">IF(ISERROR(VLOOKUP(K90,'KAYIT LİSTESİ'!$B$4:$G$738,3,0)),"",(VLOOKUP(K90,'KAYIT LİSTESİ'!$B$4:$G$738,3,0)))</f>
        <v/>
      </c>
      <c r="N90" s="468" t="str">
        <f aca="false">IF(ISERROR(VLOOKUP(K90,'KAYIT LİSTESİ'!$B$4:$G$738,4,0)),"",(VLOOKUP(K90,'KAYIT LİSTESİ'!$B$4:$G$738,4,0)))</f>
        <v/>
      </c>
      <c r="O90" s="468" t="str">
        <f aca="false">IF(ISERROR(VLOOKUP(K90,'KAYIT LİSTESİ'!$B$4:$G$738,5,0)),"",(VLOOKUP(K90,'KAYIT LİSTESİ'!$B$4:$G$738,5,0)))</f>
        <v/>
      </c>
      <c r="P90" s="473"/>
    </row>
    <row r="91" customFormat="false" ht="39" hidden="false" customHeight="true" outlineLevel="0" collapsed="false">
      <c r="A91" s="444" t="s">
        <v>451</v>
      </c>
      <c r="B91" s="444"/>
      <c r="C91" s="444"/>
      <c r="D91" s="444"/>
      <c r="E91" s="444"/>
      <c r="F91" s="444"/>
      <c r="G91" s="444"/>
      <c r="H91" s="443"/>
      <c r="J91" s="468" t="n">
        <v>21</v>
      </c>
      <c r="K91" s="469" t="s">
        <v>599</v>
      </c>
      <c r="L91" s="468" t="str">
        <f aca="false">IF(ISERROR(VLOOKUP(K91,'KAYIT LİSTESİ'!$B$4:$G$738,2,0)),"",(VLOOKUP(K91,'KAYIT LİSTESİ'!$B$4:$G$738,2,0)))</f>
        <v/>
      </c>
      <c r="M91" s="468" t="str">
        <f aca="false">IF(ISERROR(VLOOKUP(K91,'KAYIT LİSTESİ'!$B$4:$G$738,3,0)),"",(VLOOKUP(K91,'KAYIT LİSTESİ'!$B$4:$G$738,3,0)))</f>
        <v/>
      </c>
      <c r="N91" s="468" t="str">
        <f aca="false">IF(ISERROR(VLOOKUP(K91,'KAYIT LİSTESİ'!$B$4:$G$738,4,0)),"",(VLOOKUP(K91,'KAYIT LİSTESİ'!$B$4:$G$738,4,0)))</f>
        <v/>
      </c>
      <c r="O91" s="468" t="str">
        <f aca="false">IF(ISERROR(VLOOKUP(K91,'KAYIT LİSTESİ'!$B$4:$G$738,5,0)),"",(VLOOKUP(K91,'KAYIT LİSTESİ'!$B$4:$G$738,5,0)))</f>
        <v/>
      </c>
      <c r="P91" s="473"/>
    </row>
    <row r="92" customFormat="false" ht="39" hidden="false" customHeight="true" outlineLevel="0" collapsed="false">
      <c r="A92" s="446" t="s">
        <v>426</v>
      </c>
      <c r="B92" s="446" t="s">
        <v>436</v>
      </c>
      <c r="C92" s="446" t="s">
        <v>427</v>
      </c>
      <c r="D92" s="447" t="s">
        <v>437</v>
      </c>
      <c r="E92" s="448" t="s">
        <v>429</v>
      </c>
      <c r="F92" s="448" t="s">
        <v>430</v>
      </c>
      <c r="G92" s="470" t="s">
        <v>1144</v>
      </c>
      <c r="H92" s="443"/>
      <c r="J92" s="468" t="n">
        <v>22</v>
      </c>
      <c r="K92" s="469" t="s">
        <v>600</v>
      </c>
      <c r="L92" s="468" t="str">
        <f aca="false">IF(ISERROR(VLOOKUP(K92,'KAYIT LİSTESİ'!$B$4:$G$738,2,0)),"",(VLOOKUP(K92,'KAYIT LİSTESİ'!$B$4:$G$738,2,0)))</f>
        <v/>
      </c>
      <c r="M92" s="468" t="str">
        <f aca="false">IF(ISERROR(VLOOKUP(K92,'KAYIT LİSTESİ'!$B$4:$G$738,3,0)),"",(VLOOKUP(K92,'KAYIT LİSTESİ'!$B$4:$G$738,3,0)))</f>
        <v/>
      </c>
      <c r="N92" s="468" t="str">
        <f aca="false">IF(ISERROR(VLOOKUP(K92,'KAYIT LİSTESİ'!$B$4:$G$738,4,0)),"",(VLOOKUP(K92,'KAYIT LİSTESİ'!$B$4:$G$738,4,0)))</f>
        <v/>
      </c>
      <c r="O92" s="468" t="str">
        <f aca="false">IF(ISERROR(VLOOKUP(K92,'KAYIT LİSTESİ'!$B$4:$G$738,5,0)),"",(VLOOKUP(K92,'KAYIT LİSTESİ'!$B$4:$G$738,5,0)))</f>
        <v/>
      </c>
      <c r="P92" s="473"/>
    </row>
    <row r="93" customFormat="false" ht="39" hidden="false" customHeight="true" outlineLevel="0" collapsed="false">
      <c r="A93" s="457" t="n">
        <v>1</v>
      </c>
      <c r="B93" s="458" t="s">
        <v>732</v>
      </c>
      <c r="C93" s="459" t="n">
        <f aca="false">IF(ISERROR(VLOOKUP(B93,'KAYIT LİSTESİ'!$B$4:$G$738,2,0)),"",(VLOOKUP(B93,'KAYIT LİSTESİ'!$B$4:$G$738,2,0)))</f>
        <v>143</v>
      </c>
      <c r="D93" s="460" t="n">
        <f aca="false">IF(ISERROR(VLOOKUP(B93,'KAYIT LİSTESİ'!$B$4:$G$738,3,0)),"",(VLOOKUP(B93,'KAYIT LİSTESİ'!$B$4:$G$738,3,0)))</f>
        <v>35431</v>
      </c>
      <c r="E93" s="461" t="str">
        <f aca="false">IF(ISERROR(VLOOKUP(B93,'KAYIT LİSTESİ'!$B$4:$G$738,4,0)),"",(VLOOKUP(B93,'KAYIT LİSTESİ'!$B$4:$G$738,4,0)))</f>
        <v>GÜLNUR ÇAĞLAR</v>
      </c>
      <c r="F93" s="461" t="str">
        <f aca="false">IF(ISERROR(VLOOKUP(B93,'KAYIT LİSTESİ'!$B$4:$G$738,5,0)),"",(VLOOKUP(B93,'KAYIT LİSTESİ'!$B$4:$G$738,5,0)))</f>
        <v>KIRIKKALE</v>
      </c>
      <c r="G93" s="472"/>
      <c r="H93" s="443"/>
      <c r="J93" s="468" t="n">
        <v>23</v>
      </c>
      <c r="K93" s="469" t="s">
        <v>601</v>
      </c>
      <c r="L93" s="468" t="str">
        <f aca="false">IF(ISERROR(VLOOKUP(K93,'KAYIT LİSTESİ'!$B$4:$G$738,2,0)),"",(VLOOKUP(K93,'KAYIT LİSTESİ'!$B$4:$G$738,2,0)))</f>
        <v/>
      </c>
      <c r="M93" s="468" t="str">
        <f aca="false">IF(ISERROR(VLOOKUP(K93,'KAYIT LİSTESİ'!$B$4:$G$738,3,0)),"",(VLOOKUP(K93,'KAYIT LİSTESİ'!$B$4:$G$738,3,0)))</f>
        <v/>
      </c>
      <c r="N93" s="468" t="str">
        <f aca="false">IF(ISERROR(VLOOKUP(K93,'KAYIT LİSTESİ'!$B$4:$G$738,4,0)),"",(VLOOKUP(K93,'KAYIT LİSTESİ'!$B$4:$G$738,4,0)))</f>
        <v/>
      </c>
      <c r="O93" s="468" t="str">
        <f aca="false">IF(ISERROR(VLOOKUP(K93,'KAYIT LİSTESİ'!$B$4:$G$738,5,0)),"",(VLOOKUP(K93,'KAYIT LİSTESİ'!$B$4:$G$738,5,0)))</f>
        <v/>
      </c>
      <c r="P93" s="473"/>
    </row>
    <row r="94" customFormat="false" ht="39" hidden="false" customHeight="true" outlineLevel="0" collapsed="false">
      <c r="A94" s="457" t="n">
        <v>2</v>
      </c>
      <c r="B94" s="458" t="s">
        <v>733</v>
      </c>
      <c r="C94" s="459" t="n">
        <f aca="false">IF(ISERROR(VLOOKUP(B94,'KAYIT LİSTESİ'!$B$4:$G$738,2,0)),"",(VLOOKUP(B94,'KAYIT LİSTESİ'!$B$4:$G$738,2,0)))</f>
        <v>159</v>
      </c>
      <c r="D94" s="460" t="n">
        <f aca="false">IF(ISERROR(VLOOKUP(B94,'KAYIT LİSTESİ'!$B$4:$G$738,3,0)),"",(VLOOKUP(B94,'KAYIT LİSTESİ'!$B$4:$G$738,3,0)))</f>
        <v>36053</v>
      </c>
      <c r="E94" s="461" t="str">
        <f aca="false">IF(ISERROR(VLOOKUP(B94,'KAYIT LİSTESİ'!$B$4:$G$738,4,0)),"",(VLOOKUP(B94,'KAYIT LİSTESİ'!$B$4:$G$738,4,0)))</f>
        <v>SONGÜL İTMEÇ</v>
      </c>
      <c r="F94" s="461" t="str">
        <f aca="false">IF(ISERROR(VLOOKUP(B94,'KAYIT LİSTESİ'!$B$4:$G$738,5,0)),"",(VLOOKUP(B94,'KAYIT LİSTESİ'!$B$4:$G$738,5,0)))</f>
        <v>KONYA</v>
      </c>
      <c r="G94" s="472"/>
      <c r="H94" s="443"/>
      <c r="J94" s="468" t="n">
        <v>24</v>
      </c>
      <c r="K94" s="469" t="s">
        <v>602</v>
      </c>
      <c r="L94" s="468" t="str">
        <f aca="false">IF(ISERROR(VLOOKUP(K94,'KAYIT LİSTESİ'!$B$4:$G$738,2,0)),"",(VLOOKUP(K94,'KAYIT LİSTESİ'!$B$4:$G$738,2,0)))</f>
        <v/>
      </c>
      <c r="M94" s="468" t="str">
        <f aca="false">IF(ISERROR(VLOOKUP(K94,'KAYIT LİSTESİ'!$B$4:$G$738,3,0)),"",(VLOOKUP(K94,'KAYIT LİSTESİ'!$B$4:$G$738,3,0)))</f>
        <v/>
      </c>
      <c r="N94" s="468" t="str">
        <f aca="false">IF(ISERROR(VLOOKUP(K94,'KAYIT LİSTESİ'!$B$4:$G$738,4,0)),"",(VLOOKUP(K94,'KAYIT LİSTESİ'!$B$4:$G$738,4,0)))</f>
        <v/>
      </c>
      <c r="O94" s="468" t="str">
        <f aca="false">IF(ISERROR(VLOOKUP(K94,'KAYIT LİSTESİ'!$B$4:$G$738,5,0)),"",(VLOOKUP(K94,'KAYIT LİSTESİ'!$B$4:$G$738,5,0)))</f>
        <v/>
      </c>
      <c r="P94" s="473"/>
    </row>
    <row r="95" customFormat="false" ht="39" hidden="false" customHeight="true" outlineLevel="0" collapsed="false">
      <c r="A95" s="457" t="n">
        <v>3</v>
      </c>
      <c r="B95" s="458" t="s">
        <v>734</v>
      </c>
      <c r="C95" s="459" t="n">
        <f aca="false">IF(ISERROR(VLOOKUP(B95,'KAYIT LİSTESİ'!$B$4:$G$738,2,0)),"",(VLOOKUP(B95,'KAYIT LİSTESİ'!$B$4:$G$738,2,0)))</f>
        <v>20</v>
      </c>
      <c r="D95" s="460" t="n">
        <f aca="false">IF(ISERROR(VLOOKUP(B95,'KAYIT LİSTESİ'!$B$4:$G$738,3,0)),"",(VLOOKUP(B95,'KAYIT LİSTESİ'!$B$4:$G$738,3,0)))</f>
        <v>36408</v>
      </c>
      <c r="E95" s="461" t="str">
        <f aca="false">IF(ISERROR(VLOOKUP(B95,'KAYIT LİSTESİ'!$B$4:$G$738,4,0)),"",(VLOOKUP(B95,'KAYIT LİSTESİ'!$B$4:$G$738,4,0)))</f>
        <v>GÜLCAN PALAVAN</v>
      </c>
      <c r="F95" s="461" t="str">
        <f aca="false">IF(ISERROR(VLOOKUP(B95,'KAYIT LİSTESİ'!$B$4:$G$738,5,0)),"",(VLOOKUP(B95,'KAYIT LİSTESİ'!$B$4:$G$738,5,0)))</f>
        <v>ARDAHAN</v>
      </c>
      <c r="G95" s="472"/>
      <c r="H95" s="443"/>
      <c r="J95" s="468" t="n">
        <v>25</v>
      </c>
      <c r="K95" s="469" t="s">
        <v>603</v>
      </c>
      <c r="L95" s="468" t="str">
        <f aca="false">IF(ISERROR(VLOOKUP(K95,'KAYIT LİSTESİ'!$B$4:$G$738,2,0)),"",(VLOOKUP(K95,'KAYIT LİSTESİ'!$B$4:$G$738,2,0)))</f>
        <v/>
      </c>
      <c r="M95" s="468" t="str">
        <f aca="false">IF(ISERROR(VLOOKUP(K95,'KAYIT LİSTESİ'!$B$4:$G$738,3,0)),"",(VLOOKUP(K95,'KAYIT LİSTESİ'!$B$4:$G$738,3,0)))</f>
        <v/>
      </c>
      <c r="N95" s="468" t="str">
        <f aca="false">IF(ISERROR(VLOOKUP(K95,'KAYIT LİSTESİ'!$B$4:$G$738,4,0)),"",(VLOOKUP(K95,'KAYIT LİSTESİ'!$B$4:$G$738,4,0)))</f>
        <v/>
      </c>
      <c r="O95" s="468" t="str">
        <f aca="false">IF(ISERROR(VLOOKUP(K95,'KAYIT LİSTESİ'!$B$4:$G$738,5,0)),"",(VLOOKUP(K95,'KAYIT LİSTESİ'!$B$4:$G$738,5,0)))</f>
        <v/>
      </c>
      <c r="P95" s="473"/>
    </row>
    <row r="96" customFormat="false" ht="39" hidden="false" customHeight="true" outlineLevel="0" collapsed="false">
      <c r="A96" s="457" t="n">
        <v>4</v>
      </c>
      <c r="B96" s="458" t="s">
        <v>735</v>
      </c>
      <c r="C96" s="459" t="n">
        <f aca="false">IF(ISERROR(VLOOKUP(B96,'KAYIT LİSTESİ'!$B$4:$G$738,2,0)),"",(VLOOKUP(B96,'KAYIT LİSTESİ'!$B$4:$G$738,2,0)))</f>
        <v>69</v>
      </c>
      <c r="D96" s="460" t="n">
        <f aca="false">IF(ISERROR(VLOOKUP(B96,'KAYIT LİSTESİ'!$B$4:$G$738,3,0)),"",(VLOOKUP(B96,'KAYIT LİSTESİ'!$B$4:$G$738,3,0)))</f>
        <v>36506</v>
      </c>
      <c r="E96" s="461" t="str">
        <f aca="false">IF(ISERROR(VLOOKUP(B96,'KAYIT LİSTESİ'!$B$4:$G$738,4,0)),"",(VLOOKUP(B96,'KAYIT LİSTESİ'!$B$4:$G$738,4,0)))</f>
        <v>ELİF EYÜP</v>
      </c>
      <c r="F96" s="461" t="str">
        <f aca="false">IF(ISERROR(VLOOKUP(B96,'KAYIT LİSTESİ'!$B$4:$G$738,5,0)),"",(VLOOKUP(B96,'KAYIT LİSTESİ'!$B$4:$G$738,5,0)))</f>
        <v>ERZURUM</v>
      </c>
      <c r="G96" s="472"/>
      <c r="H96" s="443"/>
      <c r="J96" s="468" t="n">
        <v>26</v>
      </c>
      <c r="K96" s="469" t="s">
        <v>1179</v>
      </c>
      <c r="L96" s="468" t="str">
        <f aca="false">IF(ISERROR(VLOOKUP(K96,'KAYIT LİSTESİ'!$B$4:$G$738,2,0)),"",(VLOOKUP(K96,'KAYIT LİSTESİ'!$B$4:$G$738,2,0)))</f>
        <v/>
      </c>
      <c r="M96" s="468" t="str">
        <f aca="false">IF(ISERROR(VLOOKUP(K96,'KAYIT LİSTESİ'!$B$4:$G$738,3,0)),"",(VLOOKUP(K96,'KAYIT LİSTESİ'!$B$4:$G$738,3,0)))</f>
        <v/>
      </c>
      <c r="N96" s="468" t="str">
        <f aca="false">IF(ISERROR(VLOOKUP(K96,'KAYIT LİSTESİ'!$B$4:$G$738,4,0)),"",(VLOOKUP(K96,'KAYIT LİSTESİ'!$B$4:$G$738,4,0)))</f>
        <v/>
      </c>
      <c r="O96" s="468" t="str">
        <f aca="false">IF(ISERROR(VLOOKUP(K96,'KAYIT LİSTESİ'!$B$4:$G$738,5,0)),"",(VLOOKUP(K96,'KAYIT LİSTESİ'!$B$4:$G$738,5,0)))</f>
        <v/>
      </c>
      <c r="P96" s="473"/>
    </row>
    <row r="97" customFormat="false" ht="39" hidden="false" customHeight="true" outlineLevel="0" collapsed="false">
      <c r="A97" s="457" t="n">
        <v>5</v>
      </c>
      <c r="B97" s="458" t="s">
        <v>736</v>
      </c>
      <c r="C97" s="459" t="n">
        <f aca="false">IF(ISERROR(VLOOKUP(B97,'KAYIT LİSTESİ'!$B$4:$G$738,2,0)),"",(VLOOKUP(B97,'KAYIT LİSTESİ'!$B$4:$G$738,2,0)))</f>
        <v>72</v>
      </c>
      <c r="D97" s="460" t="n">
        <f aca="false">IF(ISERROR(VLOOKUP(B97,'KAYIT LİSTESİ'!$B$4:$G$738,3,0)),"",(VLOOKUP(B97,'KAYIT LİSTESİ'!$B$4:$G$738,3,0)))</f>
        <v>36255</v>
      </c>
      <c r="E97" s="461" t="str">
        <f aca="false">IF(ISERROR(VLOOKUP(B97,'KAYIT LİSTESİ'!$B$4:$G$738,4,0)),"",(VLOOKUP(B97,'KAYIT LİSTESİ'!$B$4:$G$738,4,0)))</f>
        <v>KÜBRA ALPER</v>
      </c>
      <c r="F97" s="461" t="str">
        <f aca="false">IF(ISERROR(VLOOKUP(B97,'KAYIT LİSTESİ'!$B$4:$G$738,5,0)),"",(VLOOKUP(B97,'KAYIT LİSTESİ'!$B$4:$G$738,5,0)))</f>
        <v>ERZURUM</v>
      </c>
      <c r="G97" s="472"/>
      <c r="H97" s="443"/>
      <c r="J97" s="468" t="n">
        <v>27</v>
      </c>
      <c r="K97" s="469" t="s">
        <v>1180</v>
      </c>
      <c r="L97" s="468" t="str">
        <f aca="false">IF(ISERROR(VLOOKUP(K97,'KAYIT LİSTESİ'!$B$4:$G$738,2,0)),"",(VLOOKUP(K97,'KAYIT LİSTESİ'!$B$4:$G$738,2,0)))</f>
        <v/>
      </c>
      <c r="M97" s="468" t="str">
        <f aca="false">IF(ISERROR(VLOOKUP(K97,'KAYIT LİSTESİ'!$B$4:$G$738,3,0)),"",(VLOOKUP(K97,'KAYIT LİSTESİ'!$B$4:$G$738,3,0)))</f>
        <v/>
      </c>
      <c r="N97" s="468" t="str">
        <f aca="false">IF(ISERROR(VLOOKUP(K97,'KAYIT LİSTESİ'!$B$4:$G$738,4,0)),"",(VLOOKUP(K97,'KAYIT LİSTESİ'!$B$4:$G$738,4,0)))</f>
        <v/>
      </c>
      <c r="O97" s="468" t="str">
        <f aca="false">IF(ISERROR(VLOOKUP(K97,'KAYIT LİSTESİ'!$B$4:$G$738,5,0)),"",(VLOOKUP(K97,'KAYIT LİSTESİ'!$B$4:$G$738,5,0)))</f>
        <v/>
      </c>
      <c r="P97" s="473"/>
    </row>
    <row r="98" customFormat="false" ht="39" hidden="false" customHeight="true" outlineLevel="0" collapsed="false">
      <c r="A98" s="457" t="n">
        <v>6</v>
      </c>
      <c r="B98" s="458" t="s">
        <v>737</v>
      </c>
      <c r="C98" s="459" t="n">
        <f aca="false">IF(ISERROR(VLOOKUP(B98,'KAYIT LİSTESİ'!$B$4:$G$738,2,0)),"",(VLOOKUP(B98,'KAYIT LİSTESİ'!$B$4:$G$738,2,0)))</f>
        <v>73</v>
      </c>
      <c r="D98" s="460" t="n">
        <f aca="false">IF(ISERROR(VLOOKUP(B98,'KAYIT LİSTESİ'!$B$4:$G$738,3,0)),"",(VLOOKUP(B98,'KAYIT LİSTESİ'!$B$4:$G$738,3,0)))</f>
        <v>36593</v>
      </c>
      <c r="E98" s="461" t="str">
        <f aca="false">IF(ISERROR(VLOOKUP(B98,'KAYIT LİSTESİ'!$B$4:$G$738,4,0)),"",(VLOOKUP(B98,'KAYIT LİSTESİ'!$B$4:$G$738,4,0)))</f>
        <v>SARIKIZ AKPINAR</v>
      </c>
      <c r="F98" s="461" t="str">
        <f aca="false">IF(ISERROR(VLOOKUP(B98,'KAYIT LİSTESİ'!$B$4:$G$738,5,0)),"",(VLOOKUP(B98,'KAYIT LİSTESİ'!$B$4:$G$738,5,0)))</f>
        <v>ERZURUM</v>
      </c>
      <c r="G98" s="472"/>
      <c r="H98" s="443"/>
      <c r="J98" s="468" t="n">
        <v>28</v>
      </c>
      <c r="K98" s="469" t="s">
        <v>1181</v>
      </c>
      <c r="L98" s="468" t="str">
        <f aca="false">IF(ISERROR(VLOOKUP(K98,'KAYIT LİSTESİ'!$B$4:$G$738,2,0)),"",(VLOOKUP(K98,'KAYIT LİSTESİ'!$B$4:$G$738,2,0)))</f>
        <v/>
      </c>
      <c r="M98" s="468" t="str">
        <f aca="false">IF(ISERROR(VLOOKUP(K98,'KAYIT LİSTESİ'!$B$4:$G$738,3,0)),"",(VLOOKUP(K98,'KAYIT LİSTESİ'!$B$4:$G$738,3,0)))</f>
        <v/>
      </c>
      <c r="N98" s="468" t="str">
        <f aca="false">IF(ISERROR(VLOOKUP(K98,'KAYIT LİSTESİ'!$B$4:$G$738,4,0)),"",(VLOOKUP(K98,'KAYIT LİSTESİ'!$B$4:$G$738,4,0)))</f>
        <v/>
      </c>
      <c r="O98" s="468" t="str">
        <f aca="false">IF(ISERROR(VLOOKUP(K98,'KAYIT LİSTESİ'!$B$4:$G$738,5,0)),"",(VLOOKUP(K98,'KAYIT LİSTESİ'!$B$4:$G$738,5,0)))</f>
        <v/>
      </c>
      <c r="P98" s="473"/>
    </row>
    <row r="99" customFormat="false" ht="39" hidden="false" customHeight="true" outlineLevel="0" collapsed="false">
      <c r="A99" s="457" t="n">
        <v>7</v>
      </c>
      <c r="B99" s="458" t="s">
        <v>738</v>
      </c>
      <c r="C99" s="459" t="n">
        <f aca="false">IF(ISERROR(VLOOKUP(B99,'KAYIT LİSTESİ'!$B$4:$G$738,2,0)),"",(VLOOKUP(B99,'KAYIT LİSTESİ'!$B$4:$G$738,2,0)))</f>
        <v>160</v>
      </c>
      <c r="D99" s="460" t="n">
        <f aca="false">IF(ISERROR(VLOOKUP(B99,'KAYIT LİSTESİ'!$B$4:$G$738,3,0)),"",(VLOOKUP(B99,'KAYIT LİSTESİ'!$B$4:$G$738,3,0)))</f>
        <v>36172</v>
      </c>
      <c r="E99" s="461" t="str">
        <f aca="false">IF(ISERROR(VLOOKUP(B99,'KAYIT LİSTESİ'!$B$4:$G$738,4,0)),"",(VLOOKUP(B99,'KAYIT LİSTESİ'!$B$4:$G$738,4,0)))</f>
        <v>ŞERİFE KÜÇÜKBAĞCI</v>
      </c>
      <c r="F99" s="461" t="str">
        <f aca="false">IF(ISERROR(VLOOKUP(B99,'KAYIT LİSTESİ'!$B$4:$G$738,5,0)),"",(VLOOKUP(B99,'KAYIT LİSTESİ'!$B$4:$G$738,5,0)))</f>
        <v>KONYA</v>
      </c>
      <c r="G99" s="472"/>
      <c r="H99" s="443"/>
      <c r="J99" s="468" t="n">
        <v>29</v>
      </c>
      <c r="K99" s="469" t="s">
        <v>1182</v>
      </c>
      <c r="L99" s="468" t="str">
        <f aca="false">IF(ISERROR(VLOOKUP(K99,'KAYIT LİSTESİ'!$B$4:$G$738,2,0)),"",(VLOOKUP(K99,'KAYIT LİSTESİ'!$B$4:$G$738,2,0)))</f>
        <v/>
      </c>
      <c r="M99" s="468" t="str">
        <f aca="false">IF(ISERROR(VLOOKUP(K99,'KAYIT LİSTESİ'!$B$4:$G$738,3,0)),"",(VLOOKUP(K99,'KAYIT LİSTESİ'!$B$4:$G$738,3,0)))</f>
        <v/>
      </c>
      <c r="N99" s="468" t="str">
        <f aca="false">IF(ISERROR(VLOOKUP(K99,'KAYIT LİSTESİ'!$B$4:$G$738,4,0)),"",(VLOOKUP(K99,'KAYIT LİSTESİ'!$B$4:$G$738,4,0)))</f>
        <v/>
      </c>
      <c r="O99" s="468" t="str">
        <f aca="false">IF(ISERROR(VLOOKUP(K99,'KAYIT LİSTESİ'!$B$4:$G$738,5,0)),"",(VLOOKUP(K99,'KAYIT LİSTESİ'!$B$4:$G$738,5,0)))</f>
        <v/>
      </c>
      <c r="P99" s="473"/>
    </row>
    <row r="100" customFormat="false" ht="39" hidden="false" customHeight="true" outlineLevel="0" collapsed="false">
      <c r="A100" s="457" t="n">
        <v>8</v>
      </c>
      <c r="B100" s="458" t="s">
        <v>739</v>
      </c>
      <c r="C100" s="459" t="n">
        <f aca="false">IF(ISERROR(VLOOKUP(B100,'KAYIT LİSTESİ'!$B$4:$G$738,2,0)),"",(VLOOKUP(B100,'KAYIT LİSTESİ'!$B$4:$G$738,2,0)))</f>
        <v>162</v>
      </c>
      <c r="D100" s="460" t="n">
        <f aca="false">IF(ISERROR(VLOOKUP(B100,'KAYIT LİSTESİ'!$B$4:$G$738,3,0)),"",(VLOOKUP(B100,'KAYIT LİSTESİ'!$B$4:$G$738,3,0)))</f>
        <v>36753</v>
      </c>
      <c r="E100" s="461" t="str">
        <f aca="false">IF(ISERROR(VLOOKUP(B100,'KAYIT LİSTESİ'!$B$4:$G$738,4,0)),"",(VLOOKUP(B100,'KAYIT LİSTESİ'!$B$4:$G$738,4,0)))</f>
        <v>YONCA KUTLUK</v>
      </c>
      <c r="F100" s="461" t="str">
        <f aca="false">IF(ISERROR(VLOOKUP(B100,'KAYIT LİSTESİ'!$B$4:$G$738,5,0)),"",(VLOOKUP(B100,'KAYIT LİSTESİ'!$B$4:$G$738,5,0)))</f>
        <v>KONYA</v>
      </c>
      <c r="G100" s="472"/>
      <c r="H100" s="443"/>
      <c r="J100" s="468" t="n">
        <v>30</v>
      </c>
      <c r="K100" s="469" t="s">
        <v>1183</v>
      </c>
      <c r="L100" s="468" t="str">
        <f aca="false">IF(ISERROR(VLOOKUP(K100,'KAYIT LİSTESİ'!$B$4:$G$738,2,0)),"",(VLOOKUP(K100,'KAYIT LİSTESİ'!$B$4:$G$738,2,0)))</f>
        <v/>
      </c>
      <c r="M100" s="468" t="str">
        <f aca="false">IF(ISERROR(VLOOKUP(K100,'KAYIT LİSTESİ'!$B$4:$G$738,3,0)),"",(VLOOKUP(K100,'KAYIT LİSTESİ'!$B$4:$G$738,3,0)))</f>
        <v/>
      </c>
      <c r="N100" s="468" t="str">
        <f aca="false">IF(ISERROR(VLOOKUP(K100,'KAYIT LİSTESİ'!$B$4:$G$738,4,0)),"",(VLOOKUP(K100,'KAYIT LİSTESİ'!$B$4:$G$738,4,0)))</f>
        <v/>
      </c>
      <c r="O100" s="468" t="str">
        <f aca="false">IF(ISERROR(VLOOKUP(K100,'KAYIT LİSTESİ'!$B$4:$G$738,5,0)),"",(VLOOKUP(K100,'KAYIT LİSTESİ'!$B$4:$G$738,5,0)))</f>
        <v/>
      </c>
      <c r="P100" s="473"/>
    </row>
    <row r="101" customFormat="false" ht="39" hidden="false" customHeight="true" outlineLevel="0" collapsed="false">
      <c r="A101" s="457" t="n">
        <v>9</v>
      </c>
      <c r="B101" s="458" t="s">
        <v>740</v>
      </c>
      <c r="C101" s="459" t="n">
        <f aca="false">IF(ISERROR(VLOOKUP(B101,'KAYIT LİSTESİ'!$B$4:$G$738,2,0)),"",(VLOOKUP(B101,'KAYIT LİSTESİ'!$B$4:$G$738,2,0)))</f>
        <v>229</v>
      </c>
      <c r="D101" s="460" t="n">
        <f aca="false">IF(ISERROR(VLOOKUP(B101,'KAYIT LİSTESİ'!$B$4:$G$738,3,0)),"",(VLOOKUP(B101,'KAYIT LİSTESİ'!$B$4:$G$738,3,0)))</f>
        <v>36511</v>
      </c>
      <c r="E101" s="461" t="str">
        <f aca="false">IF(ISERROR(VLOOKUP(B101,'KAYIT LİSTESİ'!$B$4:$G$738,4,0)),"",(VLOOKUP(B101,'KAYIT LİSTESİ'!$B$4:$G$738,4,0)))</f>
        <v>SEVTAP KUMDARI</v>
      </c>
      <c r="F101" s="461" t="str">
        <f aca="false">IF(ISERROR(VLOOKUP(B101,'KAYIT LİSTESİ'!$B$4:$G$738,5,0)),"",(VLOOKUP(B101,'KAYIT LİSTESİ'!$B$4:$G$738,5,0)))</f>
        <v>SİVAS</v>
      </c>
      <c r="G101" s="472"/>
      <c r="H101" s="443"/>
      <c r="J101" s="453" t="s">
        <v>1184</v>
      </c>
      <c r="K101" s="453"/>
      <c r="L101" s="453"/>
      <c r="M101" s="453"/>
      <c r="N101" s="453"/>
      <c r="O101" s="453"/>
      <c r="P101" s="453"/>
    </row>
    <row r="102" customFormat="false" ht="39" hidden="false" customHeight="true" outlineLevel="0" collapsed="false">
      <c r="A102" s="457" t="n">
        <v>10</v>
      </c>
      <c r="B102" s="458" t="s">
        <v>741</v>
      </c>
      <c r="C102" s="459" t="n">
        <f aca="false">IF(ISERROR(VLOOKUP(B102,'KAYIT LİSTESİ'!$B$4:$G$738,2,0)),"",(VLOOKUP(B102,'KAYIT LİSTESİ'!$B$4:$G$738,2,0)))</f>
        <v>62</v>
      </c>
      <c r="D102" s="460" t="n">
        <f aca="false">IF(ISERROR(VLOOKUP(B102,'KAYIT LİSTESİ'!$B$4:$G$738,3,0)),"",(VLOOKUP(B102,'KAYIT LİSTESİ'!$B$4:$G$738,3,0)))</f>
        <v>36192</v>
      </c>
      <c r="E102" s="461" t="str">
        <f aca="false">IF(ISERROR(VLOOKUP(B102,'KAYIT LİSTESİ'!$B$4:$G$738,4,0)),"",(VLOOKUP(B102,'KAYIT LİSTESİ'!$B$4:$G$738,4,0)))</f>
        <v>BETÜL GÜLENGÜL</v>
      </c>
      <c r="F102" s="461" t="str">
        <f aca="false">IF(ISERROR(VLOOKUP(B102,'KAYIT LİSTESİ'!$B$4:$G$738,5,0)),"",(VLOOKUP(B102,'KAYIT LİSTESİ'!$B$4:$G$738,5,0)))</f>
        <v>ELAZIĞ</v>
      </c>
      <c r="G102" s="472"/>
      <c r="H102" s="443"/>
      <c r="J102" s="445" t="s">
        <v>543</v>
      </c>
      <c r="K102" s="455"/>
      <c r="L102" s="445" t="s">
        <v>121</v>
      </c>
      <c r="M102" s="445" t="s">
        <v>122</v>
      </c>
      <c r="N102" s="445" t="s">
        <v>123</v>
      </c>
      <c r="O102" s="445" t="s">
        <v>430</v>
      </c>
      <c r="P102" s="445" t="s">
        <v>1144</v>
      </c>
    </row>
    <row r="103" customFormat="false" ht="39" hidden="false" customHeight="true" outlineLevel="0" collapsed="false">
      <c r="A103" s="457" t="n">
        <v>11</v>
      </c>
      <c r="B103" s="458" t="s">
        <v>742</v>
      </c>
      <c r="C103" s="459" t="n">
        <f aca="false">IF(ISERROR(VLOOKUP(B103,'KAYIT LİSTESİ'!$B$4:$G$738,2,0)),"",(VLOOKUP(B103,'KAYIT LİSTESİ'!$B$4:$G$738,2,0)))</f>
        <v>153</v>
      </c>
      <c r="D103" s="460" t="n">
        <f aca="false">IF(ISERROR(VLOOKUP(B103,'KAYIT LİSTESİ'!$B$4:$G$738,3,0)),"",(VLOOKUP(B103,'KAYIT LİSTESİ'!$B$4:$G$738,3,0)))</f>
        <v>35799</v>
      </c>
      <c r="E103" s="461" t="str">
        <f aca="false">IF(ISERROR(VLOOKUP(B103,'KAYIT LİSTESİ'!$B$4:$G$738,4,0)),"",(VLOOKUP(B103,'KAYIT LİSTESİ'!$B$4:$G$738,4,0)))</f>
        <v>ÇİÇEK YOLCU</v>
      </c>
      <c r="F103" s="461" t="str">
        <f aca="false">IF(ISERROR(VLOOKUP(B103,'KAYIT LİSTESİ'!$B$4:$G$738,5,0)),"",(VLOOKUP(B103,'KAYIT LİSTESİ'!$B$4:$G$738,5,0)))</f>
        <v>KONYA</v>
      </c>
      <c r="G103" s="472"/>
      <c r="H103" s="443"/>
      <c r="J103" s="445"/>
      <c r="K103" s="455"/>
      <c r="L103" s="445"/>
      <c r="M103" s="445"/>
      <c r="N103" s="445"/>
      <c r="O103" s="445"/>
      <c r="P103" s="445"/>
    </row>
    <row r="104" customFormat="false" ht="39" hidden="false" customHeight="true" outlineLevel="0" collapsed="false">
      <c r="A104" s="457" t="n">
        <v>12</v>
      </c>
      <c r="B104" s="458" t="s">
        <v>743</v>
      </c>
      <c r="C104" s="459" t="n">
        <f aca="false">IF(ISERROR(VLOOKUP(B104,'KAYIT LİSTESİ'!$B$4:$G$738,2,0)),"",(VLOOKUP(B104,'KAYIT LİSTESİ'!$B$4:$G$738,2,0)))</f>
        <v>84</v>
      </c>
      <c r="D104" s="460" t="n">
        <f aca="false">IF(ISERROR(VLOOKUP(B104,'KAYIT LİSTESİ'!$B$4:$G$738,3,0)),"",(VLOOKUP(B104,'KAYIT LİSTESİ'!$B$4:$G$738,3,0)))</f>
        <v>35900</v>
      </c>
      <c r="E104" s="461" t="str">
        <f aca="false">IF(ISERROR(VLOOKUP(B104,'KAYIT LİSTESİ'!$B$4:$G$738,4,0)),"",(VLOOKUP(B104,'KAYIT LİSTESİ'!$B$4:$G$738,4,0)))</f>
        <v>AYŞENUR ŞAHİN</v>
      </c>
      <c r="F104" s="461" t="str">
        <f aca="false">IF(ISERROR(VLOOKUP(B104,'KAYIT LİSTESİ'!$B$4:$G$738,5,0)),"",(VLOOKUP(B104,'KAYIT LİSTESİ'!$B$4:$G$738,5,0)))</f>
        <v>HATAY</v>
      </c>
      <c r="G104" s="472"/>
      <c r="H104" s="443"/>
      <c r="J104" s="192" t="n">
        <v>1</v>
      </c>
      <c r="K104" s="200" t="s">
        <v>1185</v>
      </c>
      <c r="L104" s="464" t="n">
        <f aca="false">IF(ISERROR(VLOOKUP(K104,'KAYIT LİSTESİ'!$B$4:$G$738,2,0)),"",(VLOOKUP(K104,'KAYIT LİSTESİ'!$B$4:$G$738,2,0)))</f>
        <v>139</v>
      </c>
      <c r="M104" s="465" t="n">
        <f aca="false">IF(ISERROR(VLOOKUP(K104,'KAYIT LİSTESİ'!$B$4:$G$738,3,0)),"",(VLOOKUP(K104,'KAYIT LİSTESİ'!$B$4:$G$738,3,0)))</f>
        <v>35815</v>
      </c>
      <c r="N104" s="466" t="str">
        <f aca="false">IF(ISERROR(VLOOKUP(K104,'KAYIT LİSTESİ'!$B$4:$G$738,4,0)),"",(VLOOKUP(K104,'KAYIT LİSTESİ'!$B$4:$G$738,4,0)))</f>
        <v>MERVE KURTULMUŞ</v>
      </c>
      <c r="O104" s="466" t="str">
        <f aca="false">IF(ISERROR(VLOOKUP(K104,'KAYIT LİSTESİ'!$B$4:$G$738,5,0)),"",(VLOOKUP(K104,'KAYIT LİSTESİ'!$B$4:$G$738,5,0)))</f>
        <v>KAYSERİ</v>
      </c>
      <c r="P104" s="467"/>
    </row>
    <row r="105" customFormat="false" ht="39" hidden="false" customHeight="true" outlineLevel="0" collapsed="false">
      <c r="A105" s="444" t="s">
        <v>461</v>
      </c>
      <c r="B105" s="444"/>
      <c r="C105" s="444"/>
      <c r="D105" s="444"/>
      <c r="E105" s="444"/>
      <c r="F105" s="444"/>
      <c r="G105" s="444"/>
      <c r="H105" s="443"/>
      <c r="J105" s="192" t="n">
        <v>2</v>
      </c>
      <c r="K105" s="200" t="s">
        <v>1186</v>
      </c>
      <c r="L105" s="464" t="n">
        <f aca="false">IF(ISERROR(VLOOKUP(K105,'KAYIT LİSTESİ'!$B$4:$G$738,2,0)),"",(VLOOKUP(K105,'KAYIT LİSTESİ'!$B$4:$G$738,2,0)))</f>
        <v>58</v>
      </c>
      <c r="M105" s="465" t="n">
        <f aca="false">IF(ISERROR(VLOOKUP(K105,'KAYIT LİSTESİ'!$B$4:$G$738,3,0)),"",(VLOOKUP(K105,'KAYIT LİSTESİ'!$B$4:$G$738,3,0)))</f>
        <v>36874</v>
      </c>
      <c r="N105" s="466" t="str">
        <f aca="false">IF(ISERROR(VLOOKUP(K105,'KAYIT LİSTESİ'!$B$4:$G$738,4,0)),"",(VLOOKUP(K105,'KAYIT LİSTESİ'!$B$4:$G$738,4,0)))</f>
        <v>SİMAY NUR ERGİN</v>
      </c>
      <c r="O105" s="466" t="str">
        <f aca="false">IF(ISERROR(VLOOKUP(K105,'KAYIT LİSTESİ'!$B$4:$G$738,5,0)),"",(VLOOKUP(K105,'KAYIT LİSTESİ'!$B$4:$G$738,5,0)))</f>
        <v>EDİRNE</v>
      </c>
      <c r="P105" s="467"/>
    </row>
    <row r="106" customFormat="false" ht="39" hidden="false" customHeight="true" outlineLevel="0" collapsed="false">
      <c r="A106" s="446" t="s">
        <v>426</v>
      </c>
      <c r="B106" s="446" t="s">
        <v>436</v>
      </c>
      <c r="C106" s="446" t="s">
        <v>427</v>
      </c>
      <c r="D106" s="447" t="s">
        <v>437</v>
      </c>
      <c r="E106" s="448" t="s">
        <v>429</v>
      </c>
      <c r="F106" s="448" t="s">
        <v>430</v>
      </c>
      <c r="G106" s="470" t="s">
        <v>1144</v>
      </c>
      <c r="H106" s="443"/>
      <c r="J106" s="192" t="n">
        <v>3</v>
      </c>
      <c r="K106" s="200" t="s">
        <v>1187</v>
      </c>
      <c r="L106" s="464" t="n">
        <f aca="false">IF(ISERROR(VLOOKUP(K106,'KAYIT LİSTESİ'!$B$4:$G$738,2,0)),"",(VLOOKUP(K106,'KAYIT LİSTESİ'!$B$4:$G$738,2,0)))</f>
        <v>149</v>
      </c>
      <c r="M106" s="465" t="n">
        <f aca="false">IF(ISERROR(VLOOKUP(K106,'KAYIT LİSTESİ'!$B$4:$G$738,3,0)),"",(VLOOKUP(K106,'KAYIT LİSTESİ'!$B$4:$G$738,3,0)))</f>
        <v>36529</v>
      </c>
      <c r="N106" s="466" t="str">
        <f aca="false">IF(ISERROR(VLOOKUP(K106,'KAYIT LİSTESİ'!$B$4:$G$738,4,0)),"",(VLOOKUP(K106,'KAYIT LİSTESİ'!$B$4:$G$738,4,0)))</f>
        <v>AYŞE NUR ALTUNTAŞ</v>
      </c>
      <c r="O106" s="466" t="str">
        <f aca="false">IF(ISERROR(VLOOKUP(K106,'KAYIT LİSTESİ'!$B$4:$G$738,5,0)),"",(VLOOKUP(K106,'KAYIT LİSTESİ'!$B$4:$G$738,5,0)))</f>
        <v>KIRŞEHİR</v>
      </c>
      <c r="P106" s="467"/>
    </row>
    <row r="107" customFormat="false" ht="39" hidden="false" customHeight="true" outlineLevel="0" collapsed="false">
      <c r="A107" s="457" t="n">
        <v>1</v>
      </c>
      <c r="B107" s="458" t="s">
        <v>755</v>
      </c>
      <c r="C107" s="471" t="n">
        <f aca="false">IF(ISERROR(VLOOKUP(B107,'KAYIT LİSTESİ'!$B$4:$G$738,2,0)),"",(VLOOKUP(B107,'KAYIT LİSTESİ'!$B$4:$G$738,2,0)))</f>
        <v>200</v>
      </c>
      <c r="D107" s="460" t="n">
        <f aca="false">IF(ISERROR(VLOOKUP(B107,'KAYIT LİSTESİ'!$B$4:$G$738,3,0)),"",(VLOOKUP(B107,'KAYIT LİSTESİ'!$B$4:$G$738,3,0)))</f>
        <v>36069</v>
      </c>
      <c r="E107" s="461" t="str">
        <f aca="false">IF(ISERROR(VLOOKUP(B107,'KAYIT LİSTESİ'!$B$4:$G$738,4,0)),"",(VLOOKUP(B107,'KAYIT LİSTESİ'!$B$4:$G$738,4,0)))</f>
        <v>BAHAR ATALAY</v>
      </c>
      <c r="F107" s="461" t="str">
        <f aca="false">IF(ISERROR(VLOOKUP(B107,'KAYIT LİSTESİ'!$B$4:$G$738,5,0)),"",(VLOOKUP(B107,'KAYIT LİSTESİ'!$B$4:$G$738,5,0)))</f>
        <v>VAN</v>
      </c>
      <c r="G107" s="472"/>
      <c r="H107" s="443"/>
      <c r="J107" s="192" t="n">
        <v>4</v>
      </c>
      <c r="K107" s="200" t="s">
        <v>1188</v>
      </c>
      <c r="L107" s="464" t="n">
        <f aca="false">IF(ISERROR(VLOOKUP(K107,'KAYIT LİSTESİ'!$B$4:$G$738,2,0)),"",(VLOOKUP(K107,'KAYIT LİSTESİ'!$B$4:$G$738,2,0)))</f>
        <v>148</v>
      </c>
      <c r="M107" s="465" t="n">
        <f aca="false">IF(ISERROR(VLOOKUP(K107,'KAYIT LİSTESİ'!$B$4:$G$738,3,0)),"",(VLOOKUP(K107,'KAYIT LİSTESİ'!$B$4:$G$738,3,0)))</f>
        <v>35565</v>
      </c>
      <c r="N107" s="466" t="str">
        <f aca="false">IF(ISERROR(VLOOKUP(K107,'KAYIT LİSTESİ'!$B$4:$G$738,4,0)),"",(VLOOKUP(K107,'KAYIT LİSTESİ'!$B$4:$G$738,4,0)))</f>
        <v>RÜMEYSA ÇİFTÇİ</v>
      </c>
      <c r="O107" s="466" t="str">
        <f aca="false">IF(ISERROR(VLOOKUP(K107,'KAYIT LİSTESİ'!$B$4:$G$738,5,0)),"",(VLOOKUP(K107,'KAYIT LİSTESİ'!$B$4:$G$738,5,0)))</f>
        <v>KIRIKKALE</v>
      </c>
      <c r="P107" s="467"/>
    </row>
    <row r="108" customFormat="false" ht="39" hidden="false" customHeight="true" outlineLevel="0" collapsed="false">
      <c r="A108" s="457" t="n">
        <v>2</v>
      </c>
      <c r="B108" s="458" t="s">
        <v>756</v>
      </c>
      <c r="C108" s="471" t="n">
        <f aca="false">IF(ISERROR(VLOOKUP(B108,'KAYIT LİSTESİ'!$B$4:$G$738,2,0)),"",(VLOOKUP(B108,'KAYIT LİSTESİ'!$B$4:$G$738,2,0)))</f>
        <v>36</v>
      </c>
      <c r="D108" s="460" t="n">
        <f aca="false">IF(ISERROR(VLOOKUP(B108,'KAYIT LİSTESİ'!$B$4:$G$738,3,0)),"",(VLOOKUP(B108,'KAYIT LİSTESİ'!$B$4:$G$738,3,0)))</f>
        <v>35668</v>
      </c>
      <c r="E108" s="461" t="str">
        <f aca="false">IF(ISERROR(VLOOKUP(B108,'KAYIT LİSTESİ'!$B$4:$G$738,4,0)),"",(VLOOKUP(B108,'KAYIT LİSTESİ'!$B$4:$G$738,4,0)))</f>
        <v>SONGÜL KONAK</v>
      </c>
      <c r="F108" s="461" t="str">
        <f aca="false">IF(ISERROR(VLOOKUP(B108,'KAYIT LİSTESİ'!$B$4:$G$738,5,0)),"",(VLOOKUP(B108,'KAYIT LİSTESİ'!$B$4:$G$738,5,0)))</f>
        <v>BURSA</v>
      </c>
      <c r="G108" s="472"/>
      <c r="H108" s="443"/>
      <c r="J108" s="192" t="n">
        <v>5</v>
      </c>
      <c r="K108" s="200" t="s">
        <v>1189</v>
      </c>
      <c r="L108" s="464" t="n">
        <f aca="false">IF(ISERROR(VLOOKUP(K108,'KAYIT LİSTESİ'!$B$4:$G$738,2,0)),"",(VLOOKUP(K108,'KAYIT LİSTESİ'!$B$4:$G$738,2,0)))</f>
        <v>138</v>
      </c>
      <c r="M108" s="465" t="n">
        <f aca="false">IF(ISERROR(VLOOKUP(K108,'KAYIT LİSTESİ'!$B$4:$G$738,3,0)),"",(VLOOKUP(K108,'KAYIT LİSTESİ'!$B$4:$G$738,3,0)))</f>
        <v>35800</v>
      </c>
      <c r="N108" s="466" t="str">
        <f aca="false">IF(ISERROR(VLOOKUP(K108,'KAYIT LİSTESİ'!$B$4:$G$738,4,0)),"",(VLOOKUP(K108,'KAYIT LİSTESİ'!$B$4:$G$738,4,0)))</f>
        <v>SİBEL TİDİM</v>
      </c>
      <c r="O108" s="466" t="str">
        <f aca="false">IF(ISERROR(VLOOKUP(K108,'KAYIT LİSTESİ'!$B$4:$G$738,5,0)),"",(VLOOKUP(K108,'KAYIT LİSTESİ'!$B$4:$G$738,5,0)))</f>
        <v>KAYSERİ</v>
      </c>
      <c r="P108" s="467"/>
    </row>
    <row r="109" customFormat="false" ht="39" hidden="false" customHeight="true" outlineLevel="0" collapsed="false">
      <c r="A109" s="457" t="n">
        <v>3</v>
      </c>
      <c r="B109" s="458" t="s">
        <v>757</v>
      </c>
      <c r="C109" s="471" t="n">
        <f aca="false">IF(ISERROR(VLOOKUP(B109,'KAYIT LİSTESİ'!$B$4:$G$738,2,0)),"",(VLOOKUP(B109,'KAYIT LİSTESİ'!$B$4:$G$738,2,0)))</f>
        <v>107</v>
      </c>
      <c r="D109" s="460" t="n">
        <f aca="false">IF(ISERROR(VLOOKUP(B109,'KAYIT LİSTESİ'!$B$4:$G$738,3,0)),"",(VLOOKUP(B109,'KAYIT LİSTESİ'!$B$4:$G$738,3,0)))</f>
        <v>35683</v>
      </c>
      <c r="E109" s="461" t="str">
        <f aca="false">IF(ISERROR(VLOOKUP(B109,'KAYIT LİSTESİ'!$B$4:$G$738,4,0)),"",(VLOOKUP(B109,'KAYIT LİSTESİ'!$B$4:$G$738,4,0)))</f>
        <v>FATMA ARIK</v>
      </c>
      <c r="F109" s="461" t="str">
        <f aca="false">IF(ISERROR(VLOOKUP(B109,'KAYIT LİSTESİ'!$B$4:$G$738,5,0)),"",(VLOOKUP(B109,'KAYIT LİSTESİ'!$B$4:$G$738,5,0)))</f>
        <v>İSTANBUL</v>
      </c>
      <c r="G109" s="472"/>
      <c r="H109" s="443"/>
      <c r="J109" s="192" t="n">
        <v>6</v>
      </c>
      <c r="K109" s="200" t="s">
        <v>1190</v>
      </c>
      <c r="L109" s="464" t="n">
        <f aca="false">IF(ISERROR(VLOOKUP(K109,'KAYIT LİSTESİ'!$B$4:$G$738,2,0)),"",(VLOOKUP(K109,'KAYIT LİSTESİ'!$B$4:$G$738,2,0)))</f>
        <v>35</v>
      </c>
      <c r="M109" s="465" t="n">
        <f aca="false">IF(ISERROR(VLOOKUP(K109,'KAYIT LİSTESİ'!$B$4:$G$738,3,0)),"",(VLOOKUP(K109,'KAYIT LİSTESİ'!$B$4:$G$738,3,0)))</f>
        <v>36397</v>
      </c>
      <c r="N109" s="466" t="str">
        <f aca="false">IF(ISERROR(VLOOKUP(K109,'KAYIT LİSTESİ'!$B$4:$G$738,4,0)),"",(VLOOKUP(K109,'KAYIT LİSTESİ'!$B$4:$G$738,4,0)))</f>
        <v>MELEK ZÜBEYDE ŞAHİNOĞLU</v>
      </c>
      <c r="O109" s="466" t="str">
        <f aca="false">IF(ISERROR(VLOOKUP(K109,'KAYIT LİSTESİ'!$B$4:$G$738,5,0)),"",(VLOOKUP(K109,'KAYIT LİSTESİ'!$B$4:$G$738,5,0)))</f>
        <v>BURSA</v>
      </c>
      <c r="P109" s="467"/>
    </row>
    <row r="110" customFormat="false" ht="39" hidden="false" customHeight="true" outlineLevel="0" collapsed="false">
      <c r="A110" s="457" t="n">
        <v>4</v>
      </c>
      <c r="B110" s="458" t="s">
        <v>758</v>
      </c>
      <c r="C110" s="471" t="n">
        <f aca="false">IF(ISERROR(VLOOKUP(B110,'KAYIT LİSTESİ'!$B$4:$G$738,2,0)),"",(VLOOKUP(B110,'KAYIT LİSTESİ'!$B$4:$G$738,2,0)))</f>
        <v>92</v>
      </c>
      <c r="D110" s="460" t="n">
        <f aca="false">IF(ISERROR(VLOOKUP(B110,'KAYIT LİSTESİ'!$B$4:$G$738,3,0)),"",(VLOOKUP(B110,'KAYIT LİSTESİ'!$B$4:$G$738,3,0)))</f>
        <v>36526</v>
      </c>
      <c r="E110" s="461" t="str">
        <f aca="false">IF(ISERROR(VLOOKUP(B110,'KAYIT LİSTESİ'!$B$4:$G$738,4,0)),"",(VLOOKUP(B110,'KAYIT LİSTESİ'!$B$4:$G$738,4,0)))</f>
        <v>MERYEM ÖZÇELİK</v>
      </c>
      <c r="F110" s="461" t="str">
        <f aca="false">IF(ISERROR(VLOOKUP(B110,'KAYIT LİSTESİ'!$B$4:$G$738,5,0)),"",(VLOOKUP(B110,'KAYIT LİSTESİ'!$B$4:$G$738,5,0)))</f>
        <v>ISPARTA</v>
      </c>
      <c r="G110" s="472"/>
      <c r="H110" s="443"/>
      <c r="J110" s="192" t="n">
        <v>7</v>
      </c>
      <c r="K110" s="200" t="s">
        <v>1191</v>
      </c>
      <c r="L110" s="464" t="n">
        <f aca="false">IF(ISERROR(VLOOKUP(K110,'KAYIT LİSTESİ'!$B$4:$G$738,2,0)),"",(VLOOKUP(K110,'KAYIT LİSTESİ'!$B$4:$G$738,2,0)))</f>
        <v>108</v>
      </c>
      <c r="M110" s="465" t="n">
        <f aca="false">IF(ISERROR(VLOOKUP(K110,'KAYIT LİSTESİ'!$B$4:$G$738,3,0)),"",(VLOOKUP(K110,'KAYIT LİSTESİ'!$B$4:$G$738,3,0)))</f>
        <v>35796</v>
      </c>
      <c r="N110" s="466" t="str">
        <f aca="false">IF(ISERROR(VLOOKUP(K110,'KAYIT LİSTESİ'!$B$4:$G$738,4,0)),"",(VLOOKUP(K110,'KAYIT LİSTESİ'!$B$4:$G$738,4,0)))</f>
        <v>ECEM ÇALAĞAN</v>
      </c>
      <c r="O110" s="466" t="str">
        <f aca="false">IF(ISERROR(VLOOKUP(K110,'KAYIT LİSTESİ'!$B$4:$G$738,5,0)),"",(VLOOKUP(K110,'KAYIT LİSTESİ'!$B$4:$G$738,5,0)))</f>
        <v>İZMİR</v>
      </c>
      <c r="P110" s="467"/>
    </row>
    <row r="111" customFormat="false" ht="39" hidden="false" customHeight="true" outlineLevel="0" collapsed="false">
      <c r="A111" s="457" t="n">
        <v>5</v>
      </c>
      <c r="B111" s="458" t="s">
        <v>759</v>
      </c>
      <c r="C111" s="471" t="n">
        <f aca="false">IF(ISERROR(VLOOKUP(B111,'KAYIT LİSTESİ'!$B$4:$G$738,2,0)),"",(VLOOKUP(B111,'KAYIT LİSTESİ'!$B$4:$G$738,2,0)))</f>
        <v>4</v>
      </c>
      <c r="D111" s="460" t="n">
        <f aca="false">IF(ISERROR(VLOOKUP(B111,'KAYIT LİSTESİ'!$B$4:$G$738,3,0)),"",(VLOOKUP(B111,'KAYIT LİSTESİ'!$B$4:$G$738,3,0)))</f>
        <v>36439</v>
      </c>
      <c r="E111" s="461" t="str">
        <f aca="false">IF(ISERROR(VLOOKUP(B111,'KAYIT LİSTESİ'!$B$4:$G$738,4,0)),"",(VLOOKUP(B111,'KAYIT LİSTESİ'!$B$4:$G$738,4,0)))</f>
        <v>NAZAN SATILMIŞ</v>
      </c>
      <c r="F111" s="461" t="str">
        <f aca="false">IF(ISERROR(VLOOKUP(B111,'KAYIT LİSTESİ'!$B$4:$G$738,5,0)),"",(VLOOKUP(B111,'KAYIT LİSTESİ'!$B$4:$G$738,5,0)))</f>
        <v>AĞRI</v>
      </c>
      <c r="G111" s="472"/>
      <c r="H111" s="443"/>
      <c r="J111" s="192" t="n">
        <v>8</v>
      </c>
      <c r="K111" s="200" t="s">
        <v>1192</v>
      </c>
      <c r="L111" s="464" t="n">
        <f aca="false">IF(ISERROR(VLOOKUP(K111,'KAYIT LİSTESİ'!$B$4:$G$738,2,0)),"",(VLOOKUP(K111,'KAYIT LİSTESİ'!$B$4:$G$738,2,0)))</f>
        <v>151</v>
      </c>
      <c r="M111" s="465" t="n">
        <f aca="false">IF(ISERROR(VLOOKUP(K111,'KAYIT LİSTESİ'!$B$4:$G$738,3,0)),"",(VLOOKUP(K111,'KAYIT LİSTESİ'!$B$4:$G$738,3,0)))</f>
        <v>35431</v>
      </c>
      <c r="N111" s="466" t="str">
        <f aca="false">IF(ISERROR(VLOOKUP(K111,'KAYIT LİSTESİ'!$B$4:$G$738,4,0)),"",(VLOOKUP(K111,'KAYIT LİSTESİ'!$B$4:$G$738,4,0)))</f>
        <v>NERMİN AYTEKİN</v>
      </c>
      <c r="O111" s="466" t="str">
        <f aca="false">IF(ISERROR(VLOOKUP(K111,'KAYIT LİSTESİ'!$B$4:$G$738,5,0)),"",(VLOOKUP(K111,'KAYIT LİSTESİ'!$B$4:$G$738,5,0)))</f>
        <v>KONYA</v>
      </c>
      <c r="P111" s="467"/>
    </row>
    <row r="112" customFormat="false" ht="39" hidden="false" customHeight="true" outlineLevel="0" collapsed="false">
      <c r="A112" s="457" t="n">
        <v>6</v>
      </c>
      <c r="B112" s="458" t="s">
        <v>760</v>
      </c>
      <c r="C112" s="471" t="n">
        <f aca="false">IF(ISERROR(VLOOKUP(B112,'KAYIT LİSTESİ'!$B$4:$G$738,2,0)),"",(VLOOKUP(B112,'KAYIT LİSTESİ'!$B$4:$G$738,2,0)))</f>
        <v>147</v>
      </c>
      <c r="D112" s="460" t="n">
        <f aca="false">IF(ISERROR(VLOOKUP(B112,'KAYIT LİSTESİ'!$B$4:$G$738,3,0)),"",(VLOOKUP(B112,'KAYIT LİSTESİ'!$B$4:$G$738,3,0)))</f>
        <v>35813</v>
      </c>
      <c r="E112" s="461" t="str">
        <f aca="false">IF(ISERROR(VLOOKUP(B112,'KAYIT LİSTESİ'!$B$4:$G$738,4,0)),"",(VLOOKUP(B112,'KAYIT LİSTESİ'!$B$4:$G$738,4,0)))</f>
        <v>SEMRA KARASLAN</v>
      </c>
      <c r="F112" s="461" t="str">
        <f aca="false">IF(ISERROR(VLOOKUP(B112,'KAYIT LİSTESİ'!$B$4:$G$738,5,0)),"",(VLOOKUP(B112,'KAYIT LİSTESİ'!$B$4:$G$738,5,0)))</f>
        <v>KIRIKKALE</v>
      </c>
      <c r="G112" s="472"/>
      <c r="H112" s="443"/>
      <c r="J112" s="192" t="n">
        <v>9</v>
      </c>
      <c r="K112" s="200" t="s">
        <v>1193</v>
      </c>
      <c r="L112" s="464" t="n">
        <f aca="false">IF(ISERROR(VLOOKUP(K112,'KAYIT LİSTESİ'!$B$4:$G$738,2,0)),"",(VLOOKUP(K112,'KAYIT LİSTESİ'!$B$4:$G$738,2,0)))</f>
        <v>174</v>
      </c>
      <c r="M112" s="465" t="n">
        <f aca="false">IF(ISERROR(VLOOKUP(K112,'KAYIT LİSTESİ'!$B$4:$G$738,3,0)),"",(VLOOKUP(K112,'KAYIT LİSTESİ'!$B$4:$G$738,3,0)))</f>
        <v>35431</v>
      </c>
      <c r="N112" s="466" t="str">
        <f aca="false">IF(ISERROR(VLOOKUP(K112,'KAYIT LİSTESİ'!$B$4:$G$738,4,0)),"",(VLOOKUP(K112,'KAYIT LİSTESİ'!$B$4:$G$738,4,0)))</f>
        <v>ÖZLEM AKYÜREK</v>
      </c>
      <c r="O112" s="466" t="str">
        <f aca="false">IF(ISERROR(VLOOKUP(K112,'KAYIT LİSTESİ'!$B$4:$G$738,5,0)),"",(VLOOKUP(K112,'KAYIT LİSTESİ'!$B$4:$G$738,5,0)))</f>
        <v>MERSİN</v>
      </c>
      <c r="P112" s="467"/>
    </row>
    <row r="113" customFormat="false" ht="39" hidden="false" customHeight="true" outlineLevel="0" collapsed="false">
      <c r="A113" s="457" t="n">
        <v>7</v>
      </c>
      <c r="B113" s="458" t="s">
        <v>761</v>
      </c>
      <c r="C113" s="471" t="n">
        <f aca="false">IF(ISERROR(VLOOKUP(B113,'KAYIT LİSTESİ'!$B$4:$G$738,2,0)),"",(VLOOKUP(B113,'KAYIT LİSTESİ'!$B$4:$G$738,2,0)))</f>
        <v>133</v>
      </c>
      <c r="D113" s="460" t="n">
        <f aca="false">IF(ISERROR(VLOOKUP(B113,'KAYIT LİSTESİ'!$B$4:$G$738,3,0)),"",(VLOOKUP(B113,'KAYIT LİSTESİ'!$B$4:$G$738,3,0)))</f>
        <v>35980</v>
      </c>
      <c r="E113" s="461" t="str">
        <f aca="false">IF(ISERROR(VLOOKUP(B113,'KAYIT LİSTESİ'!$B$4:$G$738,4,0)),"",(VLOOKUP(B113,'KAYIT LİSTESİ'!$B$4:$G$738,4,0)))</f>
        <v>PINAR DEMİRTAŞ</v>
      </c>
      <c r="F113" s="461" t="str">
        <f aca="false">IF(ISERROR(VLOOKUP(B113,'KAYIT LİSTESİ'!$B$4:$G$738,5,0)),"",(VLOOKUP(B113,'KAYIT LİSTESİ'!$B$4:$G$738,5,0)))</f>
        <v>KAYSERİ</v>
      </c>
      <c r="G113" s="472"/>
      <c r="H113" s="443"/>
      <c r="J113" s="192" t="n">
        <v>10</v>
      </c>
      <c r="K113" s="200" t="s">
        <v>1194</v>
      </c>
      <c r="L113" s="464" t="n">
        <f aca="false">IF(ISERROR(VLOOKUP(K113,'KAYIT LİSTESİ'!$B$4:$G$738,2,0)),"",(VLOOKUP(K113,'KAYIT LİSTESİ'!$B$4:$G$738,2,0)))</f>
        <v>12</v>
      </c>
      <c r="M113" s="465" t="n">
        <f aca="false">IF(ISERROR(VLOOKUP(K113,'KAYIT LİSTESİ'!$B$4:$G$738,3,0)),"",(VLOOKUP(K113,'KAYIT LİSTESİ'!$B$4:$G$738,3,0)))</f>
        <v>36404</v>
      </c>
      <c r="N113" s="466" t="str">
        <f aca="false">IF(ISERROR(VLOOKUP(K113,'KAYIT LİSTESİ'!$B$4:$G$738,4,0)),"",(VLOOKUP(K113,'KAYIT LİSTESİ'!$B$4:$G$738,4,0)))</f>
        <v>TUĞBA DANIŞMAZ</v>
      </c>
      <c r="O113" s="466" t="str">
        <f aca="false">IF(ISERROR(VLOOKUP(K113,'KAYIT LİSTESİ'!$B$4:$G$738,5,0)),"",(VLOOKUP(K113,'KAYIT LİSTESİ'!$B$4:$G$738,5,0)))</f>
        <v>ANKARA</v>
      </c>
      <c r="P113" s="467"/>
    </row>
    <row r="114" customFormat="false" ht="39" hidden="false" customHeight="true" outlineLevel="0" collapsed="false">
      <c r="A114" s="457" t="n">
        <v>8</v>
      </c>
      <c r="B114" s="458" t="s">
        <v>762</v>
      </c>
      <c r="C114" s="471" t="n">
        <f aca="false">IF(ISERROR(VLOOKUP(B114,'KAYIT LİSTESİ'!$B$4:$G$738,2,0)),"",(VLOOKUP(B114,'KAYIT LİSTESİ'!$B$4:$G$738,2,0)))</f>
        <v>134</v>
      </c>
      <c r="D114" s="460" t="n">
        <f aca="false">IF(ISERROR(VLOOKUP(B114,'KAYIT LİSTESİ'!$B$4:$G$738,3,0)),"",(VLOOKUP(B114,'KAYIT LİSTESİ'!$B$4:$G$738,3,0)))</f>
        <v>36165</v>
      </c>
      <c r="E114" s="461" t="str">
        <f aca="false">IF(ISERROR(VLOOKUP(B114,'KAYIT LİSTESİ'!$B$4:$G$738,4,0)),"",(VLOOKUP(B114,'KAYIT LİSTESİ'!$B$4:$G$738,4,0)))</f>
        <v>SİNEM NUR ERARSLAN</v>
      </c>
      <c r="F114" s="461" t="str">
        <f aca="false">IF(ISERROR(VLOOKUP(B114,'KAYIT LİSTESİ'!$B$4:$G$738,5,0)),"",(VLOOKUP(B114,'KAYIT LİSTESİ'!$B$4:$G$738,5,0)))</f>
        <v>KAYSERİ</v>
      </c>
      <c r="G114" s="472"/>
      <c r="H114" s="443"/>
      <c r="J114" s="192" t="n">
        <v>11</v>
      </c>
      <c r="K114" s="200" t="s">
        <v>1195</v>
      </c>
      <c r="L114" s="464" t="n">
        <f aca="false">IF(ISERROR(VLOOKUP(K114,'KAYIT LİSTESİ'!$B$4:$G$738,2,0)),"",(VLOOKUP(K114,'KAYIT LİSTESİ'!$B$4:$G$738,2,0)))</f>
        <v>173</v>
      </c>
      <c r="M114" s="465" t="n">
        <f aca="false">IF(ISERROR(VLOOKUP(K114,'KAYIT LİSTESİ'!$B$4:$G$738,3,0)),"",(VLOOKUP(K114,'KAYIT LİSTESİ'!$B$4:$G$738,3,0)))</f>
        <v>35657</v>
      </c>
      <c r="N114" s="466" t="str">
        <f aca="false">IF(ISERROR(VLOOKUP(K114,'KAYIT LİSTESİ'!$B$4:$G$738,4,0)),"",(VLOOKUP(K114,'KAYIT LİSTESİ'!$B$4:$G$738,4,0)))</f>
        <v>GAMZE ŞİMŞEK</v>
      </c>
      <c r="O114" s="466" t="str">
        <f aca="false">IF(ISERROR(VLOOKUP(K114,'KAYIT LİSTESİ'!$B$4:$G$738,5,0)),"",(VLOOKUP(K114,'KAYIT LİSTESİ'!$B$4:$G$738,5,0)))</f>
        <v>MERSİN</v>
      </c>
      <c r="P114" s="467"/>
    </row>
    <row r="115" customFormat="false" ht="39" hidden="false" customHeight="true" outlineLevel="0" collapsed="false">
      <c r="A115" s="457" t="n">
        <v>9</v>
      </c>
      <c r="B115" s="458" t="s">
        <v>763</v>
      </c>
      <c r="C115" s="471" t="n">
        <f aca="false">IF(ISERROR(VLOOKUP(B115,'KAYIT LİSTESİ'!$B$4:$G$738,2,0)),"",(VLOOKUP(B115,'KAYIT LİSTESİ'!$B$4:$G$738,2,0)))</f>
        <v>34</v>
      </c>
      <c r="D115" s="460" t="n">
        <f aca="false">IF(ISERROR(VLOOKUP(B115,'KAYIT LİSTESİ'!$B$4:$G$738,3,0)),"",(VLOOKUP(B115,'KAYIT LİSTESİ'!$B$4:$G$738,3,0)))</f>
        <v>35596</v>
      </c>
      <c r="E115" s="461" t="str">
        <f aca="false">IF(ISERROR(VLOOKUP(B115,'KAYIT LİSTESİ'!$B$4:$G$738,4,0)),"",(VLOOKUP(B115,'KAYIT LİSTESİ'!$B$4:$G$738,4,0)))</f>
        <v>SÜMEYYE EROL</v>
      </c>
      <c r="F115" s="461" t="str">
        <f aca="false">IF(ISERROR(VLOOKUP(B115,'KAYIT LİSTESİ'!$B$4:$G$738,5,0)),"",(VLOOKUP(B115,'KAYIT LİSTESİ'!$B$4:$G$738,5,0)))</f>
        <v>BURSA</v>
      </c>
      <c r="G115" s="472"/>
      <c r="H115" s="443"/>
      <c r="J115" s="192" t="n">
        <v>12</v>
      </c>
      <c r="K115" s="200" t="s">
        <v>1196</v>
      </c>
      <c r="L115" s="464" t="str">
        <f aca="false">IF(ISERROR(VLOOKUP(K115,'KAYIT LİSTESİ'!$B$4:$G$738,2,0)),"",(VLOOKUP(K115,'KAYIT LİSTESİ'!$B$4:$G$738,2,0)))</f>
        <v/>
      </c>
      <c r="M115" s="465" t="str">
        <f aca="false">IF(ISERROR(VLOOKUP(K115,'KAYIT LİSTESİ'!$B$4:$G$738,3,0)),"",(VLOOKUP(K115,'KAYIT LİSTESİ'!$B$4:$G$738,3,0)))</f>
        <v/>
      </c>
      <c r="N115" s="466" t="str">
        <f aca="false">IF(ISERROR(VLOOKUP(K115,'KAYIT LİSTESİ'!$B$4:$G$738,4,0)),"",(VLOOKUP(K115,'KAYIT LİSTESİ'!$B$4:$G$738,4,0)))</f>
        <v/>
      </c>
      <c r="O115" s="466" t="str">
        <f aca="false">IF(ISERROR(VLOOKUP(K115,'KAYIT LİSTESİ'!$B$4:$G$738,5,0)),"",(VLOOKUP(K115,'KAYIT LİSTESİ'!$B$4:$G$738,5,0)))</f>
        <v/>
      </c>
      <c r="P115" s="467"/>
    </row>
    <row r="116" customFormat="false" ht="39" hidden="false" customHeight="true" outlineLevel="0" collapsed="false">
      <c r="A116" s="457" t="n">
        <v>10</v>
      </c>
      <c r="B116" s="458" t="s">
        <v>764</v>
      </c>
      <c r="C116" s="471" t="n">
        <f aca="false">IF(ISERROR(VLOOKUP(B116,'KAYIT LİSTESİ'!$B$4:$G$738,2,0)),"",(VLOOKUP(B116,'KAYIT LİSTESİ'!$B$4:$G$738,2,0)))</f>
        <v>97</v>
      </c>
      <c r="D116" s="460" t="n">
        <f aca="false">IF(ISERROR(VLOOKUP(B116,'KAYIT LİSTESİ'!$B$4:$G$738,3,0)),"",(VLOOKUP(B116,'KAYIT LİSTESİ'!$B$4:$G$738,3,0)))</f>
        <v>35538</v>
      </c>
      <c r="E116" s="461" t="str">
        <f aca="false">IF(ISERROR(VLOOKUP(B116,'KAYIT LİSTESİ'!$B$4:$G$738,4,0)),"",(VLOOKUP(B116,'KAYIT LİSTESİ'!$B$4:$G$738,4,0)))</f>
        <v>FATMANUR ULUDAĞ</v>
      </c>
      <c r="F116" s="461" t="str">
        <f aca="false">IF(ISERROR(VLOOKUP(B116,'KAYIT LİSTESİ'!$B$4:$G$738,5,0)),"",(VLOOKUP(B116,'KAYIT LİSTESİ'!$B$4:$G$738,5,0)))</f>
        <v>ISPARTA</v>
      </c>
      <c r="G116" s="472"/>
      <c r="H116" s="443"/>
      <c r="J116" s="192" t="n">
        <v>13</v>
      </c>
      <c r="K116" s="200" t="s">
        <v>1197</v>
      </c>
      <c r="L116" s="464" t="str">
        <f aca="false">IF(ISERROR(VLOOKUP(K116,'KAYIT LİSTESİ'!$B$4:$G$738,2,0)),"",(VLOOKUP(K116,'KAYIT LİSTESİ'!$B$4:$G$738,2,0)))</f>
        <v/>
      </c>
      <c r="M116" s="465" t="str">
        <f aca="false">IF(ISERROR(VLOOKUP(K116,'KAYIT LİSTESİ'!$B$4:$G$738,3,0)),"",(VLOOKUP(K116,'KAYIT LİSTESİ'!$B$4:$G$738,3,0)))</f>
        <v/>
      </c>
      <c r="N116" s="466" t="str">
        <f aca="false">IF(ISERROR(VLOOKUP(K116,'KAYIT LİSTESİ'!$B$4:$G$738,4,0)),"",(VLOOKUP(K116,'KAYIT LİSTESİ'!$B$4:$G$738,4,0)))</f>
        <v/>
      </c>
      <c r="O116" s="466" t="str">
        <f aca="false">IF(ISERROR(VLOOKUP(K116,'KAYIT LİSTESİ'!$B$4:$G$738,5,0)),"",(VLOOKUP(K116,'KAYIT LİSTESİ'!$B$4:$G$738,5,0)))</f>
        <v/>
      </c>
      <c r="P116" s="467"/>
    </row>
    <row r="117" customFormat="false" ht="39" hidden="false" customHeight="true" outlineLevel="0" collapsed="false">
      <c r="A117" s="457" t="n">
        <v>11</v>
      </c>
      <c r="B117" s="458" t="s">
        <v>765</v>
      </c>
      <c r="C117" s="471" t="n">
        <f aca="false">IF(ISERROR(VLOOKUP(B117,'KAYIT LİSTESİ'!$B$4:$G$738,2,0)),"",(VLOOKUP(B117,'KAYIT LİSTESİ'!$B$4:$G$738,2,0)))</f>
        <v>27</v>
      </c>
      <c r="D117" s="460" t="n">
        <f aca="false">IF(ISERROR(VLOOKUP(B117,'KAYIT LİSTESİ'!$B$4:$G$738,3,0)),"",(VLOOKUP(B117,'KAYIT LİSTESİ'!$B$4:$G$738,3,0)))</f>
        <v>35673</v>
      </c>
      <c r="E117" s="461" t="str">
        <f aca="false">IF(ISERROR(VLOOKUP(B117,'KAYIT LİSTESİ'!$B$4:$G$738,4,0)),"",(VLOOKUP(B117,'KAYIT LİSTESİ'!$B$4:$G$738,4,0)))</f>
        <v>NAZMİYE OCAK</v>
      </c>
      <c r="F117" s="461" t="str">
        <f aca="false">IF(ISERROR(VLOOKUP(B117,'KAYIT LİSTESİ'!$B$4:$G$738,5,0)),"",(VLOOKUP(B117,'KAYIT LİSTESİ'!$B$4:$G$738,5,0)))</f>
        <v>BALIKESİR</v>
      </c>
      <c r="G117" s="472"/>
      <c r="H117" s="443"/>
      <c r="J117" s="192" t="n">
        <v>14</v>
      </c>
      <c r="K117" s="200" t="s">
        <v>1198</v>
      </c>
      <c r="L117" s="464" t="str">
        <f aca="false">IF(ISERROR(VLOOKUP(K117,'KAYIT LİSTESİ'!$B$4:$G$738,2,0)),"",(VLOOKUP(K117,'KAYIT LİSTESİ'!$B$4:$G$738,2,0)))</f>
        <v/>
      </c>
      <c r="M117" s="465" t="str">
        <f aca="false">IF(ISERROR(VLOOKUP(K117,'KAYIT LİSTESİ'!$B$4:$G$738,3,0)),"",(VLOOKUP(K117,'KAYIT LİSTESİ'!$B$4:$G$738,3,0)))</f>
        <v/>
      </c>
      <c r="N117" s="466" t="str">
        <f aca="false">IF(ISERROR(VLOOKUP(K117,'KAYIT LİSTESİ'!$B$4:$G$738,4,0)),"",(VLOOKUP(K117,'KAYIT LİSTESİ'!$B$4:$G$738,4,0)))</f>
        <v/>
      </c>
      <c r="O117" s="466" t="str">
        <f aca="false">IF(ISERROR(VLOOKUP(K117,'KAYIT LİSTESİ'!$B$4:$G$738,5,0)),"",(VLOOKUP(K117,'KAYIT LİSTESİ'!$B$4:$G$738,5,0)))</f>
        <v/>
      </c>
      <c r="P117" s="467"/>
    </row>
    <row r="118" customFormat="false" ht="39" hidden="false" customHeight="true" outlineLevel="0" collapsed="false">
      <c r="A118" s="457" t="n">
        <v>12</v>
      </c>
      <c r="B118" s="458" t="s">
        <v>766</v>
      </c>
      <c r="C118" s="471" t="n">
        <f aca="false">IF(ISERROR(VLOOKUP(B118,'KAYIT LİSTESİ'!$B$4:$G$738,2,0)),"",(VLOOKUP(B118,'KAYIT LİSTESİ'!$B$4:$G$738,2,0)))</f>
        <v>130</v>
      </c>
      <c r="D118" s="460" t="n">
        <f aca="false">IF(ISERROR(VLOOKUP(B118,'KAYIT LİSTESİ'!$B$4:$G$738,3,0)),"",(VLOOKUP(B118,'KAYIT LİSTESİ'!$B$4:$G$738,3,0)))</f>
        <v>35956</v>
      </c>
      <c r="E118" s="461" t="str">
        <f aca="false">IF(ISERROR(VLOOKUP(B118,'KAYIT LİSTESİ'!$B$4:$G$738,4,0)),"",(VLOOKUP(B118,'KAYIT LİSTESİ'!$B$4:$G$738,4,0)))</f>
        <v>HATİCE TAŞCI</v>
      </c>
      <c r="F118" s="461" t="str">
        <f aca="false">IF(ISERROR(VLOOKUP(B118,'KAYIT LİSTESİ'!$B$4:$G$738,5,0)),"",(VLOOKUP(B118,'KAYIT LİSTESİ'!$B$4:$G$738,5,0)))</f>
        <v>KAYSERİ</v>
      </c>
      <c r="G118" s="472"/>
      <c r="H118" s="443"/>
      <c r="J118" s="192" t="n">
        <v>15</v>
      </c>
      <c r="K118" s="200" t="s">
        <v>1199</v>
      </c>
      <c r="L118" s="464" t="str">
        <f aca="false">IF(ISERROR(VLOOKUP(K118,'KAYIT LİSTESİ'!$B$4:$G$738,2,0)),"",(VLOOKUP(K118,'KAYIT LİSTESİ'!$B$4:$G$738,2,0)))</f>
        <v/>
      </c>
      <c r="M118" s="465" t="str">
        <f aca="false">IF(ISERROR(VLOOKUP(K118,'KAYIT LİSTESİ'!$B$4:$G$738,3,0)),"",(VLOOKUP(K118,'KAYIT LİSTESİ'!$B$4:$G$738,3,0)))</f>
        <v/>
      </c>
      <c r="N118" s="466" t="str">
        <f aca="false">IF(ISERROR(VLOOKUP(K118,'KAYIT LİSTESİ'!$B$4:$G$738,4,0)),"",(VLOOKUP(K118,'KAYIT LİSTESİ'!$B$4:$G$738,4,0)))</f>
        <v/>
      </c>
      <c r="O118" s="466" t="str">
        <f aca="false">IF(ISERROR(VLOOKUP(K118,'KAYIT LİSTESİ'!$B$4:$G$738,5,0)),"",(VLOOKUP(K118,'KAYIT LİSTESİ'!$B$4:$G$738,5,0)))</f>
        <v/>
      </c>
      <c r="P118" s="467"/>
    </row>
    <row r="119" customFormat="false" ht="39" hidden="false" customHeight="true" outlineLevel="0" collapsed="false">
      <c r="A119" s="443"/>
      <c r="B119" s="443"/>
      <c r="C119" s="443"/>
      <c r="D119" s="443"/>
      <c r="E119" s="443"/>
      <c r="F119" s="443"/>
      <c r="G119" s="443"/>
      <c r="H119" s="443"/>
      <c r="J119" s="192" t="n">
        <v>16</v>
      </c>
      <c r="K119" s="200" t="s">
        <v>1200</v>
      </c>
      <c r="L119" s="464" t="str">
        <f aca="false">IF(ISERROR(VLOOKUP(K119,'KAYIT LİSTESİ'!$B$4:$G$738,2,0)),"",(VLOOKUP(K119,'KAYIT LİSTESİ'!$B$4:$G$738,2,0)))</f>
        <v/>
      </c>
      <c r="M119" s="465" t="str">
        <f aca="false">IF(ISERROR(VLOOKUP(K119,'KAYIT LİSTESİ'!$B$4:$G$738,3,0)),"",(VLOOKUP(K119,'KAYIT LİSTESİ'!$B$4:$G$738,3,0)))</f>
        <v/>
      </c>
      <c r="N119" s="466" t="str">
        <f aca="false">IF(ISERROR(VLOOKUP(K119,'KAYIT LİSTESİ'!$B$4:$G$738,4,0)),"",(VLOOKUP(K119,'KAYIT LİSTESİ'!$B$4:$G$738,4,0)))</f>
        <v/>
      </c>
      <c r="O119" s="466" t="str">
        <f aca="false">IF(ISERROR(VLOOKUP(K119,'KAYIT LİSTESİ'!$B$4:$G$738,5,0)),"",(VLOOKUP(K119,'KAYIT LİSTESİ'!$B$4:$G$738,5,0)))</f>
        <v/>
      </c>
      <c r="P119" s="467"/>
    </row>
    <row r="120" customFormat="false" ht="39" hidden="false" customHeight="true" outlineLevel="0" collapsed="false">
      <c r="A120" s="443"/>
      <c r="B120" s="443"/>
      <c r="C120" s="443"/>
      <c r="D120" s="443"/>
      <c r="E120" s="443"/>
      <c r="F120" s="443"/>
      <c r="G120" s="443"/>
      <c r="H120" s="443"/>
      <c r="J120" s="192" t="n">
        <v>17</v>
      </c>
      <c r="K120" s="200" t="s">
        <v>1201</v>
      </c>
      <c r="L120" s="464" t="str">
        <f aca="false">IF(ISERROR(VLOOKUP(K120,'KAYIT LİSTESİ'!$B$4:$G$738,2,0)),"",(VLOOKUP(K120,'KAYIT LİSTESİ'!$B$4:$G$738,2,0)))</f>
        <v/>
      </c>
      <c r="M120" s="465" t="str">
        <f aca="false">IF(ISERROR(VLOOKUP(K120,'KAYIT LİSTESİ'!$B$4:$G$738,3,0)),"",(VLOOKUP(K120,'KAYIT LİSTESİ'!$B$4:$G$738,3,0)))</f>
        <v/>
      </c>
      <c r="N120" s="466" t="str">
        <f aca="false">IF(ISERROR(VLOOKUP(K120,'KAYIT LİSTESİ'!$B$4:$G$738,4,0)),"",(VLOOKUP(K120,'KAYIT LİSTESİ'!$B$4:$G$738,4,0)))</f>
        <v/>
      </c>
      <c r="O120" s="466" t="str">
        <f aca="false">IF(ISERROR(VLOOKUP(K120,'KAYIT LİSTESİ'!$B$4:$G$738,5,0)),"",(VLOOKUP(K120,'KAYIT LİSTESİ'!$B$4:$G$738,5,0)))</f>
        <v/>
      </c>
      <c r="P120" s="467"/>
    </row>
    <row r="121" customFormat="false" ht="39" hidden="false" customHeight="true" outlineLevel="0" collapsed="false">
      <c r="A121" s="443"/>
      <c r="B121" s="443"/>
      <c r="C121" s="443"/>
      <c r="D121" s="443"/>
      <c r="E121" s="443"/>
      <c r="F121" s="443"/>
      <c r="G121" s="443"/>
      <c r="H121" s="443"/>
      <c r="J121" s="192" t="n">
        <v>18</v>
      </c>
      <c r="K121" s="200" t="s">
        <v>1202</v>
      </c>
      <c r="L121" s="464" t="str">
        <f aca="false">IF(ISERROR(VLOOKUP(K121,'KAYIT LİSTESİ'!$B$4:$G$738,2,0)),"",(VLOOKUP(K121,'KAYIT LİSTESİ'!$B$4:$G$738,2,0)))</f>
        <v/>
      </c>
      <c r="M121" s="465" t="str">
        <f aca="false">IF(ISERROR(VLOOKUP(K121,'KAYIT LİSTESİ'!$B$4:$G$738,3,0)),"",(VLOOKUP(K121,'KAYIT LİSTESİ'!$B$4:$G$738,3,0)))</f>
        <v/>
      </c>
      <c r="N121" s="466" t="str">
        <f aca="false">IF(ISERROR(VLOOKUP(K121,'KAYIT LİSTESİ'!$B$4:$G$738,4,0)),"",(VLOOKUP(K121,'KAYIT LİSTESİ'!$B$4:$G$738,4,0)))</f>
        <v/>
      </c>
      <c r="O121" s="466" t="str">
        <f aca="false">IF(ISERROR(VLOOKUP(K121,'KAYIT LİSTESİ'!$B$4:$G$738,5,0)),"",(VLOOKUP(K121,'KAYIT LİSTESİ'!$B$4:$G$738,5,0)))</f>
        <v/>
      </c>
      <c r="P121" s="467"/>
    </row>
    <row r="122" customFormat="false" ht="39" hidden="false" customHeight="true" outlineLevel="0" collapsed="false">
      <c r="A122" s="443"/>
      <c r="B122" s="443"/>
      <c r="C122" s="443"/>
      <c r="D122" s="443"/>
      <c r="E122" s="443"/>
      <c r="F122" s="443"/>
      <c r="G122" s="443"/>
      <c r="H122" s="443"/>
      <c r="J122" s="192" t="n">
        <v>19</v>
      </c>
      <c r="K122" s="200" t="s">
        <v>1203</v>
      </c>
      <c r="L122" s="464" t="str">
        <f aca="false">IF(ISERROR(VLOOKUP(K122,'KAYIT LİSTESİ'!$B$4:$G$738,2,0)),"",(VLOOKUP(K122,'KAYIT LİSTESİ'!$B$4:$G$738,2,0)))</f>
        <v/>
      </c>
      <c r="M122" s="465" t="str">
        <f aca="false">IF(ISERROR(VLOOKUP(K122,'KAYIT LİSTESİ'!$B$4:$G$738,3,0)),"",(VLOOKUP(K122,'KAYIT LİSTESİ'!$B$4:$G$738,3,0)))</f>
        <v/>
      </c>
      <c r="N122" s="466" t="str">
        <f aca="false">IF(ISERROR(VLOOKUP(K122,'KAYIT LİSTESİ'!$B$4:$G$738,4,0)),"",(VLOOKUP(K122,'KAYIT LİSTESİ'!$B$4:$G$738,4,0)))</f>
        <v/>
      </c>
      <c r="O122" s="466" t="str">
        <f aca="false">IF(ISERROR(VLOOKUP(K122,'KAYIT LİSTESİ'!$B$4:$G$738,5,0)),"",(VLOOKUP(K122,'KAYIT LİSTESİ'!$B$4:$G$738,5,0)))</f>
        <v/>
      </c>
      <c r="P122" s="467"/>
    </row>
    <row r="123" customFormat="false" ht="39" hidden="false" customHeight="true" outlineLevel="0" collapsed="false">
      <c r="A123" s="443"/>
      <c r="B123" s="443"/>
      <c r="C123" s="443"/>
      <c r="D123" s="443"/>
      <c r="E123" s="443"/>
      <c r="F123" s="443"/>
      <c r="G123" s="443"/>
      <c r="H123" s="443"/>
      <c r="J123" s="192" t="n">
        <v>20</v>
      </c>
      <c r="K123" s="200" t="s">
        <v>1204</v>
      </c>
      <c r="L123" s="464" t="str">
        <f aca="false">IF(ISERROR(VLOOKUP(K123,'KAYIT LİSTESİ'!$B$4:$G$738,2,0)),"",(VLOOKUP(K123,'KAYIT LİSTESİ'!$B$4:$G$738,2,0)))</f>
        <v/>
      </c>
      <c r="M123" s="465" t="str">
        <f aca="false">IF(ISERROR(VLOOKUP(K123,'KAYIT LİSTESİ'!$B$4:$G$738,3,0)),"",(VLOOKUP(K123,'KAYIT LİSTESİ'!$B$4:$G$738,3,0)))</f>
        <v/>
      </c>
      <c r="N123" s="466" t="str">
        <f aca="false">IF(ISERROR(VLOOKUP(K123,'KAYIT LİSTESİ'!$B$4:$G$738,4,0)),"",(VLOOKUP(K123,'KAYIT LİSTESİ'!$B$4:$G$738,4,0)))</f>
        <v/>
      </c>
      <c r="O123" s="466" t="str">
        <f aca="false">IF(ISERROR(VLOOKUP(K123,'KAYIT LİSTESİ'!$B$4:$G$738,5,0)),"",(VLOOKUP(K123,'KAYIT LİSTESİ'!$B$4:$G$738,5,0)))</f>
        <v/>
      </c>
      <c r="P123" s="467"/>
    </row>
    <row r="124" customFormat="false" ht="39" hidden="false" customHeight="true" outlineLevel="0" collapsed="false">
      <c r="A124" s="443"/>
      <c r="B124" s="443"/>
      <c r="C124" s="443"/>
      <c r="D124" s="443"/>
      <c r="E124" s="443"/>
      <c r="F124" s="443"/>
      <c r="G124" s="443"/>
      <c r="H124" s="443"/>
      <c r="J124" s="192" t="n">
        <v>21</v>
      </c>
      <c r="K124" s="200" t="s">
        <v>1205</v>
      </c>
      <c r="L124" s="464" t="str">
        <f aca="false">IF(ISERROR(VLOOKUP(K124,'KAYIT LİSTESİ'!$B$4:$G$738,2,0)),"",(VLOOKUP(K124,'KAYIT LİSTESİ'!$B$4:$G$738,2,0)))</f>
        <v/>
      </c>
      <c r="M124" s="465" t="str">
        <f aca="false">IF(ISERROR(VLOOKUP(K124,'KAYIT LİSTESİ'!$B$4:$G$738,3,0)),"",(VLOOKUP(K124,'KAYIT LİSTESİ'!$B$4:$G$738,3,0)))</f>
        <v/>
      </c>
      <c r="N124" s="466" t="str">
        <f aca="false">IF(ISERROR(VLOOKUP(K124,'KAYIT LİSTESİ'!$B$4:$G$738,4,0)),"",(VLOOKUP(K124,'KAYIT LİSTESİ'!$B$4:$G$738,4,0)))</f>
        <v/>
      </c>
      <c r="O124" s="466" t="str">
        <f aca="false">IF(ISERROR(VLOOKUP(K124,'KAYIT LİSTESİ'!$B$4:$G$738,5,0)),"",(VLOOKUP(K124,'KAYIT LİSTESİ'!$B$4:$G$738,5,0)))</f>
        <v/>
      </c>
      <c r="P124" s="467"/>
    </row>
    <row r="125" customFormat="false" ht="39" hidden="false" customHeight="true" outlineLevel="0" collapsed="false">
      <c r="A125" s="443"/>
      <c r="B125" s="443"/>
      <c r="C125" s="443"/>
      <c r="D125" s="443"/>
      <c r="E125" s="443"/>
      <c r="F125" s="443"/>
      <c r="G125" s="443"/>
      <c r="H125" s="443"/>
      <c r="J125" s="192" t="n">
        <v>22</v>
      </c>
      <c r="K125" s="200" t="s">
        <v>1206</v>
      </c>
      <c r="L125" s="464" t="str">
        <f aca="false">IF(ISERROR(VLOOKUP(K125,'KAYIT LİSTESİ'!$B$4:$G$738,2,0)),"",(VLOOKUP(K125,'KAYIT LİSTESİ'!$B$4:$G$738,2,0)))</f>
        <v/>
      </c>
      <c r="M125" s="465" t="str">
        <f aca="false">IF(ISERROR(VLOOKUP(K125,'KAYIT LİSTESİ'!$B$4:$G$738,3,0)),"",(VLOOKUP(K125,'KAYIT LİSTESİ'!$B$4:$G$738,3,0)))</f>
        <v/>
      </c>
      <c r="N125" s="466" t="str">
        <f aca="false">IF(ISERROR(VLOOKUP(K125,'KAYIT LİSTESİ'!$B$4:$G$738,4,0)),"",(VLOOKUP(K125,'KAYIT LİSTESİ'!$B$4:$G$738,4,0)))</f>
        <v/>
      </c>
      <c r="O125" s="466" t="str">
        <f aca="false">IF(ISERROR(VLOOKUP(K125,'KAYIT LİSTESİ'!$B$4:$G$738,5,0)),"",(VLOOKUP(K125,'KAYIT LİSTESİ'!$B$4:$G$738,5,0)))</f>
        <v/>
      </c>
      <c r="P125" s="467"/>
    </row>
    <row r="126" customFormat="false" ht="39" hidden="false" customHeight="true" outlineLevel="0" collapsed="false">
      <c r="A126" s="443"/>
      <c r="B126" s="443"/>
      <c r="C126" s="443"/>
      <c r="D126" s="443"/>
      <c r="E126" s="443"/>
      <c r="F126" s="443"/>
      <c r="G126" s="443"/>
      <c r="H126" s="443"/>
      <c r="J126" s="192" t="n">
        <v>23</v>
      </c>
      <c r="K126" s="200" t="s">
        <v>1207</v>
      </c>
      <c r="L126" s="464" t="str">
        <f aca="false">IF(ISERROR(VLOOKUP(K126,'KAYIT LİSTESİ'!$B$4:$G$738,2,0)),"",(VLOOKUP(K126,'KAYIT LİSTESİ'!$B$4:$G$738,2,0)))</f>
        <v/>
      </c>
      <c r="M126" s="465" t="str">
        <f aca="false">IF(ISERROR(VLOOKUP(K126,'KAYIT LİSTESİ'!$B$4:$G$738,3,0)),"",(VLOOKUP(K126,'KAYIT LİSTESİ'!$B$4:$G$738,3,0)))</f>
        <v/>
      </c>
      <c r="N126" s="466" t="str">
        <f aca="false">IF(ISERROR(VLOOKUP(K126,'KAYIT LİSTESİ'!$B$4:$G$738,4,0)),"",(VLOOKUP(K126,'KAYIT LİSTESİ'!$B$4:$G$738,4,0)))</f>
        <v/>
      </c>
      <c r="O126" s="466" t="str">
        <f aca="false">IF(ISERROR(VLOOKUP(K126,'KAYIT LİSTESİ'!$B$4:$G$738,5,0)),"",(VLOOKUP(K126,'KAYIT LİSTESİ'!$B$4:$G$738,5,0)))</f>
        <v/>
      </c>
      <c r="P126" s="467"/>
    </row>
    <row r="127" customFormat="false" ht="39" hidden="false" customHeight="true" outlineLevel="0" collapsed="false">
      <c r="A127" s="443"/>
      <c r="B127" s="443"/>
      <c r="C127" s="443"/>
      <c r="D127" s="443"/>
      <c r="E127" s="443"/>
      <c r="F127" s="443"/>
      <c r="G127" s="443"/>
      <c r="H127" s="443"/>
      <c r="J127" s="192" t="n">
        <v>24</v>
      </c>
      <c r="K127" s="200" t="s">
        <v>1208</v>
      </c>
      <c r="L127" s="464" t="str">
        <f aca="false">IF(ISERROR(VLOOKUP(K127,'KAYIT LİSTESİ'!$B$4:$G$738,2,0)),"",(VLOOKUP(K127,'KAYIT LİSTESİ'!$B$4:$G$738,2,0)))</f>
        <v/>
      </c>
      <c r="M127" s="465" t="str">
        <f aca="false">IF(ISERROR(VLOOKUP(K127,'KAYIT LİSTESİ'!$B$4:$G$738,3,0)),"",(VLOOKUP(K127,'KAYIT LİSTESİ'!$B$4:$G$738,3,0)))</f>
        <v/>
      </c>
      <c r="N127" s="466" t="str">
        <f aca="false">IF(ISERROR(VLOOKUP(K127,'KAYIT LİSTESİ'!$B$4:$G$738,4,0)),"",(VLOOKUP(K127,'KAYIT LİSTESİ'!$B$4:$G$738,4,0)))</f>
        <v/>
      </c>
      <c r="O127" s="466" t="str">
        <f aca="false">IF(ISERROR(VLOOKUP(K127,'KAYIT LİSTESİ'!$B$4:$G$738,5,0)),"",(VLOOKUP(K127,'KAYIT LİSTESİ'!$B$4:$G$738,5,0)))</f>
        <v/>
      </c>
      <c r="P127" s="467"/>
    </row>
    <row r="128" customFormat="false" ht="39" hidden="false" customHeight="true" outlineLevel="0" collapsed="false">
      <c r="A128" s="443"/>
      <c r="B128" s="443"/>
      <c r="C128" s="443"/>
      <c r="D128" s="443"/>
      <c r="E128" s="443"/>
      <c r="F128" s="443"/>
      <c r="G128" s="443"/>
      <c r="H128" s="443"/>
      <c r="J128" s="192" t="n">
        <v>25</v>
      </c>
      <c r="K128" s="200" t="s">
        <v>1209</v>
      </c>
      <c r="L128" s="464" t="str">
        <f aca="false">IF(ISERROR(VLOOKUP(K128,'KAYIT LİSTESİ'!$B$4:$G$738,2,0)),"",(VLOOKUP(K128,'KAYIT LİSTESİ'!$B$4:$G$738,2,0)))</f>
        <v/>
      </c>
      <c r="M128" s="465" t="str">
        <f aca="false">IF(ISERROR(VLOOKUP(K128,'KAYIT LİSTESİ'!$B$4:$G$738,3,0)),"",(VLOOKUP(K128,'KAYIT LİSTESİ'!$B$4:$G$738,3,0)))</f>
        <v/>
      </c>
      <c r="N128" s="466" t="str">
        <f aca="false">IF(ISERROR(VLOOKUP(K128,'KAYIT LİSTESİ'!$B$4:$G$738,4,0)),"",(VLOOKUP(K128,'KAYIT LİSTESİ'!$B$4:$G$738,4,0)))</f>
        <v/>
      </c>
      <c r="O128" s="466" t="str">
        <f aca="false">IF(ISERROR(VLOOKUP(K128,'KAYIT LİSTESİ'!$B$4:$G$738,5,0)),"",(VLOOKUP(K128,'KAYIT LİSTESİ'!$B$4:$G$738,5,0)))</f>
        <v/>
      </c>
      <c r="P128" s="467"/>
    </row>
    <row r="129" customFormat="false" ht="39" hidden="false" customHeight="true" outlineLevel="0" collapsed="false">
      <c r="A129" s="443"/>
      <c r="B129" s="443"/>
      <c r="C129" s="443"/>
      <c r="D129" s="443"/>
      <c r="E129" s="443"/>
      <c r="F129" s="443"/>
      <c r="G129" s="443"/>
      <c r="H129" s="443"/>
      <c r="J129" s="192" t="n">
        <v>26</v>
      </c>
      <c r="K129" s="200" t="s">
        <v>1210</v>
      </c>
      <c r="L129" s="464" t="str">
        <f aca="false">IF(ISERROR(VLOOKUP(K129,'KAYIT LİSTESİ'!$B$4:$G$738,2,0)),"",(VLOOKUP(K129,'KAYIT LİSTESİ'!$B$4:$G$738,2,0)))</f>
        <v/>
      </c>
      <c r="M129" s="465" t="str">
        <f aca="false">IF(ISERROR(VLOOKUP(K129,'KAYIT LİSTESİ'!$B$4:$G$738,3,0)),"",(VLOOKUP(K129,'KAYIT LİSTESİ'!$B$4:$G$738,3,0)))</f>
        <v/>
      </c>
      <c r="N129" s="466" t="str">
        <f aca="false">IF(ISERROR(VLOOKUP(K129,'KAYIT LİSTESİ'!$B$4:$G$738,4,0)),"",(VLOOKUP(K129,'KAYIT LİSTESİ'!$B$4:$G$738,4,0)))</f>
        <v/>
      </c>
      <c r="O129" s="466" t="str">
        <f aca="false">IF(ISERROR(VLOOKUP(K129,'KAYIT LİSTESİ'!$B$4:$G$738,5,0)),"",(VLOOKUP(K129,'KAYIT LİSTESİ'!$B$4:$G$738,5,0)))</f>
        <v/>
      </c>
      <c r="P129" s="467"/>
    </row>
    <row r="130" customFormat="false" ht="39" hidden="false" customHeight="true" outlineLevel="0" collapsed="false">
      <c r="A130" s="443"/>
      <c r="B130" s="443"/>
      <c r="C130" s="443"/>
      <c r="D130" s="443"/>
      <c r="E130" s="443"/>
      <c r="F130" s="443"/>
      <c r="G130" s="443"/>
      <c r="H130" s="443"/>
      <c r="J130" s="192" t="n">
        <v>27</v>
      </c>
      <c r="K130" s="200" t="s">
        <v>1211</v>
      </c>
      <c r="L130" s="464" t="str">
        <f aca="false">IF(ISERROR(VLOOKUP(K130,'KAYIT LİSTESİ'!$B$4:$G$738,2,0)),"",(VLOOKUP(K130,'KAYIT LİSTESİ'!$B$4:$G$738,2,0)))</f>
        <v/>
      </c>
      <c r="M130" s="465" t="str">
        <f aca="false">IF(ISERROR(VLOOKUP(K130,'KAYIT LİSTESİ'!$B$4:$G$738,3,0)),"",(VLOOKUP(K130,'KAYIT LİSTESİ'!$B$4:$G$738,3,0)))</f>
        <v/>
      </c>
      <c r="N130" s="466" t="str">
        <f aca="false">IF(ISERROR(VLOOKUP(K130,'KAYIT LİSTESİ'!$B$4:$G$738,4,0)),"",(VLOOKUP(K130,'KAYIT LİSTESİ'!$B$4:$G$738,4,0)))</f>
        <v/>
      </c>
      <c r="O130" s="466" t="str">
        <f aca="false">IF(ISERROR(VLOOKUP(K130,'KAYIT LİSTESİ'!$B$4:$G$738,5,0)),"",(VLOOKUP(K130,'KAYIT LİSTESİ'!$B$4:$G$738,5,0)))</f>
        <v/>
      </c>
      <c r="P130" s="467"/>
    </row>
    <row r="131" customFormat="false" ht="39" hidden="false" customHeight="true" outlineLevel="0" collapsed="false">
      <c r="A131" s="443"/>
      <c r="B131" s="443"/>
      <c r="C131" s="443"/>
      <c r="D131" s="443"/>
      <c r="E131" s="443"/>
      <c r="F131" s="443"/>
      <c r="G131" s="443"/>
      <c r="H131" s="443"/>
      <c r="J131" s="192" t="n">
        <v>28</v>
      </c>
      <c r="K131" s="200" t="s">
        <v>1212</v>
      </c>
      <c r="L131" s="464" t="str">
        <f aca="false">IF(ISERROR(VLOOKUP(K131,'KAYIT LİSTESİ'!$B$4:$G$738,2,0)),"",(VLOOKUP(K131,'KAYIT LİSTESİ'!$B$4:$G$738,2,0)))</f>
        <v/>
      </c>
      <c r="M131" s="465" t="str">
        <f aca="false">IF(ISERROR(VLOOKUP(K131,'KAYIT LİSTESİ'!$B$4:$G$738,3,0)),"",(VLOOKUP(K131,'KAYIT LİSTESİ'!$B$4:$G$738,3,0)))</f>
        <v/>
      </c>
      <c r="N131" s="466" t="str">
        <f aca="false">IF(ISERROR(VLOOKUP(K131,'KAYIT LİSTESİ'!$B$4:$G$738,4,0)),"",(VLOOKUP(K131,'KAYIT LİSTESİ'!$B$4:$G$738,4,0)))</f>
        <v/>
      </c>
      <c r="O131" s="466" t="str">
        <f aca="false">IF(ISERROR(VLOOKUP(K131,'KAYIT LİSTESİ'!$B$4:$G$738,5,0)),"",(VLOOKUP(K131,'KAYIT LİSTESİ'!$B$4:$G$738,5,0)))</f>
        <v/>
      </c>
      <c r="P131" s="467"/>
    </row>
    <row r="132" customFormat="false" ht="39" hidden="false" customHeight="true" outlineLevel="0" collapsed="false">
      <c r="A132" s="443"/>
      <c r="B132" s="443"/>
      <c r="C132" s="443"/>
      <c r="D132" s="443"/>
      <c r="E132" s="443"/>
      <c r="F132" s="443"/>
      <c r="G132" s="443"/>
      <c r="H132" s="443"/>
      <c r="J132" s="192" t="n">
        <v>29</v>
      </c>
      <c r="K132" s="200" t="s">
        <v>1213</v>
      </c>
      <c r="L132" s="464" t="str">
        <f aca="false">IF(ISERROR(VLOOKUP(K132,'KAYIT LİSTESİ'!$B$4:$G$738,2,0)),"",(VLOOKUP(K132,'KAYIT LİSTESİ'!$B$4:$G$738,2,0)))</f>
        <v/>
      </c>
      <c r="M132" s="465" t="str">
        <f aca="false">IF(ISERROR(VLOOKUP(K132,'KAYIT LİSTESİ'!$B$4:$G$738,3,0)),"",(VLOOKUP(K132,'KAYIT LİSTESİ'!$B$4:$G$738,3,0)))</f>
        <v/>
      </c>
      <c r="N132" s="466" t="str">
        <f aca="false">IF(ISERROR(VLOOKUP(K132,'KAYIT LİSTESİ'!$B$4:$G$738,4,0)),"",(VLOOKUP(K132,'KAYIT LİSTESİ'!$B$4:$G$738,4,0)))</f>
        <v/>
      </c>
      <c r="O132" s="466" t="str">
        <f aca="false">IF(ISERROR(VLOOKUP(K132,'KAYIT LİSTESİ'!$B$4:$G$738,5,0)),"",(VLOOKUP(K132,'KAYIT LİSTESİ'!$B$4:$G$738,5,0)))</f>
        <v/>
      </c>
      <c r="P132" s="467"/>
    </row>
    <row r="133" customFormat="false" ht="39" hidden="false" customHeight="true" outlineLevel="0" collapsed="false">
      <c r="A133" s="443"/>
      <c r="B133" s="443"/>
      <c r="C133" s="443"/>
      <c r="D133" s="443"/>
      <c r="E133" s="443"/>
      <c r="F133" s="443"/>
      <c r="G133" s="443"/>
      <c r="H133" s="443"/>
      <c r="J133" s="192" t="n">
        <v>30</v>
      </c>
      <c r="K133" s="200" t="s">
        <v>1214</v>
      </c>
      <c r="L133" s="464" t="str">
        <f aca="false">IF(ISERROR(VLOOKUP(K133,'KAYIT LİSTESİ'!$B$4:$G$738,2,0)),"",(VLOOKUP(K133,'KAYIT LİSTESİ'!$B$4:$G$738,2,0)))</f>
        <v/>
      </c>
      <c r="M133" s="465" t="str">
        <f aca="false">IF(ISERROR(VLOOKUP(K133,'KAYIT LİSTESİ'!$B$4:$G$738,3,0)),"",(VLOOKUP(K133,'KAYIT LİSTESİ'!$B$4:$G$738,3,0)))</f>
        <v/>
      </c>
      <c r="N133" s="466" t="str">
        <f aca="false">IF(ISERROR(VLOOKUP(K133,'KAYIT LİSTESİ'!$B$4:$G$738,4,0)),"",(VLOOKUP(K133,'KAYIT LİSTESİ'!$B$4:$G$738,4,0)))</f>
        <v/>
      </c>
      <c r="O133" s="466" t="str">
        <f aca="false">IF(ISERROR(VLOOKUP(K133,'KAYIT LİSTESİ'!$B$4:$G$738,5,0)),"",(VLOOKUP(K133,'KAYIT LİSTESİ'!$B$4:$G$738,5,0)))</f>
        <v/>
      </c>
      <c r="P133" s="467"/>
    </row>
    <row r="134" customFormat="false" ht="39" hidden="false" customHeight="true" outlineLevel="0" collapsed="false">
      <c r="A134" s="443"/>
      <c r="B134" s="443"/>
      <c r="C134" s="443"/>
      <c r="D134" s="443"/>
      <c r="E134" s="443"/>
      <c r="F134" s="443"/>
      <c r="G134" s="443"/>
      <c r="H134" s="443"/>
      <c r="J134" s="453" t="s">
        <v>1215</v>
      </c>
      <c r="K134" s="453"/>
      <c r="L134" s="453"/>
      <c r="M134" s="453"/>
      <c r="N134" s="453"/>
      <c r="O134" s="453"/>
      <c r="P134" s="453"/>
    </row>
    <row r="135" customFormat="false" ht="39" hidden="false" customHeight="true" outlineLevel="0" collapsed="false">
      <c r="A135" s="443"/>
      <c r="B135" s="443"/>
      <c r="C135" s="443"/>
      <c r="D135" s="443"/>
      <c r="E135" s="443"/>
      <c r="F135" s="443"/>
      <c r="G135" s="443"/>
      <c r="H135" s="443"/>
      <c r="J135" s="445" t="s">
        <v>543</v>
      </c>
      <c r="K135" s="455"/>
      <c r="L135" s="445" t="s">
        <v>121</v>
      </c>
      <c r="M135" s="445" t="s">
        <v>122</v>
      </c>
      <c r="N135" s="445" t="s">
        <v>123</v>
      </c>
      <c r="O135" s="445" t="s">
        <v>430</v>
      </c>
      <c r="P135" s="445" t="s">
        <v>1144</v>
      </c>
    </row>
    <row r="136" customFormat="false" ht="39" hidden="false" customHeight="true" outlineLevel="0" collapsed="false">
      <c r="A136" s="443"/>
      <c r="B136" s="443"/>
      <c r="C136" s="443"/>
      <c r="D136" s="443"/>
      <c r="E136" s="443"/>
      <c r="F136" s="443"/>
      <c r="G136" s="443"/>
      <c r="H136" s="443"/>
      <c r="J136" s="445"/>
      <c r="K136" s="455"/>
      <c r="L136" s="445"/>
      <c r="M136" s="445"/>
      <c r="N136" s="445"/>
      <c r="O136" s="445"/>
      <c r="P136" s="445"/>
    </row>
    <row r="137" customFormat="false" ht="39" hidden="false" customHeight="true" outlineLevel="0" collapsed="false">
      <c r="A137" s="443"/>
      <c r="B137" s="443"/>
      <c r="C137" s="443"/>
      <c r="D137" s="443"/>
      <c r="E137" s="443"/>
      <c r="F137" s="443"/>
      <c r="G137" s="443"/>
      <c r="H137" s="443"/>
      <c r="J137" s="369" t="n">
        <v>1</v>
      </c>
      <c r="K137" s="370" t="s">
        <v>608</v>
      </c>
      <c r="L137" s="371" t="n">
        <f aca="false">IF(ISERROR(VLOOKUP(K137,'KAYIT LİSTESİ'!$B$4:$G$738,2,0)),"",(VLOOKUP(K137,'KAYIT LİSTESİ'!$B$4:$G$738,2,0)))</f>
        <v>33</v>
      </c>
      <c r="M137" s="372" t="n">
        <f aca="false">IF(ISERROR(VLOOKUP(K137,'KAYIT LİSTESİ'!$B$4:$G$738,3,0)),"",(VLOOKUP(K137,'KAYIT LİSTESİ'!$B$4:$G$738,3,0)))</f>
        <v>36413</v>
      </c>
      <c r="N137" s="373" t="str">
        <f aca="false">IF(ISERROR(VLOOKUP(K137,'KAYIT LİSTESİ'!$B$4:$G$738,4,0)),"",(VLOOKUP(K137,'KAYIT LİSTESİ'!$B$4:$G$738,4,0)))</f>
        <v>ZİNNUR ONAT</v>
      </c>
      <c r="O137" s="373" t="str">
        <f aca="false">IF(ISERROR(VLOOKUP(K137,'KAYIT LİSTESİ'!$B$4:$G$738,5,0)),"",(VLOOKUP(K137,'KAYIT LİSTESİ'!$B$4:$G$738,5,0)))</f>
        <v>BOLU</v>
      </c>
      <c r="P137" s="467"/>
    </row>
    <row r="138" customFormat="false" ht="39" hidden="false" customHeight="true" outlineLevel="0" collapsed="false">
      <c r="A138" s="443"/>
      <c r="B138" s="443"/>
      <c r="C138" s="443"/>
      <c r="D138" s="443"/>
      <c r="E138" s="443"/>
      <c r="F138" s="443"/>
      <c r="G138" s="443"/>
      <c r="H138" s="443"/>
      <c r="J138" s="369" t="n">
        <v>2</v>
      </c>
      <c r="K138" s="370" t="s">
        <v>609</v>
      </c>
      <c r="L138" s="371" t="n">
        <f aca="false">IF(ISERROR(VLOOKUP(K138,'KAYIT LİSTESİ'!$B$4:$G$738,2,0)),"",(VLOOKUP(K138,'KAYIT LİSTESİ'!$B$4:$G$738,2,0)))</f>
        <v>163</v>
      </c>
      <c r="M138" s="372" t="n">
        <f aca="false">IF(ISERROR(VLOOKUP(K138,'KAYIT LİSTESİ'!$B$4:$G$738,3,0)),"",(VLOOKUP(K138,'KAYIT LİSTESİ'!$B$4:$G$738,3,0)))</f>
        <v>36566</v>
      </c>
      <c r="N138" s="373" t="str">
        <f aca="false">IF(ISERROR(VLOOKUP(K138,'KAYIT LİSTESİ'!$B$4:$G$738,4,0)),"",(VLOOKUP(K138,'KAYIT LİSTESİ'!$B$4:$G$738,4,0)))</f>
        <v>BEYZANUR ÇELİK</v>
      </c>
      <c r="O138" s="373" t="str">
        <f aca="false">IF(ISERROR(VLOOKUP(K138,'KAYIT LİSTESİ'!$B$4:$G$738,5,0)),"",(VLOOKUP(K138,'KAYIT LİSTESİ'!$B$4:$G$738,5,0)))</f>
        <v>KONYA</v>
      </c>
      <c r="P138" s="467"/>
    </row>
    <row r="139" customFormat="false" ht="39" hidden="false" customHeight="true" outlineLevel="0" collapsed="false">
      <c r="A139" s="443"/>
      <c r="B139" s="443"/>
      <c r="C139" s="443"/>
      <c r="D139" s="443"/>
      <c r="E139" s="443"/>
      <c r="F139" s="443"/>
      <c r="G139" s="443"/>
      <c r="H139" s="443"/>
      <c r="J139" s="369" t="n">
        <v>3</v>
      </c>
      <c r="K139" s="370" t="s">
        <v>610</v>
      </c>
      <c r="L139" s="371" t="n">
        <f aca="false">IF(ISERROR(VLOOKUP(K139,'KAYIT LİSTESİ'!$B$4:$G$738,2,0)),"",(VLOOKUP(K139,'KAYIT LİSTESİ'!$B$4:$G$738,2,0)))</f>
        <v>14</v>
      </c>
      <c r="M139" s="372" t="n">
        <f aca="false">IF(ISERROR(VLOOKUP(K139,'KAYIT LİSTESİ'!$B$4:$G$738,3,0)),"",(VLOOKUP(K139,'KAYIT LİSTESİ'!$B$4:$G$738,3,0)))</f>
        <v>35839</v>
      </c>
      <c r="N139" s="373" t="str">
        <f aca="false">IF(ISERROR(VLOOKUP(K139,'KAYIT LİSTESİ'!$B$4:$G$738,4,0)),"",(VLOOKUP(K139,'KAYIT LİSTESİ'!$B$4:$G$738,4,0)))</f>
        <v>AYSU ÖNDER</v>
      </c>
      <c r="O139" s="373" t="str">
        <f aca="false">IF(ISERROR(VLOOKUP(K139,'KAYIT LİSTESİ'!$B$4:$G$738,5,0)),"",(VLOOKUP(K139,'KAYIT LİSTESİ'!$B$4:$G$738,5,0)))</f>
        <v>ANKARA</v>
      </c>
      <c r="P139" s="467"/>
    </row>
    <row r="140" customFormat="false" ht="39" hidden="false" customHeight="true" outlineLevel="0" collapsed="false">
      <c r="A140" s="443"/>
      <c r="B140" s="443"/>
      <c r="C140" s="443"/>
      <c r="D140" s="443"/>
      <c r="E140" s="443"/>
      <c r="F140" s="443"/>
      <c r="G140" s="443"/>
      <c r="H140" s="443"/>
      <c r="J140" s="369" t="n">
        <v>4</v>
      </c>
      <c r="K140" s="370" t="s">
        <v>611</v>
      </c>
      <c r="L140" s="371" t="n">
        <f aca="false">IF(ISERROR(VLOOKUP(K140,'KAYIT LİSTESİ'!$B$4:$G$738,2,0)),"",(VLOOKUP(K140,'KAYIT LİSTESİ'!$B$4:$G$738,2,0)))</f>
        <v>40</v>
      </c>
      <c r="M140" s="372" t="n">
        <f aca="false">IF(ISERROR(VLOOKUP(K140,'KAYIT LİSTESİ'!$B$4:$G$738,3,0)),"",(VLOOKUP(K140,'KAYIT LİSTESİ'!$B$4:$G$738,3,0)))</f>
        <v>35463</v>
      </c>
      <c r="N140" s="373" t="str">
        <f aca="false">IF(ISERROR(VLOOKUP(K140,'KAYIT LİSTESİ'!$B$4:$G$738,4,0)),"",(VLOOKUP(K140,'KAYIT LİSTESİ'!$B$4:$G$738,4,0)))</f>
        <v>CANSEL ILGAR</v>
      </c>
      <c r="O140" s="373" t="str">
        <f aca="false">IF(ISERROR(VLOOKUP(K140,'KAYIT LİSTESİ'!$B$4:$G$738,5,0)),"",(VLOOKUP(K140,'KAYIT LİSTESİ'!$B$4:$G$738,5,0)))</f>
        <v>BURSA</v>
      </c>
      <c r="P140" s="467"/>
    </row>
    <row r="141" customFormat="false" ht="39" hidden="false" customHeight="true" outlineLevel="0" collapsed="false">
      <c r="A141" s="443"/>
      <c r="B141" s="443"/>
      <c r="C141" s="443"/>
      <c r="D141" s="443"/>
      <c r="E141" s="443"/>
      <c r="F141" s="443"/>
      <c r="G141" s="443"/>
      <c r="H141" s="443"/>
      <c r="J141" s="369" t="n">
        <v>5</v>
      </c>
      <c r="K141" s="370" t="s">
        <v>612</v>
      </c>
      <c r="L141" s="371" t="n">
        <f aca="false">IF(ISERROR(VLOOKUP(K141,'KAYIT LİSTESİ'!$B$4:$G$738,2,0)),"",(VLOOKUP(K141,'KAYIT LİSTESİ'!$B$4:$G$738,2,0)))</f>
        <v>46</v>
      </c>
      <c r="M141" s="372" t="n">
        <f aca="false">IF(ISERROR(VLOOKUP(K141,'KAYIT LİSTESİ'!$B$4:$G$738,3,0)),"",(VLOOKUP(K141,'KAYIT LİSTESİ'!$B$4:$G$738,3,0)))</f>
        <v>36263</v>
      </c>
      <c r="N141" s="373" t="str">
        <f aca="false">IF(ISERROR(VLOOKUP(K141,'KAYIT LİSTESİ'!$B$4:$G$738,4,0)),"",(VLOOKUP(K141,'KAYIT LİSTESİ'!$B$4:$G$738,4,0)))</f>
        <v>MERVE ERTEK</v>
      </c>
      <c r="O141" s="373" t="str">
        <f aca="false">IF(ISERROR(VLOOKUP(K141,'KAYIT LİSTESİ'!$B$4:$G$738,5,0)),"",(VLOOKUP(K141,'KAYIT LİSTESİ'!$B$4:$G$738,5,0)))</f>
        <v>BURSA</v>
      </c>
      <c r="P141" s="467"/>
    </row>
    <row r="142" customFormat="false" ht="39" hidden="false" customHeight="true" outlineLevel="0" collapsed="false">
      <c r="A142" s="443"/>
      <c r="B142" s="443"/>
      <c r="C142" s="443"/>
      <c r="D142" s="443"/>
      <c r="E142" s="443"/>
      <c r="F142" s="443"/>
      <c r="G142" s="443"/>
      <c r="H142" s="443"/>
      <c r="J142" s="369" t="n">
        <v>6</v>
      </c>
      <c r="K142" s="370" t="s">
        <v>613</v>
      </c>
      <c r="L142" s="371" t="n">
        <f aca="false">IF(ISERROR(VLOOKUP(K142,'KAYIT LİSTESİ'!$B$4:$G$738,2,0)),"",(VLOOKUP(K142,'KAYIT LİSTESİ'!$B$4:$G$738,2,0)))</f>
        <v>16</v>
      </c>
      <c r="M142" s="372" t="n">
        <f aca="false">IF(ISERROR(VLOOKUP(K142,'KAYIT LİSTESİ'!$B$4:$G$738,3,0)),"",(VLOOKUP(K142,'KAYIT LİSTESİ'!$B$4:$G$738,3,0)))</f>
        <v>36122</v>
      </c>
      <c r="N142" s="373" t="str">
        <f aca="false">IF(ISERROR(VLOOKUP(K142,'KAYIT LİSTESİ'!$B$4:$G$738,4,0)),"",(VLOOKUP(K142,'KAYIT LİSTESİ'!$B$4:$G$738,4,0)))</f>
        <v>TUĞBA ŞAHİN</v>
      </c>
      <c r="O142" s="373" t="str">
        <f aca="false">IF(ISERROR(VLOOKUP(K142,'KAYIT LİSTESİ'!$B$4:$G$738,5,0)),"",(VLOOKUP(K142,'KAYIT LİSTESİ'!$B$4:$G$738,5,0)))</f>
        <v>ANKARA</v>
      </c>
      <c r="P142" s="467"/>
    </row>
    <row r="143" customFormat="false" ht="39" hidden="false" customHeight="true" outlineLevel="0" collapsed="false">
      <c r="A143" s="443"/>
      <c r="B143" s="443"/>
      <c r="C143" s="443"/>
      <c r="D143" s="443"/>
      <c r="E143" s="443"/>
      <c r="F143" s="443"/>
      <c r="G143" s="443"/>
      <c r="H143" s="443"/>
      <c r="J143" s="369" t="n">
        <v>7</v>
      </c>
      <c r="K143" s="370" t="s">
        <v>614</v>
      </c>
      <c r="L143" s="371" t="n">
        <f aca="false">IF(ISERROR(VLOOKUP(K143,'KAYIT LİSTESİ'!$B$4:$G$738,2,0)),"",(VLOOKUP(K143,'KAYIT LİSTESİ'!$B$4:$G$738,2,0)))</f>
        <v>44</v>
      </c>
      <c r="M143" s="372" t="n">
        <f aca="false">IF(ISERROR(VLOOKUP(K143,'KAYIT LİSTESİ'!$B$4:$G$738,3,0)),"",(VLOOKUP(K143,'KAYIT LİSTESİ'!$B$4:$G$738,3,0)))</f>
        <v>35738</v>
      </c>
      <c r="N143" s="373" t="str">
        <f aca="false">IF(ISERROR(VLOOKUP(K143,'KAYIT LİSTESİ'!$B$4:$G$738,4,0)),"",(VLOOKUP(K143,'KAYIT LİSTESİ'!$B$4:$G$738,4,0)))</f>
        <v>SERAP SARIKAYA</v>
      </c>
      <c r="O143" s="373" t="str">
        <f aca="false">IF(ISERROR(VLOOKUP(K143,'KAYIT LİSTESİ'!$B$4:$G$738,5,0)),"",(VLOOKUP(K143,'KAYIT LİSTESİ'!$B$4:$G$738,5,0)))</f>
        <v>BURSA</v>
      </c>
      <c r="P143" s="467"/>
    </row>
    <row r="144" customFormat="false" ht="39" hidden="false" customHeight="true" outlineLevel="0" collapsed="false">
      <c r="A144" s="443"/>
      <c r="B144" s="443"/>
      <c r="C144" s="443"/>
      <c r="D144" s="443"/>
      <c r="E144" s="443"/>
      <c r="F144" s="443"/>
      <c r="G144" s="443"/>
      <c r="H144" s="443"/>
      <c r="J144" s="369" t="n">
        <v>8</v>
      </c>
      <c r="K144" s="370" t="s">
        <v>615</v>
      </c>
      <c r="L144" s="371" t="n">
        <f aca="false">IF(ISERROR(VLOOKUP(K144,'KAYIT LİSTESİ'!$B$4:$G$738,2,0)),"",(VLOOKUP(K144,'KAYIT LİSTESİ'!$B$4:$G$738,2,0)))</f>
        <v>17</v>
      </c>
      <c r="M144" s="372" t="n">
        <f aca="false">IF(ISERROR(VLOOKUP(K144,'KAYIT LİSTESİ'!$B$4:$G$738,3,0)),"",(VLOOKUP(K144,'KAYIT LİSTESİ'!$B$4:$G$738,3,0)))</f>
        <v>35607</v>
      </c>
      <c r="N144" s="373" t="str">
        <f aca="false">IF(ISERROR(VLOOKUP(K144,'KAYIT LİSTESİ'!$B$4:$G$738,4,0)),"",(VLOOKUP(K144,'KAYIT LİSTESİ'!$B$4:$G$738,4,0)))</f>
        <v>ÇİLEM ÇATALOĞLU</v>
      </c>
      <c r="O144" s="373" t="str">
        <f aca="false">IF(ISERROR(VLOOKUP(K144,'KAYIT LİSTESİ'!$B$4:$G$738,5,0)),"",(VLOOKUP(K144,'KAYIT LİSTESİ'!$B$4:$G$738,5,0)))</f>
        <v>ANKARA</v>
      </c>
      <c r="P144" s="467"/>
    </row>
    <row r="145" customFormat="false" ht="39" hidden="false" customHeight="true" outlineLevel="0" collapsed="false">
      <c r="A145" s="443"/>
      <c r="B145" s="443"/>
      <c r="C145" s="443"/>
      <c r="D145" s="443"/>
      <c r="E145" s="443"/>
      <c r="F145" s="443"/>
      <c r="G145" s="443"/>
      <c r="H145" s="443"/>
      <c r="J145" s="369" t="n">
        <v>9</v>
      </c>
      <c r="K145" s="370" t="s">
        <v>616</v>
      </c>
      <c r="L145" s="371" t="n">
        <f aca="false">IF(ISERROR(VLOOKUP(K145,'KAYIT LİSTESİ'!$B$4:$G$738,2,0)),"",(VLOOKUP(K145,'KAYIT LİSTESİ'!$B$4:$G$738,2,0)))</f>
        <v>15</v>
      </c>
      <c r="M145" s="372" t="n">
        <f aca="false">IF(ISERROR(VLOOKUP(K145,'KAYIT LİSTESİ'!$B$4:$G$738,3,0)),"",(VLOOKUP(K145,'KAYIT LİSTESİ'!$B$4:$G$738,3,0)))</f>
        <v>35554</v>
      </c>
      <c r="N145" s="373" t="str">
        <f aca="false">IF(ISERROR(VLOOKUP(K145,'KAYIT LİSTESİ'!$B$4:$G$738,4,0)),"",(VLOOKUP(K145,'KAYIT LİSTESİ'!$B$4:$G$738,4,0)))</f>
        <v>GÖKSU NUR CÖMERTOĞLU</v>
      </c>
      <c r="O145" s="373" t="str">
        <f aca="false">IF(ISERROR(VLOOKUP(K145,'KAYIT LİSTESİ'!$B$4:$G$738,5,0)),"",(VLOOKUP(K145,'KAYIT LİSTESİ'!$B$4:$G$738,5,0)))</f>
        <v>ANKARA</v>
      </c>
      <c r="P145" s="467"/>
    </row>
    <row r="146" customFormat="false" ht="39" hidden="false" customHeight="true" outlineLevel="0" collapsed="false">
      <c r="A146" s="443"/>
      <c r="B146" s="443"/>
      <c r="C146" s="443"/>
      <c r="D146" s="443"/>
      <c r="E146" s="443"/>
      <c r="F146" s="443"/>
      <c r="G146" s="443"/>
      <c r="H146" s="443"/>
      <c r="J146" s="369" t="n">
        <v>10</v>
      </c>
      <c r="K146" s="370" t="s">
        <v>617</v>
      </c>
      <c r="L146" s="371" t="n">
        <f aca="false">IF(ISERROR(VLOOKUP(K146,'KAYIT LİSTESİ'!$B$4:$G$738,2,0)),"",(VLOOKUP(K146,'KAYIT LİSTESİ'!$B$4:$G$738,2,0)))</f>
        <v>45</v>
      </c>
      <c r="M146" s="372" t="n">
        <f aca="false">IF(ISERROR(VLOOKUP(K146,'KAYIT LİSTESİ'!$B$4:$G$738,3,0)),"",(VLOOKUP(K146,'KAYIT LİSTESİ'!$B$4:$G$738,3,0)))</f>
        <v>35993</v>
      </c>
      <c r="N146" s="373" t="str">
        <f aca="false">IF(ISERROR(VLOOKUP(K146,'KAYIT LİSTESİ'!$B$4:$G$738,4,0)),"",(VLOOKUP(K146,'KAYIT LİSTESİ'!$B$4:$G$738,4,0)))</f>
        <v>DENİZ YAYLACI</v>
      </c>
      <c r="O146" s="373" t="str">
        <f aca="false">IF(ISERROR(VLOOKUP(K146,'KAYIT LİSTESİ'!$B$4:$G$738,5,0)),"",(VLOOKUP(K146,'KAYIT LİSTESİ'!$B$4:$G$738,5,0)))</f>
        <v>BURSA</v>
      </c>
      <c r="P146" s="467"/>
    </row>
    <row r="147" customFormat="false" ht="39" hidden="false" customHeight="true" outlineLevel="0" collapsed="false">
      <c r="A147" s="443"/>
      <c r="B147" s="443"/>
      <c r="C147" s="443"/>
      <c r="D147" s="443"/>
      <c r="E147" s="443"/>
      <c r="F147" s="443"/>
      <c r="G147" s="443"/>
      <c r="H147" s="443"/>
      <c r="I147" s="443"/>
      <c r="J147" s="369" t="n">
        <v>11</v>
      </c>
      <c r="K147" s="370" t="s">
        <v>618</v>
      </c>
      <c r="L147" s="371" t="str">
        <f aca="false">IF(ISERROR(VLOOKUP(K147,'KAYIT LİSTESİ'!$B$4:$G$738,2,0)),"",(VLOOKUP(K147,'KAYIT LİSTESİ'!$B$4:$G$738,2,0)))</f>
        <v/>
      </c>
      <c r="M147" s="372" t="str">
        <f aca="false">IF(ISERROR(VLOOKUP(K147,'KAYIT LİSTESİ'!$B$4:$G$738,3,0)),"",(VLOOKUP(K147,'KAYIT LİSTESİ'!$B$4:$G$738,3,0)))</f>
        <v/>
      </c>
      <c r="N147" s="373" t="str">
        <f aca="false">IF(ISERROR(VLOOKUP(K147,'KAYIT LİSTESİ'!$B$4:$G$738,4,0)),"",(VLOOKUP(K147,'KAYIT LİSTESİ'!$B$4:$G$738,4,0)))</f>
        <v/>
      </c>
      <c r="O147" s="373" t="str">
        <f aca="false">IF(ISERROR(VLOOKUP(K147,'KAYIT LİSTESİ'!$B$4:$G$738,5,0)),"",(VLOOKUP(K147,'KAYIT LİSTESİ'!$B$4:$G$738,5,0)))</f>
        <v/>
      </c>
      <c r="P147" s="467"/>
    </row>
    <row r="148" customFormat="false" ht="39" hidden="false" customHeight="true" outlineLevel="0" collapsed="false">
      <c r="A148" s="443"/>
      <c r="B148" s="443"/>
      <c r="C148" s="443"/>
      <c r="D148" s="443"/>
      <c r="E148" s="443"/>
      <c r="F148" s="443"/>
      <c r="G148" s="443"/>
      <c r="H148" s="443"/>
      <c r="J148" s="369" t="n">
        <v>12</v>
      </c>
      <c r="K148" s="370" t="s">
        <v>619</v>
      </c>
      <c r="L148" s="371" t="str">
        <f aca="false">IF(ISERROR(VLOOKUP(K148,'KAYIT LİSTESİ'!$B$4:$G$738,2,0)),"",(VLOOKUP(K148,'KAYIT LİSTESİ'!$B$4:$G$738,2,0)))</f>
        <v/>
      </c>
      <c r="M148" s="372" t="str">
        <f aca="false">IF(ISERROR(VLOOKUP(K148,'KAYIT LİSTESİ'!$B$4:$G$738,3,0)),"",(VLOOKUP(K148,'KAYIT LİSTESİ'!$B$4:$G$738,3,0)))</f>
        <v/>
      </c>
      <c r="N148" s="373" t="str">
        <f aca="false">IF(ISERROR(VLOOKUP(K148,'KAYIT LİSTESİ'!$B$4:$G$738,4,0)),"",(VLOOKUP(K148,'KAYIT LİSTESİ'!$B$4:$G$738,4,0)))</f>
        <v/>
      </c>
      <c r="O148" s="373" t="str">
        <f aca="false">IF(ISERROR(VLOOKUP(K148,'KAYIT LİSTESİ'!$B$4:$G$738,5,0)),"",(VLOOKUP(K148,'KAYIT LİSTESİ'!$B$4:$G$738,5,0)))</f>
        <v/>
      </c>
      <c r="P148" s="467"/>
    </row>
    <row r="149" customFormat="false" ht="39" hidden="false" customHeight="true" outlineLevel="0" collapsed="false">
      <c r="A149" s="443"/>
      <c r="B149" s="443"/>
      <c r="C149" s="443"/>
      <c r="D149" s="443"/>
      <c r="E149" s="443"/>
      <c r="F149" s="443"/>
      <c r="G149" s="443"/>
      <c r="H149" s="443"/>
      <c r="J149" s="369" t="n">
        <v>13</v>
      </c>
      <c r="K149" s="370" t="s">
        <v>620</v>
      </c>
      <c r="L149" s="371" t="str">
        <f aca="false">IF(ISERROR(VLOOKUP(K149,'KAYIT LİSTESİ'!$B$4:$G$738,2,0)),"",(VLOOKUP(K149,'KAYIT LİSTESİ'!$B$4:$G$738,2,0)))</f>
        <v/>
      </c>
      <c r="M149" s="372" t="str">
        <f aca="false">IF(ISERROR(VLOOKUP(K149,'KAYIT LİSTESİ'!$B$4:$G$738,3,0)),"",(VLOOKUP(K149,'KAYIT LİSTESİ'!$B$4:$G$738,3,0)))</f>
        <v/>
      </c>
      <c r="N149" s="373" t="str">
        <f aca="false">IF(ISERROR(VLOOKUP(K149,'KAYIT LİSTESİ'!$B$4:$G$738,4,0)),"",(VLOOKUP(K149,'KAYIT LİSTESİ'!$B$4:$G$738,4,0)))</f>
        <v/>
      </c>
      <c r="O149" s="373" t="str">
        <f aca="false">IF(ISERROR(VLOOKUP(K149,'KAYIT LİSTESİ'!$B$4:$G$738,5,0)),"",(VLOOKUP(K149,'KAYIT LİSTESİ'!$B$4:$G$738,5,0)))</f>
        <v/>
      </c>
      <c r="P149" s="467"/>
    </row>
    <row r="150" customFormat="false" ht="39" hidden="false" customHeight="true" outlineLevel="0" collapsed="false">
      <c r="A150" s="443"/>
      <c r="B150" s="443"/>
      <c r="C150" s="443"/>
      <c r="D150" s="443"/>
      <c r="E150" s="443"/>
      <c r="F150" s="443"/>
      <c r="G150" s="443"/>
      <c r="H150" s="443"/>
      <c r="J150" s="369" t="n">
        <v>14</v>
      </c>
      <c r="K150" s="370" t="s">
        <v>621</v>
      </c>
      <c r="L150" s="371" t="str">
        <f aca="false">IF(ISERROR(VLOOKUP(K150,'KAYIT LİSTESİ'!$B$4:$G$738,2,0)),"",(VLOOKUP(K150,'KAYIT LİSTESİ'!$B$4:$G$738,2,0)))</f>
        <v/>
      </c>
      <c r="M150" s="372" t="str">
        <f aca="false">IF(ISERROR(VLOOKUP(K150,'KAYIT LİSTESİ'!$B$4:$G$738,3,0)),"",(VLOOKUP(K150,'KAYIT LİSTESİ'!$B$4:$G$738,3,0)))</f>
        <v/>
      </c>
      <c r="N150" s="373" t="str">
        <f aca="false">IF(ISERROR(VLOOKUP(K150,'KAYIT LİSTESİ'!$B$4:$G$738,4,0)),"",(VLOOKUP(K150,'KAYIT LİSTESİ'!$B$4:$G$738,4,0)))</f>
        <v/>
      </c>
      <c r="O150" s="373" t="str">
        <f aca="false">IF(ISERROR(VLOOKUP(K150,'KAYIT LİSTESİ'!$B$4:$G$738,5,0)),"",(VLOOKUP(K150,'KAYIT LİSTESİ'!$B$4:$G$738,5,0)))</f>
        <v/>
      </c>
      <c r="P150" s="467"/>
    </row>
    <row r="151" customFormat="false" ht="39" hidden="false" customHeight="true" outlineLevel="0" collapsed="false">
      <c r="A151" s="443"/>
      <c r="B151" s="443"/>
      <c r="C151" s="443"/>
      <c r="D151" s="443"/>
      <c r="E151" s="443"/>
      <c r="F151" s="443"/>
      <c r="G151" s="443"/>
      <c r="H151" s="443"/>
      <c r="J151" s="369" t="n">
        <v>15</v>
      </c>
      <c r="K151" s="370" t="s">
        <v>622</v>
      </c>
      <c r="L151" s="371" t="str">
        <f aca="false">IF(ISERROR(VLOOKUP(K151,'KAYIT LİSTESİ'!$B$4:$G$738,2,0)),"",(VLOOKUP(K151,'KAYIT LİSTESİ'!$B$4:$G$738,2,0)))</f>
        <v/>
      </c>
      <c r="M151" s="372" t="str">
        <f aca="false">IF(ISERROR(VLOOKUP(K151,'KAYIT LİSTESİ'!$B$4:$G$738,3,0)),"",(VLOOKUP(K151,'KAYIT LİSTESİ'!$B$4:$G$738,3,0)))</f>
        <v/>
      </c>
      <c r="N151" s="373" t="str">
        <f aca="false">IF(ISERROR(VLOOKUP(K151,'KAYIT LİSTESİ'!$B$4:$G$738,4,0)),"",(VLOOKUP(K151,'KAYIT LİSTESİ'!$B$4:$G$738,4,0)))</f>
        <v/>
      </c>
      <c r="O151" s="373" t="str">
        <f aca="false">IF(ISERROR(VLOOKUP(K151,'KAYIT LİSTESİ'!$B$4:$G$738,5,0)),"",(VLOOKUP(K151,'KAYIT LİSTESİ'!$B$4:$G$738,5,0)))</f>
        <v/>
      </c>
      <c r="P151" s="467"/>
    </row>
    <row r="152" customFormat="false" ht="39" hidden="false" customHeight="true" outlineLevel="0" collapsed="false">
      <c r="A152" s="443"/>
      <c r="B152" s="443"/>
      <c r="C152" s="443"/>
      <c r="D152" s="443"/>
      <c r="E152" s="443"/>
      <c r="F152" s="443"/>
      <c r="G152" s="443"/>
      <c r="H152" s="443"/>
      <c r="J152" s="369" t="n">
        <v>16</v>
      </c>
      <c r="K152" s="370" t="s">
        <v>623</v>
      </c>
      <c r="L152" s="371" t="str">
        <f aca="false">IF(ISERROR(VLOOKUP(K152,'KAYIT LİSTESİ'!$B$4:$G$738,2,0)),"",(VLOOKUP(K152,'KAYIT LİSTESİ'!$B$4:$G$738,2,0)))</f>
        <v/>
      </c>
      <c r="M152" s="372" t="str">
        <f aca="false">IF(ISERROR(VLOOKUP(K152,'KAYIT LİSTESİ'!$B$4:$G$738,3,0)),"",(VLOOKUP(K152,'KAYIT LİSTESİ'!$B$4:$G$738,3,0)))</f>
        <v/>
      </c>
      <c r="N152" s="373" t="str">
        <f aca="false">IF(ISERROR(VLOOKUP(K152,'KAYIT LİSTESİ'!$B$4:$G$738,4,0)),"",(VLOOKUP(K152,'KAYIT LİSTESİ'!$B$4:$G$738,4,0)))</f>
        <v/>
      </c>
      <c r="O152" s="373" t="str">
        <f aca="false">IF(ISERROR(VLOOKUP(K152,'KAYIT LİSTESİ'!$B$4:$G$738,5,0)),"",(VLOOKUP(K152,'KAYIT LİSTESİ'!$B$4:$G$738,5,0)))</f>
        <v/>
      </c>
      <c r="P152" s="467"/>
    </row>
    <row r="153" customFormat="false" ht="39" hidden="false" customHeight="true" outlineLevel="0" collapsed="false">
      <c r="A153" s="443"/>
      <c r="B153" s="443"/>
      <c r="C153" s="443"/>
      <c r="D153" s="443"/>
      <c r="E153" s="443"/>
      <c r="F153" s="443"/>
      <c r="G153" s="443"/>
      <c r="H153" s="443"/>
      <c r="J153" s="369" t="n">
        <v>17</v>
      </c>
      <c r="K153" s="370" t="s">
        <v>624</v>
      </c>
      <c r="L153" s="371" t="str">
        <f aca="false">IF(ISERROR(VLOOKUP(K153,'KAYIT LİSTESİ'!$B$4:$G$738,2,0)),"",(VLOOKUP(K153,'KAYIT LİSTESİ'!$B$4:$G$738,2,0)))</f>
        <v/>
      </c>
      <c r="M153" s="372" t="str">
        <f aca="false">IF(ISERROR(VLOOKUP(K153,'KAYIT LİSTESİ'!$B$4:$G$738,3,0)),"",(VLOOKUP(K153,'KAYIT LİSTESİ'!$B$4:$G$738,3,0)))</f>
        <v/>
      </c>
      <c r="N153" s="373" t="str">
        <f aca="false">IF(ISERROR(VLOOKUP(K153,'KAYIT LİSTESİ'!$B$4:$G$738,4,0)),"",(VLOOKUP(K153,'KAYIT LİSTESİ'!$B$4:$G$738,4,0)))</f>
        <v/>
      </c>
      <c r="O153" s="373" t="str">
        <f aca="false">IF(ISERROR(VLOOKUP(K153,'KAYIT LİSTESİ'!$B$4:$G$738,5,0)),"",(VLOOKUP(K153,'KAYIT LİSTESİ'!$B$4:$G$738,5,0)))</f>
        <v/>
      </c>
      <c r="P153" s="467"/>
    </row>
    <row r="154" customFormat="false" ht="39" hidden="false" customHeight="true" outlineLevel="0" collapsed="false">
      <c r="A154" s="443"/>
      <c r="B154" s="443"/>
      <c r="C154" s="443"/>
      <c r="D154" s="443"/>
      <c r="E154" s="443"/>
      <c r="F154" s="443"/>
      <c r="G154" s="443"/>
      <c r="H154" s="443"/>
      <c r="J154" s="369" t="n">
        <v>18</v>
      </c>
      <c r="K154" s="370" t="s">
        <v>625</v>
      </c>
      <c r="L154" s="371" t="str">
        <f aca="false">IF(ISERROR(VLOOKUP(K154,'KAYIT LİSTESİ'!$B$4:$G$738,2,0)),"",(VLOOKUP(K154,'KAYIT LİSTESİ'!$B$4:$G$738,2,0)))</f>
        <v/>
      </c>
      <c r="M154" s="372" t="str">
        <f aca="false">IF(ISERROR(VLOOKUP(K154,'KAYIT LİSTESİ'!$B$4:$G$738,3,0)),"",(VLOOKUP(K154,'KAYIT LİSTESİ'!$B$4:$G$738,3,0)))</f>
        <v/>
      </c>
      <c r="N154" s="373" t="str">
        <f aca="false">IF(ISERROR(VLOOKUP(K154,'KAYIT LİSTESİ'!$B$4:$G$738,4,0)),"",(VLOOKUP(K154,'KAYIT LİSTESİ'!$B$4:$G$738,4,0)))</f>
        <v/>
      </c>
      <c r="O154" s="373" t="str">
        <f aca="false">IF(ISERROR(VLOOKUP(K154,'KAYIT LİSTESİ'!$B$4:$G$738,5,0)),"",(VLOOKUP(K154,'KAYIT LİSTESİ'!$B$4:$G$738,5,0)))</f>
        <v/>
      </c>
      <c r="P154" s="467"/>
    </row>
    <row r="155" customFormat="false" ht="39" hidden="false" customHeight="true" outlineLevel="0" collapsed="false">
      <c r="A155" s="443"/>
      <c r="B155" s="443"/>
      <c r="C155" s="443"/>
      <c r="D155" s="443"/>
      <c r="E155" s="443"/>
      <c r="F155" s="443"/>
      <c r="G155" s="443"/>
      <c r="H155" s="443"/>
      <c r="J155" s="369" t="n">
        <v>19</v>
      </c>
      <c r="K155" s="370" t="s">
        <v>626</v>
      </c>
      <c r="L155" s="371" t="str">
        <f aca="false">IF(ISERROR(VLOOKUP(K155,'KAYIT LİSTESİ'!$B$4:$G$738,2,0)),"",(VLOOKUP(K155,'KAYIT LİSTESİ'!$B$4:$G$738,2,0)))</f>
        <v/>
      </c>
      <c r="M155" s="372" t="str">
        <f aca="false">IF(ISERROR(VLOOKUP(K155,'KAYIT LİSTESİ'!$B$4:$G$738,3,0)),"",(VLOOKUP(K155,'KAYIT LİSTESİ'!$B$4:$G$738,3,0)))</f>
        <v/>
      </c>
      <c r="N155" s="373" t="str">
        <f aca="false">IF(ISERROR(VLOOKUP(K155,'KAYIT LİSTESİ'!$B$4:$G$738,4,0)),"",(VLOOKUP(K155,'KAYIT LİSTESİ'!$B$4:$G$738,4,0)))</f>
        <v/>
      </c>
      <c r="O155" s="373" t="str">
        <f aca="false">IF(ISERROR(VLOOKUP(K155,'KAYIT LİSTESİ'!$B$4:$G$738,5,0)),"",(VLOOKUP(K155,'KAYIT LİSTESİ'!$B$4:$G$738,5,0)))</f>
        <v/>
      </c>
      <c r="P155" s="467"/>
    </row>
    <row r="156" customFormat="false" ht="39" hidden="false" customHeight="true" outlineLevel="0" collapsed="false">
      <c r="A156" s="443"/>
      <c r="B156" s="443"/>
      <c r="C156" s="443"/>
      <c r="D156" s="443"/>
      <c r="E156" s="443"/>
      <c r="F156" s="443"/>
      <c r="G156" s="443"/>
      <c r="H156" s="443"/>
      <c r="J156" s="369" t="n">
        <v>20</v>
      </c>
      <c r="K156" s="370" t="s">
        <v>627</v>
      </c>
      <c r="L156" s="371" t="str">
        <f aca="false">IF(ISERROR(VLOOKUP(K156,'KAYIT LİSTESİ'!$B$4:$G$738,2,0)),"",(VLOOKUP(K156,'KAYIT LİSTESİ'!$B$4:$G$738,2,0)))</f>
        <v/>
      </c>
      <c r="M156" s="372" t="str">
        <f aca="false">IF(ISERROR(VLOOKUP(K156,'KAYIT LİSTESİ'!$B$4:$G$738,3,0)),"",(VLOOKUP(K156,'KAYIT LİSTESİ'!$B$4:$G$738,3,0)))</f>
        <v/>
      </c>
      <c r="N156" s="373" t="str">
        <f aca="false">IF(ISERROR(VLOOKUP(K156,'KAYIT LİSTESİ'!$B$4:$G$738,4,0)),"",(VLOOKUP(K156,'KAYIT LİSTESİ'!$B$4:$G$738,4,0)))</f>
        <v/>
      </c>
      <c r="O156" s="373" t="str">
        <f aca="false">IF(ISERROR(VLOOKUP(K156,'KAYIT LİSTESİ'!$B$4:$G$738,5,0)),"",(VLOOKUP(K156,'KAYIT LİSTESİ'!$B$4:$G$738,5,0)))</f>
        <v/>
      </c>
      <c r="P156" s="467"/>
    </row>
    <row r="157" customFormat="false" ht="39" hidden="false" customHeight="true" outlineLevel="0" collapsed="false">
      <c r="A157" s="443"/>
      <c r="B157" s="443"/>
      <c r="C157" s="443"/>
      <c r="D157" s="443"/>
      <c r="E157" s="443"/>
      <c r="F157" s="443"/>
      <c r="G157" s="443"/>
      <c r="H157" s="443"/>
      <c r="J157" s="369" t="n">
        <v>21</v>
      </c>
      <c r="K157" s="370" t="s">
        <v>628</v>
      </c>
      <c r="L157" s="371" t="str">
        <f aca="false">IF(ISERROR(VLOOKUP(K157,'KAYIT LİSTESİ'!$B$4:$G$738,2,0)),"",(VLOOKUP(K157,'KAYIT LİSTESİ'!$B$4:$G$738,2,0)))</f>
        <v/>
      </c>
      <c r="M157" s="372" t="str">
        <f aca="false">IF(ISERROR(VLOOKUP(K157,'KAYIT LİSTESİ'!$B$4:$G$738,3,0)),"",(VLOOKUP(K157,'KAYIT LİSTESİ'!$B$4:$G$738,3,0)))</f>
        <v/>
      </c>
      <c r="N157" s="373" t="str">
        <f aca="false">IF(ISERROR(VLOOKUP(K157,'KAYIT LİSTESİ'!$B$4:$G$738,4,0)),"",(VLOOKUP(K157,'KAYIT LİSTESİ'!$B$4:$G$738,4,0)))</f>
        <v/>
      </c>
      <c r="O157" s="373" t="str">
        <f aca="false">IF(ISERROR(VLOOKUP(K157,'KAYIT LİSTESİ'!$B$4:$G$738,5,0)),"",(VLOOKUP(K157,'KAYIT LİSTESİ'!$B$4:$G$738,5,0)))</f>
        <v/>
      </c>
      <c r="P157" s="467"/>
    </row>
    <row r="158" customFormat="false" ht="39" hidden="false" customHeight="true" outlineLevel="0" collapsed="false">
      <c r="A158" s="443"/>
      <c r="B158" s="443"/>
      <c r="C158" s="443"/>
      <c r="D158" s="443"/>
      <c r="E158" s="443"/>
      <c r="F158" s="443"/>
      <c r="G158" s="443"/>
      <c r="H158" s="443"/>
      <c r="J158" s="369" t="n">
        <v>22</v>
      </c>
      <c r="K158" s="370" t="s">
        <v>629</v>
      </c>
      <c r="L158" s="371" t="str">
        <f aca="false">IF(ISERROR(VLOOKUP(K158,'KAYIT LİSTESİ'!$B$4:$G$738,2,0)),"",(VLOOKUP(K158,'KAYIT LİSTESİ'!$B$4:$G$738,2,0)))</f>
        <v/>
      </c>
      <c r="M158" s="372" t="str">
        <f aca="false">IF(ISERROR(VLOOKUP(K158,'KAYIT LİSTESİ'!$B$4:$G$738,3,0)),"",(VLOOKUP(K158,'KAYIT LİSTESİ'!$B$4:$G$738,3,0)))</f>
        <v/>
      </c>
      <c r="N158" s="373" t="str">
        <f aca="false">IF(ISERROR(VLOOKUP(K158,'KAYIT LİSTESİ'!$B$4:$G$738,4,0)),"",(VLOOKUP(K158,'KAYIT LİSTESİ'!$B$4:$G$738,4,0)))</f>
        <v/>
      </c>
      <c r="O158" s="373" t="str">
        <f aca="false">IF(ISERROR(VLOOKUP(K158,'KAYIT LİSTESİ'!$B$4:$G$738,5,0)),"",(VLOOKUP(K158,'KAYIT LİSTESİ'!$B$4:$G$738,5,0)))</f>
        <v/>
      </c>
      <c r="P158" s="467"/>
    </row>
    <row r="159" customFormat="false" ht="39" hidden="false" customHeight="true" outlineLevel="0" collapsed="false">
      <c r="A159" s="443"/>
      <c r="B159" s="443"/>
      <c r="C159" s="443"/>
      <c r="D159" s="443"/>
      <c r="E159" s="443"/>
      <c r="F159" s="443"/>
      <c r="G159" s="443"/>
      <c r="H159" s="443"/>
      <c r="J159" s="369" t="n">
        <v>23</v>
      </c>
      <c r="K159" s="370" t="s">
        <v>630</v>
      </c>
      <c r="L159" s="371" t="str">
        <f aca="false">IF(ISERROR(VLOOKUP(K159,'KAYIT LİSTESİ'!$B$4:$G$738,2,0)),"",(VLOOKUP(K159,'KAYIT LİSTESİ'!$B$4:$G$738,2,0)))</f>
        <v/>
      </c>
      <c r="M159" s="372" t="str">
        <f aca="false">IF(ISERROR(VLOOKUP(K159,'KAYIT LİSTESİ'!$B$4:$G$738,3,0)),"",(VLOOKUP(K159,'KAYIT LİSTESİ'!$B$4:$G$738,3,0)))</f>
        <v/>
      </c>
      <c r="N159" s="373" t="str">
        <f aca="false">IF(ISERROR(VLOOKUP(K159,'KAYIT LİSTESİ'!$B$4:$G$738,4,0)),"",(VLOOKUP(K159,'KAYIT LİSTESİ'!$B$4:$G$738,4,0)))</f>
        <v/>
      </c>
      <c r="O159" s="373" t="str">
        <f aca="false">IF(ISERROR(VLOOKUP(K159,'KAYIT LİSTESİ'!$B$4:$G$738,5,0)),"",(VLOOKUP(K159,'KAYIT LİSTESİ'!$B$4:$G$738,5,0)))</f>
        <v/>
      </c>
      <c r="P159" s="467"/>
    </row>
    <row r="160" customFormat="false" ht="39" hidden="false" customHeight="true" outlineLevel="0" collapsed="false">
      <c r="A160" s="443"/>
      <c r="B160" s="443"/>
      <c r="C160" s="443"/>
      <c r="D160" s="443"/>
      <c r="E160" s="443"/>
      <c r="F160" s="443"/>
      <c r="G160" s="443"/>
      <c r="H160" s="443"/>
      <c r="J160" s="369" t="n">
        <v>24</v>
      </c>
      <c r="K160" s="370" t="s">
        <v>631</v>
      </c>
      <c r="L160" s="371" t="str">
        <f aca="false">IF(ISERROR(VLOOKUP(K160,'KAYIT LİSTESİ'!$B$4:$G$738,2,0)),"",(VLOOKUP(K160,'KAYIT LİSTESİ'!$B$4:$G$738,2,0)))</f>
        <v/>
      </c>
      <c r="M160" s="372" t="str">
        <f aca="false">IF(ISERROR(VLOOKUP(K160,'KAYIT LİSTESİ'!$B$4:$G$738,3,0)),"",(VLOOKUP(K160,'KAYIT LİSTESİ'!$B$4:$G$738,3,0)))</f>
        <v/>
      </c>
      <c r="N160" s="373" t="str">
        <f aca="false">IF(ISERROR(VLOOKUP(K160,'KAYIT LİSTESİ'!$B$4:$G$738,4,0)),"",(VLOOKUP(K160,'KAYIT LİSTESİ'!$B$4:$G$738,4,0)))</f>
        <v/>
      </c>
      <c r="O160" s="373" t="str">
        <f aca="false">IF(ISERROR(VLOOKUP(K160,'KAYIT LİSTESİ'!$B$4:$G$738,5,0)),"",(VLOOKUP(K160,'KAYIT LİSTESİ'!$B$4:$G$738,5,0)))</f>
        <v/>
      </c>
      <c r="P160" s="467"/>
    </row>
    <row r="161" customFormat="false" ht="39" hidden="false" customHeight="true" outlineLevel="0" collapsed="false">
      <c r="A161" s="443"/>
      <c r="B161" s="443"/>
      <c r="C161" s="443"/>
      <c r="D161" s="443"/>
      <c r="E161" s="443"/>
      <c r="F161" s="443"/>
      <c r="G161" s="443"/>
      <c r="H161" s="443"/>
      <c r="J161" s="369" t="n">
        <v>25</v>
      </c>
      <c r="K161" s="370" t="s">
        <v>632</v>
      </c>
      <c r="L161" s="371" t="str">
        <f aca="false">IF(ISERROR(VLOOKUP(K161,'KAYIT LİSTESİ'!$B$4:$G$738,2,0)),"",(VLOOKUP(K161,'KAYIT LİSTESİ'!$B$4:$G$738,2,0)))</f>
        <v/>
      </c>
      <c r="M161" s="372" t="str">
        <f aca="false">IF(ISERROR(VLOOKUP(K161,'KAYIT LİSTESİ'!$B$4:$G$738,3,0)),"",(VLOOKUP(K161,'KAYIT LİSTESİ'!$B$4:$G$738,3,0)))</f>
        <v/>
      </c>
      <c r="N161" s="373" t="str">
        <f aca="false">IF(ISERROR(VLOOKUP(K161,'KAYIT LİSTESİ'!$B$4:$G$738,4,0)),"",(VLOOKUP(K161,'KAYIT LİSTESİ'!$B$4:$G$738,4,0)))</f>
        <v/>
      </c>
      <c r="O161" s="373" t="str">
        <f aca="false">IF(ISERROR(VLOOKUP(K161,'KAYIT LİSTESİ'!$B$4:$G$738,5,0)),"",(VLOOKUP(K161,'KAYIT LİSTESİ'!$B$4:$G$738,5,0)))</f>
        <v/>
      </c>
      <c r="P161" s="467"/>
    </row>
    <row r="162" customFormat="false" ht="39" hidden="false" customHeight="true" outlineLevel="0" collapsed="false">
      <c r="A162" s="443"/>
      <c r="B162" s="443"/>
      <c r="C162" s="443"/>
      <c r="D162" s="443"/>
      <c r="E162" s="443"/>
      <c r="F162" s="443"/>
      <c r="G162" s="443"/>
      <c r="H162" s="443"/>
      <c r="J162" s="369" t="n">
        <v>26</v>
      </c>
      <c r="K162" s="370" t="s">
        <v>1216</v>
      </c>
      <c r="L162" s="371" t="str">
        <f aca="false">IF(ISERROR(VLOOKUP(K162,'KAYIT LİSTESİ'!$B$4:$G$738,2,0)),"",(VLOOKUP(K162,'KAYIT LİSTESİ'!$B$4:$G$738,2,0)))</f>
        <v/>
      </c>
      <c r="M162" s="372" t="str">
        <f aca="false">IF(ISERROR(VLOOKUP(K162,'KAYIT LİSTESİ'!$B$4:$G$738,3,0)),"",(VLOOKUP(K162,'KAYIT LİSTESİ'!$B$4:$G$738,3,0)))</f>
        <v/>
      </c>
      <c r="N162" s="373" t="str">
        <f aca="false">IF(ISERROR(VLOOKUP(K162,'KAYIT LİSTESİ'!$B$4:$G$738,4,0)),"",(VLOOKUP(K162,'KAYIT LİSTESİ'!$B$4:$G$738,4,0)))</f>
        <v/>
      </c>
      <c r="O162" s="373" t="str">
        <f aca="false">IF(ISERROR(VLOOKUP(K162,'KAYIT LİSTESİ'!$B$4:$G$738,5,0)),"",(VLOOKUP(K162,'KAYIT LİSTESİ'!$B$4:$G$738,5,0)))</f>
        <v/>
      </c>
      <c r="P162" s="467"/>
    </row>
    <row r="163" customFormat="false" ht="39" hidden="false" customHeight="true" outlineLevel="0" collapsed="false">
      <c r="A163" s="443"/>
      <c r="B163" s="443"/>
      <c r="C163" s="443"/>
      <c r="D163" s="443"/>
      <c r="E163" s="443"/>
      <c r="F163" s="443"/>
      <c r="G163" s="443"/>
      <c r="H163" s="443"/>
      <c r="J163" s="369" t="n">
        <v>27</v>
      </c>
      <c r="K163" s="370" t="s">
        <v>1217</v>
      </c>
      <c r="L163" s="371" t="str">
        <f aca="false">IF(ISERROR(VLOOKUP(K163,'KAYIT LİSTESİ'!$B$4:$G$738,2,0)),"",(VLOOKUP(K163,'KAYIT LİSTESİ'!$B$4:$G$738,2,0)))</f>
        <v/>
      </c>
      <c r="M163" s="372" t="str">
        <f aca="false">IF(ISERROR(VLOOKUP(K163,'KAYIT LİSTESİ'!$B$4:$G$738,3,0)),"",(VLOOKUP(K163,'KAYIT LİSTESİ'!$B$4:$G$738,3,0)))</f>
        <v/>
      </c>
      <c r="N163" s="373" t="str">
        <f aca="false">IF(ISERROR(VLOOKUP(K163,'KAYIT LİSTESİ'!$B$4:$G$738,4,0)),"",(VLOOKUP(K163,'KAYIT LİSTESİ'!$B$4:$G$738,4,0)))</f>
        <v/>
      </c>
      <c r="O163" s="373" t="str">
        <f aca="false">IF(ISERROR(VLOOKUP(K163,'KAYIT LİSTESİ'!$B$4:$G$738,5,0)),"",(VLOOKUP(K163,'KAYIT LİSTESİ'!$B$4:$G$738,5,0)))</f>
        <v/>
      </c>
      <c r="P163" s="467"/>
    </row>
    <row r="164" customFormat="false" ht="39" hidden="false" customHeight="true" outlineLevel="0" collapsed="false">
      <c r="A164" s="443"/>
      <c r="B164" s="443"/>
      <c r="C164" s="443"/>
      <c r="D164" s="443"/>
      <c r="E164" s="443"/>
      <c r="F164" s="443"/>
      <c r="G164" s="443"/>
      <c r="H164" s="443"/>
      <c r="J164" s="369" t="n">
        <v>28</v>
      </c>
      <c r="K164" s="370" t="s">
        <v>1218</v>
      </c>
      <c r="L164" s="371" t="str">
        <f aca="false">IF(ISERROR(VLOOKUP(K164,'KAYIT LİSTESİ'!$B$4:$G$738,2,0)),"",(VLOOKUP(K164,'KAYIT LİSTESİ'!$B$4:$G$738,2,0)))</f>
        <v/>
      </c>
      <c r="M164" s="372" t="str">
        <f aca="false">IF(ISERROR(VLOOKUP(K164,'KAYIT LİSTESİ'!$B$4:$G$738,3,0)),"",(VLOOKUP(K164,'KAYIT LİSTESİ'!$B$4:$G$738,3,0)))</f>
        <v/>
      </c>
      <c r="N164" s="373" t="str">
        <f aca="false">IF(ISERROR(VLOOKUP(K164,'KAYIT LİSTESİ'!$B$4:$G$738,4,0)),"",(VLOOKUP(K164,'KAYIT LİSTESİ'!$B$4:$G$738,4,0)))</f>
        <v/>
      </c>
      <c r="O164" s="373" t="str">
        <f aca="false">IF(ISERROR(VLOOKUP(K164,'KAYIT LİSTESİ'!$B$4:$G$738,5,0)),"",(VLOOKUP(K164,'KAYIT LİSTESİ'!$B$4:$G$738,5,0)))</f>
        <v/>
      </c>
      <c r="P164" s="467"/>
    </row>
    <row r="165" customFormat="false" ht="39" hidden="false" customHeight="true" outlineLevel="0" collapsed="false">
      <c r="A165" s="443"/>
      <c r="B165" s="443"/>
      <c r="C165" s="443"/>
      <c r="D165" s="443"/>
      <c r="E165" s="443"/>
      <c r="F165" s="443"/>
      <c r="G165" s="443"/>
      <c r="H165" s="443"/>
      <c r="J165" s="369" t="n">
        <v>29</v>
      </c>
      <c r="K165" s="370" t="s">
        <v>1219</v>
      </c>
      <c r="L165" s="371" t="str">
        <f aca="false">IF(ISERROR(VLOOKUP(K165,'KAYIT LİSTESİ'!$B$4:$G$738,2,0)),"",(VLOOKUP(K165,'KAYIT LİSTESİ'!$B$4:$G$738,2,0)))</f>
        <v/>
      </c>
      <c r="M165" s="372" t="str">
        <f aca="false">IF(ISERROR(VLOOKUP(K165,'KAYIT LİSTESİ'!$B$4:$G$738,3,0)),"",(VLOOKUP(K165,'KAYIT LİSTESİ'!$B$4:$G$738,3,0)))</f>
        <v/>
      </c>
      <c r="N165" s="373" t="str">
        <f aca="false">IF(ISERROR(VLOOKUP(K165,'KAYIT LİSTESİ'!$B$4:$G$738,4,0)),"",(VLOOKUP(K165,'KAYIT LİSTESİ'!$B$4:$G$738,4,0)))</f>
        <v/>
      </c>
      <c r="O165" s="373" t="str">
        <f aca="false">IF(ISERROR(VLOOKUP(K165,'KAYIT LİSTESİ'!$B$4:$G$738,5,0)),"",(VLOOKUP(K165,'KAYIT LİSTESİ'!$B$4:$G$738,5,0)))</f>
        <v/>
      </c>
      <c r="P165" s="467"/>
    </row>
    <row r="166" customFormat="false" ht="39" hidden="false" customHeight="true" outlineLevel="0" collapsed="false">
      <c r="A166" s="443"/>
      <c r="B166" s="443"/>
      <c r="C166" s="443"/>
      <c r="D166" s="443"/>
      <c r="E166" s="443"/>
      <c r="F166" s="443"/>
      <c r="G166" s="443"/>
      <c r="H166" s="443"/>
      <c r="J166" s="369" t="n">
        <v>30</v>
      </c>
      <c r="K166" s="370" t="s">
        <v>1220</v>
      </c>
      <c r="L166" s="371" t="str">
        <f aca="false">IF(ISERROR(VLOOKUP(K166,'KAYIT LİSTESİ'!$B$4:$G$738,2,0)),"",(VLOOKUP(K166,'KAYIT LİSTESİ'!$B$4:$G$738,2,0)))</f>
        <v/>
      </c>
      <c r="M166" s="372" t="str">
        <f aca="false">IF(ISERROR(VLOOKUP(K166,'KAYIT LİSTESİ'!$B$4:$G$738,3,0)),"",(VLOOKUP(K166,'KAYIT LİSTESİ'!$B$4:$G$738,3,0)))</f>
        <v/>
      </c>
      <c r="N166" s="373" t="str">
        <f aca="false">IF(ISERROR(VLOOKUP(K166,'KAYIT LİSTESİ'!$B$4:$G$738,4,0)),"",(VLOOKUP(K166,'KAYIT LİSTESİ'!$B$4:$G$738,4,0)))</f>
        <v/>
      </c>
      <c r="O166" s="373" t="str">
        <f aca="false">IF(ISERROR(VLOOKUP(K166,'KAYIT LİSTESİ'!$B$4:$G$738,5,0)),"",(VLOOKUP(K166,'KAYIT LİSTESİ'!$B$4:$G$738,5,0)))</f>
        <v/>
      </c>
      <c r="P166" s="467"/>
    </row>
    <row r="167" customFormat="false" ht="36" hidden="false" customHeight="true" outlineLevel="0" collapsed="false">
      <c r="A167" s="442" t="s">
        <v>1221</v>
      </c>
      <c r="B167" s="442"/>
      <c r="C167" s="442"/>
      <c r="D167" s="442"/>
      <c r="E167" s="442"/>
      <c r="F167" s="442"/>
      <c r="G167" s="442"/>
      <c r="H167" s="443"/>
      <c r="J167" s="442" t="s">
        <v>1222</v>
      </c>
      <c r="K167" s="442"/>
      <c r="L167" s="442"/>
      <c r="M167" s="442"/>
      <c r="N167" s="442"/>
      <c r="O167" s="442"/>
      <c r="P167" s="442"/>
    </row>
    <row r="168" customFormat="false" ht="44.25" hidden="false" customHeight="true" outlineLevel="0" collapsed="false">
      <c r="A168" s="446" t="s">
        <v>426</v>
      </c>
      <c r="B168" s="446" t="s">
        <v>436</v>
      </c>
      <c r="C168" s="446" t="s">
        <v>427</v>
      </c>
      <c r="D168" s="447" t="s">
        <v>437</v>
      </c>
      <c r="E168" s="448" t="s">
        <v>429</v>
      </c>
      <c r="F168" s="448" t="s">
        <v>430</v>
      </c>
      <c r="G168" s="446" t="s">
        <v>1144</v>
      </c>
      <c r="H168" s="443"/>
      <c r="J168" s="446" t="s">
        <v>426</v>
      </c>
      <c r="K168" s="446" t="s">
        <v>436</v>
      </c>
      <c r="L168" s="446" t="s">
        <v>427</v>
      </c>
      <c r="M168" s="447" t="s">
        <v>437</v>
      </c>
      <c r="N168" s="448" t="s">
        <v>429</v>
      </c>
      <c r="O168" s="448" t="s">
        <v>430</v>
      </c>
      <c r="P168" s="446" t="s">
        <v>1144</v>
      </c>
    </row>
    <row r="169" customFormat="false" ht="88.5" hidden="false" customHeight="true" outlineLevel="0" collapsed="false">
      <c r="A169" s="192" t="n">
        <v>1</v>
      </c>
      <c r="B169" s="200" t="s">
        <v>1223</v>
      </c>
      <c r="C169" s="198" t="str">
        <f aca="false">IF(ISERROR(VLOOKUP(B169,'KAYIT LİSTESİ'!$B$4:$G$738,2,0)),"",(VLOOKUP(B169,'KAYIT LİSTESİ'!$B$4:$G$738,2,0)))</f>
        <v/>
      </c>
      <c r="D169" s="194" t="str">
        <f aca="false">IF(ISERROR(VLOOKUP(B169,'KAYIT LİSTESİ'!$B$4:$G$738,3,0)),"",(VLOOKUP(B169,'KAYIT LİSTESİ'!$B$4:$G$738,3,0)))</f>
        <v/>
      </c>
      <c r="E169" s="201" t="str">
        <f aca="false">IF(ISERROR(VLOOKUP(B169,'KAYIT LİSTESİ'!$B$4:$G$738,4,0)),"",(VLOOKUP(B169,'KAYIT LİSTESİ'!$B$4:$G$738,4,0)))</f>
        <v/>
      </c>
      <c r="F169" s="201" t="str">
        <f aca="false">IF(ISERROR(VLOOKUP(B169,'KAYIT LİSTESİ'!$B$4:$G$738,5,0)),"",(VLOOKUP(B169,'KAYIT LİSTESİ'!$B$4:$G$738,5,0)))</f>
        <v/>
      </c>
      <c r="G169" s="202"/>
      <c r="H169" s="443"/>
      <c r="J169" s="192" t="n">
        <v>1</v>
      </c>
      <c r="K169" s="200" t="s">
        <v>1224</v>
      </c>
      <c r="L169" s="198" t="str">
        <f aca="false">IF(ISERROR(VLOOKUP(K169,'KAYIT LİSTESİ'!$B$4:$G$738,2,0)),"",(VLOOKUP(K169,'KAYIT LİSTESİ'!$B$4:$G$738,2,0)))</f>
        <v/>
      </c>
      <c r="M169" s="194" t="str">
        <f aca="false">IF(ISERROR(VLOOKUP(K169,'KAYIT LİSTESİ'!$B$4:$G$738,3,0)),"",(VLOOKUP(K169,'KAYIT LİSTESİ'!$B$4:$G$738,3,0)))</f>
        <v/>
      </c>
      <c r="N169" s="201" t="str">
        <f aca="false">IF(ISERROR(VLOOKUP(K169,'KAYIT LİSTESİ'!$B$4:$G$738,4,0)),"",(VLOOKUP(K169,'KAYIT LİSTESİ'!$B$4:$G$738,4,0)))</f>
        <v/>
      </c>
      <c r="O169" s="201" t="str">
        <f aca="false">IF(ISERROR(VLOOKUP(K169,'KAYIT LİSTESİ'!$B$4:$G$738,5,0)),"",(VLOOKUP(K169,'KAYIT LİSTESİ'!$B$4:$G$738,5,0)))</f>
        <v/>
      </c>
      <c r="P169" s="202"/>
    </row>
    <row r="170" customFormat="false" ht="88.5" hidden="false" customHeight="true" outlineLevel="0" collapsed="false">
      <c r="A170" s="192" t="n">
        <v>2</v>
      </c>
      <c r="B170" s="200" t="s">
        <v>1225</v>
      </c>
      <c r="C170" s="198" t="str">
        <f aca="false">IF(ISERROR(VLOOKUP(B170,'KAYIT LİSTESİ'!$B$4:$G$738,2,0)),"",(VLOOKUP(B170,'KAYIT LİSTESİ'!$B$4:$G$738,2,0)))</f>
        <v/>
      </c>
      <c r="D170" s="194" t="str">
        <f aca="false">IF(ISERROR(VLOOKUP(B170,'KAYIT LİSTESİ'!$B$4:$G$738,3,0)),"",(VLOOKUP(B170,'KAYIT LİSTESİ'!$B$4:$G$738,3,0)))</f>
        <v/>
      </c>
      <c r="E170" s="201" t="str">
        <f aca="false">IF(ISERROR(VLOOKUP(B170,'KAYIT LİSTESİ'!$B$4:$G$738,4,0)),"",(VLOOKUP(B170,'KAYIT LİSTESİ'!$B$4:$G$738,4,0)))</f>
        <v/>
      </c>
      <c r="F170" s="201" t="str">
        <f aca="false">IF(ISERROR(VLOOKUP(B170,'KAYIT LİSTESİ'!$B$4:$G$738,5,0)),"",(VLOOKUP(B170,'KAYIT LİSTESİ'!$B$4:$G$738,5,0)))</f>
        <v/>
      </c>
      <c r="G170" s="202"/>
      <c r="H170" s="443"/>
      <c r="J170" s="192" t="n">
        <v>2</v>
      </c>
      <c r="K170" s="200" t="s">
        <v>1226</v>
      </c>
      <c r="L170" s="198" t="str">
        <f aca="false">IF(ISERROR(VLOOKUP(K170,'KAYIT LİSTESİ'!$B$4:$G$738,2,0)),"",(VLOOKUP(K170,'KAYIT LİSTESİ'!$B$4:$G$738,2,0)))</f>
        <v/>
      </c>
      <c r="M170" s="194" t="str">
        <f aca="false">IF(ISERROR(VLOOKUP(K170,'KAYIT LİSTESİ'!$B$4:$G$738,3,0)),"",(VLOOKUP(K170,'KAYIT LİSTESİ'!$B$4:$G$738,3,0)))</f>
        <v/>
      </c>
      <c r="N170" s="201" t="str">
        <f aca="false">IF(ISERROR(VLOOKUP(K170,'KAYIT LİSTESİ'!$B$4:$G$738,4,0)),"",(VLOOKUP(K170,'KAYIT LİSTESİ'!$B$4:$G$738,4,0)))</f>
        <v/>
      </c>
      <c r="O170" s="201" t="str">
        <f aca="false">IF(ISERROR(VLOOKUP(K170,'KAYIT LİSTESİ'!$B$4:$G$738,5,0)),"",(VLOOKUP(K170,'KAYIT LİSTESİ'!$B$4:$G$738,5,0)))</f>
        <v/>
      </c>
      <c r="P170" s="202"/>
    </row>
    <row r="171" customFormat="false" ht="88.5" hidden="false" customHeight="true" outlineLevel="0" collapsed="false">
      <c r="A171" s="192" t="n">
        <v>3</v>
      </c>
      <c r="B171" s="200" t="s">
        <v>1227</v>
      </c>
      <c r="C171" s="198" t="str">
        <f aca="false">IF(ISERROR(VLOOKUP(B171,'KAYIT LİSTESİ'!$B$4:$G$738,2,0)),"",(VLOOKUP(B171,'KAYIT LİSTESİ'!$B$4:$G$738,2,0)))</f>
        <v/>
      </c>
      <c r="D171" s="194" t="str">
        <f aca="false">IF(ISERROR(VLOOKUP(B171,'KAYIT LİSTESİ'!$B$4:$G$738,3,0)),"",(VLOOKUP(B171,'KAYIT LİSTESİ'!$B$4:$G$738,3,0)))</f>
        <v/>
      </c>
      <c r="E171" s="201" t="str">
        <f aca="false">IF(ISERROR(VLOOKUP(B171,'KAYIT LİSTESİ'!$B$4:$G$738,4,0)),"",(VLOOKUP(B171,'KAYIT LİSTESİ'!$B$4:$G$738,4,0)))</f>
        <v/>
      </c>
      <c r="F171" s="201" t="str">
        <f aca="false">IF(ISERROR(VLOOKUP(B171,'KAYIT LİSTESİ'!$B$4:$G$738,5,0)),"",(VLOOKUP(B171,'KAYIT LİSTESİ'!$B$4:$G$738,5,0)))</f>
        <v/>
      </c>
      <c r="G171" s="202"/>
      <c r="H171" s="443"/>
      <c r="J171" s="192" t="n">
        <v>3</v>
      </c>
      <c r="K171" s="200" t="s">
        <v>1228</v>
      </c>
      <c r="L171" s="198" t="str">
        <f aca="false">IF(ISERROR(VLOOKUP(K171,'KAYIT LİSTESİ'!$B$4:$G$738,2,0)),"",(VLOOKUP(K171,'KAYIT LİSTESİ'!$B$4:$G$738,2,0)))</f>
        <v/>
      </c>
      <c r="M171" s="194" t="str">
        <f aca="false">IF(ISERROR(VLOOKUP(K171,'KAYIT LİSTESİ'!$B$4:$G$738,3,0)),"",(VLOOKUP(K171,'KAYIT LİSTESİ'!$B$4:$G$738,3,0)))</f>
        <v/>
      </c>
      <c r="N171" s="201" t="str">
        <f aca="false">IF(ISERROR(VLOOKUP(K171,'KAYIT LİSTESİ'!$B$4:$G$738,4,0)),"",(VLOOKUP(K171,'KAYIT LİSTESİ'!$B$4:$G$738,4,0)))</f>
        <v/>
      </c>
      <c r="O171" s="201" t="str">
        <f aca="false">IF(ISERROR(VLOOKUP(K171,'KAYIT LİSTESİ'!$B$4:$G$738,5,0)),"",(VLOOKUP(K171,'KAYIT LİSTESİ'!$B$4:$G$738,5,0)))</f>
        <v/>
      </c>
      <c r="P171" s="202"/>
    </row>
    <row r="172" customFormat="false" ht="88.5" hidden="false" customHeight="true" outlineLevel="0" collapsed="false">
      <c r="A172" s="192" t="n">
        <v>4</v>
      </c>
      <c r="B172" s="200" t="s">
        <v>1229</v>
      </c>
      <c r="C172" s="198" t="str">
        <f aca="false">IF(ISERROR(VLOOKUP(B172,'KAYIT LİSTESİ'!$B$4:$G$738,2,0)),"",(VLOOKUP(B172,'KAYIT LİSTESİ'!$B$4:$G$738,2,0)))</f>
        <v/>
      </c>
      <c r="D172" s="194" t="str">
        <f aca="false">IF(ISERROR(VLOOKUP(B172,'KAYIT LİSTESİ'!$B$4:$G$738,3,0)),"",(VLOOKUP(B172,'KAYIT LİSTESİ'!$B$4:$G$738,3,0)))</f>
        <v/>
      </c>
      <c r="E172" s="201" t="str">
        <f aca="false">IF(ISERROR(VLOOKUP(B172,'KAYIT LİSTESİ'!$B$4:$G$738,4,0)),"",(VLOOKUP(B172,'KAYIT LİSTESİ'!$B$4:$G$738,4,0)))</f>
        <v/>
      </c>
      <c r="F172" s="201" t="str">
        <f aca="false">IF(ISERROR(VLOOKUP(B172,'KAYIT LİSTESİ'!$B$4:$G$738,5,0)),"",(VLOOKUP(B172,'KAYIT LİSTESİ'!$B$4:$G$738,5,0)))</f>
        <v/>
      </c>
      <c r="G172" s="202"/>
      <c r="H172" s="443"/>
      <c r="J172" s="192" t="n">
        <v>4</v>
      </c>
      <c r="K172" s="200" t="s">
        <v>1230</v>
      </c>
      <c r="L172" s="198" t="str">
        <f aca="false">IF(ISERROR(VLOOKUP(K172,'KAYIT LİSTESİ'!$B$4:$G$738,2,0)),"",(VLOOKUP(K172,'KAYIT LİSTESİ'!$B$4:$G$738,2,0)))</f>
        <v/>
      </c>
      <c r="M172" s="194" t="str">
        <f aca="false">IF(ISERROR(VLOOKUP(K172,'KAYIT LİSTESİ'!$B$4:$G$738,3,0)),"",(VLOOKUP(K172,'KAYIT LİSTESİ'!$B$4:$G$738,3,0)))</f>
        <v/>
      </c>
      <c r="N172" s="201" t="str">
        <f aca="false">IF(ISERROR(VLOOKUP(K172,'KAYIT LİSTESİ'!$B$4:$G$738,4,0)),"",(VLOOKUP(K172,'KAYIT LİSTESİ'!$B$4:$G$738,4,0)))</f>
        <v/>
      </c>
      <c r="O172" s="201" t="str">
        <f aca="false">IF(ISERROR(VLOOKUP(K172,'KAYIT LİSTESİ'!$B$4:$G$738,5,0)),"",(VLOOKUP(K172,'KAYIT LİSTESİ'!$B$4:$G$738,5,0)))</f>
        <v/>
      </c>
      <c r="P172" s="202"/>
    </row>
    <row r="173" customFormat="false" ht="88.5" hidden="false" customHeight="true" outlineLevel="0" collapsed="false">
      <c r="A173" s="192" t="n">
        <v>5</v>
      </c>
      <c r="B173" s="200" t="s">
        <v>1231</v>
      </c>
      <c r="C173" s="198" t="str">
        <f aca="false">IF(ISERROR(VLOOKUP(B173,'KAYIT LİSTESİ'!$B$4:$G$738,2,0)),"",(VLOOKUP(B173,'KAYIT LİSTESİ'!$B$4:$G$738,2,0)))</f>
        <v/>
      </c>
      <c r="D173" s="194" t="str">
        <f aca="false">IF(ISERROR(VLOOKUP(B173,'KAYIT LİSTESİ'!$B$4:$G$738,3,0)),"",(VLOOKUP(B173,'KAYIT LİSTESİ'!$B$4:$G$738,3,0)))</f>
        <v/>
      </c>
      <c r="E173" s="201" t="str">
        <f aca="false">IF(ISERROR(VLOOKUP(B173,'KAYIT LİSTESİ'!$B$4:$G$738,4,0)),"",(VLOOKUP(B173,'KAYIT LİSTESİ'!$B$4:$G$738,4,0)))</f>
        <v/>
      </c>
      <c r="F173" s="201" t="str">
        <f aca="false">IF(ISERROR(VLOOKUP(B173,'KAYIT LİSTESİ'!$B$4:$G$738,5,0)),"",(VLOOKUP(B173,'KAYIT LİSTESİ'!$B$4:$G$738,5,0)))</f>
        <v/>
      </c>
      <c r="G173" s="202"/>
      <c r="H173" s="443"/>
      <c r="J173" s="192" t="n">
        <v>5</v>
      </c>
      <c r="K173" s="200" t="s">
        <v>1232</v>
      </c>
      <c r="L173" s="198" t="str">
        <f aca="false">IF(ISERROR(VLOOKUP(K173,'KAYIT LİSTESİ'!$B$4:$G$738,2,0)),"",(VLOOKUP(K173,'KAYIT LİSTESİ'!$B$4:$G$738,2,0)))</f>
        <v/>
      </c>
      <c r="M173" s="194" t="str">
        <f aca="false">IF(ISERROR(VLOOKUP(K173,'KAYIT LİSTESİ'!$B$4:$G$738,3,0)),"",(VLOOKUP(K173,'KAYIT LİSTESİ'!$B$4:$G$738,3,0)))</f>
        <v/>
      </c>
      <c r="N173" s="201" t="str">
        <f aca="false">IF(ISERROR(VLOOKUP(K173,'KAYIT LİSTESİ'!$B$4:$G$738,4,0)),"",(VLOOKUP(K173,'KAYIT LİSTESİ'!$B$4:$G$738,4,0)))</f>
        <v/>
      </c>
      <c r="O173" s="201" t="str">
        <f aca="false">IF(ISERROR(VLOOKUP(K173,'KAYIT LİSTESİ'!$B$4:$G$738,5,0)),"",(VLOOKUP(K173,'KAYIT LİSTESİ'!$B$4:$G$738,5,0)))</f>
        <v/>
      </c>
      <c r="P173" s="202"/>
    </row>
    <row r="174" customFormat="false" ht="88.5" hidden="false" customHeight="true" outlineLevel="0" collapsed="false">
      <c r="A174" s="192" t="n">
        <v>6</v>
      </c>
      <c r="B174" s="200" t="s">
        <v>1233</v>
      </c>
      <c r="C174" s="198" t="str">
        <f aca="false">IF(ISERROR(VLOOKUP(B174,'KAYIT LİSTESİ'!$B$4:$G$738,2,0)),"",(VLOOKUP(B174,'KAYIT LİSTESİ'!$B$4:$G$738,2,0)))</f>
        <v/>
      </c>
      <c r="D174" s="194" t="str">
        <f aca="false">IF(ISERROR(VLOOKUP(B174,'KAYIT LİSTESİ'!$B$4:$G$738,3,0)),"",(VLOOKUP(B174,'KAYIT LİSTESİ'!$B$4:$G$738,3,0)))</f>
        <v/>
      </c>
      <c r="E174" s="201" t="str">
        <f aca="false">IF(ISERROR(VLOOKUP(B174,'KAYIT LİSTESİ'!$B$4:$G$738,4,0)),"",(VLOOKUP(B174,'KAYIT LİSTESİ'!$B$4:$G$738,4,0)))</f>
        <v/>
      </c>
      <c r="F174" s="201" t="str">
        <f aca="false">IF(ISERROR(VLOOKUP(B174,'KAYIT LİSTESİ'!$B$4:$G$738,5,0)),"",(VLOOKUP(B174,'KAYIT LİSTESİ'!$B$4:$G$738,5,0)))</f>
        <v/>
      </c>
      <c r="G174" s="202"/>
      <c r="H174" s="443"/>
      <c r="J174" s="192" t="n">
        <v>6</v>
      </c>
      <c r="K174" s="200" t="s">
        <v>1234</v>
      </c>
      <c r="L174" s="198" t="str">
        <f aca="false">IF(ISERROR(VLOOKUP(K174,'KAYIT LİSTESİ'!$B$4:$G$738,2,0)),"",(VLOOKUP(K174,'KAYIT LİSTESİ'!$B$4:$G$738,2,0)))</f>
        <v/>
      </c>
      <c r="M174" s="194" t="str">
        <f aca="false">IF(ISERROR(VLOOKUP(K174,'KAYIT LİSTESİ'!$B$4:$G$738,3,0)),"",(VLOOKUP(K174,'KAYIT LİSTESİ'!$B$4:$G$738,3,0)))</f>
        <v/>
      </c>
      <c r="N174" s="201" t="str">
        <f aca="false">IF(ISERROR(VLOOKUP(K174,'KAYIT LİSTESİ'!$B$4:$G$738,4,0)),"",(VLOOKUP(K174,'KAYIT LİSTESİ'!$B$4:$G$738,4,0)))</f>
        <v/>
      </c>
      <c r="O174" s="201" t="str">
        <f aca="false">IF(ISERROR(VLOOKUP(K174,'KAYIT LİSTESİ'!$B$4:$G$738,5,0)),"",(VLOOKUP(K174,'KAYIT LİSTESİ'!$B$4:$G$738,5,0)))</f>
        <v/>
      </c>
      <c r="P174" s="202"/>
    </row>
    <row r="175" customFormat="false" ht="88.5" hidden="false" customHeight="true" outlineLevel="0" collapsed="false">
      <c r="A175" s="192" t="n">
        <v>7</v>
      </c>
      <c r="B175" s="200" t="s">
        <v>1235</v>
      </c>
      <c r="C175" s="198" t="str">
        <f aca="false">IF(ISERROR(VLOOKUP(B175,'KAYIT LİSTESİ'!$B$4:$G$738,2,0)),"",(VLOOKUP(B175,'KAYIT LİSTESİ'!$B$4:$G$738,2,0)))</f>
        <v/>
      </c>
      <c r="D175" s="194" t="str">
        <f aca="false">IF(ISERROR(VLOOKUP(B175,'KAYIT LİSTESİ'!$B$4:$G$738,3,0)),"",(VLOOKUP(B175,'KAYIT LİSTESİ'!$B$4:$G$738,3,0)))</f>
        <v/>
      </c>
      <c r="E175" s="201" t="str">
        <f aca="false">IF(ISERROR(VLOOKUP(B175,'KAYIT LİSTESİ'!$B$4:$G$738,4,0)),"",(VLOOKUP(B175,'KAYIT LİSTESİ'!$B$4:$G$738,4,0)))</f>
        <v/>
      </c>
      <c r="F175" s="201" t="str">
        <f aca="false">IF(ISERROR(VLOOKUP(B175,'KAYIT LİSTESİ'!$B$4:$G$738,5,0)),"",(VLOOKUP(B175,'KAYIT LİSTESİ'!$B$4:$G$738,5,0)))</f>
        <v/>
      </c>
      <c r="G175" s="202"/>
      <c r="J175" s="192" t="n">
        <v>7</v>
      </c>
      <c r="K175" s="200" t="s">
        <v>1236</v>
      </c>
      <c r="L175" s="198" t="str">
        <f aca="false">IF(ISERROR(VLOOKUP(K175,'KAYIT LİSTESİ'!$B$4:$G$738,2,0)),"",(VLOOKUP(K175,'KAYIT LİSTESİ'!$B$4:$G$738,2,0)))</f>
        <v/>
      </c>
      <c r="M175" s="194" t="str">
        <f aca="false">IF(ISERROR(VLOOKUP(K175,'KAYIT LİSTESİ'!$B$4:$G$738,3,0)),"",(VLOOKUP(K175,'KAYIT LİSTESİ'!$B$4:$G$738,3,0)))</f>
        <v/>
      </c>
      <c r="N175" s="201" t="str">
        <f aca="false">IF(ISERROR(VLOOKUP(K175,'KAYIT LİSTESİ'!$B$4:$G$738,4,0)),"",(VLOOKUP(K175,'KAYIT LİSTESİ'!$B$4:$G$738,4,0)))</f>
        <v/>
      </c>
      <c r="O175" s="201" t="str">
        <f aca="false">IF(ISERROR(VLOOKUP(K175,'KAYIT LİSTESİ'!$B$4:$G$738,5,0)),"",(VLOOKUP(K175,'KAYIT LİSTESİ'!$B$4:$G$738,5,0)))</f>
        <v/>
      </c>
      <c r="P175" s="202"/>
    </row>
    <row r="176" customFormat="false" ht="88.5" hidden="false" customHeight="true" outlineLevel="0" collapsed="false">
      <c r="A176" s="192" t="n">
        <v>8</v>
      </c>
      <c r="B176" s="200" t="s">
        <v>1237</v>
      </c>
      <c r="C176" s="198" t="str">
        <f aca="false">IF(ISERROR(VLOOKUP(B176,'KAYIT LİSTESİ'!$B$4:$G$738,2,0)),"",(VLOOKUP(B176,'KAYIT LİSTESİ'!$B$4:$G$738,2,0)))</f>
        <v/>
      </c>
      <c r="D176" s="194" t="str">
        <f aca="false">IF(ISERROR(VLOOKUP(B176,'KAYIT LİSTESİ'!$B$4:$G$738,3,0)),"",(VLOOKUP(B176,'KAYIT LİSTESİ'!$B$4:$G$738,3,0)))</f>
        <v/>
      </c>
      <c r="E176" s="201" t="str">
        <f aca="false">IF(ISERROR(VLOOKUP(B176,'KAYIT LİSTESİ'!$B$4:$G$738,4,0)),"",(VLOOKUP(B176,'KAYIT LİSTESİ'!$B$4:$G$738,4,0)))</f>
        <v/>
      </c>
      <c r="F176" s="201" t="str">
        <f aca="false">IF(ISERROR(VLOOKUP(B176,'KAYIT LİSTESİ'!$B$4:$G$738,5,0)),"",(VLOOKUP(B176,'KAYIT LİSTESİ'!$B$4:$G$738,5,0)))</f>
        <v/>
      </c>
      <c r="G176" s="202"/>
      <c r="J176" s="192" t="n">
        <v>8</v>
      </c>
      <c r="K176" s="200" t="s">
        <v>1238</v>
      </c>
      <c r="L176" s="198" t="str">
        <f aca="false">IF(ISERROR(VLOOKUP(K176,'KAYIT LİSTESİ'!$B$4:$G$738,2,0)),"",(VLOOKUP(K176,'KAYIT LİSTESİ'!$B$4:$G$738,2,0)))</f>
        <v/>
      </c>
      <c r="M176" s="194" t="str">
        <f aca="false">IF(ISERROR(VLOOKUP(K176,'KAYIT LİSTESİ'!$B$4:$G$738,3,0)),"",(VLOOKUP(K176,'KAYIT LİSTESİ'!$B$4:$G$738,3,0)))</f>
        <v/>
      </c>
      <c r="N176" s="201" t="str">
        <f aca="false">IF(ISERROR(VLOOKUP(K176,'KAYIT LİSTESİ'!$B$4:$G$738,4,0)),"",(VLOOKUP(K176,'KAYIT LİSTESİ'!$B$4:$G$738,4,0)))</f>
        <v/>
      </c>
      <c r="O176" s="201" t="str">
        <f aca="false">IF(ISERROR(VLOOKUP(K176,'KAYIT LİSTESİ'!$B$4:$G$738,5,0)),"",(VLOOKUP(K176,'KAYIT LİSTESİ'!$B$4:$G$738,5,0)))</f>
        <v/>
      </c>
      <c r="P176" s="202"/>
    </row>
    <row r="177" customFormat="false" ht="36.75" hidden="false" customHeight="true" outlineLevel="0" collapsed="false">
      <c r="A177" s="442" t="s">
        <v>1239</v>
      </c>
      <c r="B177" s="442"/>
      <c r="C177" s="442"/>
      <c r="D177" s="442"/>
      <c r="E177" s="442"/>
      <c r="F177" s="442"/>
      <c r="G177" s="442"/>
      <c r="J177" s="442" t="s">
        <v>1240</v>
      </c>
      <c r="K177" s="442"/>
      <c r="L177" s="442"/>
      <c r="M177" s="442"/>
      <c r="N177" s="442"/>
      <c r="O177" s="442"/>
      <c r="P177" s="442"/>
    </row>
    <row r="178" customFormat="false" ht="36.75" hidden="false" customHeight="true" outlineLevel="0" collapsed="false">
      <c r="A178" s="446" t="s">
        <v>426</v>
      </c>
      <c r="B178" s="446" t="s">
        <v>436</v>
      </c>
      <c r="C178" s="446" t="s">
        <v>427</v>
      </c>
      <c r="D178" s="447" t="s">
        <v>437</v>
      </c>
      <c r="E178" s="448" t="s">
        <v>429</v>
      </c>
      <c r="F178" s="448" t="s">
        <v>430</v>
      </c>
      <c r="G178" s="446" t="s">
        <v>1144</v>
      </c>
      <c r="J178" s="446" t="s">
        <v>426</v>
      </c>
      <c r="K178" s="446" t="s">
        <v>436</v>
      </c>
      <c r="L178" s="446" t="s">
        <v>427</v>
      </c>
      <c r="M178" s="447" t="s">
        <v>437</v>
      </c>
      <c r="N178" s="448" t="s">
        <v>429</v>
      </c>
      <c r="O178" s="448" t="s">
        <v>430</v>
      </c>
      <c r="P178" s="446" t="s">
        <v>1144</v>
      </c>
    </row>
    <row r="179" customFormat="false" ht="96.75" hidden="false" customHeight="true" outlineLevel="0" collapsed="false">
      <c r="A179" s="192" t="n">
        <v>1</v>
      </c>
      <c r="B179" s="200" t="s">
        <v>1241</v>
      </c>
      <c r="C179" s="198" t="str">
        <f aca="false">IF(ISERROR(VLOOKUP(B179,'KAYIT LİSTESİ'!$B$4:$G$738,2,0)),"",(VLOOKUP(B179,'KAYIT LİSTESİ'!$B$4:$G$738,2,0)))</f>
        <v/>
      </c>
      <c r="D179" s="194" t="str">
        <f aca="false">IF(ISERROR(VLOOKUP(B179,'KAYIT LİSTESİ'!$B$4:$G$738,3,0)),"",(VLOOKUP(B179,'KAYIT LİSTESİ'!$B$4:$G$738,3,0)))</f>
        <v/>
      </c>
      <c r="E179" s="201" t="str">
        <f aca="false">IF(ISERROR(VLOOKUP(B179,'KAYIT LİSTESİ'!$B$4:$G$738,4,0)),"",(VLOOKUP(B179,'KAYIT LİSTESİ'!$B$4:$G$738,4,0)))</f>
        <v/>
      </c>
      <c r="F179" s="201" t="str">
        <f aca="false">IF(ISERROR(VLOOKUP(B179,'KAYIT LİSTESİ'!$B$4:$G$738,5,0)),"",(VLOOKUP(B179,'KAYIT LİSTESİ'!$B$4:$G$738,5,0)))</f>
        <v/>
      </c>
      <c r="G179" s="202"/>
      <c r="J179" s="192" t="n">
        <v>1</v>
      </c>
      <c r="K179" s="200" t="s">
        <v>1242</v>
      </c>
      <c r="L179" s="198" t="str">
        <f aca="false">IF(ISERROR(VLOOKUP(K179,'KAYIT LİSTESİ'!$B$4:$G$738,2,0)),"",(VLOOKUP(K179,'KAYIT LİSTESİ'!$B$4:$G$738,2,0)))</f>
        <v/>
      </c>
      <c r="M179" s="194" t="str">
        <f aca="false">IF(ISERROR(VLOOKUP(K179,'KAYIT LİSTESİ'!$B$4:$G$738,3,0)),"",(VLOOKUP(K179,'KAYIT LİSTESİ'!$B$4:$G$738,3,0)))</f>
        <v/>
      </c>
      <c r="N179" s="201" t="str">
        <f aca="false">IF(ISERROR(VLOOKUP(K179,'KAYIT LİSTESİ'!$B$4:$G$738,4,0)),"",(VLOOKUP(K179,'KAYIT LİSTESİ'!$B$4:$G$738,4,0)))</f>
        <v/>
      </c>
      <c r="O179" s="201" t="str">
        <f aca="false">IF(ISERROR(VLOOKUP(K179,'KAYIT LİSTESİ'!$B$4:$G$738,5,0)),"",(VLOOKUP(K179,'KAYIT LİSTESİ'!$B$4:$G$738,5,0)))</f>
        <v/>
      </c>
      <c r="P179" s="202"/>
    </row>
    <row r="180" customFormat="false" ht="96.75" hidden="false" customHeight="true" outlineLevel="0" collapsed="false">
      <c r="A180" s="192" t="n">
        <v>2</v>
      </c>
      <c r="B180" s="200" t="s">
        <v>1243</v>
      </c>
      <c r="C180" s="198" t="str">
        <f aca="false">IF(ISERROR(VLOOKUP(B180,'KAYIT LİSTESİ'!$B$4:$G$738,2,0)),"",(VLOOKUP(B180,'KAYIT LİSTESİ'!$B$4:$G$738,2,0)))</f>
        <v/>
      </c>
      <c r="D180" s="194" t="str">
        <f aca="false">IF(ISERROR(VLOOKUP(B180,'KAYIT LİSTESİ'!$B$4:$G$738,3,0)),"",(VLOOKUP(B180,'KAYIT LİSTESİ'!$B$4:$G$738,3,0)))</f>
        <v/>
      </c>
      <c r="E180" s="201" t="str">
        <f aca="false">IF(ISERROR(VLOOKUP(B180,'KAYIT LİSTESİ'!$B$4:$G$738,4,0)),"",(VLOOKUP(B180,'KAYIT LİSTESİ'!$B$4:$G$738,4,0)))</f>
        <v/>
      </c>
      <c r="F180" s="201" t="str">
        <f aca="false">IF(ISERROR(VLOOKUP(B180,'KAYIT LİSTESİ'!$B$4:$G$738,5,0)),"",(VLOOKUP(B180,'KAYIT LİSTESİ'!$B$4:$G$738,5,0)))</f>
        <v/>
      </c>
      <c r="G180" s="202"/>
      <c r="J180" s="192" t="n">
        <v>2</v>
      </c>
      <c r="K180" s="200" t="s">
        <v>1244</v>
      </c>
      <c r="L180" s="198" t="str">
        <f aca="false">IF(ISERROR(VLOOKUP(K180,'KAYIT LİSTESİ'!$B$4:$G$738,2,0)),"",(VLOOKUP(K180,'KAYIT LİSTESİ'!$B$4:$G$738,2,0)))</f>
        <v/>
      </c>
      <c r="M180" s="194" t="str">
        <f aca="false">IF(ISERROR(VLOOKUP(K180,'KAYIT LİSTESİ'!$B$4:$G$738,3,0)),"",(VLOOKUP(K180,'KAYIT LİSTESİ'!$B$4:$G$738,3,0)))</f>
        <v/>
      </c>
      <c r="N180" s="201" t="str">
        <f aca="false">IF(ISERROR(VLOOKUP(K180,'KAYIT LİSTESİ'!$B$4:$G$738,4,0)),"",(VLOOKUP(K180,'KAYIT LİSTESİ'!$B$4:$G$738,4,0)))</f>
        <v/>
      </c>
      <c r="O180" s="201" t="str">
        <f aca="false">IF(ISERROR(VLOOKUP(K180,'KAYIT LİSTESİ'!$B$4:$G$738,5,0)),"",(VLOOKUP(K180,'KAYIT LİSTESİ'!$B$4:$G$738,5,0)))</f>
        <v/>
      </c>
      <c r="P180" s="202"/>
    </row>
    <row r="181" customFormat="false" ht="96.75" hidden="false" customHeight="true" outlineLevel="0" collapsed="false">
      <c r="A181" s="192" t="n">
        <v>3</v>
      </c>
      <c r="B181" s="200" t="s">
        <v>1245</v>
      </c>
      <c r="C181" s="198" t="str">
        <f aca="false">IF(ISERROR(VLOOKUP(B181,'KAYIT LİSTESİ'!$B$4:$G$738,2,0)),"",(VLOOKUP(B181,'KAYIT LİSTESİ'!$B$4:$G$738,2,0)))</f>
        <v/>
      </c>
      <c r="D181" s="194" t="str">
        <f aca="false">IF(ISERROR(VLOOKUP(B181,'KAYIT LİSTESİ'!$B$4:$G$738,3,0)),"",(VLOOKUP(B181,'KAYIT LİSTESİ'!$B$4:$G$738,3,0)))</f>
        <v/>
      </c>
      <c r="E181" s="201" t="str">
        <f aca="false">IF(ISERROR(VLOOKUP(B181,'KAYIT LİSTESİ'!$B$4:$G$738,4,0)),"",(VLOOKUP(B181,'KAYIT LİSTESİ'!$B$4:$G$738,4,0)))</f>
        <v/>
      </c>
      <c r="F181" s="201" t="str">
        <f aca="false">IF(ISERROR(VLOOKUP(B181,'KAYIT LİSTESİ'!$B$4:$G$738,5,0)),"",(VLOOKUP(B181,'KAYIT LİSTESİ'!$B$4:$G$738,5,0)))</f>
        <v/>
      </c>
      <c r="G181" s="202"/>
      <c r="J181" s="192" t="n">
        <v>3</v>
      </c>
      <c r="K181" s="200" t="s">
        <v>1246</v>
      </c>
      <c r="L181" s="198" t="str">
        <f aca="false">IF(ISERROR(VLOOKUP(K181,'KAYIT LİSTESİ'!$B$4:$G$738,2,0)),"",(VLOOKUP(K181,'KAYIT LİSTESİ'!$B$4:$G$738,2,0)))</f>
        <v/>
      </c>
      <c r="M181" s="194" t="str">
        <f aca="false">IF(ISERROR(VLOOKUP(K181,'KAYIT LİSTESİ'!$B$4:$G$738,3,0)),"",(VLOOKUP(K181,'KAYIT LİSTESİ'!$B$4:$G$738,3,0)))</f>
        <v/>
      </c>
      <c r="N181" s="201" t="str">
        <f aca="false">IF(ISERROR(VLOOKUP(K181,'KAYIT LİSTESİ'!$B$4:$G$738,4,0)),"",(VLOOKUP(K181,'KAYIT LİSTESİ'!$B$4:$G$738,4,0)))</f>
        <v/>
      </c>
      <c r="O181" s="201" t="str">
        <f aca="false">IF(ISERROR(VLOOKUP(K181,'KAYIT LİSTESİ'!$B$4:$G$738,5,0)),"",(VLOOKUP(K181,'KAYIT LİSTESİ'!$B$4:$G$738,5,0)))</f>
        <v/>
      </c>
      <c r="P181" s="202"/>
    </row>
    <row r="182" customFormat="false" ht="96.75" hidden="false" customHeight="true" outlineLevel="0" collapsed="false">
      <c r="A182" s="192" t="n">
        <v>4</v>
      </c>
      <c r="B182" s="200" t="s">
        <v>1247</v>
      </c>
      <c r="C182" s="198" t="str">
        <f aca="false">IF(ISERROR(VLOOKUP(B182,'KAYIT LİSTESİ'!$B$4:$G$738,2,0)),"",(VLOOKUP(B182,'KAYIT LİSTESİ'!$B$4:$G$738,2,0)))</f>
        <v/>
      </c>
      <c r="D182" s="194" t="str">
        <f aca="false">IF(ISERROR(VLOOKUP(B182,'KAYIT LİSTESİ'!$B$4:$G$738,3,0)),"",(VLOOKUP(B182,'KAYIT LİSTESİ'!$B$4:$G$738,3,0)))</f>
        <v/>
      </c>
      <c r="E182" s="201" t="str">
        <f aca="false">IF(ISERROR(VLOOKUP(B182,'KAYIT LİSTESİ'!$B$4:$G$738,4,0)),"",(VLOOKUP(B182,'KAYIT LİSTESİ'!$B$4:$G$738,4,0)))</f>
        <v/>
      </c>
      <c r="F182" s="201" t="str">
        <f aca="false">IF(ISERROR(VLOOKUP(B182,'KAYIT LİSTESİ'!$B$4:$G$738,5,0)),"",(VLOOKUP(B182,'KAYIT LİSTESİ'!$B$4:$G$738,5,0)))</f>
        <v/>
      </c>
      <c r="G182" s="202"/>
      <c r="J182" s="192" t="n">
        <v>4</v>
      </c>
      <c r="K182" s="200" t="s">
        <v>1248</v>
      </c>
      <c r="L182" s="198" t="str">
        <f aca="false">IF(ISERROR(VLOOKUP(K182,'KAYIT LİSTESİ'!$B$4:$G$738,2,0)),"",(VLOOKUP(K182,'KAYIT LİSTESİ'!$B$4:$G$738,2,0)))</f>
        <v/>
      </c>
      <c r="M182" s="194" t="str">
        <f aca="false">IF(ISERROR(VLOOKUP(K182,'KAYIT LİSTESİ'!$B$4:$G$738,3,0)),"",(VLOOKUP(K182,'KAYIT LİSTESİ'!$B$4:$G$738,3,0)))</f>
        <v/>
      </c>
      <c r="N182" s="201" t="str">
        <f aca="false">IF(ISERROR(VLOOKUP(K182,'KAYIT LİSTESİ'!$B$4:$G$738,4,0)),"",(VLOOKUP(K182,'KAYIT LİSTESİ'!$B$4:$G$738,4,0)))</f>
        <v/>
      </c>
      <c r="O182" s="201" t="str">
        <f aca="false">IF(ISERROR(VLOOKUP(K182,'KAYIT LİSTESİ'!$B$4:$G$738,5,0)),"",(VLOOKUP(K182,'KAYIT LİSTESİ'!$B$4:$G$738,5,0)))</f>
        <v/>
      </c>
      <c r="P182" s="202"/>
    </row>
    <row r="183" customFormat="false" ht="96.75" hidden="false" customHeight="true" outlineLevel="0" collapsed="false">
      <c r="A183" s="192" t="n">
        <v>5</v>
      </c>
      <c r="B183" s="200" t="s">
        <v>1249</v>
      </c>
      <c r="C183" s="198" t="str">
        <f aca="false">IF(ISERROR(VLOOKUP(B183,'KAYIT LİSTESİ'!$B$4:$G$738,2,0)),"",(VLOOKUP(B183,'KAYIT LİSTESİ'!$B$4:$G$738,2,0)))</f>
        <v/>
      </c>
      <c r="D183" s="194" t="str">
        <f aca="false">IF(ISERROR(VLOOKUP(B183,'KAYIT LİSTESİ'!$B$4:$G$738,3,0)),"",(VLOOKUP(B183,'KAYIT LİSTESİ'!$B$4:$G$738,3,0)))</f>
        <v/>
      </c>
      <c r="E183" s="201" t="str">
        <f aca="false">IF(ISERROR(VLOOKUP(B183,'KAYIT LİSTESİ'!$B$4:$G$738,4,0)),"",(VLOOKUP(B183,'KAYIT LİSTESİ'!$B$4:$G$738,4,0)))</f>
        <v/>
      </c>
      <c r="F183" s="201" t="str">
        <f aca="false">IF(ISERROR(VLOOKUP(B183,'KAYIT LİSTESİ'!$B$4:$G$738,5,0)),"",(VLOOKUP(B183,'KAYIT LİSTESİ'!$B$4:$G$738,5,0)))</f>
        <v/>
      </c>
      <c r="G183" s="202"/>
      <c r="J183" s="192" t="n">
        <v>5</v>
      </c>
      <c r="K183" s="200" t="s">
        <v>1250</v>
      </c>
      <c r="L183" s="198" t="str">
        <f aca="false">IF(ISERROR(VLOOKUP(K183,'KAYIT LİSTESİ'!$B$4:$G$738,2,0)),"",(VLOOKUP(K183,'KAYIT LİSTESİ'!$B$4:$G$738,2,0)))</f>
        <v/>
      </c>
      <c r="M183" s="194" t="str">
        <f aca="false">IF(ISERROR(VLOOKUP(K183,'KAYIT LİSTESİ'!$B$4:$G$738,3,0)),"",(VLOOKUP(K183,'KAYIT LİSTESİ'!$B$4:$G$738,3,0)))</f>
        <v/>
      </c>
      <c r="N183" s="201" t="str">
        <f aca="false">IF(ISERROR(VLOOKUP(K183,'KAYIT LİSTESİ'!$B$4:$G$738,4,0)),"",(VLOOKUP(K183,'KAYIT LİSTESİ'!$B$4:$G$738,4,0)))</f>
        <v/>
      </c>
      <c r="O183" s="201" t="str">
        <f aca="false">IF(ISERROR(VLOOKUP(K183,'KAYIT LİSTESİ'!$B$4:$G$738,5,0)),"",(VLOOKUP(K183,'KAYIT LİSTESİ'!$B$4:$G$738,5,0)))</f>
        <v/>
      </c>
      <c r="P183" s="202"/>
    </row>
    <row r="184" customFormat="false" ht="96.75" hidden="false" customHeight="true" outlineLevel="0" collapsed="false">
      <c r="A184" s="192" t="n">
        <v>6</v>
      </c>
      <c r="B184" s="200" t="s">
        <v>1251</v>
      </c>
      <c r="C184" s="198" t="str">
        <f aca="false">IF(ISERROR(VLOOKUP(B184,'KAYIT LİSTESİ'!$B$4:$G$738,2,0)),"",(VLOOKUP(B184,'KAYIT LİSTESİ'!$B$4:$G$738,2,0)))</f>
        <v/>
      </c>
      <c r="D184" s="194" t="str">
        <f aca="false">IF(ISERROR(VLOOKUP(B184,'KAYIT LİSTESİ'!$B$4:$G$738,3,0)),"",(VLOOKUP(B184,'KAYIT LİSTESİ'!$B$4:$G$738,3,0)))</f>
        <v/>
      </c>
      <c r="E184" s="201" t="str">
        <f aca="false">IF(ISERROR(VLOOKUP(B184,'KAYIT LİSTESİ'!$B$4:$G$738,4,0)),"",(VLOOKUP(B184,'KAYIT LİSTESİ'!$B$4:$G$738,4,0)))</f>
        <v/>
      </c>
      <c r="F184" s="201" t="str">
        <f aca="false">IF(ISERROR(VLOOKUP(B184,'KAYIT LİSTESİ'!$B$4:$G$738,5,0)),"",(VLOOKUP(B184,'KAYIT LİSTESİ'!$B$4:$G$738,5,0)))</f>
        <v/>
      </c>
      <c r="G184" s="202"/>
      <c r="J184" s="192" t="n">
        <v>6</v>
      </c>
      <c r="K184" s="200" t="s">
        <v>1252</v>
      </c>
      <c r="L184" s="198" t="str">
        <f aca="false">IF(ISERROR(VLOOKUP(K184,'KAYIT LİSTESİ'!$B$4:$G$738,2,0)),"",(VLOOKUP(K184,'KAYIT LİSTESİ'!$B$4:$G$738,2,0)))</f>
        <v/>
      </c>
      <c r="M184" s="194" t="str">
        <f aca="false">IF(ISERROR(VLOOKUP(K184,'KAYIT LİSTESİ'!$B$4:$G$738,3,0)),"",(VLOOKUP(K184,'KAYIT LİSTESİ'!$B$4:$G$738,3,0)))</f>
        <v/>
      </c>
      <c r="N184" s="201" t="str">
        <f aca="false">IF(ISERROR(VLOOKUP(K184,'KAYIT LİSTESİ'!$B$4:$G$738,4,0)),"",(VLOOKUP(K184,'KAYIT LİSTESİ'!$B$4:$G$738,4,0)))</f>
        <v/>
      </c>
      <c r="O184" s="201" t="str">
        <f aca="false">IF(ISERROR(VLOOKUP(K184,'KAYIT LİSTESİ'!$B$4:$G$738,5,0)),"",(VLOOKUP(K184,'KAYIT LİSTESİ'!$B$4:$G$738,5,0)))</f>
        <v/>
      </c>
      <c r="P184" s="202"/>
    </row>
    <row r="185" customFormat="false" ht="96.75" hidden="false" customHeight="true" outlineLevel="0" collapsed="false">
      <c r="A185" s="192" t="n">
        <v>7</v>
      </c>
      <c r="B185" s="200" t="s">
        <v>1253</v>
      </c>
      <c r="C185" s="198" t="str">
        <f aca="false">IF(ISERROR(VLOOKUP(B185,'KAYIT LİSTESİ'!$B$4:$G$738,2,0)),"",(VLOOKUP(B185,'KAYIT LİSTESİ'!$B$4:$G$738,2,0)))</f>
        <v/>
      </c>
      <c r="D185" s="194" t="str">
        <f aca="false">IF(ISERROR(VLOOKUP(B185,'KAYIT LİSTESİ'!$B$4:$G$738,3,0)),"",(VLOOKUP(B185,'KAYIT LİSTESİ'!$B$4:$G$738,3,0)))</f>
        <v/>
      </c>
      <c r="E185" s="201" t="str">
        <f aca="false">IF(ISERROR(VLOOKUP(B185,'KAYIT LİSTESİ'!$B$4:$G$738,4,0)),"",(VLOOKUP(B185,'KAYIT LİSTESİ'!$B$4:$G$738,4,0)))</f>
        <v/>
      </c>
      <c r="F185" s="201" t="str">
        <f aca="false">IF(ISERROR(VLOOKUP(B185,'KAYIT LİSTESİ'!$B$4:$G$738,5,0)),"",(VLOOKUP(B185,'KAYIT LİSTESİ'!$B$4:$G$738,5,0)))</f>
        <v/>
      </c>
      <c r="G185" s="202"/>
      <c r="J185" s="192" t="n">
        <v>7</v>
      </c>
      <c r="K185" s="200" t="s">
        <v>1254</v>
      </c>
      <c r="L185" s="198" t="str">
        <f aca="false">IF(ISERROR(VLOOKUP(K185,'KAYIT LİSTESİ'!$B$4:$G$738,2,0)),"",(VLOOKUP(K185,'KAYIT LİSTESİ'!$B$4:$G$738,2,0)))</f>
        <v/>
      </c>
      <c r="M185" s="194" t="str">
        <f aca="false">IF(ISERROR(VLOOKUP(K185,'KAYIT LİSTESİ'!$B$4:$G$738,3,0)),"",(VLOOKUP(K185,'KAYIT LİSTESİ'!$B$4:$G$738,3,0)))</f>
        <v/>
      </c>
      <c r="N185" s="201" t="str">
        <f aca="false">IF(ISERROR(VLOOKUP(K185,'KAYIT LİSTESİ'!$B$4:$G$738,4,0)),"",(VLOOKUP(K185,'KAYIT LİSTESİ'!$B$4:$G$738,4,0)))</f>
        <v/>
      </c>
      <c r="O185" s="201" t="str">
        <f aca="false">IF(ISERROR(VLOOKUP(K185,'KAYIT LİSTESİ'!$B$4:$G$738,5,0)),"",(VLOOKUP(K185,'KAYIT LİSTESİ'!$B$4:$G$738,5,0)))</f>
        <v/>
      </c>
      <c r="P185" s="202"/>
    </row>
    <row r="186" customFormat="false" ht="96.75" hidden="false" customHeight="true" outlineLevel="0" collapsed="false">
      <c r="A186" s="192" t="n">
        <v>8</v>
      </c>
      <c r="B186" s="200" t="s">
        <v>1255</v>
      </c>
      <c r="C186" s="198" t="str">
        <f aca="false">IF(ISERROR(VLOOKUP(B186,'KAYIT LİSTESİ'!$B$4:$G$738,2,0)),"",(VLOOKUP(B186,'KAYIT LİSTESİ'!$B$4:$G$738,2,0)))</f>
        <v/>
      </c>
      <c r="D186" s="194" t="str">
        <f aca="false">IF(ISERROR(VLOOKUP(B186,'KAYIT LİSTESİ'!$B$4:$G$738,3,0)),"",(VLOOKUP(B186,'KAYIT LİSTESİ'!$B$4:$G$738,3,0)))</f>
        <v/>
      </c>
      <c r="E186" s="201" t="str">
        <f aca="false">IF(ISERROR(VLOOKUP(B186,'KAYIT LİSTESİ'!$B$4:$G$738,4,0)),"",(VLOOKUP(B186,'KAYIT LİSTESİ'!$B$4:$G$738,4,0)))</f>
        <v/>
      </c>
      <c r="F186" s="201" t="str">
        <f aca="false">IF(ISERROR(VLOOKUP(B186,'KAYIT LİSTESİ'!$B$4:$G$738,5,0)),"",(VLOOKUP(B186,'KAYIT LİSTESİ'!$B$4:$G$738,5,0)))</f>
        <v/>
      </c>
      <c r="G186" s="202"/>
      <c r="J186" s="192" t="n">
        <v>8</v>
      </c>
      <c r="K186" s="200" t="s">
        <v>1256</v>
      </c>
      <c r="L186" s="198" t="str">
        <f aca="false">IF(ISERROR(VLOOKUP(K186,'KAYIT LİSTESİ'!$B$4:$G$738,2,0)),"",(VLOOKUP(K186,'KAYIT LİSTESİ'!$B$4:$G$738,2,0)))</f>
        <v/>
      </c>
      <c r="M186" s="194" t="str">
        <f aca="false">IF(ISERROR(VLOOKUP(K186,'KAYIT LİSTESİ'!$B$4:$G$738,3,0)),"",(VLOOKUP(K186,'KAYIT LİSTESİ'!$B$4:$G$738,3,0)))</f>
        <v/>
      </c>
      <c r="N186" s="201" t="str">
        <f aca="false">IF(ISERROR(VLOOKUP(K186,'KAYIT LİSTESİ'!$B$4:$G$738,4,0)),"",(VLOOKUP(K186,'KAYIT LİSTESİ'!$B$4:$G$738,4,0)))</f>
        <v/>
      </c>
      <c r="O186" s="201" t="str">
        <f aca="false">IF(ISERROR(VLOOKUP(K186,'KAYIT LİSTESİ'!$B$4:$G$738,5,0)),"",(VLOOKUP(K186,'KAYIT LİSTESİ'!$B$4:$G$738,5,0)))</f>
        <v/>
      </c>
      <c r="P186" s="202"/>
    </row>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row r="214" customFormat="false" ht="36.75" hidden="false" customHeight="true" outlineLevel="0" collapsed="false"/>
    <row r="215" customFormat="false" ht="36.75" hidden="false" customHeight="true" outlineLevel="0" collapsed="false"/>
    <row r="216" customFormat="false" ht="36.75" hidden="false" customHeight="true" outlineLevel="0" collapsed="false"/>
    <row r="217" customFormat="false" ht="36.75" hidden="false" customHeight="true" outlineLevel="0" collapsed="false"/>
    <row r="218" customFormat="false" ht="36.75" hidden="false" customHeight="true" outlineLevel="0" collapsed="false"/>
    <row r="219" customFormat="false" ht="36.75" hidden="false" customHeight="true" outlineLevel="0" collapsed="false"/>
    <row r="220" customFormat="false" ht="36.75" hidden="false" customHeight="true" outlineLevel="0" collapsed="false"/>
  </sheetData>
  <mergeCells count="57">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A66:G66"/>
    <mergeCell ref="J68:P68"/>
    <mergeCell ref="J69:J70"/>
    <mergeCell ref="K69:K70"/>
    <mergeCell ref="L69:L70"/>
    <mergeCell ref="M69:M70"/>
    <mergeCell ref="N69:N70"/>
    <mergeCell ref="O69:O70"/>
    <mergeCell ref="P69:P70"/>
    <mergeCell ref="A76:G76"/>
    <mergeCell ref="A77:G77"/>
    <mergeCell ref="A91:G91"/>
    <mergeCell ref="J101:P101"/>
    <mergeCell ref="J102:J103"/>
    <mergeCell ref="K102:K103"/>
    <mergeCell ref="L102:L103"/>
    <mergeCell ref="M102:M103"/>
    <mergeCell ref="N102:N103"/>
    <mergeCell ref="O102:O103"/>
    <mergeCell ref="P102:P103"/>
    <mergeCell ref="A105:G105"/>
    <mergeCell ref="J134:P134"/>
    <mergeCell ref="J135:J136"/>
    <mergeCell ref="K135:K136"/>
    <mergeCell ref="L135:L136"/>
    <mergeCell ref="M135:M136"/>
    <mergeCell ref="N135:N136"/>
    <mergeCell ref="O135:O136"/>
    <mergeCell ref="P135:P136"/>
    <mergeCell ref="A167:G167"/>
    <mergeCell ref="J167:P167"/>
    <mergeCell ref="A177:G177"/>
    <mergeCell ref="J177:P1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150"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474" t="str">
        <f aca="false">('YARIŞMA BİLGİLERİ'!A2)</f>
        <v>Türkiye Atletizm Federasyonu
Trabzon Atletizm İl Temsilciliği</v>
      </c>
      <c r="B1" s="474"/>
      <c r="C1" s="474"/>
      <c r="D1" s="474"/>
      <c r="E1" s="474"/>
      <c r="F1" s="474"/>
      <c r="G1" s="474"/>
      <c r="H1" s="474"/>
      <c r="I1" s="474"/>
      <c r="J1" s="474"/>
      <c r="K1" s="474"/>
      <c r="L1" s="474"/>
      <c r="M1" s="474"/>
      <c r="N1" s="474"/>
      <c r="O1" s="474"/>
    </row>
    <row r="2" customFormat="false" ht="18" hidden="false" customHeight="true" outlineLevel="0" collapsed="false">
      <c r="A2" s="475" t="str">
        <f aca="false">'YARIŞMA BİLGİLERİ'!F19</f>
        <v>Türkiye Yıldızlar Atletizm Şampiyonası</v>
      </c>
      <c r="B2" s="475"/>
      <c r="C2" s="475"/>
      <c r="D2" s="475"/>
      <c r="E2" s="475"/>
      <c r="F2" s="475"/>
      <c r="G2" s="475"/>
      <c r="H2" s="475"/>
      <c r="I2" s="475"/>
      <c r="J2" s="475"/>
      <c r="K2" s="475"/>
      <c r="L2" s="475"/>
      <c r="M2" s="475"/>
      <c r="N2" s="475"/>
      <c r="O2" s="475"/>
    </row>
    <row r="3" customFormat="false" ht="23.25" hidden="false" customHeight="true" outlineLevel="0" collapsed="false">
      <c r="A3" s="441" t="s">
        <v>1257</v>
      </c>
      <c r="B3" s="441"/>
      <c r="C3" s="441"/>
      <c r="D3" s="441"/>
      <c r="E3" s="441"/>
      <c r="F3" s="441"/>
      <c r="G3" s="441"/>
      <c r="H3" s="441"/>
      <c r="I3" s="441"/>
      <c r="J3" s="441"/>
      <c r="K3" s="441"/>
      <c r="L3" s="441"/>
      <c r="M3" s="441"/>
      <c r="N3" s="441"/>
      <c r="O3" s="441"/>
    </row>
    <row r="4" customFormat="false" ht="23.25" hidden="false" customHeight="true" outlineLevel="0" collapsed="false">
      <c r="A4" s="442" t="s">
        <v>1258</v>
      </c>
      <c r="B4" s="442"/>
      <c r="C4" s="442"/>
      <c r="D4" s="442"/>
      <c r="E4" s="442"/>
      <c r="F4" s="442"/>
      <c r="G4" s="442"/>
      <c r="H4" s="476"/>
      <c r="I4" s="453" t="s">
        <v>1259</v>
      </c>
      <c r="J4" s="453"/>
      <c r="K4" s="453"/>
      <c r="L4" s="453"/>
      <c r="M4" s="453"/>
      <c r="N4" s="453"/>
      <c r="O4" s="453"/>
    </row>
    <row r="5" customFormat="false" ht="27" hidden="false" customHeight="true" outlineLevel="0" collapsed="false">
      <c r="A5" s="444" t="s">
        <v>433</v>
      </c>
      <c r="B5" s="444"/>
      <c r="C5" s="444"/>
      <c r="D5" s="444"/>
      <c r="E5" s="444"/>
      <c r="F5" s="444"/>
      <c r="G5" s="444"/>
      <c r="H5" s="477"/>
      <c r="I5" s="478"/>
      <c r="J5" s="479"/>
      <c r="K5" s="480"/>
      <c r="L5" s="480"/>
      <c r="M5" s="480"/>
      <c r="N5" s="480"/>
      <c r="O5" s="480"/>
    </row>
    <row r="6" customFormat="false" ht="46.5" hidden="false" customHeight="true" outlineLevel="0" collapsed="false">
      <c r="A6" s="446" t="s">
        <v>426</v>
      </c>
      <c r="B6" s="446" t="s">
        <v>436</v>
      </c>
      <c r="C6" s="446" t="s">
        <v>427</v>
      </c>
      <c r="D6" s="447" t="s">
        <v>437</v>
      </c>
      <c r="E6" s="448" t="s">
        <v>429</v>
      </c>
      <c r="F6" s="448" t="s">
        <v>430</v>
      </c>
      <c r="G6" s="470" t="s">
        <v>1144</v>
      </c>
      <c r="H6" s="481"/>
      <c r="I6" s="482" t="s">
        <v>543</v>
      </c>
      <c r="J6" s="483"/>
      <c r="K6" s="482" t="s">
        <v>121</v>
      </c>
      <c r="L6" s="482" t="s">
        <v>122</v>
      </c>
      <c r="M6" s="482" t="s">
        <v>123</v>
      </c>
      <c r="N6" s="482" t="s">
        <v>430</v>
      </c>
      <c r="O6" s="482" t="s">
        <v>1260</v>
      </c>
    </row>
    <row r="7" customFormat="false" ht="31.5" hidden="false" customHeight="true" outlineLevel="0" collapsed="false">
      <c r="A7" s="192" t="n">
        <v>1</v>
      </c>
      <c r="B7" s="200" t="s">
        <v>836</v>
      </c>
      <c r="C7" s="198" t="str">
        <f aca="false">IF(ISERROR(VLOOKUP(B7,'KAYIT LİSTESİ'!$B$4:$G$738,2,0)),"",(VLOOKUP(B7,'KAYIT LİSTESİ'!$B$4:$G$738,2,0)))</f>
        <v/>
      </c>
      <c r="D7" s="194" t="str">
        <f aca="false">IF(ISERROR(VLOOKUP(B7,'KAYIT LİSTESİ'!$B$4:$G$738,3,0)),"",(VLOOKUP(B7,'KAYIT LİSTESİ'!$B$4:$G$738,3,0)))</f>
        <v/>
      </c>
      <c r="E7" s="201" t="str">
        <f aca="false">IF(ISERROR(VLOOKUP(B7,'KAYIT LİSTESİ'!$B$4:$G$738,4,0)),"",(VLOOKUP(B7,'KAYIT LİSTESİ'!$B$4:$G$738,4,0)))</f>
        <v/>
      </c>
      <c r="F7" s="201" t="str">
        <f aca="false">IF(ISERROR(VLOOKUP(B7,'KAYIT LİSTESİ'!$B$4:$G$738,5,0)),"",(VLOOKUP(B7,'KAYIT LİSTESİ'!$B$4:$G$738,5,0)))</f>
        <v/>
      </c>
      <c r="G7" s="256"/>
      <c r="H7" s="481"/>
      <c r="I7" s="192" t="n">
        <v>1</v>
      </c>
      <c r="J7" s="200" t="s">
        <v>904</v>
      </c>
      <c r="K7" s="464" t="n">
        <f aca="false">IF(ISERROR(VLOOKUP(J7,'KAYIT LİSTESİ'!$B$4:$G$738,2,0)),"",(VLOOKUP(J7,'KAYIT LİSTESİ'!$B$4:$G$738,2,0)))</f>
        <v>25</v>
      </c>
      <c r="L7" s="465" t="n">
        <f aca="false">IF(ISERROR(VLOOKUP(J7,'KAYIT LİSTESİ'!$B$4:$G$738,3,0)),"",(VLOOKUP(J7,'KAYIT LİSTESİ'!$B$4:$G$738,3,0)))</f>
        <v>36290</v>
      </c>
      <c r="M7" s="196" t="str">
        <f aca="false">IF(ISERROR(VLOOKUP(J7,'KAYIT LİSTESİ'!$B$4:$G$738,4,0)),"",(VLOOKUP(J7,'KAYIT LİSTESİ'!$B$4:$G$738,4,0)))</f>
        <v>MELİSA ADIN</v>
      </c>
      <c r="N7" s="196" t="str">
        <f aca="false">IF(ISERROR(VLOOKUP(J7,'KAYIT LİSTESİ'!$B$4:$G$738,5,0)),"",(VLOOKUP(J7,'KAYIT LİSTESİ'!$B$4:$G$738,5,0)))</f>
        <v>ARDAHAN</v>
      </c>
      <c r="O7" s="467"/>
    </row>
    <row r="8" customFormat="false" ht="31.5" hidden="false" customHeight="true" outlineLevel="0" collapsed="false">
      <c r="A8" s="192" t="n">
        <v>2</v>
      </c>
      <c r="B8" s="200" t="s">
        <v>837</v>
      </c>
      <c r="C8" s="198" t="n">
        <f aca="false">IF(ISERROR(VLOOKUP(B8,'KAYIT LİSTESİ'!$B$4:$G$738,2,0)),"",(VLOOKUP(B8,'KAYIT LİSTESİ'!$B$4:$G$738,2,0)))</f>
        <v>55</v>
      </c>
      <c r="D8" s="194" t="n">
        <f aca="false">IF(ISERROR(VLOOKUP(B8,'KAYIT LİSTESİ'!$B$4:$G$738,3,0)),"",(VLOOKUP(B8,'KAYIT LİSTESİ'!$B$4:$G$738,3,0)))</f>
        <v>35718</v>
      </c>
      <c r="E8" s="201" t="str">
        <f aca="false">IF(ISERROR(VLOOKUP(B8,'KAYIT LİSTESİ'!$B$4:$G$738,4,0)),"",(VLOOKUP(B8,'KAYIT LİSTESİ'!$B$4:$G$738,4,0)))</f>
        <v>FERYAT YILMAZ</v>
      </c>
      <c r="F8" s="201" t="str">
        <f aca="false">IF(ISERROR(VLOOKUP(B8,'KAYIT LİSTESİ'!$B$4:$G$738,5,0)),"",(VLOOKUP(B8,'KAYIT LİSTESİ'!$B$4:$G$738,5,0)))</f>
        <v>DİYARBAKIR</v>
      </c>
      <c r="G8" s="256"/>
      <c r="H8" s="481"/>
      <c r="I8" s="192" t="n">
        <v>2</v>
      </c>
      <c r="J8" s="200" t="s">
        <v>906</v>
      </c>
      <c r="K8" s="464" t="n">
        <f aca="false">IF(ISERROR(VLOOKUP(J8,'KAYIT LİSTESİ'!$B$4:$G$738,2,0)),"",(VLOOKUP(J8,'KAYIT LİSTESİ'!$B$4:$G$738,2,0)))</f>
        <v>177</v>
      </c>
      <c r="L8" s="465" t="n">
        <f aca="false">IF(ISERROR(VLOOKUP(J8,'KAYIT LİSTESİ'!$B$4:$G$738,3,0)),"",(VLOOKUP(J8,'KAYIT LİSTESİ'!$B$4:$G$738,3,0)))</f>
        <v>36620</v>
      </c>
      <c r="M8" s="196" t="str">
        <f aca="false">IF(ISERROR(VLOOKUP(J8,'KAYIT LİSTESİ'!$B$4:$G$738,4,0)),"",(VLOOKUP(J8,'KAYIT LİSTESİ'!$B$4:$G$738,4,0)))</f>
        <v>BAHAR BOZKURT</v>
      </c>
      <c r="N8" s="196" t="str">
        <f aca="false">IF(ISERROR(VLOOKUP(J8,'KAYIT LİSTESİ'!$B$4:$G$738,5,0)),"",(VLOOKUP(J8,'KAYIT LİSTESİ'!$B$4:$G$738,5,0)))</f>
        <v>NEVŞEHİR</v>
      </c>
      <c r="O8" s="467"/>
    </row>
    <row r="9" customFormat="false" ht="31.5" hidden="false" customHeight="true" outlineLevel="0" collapsed="false">
      <c r="A9" s="192" t="n">
        <v>3</v>
      </c>
      <c r="B9" s="200" t="s">
        <v>838</v>
      </c>
      <c r="C9" s="198" t="n">
        <f aca="false">IF(ISERROR(VLOOKUP(B9,'KAYIT LİSTESİ'!$B$4:$G$738,2,0)),"",(VLOOKUP(B9,'KAYIT LİSTESİ'!$B$4:$G$738,2,0)))</f>
        <v>11</v>
      </c>
      <c r="D9" s="194" t="n">
        <f aca="false">IF(ISERROR(VLOOKUP(B9,'KAYIT LİSTESİ'!$B$4:$G$738,3,0)),"",(VLOOKUP(B9,'KAYIT LİSTESİ'!$B$4:$G$738,3,0)))</f>
        <v>35434</v>
      </c>
      <c r="E9" s="201" t="str">
        <f aca="false">IF(ISERROR(VLOOKUP(B9,'KAYIT LİSTESİ'!$B$4:$G$738,4,0)),"",(VLOOKUP(B9,'KAYIT LİSTESİ'!$B$4:$G$738,4,0)))</f>
        <v>SEDA ERGÜVEN</v>
      </c>
      <c r="F9" s="201" t="str">
        <f aca="false">IF(ISERROR(VLOOKUP(B9,'KAYIT LİSTESİ'!$B$4:$G$738,5,0)),"",(VLOOKUP(B9,'KAYIT LİSTESİ'!$B$4:$G$738,5,0)))</f>
        <v>ANKARA</v>
      </c>
      <c r="G9" s="256"/>
      <c r="H9" s="481"/>
      <c r="I9" s="192" t="n">
        <v>3</v>
      </c>
      <c r="J9" s="200" t="s">
        <v>907</v>
      </c>
      <c r="K9" s="464" t="n">
        <f aca="false">IF(ISERROR(VLOOKUP(J9,'KAYIT LİSTESİ'!$B$4:$G$738,2,0)),"",(VLOOKUP(J9,'KAYIT LİSTESİ'!$B$4:$G$738,2,0)))</f>
        <v>179</v>
      </c>
      <c r="L9" s="465" t="n">
        <f aca="false">IF(ISERROR(VLOOKUP(J9,'KAYIT LİSTESİ'!$B$4:$G$738,3,0)),"",(VLOOKUP(J9,'KAYIT LİSTESİ'!$B$4:$G$738,3,0)))</f>
        <v>35486</v>
      </c>
      <c r="M9" s="196" t="str">
        <f aca="false">IF(ISERROR(VLOOKUP(J9,'KAYIT LİSTESİ'!$B$4:$G$738,4,0)),"",(VLOOKUP(J9,'KAYIT LİSTESİ'!$B$4:$G$738,4,0)))</f>
        <v>MERVE KALAFAT</v>
      </c>
      <c r="N9" s="196" t="str">
        <f aca="false">IF(ISERROR(VLOOKUP(J9,'KAYIT LİSTESİ'!$B$4:$G$738,5,0)),"",(VLOOKUP(J9,'KAYIT LİSTESİ'!$B$4:$G$738,5,0)))</f>
        <v>RİZE</v>
      </c>
      <c r="O9" s="467"/>
    </row>
    <row r="10" customFormat="false" ht="31.5" hidden="false" customHeight="true" outlineLevel="0" collapsed="false">
      <c r="A10" s="192" t="n">
        <v>4</v>
      </c>
      <c r="B10" s="200" t="s">
        <v>839</v>
      </c>
      <c r="C10" s="198" t="n">
        <f aca="false">IF(ISERROR(VLOOKUP(B10,'KAYIT LİSTESİ'!$B$4:$G$738,2,0)),"",(VLOOKUP(B10,'KAYIT LİSTESİ'!$B$4:$G$738,2,0)))</f>
        <v>201</v>
      </c>
      <c r="D10" s="194" t="n">
        <f aca="false">IF(ISERROR(VLOOKUP(B10,'KAYIT LİSTESİ'!$B$4:$G$738,3,0)),"",(VLOOKUP(B10,'KAYIT LİSTESİ'!$B$4:$G$738,3,0)))</f>
        <v>36346</v>
      </c>
      <c r="E10" s="201" t="str">
        <f aca="false">IF(ISERROR(VLOOKUP(B10,'KAYIT LİSTESİ'!$B$4:$G$738,4,0)),"",(VLOOKUP(B10,'KAYIT LİSTESİ'!$B$4:$G$738,4,0)))</f>
        <v>MELİKE ÖMÜR</v>
      </c>
      <c r="F10" s="201" t="str">
        <f aca="false">IF(ISERROR(VLOOKUP(B10,'KAYIT LİSTESİ'!$B$4:$G$738,5,0)),"",(VLOOKUP(B10,'KAYIT LİSTESİ'!$B$4:$G$738,5,0)))</f>
        <v>VAN</v>
      </c>
      <c r="G10" s="256"/>
      <c r="H10" s="481"/>
      <c r="I10" s="192" t="n">
        <v>4</v>
      </c>
      <c r="J10" s="200" t="s">
        <v>908</v>
      </c>
      <c r="K10" s="464" t="n">
        <f aca="false">IF(ISERROR(VLOOKUP(J10,'KAYIT LİSTESİ'!$B$4:$G$738,2,0)),"",(VLOOKUP(J10,'KAYIT LİSTESİ'!$B$4:$G$738,2,0)))</f>
        <v>211</v>
      </c>
      <c r="L10" s="465" t="n">
        <f aca="false">IF(ISERROR(VLOOKUP(J10,'KAYIT LİSTESİ'!$B$4:$G$738,3,0)),"",(VLOOKUP(J10,'KAYIT LİSTESİ'!$B$4:$G$738,3,0)))</f>
        <v>36605</v>
      </c>
      <c r="M10" s="196" t="str">
        <f aca="false">IF(ISERROR(VLOOKUP(J10,'KAYIT LİSTESİ'!$B$4:$G$738,4,0)),"",(VLOOKUP(J10,'KAYIT LİSTESİ'!$B$4:$G$738,4,0)))</f>
        <v>SEDA ÜNVER</v>
      </c>
      <c r="N10" s="196" t="str">
        <f aca="false">IF(ISERROR(VLOOKUP(J10,'KAYIT LİSTESİ'!$B$4:$G$738,5,0)),"",(VLOOKUP(J10,'KAYIT LİSTESİ'!$B$4:$G$738,5,0)))</f>
        <v>ADIYAMAN</v>
      </c>
      <c r="O10" s="467"/>
    </row>
    <row r="11" customFormat="false" ht="31.5" hidden="false" customHeight="true" outlineLevel="0" collapsed="false">
      <c r="A11" s="192" t="n">
        <v>5</v>
      </c>
      <c r="B11" s="200" t="s">
        <v>840</v>
      </c>
      <c r="C11" s="198" t="n">
        <f aca="false">IF(ISERROR(VLOOKUP(B11,'KAYIT LİSTESİ'!$B$4:$G$738,2,0)),"",(VLOOKUP(B11,'KAYIT LİSTESİ'!$B$4:$G$738,2,0)))</f>
        <v>104</v>
      </c>
      <c r="D11" s="194" t="n">
        <f aca="false">IF(ISERROR(VLOOKUP(B11,'KAYIT LİSTESİ'!$B$4:$G$738,3,0)),"",(VLOOKUP(B11,'KAYIT LİSTESİ'!$B$4:$G$738,3,0)))</f>
        <v>35657</v>
      </c>
      <c r="E11" s="201" t="str">
        <f aca="false">IF(ISERROR(VLOOKUP(B11,'KAYIT LİSTESİ'!$B$4:$G$738,4,0)),"",(VLOOKUP(B11,'KAYIT LİSTESİ'!$B$4:$G$738,4,0)))</f>
        <v>YAREN AÇAR</v>
      </c>
      <c r="F11" s="201" t="str">
        <f aca="false">IF(ISERROR(VLOOKUP(B11,'KAYIT LİSTESİ'!$B$4:$G$738,5,0)),"",(VLOOKUP(B11,'KAYIT LİSTESİ'!$B$4:$G$738,5,0)))</f>
        <v>İSTANBUL</v>
      </c>
      <c r="G11" s="256"/>
      <c r="H11" s="481"/>
      <c r="I11" s="192" t="n">
        <v>5</v>
      </c>
      <c r="J11" s="200" t="s">
        <v>910</v>
      </c>
      <c r="K11" s="464" t="n">
        <f aca="false">IF(ISERROR(VLOOKUP(J11,'KAYIT LİSTESİ'!$B$4:$G$738,2,0)),"",(VLOOKUP(J11,'KAYIT LİSTESİ'!$B$4:$G$738,2,0)))</f>
        <v>149</v>
      </c>
      <c r="L11" s="465" t="n">
        <f aca="false">IF(ISERROR(VLOOKUP(J11,'KAYIT LİSTESİ'!$B$4:$G$738,3,0)),"",(VLOOKUP(J11,'KAYIT LİSTESİ'!$B$4:$G$738,3,0)))</f>
        <v>36529</v>
      </c>
      <c r="M11" s="196" t="str">
        <f aca="false">IF(ISERROR(VLOOKUP(J11,'KAYIT LİSTESİ'!$B$4:$G$738,4,0)),"",(VLOOKUP(J11,'KAYIT LİSTESİ'!$B$4:$G$738,4,0)))</f>
        <v>AYŞE NUR ALTUNTAŞ</v>
      </c>
      <c r="N11" s="196" t="str">
        <f aca="false">IF(ISERROR(VLOOKUP(J11,'KAYIT LİSTESİ'!$B$4:$G$738,5,0)),"",(VLOOKUP(J11,'KAYIT LİSTESİ'!$B$4:$G$738,5,0)))</f>
        <v>KIRŞEHİR</v>
      </c>
      <c r="O11" s="467"/>
    </row>
    <row r="12" customFormat="false" ht="31.5" hidden="false" customHeight="true" outlineLevel="0" collapsed="false">
      <c r="A12" s="192" t="n">
        <v>6</v>
      </c>
      <c r="B12" s="200" t="s">
        <v>841</v>
      </c>
      <c r="C12" s="198" t="n">
        <f aca="false">IF(ISERROR(VLOOKUP(B12,'KAYIT LİSTESİ'!$B$4:$G$738,2,0)),"",(VLOOKUP(B12,'KAYIT LİSTESİ'!$B$4:$G$738,2,0)))</f>
        <v>117</v>
      </c>
      <c r="D12" s="194" t="n">
        <f aca="false">IF(ISERROR(VLOOKUP(B12,'KAYIT LİSTESİ'!$B$4:$G$738,3,0)),"",(VLOOKUP(B12,'KAYIT LİSTESİ'!$B$4:$G$738,3,0)))</f>
        <v>36329</v>
      </c>
      <c r="E12" s="201" t="str">
        <f aca="false">IF(ISERROR(VLOOKUP(B12,'KAYIT LİSTESİ'!$B$4:$G$738,4,0)),"",(VLOOKUP(B12,'KAYIT LİSTESİ'!$B$4:$G$738,4,0)))</f>
        <v>SEHER AKKUŞ</v>
      </c>
      <c r="F12" s="201" t="str">
        <f aca="false">IF(ISERROR(VLOOKUP(B12,'KAYIT LİSTESİ'!$B$4:$G$738,5,0)),"",(VLOOKUP(B12,'KAYIT LİSTESİ'!$B$4:$G$738,5,0)))</f>
        <v>KARAMAN</v>
      </c>
      <c r="G12" s="256"/>
      <c r="H12" s="481"/>
      <c r="I12" s="192" t="n">
        <v>6</v>
      </c>
      <c r="J12" s="200" t="s">
        <v>911</v>
      </c>
      <c r="K12" s="464" t="n">
        <f aca="false">IF(ISERROR(VLOOKUP(J12,'KAYIT LİSTESİ'!$B$4:$G$738,2,0)),"",(VLOOKUP(J12,'KAYIT LİSTESİ'!$B$4:$G$738,2,0)))</f>
        <v>58</v>
      </c>
      <c r="L12" s="465" t="n">
        <f aca="false">IF(ISERROR(VLOOKUP(J12,'KAYIT LİSTESİ'!$B$4:$G$738,3,0)),"",(VLOOKUP(J12,'KAYIT LİSTESİ'!$B$4:$G$738,3,0)))</f>
        <v>36874</v>
      </c>
      <c r="M12" s="196" t="str">
        <f aca="false">IF(ISERROR(VLOOKUP(J12,'KAYIT LİSTESİ'!$B$4:$G$738,4,0)),"",(VLOOKUP(J12,'KAYIT LİSTESİ'!$B$4:$G$738,4,0)))</f>
        <v>SİMAY NUR ERGİN</v>
      </c>
      <c r="N12" s="196" t="str">
        <f aca="false">IF(ISERROR(VLOOKUP(J12,'KAYIT LİSTESİ'!$B$4:$G$738,5,0)),"",(VLOOKUP(J12,'KAYIT LİSTESİ'!$B$4:$G$738,5,0)))</f>
        <v>EDİRNE</v>
      </c>
      <c r="O12" s="467"/>
    </row>
    <row r="13" customFormat="false" ht="31.5" hidden="false" customHeight="true" outlineLevel="0" collapsed="false">
      <c r="A13" s="192" t="n">
        <v>7</v>
      </c>
      <c r="B13" s="200" t="s">
        <v>842</v>
      </c>
      <c r="C13" s="198" t="n">
        <f aca="false">IF(ISERROR(VLOOKUP(B13,'KAYIT LİSTESİ'!$B$4:$G$738,2,0)),"",(VLOOKUP(B13,'KAYIT LİSTESİ'!$B$4:$G$738,2,0)))</f>
        <v>74</v>
      </c>
      <c r="D13" s="194" t="n">
        <f aca="false">IF(ISERROR(VLOOKUP(B13,'KAYIT LİSTESİ'!$B$4:$G$738,3,0)),"",(VLOOKUP(B13,'KAYIT LİSTESİ'!$B$4:$G$738,3,0)))</f>
        <v>36013</v>
      </c>
      <c r="E13" s="201" t="str">
        <f aca="false">IF(ISERROR(VLOOKUP(B13,'KAYIT LİSTESİ'!$B$4:$G$738,4,0)),"",(VLOOKUP(B13,'KAYIT LİSTESİ'!$B$4:$G$738,4,0)))</f>
        <v>SURA SELİN ÜNER </v>
      </c>
      <c r="F13" s="201" t="str">
        <f aca="false">IF(ISERROR(VLOOKUP(B13,'KAYIT LİSTESİ'!$B$4:$G$738,5,0)),"",(VLOOKUP(B13,'KAYIT LİSTESİ'!$B$4:$G$738,5,0)))</f>
        <v>ESKİŞEHİR </v>
      </c>
      <c r="G13" s="256"/>
      <c r="H13" s="481"/>
      <c r="I13" s="192" t="n">
        <v>7</v>
      </c>
      <c r="J13" s="200" t="s">
        <v>912</v>
      </c>
      <c r="K13" s="464" t="n">
        <f aca="false">IF(ISERROR(VLOOKUP(J13,'KAYIT LİSTESİ'!$B$4:$G$738,2,0)),"",(VLOOKUP(J13,'KAYIT LİSTESİ'!$B$4:$G$738,2,0)))</f>
        <v>148</v>
      </c>
      <c r="L13" s="465" t="n">
        <f aca="false">IF(ISERROR(VLOOKUP(J13,'KAYIT LİSTESİ'!$B$4:$G$738,3,0)),"",(VLOOKUP(J13,'KAYIT LİSTESİ'!$B$4:$G$738,3,0)))</f>
        <v>35565</v>
      </c>
      <c r="M13" s="196" t="str">
        <f aca="false">IF(ISERROR(VLOOKUP(J13,'KAYIT LİSTESİ'!$B$4:$G$738,4,0)),"",(VLOOKUP(J13,'KAYIT LİSTESİ'!$B$4:$G$738,4,0)))</f>
        <v>RÜMEYSA ÇİFTÇİ</v>
      </c>
      <c r="N13" s="196" t="str">
        <f aca="false">IF(ISERROR(VLOOKUP(J13,'KAYIT LİSTESİ'!$B$4:$G$738,5,0)),"",(VLOOKUP(J13,'KAYIT LİSTESİ'!$B$4:$G$738,5,0)))</f>
        <v>KIRIKKALE</v>
      </c>
      <c r="O13" s="467"/>
    </row>
    <row r="14" customFormat="false" ht="31.5" hidden="false" customHeight="true" outlineLevel="0" collapsed="false">
      <c r="A14" s="192" t="n">
        <v>8</v>
      </c>
      <c r="B14" s="200" t="s">
        <v>843</v>
      </c>
      <c r="C14" s="198" t="n">
        <f aca="false">IF(ISERROR(VLOOKUP(B14,'KAYIT LİSTESİ'!$B$4:$G$738,2,0)),"",(VLOOKUP(B14,'KAYIT LİSTESİ'!$B$4:$G$738,2,0)))</f>
        <v>208</v>
      </c>
      <c r="D14" s="194" t="n">
        <f aca="false">IF(ISERROR(VLOOKUP(B14,'KAYIT LİSTESİ'!$B$4:$G$738,3,0)),"",(VLOOKUP(B14,'KAYIT LİSTESİ'!$B$4:$G$738,3,0)))</f>
        <v>36714</v>
      </c>
      <c r="E14" s="201" t="str">
        <f aca="false">IF(ISERROR(VLOOKUP(B14,'KAYIT LİSTESİ'!$B$4:$G$738,4,0)),"",(VLOOKUP(B14,'KAYIT LİSTESİ'!$B$4:$G$738,4,0)))</f>
        <v>ZEHRA KARABABA</v>
      </c>
      <c r="F14" s="201" t="str">
        <f aca="false">IF(ISERROR(VLOOKUP(B14,'KAYIT LİSTESİ'!$B$4:$G$738,5,0)),"",(VLOOKUP(B14,'KAYIT LİSTESİ'!$B$4:$G$738,5,0)))</f>
        <v>ADIYAMAN</v>
      </c>
      <c r="G14" s="256"/>
      <c r="H14" s="481"/>
      <c r="I14" s="192" t="n">
        <v>8</v>
      </c>
      <c r="J14" s="200" t="s">
        <v>913</v>
      </c>
      <c r="K14" s="464" t="n">
        <f aca="false">IF(ISERROR(VLOOKUP(J14,'KAYIT LİSTESİ'!$B$4:$G$738,2,0)),"",(VLOOKUP(J14,'KAYIT LİSTESİ'!$B$4:$G$738,2,0)))</f>
        <v>35</v>
      </c>
      <c r="L14" s="465" t="n">
        <f aca="false">IF(ISERROR(VLOOKUP(J14,'KAYIT LİSTESİ'!$B$4:$G$738,3,0)),"",(VLOOKUP(J14,'KAYIT LİSTESİ'!$B$4:$G$738,3,0)))</f>
        <v>36397</v>
      </c>
      <c r="M14" s="196" t="str">
        <f aca="false">IF(ISERROR(VLOOKUP(J14,'KAYIT LİSTESİ'!$B$4:$G$738,4,0)),"",(VLOOKUP(J14,'KAYIT LİSTESİ'!$B$4:$G$738,4,0)))</f>
        <v>MELEK ZÜBEYDE ŞAHİNOĞLU</v>
      </c>
      <c r="N14" s="196" t="str">
        <f aca="false">IF(ISERROR(VLOOKUP(J14,'KAYIT LİSTESİ'!$B$4:$G$738,5,0)),"",(VLOOKUP(J14,'KAYIT LİSTESİ'!$B$4:$G$738,5,0)))</f>
        <v>BURSA</v>
      </c>
      <c r="O14" s="467"/>
    </row>
    <row r="15" customFormat="false" ht="31.5" hidden="false" customHeight="true" outlineLevel="0" collapsed="false">
      <c r="A15" s="444" t="s">
        <v>451</v>
      </c>
      <c r="B15" s="444"/>
      <c r="C15" s="444"/>
      <c r="D15" s="444"/>
      <c r="E15" s="444"/>
      <c r="F15" s="444"/>
      <c r="G15" s="444"/>
      <c r="H15" s="481"/>
      <c r="I15" s="192" t="n">
        <v>9</v>
      </c>
      <c r="J15" s="200" t="s">
        <v>915</v>
      </c>
      <c r="K15" s="464" t="n">
        <f aca="false">IF(ISERROR(VLOOKUP(J15,'KAYIT LİSTESİ'!$B$4:$G$738,2,0)),"",(VLOOKUP(J15,'KAYIT LİSTESİ'!$B$4:$G$738,2,0)))</f>
        <v>165</v>
      </c>
      <c r="L15" s="465" t="n">
        <f aca="false">IF(ISERROR(VLOOKUP(J15,'KAYIT LİSTESİ'!$B$4:$G$738,3,0)),"",(VLOOKUP(J15,'KAYIT LİSTESİ'!$B$4:$G$738,3,0)))</f>
        <v>35674</v>
      </c>
      <c r="M15" s="196" t="str">
        <f aca="false">IF(ISERROR(VLOOKUP(J15,'KAYIT LİSTESİ'!$B$4:$G$738,4,0)),"",(VLOOKUP(J15,'KAYIT LİSTESİ'!$B$4:$G$738,4,0)))</f>
        <v>DİLAN ERDEMİR</v>
      </c>
      <c r="N15" s="196" t="str">
        <f aca="false">IF(ISERROR(VLOOKUP(J15,'KAYIT LİSTESİ'!$B$4:$G$738,5,0)),"",(VLOOKUP(J15,'KAYIT LİSTESİ'!$B$4:$G$738,5,0)))</f>
        <v>KONYA</v>
      </c>
      <c r="O15" s="467"/>
    </row>
    <row r="16" customFormat="false" ht="31.5" hidden="false" customHeight="true" outlineLevel="0" collapsed="false">
      <c r="A16" s="446" t="s">
        <v>426</v>
      </c>
      <c r="B16" s="446" t="s">
        <v>436</v>
      </c>
      <c r="C16" s="446" t="s">
        <v>427</v>
      </c>
      <c r="D16" s="447" t="s">
        <v>437</v>
      </c>
      <c r="E16" s="448" t="s">
        <v>429</v>
      </c>
      <c r="F16" s="448" t="s">
        <v>430</v>
      </c>
      <c r="G16" s="470" t="s">
        <v>1144</v>
      </c>
      <c r="H16" s="481"/>
      <c r="I16" s="192" t="n">
        <v>10</v>
      </c>
      <c r="J16" s="200" t="s">
        <v>917</v>
      </c>
      <c r="K16" s="464" t="n">
        <f aca="false">IF(ISERROR(VLOOKUP(J16,'KAYIT LİSTESİ'!$B$4:$G$738,2,0)),"",(VLOOKUP(J16,'KAYIT LİSTESİ'!$B$4:$G$738,2,0)))</f>
        <v>185</v>
      </c>
      <c r="L16" s="465" t="n">
        <f aca="false">IF(ISERROR(VLOOKUP(J16,'KAYIT LİSTESİ'!$B$4:$G$738,3,0)),"",(VLOOKUP(J16,'KAYIT LİSTESİ'!$B$4:$G$738,3,0)))</f>
        <v>35796</v>
      </c>
      <c r="M16" s="196" t="str">
        <f aca="false">IF(ISERROR(VLOOKUP(J16,'KAYIT LİSTESİ'!$B$4:$G$738,4,0)),"",(VLOOKUP(J16,'KAYIT LİSTESİ'!$B$4:$G$738,4,0)))</f>
        <v>EMİNE SELDA KIRDEMİR</v>
      </c>
      <c r="N16" s="196" t="str">
        <f aca="false">IF(ISERROR(VLOOKUP(J16,'KAYIT LİSTESİ'!$B$4:$G$738,5,0)),"",(VLOOKUP(J16,'KAYIT LİSTESİ'!$B$4:$G$738,5,0)))</f>
        <v>SAKARYA</v>
      </c>
      <c r="O16" s="467"/>
    </row>
    <row r="17" customFormat="false" ht="31.5" hidden="false" customHeight="true" outlineLevel="0" collapsed="false">
      <c r="A17" s="192" t="n">
        <v>1</v>
      </c>
      <c r="B17" s="200" t="s">
        <v>844</v>
      </c>
      <c r="C17" s="198" t="str">
        <f aca="false">IF(ISERROR(VLOOKUP(B17,'KAYIT LİSTESİ'!$B$4:$G$738,2,0)),"",(VLOOKUP(B17,'KAYIT LİSTESİ'!$B$4:$G$738,2,0)))</f>
        <v/>
      </c>
      <c r="D17" s="194" t="str">
        <f aca="false">IF(ISERROR(VLOOKUP(B17,'KAYIT LİSTESİ'!$B$4:$G$738,3,0)),"",(VLOOKUP(B17,'KAYIT LİSTESİ'!$B$4:$G$738,3,0)))</f>
        <v/>
      </c>
      <c r="E17" s="201" t="str">
        <f aca="false">IF(ISERROR(VLOOKUP(B17,'KAYIT LİSTESİ'!$B$4:$G$738,4,0)),"",(VLOOKUP(B17,'KAYIT LİSTESİ'!$B$4:$G$738,4,0)))</f>
        <v/>
      </c>
      <c r="F17" s="201" t="str">
        <f aca="false">IF(ISERROR(VLOOKUP(B17,'KAYIT LİSTESİ'!$B$4:$G$738,5,0)),"",(VLOOKUP(B17,'KAYIT LİSTESİ'!$B$4:$G$738,5,0)))</f>
        <v/>
      </c>
      <c r="G17" s="256"/>
      <c r="H17" s="481"/>
      <c r="I17" s="192" t="n">
        <v>11</v>
      </c>
      <c r="J17" s="200" t="s">
        <v>918</v>
      </c>
      <c r="K17" s="464" t="n">
        <f aca="false">IF(ISERROR(VLOOKUP(J17,'KAYIT LİSTESİ'!$B$4:$G$738,2,0)),"",(VLOOKUP(J17,'KAYIT LİSTESİ'!$B$4:$G$738,2,0)))</f>
        <v>172</v>
      </c>
      <c r="L17" s="465" t="n">
        <f aca="false">IF(ISERROR(VLOOKUP(J17,'KAYIT LİSTESİ'!$B$4:$G$738,3,0)),"",(VLOOKUP(J17,'KAYIT LİSTESİ'!$B$4:$G$738,3,0)))</f>
        <v>35638</v>
      </c>
      <c r="M17" s="196" t="str">
        <f aca="false">IF(ISERROR(VLOOKUP(J17,'KAYIT LİSTESİ'!$B$4:$G$738,4,0)),"",(VLOOKUP(J17,'KAYIT LİSTESİ'!$B$4:$G$738,4,0)))</f>
        <v>YAREN GÜLER</v>
      </c>
      <c r="N17" s="196" t="str">
        <f aca="false">IF(ISERROR(VLOOKUP(J17,'KAYIT LİSTESİ'!$B$4:$G$738,5,0)),"",(VLOOKUP(J17,'KAYIT LİSTESİ'!$B$4:$G$738,5,0)))</f>
        <v>MERSİN</v>
      </c>
      <c r="O17" s="467"/>
    </row>
    <row r="18" customFormat="false" ht="31.5" hidden="false" customHeight="true" outlineLevel="0" collapsed="false">
      <c r="A18" s="192" t="n">
        <v>2</v>
      </c>
      <c r="B18" s="200" t="s">
        <v>845</v>
      </c>
      <c r="C18" s="198" t="n">
        <f aca="false">IF(ISERROR(VLOOKUP(B18,'KAYIT LİSTESİ'!$B$4:$G$738,2,0)),"",(VLOOKUP(B18,'KAYIT LİSTESİ'!$B$4:$G$738,2,0)))</f>
        <v>193</v>
      </c>
      <c r="D18" s="194" t="n">
        <f aca="false">IF(ISERROR(VLOOKUP(B18,'KAYIT LİSTESİ'!$B$4:$G$738,3,0)),"",(VLOOKUP(B18,'KAYIT LİSTESİ'!$B$4:$G$738,3,0)))</f>
        <v>36322</v>
      </c>
      <c r="E18" s="201" t="str">
        <f aca="false">IF(ISERROR(VLOOKUP(B18,'KAYIT LİSTESİ'!$B$4:$G$738,4,0)),"",(VLOOKUP(B18,'KAYIT LİSTESİ'!$B$4:$G$738,4,0)))</f>
        <v>EDANUR ŞEMŞEK</v>
      </c>
      <c r="F18" s="201" t="str">
        <f aca="false">IF(ISERROR(VLOOKUP(B18,'KAYIT LİSTESİ'!$B$4:$G$738,5,0)),"",(VLOOKUP(B18,'KAYIT LİSTESİ'!$B$4:$G$738,5,0)))</f>
        <v>TRABZON</v>
      </c>
      <c r="G18" s="256"/>
      <c r="H18" s="481"/>
      <c r="I18" s="192" t="n">
        <v>12</v>
      </c>
      <c r="J18" s="200" t="s">
        <v>919</v>
      </c>
      <c r="K18" s="464" t="n">
        <f aca="false">IF(ISERROR(VLOOKUP(J18,'KAYIT LİSTESİ'!$B$4:$G$738,2,0)),"",(VLOOKUP(J18,'KAYIT LİSTESİ'!$B$4:$G$738,2,0)))</f>
        <v>37</v>
      </c>
      <c r="L18" s="465" t="n">
        <f aca="false">IF(ISERROR(VLOOKUP(J18,'KAYIT LİSTESİ'!$B$4:$G$738,3,0)),"",(VLOOKUP(J18,'KAYIT LİSTESİ'!$B$4:$G$738,3,0)))</f>
        <v>36083</v>
      </c>
      <c r="M18" s="196" t="str">
        <f aca="false">IF(ISERROR(VLOOKUP(J18,'KAYIT LİSTESİ'!$B$4:$G$738,4,0)),"",(VLOOKUP(J18,'KAYIT LİSTESİ'!$B$4:$G$738,4,0)))</f>
        <v>TUĞBA YENİ</v>
      </c>
      <c r="N18" s="196" t="str">
        <f aca="false">IF(ISERROR(VLOOKUP(J18,'KAYIT LİSTESİ'!$B$4:$G$738,5,0)),"",(VLOOKUP(J18,'KAYIT LİSTESİ'!$B$4:$G$738,5,0)))</f>
        <v>BURSA</v>
      </c>
      <c r="O18" s="467"/>
    </row>
    <row r="19" customFormat="false" ht="31.5" hidden="false" customHeight="true" outlineLevel="0" collapsed="false">
      <c r="A19" s="192" t="n">
        <v>3</v>
      </c>
      <c r="B19" s="200" t="s">
        <v>846</v>
      </c>
      <c r="C19" s="198" t="n">
        <f aca="false">IF(ISERROR(VLOOKUP(B19,'KAYIT LİSTESİ'!$B$4:$G$738,2,0)),"",(VLOOKUP(B19,'KAYIT LİSTESİ'!$B$4:$G$738,2,0)))</f>
        <v>141</v>
      </c>
      <c r="D19" s="194" t="n">
        <f aca="false">IF(ISERROR(VLOOKUP(B19,'KAYIT LİSTESİ'!$B$4:$G$738,3,0)),"",(VLOOKUP(B19,'KAYIT LİSTESİ'!$B$4:$G$738,3,0)))</f>
        <v>36058</v>
      </c>
      <c r="E19" s="201" t="str">
        <f aca="false">IF(ISERROR(VLOOKUP(B19,'KAYIT LİSTESİ'!$B$4:$G$738,4,0)),"",(VLOOKUP(B19,'KAYIT LİSTESİ'!$B$4:$G$738,4,0)))</f>
        <v>LEYLA KARSÖKEN</v>
      </c>
      <c r="F19" s="201" t="str">
        <f aca="false">IF(ISERROR(VLOOKUP(B19,'KAYIT LİSTESİ'!$B$4:$G$738,5,0)),"",(VLOOKUP(B19,'KAYIT LİSTESİ'!$B$4:$G$738,5,0)))</f>
        <v>KIRIKKALE</v>
      </c>
      <c r="G19" s="256"/>
      <c r="H19" s="481"/>
      <c r="I19" s="192" t="n">
        <v>13</v>
      </c>
      <c r="J19" s="200" t="s">
        <v>921</v>
      </c>
      <c r="K19" s="464" t="n">
        <f aca="false">IF(ISERROR(VLOOKUP(J19,'KAYIT LİSTESİ'!$B$4:$G$738,2,0)),"",(VLOOKUP(J19,'KAYIT LİSTESİ'!$B$4:$G$738,2,0)))</f>
        <v>138</v>
      </c>
      <c r="L19" s="465" t="n">
        <f aca="false">IF(ISERROR(VLOOKUP(J19,'KAYIT LİSTESİ'!$B$4:$G$738,3,0)),"",(VLOOKUP(J19,'KAYIT LİSTESİ'!$B$4:$G$738,3,0)))</f>
        <v>35800</v>
      </c>
      <c r="M19" s="196" t="str">
        <f aca="false">IF(ISERROR(VLOOKUP(J19,'KAYIT LİSTESİ'!$B$4:$G$738,4,0)),"",(VLOOKUP(J19,'KAYIT LİSTESİ'!$B$4:$G$738,4,0)))</f>
        <v>SİBEL TİDİM</v>
      </c>
      <c r="N19" s="196" t="str">
        <f aca="false">IF(ISERROR(VLOOKUP(J19,'KAYIT LİSTESİ'!$B$4:$G$738,5,0)),"",(VLOOKUP(J19,'KAYIT LİSTESİ'!$B$4:$G$738,5,0)))</f>
        <v>KAYSERİ</v>
      </c>
      <c r="O19" s="467"/>
    </row>
    <row r="20" customFormat="false" ht="31.5" hidden="false" customHeight="true" outlineLevel="0" collapsed="false">
      <c r="A20" s="192" t="n">
        <v>4</v>
      </c>
      <c r="B20" s="200" t="s">
        <v>847</v>
      </c>
      <c r="C20" s="198" t="n">
        <f aca="false">IF(ISERROR(VLOOKUP(B20,'KAYIT LİSTESİ'!$B$4:$G$738,2,0)),"",(VLOOKUP(B20,'KAYIT LİSTESİ'!$B$4:$G$738,2,0)))</f>
        <v>110</v>
      </c>
      <c r="D20" s="194" t="n">
        <f aca="false">IF(ISERROR(VLOOKUP(B20,'KAYIT LİSTESİ'!$B$4:$G$738,3,0)),"",(VLOOKUP(B20,'KAYIT LİSTESİ'!$B$4:$G$738,3,0)))</f>
        <v>35990</v>
      </c>
      <c r="E20" s="201" t="str">
        <f aca="false">IF(ISERROR(VLOOKUP(B20,'KAYIT LİSTESİ'!$B$4:$G$738,4,0)),"",(VLOOKUP(B20,'KAYIT LİSTESİ'!$B$4:$G$738,4,0)))</f>
        <v>FERİDE TERZİ</v>
      </c>
      <c r="F20" s="201" t="str">
        <f aca="false">IF(ISERROR(VLOOKUP(B20,'KAYIT LİSTESİ'!$B$4:$G$738,5,0)),"",(VLOOKUP(B20,'KAYIT LİSTESİ'!$B$4:$G$738,5,0)))</f>
        <v>İZMİR</v>
      </c>
      <c r="G20" s="256"/>
      <c r="H20" s="481"/>
      <c r="I20" s="192" t="n">
        <v>14</v>
      </c>
      <c r="J20" s="200" t="s">
        <v>923</v>
      </c>
      <c r="K20" s="464" t="n">
        <f aca="false">IF(ISERROR(VLOOKUP(J20,'KAYIT LİSTESİ'!$B$4:$G$738,2,0)),"",(VLOOKUP(J20,'KAYIT LİSTESİ'!$B$4:$G$738,2,0)))</f>
        <v>81</v>
      </c>
      <c r="L20" s="465" t="n">
        <f aca="false">IF(ISERROR(VLOOKUP(J20,'KAYIT LİSTESİ'!$B$4:$G$738,3,0)),"",(VLOOKUP(J20,'KAYIT LİSTESİ'!$B$4:$G$738,3,0)))</f>
        <v>36385</v>
      </c>
      <c r="M20" s="196" t="str">
        <f aca="false">IF(ISERROR(VLOOKUP(J20,'KAYIT LİSTESİ'!$B$4:$G$738,4,0)),"",(VLOOKUP(J20,'KAYIT LİSTESİ'!$B$4:$G$738,4,0)))</f>
        <v>ŞEYMA BİRİNCİ</v>
      </c>
      <c r="N20" s="196" t="str">
        <f aca="false">IF(ISERROR(VLOOKUP(J20,'KAYIT LİSTESİ'!$B$4:$G$738,5,0)),"",(VLOOKUP(J20,'KAYIT LİSTESİ'!$B$4:$G$738,5,0)))</f>
        <v>GİRESUN</v>
      </c>
      <c r="O20" s="467"/>
    </row>
    <row r="21" customFormat="false" ht="31.5" hidden="false" customHeight="true" outlineLevel="0" collapsed="false">
      <c r="A21" s="192" t="n">
        <v>5</v>
      </c>
      <c r="B21" s="200" t="s">
        <v>848</v>
      </c>
      <c r="C21" s="198" t="n">
        <f aca="false">IF(ISERROR(VLOOKUP(B21,'KAYIT LİSTESİ'!$B$4:$G$738,2,0)),"",(VLOOKUP(B21,'KAYIT LİSTESİ'!$B$4:$G$738,2,0)))</f>
        <v>103</v>
      </c>
      <c r="D21" s="194" t="n">
        <f aca="false">IF(ISERROR(VLOOKUP(B21,'KAYIT LİSTESİ'!$B$4:$G$738,3,0)),"",(VLOOKUP(B21,'KAYIT LİSTESİ'!$B$4:$G$738,3,0)))</f>
        <v>36080</v>
      </c>
      <c r="E21" s="201" t="str">
        <f aca="false">IF(ISERROR(VLOOKUP(B21,'KAYIT LİSTESİ'!$B$4:$G$738,4,0)),"",(VLOOKUP(B21,'KAYIT LİSTESİ'!$B$4:$G$738,4,0)))</f>
        <v>DERYA NUR KEMALOĞLU</v>
      </c>
      <c r="F21" s="201" t="str">
        <f aca="false">IF(ISERROR(VLOOKUP(B21,'KAYIT LİSTESİ'!$B$4:$G$738,5,0)),"",(VLOOKUP(B21,'KAYIT LİSTESİ'!$B$4:$G$738,5,0)))</f>
        <v>İSTANBUL</v>
      </c>
      <c r="G21" s="256"/>
      <c r="H21" s="481"/>
      <c r="I21" s="192" t="n">
        <v>15</v>
      </c>
      <c r="J21" s="200" t="s">
        <v>925</v>
      </c>
      <c r="K21" s="464" t="n">
        <f aca="false">IF(ISERROR(VLOOKUP(J21,'KAYIT LİSTESİ'!$B$4:$G$738,2,0)),"",(VLOOKUP(J21,'KAYIT LİSTESİ'!$B$4:$G$738,2,0)))</f>
        <v>19</v>
      </c>
      <c r="L21" s="465" t="n">
        <f aca="false">IF(ISERROR(VLOOKUP(J21,'KAYIT LİSTESİ'!$B$4:$G$738,3,0)),"",(VLOOKUP(J21,'KAYIT LİSTESİ'!$B$4:$G$738,3,0)))</f>
        <v>36170</v>
      </c>
      <c r="M21" s="196" t="str">
        <f aca="false">IF(ISERROR(VLOOKUP(J21,'KAYIT LİSTESİ'!$B$4:$G$738,4,0)),"",(VLOOKUP(J21,'KAYIT LİSTESİ'!$B$4:$G$738,4,0)))</f>
        <v>HURİ ELFİN ORAL</v>
      </c>
      <c r="N21" s="196" t="str">
        <f aca="false">IF(ISERROR(VLOOKUP(J21,'KAYIT LİSTESİ'!$B$4:$G$738,5,0)),"",(VLOOKUP(J21,'KAYIT LİSTESİ'!$B$4:$G$738,5,0)))</f>
        <v>ANTALYA</v>
      </c>
      <c r="O21" s="467"/>
    </row>
    <row r="22" customFormat="false" ht="31.5" hidden="false" customHeight="true" outlineLevel="0" collapsed="false">
      <c r="A22" s="192" t="n">
        <v>6</v>
      </c>
      <c r="B22" s="200" t="s">
        <v>849</v>
      </c>
      <c r="C22" s="198" t="n">
        <f aca="false">IF(ISERROR(VLOOKUP(B22,'KAYIT LİSTESİ'!$B$4:$G$738,2,0)),"",(VLOOKUP(B22,'KAYIT LİSTESİ'!$B$4:$G$738,2,0)))</f>
        <v>129</v>
      </c>
      <c r="D22" s="194" t="n">
        <f aca="false">IF(ISERROR(VLOOKUP(B22,'KAYIT LİSTESİ'!$B$4:$G$738,3,0)),"",(VLOOKUP(B22,'KAYIT LİSTESİ'!$B$4:$G$738,3,0)))</f>
        <v>36645</v>
      </c>
      <c r="E22" s="201" t="str">
        <f aca="false">IF(ISERROR(VLOOKUP(B22,'KAYIT LİSTESİ'!$B$4:$G$738,4,0)),"",(VLOOKUP(B22,'KAYIT LİSTESİ'!$B$4:$G$738,4,0)))</f>
        <v>DAMLA NUR TÜMER</v>
      </c>
      <c r="F22" s="201" t="str">
        <f aca="false">IF(ISERROR(VLOOKUP(B22,'KAYIT LİSTESİ'!$B$4:$G$738,5,0)),"",(VLOOKUP(B22,'KAYIT LİSTESİ'!$B$4:$G$738,5,0)))</f>
        <v>KAYSERİ</v>
      </c>
      <c r="G22" s="256"/>
      <c r="H22" s="481"/>
      <c r="I22" s="192" t="n">
        <v>16</v>
      </c>
      <c r="J22" s="200" t="s">
        <v>927</v>
      </c>
      <c r="K22" s="464" t="n">
        <f aca="false">IF(ISERROR(VLOOKUP(J22,'KAYIT LİSTESİ'!$B$4:$G$738,2,0)),"",(VLOOKUP(J22,'KAYIT LİSTESİ'!$B$4:$G$738,2,0)))</f>
        <v>156</v>
      </c>
      <c r="L22" s="465" t="n">
        <f aca="false">IF(ISERROR(VLOOKUP(J22,'KAYIT LİSTESİ'!$B$4:$G$738,3,0)),"",(VLOOKUP(J22,'KAYIT LİSTESİ'!$B$4:$G$738,3,0)))</f>
        <v>36526</v>
      </c>
      <c r="M22" s="196" t="str">
        <f aca="false">IF(ISERROR(VLOOKUP(J22,'KAYIT LİSTESİ'!$B$4:$G$738,4,0)),"",(VLOOKUP(J22,'KAYIT LİSTESİ'!$B$4:$G$738,4,0)))</f>
        <v>ESRA ERKEÇ</v>
      </c>
      <c r="N22" s="196" t="str">
        <f aca="false">IF(ISERROR(VLOOKUP(J22,'KAYIT LİSTESİ'!$B$4:$G$738,5,0)),"",(VLOOKUP(J22,'KAYIT LİSTESİ'!$B$4:$G$738,5,0)))</f>
        <v>KONYA</v>
      </c>
      <c r="O22" s="467"/>
    </row>
    <row r="23" customFormat="false" ht="31.5" hidden="false" customHeight="true" outlineLevel="0" collapsed="false">
      <c r="A23" s="192" t="n">
        <v>7</v>
      </c>
      <c r="B23" s="200" t="s">
        <v>850</v>
      </c>
      <c r="C23" s="198" t="n">
        <f aca="false">IF(ISERROR(VLOOKUP(B23,'KAYIT LİSTESİ'!$B$4:$G$738,2,0)),"",(VLOOKUP(B23,'KAYIT LİSTESİ'!$B$4:$G$738,2,0)))</f>
        <v>75</v>
      </c>
      <c r="D23" s="194" t="n">
        <f aca="false">IF(ISERROR(VLOOKUP(B23,'KAYIT LİSTESİ'!$B$4:$G$738,3,0)),"",(VLOOKUP(B23,'KAYIT LİSTESİ'!$B$4:$G$738,3,0)))</f>
        <v>36211</v>
      </c>
      <c r="E23" s="201" t="str">
        <f aca="false">IF(ISERROR(VLOOKUP(B23,'KAYIT LİSTESİ'!$B$4:$G$738,4,0)),"",(VLOOKUP(B23,'KAYIT LİSTESİ'!$B$4:$G$738,4,0)))</f>
        <v>BEYZA MERCAN </v>
      </c>
      <c r="F23" s="201" t="str">
        <f aca="false">IF(ISERROR(VLOOKUP(B23,'KAYIT LİSTESİ'!$B$4:$G$738,5,0)),"",(VLOOKUP(B23,'KAYIT LİSTESİ'!$B$4:$G$738,5,0)))</f>
        <v>ESKİŞEHİR </v>
      </c>
      <c r="G23" s="256"/>
      <c r="H23" s="481"/>
      <c r="I23" s="192" t="n">
        <v>17</v>
      </c>
      <c r="J23" s="200" t="s">
        <v>928</v>
      </c>
      <c r="K23" s="464" t="n">
        <f aca="false">IF(ISERROR(VLOOKUP(J23,'KAYIT LİSTESİ'!$B$4:$G$738,2,0)),"",(VLOOKUP(J23,'KAYIT LİSTESİ'!$B$4:$G$738,2,0)))</f>
        <v>188</v>
      </c>
      <c r="L23" s="465" t="n">
        <f aca="false">IF(ISERROR(VLOOKUP(J23,'KAYIT LİSTESİ'!$B$4:$G$738,3,0)),"",(VLOOKUP(J23,'KAYIT LİSTESİ'!$B$4:$G$738,3,0)))</f>
        <v>35621</v>
      </c>
      <c r="M23" s="196" t="str">
        <f aca="false">IF(ISERROR(VLOOKUP(J23,'KAYIT LİSTESİ'!$B$4:$G$738,4,0)),"",(VLOOKUP(J23,'KAYIT LİSTESİ'!$B$4:$G$738,4,0)))</f>
        <v>SEMANUR İNAN</v>
      </c>
      <c r="N23" s="196" t="str">
        <f aca="false">IF(ISERROR(VLOOKUP(J23,'KAYIT LİSTESİ'!$B$4:$G$738,5,0)),"",(VLOOKUP(J23,'KAYIT LİSTESİ'!$B$4:$G$738,5,0)))</f>
        <v>TRABZON</v>
      </c>
      <c r="O23" s="467"/>
    </row>
    <row r="24" customFormat="false" ht="31.5" hidden="false" customHeight="true" outlineLevel="0" collapsed="false">
      <c r="A24" s="192" t="n">
        <v>8</v>
      </c>
      <c r="B24" s="200" t="s">
        <v>851</v>
      </c>
      <c r="C24" s="198" t="n">
        <f aca="false">IF(ISERROR(VLOOKUP(B24,'KAYIT LİSTESİ'!$B$4:$G$738,2,0)),"",(VLOOKUP(B24,'KAYIT LİSTESİ'!$B$4:$G$738,2,0)))</f>
        <v>209</v>
      </c>
      <c r="D24" s="194" t="n">
        <f aca="false">IF(ISERROR(VLOOKUP(B24,'KAYIT LİSTESİ'!$B$4:$G$738,3,0)),"",(VLOOKUP(B24,'KAYIT LİSTESİ'!$B$4:$G$738,3,0)))</f>
        <v>35796</v>
      </c>
      <c r="E24" s="201" t="str">
        <f aca="false">IF(ISERROR(VLOOKUP(B24,'KAYIT LİSTESİ'!$B$4:$G$738,4,0)),"",(VLOOKUP(B24,'KAYIT LİSTESİ'!$B$4:$G$738,4,0)))</f>
        <v>ASLI ADALI</v>
      </c>
      <c r="F24" s="201" t="str">
        <f aca="false">IF(ISERROR(VLOOKUP(B24,'KAYIT LİSTESİ'!$B$4:$G$738,5,0)),"",(VLOOKUP(B24,'KAYIT LİSTESİ'!$B$4:$G$738,5,0)))</f>
        <v>ADIYAMAN</v>
      </c>
      <c r="G24" s="256"/>
      <c r="H24" s="481"/>
      <c r="I24" s="192" t="n">
        <v>18</v>
      </c>
      <c r="J24" s="200" t="s">
        <v>931</v>
      </c>
      <c r="K24" s="464" t="n">
        <f aca="false">IF(ISERROR(VLOOKUP(J24,'KAYIT LİSTESİ'!$B$4:$G$738,2,0)),"",(VLOOKUP(J24,'KAYIT LİSTESİ'!$B$4:$G$738,2,0)))</f>
        <v>151</v>
      </c>
      <c r="L24" s="465" t="n">
        <f aca="false">IF(ISERROR(VLOOKUP(J24,'KAYIT LİSTESİ'!$B$4:$G$738,3,0)),"",(VLOOKUP(J24,'KAYIT LİSTESİ'!$B$4:$G$738,3,0)))</f>
        <v>35431</v>
      </c>
      <c r="M24" s="196" t="str">
        <f aca="false">IF(ISERROR(VLOOKUP(J24,'KAYIT LİSTESİ'!$B$4:$G$738,4,0)),"",(VLOOKUP(J24,'KAYIT LİSTESİ'!$B$4:$G$738,4,0)))</f>
        <v>NERMİN AYTEKİN</v>
      </c>
      <c r="N24" s="196" t="str">
        <f aca="false">IF(ISERROR(VLOOKUP(J24,'KAYIT LİSTESİ'!$B$4:$G$738,5,0)),"",(VLOOKUP(J24,'KAYIT LİSTESİ'!$B$4:$G$738,5,0)))</f>
        <v>KONYA</v>
      </c>
      <c r="O24" s="467"/>
    </row>
    <row r="25" customFormat="false" ht="31.5" hidden="false" customHeight="true" outlineLevel="0" collapsed="false">
      <c r="A25" s="444" t="s">
        <v>461</v>
      </c>
      <c r="B25" s="444"/>
      <c r="C25" s="444"/>
      <c r="D25" s="444"/>
      <c r="E25" s="444"/>
      <c r="F25" s="444"/>
      <c r="G25" s="444"/>
      <c r="H25" s="481"/>
      <c r="I25" s="192" t="n">
        <v>19</v>
      </c>
      <c r="J25" s="200" t="s">
        <v>930</v>
      </c>
      <c r="K25" s="464" t="n">
        <f aca="false">IF(ISERROR(VLOOKUP(J25,'KAYIT LİSTESİ'!$B$4:$G$738,2,0)),"",(VLOOKUP(J25,'KAYIT LİSTESİ'!$B$4:$G$738,2,0)))</f>
        <v>173</v>
      </c>
      <c r="L25" s="465" t="n">
        <f aca="false">IF(ISERROR(VLOOKUP(J25,'KAYIT LİSTESİ'!$B$4:$G$738,3,0)),"",(VLOOKUP(J25,'KAYIT LİSTESİ'!$B$4:$G$738,3,0)))</f>
        <v>35657</v>
      </c>
      <c r="M25" s="196" t="str">
        <f aca="false">IF(ISERROR(VLOOKUP(J25,'KAYIT LİSTESİ'!$B$4:$G$738,4,0)),"",(VLOOKUP(J25,'KAYIT LİSTESİ'!$B$4:$G$738,4,0)))</f>
        <v>GAMZE ŞİMŞEK</v>
      </c>
      <c r="N25" s="196" t="str">
        <f aca="false">IF(ISERROR(VLOOKUP(J25,'KAYIT LİSTESİ'!$B$4:$G$738,5,0)),"",(VLOOKUP(J25,'KAYIT LİSTESİ'!$B$4:$G$738,5,0)))</f>
        <v>MERSİN</v>
      </c>
      <c r="O25" s="467"/>
    </row>
    <row r="26" customFormat="false" ht="31.5" hidden="false" customHeight="true" outlineLevel="0" collapsed="false">
      <c r="A26" s="446" t="s">
        <v>426</v>
      </c>
      <c r="B26" s="446" t="s">
        <v>436</v>
      </c>
      <c r="C26" s="446" t="s">
        <v>427</v>
      </c>
      <c r="D26" s="447" t="s">
        <v>437</v>
      </c>
      <c r="E26" s="448" t="s">
        <v>429</v>
      </c>
      <c r="F26" s="448" t="s">
        <v>430</v>
      </c>
      <c r="G26" s="470" t="s">
        <v>1144</v>
      </c>
      <c r="H26" s="481"/>
      <c r="I26" s="192" t="n">
        <v>20</v>
      </c>
      <c r="J26" s="200" t="s">
        <v>929</v>
      </c>
      <c r="K26" s="464" t="n">
        <f aca="false">IF(ISERROR(VLOOKUP(J26,'KAYIT LİSTESİ'!$B$4:$G$738,2,0)),"",(VLOOKUP(J26,'KAYIT LİSTESİ'!$B$4:$G$738,2,0)))</f>
        <v>12</v>
      </c>
      <c r="L26" s="465" t="n">
        <f aca="false">IF(ISERROR(VLOOKUP(J26,'KAYIT LİSTESİ'!$B$4:$G$738,3,0)),"",(VLOOKUP(J26,'KAYIT LİSTESİ'!$B$4:$G$738,3,0)))</f>
        <v>36404</v>
      </c>
      <c r="M26" s="196" t="str">
        <f aca="false">IF(ISERROR(VLOOKUP(J26,'KAYIT LİSTESİ'!$B$4:$G$738,4,0)),"",(VLOOKUP(J26,'KAYIT LİSTESİ'!$B$4:$G$738,4,0)))</f>
        <v>TUĞBA DANIŞMAZ</v>
      </c>
      <c r="N26" s="196" t="str">
        <f aca="false">IF(ISERROR(VLOOKUP(J26,'KAYIT LİSTESİ'!$B$4:$G$738,5,0)),"",(VLOOKUP(J26,'KAYIT LİSTESİ'!$B$4:$G$738,5,0)))</f>
        <v>ANKARA</v>
      </c>
      <c r="O26" s="467"/>
    </row>
    <row r="27" customFormat="false" ht="31.5" hidden="false" customHeight="true" outlineLevel="0" collapsed="false">
      <c r="A27" s="192" t="n">
        <v>1</v>
      </c>
      <c r="B27" s="200" t="s">
        <v>853</v>
      </c>
      <c r="C27" s="198" t="str">
        <f aca="false">IF(ISERROR(VLOOKUP(B27,'KAYIT LİSTESİ'!$B$4:$G$738,2,0)),"",(VLOOKUP(B27,'KAYIT LİSTESİ'!$B$4:$G$738,2,0)))</f>
        <v/>
      </c>
      <c r="D27" s="194" t="str">
        <f aca="false">IF(ISERROR(VLOOKUP(B27,'KAYIT LİSTESİ'!$B$4:$G$738,3,0)),"",(VLOOKUP(B27,'KAYIT LİSTESİ'!$B$4:$G$738,3,0)))</f>
        <v/>
      </c>
      <c r="E27" s="201" t="str">
        <f aca="false">IF(ISERROR(VLOOKUP(B27,'KAYIT LİSTESİ'!$B$4:$G$738,4,0)),"",(VLOOKUP(B27,'KAYIT LİSTESİ'!$B$4:$G$738,4,0)))</f>
        <v/>
      </c>
      <c r="F27" s="201" t="str">
        <f aca="false">IF(ISERROR(VLOOKUP(B27,'KAYIT LİSTESİ'!$B$4:$G$738,5,0)),"",(VLOOKUP(B27,'KAYIT LİSTESİ'!$B$4:$G$738,5,0)))</f>
        <v/>
      </c>
      <c r="G27" s="256"/>
      <c r="H27" s="481"/>
      <c r="I27" s="192" t="n">
        <v>21</v>
      </c>
      <c r="J27" s="200" t="s">
        <v>932</v>
      </c>
      <c r="K27" s="464" t="n">
        <f aca="false">IF(ISERROR(VLOOKUP(J27,'KAYIT LİSTESİ'!$B$4:$G$738,2,0)),"",(VLOOKUP(J27,'KAYIT LİSTESİ'!$B$4:$G$738,2,0)))</f>
        <v>108</v>
      </c>
      <c r="L27" s="465" t="n">
        <f aca="false">IF(ISERROR(VLOOKUP(J27,'KAYIT LİSTESİ'!$B$4:$G$738,3,0)),"",(VLOOKUP(J27,'KAYIT LİSTESİ'!$B$4:$G$738,3,0)))</f>
        <v>35796</v>
      </c>
      <c r="M27" s="196" t="str">
        <f aca="false">IF(ISERROR(VLOOKUP(J27,'KAYIT LİSTESİ'!$B$4:$G$738,4,0)),"",(VLOOKUP(J27,'KAYIT LİSTESİ'!$B$4:$G$738,4,0)))</f>
        <v>ECEM ÇALAĞAN</v>
      </c>
      <c r="N27" s="196" t="str">
        <f aca="false">IF(ISERROR(VLOOKUP(J27,'KAYIT LİSTESİ'!$B$4:$G$738,5,0)),"",(VLOOKUP(J27,'KAYIT LİSTESİ'!$B$4:$G$738,5,0)))</f>
        <v>İZMİR</v>
      </c>
      <c r="O27" s="467"/>
    </row>
    <row r="28" customFormat="false" ht="31.5" hidden="false" customHeight="true" outlineLevel="0" collapsed="false">
      <c r="A28" s="192" t="n">
        <v>2</v>
      </c>
      <c r="B28" s="200" t="s">
        <v>854</v>
      </c>
      <c r="C28" s="198" t="n">
        <f aca="false">IF(ISERROR(VLOOKUP(B28,'KAYIT LİSTESİ'!$B$4:$G$738,2,0)),"",(VLOOKUP(B28,'KAYIT LİSTESİ'!$B$4:$G$738,2,0)))</f>
        <v>86</v>
      </c>
      <c r="D28" s="194" t="n">
        <f aca="false">IF(ISERROR(VLOOKUP(B28,'KAYIT LİSTESİ'!$B$4:$G$738,3,0)),"",(VLOOKUP(B28,'KAYIT LİSTESİ'!$B$4:$G$738,3,0)))</f>
        <v>36110</v>
      </c>
      <c r="E28" s="201" t="str">
        <f aca="false">IF(ISERROR(VLOOKUP(B28,'KAYIT LİSTESİ'!$B$4:$G$738,4,0)),"",(VLOOKUP(B28,'KAYIT LİSTESİ'!$B$4:$G$738,4,0)))</f>
        <v>EDA NUR TERZİ</v>
      </c>
      <c r="F28" s="201" t="str">
        <f aca="false">IF(ISERROR(VLOOKUP(B28,'KAYIT LİSTESİ'!$B$4:$G$738,5,0)),"",(VLOOKUP(B28,'KAYIT LİSTESİ'!$B$4:$G$738,5,0)))</f>
        <v>HATAY</v>
      </c>
      <c r="G28" s="256"/>
      <c r="H28" s="481"/>
      <c r="I28" s="192" t="n">
        <v>22</v>
      </c>
      <c r="J28" s="200" t="s">
        <v>933</v>
      </c>
      <c r="K28" s="464" t="n">
        <f aca="false">IF(ISERROR(VLOOKUP(J28,'KAYIT LİSTESİ'!$B$4:$G$738,2,0)),"",(VLOOKUP(J28,'KAYIT LİSTESİ'!$B$4:$G$738,2,0)))</f>
        <v>41</v>
      </c>
      <c r="L28" s="465" t="n">
        <f aca="false">IF(ISERROR(VLOOKUP(J28,'KAYIT LİSTESİ'!$B$4:$G$738,3,0)),"",(VLOOKUP(J28,'KAYIT LİSTESİ'!$B$4:$G$738,3,0)))</f>
        <v>35431</v>
      </c>
      <c r="M28" s="196" t="str">
        <f aca="false">IF(ISERROR(VLOOKUP(J28,'KAYIT LİSTESİ'!$B$4:$G$738,4,0)),"",(VLOOKUP(J28,'KAYIT LİSTESİ'!$B$4:$G$738,4,0)))</f>
        <v>MERYEM ÇANAKÇI</v>
      </c>
      <c r="N28" s="196" t="str">
        <f aca="false">IF(ISERROR(VLOOKUP(J28,'KAYIT LİSTESİ'!$B$4:$G$738,5,0)),"",(VLOOKUP(J28,'KAYIT LİSTESİ'!$B$4:$G$738,5,0)))</f>
        <v>BURSA</v>
      </c>
      <c r="O28" s="467"/>
    </row>
    <row r="29" customFormat="false" ht="31.5" hidden="false" customHeight="true" outlineLevel="0" collapsed="false">
      <c r="A29" s="192" t="n">
        <v>3</v>
      </c>
      <c r="B29" s="200" t="s">
        <v>855</v>
      </c>
      <c r="C29" s="198" t="n">
        <f aca="false">IF(ISERROR(VLOOKUP(B29,'KAYIT LİSTESİ'!$B$4:$G$738,2,0)),"",(VLOOKUP(B29,'KAYIT LİSTESİ'!$B$4:$G$738,2,0)))</f>
        <v>38</v>
      </c>
      <c r="D29" s="194" t="n">
        <f aca="false">IF(ISERROR(VLOOKUP(B29,'KAYIT LİSTESİ'!$B$4:$G$738,3,0)),"",(VLOOKUP(B29,'KAYIT LİSTESİ'!$B$4:$G$738,3,0)))</f>
        <v>35506</v>
      </c>
      <c r="E29" s="201" t="str">
        <f aca="false">IF(ISERROR(VLOOKUP(B29,'KAYIT LİSTESİ'!$B$4:$G$738,4,0)),"",(VLOOKUP(B29,'KAYIT LİSTESİ'!$B$4:$G$738,4,0)))</f>
        <v>BAHAR ILDIRKAYA</v>
      </c>
      <c r="F29" s="201" t="str">
        <f aca="false">IF(ISERROR(VLOOKUP(B29,'KAYIT LİSTESİ'!$B$4:$G$738,5,0)),"",(VLOOKUP(B29,'KAYIT LİSTESİ'!$B$4:$G$738,5,0)))</f>
        <v>BURSA</v>
      </c>
      <c r="G29" s="256"/>
      <c r="H29" s="481"/>
      <c r="I29" s="192" t="n">
        <v>23</v>
      </c>
      <c r="J29" s="200" t="s">
        <v>934</v>
      </c>
      <c r="K29" s="464" t="str">
        <f aca="false">IF(ISERROR(VLOOKUP(J29,'KAYIT LİSTESİ'!$B$4:$G$738,2,0)),"",(VLOOKUP(J29,'KAYIT LİSTESİ'!$B$4:$G$738,2,0)))</f>
        <v/>
      </c>
      <c r="L29" s="465" t="str">
        <f aca="false">IF(ISERROR(VLOOKUP(J29,'KAYIT LİSTESİ'!$B$4:$G$738,3,0)),"",(VLOOKUP(J29,'KAYIT LİSTESİ'!$B$4:$G$738,3,0)))</f>
        <v/>
      </c>
      <c r="M29" s="196" t="str">
        <f aca="false">IF(ISERROR(VLOOKUP(J29,'KAYIT LİSTESİ'!$B$4:$G$738,4,0)),"",(VLOOKUP(J29,'KAYIT LİSTESİ'!$B$4:$G$738,4,0)))</f>
        <v/>
      </c>
      <c r="N29" s="196" t="str">
        <f aca="false">IF(ISERROR(VLOOKUP(J29,'KAYIT LİSTESİ'!$B$4:$G$738,5,0)),"",(VLOOKUP(J29,'KAYIT LİSTESİ'!$B$4:$G$738,5,0)))</f>
        <v/>
      </c>
      <c r="O29" s="467"/>
    </row>
    <row r="30" customFormat="false" ht="31.5" hidden="false" customHeight="true" outlineLevel="0" collapsed="false">
      <c r="A30" s="192" t="n">
        <v>4</v>
      </c>
      <c r="B30" s="200" t="s">
        <v>856</v>
      </c>
      <c r="C30" s="198" t="n">
        <f aca="false">IF(ISERROR(VLOOKUP(B30,'KAYIT LİSTESİ'!$B$4:$G$738,2,0)),"",(VLOOKUP(B30,'KAYIT LİSTESİ'!$B$4:$G$738,2,0)))</f>
        <v>150</v>
      </c>
      <c r="D30" s="194" t="n">
        <f aca="false">IF(ISERROR(VLOOKUP(B30,'KAYIT LİSTESİ'!$B$4:$G$738,3,0)),"",(VLOOKUP(B30,'KAYIT LİSTESİ'!$B$4:$G$738,3,0)))</f>
        <v>35765</v>
      </c>
      <c r="E30" s="201" t="str">
        <f aca="false">IF(ISERROR(VLOOKUP(B30,'KAYIT LİSTESİ'!$B$4:$G$738,4,0)),"",(VLOOKUP(B30,'KAYIT LİSTESİ'!$B$4:$G$738,4,0)))</f>
        <v>GÖZDENUR BAYRAK</v>
      </c>
      <c r="F30" s="201" t="str">
        <f aca="false">IF(ISERROR(VLOOKUP(B30,'KAYIT LİSTESİ'!$B$4:$G$738,5,0)),"",(VLOOKUP(B30,'KAYIT LİSTESİ'!$B$4:$G$738,5,0)))</f>
        <v>KOCAELİ</v>
      </c>
      <c r="G30" s="256"/>
      <c r="H30" s="481"/>
      <c r="I30" s="192" t="n">
        <v>24</v>
      </c>
      <c r="J30" s="200" t="s">
        <v>935</v>
      </c>
      <c r="K30" s="464" t="str">
        <f aca="false">IF(ISERROR(VLOOKUP(J30,'KAYIT LİSTESİ'!$B$4:$G$738,2,0)),"",(VLOOKUP(J30,'KAYIT LİSTESİ'!$B$4:$G$738,2,0)))</f>
        <v/>
      </c>
      <c r="L30" s="465" t="str">
        <f aca="false">IF(ISERROR(VLOOKUP(J30,'KAYIT LİSTESİ'!$B$4:$G$738,3,0)),"",(VLOOKUP(J30,'KAYIT LİSTESİ'!$B$4:$G$738,3,0)))</f>
        <v/>
      </c>
      <c r="M30" s="196" t="str">
        <f aca="false">IF(ISERROR(VLOOKUP(J30,'KAYIT LİSTESİ'!$B$4:$G$738,4,0)),"",(VLOOKUP(J30,'KAYIT LİSTESİ'!$B$4:$G$738,4,0)))</f>
        <v/>
      </c>
      <c r="N30" s="196" t="str">
        <f aca="false">IF(ISERROR(VLOOKUP(J30,'KAYIT LİSTESİ'!$B$4:$G$738,5,0)),"",(VLOOKUP(J30,'KAYIT LİSTESİ'!$B$4:$G$738,5,0)))</f>
        <v/>
      </c>
      <c r="O30" s="467"/>
    </row>
    <row r="31" customFormat="false" ht="31.5" hidden="false" customHeight="true" outlineLevel="0" collapsed="false">
      <c r="A31" s="192" t="n">
        <v>5</v>
      </c>
      <c r="B31" s="200" t="s">
        <v>857</v>
      </c>
      <c r="C31" s="198" t="n">
        <f aca="false">IF(ISERROR(VLOOKUP(B31,'KAYIT LİSTESİ'!$B$4:$G$738,2,0)),"",(VLOOKUP(B31,'KAYIT LİSTESİ'!$B$4:$G$738,2,0)))</f>
        <v>10</v>
      </c>
      <c r="D31" s="194" t="n">
        <f aca="false">IF(ISERROR(VLOOKUP(B31,'KAYIT LİSTESİ'!$B$4:$G$738,3,0)),"",(VLOOKUP(B31,'KAYIT LİSTESİ'!$B$4:$G$738,3,0)))</f>
        <v>35538</v>
      </c>
      <c r="E31" s="201" t="str">
        <f aca="false">IF(ISERROR(VLOOKUP(B31,'KAYIT LİSTESİ'!$B$4:$G$738,4,0)),"",(VLOOKUP(B31,'KAYIT LİSTESİ'!$B$4:$G$738,4,0)))</f>
        <v>EZGİ BOZKURT</v>
      </c>
      <c r="F31" s="201" t="str">
        <f aca="false">IF(ISERROR(VLOOKUP(B31,'KAYIT LİSTESİ'!$B$4:$G$738,5,0)),"",(VLOOKUP(B31,'KAYIT LİSTESİ'!$B$4:$G$738,5,0)))</f>
        <v>ANKARA</v>
      </c>
      <c r="G31" s="256"/>
      <c r="H31" s="481"/>
      <c r="I31" s="192" t="n">
        <v>25</v>
      </c>
      <c r="J31" s="200" t="s">
        <v>936</v>
      </c>
      <c r="K31" s="464" t="str">
        <f aca="false">IF(ISERROR(VLOOKUP(J31,'KAYIT LİSTESİ'!$B$4:$G$738,2,0)),"",(VLOOKUP(J31,'KAYIT LİSTESİ'!$B$4:$G$738,2,0)))</f>
        <v/>
      </c>
      <c r="L31" s="465" t="str">
        <f aca="false">IF(ISERROR(VLOOKUP(J31,'KAYIT LİSTESİ'!$B$4:$G$738,3,0)),"",(VLOOKUP(J31,'KAYIT LİSTESİ'!$B$4:$G$738,3,0)))</f>
        <v/>
      </c>
      <c r="M31" s="196" t="str">
        <f aca="false">IF(ISERROR(VLOOKUP(J31,'KAYIT LİSTESİ'!$B$4:$G$738,4,0)),"",(VLOOKUP(J31,'KAYIT LİSTESİ'!$B$4:$G$738,4,0)))</f>
        <v/>
      </c>
      <c r="N31" s="196" t="str">
        <f aca="false">IF(ISERROR(VLOOKUP(J31,'KAYIT LİSTESİ'!$B$4:$G$738,5,0)),"",(VLOOKUP(J31,'KAYIT LİSTESİ'!$B$4:$G$738,5,0)))</f>
        <v/>
      </c>
      <c r="O31" s="467"/>
    </row>
    <row r="32" customFormat="false" ht="31.5" hidden="false" customHeight="true" outlineLevel="0" collapsed="false">
      <c r="A32" s="192" t="n">
        <v>6</v>
      </c>
      <c r="B32" s="200" t="s">
        <v>858</v>
      </c>
      <c r="C32" s="198" t="n">
        <f aca="false">IF(ISERROR(VLOOKUP(B32,'KAYIT LİSTESİ'!$B$4:$G$738,2,0)),"",(VLOOKUP(B32,'KAYIT LİSTESİ'!$B$4:$G$738,2,0)))</f>
        <v>26</v>
      </c>
      <c r="D32" s="194" t="n">
        <f aca="false">IF(ISERROR(VLOOKUP(B32,'KAYIT LİSTESİ'!$B$4:$G$738,3,0)),"",(VLOOKUP(B32,'KAYIT LİSTESİ'!$B$4:$G$738,3,0)))</f>
        <v>35962</v>
      </c>
      <c r="E32" s="201" t="str">
        <f aca="false">IF(ISERROR(VLOOKUP(B32,'KAYIT LİSTESİ'!$B$4:$G$738,4,0)),"",(VLOOKUP(B32,'KAYIT LİSTESİ'!$B$4:$G$738,4,0)))</f>
        <v>DERYA ERKAN</v>
      </c>
      <c r="F32" s="201" t="str">
        <f aca="false">IF(ISERROR(VLOOKUP(B32,'KAYIT LİSTESİ'!$B$4:$G$738,5,0)),"",(VLOOKUP(B32,'KAYIT LİSTESİ'!$B$4:$G$738,5,0)))</f>
        <v>AYDIN</v>
      </c>
      <c r="G32" s="256"/>
      <c r="H32" s="481"/>
      <c r="I32" s="192" t="n">
        <v>26</v>
      </c>
      <c r="J32" s="200" t="s">
        <v>1261</v>
      </c>
      <c r="K32" s="464" t="str">
        <f aca="false">IF(ISERROR(VLOOKUP(J32,'KAYIT LİSTESİ'!$B$4:$G$738,2,0)),"",(VLOOKUP(J32,'KAYIT LİSTESİ'!$B$4:$G$738,2,0)))</f>
        <v/>
      </c>
      <c r="L32" s="465" t="str">
        <f aca="false">IF(ISERROR(VLOOKUP(J32,'KAYIT LİSTESİ'!$B$4:$G$738,3,0)),"",(VLOOKUP(J32,'KAYIT LİSTESİ'!$B$4:$G$738,3,0)))</f>
        <v/>
      </c>
      <c r="M32" s="196" t="str">
        <f aca="false">IF(ISERROR(VLOOKUP(J32,'KAYIT LİSTESİ'!$B$4:$G$738,4,0)),"",(VLOOKUP(J32,'KAYIT LİSTESİ'!$B$4:$G$738,4,0)))</f>
        <v/>
      </c>
      <c r="N32" s="196" t="str">
        <f aca="false">IF(ISERROR(VLOOKUP(J32,'KAYIT LİSTESİ'!$B$4:$G$738,5,0)),"",(VLOOKUP(J32,'KAYIT LİSTESİ'!$B$4:$G$738,5,0)))</f>
        <v/>
      </c>
      <c r="O32" s="467"/>
    </row>
    <row r="33" customFormat="false" ht="31.5" hidden="false" customHeight="true" outlineLevel="0" collapsed="false">
      <c r="A33" s="192" t="n">
        <v>7</v>
      </c>
      <c r="B33" s="200" t="s">
        <v>859</v>
      </c>
      <c r="C33" s="198" t="n">
        <f aca="false">IF(ISERROR(VLOOKUP(B33,'KAYIT LİSTESİ'!$B$4:$G$738,2,0)),"",(VLOOKUP(B33,'KAYIT LİSTESİ'!$B$4:$G$738,2,0)))</f>
        <v>76</v>
      </c>
      <c r="D33" s="194" t="n">
        <f aca="false">IF(ISERROR(VLOOKUP(B33,'KAYIT LİSTESİ'!$B$4:$G$738,3,0)),"",(VLOOKUP(B33,'KAYIT LİSTESİ'!$B$4:$G$738,3,0)))</f>
        <v>36526</v>
      </c>
      <c r="E33" s="201" t="str">
        <f aca="false">IF(ISERROR(VLOOKUP(B33,'KAYIT LİSTESİ'!$B$4:$G$738,4,0)),"",(VLOOKUP(B33,'KAYIT LİSTESİ'!$B$4:$G$738,4,0)))</f>
        <v>ALEYNA BOZKURT </v>
      </c>
      <c r="F33" s="201" t="str">
        <f aca="false">IF(ISERROR(VLOOKUP(B33,'KAYIT LİSTESİ'!$B$4:$G$738,5,0)),"",(VLOOKUP(B33,'KAYIT LİSTESİ'!$B$4:$G$738,5,0)))</f>
        <v>ESKİŞEHİR </v>
      </c>
      <c r="G33" s="256"/>
      <c r="H33" s="481"/>
      <c r="I33" s="192" t="n">
        <v>27</v>
      </c>
      <c r="J33" s="200" t="s">
        <v>1262</v>
      </c>
      <c r="K33" s="464" t="str">
        <f aca="false">IF(ISERROR(VLOOKUP(J33,'KAYIT LİSTESİ'!$B$4:$G$738,2,0)),"",(VLOOKUP(J33,'KAYIT LİSTESİ'!$B$4:$G$738,2,0)))</f>
        <v/>
      </c>
      <c r="L33" s="465" t="str">
        <f aca="false">IF(ISERROR(VLOOKUP(J33,'KAYIT LİSTESİ'!$B$4:$G$738,3,0)),"",(VLOOKUP(J33,'KAYIT LİSTESİ'!$B$4:$G$738,3,0)))</f>
        <v/>
      </c>
      <c r="M33" s="196" t="str">
        <f aca="false">IF(ISERROR(VLOOKUP(J33,'KAYIT LİSTESİ'!$B$4:$G$738,4,0)),"",(VLOOKUP(J33,'KAYIT LİSTESİ'!$B$4:$G$738,4,0)))</f>
        <v/>
      </c>
      <c r="N33" s="196" t="str">
        <f aca="false">IF(ISERROR(VLOOKUP(J33,'KAYIT LİSTESİ'!$B$4:$G$738,5,0)),"",(VLOOKUP(J33,'KAYIT LİSTESİ'!$B$4:$G$738,5,0)))</f>
        <v/>
      </c>
      <c r="O33" s="467"/>
    </row>
    <row r="34" customFormat="false" ht="31.5" hidden="false" customHeight="true" outlineLevel="0" collapsed="false">
      <c r="A34" s="192" t="n">
        <v>8</v>
      </c>
      <c r="B34" s="200" t="s">
        <v>860</v>
      </c>
      <c r="C34" s="198" t="n">
        <f aca="false">IF(ISERROR(VLOOKUP(B34,'KAYIT LİSTESİ'!$B$4:$G$738,2,0)),"",(VLOOKUP(B34,'KAYIT LİSTESİ'!$B$4:$G$738,2,0)))</f>
        <v>21</v>
      </c>
      <c r="D34" s="194" t="n">
        <f aca="false">IF(ISERROR(VLOOKUP(B34,'KAYIT LİSTESİ'!$B$4:$G$738,3,0)),"",(VLOOKUP(B34,'KAYIT LİSTESİ'!$B$4:$G$738,3,0)))</f>
        <v>36849</v>
      </c>
      <c r="E34" s="201" t="str">
        <f aca="false">IF(ISERROR(VLOOKUP(B34,'KAYIT LİSTESİ'!$B$4:$G$738,4,0)),"",(VLOOKUP(B34,'KAYIT LİSTESİ'!$B$4:$G$738,4,0)))</f>
        <v>NESRİN TOPRAK</v>
      </c>
      <c r="F34" s="201" t="str">
        <f aca="false">IF(ISERROR(VLOOKUP(B34,'KAYIT LİSTESİ'!$B$4:$G$738,5,0)),"",(VLOOKUP(B34,'KAYIT LİSTESİ'!$B$4:$G$738,5,0)))</f>
        <v>ARDAHAN</v>
      </c>
      <c r="G34" s="256"/>
      <c r="H34" s="481"/>
      <c r="I34" s="192" t="n">
        <v>28</v>
      </c>
      <c r="J34" s="200" t="s">
        <v>1263</v>
      </c>
      <c r="K34" s="464" t="str">
        <f aca="false">IF(ISERROR(VLOOKUP(J34,'KAYIT LİSTESİ'!$B$4:$G$738,2,0)),"",(VLOOKUP(J34,'KAYIT LİSTESİ'!$B$4:$G$738,2,0)))</f>
        <v/>
      </c>
      <c r="L34" s="465" t="str">
        <f aca="false">IF(ISERROR(VLOOKUP(J34,'KAYIT LİSTESİ'!$B$4:$G$738,3,0)),"",(VLOOKUP(J34,'KAYIT LİSTESİ'!$B$4:$G$738,3,0)))</f>
        <v/>
      </c>
      <c r="M34" s="196" t="str">
        <f aca="false">IF(ISERROR(VLOOKUP(J34,'KAYIT LİSTESİ'!$B$4:$G$738,4,0)),"",(VLOOKUP(J34,'KAYIT LİSTESİ'!$B$4:$G$738,4,0)))</f>
        <v/>
      </c>
      <c r="N34" s="196" t="str">
        <f aca="false">IF(ISERROR(VLOOKUP(J34,'KAYIT LİSTESİ'!$B$4:$G$738,5,0)),"",(VLOOKUP(J34,'KAYIT LİSTESİ'!$B$4:$G$738,5,0)))</f>
        <v/>
      </c>
      <c r="O34" s="467"/>
    </row>
    <row r="35" customFormat="false" ht="31.5" hidden="false" customHeight="true" outlineLevel="0" collapsed="false">
      <c r="A35" s="444" t="s">
        <v>470</v>
      </c>
      <c r="B35" s="444"/>
      <c r="C35" s="444"/>
      <c r="D35" s="444"/>
      <c r="E35" s="444"/>
      <c r="F35" s="444"/>
      <c r="G35" s="444"/>
      <c r="H35" s="481"/>
      <c r="I35" s="192" t="n">
        <v>29</v>
      </c>
      <c r="J35" s="200" t="s">
        <v>1264</v>
      </c>
      <c r="K35" s="464" t="str">
        <f aca="false">IF(ISERROR(VLOOKUP(J35,'KAYIT LİSTESİ'!$B$4:$G$738,2,0)),"",(VLOOKUP(J35,'KAYIT LİSTESİ'!$B$4:$G$738,2,0)))</f>
        <v/>
      </c>
      <c r="L35" s="465" t="str">
        <f aca="false">IF(ISERROR(VLOOKUP(J35,'KAYIT LİSTESİ'!$B$4:$G$738,3,0)),"",(VLOOKUP(J35,'KAYIT LİSTESİ'!$B$4:$G$738,3,0)))</f>
        <v/>
      </c>
      <c r="M35" s="196" t="str">
        <f aca="false">IF(ISERROR(VLOOKUP(J35,'KAYIT LİSTESİ'!$B$4:$G$738,4,0)),"",(VLOOKUP(J35,'KAYIT LİSTESİ'!$B$4:$G$738,4,0)))</f>
        <v/>
      </c>
      <c r="N35" s="196" t="str">
        <f aca="false">IF(ISERROR(VLOOKUP(J35,'KAYIT LİSTESİ'!$B$4:$G$738,5,0)),"",(VLOOKUP(J35,'KAYIT LİSTESİ'!$B$4:$G$738,5,0)))</f>
        <v/>
      </c>
      <c r="O35" s="467"/>
    </row>
    <row r="36" customFormat="false" ht="31.5" hidden="false" customHeight="true" outlineLevel="0" collapsed="false">
      <c r="A36" s="446" t="s">
        <v>426</v>
      </c>
      <c r="B36" s="446" t="s">
        <v>436</v>
      </c>
      <c r="C36" s="446" t="s">
        <v>427</v>
      </c>
      <c r="D36" s="447" t="s">
        <v>437</v>
      </c>
      <c r="E36" s="448" t="s">
        <v>429</v>
      </c>
      <c r="F36" s="448" t="s">
        <v>430</v>
      </c>
      <c r="G36" s="470" t="s">
        <v>1144</v>
      </c>
      <c r="H36" s="481"/>
      <c r="I36" s="451" t="s">
        <v>1265</v>
      </c>
      <c r="J36" s="451"/>
      <c r="K36" s="451"/>
      <c r="L36" s="451"/>
      <c r="M36" s="451"/>
      <c r="N36" s="451"/>
      <c r="O36" s="451"/>
    </row>
    <row r="37" customFormat="false" ht="31.5" hidden="false" customHeight="true" outlineLevel="0" collapsed="false">
      <c r="A37" s="192" t="n">
        <v>1</v>
      </c>
      <c r="B37" s="200" t="s">
        <v>862</v>
      </c>
      <c r="C37" s="198" t="str">
        <f aca="false">IF(ISERROR(VLOOKUP(B37,'KAYIT LİSTESİ'!$B$4:$G$738,2,0)),"",(VLOOKUP(B37,'KAYIT LİSTESİ'!$B$4:$G$738,2,0)))</f>
        <v/>
      </c>
      <c r="D37" s="194" t="str">
        <f aca="false">IF(ISERROR(VLOOKUP(B37,'KAYIT LİSTESİ'!$B$4:$G$738,3,0)),"",(VLOOKUP(B37,'KAYIT LİSTESİ'!$B$4:$G$738,3,0)))</f>
        <v/>
      </c>
      <c r="E37" s="201" t="str">
        <f aca="false">IF(ISERROR(VLOOKUP(B37,'KAYIT LİSTESİ'!$B$4:$G$738,4,0)),"",(VLOOKUP(B37,'KAYIT LİSTESİ'!$B$4:$G$738,4,0)))</f>
        <v/>
      </c>
      <c r="F37" s="201" t="str">
        <f aca="false">IF(ISERROR(VLOOKUP(B37,'KAYIT LİSTESİ'!$B$4:$G$738,5,0)),"",(VLOOKUP(B37,'KAYIT LİSTESİ'!$B$4:$G$738,5,0)))</f>
        <v/>
      </c>
      <c r="G37" s="256"/>
      <c r="H37" s="481"/>
      <c r="I37" s="482" t="s">
        <v>543</v>
      </c>
      <c r="J37" s="483"/>
      <c r="K37" s="482" t="s">
        <v>121</v>
      </c>
      <c r="L37" s="482" t="s">
        <v>122</v>
      </c>
      <c r="M37" s="482" t="s">
        <v>123</v>
      </c>
      <c r="N37" s="482" t="s">
        <v>430</v>
      </c>
      <c r="O37" s="482" t="s">
        <v>1260</v>
      </c>
    </row>
    <row r="38" customFormat="false" ht="31.5" hidden="false" customHeight="true" outlineLevel="0" collapsed="false">
      <c r="A38" s="192" t="n">
        <v>2</v>
      </c>
      <c r="B38" s="200" t="s">
        <v>863</v>
      </c>
      <c r="C38" s="198" t="n">
        <f aca="false">IF(ISERROR(VLOOKUP(B38,'KAYIT LİSTESİ'!$B$4:$G$738,2,0)),"",(VLOOKUP(B38,'KAYIT LİSTESİ'!$B$4:$G$738,2,0)))</f>
        <v>28</v>
      </c>
      <c r="D38" s="194" t="n">
        <f aca="false">IF(ISERROR(VLOOKUP(B38,'KAYIT LİSTESİ'!$B$4:$G$738,3,0)),"",(VLOOKUP(B38,'KAYIT LİSTESİ'!$B$4:$G$738,3,0)))</f>
        <v>36603</v>
      </c>
      <c r="E38" s="201" t="str">
        <f aca="false">IF(ISERROR(VLOOKUP(B38,'KAYIT LİSTESİ'!$B$4:$G$738,4,0)),"",(VLOOKUP(B38,'KAYIT LİSTESİ'!$B$4:$G$738,4,0)))</f>
        <v>ALEYNA ÇAKMAK</v>
      </c>
      <c r="F38" s="201" t="str">
        <f aca="false">IF(ISERROR(VLOOKUP(B38,'KAYIT LİSTESİ'!$B$4:$G$738,5,0)),"",(VLOOKUP(B38,'KAYIT LİSTESİ'!$B$4:$G$738,5,0)))</f>
        <v>BALIKESİR</v>
      </c>
      <c r="G38" s="256"/>
      <c r="H38" s="481"/>
      <c r="I38" s="369" t="n">
        <v>1</v>
      </c>
      <c r="J38" s="370" t="s">
        <v>879</v>
      </c>
      <c r="K38" s="371" t="n">
        <f aca="false">IF(ISERROR(VLOOKUP(J38,'KAYIT LİSTESİ'!$B$4:$G$738,2,0)),"",(VLOOKUP(J38,'KAYIT LİSTESİ'!$B$4:$G$738,2,0)))</f>
        <v>24</v>
      </c>
      <c r="L38" s="372" t="n">
        <f aca="false">IF(ISERROR(VLOOKUP(J38,'KAYIT LİSTESİ'!$B$4:$G$738,3,0)),"",(VLOOKUP(J38,'KAYIT LİSTESİ'!$B$4:$G$738,3,0)))</f>
        <v>35827</v>
      </c>
      <c r="M38" s="373" t="str">
        <f aca="false">IF(ISERROR(VLOOKUP(J38,'KAYIT LİSTESİ'!$B$4:$G$738,4,0)),"",(VLOOKUP(J38,'KAYIT LİSTESİ'!$B$4:$G$738,4,0)))</f>
        <v>BAŞAK SÖĞÜT</v>
      </c>
      <c r="N38" s="373" t="str">
        <f aca="false">IF(ISERROR(VLOOKUP(J38,'KAYIT LİSTESİ'!$B$4:$G$738,5,0)),"",(VLOOKUP(J38,'KAYIT LİSTESİ'!$B$4:$G$738,5,0)))</f>
        <v>ARDAHAN</v>
      </c>
      <c r="O38" s="467"/>
    </row>
    <row r="39" customFormat="false" ht="31.5" hidden="false" customHeight="true" outlineLevel="0" collapsed="false">
      <c r="A39" s="192" t="n">
        <v>3</v>
      </c>
      <c r="B39" s="200" t="s">
        <v>864</v>
      </c>
      <c r="C39" s="198" t="n">
        <f aca="false">IF(ISERROR(VLOOKUP(B39,'KAYIT LİSTESİ'!$B$4:$G$738,2,0)),"",(VLOOKUP(B39,'KAYIT LİSTESİ'!$B$4:$G$738,2,0)))</f>
        <v>176</v>
      </c>
      <c r="D39" s="194" t="n">
        <f aca="false">IF(ISERROR(VLOOKUP(B39,'KAYIT LİSTESİ'!$B$4:$G$738,3,0)),"",(VLOOKUP(B39,'KAYIT LİSTESİ'!$B$4:$G$738,3,0)))</f>
        <v>36162</v>
      </c>
      <c r="E39" s="201" t="str">
        <f aca="false">IF(ISERROR(VLOOKUP(B39,'KAYIT LİSTESİ'!$B$4:$G$738,4,0)),"",(VLOOKUP(B39,'KAYIT LİSTESİ'!$B$4:$G$738,4,0)))</f>
        <v>BURCU KIZILIRMAK</v>
      </c>
      <c r="F39" s="201" t="str">
        <f aca="false">IF(ISERROR(VLOOKUP(B39,'KAYIT LİSTESİ'!$B$4:$G$738,5,0)),"",(VLOOKUP(B39,'KAYIT LİSTESİ'!$B$4:$G$738,5,0)))</f>
        <v>NEVŞEHİR</v>
      </c>
      <c r="G39" s="256"/>
      <c r="H39" s="481"/>
      <c r="I39" s="369" t="n">
        <v>2</v>
      </c>
      <c r="J39" s="370" t="s">
        <v>880</v>
      </c>
      <c r="K39" s="371" t="n">
        <f aca="false">IF(ISERROR(VLOOKUP(J39,'KAYIT LİSTESİ'!$B$4:$G$738,2,0)),"",(VLOOKUP(J39,'KAYIT LİSTESİ'!$B$4:$G$738,2,0)))</f>
        <v>127</v>
      </c>
      <c r="L39" s="372" t="n">
        <f aca="false">IF(ISERROR(VLOOKUP(J39,'KAYIT LİSTESİ'!$B$4:$G$738,3,0)),"",(VLOOKUP(J39,'KAYIT LİSTESİ'!$B$4:$G$738,3,0)))</f>
        <v>36256</v>
      </c>
      <c r="M39" s="373" t="str">
        <f aca="false">IF(ISERROR(VLOOKUP(J39,'KAYIT LİSTESİ'!$B$4:$G$738,4,0)),"",(VLOOKUP(J39,'KAYIT LİSTESİ'!$B$4:$G$738,4,0)))</f>
        <v>ARZU BAŞ</v>
      </c>
      <c r="N39" s="373" t="str">
        <f aca="false">IF(ISERROR(VLOOKUP(J39,'KAYIT LİSTESİ'!$B$4:$G$738,5,0)),"",(VLOOKUP(J39,'KAYIT LİSTESİ'!$B$4:$G$738,5,0)))</f>
        <v>KASTAMONU</v>
      </c>
      <c r="O39" s="467"/>
    </row>
    <row r="40" customFormat="false" ht="31.5" hidden="false" customHeight="true" outlineLevel="0" collapsed="false">
      <c r="A40" s="192" t="n">
        <v>4</v>
      </c>
      <c r="B40" s="200" t="s">
        <v>865</v>
      </c>
      <c r="C40" s="198" t="n">
        <f aca="false">IF(ISERROR(VLOOKUP(B40,'KAYIT LİSTESİ'!$B$4:$G$738,2,0)),"",(VLOOKUP(B40,'KAYIT LİSTESİ'!$B$4:$G$738,2,0)))</f>
        <v>109</v>
      </c>
      <c r="D40" s="194" t="n">
        <f aca="false">IF(ISERROR(VLOOKUP(B40,'KAYIT LİSTESİ'!$B$4:$G$738,3,0)),"",(VLOOKUP(B40,'KAYIT LİSTESİ'!$B$4:$G$738,3,0)))</f>
        <v>35697</v>
      </c>
      <c r="E40" s="201" t="str">
        <f aca="false">IF(ISERROR(VLOOKUP(B40,'KAYIT LİSTESİ'!$B$4:$G$738,4,0)),"",(VLOOKUP(B40,'KAYIT LİSTESİ'!$B$4:$G$738,4,0)))</f>
        <v>NİLSU BATTAL</v>
      </c>
      <c r="F40" s="201" t="str">
        <f aca="false">IF(ISERROR(VLOOKUP(B40,'KAYIT LİSTESİ'!$B$4:$G$738,5,0)),"",(VLOOKUP(B40,'KAYIT LİSTESİ'!$B$4:$G$738,5,0)))</f>
        <v>İZMİR</v>
      </c>
      <c r="G40" s="256"/>
      <c r="H40" s="481"/>
      <c r="I40" s="369" t="n">
        <v>3</v>
      </c>
      <c r="J40" s="370" t="s">
        <v>881</v>
      </c>
      <c r="K40" s="371" t="n">
        <f aca="false">IF(ISERROR(VLOOKUP(J40,'KAYIT LİSTESİ'!$B$4:$G$738,2,0)),"",(VLOOKUP(J40,'KAYIT LİSTESİ'!$B$4:$G$738,2,0)))</f>
        <v>137</v>
      </c>
      <c r="L40" s="372" t="n">
        <f aca="false">IF(ISERROR(VLOOKUP(J40,'KAYIT LİSTESİ'!$B$4:$G$738,3,0)),"",(VLOOKUP(J40,'KAYIT LİSTESİ'!$B$4:$G$738,3,0)))</f>
        <v>36200</v>
      </c>
      <c r="M40" s="373" t="str">
        <f aca="false">IF(ISERROR(VLOOKUP(J40,'KAYIT LİSTESİ'!$B$4:$G$738,4,0)),"",(VLOOKUP(J40,'KAYIT LİSTESİ'!$B$4:$G$738,4,0)))</f>
        <v>SİMGE ALTIOK</v>
      </c>
      <c r="N40" s="373" t="str">
        <f aca="false">IF(ISERROR(VLOOKUP(J40,'KAYIT LİSTESİ'!$B$4:$G$738,5,0)),"",(VLOOKUP(J40,'KAYIT LİSTESİ'!$B$4:$G$738,5,0)))</f>
        <v>KAYSERİ</v>
      </c>
      <c r="O40" s="467"/>
    </row>
    <row r="41" customFormat="false" ht="31.5" hidden="false" customHeight="true" outlineLevel="0" collapsed="false">
      <c r="A41" s="192" t="n">
        <v>5</v>
      </c>
      <c r="B41" s="200" t="s">
        <v>866</v>
      </c>
      <c r="C41" s="198" t="n">
        <f aca="false">IF(ISERROR(VLOOKUP(B41,'KAYIT LİSTESİ'!$B$4:$G$738,2,0)),"",(VLOOKUP(B41,'KAYIT LİSTESİ'!$B$4:$G$738,2,0)))</f>
        <v>138</v>
      </c>
      <c r="D41" s="194" t="n">
        <f aca="false">IF(ISERROR(VLOOKUP(B41,'KAYIT LİSTESİ'!$B$4:$G$738,3,0)),"",(VLOOKUP(B41,'KAYIT LİSTESİ'!$B$4:$G$738,3,0)))</f>
        <v>35800</v>
      </c>
      <c r="E41" s="201" t="str">
        <f aca="false">IF(ISERROR(VLOOKUP(B41,'KAYIT LİSTESİ'!$B$4:$G$738,4,0)),"",(VLOOKUP(B41,'KAYIT LİSTESİ'!$B$4:$G$738,4,0)))</f>
        <v>SİBEL TİDİM</v>
      </c>
      <c r="F41" s="201" t="str">
        <f aca="false">IF(ISERROR(VLOOKUP(B41,'KAYIT LİSTESİ'!$B$4:$G$738,5,0)),"",(VLOOKUP(B41,'KAYIT LİSTESİ'!$B$4:$G$738,5,0)))</f>
        <v>KAYSERİ</v>
      </c>
      <c r="G41" s="256"/>
      <c r="H41" s="481"/>
      <c r="I41" s="369" t="n">
        <v>4</v>
      </c>
      <c r="J41" s="370" t="s">
        <v>882</v>
      </c>
      <c r="K41" s="371" t="n">
        <f aca="false">IF(ISERROR(VLOOKUP(J41,'KAYIT LİSTESİ'!$B$4:$G$738,2,0)),"",(VLOOKUP(J41,'KAYIT LİSTESİ'!$B$4:$G$738,2,0)))</f>
        <v>213</v>
      </c>
      <c r="L41" s="372" t="n">
        <f aca="false">IF(ISERROR(VLOOKUP(J41,'KAYIT LİSTESİ'!$B$4:$G$738,3,0)),"",(VLOOKUP(J41,'KAYIT LİSTESİ'!$B$4:$G$738,3,0)))</f>
        <v>36175</v>
      </c>
      <c r="M41" s="373" t="str">
        <f aca="false">IF(ISERROR(VLOOKUP(J41,'KAYIT LİSTESİ'!$B$4:$G$738,4,0)),"",(VLOOKUP(J41,'KAYIT LİSTESİ'!$B$4:$G$738,4,0)))</f>
        <v>ESİN KARADAĞ</v>
      </c>
      <c r="N41" s="373" t="str">
        <f aca="false">IF(ISERROR(VLOOKUP(J41,'KAYIT LİSTESİ'!$B$4:$G$738,5,0)),"",(VLOOKUP(J41,'KAYIT LİSTESİ'!$B$4:$G$738,5,0)))</f>
        <v>ADIYAMAN</v>
      </c>
      <c r="O41" s="467"/>
    </row>
    <row r="42" customFormat="false" ht="31.5" hidden="false" customHeight="true" outlineLevel="0" collapsed="false">
      <c r="A42" s="192" t="n">
        <v>6</v>
      </c>
      <c r="B42" s="200" t="s">
        <v>867</v>
      </c>
      <c r="C42" s="198" t="n">
        <f aca="false">IF(ISERROR(VLOOKUP(B42,'KAYIT LİSTESİ'!$B$4:$G$738,2,0)),"",(VLOOKUP(B42,'KAYIT LİSTESİ'!$B$4:$G$738,2,0)))</f>
        <v>87</v>
      </c>
      <c r="D42" s="194" t="n">
        <f aca="false">IF(ISERROR(VLOOKUP(B42,'KAYIT LİSTESİ'!$B$4:$G$738,3,0)),"",(VLOOKUP(B42,'KAYIT LİSTESİ'!$B$4:$G$738,3,0)))</f>
        <v>35449</v>
      </c>
      <c r="E42" s="201" t="str">
        <f aca="false">IF(ISERROR(VLOOKUP(B42,'KAYIT LİSTESİ'!$B$4:$G$738,4,0)),"",(VLOOKUP(B42,'KAYIT LİSTESİ'!$B$4:$G$738,4,0)))</f>
        <v>SEVNUR ALADAĞ</v>
      </c>
      <c r="F42" s="201" t="str">
        <f aca="false">IF(ISERROR(VLOOKUP(B42,'KAYIT LİSTESİ'!$B$4:$G$738,5,0)),"",(VLOOKUP(B42,'KAYIT LİSTESİ'!$B$4:$G$738,5,0)))</f>
        <v>HATAY</v>
      </c>
      <c r="G42" s="256"/>
      <c r="H42" s="481"/>
      <c r="I42" s="369" t="n">
        <v>5</v>
      </c>
      <c r="J42" s="370" t="s">
        <v>883</v>
      </c>
      <c r="K42" s="371" t="n">
        <f aca="false">IF(ISERROR(VLOOKUP(J42,'KAYIT LİSTESİ'!$B$4:$G$738,2,0)),"",(VLOOKUP(J42,'KAYIT LİSTESİ'!$B$4:$G$738,2,0)))</f>
        <v>32</v>
      </c>
      <c r="L42" s="372" t="n">
        <f aca="false">IF(ISERROR(VLOOKUP(J42,'KAYIT LİSTESİ'!$B$4:$G$738,3,0)),"",(VLOOKUP(J42,'KAYIT LİSTESİ'!$B$4:$G$738,3,0)))</f>
        <v>36020</v>
      </c>
      <c r="M42" s="373" t="str">
        <f aca="false">IF(ISERROR(VLOOKUP(J42,'KAYIT LİSTESİ'!$B$4:$G$738,4,0)),"",(VLOOKUP(J42,'KAYIT LİSTESİ'!$B$4:$G$738,4,0)))</f>
        <v>SEMRA KÖK</v>
      </c>
      <c r="N42" s="373" t="str">
        <f aca="false">IF(ISERROR(VLOOKUP(J42,'KAYIT LİSTESİ'!$B$4:$G$738,5,0)),"",(VLOOKUP(J42,'KAYIT LİSTESİ'!$B$4:$G$738,5,0)))</f>
        <v>BOLU</v>
      </c>
      <c r="O42" s="467"/>
    </row>
    <row r="43" customFormat="false" ht="31.5" hidden="false" customHeight="true" outlineLevel="0" collapsed="false">
      <c r="A43" s="192" t="n">
        <v>7</v>
      </c>
      <c r="B43" s="200" t="s">
        <v>868</v>
      </c>
      <c r="C43" s="198" t="n">
        <f aca="false">IF(ISERROR(VLOOKUP(B43,'KAYIT LİSTESİ'!$B$4:$G$738,2,0)),"",(VLOOKUP(B43,'KAYIT LİSTESİ'!$B$4:$G$738,2,0)))</f>
        <v>77</v>
      </c>
      <c r="D43" s="194" t="n">
        <f aca="false">IF(ISERROR(VLOOKUP(B43,'KAYIT LİSTESİ'!$B$4:$G$738,3,0)),"",(VLOOKUP(B43,'KAYIT LİSTESİ'!$B$4:$G$738,3,0)))</f>
        <v>36649</v>
      </c>
      <c r="E43" s="201" t="str">
        <f aca="false">IF(ISERROR(VLOOKUP(B43,'KAYIT LİSTESİ'!$B$4:$G$738,4,0)),"",(VLOOKUP(B43,'KAYIT LİSTESİ'!$B$4:$G$738,4,0)))</f>
        <v>ELİF NUR TUNCEL </v>
      </c>
      <c r="F43" s="201" t="str">
        <f aca="false">IF(ISERROR(VLOOKUP(B43,'KAYIT LİSTESİ'!$B$4:$G$738,5,0)),"",(VLOOKUP(B43,'KAYIT LİSTESİ'!$B$4:$G$738,5,0)))</f>
        <v>ESKİŞEHİR </v>
      </c>
      <c r="G43" s="256"/>
      <c r="H43" s="481"/>
      <c r="I43" s="369" t="n">
        <v>6</v>
      </c>
      <c r="J43" s="370" t="s">
        <v>884</v>
      </c>
      <c r="K43" s="371" t="n">
        <f aca="false">IF(ISERROR(VLOOKUP(J43,'KAYIT LİSTESİ'!$B$4:$G$738,2,0)),"",(VLOOKUP(J43,'KAYIT LİSTESİ'!$B$4:$G$738,2,0)))</f>
        <v>136</v>
      </c>
      <c r="L43" s="372" t="n">
        <f aca="false">IF(ISERROR(VLOOKUP(J43,'KAYIT LİSTESİ'!$B$4:$G$738,3,0)),"",(VLOOKUP(J43,'KAYIT LİSTESİ'!$B$4:$G$738,3,0)))</f>
        <v>35867</v>
      </c>
      <c r="M43" s="373" t="str">
        <f aca="false">IF(ISERROR(VLOOKUP(J43,'KAYIT LİSTESİ'!$B$4:$G$738,4,0)),"",(VLOOKUP(J43,'KAYIT LİSTESİ'!$B$4:$G$738,4,0)))</f>
        <v>EMİNE ŞEKER</v>
      </c>
      <c r="N43" s="373" t="str">
        <f aca="false">IF(ISERROR(VLOOKUP(J43,'KAYIT LİSTESİ'!$B$4:$G$738,5,0)),"",(VLOOKUP(J43,'KAYIT LİSTESİ'!$B$4:$G$738,5,0)))</f>
        <v>KAYSERİ</v>
      </c>
      <c r="O43" s="467"/>
    </row>
    <row r="44" customFormat="false" ht="31.5" hidden="false" customHeight="true" outlineLevel="0" collapsed="false">
      <c r="A44" s="192" t="n">
        <v>8</v>
      </c>
      <c r="B44" s="200" t="s">
        <v>869</v>
      </c>
      <c r="C44" s="198" t="n">
        <f aca="false">IF(ISERROR(VLOOKUP(B44,'KAYIT LİSTESİ'!$B$4:$G$738,2,0)),"",(VLOOKUP(B44,'KAYIT LİSTESİ'!$B$4:$G$738,2,0)))</f>
        <v>202</v>
      </c>
      <c r="D44" s="194" t="n">
        <f aca="false">IF(ISERROR(VLOOKUP(B44,'KAYIT LİSTESİ'!$B$4:$G$738,3,0)),"",(VLOOKUP(B44,'KAYIT LİSTESİ'!$B$4:$G$738,3,0)))</f>
        <v>36655</v>
      </c>
      <c r="E44" s="201" t="str">
        <f aca="false">IF(ISERROR(VLOOKUP(B44,'KAYIT LİSTESİ'!$B$4:$G$738,4,0)),"",(VLOOKUP(B44,'KAYIT LİSTESİ'!$B$4:$G$738,4,0)))</f>
        <v>ÖZNUR TATAR</v>
      </c>
      <c r="F44" s="201" t="str">
        <f aca="false">IF(ISERROR(VLOOKUP(B44,'KAYIT LİSTESİ'!$B$4:$G$738,5,0)),"",(VLOOKUP(B44,'KAYIT LİSTESİ'!$B$4:$G$738,5,0)))</f>
        <v>VAN</v>
      </c>
      <c r="G44" s="256"/>
      <c r="H44" s="481"/>
      <c r="I44" s="369" t="n">
        <v>7</v>
      </c>
      <c r="J44" s="370" t="s">
        <v>885</v>
      </c>
      <c r="K44" s="371" t="n">
        <f aca="false">IF(ISERROR(VLOOKUP(J44,'KAYIT LİSTESİ'!$B$4:$G$738,2,0)),"",(VLOOKUP(J44,'KAYIT LİSTESİ'!$B$4:$G$738,2,0)))</f>
        <v>95</v>
      </c>
      <c r="L44" s="372" t="n">
        <f aca="false">IF(ISERROR(VLOOKUP(J44,'KAYIT LİSTESİ'!$B$4:$G$738,3,0)),"",(VLOOKUP(J44,'KAYIT LİSTESİ'!$B$4:$G$738,3,0)))</f>
        <v>35558</v>
      </c>
      <c r="M44" s="373" t="str">
        <f aca="false">IF(ISERROR(VLOOKUP(J44,'KAYIT LİSTESİ'!$B$4:$G$738,4,0)),"",(VLOOKUP(J44,'KAYIT LİSTESİ'!$B$4:$G$738,4,0)))</f>
        <v>TUĞBA DAL</v>
      </c>
      <c r="N44" s="373" t="str">
        <f aca="false">IF(ISERROR(VLOOKUP(J44,'KAYIT LİSTESİ'!$B$4:$G$738,5,0)),"",(VLOOKUP(J44,'KAYIT LİSTESİ'!$B$4:$G$738,5,0)))</f>
        <v>ISPARTA</v>
      </c>
      <c r="O44" s="467"/>
    </row>
    <row r="45" customFormat="false" ht="31.5" hidden="false" customHeight="true" outlineLevel="0" collapsed="false">
      <c r="A45" s="484" t="s">
        <v>1266</v>
      </c>
      <c r="B45" s="484"/>
      <c r="C45" s="484"/>
      <c r="D45" s="484"/>
      <c r="E45" s="484"/>
      <c r="F45" s="484"/>
      <c r="G45" s="484"/>
      <c r="H45" s="481"/>
      <c r="I45" s="369" t="n">
        <v>8</v>
      </c>
      <c r="J45" s="370" t="s">
        <v>886</v>
      </c>
      <c r="K45" s="371" t="n">
        <f aca="false">IF(ISERROR(VLOOKUP(J45,'KAYIT LİSTESİ'!$B$4:$G$738,2,0)),"",(VLOOKUP(J45,'KAYIT LİSTESİ'!$B$4:$G$738,2,0)))</f>
        <v>40</v>
      </c>
      <c r="L45" s="372" t="n">
        <f aca="false">IF(ISERROR(VLOOKUP(J45,'KAYIT LİSTESİ'!$B$4:$G$738,3,0)),"",(VLOOKUP(J45,'KAYIT LİSTESİ'!$B$4:$G$738,3,0)))</f>
        <v>35463</v>
      </c>
      <c r="M45" s="373" t="str">
        <f aca="false">IF(ISERROR(VLOOKUP(J45,'KAYIT LİSTESİ'!$B$4:$G$738,4,0)),"",(VLOOKUP(J45,'KAYIT LİSTESİ'!$B$4:$G$738,4,0)))</f>
        <v>CANSEL ILGAR</v>
      </c>
      <c r="N45" s="373" t="str">
        <f aca="false">IF(ISERROR(VLOOKUP(J45,'KAYIT LİSTESİ'!$B$4:$G$738,5,0)),"",(VLOOKUP(J45,'KAYIT LİSTESİ'!$B$4:$G$738,5,0)))</f>
        <v>BURSA</v>
      </c>
      <c r="O45" s="467"/>
    </row>
    <row r="46" customFormat="false" ht="31.5" hidden="false" customHeight="true" outlineLevel="0" collapsed="false">
      <c r="A46" s="444" t="s">
        <v>433</v>
      </c>
      <c r="B46" s="444"/>
      <c r="C46" s="444"/>
      <c r="D46" s="444"/>
      <c r="E46" s="444"/>
      <c r="F46" s="444"/>
      <c r="G46" s="444"/>
      <c r="H46" s="481"/>
      <c r="I46" s="369" t="n">
        <v>9</v>
      </c>
      <c r="J46" s="370" t="s">
        <v>887</v>
      </c>
      <c r="K46" s="371" t="n">
        <f aca="false">IF(ISERROR(VLOOKUP(J46,'KAYIT LİSTESİ'!$B$4:$G$738,2,0)),"",(VLOOKUP(J46,'KAYIT LİSTESİ'!$B$4:$G$738,2,0)))</f>
        <v>195</v>
      </c>
      <c r="L46" s="372" t="n">
        <f aca="false">IF(ISERROR(VLOOKUP(J46,'KAYIT LİSTESİ'!$B$4:$G$738,3,0)),"",(VLOOKUP(J46,'KAYIT LİSTESİ'!$B$4:$G$738,3,0)))</f>
        <v>36263</v>
      </c>
      <c r="M46" s="373" t="str">
        <f aca="false">IF(ISERROR(VLOOKUP(J46,'KAYIT LİSTESİ'!$B$4:$G$738,4,0)),"",(VLOOKUP(J46,'KAYIT LİSTESİ'!$B$4:$G$738,4,0)))</f>
        <v>EDANUR ŞAHİN</v>
      </c>
      <c r="N46" s="373" t="str">
        <f aca="false">IF(ISERROR(VLOOKUP(J46,'KAYIT LİSTESİ'!$B$4:$G$738,5,0)),"",(VLOOKUP(J46,'KAYIT LİSTESİ'!$B$4:$G$738,5,0)))</f>
        <v>TRABZON</v>
      </c>
      <c r="O46" s="467"/>
    </row>
    <row r="47" customFormat="false" ht="31.5" hidden="false" customHeight="true" outlineLevel="0" collapsed="false">
      <c r="A47" s="446" t="s">
        <v>426</v>
      </c>
      <c r="B47" s="446" t="s">
        <v>436</v>
      </c>
      <c r="C47" s="446" t="s">
        <v>427</v>
      </c>
      <c r="D47" s="447" t="s">
        <v>437</v>
      </c>
      <c r="E47" s="448" t="s">
        <v>429</v>
      </c>
      <c r="F47" s="448" t="s">
        <v>430</v>
      </c>
      <c r="G47" s="446" t="s">
        <v>431</v>
      </c>
      <c r="H47" s="481"/>
      <c r="I47" s="369" t="n">
        <v>10</v>
      </c>
      <c r="J47" s="370" t="s">
        <v>888</v>
      </c>
      <c r="K47" s="371" t="n">
        <f aca="false">IF(ISERROR(VLOOKUP(J47,'KAYIT LİSTESİ'!$B$4:$G$738,2,0)),"",(VLOOKUP(J47,'KAYIT LİSTESİ'!$B$4:$G$738,2,0)))</f>
        <v>230</v>
      </c>
      <c r="L47" s="372" t="n">
        <f aca="false">IF(ISERROR(VLOOKUP(J47,'KAYIT LİSTESİ'!$B$4:$G$738,3,0)),"",(VLOOKUP(J47,'KAYIT LİSTESİ'!$B$4:$G$738,3,0)))</f>
        <v>35860</v>
      </c>
      <c r="M47" s="373" t="str">
        <f aca="false">IF(ISERROR(VLOOKUP(J47,'KAYIT LİSTESİ'!$B$4:$G$738,4,0)),"",(VLOOKUP(J47,'KAYIT LİSTESİ'!$B$4:$G$738,4,0)))</f>
        <v>SİNEM YILDIRIM</v>
      </c>
      <c r="N47" s="373" t="str">
        <f aca="false">IF(ISERROR(VLOOKUP(J47,'KAYIT LİSTESİ'!$B$4:$G$738,5,0)),"",(VLOOKUP(J47,'KAYIT LİSTESİ'!$B$4:$G$738,5,0)))</f>
        <v>SAMSUN</v>
      </c>
      <c r="O47" s="467"/>
    </row>
    <row r="48" customFormat="false" ht="31.5" hidden="false" customHeight="true" outlineLevel="0" collapsed="false">
      <c r="A48" s="192" t="n">
        <v>1</v>
      </c>
      <c r="B48" s="200" t="s">
        <v>988</v>
      </c>
      <c r="C48" s="198" t="n">
        <f aca="false">IF(ISERROR(VLOOKUP(B48,'KAYIT LİSTESİ'!$B$4:$G$738,2,0)),"",(VLOOKUP(B48,'KAYIT LİSTESİ'!$B$4:$G$738,2,0)))</f>
        <v>187</v>
      </c>
      <c r="D48" s="194" t="n">
        <f aca="false">IF(ISERROR(VLOOKUP(B48,'KAYIT LİSTESİ'!$B$4:$G$738,3,0)),"",(VLOOKUP(B48,'KAYIT LİSTESİ'!$B$4:$G$738,3,0)))</f>
        <v>36605</v>
      </c>
      <c r="E48" s="201" t="str">
        <f aca="false">IF(ISERROR(VLOOKUP(B48,'KAYIT LİSTESİ'!$B$4:$G$738,4,0)),"",(VLOOKUP(B48,'KAYIT LİSTESİ'!$B$4:$G$738,4,0)))</f>
        <v>GÜLCAN UZUN</v>
      </c>
      <c r="F48" s="201" t="str">
        <f aca="false">IF(ISERROR(VLOOKUP(B48,'KAYIT LİSTESİ'!$B$4:$G$738,5,0)),"",(VLOOKUP(B48,'KAYIT LİSTESİ'!$B$4:$G$738,5,0)))</f>
        <v>TOKAT</v>
      </c>
      <c r="G48" s="202"/>
      <c r="H48" s="481"/>
      <c r="I48" s="369" t="n">
        <v>11</v>
      </c>
      <c r="J48" s="370" t="s">
        <v>889</v>
      </c>
      <c r="K48" s="371" t="n">
        <f aca="false">IF(ISERROR(VLOOKUP(J48,'KAYIT LİSTESİ'!$B$4:$G$738,2,0)),"",(VLOOKUP(J48,'KAYIT LİSTESİ'!$B$4:$G$738,2,0)))</f>
        <v>167</v>
      </c>
      <c r="L48" s="372" t="n">
        <f aca="false">IF(ISERROR(VLOOKUP(J48,'KAYIT LİSTESİ'!$B$4:$G$738,3,0)),"",(VLOOKUP(J48,'KAYIT LİSTESİ'!$B$4:$G$738,3,0)))</f>
        <v>35431</v>
      </c>
      <c r="M48" s="373" t="str">
        <f aca="false">IF(ISERROR(VLOOKUP(J48,'KAYIT LİSTESİ'!$B$4:$G$738,4,0)),"",(VLOOKUP(J48,'KAYIT LİSTESİ'!$B$4:$G$738,4,0)))</f>
        <v>BAHAR AYTEKİN</v>
      </c>
      <c r="N48" s="373" t="str">
        <f aca="false">IF(ISERROR(VLOOKUP(J48,'KAYIT LİSTESİ'!$B$4:$G$738,5,0)),"",(VLOOKUP(J48,'KAYIT LİSTESİ'!$B$4:$G$738,5,0)))</f>
        <v>KONYA</v>
      </c>
      <c r="O48" s="467"/>
    </row>
    <row r="49" customFormat="false" ht="31.5" hidden="false" customHeight="true" outlineLevel="0" collapsed="false">
      <c r="A49" s="192" t="n">
        <v>2</v>
      </c>
      <c r="B49" s="200" t="s">
        <v>990</v>
      </c>
      <c r="C49" s="198" t="n">
        <f aca="false">IF(ISERROR(VLOOKUP(B49,'KAYIT LİSTESİ'!$B$4:$G$738,2,0)),"",(VLOOKUP(B49,'KAYIT LİSTESİ'!$B$4:$G$738,2,0)))</f>
        <v>228</v>
      </c>
      <c r="D49" s="194" t="n">
        <f aca="false">IF(ISERROR(VLOOKUP(B49,'KAYIT LİSTESİ'!$B$4:$G$738,3,0)),"",(VLOOKUP(B49,'KAYIT LİSTESİ'!$B$4:$G$738,3,0)))</f>
        <v>36220</v>
      </c>
      <c r="E49" s="201" t="str">
        <f aca="false">IF(ISERROR(VLOOKUP(B49,'KAYIT LİSTESİ'!$B$4:$G$738,4,0)),"",(VLOOKUP(B49,'KAYIT LİSTESİ'!$B$4:$G$738,4,0)))</f>
        <v>NURİYE DÜNDAR</v>
      </c>
      <c r="F49" s="201" t="str">
        <f aca="false">IF(ISERROR(VLOOKUP(B49,'KAYIT LİSTESİ'!$B$4:$G$738,5,0)),"",(VLOOKUP(B49,'KAYIT LİSTESİ'!$B$4:$G$738,5,0)))</f>
        <v>SİVAS</v>
      </c>
      <c r="G49" s="202"/>
      <c r="H49" s="481"/>
      <c r="I49" s="369" t="n">
        <v>12</v>
      </c>
      <c r="J49" s="370" t="s">
        <v>890</v>
      </c>
      <c r="K49" s="371" t="str">
        <f aca="false">IF(ISERROR(VLOOKUP(J49,'KAYIT LİSTESİ'!$B$4:$G$738,2,0)),"",(VLOOKUP(J49,'KAYIT LİSTESİ'!$B$4:$G$738,2,0)))</f>
        <v/>
      </c>
      <c r="L49" s="372" t="str">
        <f aca="false">IF(ISERROR(VLOOKUP(J49,'KAYIT LİSTESİ'!$B$4:$G$738,3,0)),"",(VLOOKUP(J49,'KAYIT LİSTESİ'!$B$4:$G$738,3,0)))</f>
        <v/>
      </c>
      <c r="M49" s="373" t="str">
        <f aca="false">IF(ISERROR(VLOOKUP(J49,'KAYIT LİSTESİ'!$B$4:$G$738,4,0)),"",(VLOOKUP(J49,'KAYIT LİSTESİ'!$B$4:$G$738,4,0)))</f>
        <v/>
      </c>
      <c r="N49" s="373" t="str">
        <f aca="false">IF(ISERROR(VLOOKUP(J49,'KAYIT LİSTESİ'!$B$4:$G$738,5,0)),"",(VLOOKUP(J49,'KAYIT LİSTESİ'!$B$4:$G$738,5,0)))</f>
        <v/>
      </c>
      <c r="O49" s="467"/>
    </row>
    <row r="50" customFormat="false" ht="31.5" hidden="false" customHeight="true" outlineLevel="0" collapsed="false">
      <c r="A50" s="192" t="n">
        <v>3</v>
      </c>
      <c r="B50" s="200" t="s">
        <v>992</v>
      </c>
      <c r="C50" s="198" t="n">
        <f aca="false">IF(ISERROR(VLOOKUP(B50,'KAYIT LİSTESİ'!$B$4:$G$738,2,0)),"",(VLOOKUP(B50,'KAYIT LİSTESİ'!$B$4:$G$738,2,0)))</f>
        <v>229</v>
      </c>
      <c r="D50" s="194" t="n">
        <f aca="false">IF(ISERROR(VLOOKUP(B50,'KAYIT LİSTESİ'!$B$4:$G$738,3,0)),"",(VLOOKUP(B50,'KAYIT LİSTESİ'!$B$4:$G$738,3,0)))</f>
        <v>36511</v>
      </c>
      <c r="E50" s="201" t="str">
        <f aca="false">IF(ISERROR(VLOOKUP(B50,'KAYIT LİSTESİ'!$B$4:$G$738,4,0)),"",(VLOOKUP(B50,'KAYIT LİSTESİ'!$B$4:$G$738,4,0)))</f>
        <v>SEVTAP KUMDARI</v>
      </c>
      <c r="F50" s="201" t="str">
        <f aca="false">IF(ISERROR(VLOOKUP(B50,'KAYIT LİSTESİ'!$B$4:$G$738,5,0)),"",(VLOOKUP(B50,'KAYIT LİSTESİ'!$B$4:$G$738,5,0)))</f>
        <v>SİVAS</v>
      </c>
      <c r="G50" s="202"/>
      <c r="H50" s="481"/>
      <c r="I50" s="369" t="n">
        <v>13</v>
      </c>
      <c r="J50" s="370" t="s">
        <v>891</v>
      </c>
      <c r="K50" s="371" t="str">
        <f aca="false">IF(ISERROR(VLOOKUP(J50,'KAYIT LİSTESİ'!$B$4:$G$738,2,0)),"",(VLOOKUP(J50,'KAYIT LİSTESİ'!$B$4:$G$738,2,0)))</f>
        <v/>
      </c>
      <c r="L50" s="372" t="str">
        <f aca="false">IF(ISERROR(VLOOKUP(J50,'KAYIT LİSTESİ'!$B$4:$G$738,3,0)),"",(VLOOKUP(J50,'KAYIT LİSTESİ'!$B$4:$G$738,3,0)))</f>
        <v/>
      </c>
      <c r="M50" s="373" t="str">
        <f aca="false">IF(ISERROR(VLOOKUP(J50,'KAYIT LİSTESİ'!$B$4:$G$738,4,0)),"",(VLOOKUP(J50,'KAYIT LİSTESİ'!$B$4:$G$738,4,0)))</f>
        <v/>
      </c>
      <c r="N50" s="373" t="str">
        <f aca="false">IF(ISERROR(VLOOKUP(J50,'KAYIT LİSTESİ'!$B$4:$G$738,5,0)),"",(VLOOKUP(J50,'KAYIT LİSTESİ'!$B$4:$G$738,5,0)))</f>
        <v/>
      </c>
      <c r="O50" s="467"/>
    </row>
    <row r="51" customFormat="false" ht="31.5" hidden="false" customHeight="true" outlineLevel="0" collapsed="false">
      <c r="A51" s="192" t="n">
        <v>4</v>
      </c>
      <c r="B51" s="200" t="s">
        <v>994</v>
      </c>
      <c r="C51" s="198" t="n">
        <f aca="false">IF(ISERROR(VLOOKUP(B51,'KAYIT LİSTESİ'!$B$4:$G$738,2,0)),"",(VLOOKUP(B51,'KAYIT LİSTESİ'!$B$4:$G$738,2,0)))</f>
        <v>192</v>
      </c>
      <c r="D51" s="194" t="n">
        <f aca="false">IF(ISERROR(VLOOKUP(B51,'KAYIT LİSTESİ'!$B$4:$G$738,3,0)),"",(VLOOKUP(B51,'KAYIT LİSTESİ'!$B$4:$G$738,3,0)))</f>
        <v>36612</v>
      </c>
      <c r="E51" s="201" t="str">
        <f aca="false">IF(ISERROR(VLOOKUP(B51,'KAYIT LİSTESİ'!$B$4:$G$738,4,0)),"",(VLOOKUP(B51,'KAYIT LİSTESİ'!$B$4:$G$738,4,0)))</f>
        <v>MEDİNE BOZALİ</v>
      </c>
      <c r="F51" s="201" t="str">
        <f aca="false">IF(ISERROR(VLOOKUP(B51,'KAYIT LİSTESİ'!$B$4:$G$738,5,0)),"",(VLOOKUP(B51,'KAYIT LİSTESİ'!$B$4:$G$738,5,0)))</f>
        <v>TRABZON</v>
      </c>
      <c r="G51" s="202"/>
      <c r="H51" s="481"/>
      <c r="I51" s="369" t="n">
        <v>14</v>
      </c>
      <c r="J51" s="370" t="s">
        <v>892</v>
      </c>
      <c r="K51" s="371" t="str">
        <f aca="false">IF(ISERROR(VLOOKUP(J51,'KAYIT LİSTESİ'!$B$4:$G$738,2,0)),"",(VLOOKUP(J51,'KAYIT LİSTESİ'!$B$4:$G$738,2,0)))</f>
        <v/>
      </c>
      <c r="L51" s="372" t="str">
        <f aca="false">IF(ISERROR(VLOOKUP(J51,'KAYIT LİSTESİ'!$B$4:$G$738,3,0)),"",(VLOOKUP(J51,'KAYIT LİSTESİ'!$B$4:$G$738,3,0)))</f>
        <v/>
      </c>
      <c r="M51" s="373" t="str">
        <f aca="false">IF(ISERROR(VLOOKUP(J51,'KAYIT LİSTESİ'!$B$4:$G$738,4,0)),"",(VLOOKUP(J51,'KAYIT LİSTESİ'!$B$4:$G$738,4,0)))</f>
        <v/>
      </c>
      <c r="N51" s="373" t="str">
        <f aca="false">IF(ISERROR(VLOOKUP(J51,'KAYIT LİSTESİ'!$B$4:$G$738,5,0)),"",(VLOOKUP(J51,'KAYIT LİSTESİ'!$B$4:$G$738,5,0)))</f>
        <v/>
      </c>
      <c r="O51" s="467"/>
    </row>
    <row r="52" customFormat="false" ht="31.5" hidden="false" customHeight="true" outlineLevel="0" collapsed="false">
      <c r="A52" s="192" t="n">
        <v>5</v>
      </c>
      <c r="B52" s="200" t="s">
        <v>996</v>
      </c>
      <c r="C52" s="198" t="n">
        <f aca="false">IF(ISERROR(VLOOKUP(B52,'KAYIT LİSTESİ'!$B$4:$G$738,2,0)),"",(VLOOKUP(B52,'KAYIT LİSTESİ'!$B$4:$G$738,2,0)))</f>
        <v>31</v>
      </c>
      <c r="D52" s="194" t="n">
        <f aca="false">IF(ISERROR(VLOOKUP(B52,'KAYIT LİSTESİ'!$B$4:$G$738,3,0)),"",(VLOOKUP(B52,'KAYIT LİSTESİ'!$B$4:$G$738,3,0)))</f>
        <v>36229</v>
      </c>
      <c r="E52" s="201" t="str">
        <f aca="false">IF(ISERROR(VLOOKUP(B52,'KAYIT LİSTESİ'!$B$4:$G$738,4,0)),"",(VLOOKUP(B52,'KAYIT LİSTESİ'!$B$4:$G$738,4,0)))</f>
        <v>BÜŞRA SULTAN GÜRCAN</v>
      </c>
      <c r="F52" s="201" t="str">
        <f aca="false">IF(ISERROR(VLOOKUP(B52,'KAYIT LİSTESİ'!$B$4:$G$738,5,0)),"",(VLOOKUP(B52,'KAYIT LİSTESİ'!$B$4:$G$738,5,0)))</f>
        <v>BOLU</v>
      </c>
      <c r="G52" s="202"/>
      <c r="H52" s="481"/>
      <c r="I52" s="369" t="n">
        <v>15</v>
      </c>
      <c r="J52" s="370" t="s">
        <v>893</v>
      </c>
      <c r="K52" s="371" t="str">
        <f aca="false">IF(ISERROR(VLOOKUP(J52,'KAYIT LİSTESİ'!$B$4:$G$738,2,0)),"",(VLOOKUP(J52,'KAYIT LİSTESİ'!$B$4:$G$738,2,0)))</f>
        <v/>
      </c>
      <c r="L52" s="372" t="str">
        <f aca="false">IF(ISERROR(VLOOKUP(J52,'KAYIT LİSTESİ'!$B$4:$G$738,3,0)),"",(VLOOKUP(J52,'KAYIT LİSTESİ'!$B$4:$G$738,3,0)))</f>
        <v/>
      </c>
      <c r="M52" s="373" t="str">
        <f aca="false">IF(ISERROR(VLOOKUP(J52,'KAYIT LİSTESİ'!$B$4:$G$738,4,0)),"",(VLOOKUP(J52,'KAYIT LİSTESİ'!$B$4:$G$738,4,0)))</f>
        <v/>
      </c>
      <c r="N52" s="373" t="str">
        <f aca="false">IF(ISERROR(VLOOKUP(J52,'KAYIT LİSTESİ'!$B$4:$G$738,5,0)),"",(VLOOKUP(J52,'KAYIT LİSTESİ'!$B$4:$G$738,5,0)))</f>
        <v/>
      </c>
      <c r="O52" s="467"/>
    </row>
    <row r="53" customFormat="false" ht="31.5" hidden="false" customHeight="true" outlineLevel="0" collapsed="false">
      <c r="A53" s="192" t="n">
        <v>6</v>
      </c>
      <c r="B53" s="200" t="s">
        <v>998</v>
      </c>
      <c r="C53" s="198" t="n">
        <f aca="false">IF(ISERROR(VLOOKUP(B53,'KAYIT LİSTESİ'!$B$4:$G$738,2,0)),"",(VLOOKUP(B53,'KAYIT LİSTESİ'!$B$4:$G$738,2,0)))</f>
        <v>225</v>
      </c>
      <c r="D53" s="194" t="n">
        <f aca="false">IF(ISERROR(VLOOKUP(B53,'KAYIT LİSTESİ'!$B$4:$G$738,3,0)),"",(VLOOKUP(B53,'KAYIT LİSTESİ'!$B$4:$G$738,3,0)))</f>
        <v>36023</v>
      </c>
      <c r="E53" s="201" t="str">
        <f aca="false">IF(ISERROR(VLOOKUP(B53,'KAYIT LİSTESİ'!$B$4:$G$738,4,0)),"",(VLOOKUP(B53,'KAYIT LİSTESİ'!$B$4:$G$738,4,0)))</f>
        <v>FATMA DOĞAN</v>
      </c>
      <c r="F53" s="201" t="str">
        <f aca="false">IF(ISERROR(VLOOKUP(B53,'KAYIT LİSTESİ'!$B$4:$G$738,5,0)),"",(VLOOKUP(B53,'KAYIT LİSTESİ'!$B$4:$G$738,5,0)))</f>
        <v>SİVAS</v>
      </c>
      <c r="G53" s="202"/>
      <c r="H53" s="481"/>
      <c r="I53" s="369" t="n">
        <v>16</v>
      </c>
      <c r="J53" s="370" t="s">
        <v>894</v>
      </c>
      <c r="K53" s="371" t="str">
        <f aca="false">IF(ISERROR(VLOOKUP(J53,'KAYIT LİSTESİ'!$B$4:$G$738,2,0)),"",(VLOOKUP(J53,'KAYIT LİSTESİ'!$B$4:$G$738,2,0)))</f>
        <v/>
      </c>
      <c r="L53" s="372" t="str">
        <f aca="false">IF(ISERROR(VLOOKUP(J53,'KAYIT LİSTESİ'!$B$4:$G$738,3,0)),"",(VLOOKUP(J53,'KAYIT LİSTESİ'!$B$4:$G$738,3,0)))</f>
        <v/>
      </c>
      <c r="M53" s="373" t="str">
        <f aca="false">IF(ISERROR(VLOOKUP(J53,'KAYIT LİSTESİ'!$B$4:$G$738,4,0)),"",(VLOOKUP(J53,'KAYIT LİSTESİ'!$B$4:$G$738,4,0)))</f>
        <v/>
      </c>
      <c r="N53" s="373" t="str">
        <f aca="false">IF(ISERROR(VLOOKUP(J53,'KAYIT LİSTESİ'!$B$4:$G$738,5,0)),"",(VLOOKUP(J53,'KAYIT LİSTESİ'!$B$4:$G$738,5,0)))</f>
        <v/>
      </c>
      <c r="O53" s="467"/>
    </row>
    <row r="54" customFormat="false" ht="31.5" hidden="false" customHeight="true" outlineLevel="0" collapsed="false">
      <c r="A54" s="192" t="n">
        <v>7</v>
      </c>
      <c r="B54" s="200" t="s">
        <v>1000</v>
      </c>
      <c r="C54" s="198" t="n">
        <f aca="false">IF(ISERROR(VLOOKUP(B54,'KAYIT LİSTESİ'!$B$4:$G$738,2,0)),"",(VLOOKUP(B54,'KAYIT LİSTESİ'!$B$4:$G$738,2,0)))</f>
        <v>5</v>
      </c>
      <c r="D54" s="194" t="n">
        <f aca="false">IF(ISERROR(VLOOKUP(B54,'KAYIT LİSTESİ'!$B$4:$G$738,3,0)),"",(VLOOKUP(B54,'KAYIT LİSTESİ'!$B$4:$G$738,3,0)))</f>
        <v>35631</v>
      </c>
      <c r="E54" s="201" t="str">
        <f aca="false">IF(ISERROR(VLOOKUP(B54,'KAYIT LİSTESİ'!$B$4:$G$738,4,0)),"",(VLOOKUP(B54,'KAYIT LİSTESİ'!$B$4:$G$738,4,0)))</f>
        <v>TUĞBA ARGUN</v>
      </c>
      <c r="F54" s="201" t="str">
        <f aca="false">IF(ISERROR(VLOOKUP(B54,'KAYIT LİSTESİ'!$B$4:$G$738,5,0)),"",(VLOOKUP(B54,'KAYIT LİSTESİ'!$B$4:$G$738,5,0)))</f>
        <v>AKSARAY</v>
      </c>
      <c r="G54" s="202"/>
      <c r="H54" s="481"/>
      <c r="I54" s="369" t="n">
        <v>17</v>
      </c>
      <c r="J54" s="370" t="s">
        <v>895</v>
      </c>
      <c r="K54" s="371" t="str">
        <f aca="false">IF(ISERROR(VLOOKUP(J54,'KAYIT LİSTESİ'!$B$4:$G$738,2,0)),"",(VLOOKUP(J54,'KAYIT LİSTESİ'!$B$4:$G$738,2,0)))</f>
        <v/>
      </c>
      <c r="L54" s="372" t="str">
        <f aca="false">IF(ISERROR(VLOOKUP(J54,'KAYIT LİSTESİ'!$B$4:$G$738,3,0)),"",(VLOOKUP(J54,'KAYIT LİSTESİ'!$B$4:$G$738,3,0)))</f>
        <v/>
      </c>
      <c r="M54" s="373" t="str">
        <f aca="false">IF(ISERROR(VLOOKUP(J54,'KAYIT LİSTESİ'!$B$4:$G$738,4,0)),"",(VLOOKUP(J54,'KAYIT LİSTESİ'!$B$4:$G$738,4,0)))</f>
        <v/>
      </c>
      <c r="N54" s="373" t="str">
        <f aca="false">IF(ISERROR(VLOOKUP(J54,'KAYIT LİSTESİ'!$B$4:$G$738,5,0)),"",(VLOOKUP(J54,'KAYIT LİSTESİ'!$B$4:$G$738,5,0)))</f>
        <v/>
      </c>
      <c r="O54" s="467"/>
    </row>
    <row r="55" customFormat="false" ht="31.5" hidden="false" customHeight="true" outlineLevel="0" collapsed="false">
      <c r="A55" s="192" t="n">
        <v>8</v>
      </c>
      <c r="B55" s="200" t="s">
        <v>1002</v>
      </c>
      <c r="C55" s="198" t="n">
        <f aca="false">IF(ISERROR(VLOOKUP(B55,'KAYIT LİSTESİ'!$B$4:$G$738,2,0)),"",(VLOOKUP(B55,'KAYIT LİSTESİ'!$B$4:$G$738,2,0)))</f>
        <v>182</v>
      </c>
      <c r="D55" s="194" t="n">
        <f aca="false">IF(ISERROR(VLOOKUP(B55,'KAYIT LİSTESİ'!$B$4:$G$738,3,0)),"",(VLOOKUP(B55,'KAYIT LİSTESİ'!$B$4:$G$738,3,0)))</f>
        <v>36003</v>
      </c>
      <c r="E55" s="201" t="str">
        <f aca="false">IF(ISERROR(VLOOKUP(B55,'KAYIT LİSTESİ'!$B$4:$G$738,4,0)),"",(VLOOKUP(B55,'KAYIT LİSTESİ'!$B$4:$G$738,4,0)))</f>
        <v>YAREN AYDIN</v>
      </c>
      <c r="F55" s="201" t="str">
        <f aca="false">IF(ISERROR(VLOOKUP(B55,'KAYIT LİSTESİ'!$B$4:$G$738,5,0)),"",(VLOOKUP(B55,'KAYIT LİSTESİ'!$B$4:$G$738,5,0)))</f>
        <v>SAKARYA</v>
      </c>
      <c r="G55" s="202"/>
      <c r="H55" s="481"/>
      <c r="I55" s="369" t="n">
        <v>18</v>
      </c>
      <c r="J55" s="370" t="s">
        <v>896</v>
      </c>
      <c r="K55" s="371" t="str">
        <f aca="false">IF(ISERROR(VLOOKUP(J55,'KAYIT LİSTESİ'!$B$4:$G$738,2,0)),"",(VLOOKUP(J55,'KAYIT LİSTESİ'!$B$4:$G$738,2,0)))</f>
        <v/>
      </c>
      <c r="L55" s="372" t="str">
        <f aca="false">IF(ISERROR(VLOOKUP(J55,'KAYIT LİSTESİ'!$B$4:$G$738,3,0)),"",(VLOOKUP(J55,'KAYIT LİSTESİ'!$B$4:$G$738,3,0)))</f>
        <v/>
      </c>
      <c r="M55" s="373" t="str">
        <f aca="false">IF(ISERROR(VLOOKUP(J55,'KAYIT LİSTESİ'!$B$4:$G$738,4,0)),"",(VLOOKUP(J55,'KAYIT LİSTESİ'!$B$4:$G$738,4,0)))</f>
        <v/>
      </c>
      <c r="N55" s="373" t="str">
        <f aca="false">IF(ISERROR(VLOOKUP(J55,'KAYIT LİSTESİ'!$B$4:$G$738,5,0)),"",(VLOOKUP(J55,'KAYIT LİSTESİ'!$B$4:$G$738,5,0)))</f>
        <v/>
      </c>
      <c r="O55" s="467"/>
    </row>
    <row r="56" customFormat="false" ht="31.5" hidden="false" customHeight="true" outlineLevel="0" collapsed="false">
      <c r="A56" s="444" t="s">
        <v>451</v>
      </c>
      <c r="B56" s="444"/>
      <c r="C56" s="444"/>
      <c r="D56" s="444"/>
      <c r="E56" s="444"/>
      <c r="F56" s="444"/>
      <c r="G56" s="444"/>
      <c r="H56" s="481"/>
      <c r="I56" s="369" t="n">
        <v>19</v>
      </c>
      <c r="J56" s="370" t="s">
        <v>897</v>
      </c>
      <c r="K56" s="371" t="str">
        <f aca="false">IF(ISERROR(VLOOKUP(J56,'KAYIT LİSTESİ'!$B$4:$G$738,2,0)),"",(VLOOKUP(J56,'KAYIT LİSTESİ'!$B$4:$G$738,2,0)))</f>
        <v/>
      </c>
      <c r="L56" s="372" t="str">
        <f aca="false">IF(ISERROR(VLOOKUP(J56,'KAYIT LİSTESİ'!$B$4:$G$738,3,0)),"",(VLOOKUP(J56,'KAYIT LİSTESİ'!$B$4:$G$738,3,0)))</f>
        <v/>
      </c>
      <c r="M56" s="373" t="str">
        <f aca="false">IF(ISERROR(VLOOKUP(J56,'KAYIT LİSTESİ'!$B$4:$G$738,4,0)),"",(VLOOKUP(J56,'KAYIT LİSTESİ'!$B$4:$G$738,4,0)))</f>
        <v/>
      </c>
      <c r="N56" s="373" t="str">
        <f aca="false">IF(ISERROR(VLOOKUP(J56,'KAYIT LİSTESİ'!$B$4:$G$738,5,0)),"",(VLOOKUP(J56,'KAYIT LİSTESİ'!$B$4:$G$738,5,0)))</f>
        <v/>
      </c>
      <c r="O56" s="467"/>
    </row>
    <row r="57" customFormat="false" ht="31.5" hidden="false" customHeight="true" outlineLevel="0" collapsed="false">
      <c r="A57" s="446" t="s">
        <v>426</v>
      </c>
      <c r="B57" s="446" t="s">
        <v>436</v>
      </c>
      <c r="C57" s="446" t="s">
        <v>427</v>
      </c>
      <c r="D57" s="447" t="s">
        <v>437</v>
      </c>
      <c r="E57" s="448" t="s">
        <v>429</v>
      </c>
      <c r="F57" s="448" t="s">
        <v>430</v>
      </c>
      <c r="G57" s="446" t="s">
        <v>431</v>
      </c>
      <c r="H57" s="481"/>
      <c r="I57" s="369" t="n">
        <v>20</v>
      </c>
      <c r="J57" s="370" t="s">
        <v>898</v>
      </c>
      <c r="K57" s="371" t="str">
        <f aca="false">IF(ISERROR(VLOOKUP(J57,'KAYIT LİSTESİ'!$B$4:$G$738,2,0)),"",(VLOOKUP(J57,'KAYIT LİSTESİ'!$B$4:$G$738,2,0)))</f>
        <v/>
      </c>
      <c r="L57" s="372" t="str">
        <f aca="false">IF(ISERROR(VLOOKUP(J57,'KAYIT LİSTESİ'!$B$4:$G$738,3,0)),"",(VLOOKUP(J57,'KAYIT LİSTESİ'!$B$4:$G$738,3,0)))</f>
        <v/>
      </c>
      <c r="M57" s="373" t="str">
        <f aca="false">IF(ISERROR(VLOOKUP(J57,'KAYIT LİSTESİ'!$B$4:$G$738,4,0)),"",(VLOOKUP(J57,'KAYIT LİSTESİ'!$B$4:$G$738,4,0)))</f>
        <v/>
      </c>
      <c r="N57" s="373" t="str">
        <f aca="false">IF(ISERROR(VLOOKUP(J57,'KAYIT LİSTESİ'!$B$4:$G$738,5,0)),"",(VLOOKUP(J57,'KAYIT LİSTESİ'!$B$4:$G$738,5,0)))</f>
        <v/>
      </c>
      <c r="O57" s="467"/>
    </row>
    <row r="58" customFormat="false" ht="31.5" hidden="false" customHeight="true" outlineLevel="0" collapsed="false">
      <c r="A58" s="192" t="n">
        <v>1</v>
      </c>
      <c r="B58" s="200" t="s">
        <v>1021</v>
      </c>
      <c r="C58" s="198" t="n">
        <f aca="false">IF(ISERROR(VLOOKUP(B58,'KAYIT LİSTESİ'!$B$4:$G$738,2,0)),"",(VLOOKUP(B58,'KAYIT LİSTESİ'!$B$4:$G$738,2,0)))</f>
        <v>51</v>
      </c>
      <c r="D58" s="194" t="n">
        <f aca="false">IF(ISERROR(VLOOKUP(B58,'KAYIT LİSTESİ'!$B$4:$G$738,3,0)),"",(VLOOKUP(B58,'KAYIT LİSTESİ'!$B$4:$G$738,3,0)))</f>
        <v>36718</v>
      </c>
      <c r="E58" s="201" t="str">
        <f aca="false">IF(ISERROR(VLOOKUP(B58,'KAYIT LİSTESİ'!$B$4:$G$738,4,0)),"",(VLOOKUP(B58,'KAYIT LİSTESİ'!$B$4:$G$738,4,0)))</f>
        <v>EMİNE GÜLDALI</v>
      </c>
      <c r="F58" s="201" t="str">
        <f aca="false">IF(ISERROR(VLOOKUP(B58,'KAYIT LİSTESİ'!$B$4:$G$738,5,0)),"",(VLOOKUP(B58,'KAYIT LİSTESİ'!$B$4:$G$738,5,0)))</f>
        <v>DİYARBAKIR</v>
      </c>
      <c r="G58" s="202"/>
      <c r="H58" s="481"/>
      <c r="I58" s="369" t="n">
        <v>21</v>
      </c>
      <c r="J58" s="370" t="s">
        <v>899</v>
      </c>
      <c r="K58" s="371" t="str">
        <f aca="false">IF(ISERROR(VLOOKUP(J58,'KAYIT LİSTESİ'!$B$4:$G$738,2,0)),"",(VLOOKUP(J58,'KAYIT LİSTESİ'!$B$4:$G$738,2,0)))</f>
        <v/>
      </c>
      <c r="L58" s="372" t="str">
        <f aca="false">IF(ISERROR(VLOOKUP(J58,'KAYIT LİSTESİ'!$B$4:$G$738,3,0)),"",(VLOOKUP(J58,'KAYIT LİSTESİ'!$B$4:$G$738,3,0)))</f>
        <v/>
      </c>
      <c r="M58" s="373" t="str">
        <f aca="false">IF(ISERROR(VLOOKUP(J58,'KAYIT LİSTESİ'!$B$4:$G$738,4,0)),"",(VLOOKUP(J58,'KAYIT LİSTESİ'!$B$4:$G$738,4,0)))</f>
        <v/>
      </c>
      <c r="N58" s="373" t="str">
        <f aca="false">IF(ISERROR(VLOOKUP(J58,'KAYIT LİSTESİ'!$B$4:$G$738,5,0)),"",(VLOOKUP(J58,'KAYIT LİSTESİ'!$B$4:$G$738,5,0)))</f>
        <v/>
      </c>
      <c r="O58" s="467"/>
    </row>
    <row r="59" customFormat="false" ht="31.5" hidden="false" customHeight="true" outlineLevel="0" collapsed="false">
      <c r="A59" s="192" t="n">
        <v>2</v>
      </c>
      <c r="B59" s="200" t="s">
        <v>1023</v>
      </c>
      <c r="C59" s="198" t="n">
        <f aca="false">IF(ISERROR(VLOOKUP(B59,'KAYIT LİSTESİ'!$B$4:$G$738,2,0)),"",(VLOOKUP(B59,'KAYIT LİSTESİ'!$B$4:$G$738,2,0)))</f>
        <v>226</v>
      </c>
      <c r="D59" s="194" t="n">
        <f aca="false">IF(ISERROR(VLOOKUP(B59,'KAYIT LİSTESİ'!$B$4:$G$738,3,0)),"",(VLOOKUP(B59,'KAYIT LİSTESİ'!$B$4:$G$738,3,0)))</f>
        <v>36219</v>
      </c>
      <c r="E59" s="201" t="str">
        <f aca="false">IF(ISERROR(VLOOKUP(B59,'KAYIT LİSTESİ'!$B$4:$G$738,4,0)),"",(VLOOKUP(B59,'KAYIT LİSTESİ'!$B$4:$G$738,4,0)))</f>
        <v>TUĞBA DOĞAN</v>
      </c>
      <c r="F59" s="201" t="str">
        <f aca="false">IF(ISERROR(VLOOKUP(B59,'KAYIT LİSTESİ'!$B$4:$G$738,5,0)),"",(VLOOKUP(B59,'KAYIT LİSTESİ'!$B$4:$G$738,5,0)))</f>
        <v>SİVAS</v>
      </c>
      <c r="G59" s="202"/>
      <c r="H59" s="481"/>
      <c r="I59" s="369" t="n">
        <v>22</v>
      </c>
      <c r="J59" s="370" t="s">
        <v>900</v>
      </c>
      <c r="K59" s="371" t="str">
        <f aca="false">IF(ISERROR(VLOOKUP(J59,'KAYIT LİSTESİ'!$B$4:$G$738,2,0)),"",(VLOOKUP(J59,'KAYIT LİSTESİ'!$B$4:$G$738,2,0)))</f>
        <v/>
      </c>
      <c r="L59" s="372" t="str">
        <f aca="false">IF(ISERROR(VLOOKUP(J59,'KAYIT LİSTESİ'!$B$4:$G$738,3,0)),"",(VLOOKUP(J59,'KAYIT LİSTESİ'!$B$4:$G$738,3,0)))</f>
        <v/>
      </c>
      <c r="M59" s="373" t="str">
        <f aca="false">IF(ISERROR(VLOOKUP(J59,'KAYIT LİSTESİ'!$B$4:$G$738,4,0)),"",(VLOOKUP(J59,'KAYIT LİSTESİ'!$B$4:$G$738,4,0)))</f>
        <v/>
      </c>
      <c r="N59" s="373" t="str">
        <f aca="false">IF(ISERROR(VLOOKUP(J59,'KAYIT LİSTESİ'!$B$4:$G$738,5,0)),"",(VLOOKUP(J59,'KAYIT LİSTESİ'!$B$4:$G$738,5,0)))</f>
        <v/>
      </c>
      <c r="O59" s="467"/>
    </row>
    <row r="60" customFormat="false" ht="31.5" hidden="false" customHeight="true" outlineLevel="0" collapsed="false">
      <c r="A60" s="192" t="n">
        <v>3</v>
      </c>
      <c r="B60" s="200" t="s">
        <v>1025</v>
      </c>
      <c r="C60" s="198" t="n">
        <f aca="false">IF(ISERROR(VLOOKUP(B60,'KAYIT LİSTESİ'!$B$4:$G$738,2,0)),"",(VLOOKUP(B60,'KAYIT LİSTESİ'!$B$4:$G$738,2,0)))</f>
        <v>101</v>
      </c>
      <c r="D60" s="194" t="n">
        <f aca="false">IF(ISERROR(VLOOKUP(B60,'KAYIT LİSTESİ'!$B$4:$G$738,3,0)),"",(VLOOKUP(B60,'KAYIT LİSTESİ'!$B$4:$G$738,3,0)))</f>
        <v>36080</v>
      </c>
      <c r="E60" s="201" t="str">
        <f aca="false">IF(ISERROR(VLOOKUP(B60,'KAYIT LİSTESİ'!$B$4:$G$738,4,0)),"",(VLOOKUP(B60,'KAYIT LİSTESİ'!$B$4:$G$738,4,0)))</f>
        <v>ESRA DAL</v>
      </c>
      <c r="F60" s="201" t="str">
        <f aca="false">IF(ISERROR(VLOOKUP(B60,'KAYIT LİSTESİ'!$B$4:$G$738,5,0)),"",(VLOOKUP(B60,'KAYIT LİSTESİ'!$B$4:$G$738,5,0)))</f>
        <v>İSTANBUL</v>
      </c>
      <c r="G60" s="202"/>
      <c r="H60" s="481"/>
      <c r="I60" s="369" t="n">
        <v>23</v>
      </c>
      <c r="J60" s="370" t="s">
        <v>901</v>
      </c>
      <c r="K60" s="371" t="str">
        <f aca="false">IF(ISERROR(VLOOKUP(J60,'KAYIT LİSTESİ'!$B$4:$G$738,2,0)),"",(VLOOKUP(J60,'KAYIT LİSTESİ'!$B$4:$G$738,2,0)))</f>
        <v/>
      </c>
      <c r="L60" s="372" t="str">
        <f aca="false">IF(ISERROR(VLOOKUP(J60,'KAYIT LİSTESİ'!$B$4:$G$738,3,0)),"",(VLOOKUP(J60,'KAYIT LİSTESİ'!$B$4:$G$738,3,0)))</f>
        <v/>
      </c>
      <c r="M60" s="373" t="str">
        <f aca="false">IF(ISERROR(VLOOKUP(J60,'KAYIT LİSTESİ'!$B$4:$G$738,4,0)),"",(VLOOKUP(J60,'KAYIT LİSTESİ'!$B$4:$G$738,4,0)))</f>
        <v/>
      </c>
      <c r="N60" s="373" t="str">
        <f aca="false">IF(ISERROR(VLOOKUP(J60,'KAYIT LİSTESİ'!$B$4:$G$738,5,0)),"",(VLOOKUP(J60,'KAYIT LİSTESİ'!$B$4:$G$738,5,0)))</f>
        <v/>
      </c>
      <c r="O60" s="467"/>
    </row>
    <row r="61" customFormat="false" ht="31.5" hidden="false" customHeight="true" outlineLevel="0" collapsed="false">
      <c r="A61" s="192" t="n">
        <v>4</v>
      </c>
      <c r="B61" s="200" t="s">
        <v>1027</v>
      </c>
      <c r="C61" s="198" t="n">
        <f aca="false">IF(ISERROR(VLOOKUP(B61,'KAYIT LİSTESİ'!$B$4:$G$738,2,0)),"",(VLOOKUP(B61,'KAYIT LİSTESİ'!$B$4:$G$738,2,0)))</f>
        <v>88</v>
      </c>
      <c r="D61" s="194" t="n">
        <f aca="false">IF(ISERROR(VLOOKUP(B61,'KAYIT LİSTESİ'!$B$4:$G$738,3,0)),"",(VLOOKUP(B61,'KAYIT LİSTESİ'!$B$4:$G$738,3,0)))</f>
        <v>36705</v>
      </c>
      <c r="E61" s="201" t="str">
        <f aca="false">IF(ISERROR(VLOOKUP(B61,'KAYIT LİSTESİ'!$B$4:$G$738,4,0)),"",(VLOOKUP(B61,'KAYIT LİSTESİ'!$B$4:$G$738,4,0)))</f>
        <v>İNCİ ÇİÇEK</v>
      </c>
      <c r="F61" s="201" t="str">
        <f aca="false">IF(ISERROR(VLOOKUP(B61,'KAYIT LİSTESİ'!$B$4:$G$738,5,0)),"",(VLOOKUP(B61,'KAYIT LİSTESİ'!$B$4:$G$738,5,0)))</f>
        <v>HATAY</v>
      </c>
      <c r="G61" s="202"/>
      <c r="H61" s="481"/>
      <c r="I61" s="369" t="n">
        <v>24</v>
      </c>
      <c r="J61" s="370" t="s">
        <v>902</v>
      </c>
      <c r="K61" s="371" t="str">
        <f aca="false">IF(ISERROR(VLOOKUP(J61,'KAYIT LİSTESİ'!$B$4:$G$738,2,0)),"",(VLOOKUP(J61,'KAYIT LİSTESİ'!$B$4:$G$738,2,0)))</f>
        <v/>
      </c>
      <c r="L61" s="372" t="str">
        <f aca="false">IF(ISERROR(VLOOKUP(J61,'KAYIT LİSTESİ'!$B$4:$G$738,3,0)),"",(VLOOKUP(J61,'KAYIT LİSTESİ'!$B$4:$G$738,3,0)))</f>
        <v/>
      </c>
      <c r="M61" s="373" t="str">
        <f aca="false">IF(ISERROR(VLOOKUP(J61,'KAYIT LİSTESİ'!$B$4:$G$738,4,0)),"",(VLOOKUP(J61,'KAYIT LİSTESİ'!$B$4:$G$738,4,0)))</f>
        <v/>
      </c>
      <c r="N61" s="373" t="str">
        <f aca="false">IF(ISERROR(VLOOKUP(J61,'KAYIT LİSTESİ'!$B$4:$G$738,5,0)),"",(VLOOKUP(J61,'KAYIT LİSTESİ'!$B$4:$G$738,5,0)))</f>
        <v/>
      </c>
      <c r="O61" s="467"/>
    </row>
    <row r="62" customFormat="false" ht="31.5" hidden="false" customHeight="true" outlineLevel="0" collapsed="false">
      <c r="A62" s="192" t="n">
        <v>5</v>
      </c>
      <c r="B62" s="200" t="s">
        <v>1029</v>
      </c>
      <c r="C62" s="198" t="n">
        <f aca="false">IF(ISERROR(VLOOKUP(B62,'KAYIT LİSTESİ'!$B$4:$G$738,2,0)),"",(VLOOKUP(B62,'KAYIT LİSTESİ'!$B$4:$G$738,2,0)))</f>
        <v>83</v>
      </c>
      <c r="D62" s="194" t="n">
        <f aca="false">IF(ISERROR(VLOOKUP(B62,'KAYIT LİSTESİ'!$B$4:$G$738,3,0)),"",(VLOOKUP(B62,'KAYIT LİSTESİ'!$B$4:$G$738,3,0)))</f>
        <v>36595</v>
      </c>
      <c r="E62" s="201" t="str">
        <f aca="false">IF(ISERROR(VLOOKUP(B62,'KAYIT LİSTESİ'!$B$4:$G$738,4,0)),"",(VLOOKUP(B62,'KAYIT LİSTESİ'!$B$4:$G$738,4,0)))</f>
        <v>SEVDA SAVAŞÇI</v>
      </c>
      <c r="F62" s="201" t="str">
        <f aca="false">IF(ISERROR(VLOOKUP(B62,'KAYIT LİSTESİ'!$B$4:$G$738,5,0)),"",(VLOOKUP(B62,'KAYIT LİSTESİ'!$B$4:$G$738,5,0)))</f>
        <v>HATAY</v>
      </c>
      <c r="G62" s="202"/>
      <c r="H62" s="481"/>
      <c r="I62" s="369" t="n">
        <v>25</v>
      </c>
      <c r="J62" s="370" t="s">
        <v>903</v>
      </c>
      <c r="K62" s="371" t="str">
        <f aca="false">IF(ISERROR(VLOOKUP(J62,'KAYIT LİSTESİ'!$B$4:$G$738,2,0)),"",(VLOOKUP(J62,'KAYIT LİSTESİ'!$B$4:$G$738,2,0)))</f>
        <v/>
      </c>
      <c r="L62" s="372" t="str">
        <f aca="false">IF(ISERROR(VLOOKUP(J62,'KAYIT LİSTESİ'!$B$4:$G$738,3,0)),"",(VLOOKUP(J62,'KAYIT LİSTESİ'!$B$4:$G$738,3,0)))</f>
        <v/>
      </c>
      <c r="M62" s="373" t="str">
        <f aca="false">IF(ISERROR(VLOOKUP(J62,'KAYIT LİSTESİ'!$B$4:$G$738,4,0)),"",(VLOOKUP(J62,'KAYIT LİSTESİ'!$B$4:$G$738,4,0)))</f>
        <v/>
      </c>
      <c r="N62" s="373" t="str">
        <f aca="false">IF(ISERROR(VLOOKUP(J62,'KAYIT LİSTESİ'!$B$4:$G$738,5,0)),"",(VLOOKUP(J62,'KAYIT LİSTESİ'!$B$4:$G$738,5,0)))</f>
        <v/>
      </c>
      <c r="O62" s="467"/>
    </row>
    <row r="63" customFormat="false" ht="31.5" hidden="false" customHeight="true" outlineLevel="0" collapsed="false">
      <c r="A63" s="192" t="n">
        <v>6</v>
      </c>
      <c r="B63" s="200" t="s">
        <v>1031</v>
      </c>
      <c r="C63" s="198" t="n">
        <f aca="false">IF(ISERROR(VLOOKUP(B63,'KAYIT LİSTESİ'!$B$4:$G$738,2,0)),"",(VLOOKUP(B63,'KAYIT LİSTESİ'!$B$4:$G$738,2,0)))</f>
        <v>175</v>
      </c>
      <c r="D63" s="194" t="n">
        <f aca="false">IF(ISERROR(VLOOKUP(B63,'KAYIT LİSTESİ'!$B$4:$G$738,3,0)),"",(VLOOKUP(B63,'KAYIT LİSTESİ'!$B$4:$G$738,3,0)))</f>
        <v>36741</v>
      </c>
      <c r="E63" s="201" t="str">
        <f aca="false">IF(ISERROR(VLOOKUP(B63,'KAYIT LİSTESİ'!$B$4:$G$738,4,0)),"",(VLOOKUP(B63,'KAYIT LİSTESİ'!$B$4:$G$738,4,0)))</f>
        <v>TUĞBA MIHÇI</v>
      </c>
      <c r="F63" s="201" t="str">
        <f aca="false">IF(ISERROR(VLOOKUP(B63,'KAYIT LİSTESİ'!$B$4:$G$738,5,0)),"",(VLOOKUP(B63,'KAYIT LİSTESİ'!$B$4:$G$738,5,0)))</f>
        <v>NEVŞEHİR</v>
      </c>
      <c r="G63" s="202"/>
      <c r="H63" s="481"/>
      <c r="I63" s="369" t="n">
        <v>26</v>
      </c>
      <c r="J63" s="370" t="s">
        <v>1267</v>
      </c>
      <c r="K63" s="371" t="str">
        <f aca="false">IF(ISERROR(VLOOKUP(J63,'KAYIT LİSTESİ'!$B$4:$G$738,2,0)),"",(VLOOKUP(J63,'KAYIT LİSTESİ'!$B$4:$G$738,2,0)))</f>
        <v/>
      </c>
      <c r="L63" s="372" t="str">
        <f aca="false">IF(ISERROR(VLOOKUP(J63,'KAYIT LİSTESİ'!$B$4:$G$738,3,0)),"",(VLOOKUP(J63,'KAYIT LİSTESİ'!$B$4:$G$738,3,0)))</f>
        <v/>
      </c>
      <c r="M63" s="373" t="str">
        <f aca="false">IF(ISERROR(VLOOKUP(J63,'KAYIT LİSTESİ'!$B$4:$G$738,4,0)),"",(VLOOKUP(J63,'KAYIT LİSTESİ'!$B$4:$G$738,4,0)))</f>
        <v/>
      </c>
      <c r="N63" s="373" t="str">
        <f aca="false">IF(ISERROR(VLOOKUP(J63,'KAYIT LİSTESİ'!$B$4:$G$738,5,0)),"",(VLOOKUP(J63,'KAYIT LİSTESİ'!$B$4:$G$738,5,0)))</f>
        <v/>
      </c>
      <c r="O63" s="467"/>
    </row>
    <row r="64" customFormat="false" ht="31.5" hidden="false" customHeight="true" outlineLevel="0" collapsed="false">
      <c r="A64" s="192" t="n">
        <v>7</v>
      </c>
      <c r="B64" s="200" t="s">
        <v>1033</v>
      </c>
      <c r="C64" s="198" t="n">
        <f aca="false">IF(ISERROR(VLOOKUP(B64,'KAYIT LİSTESİ'!$B$4:$G$738,2,0)),"",(VLOOKUP(B64,'KAYIT LİSTESİ'!$B$4:$G$738,2,0)))</f>
        <v>53</v>
      </c>
      <c r="D64" s="194" t="n">
        <f aca="false">IF(ISERROR(VLOOKUP(B64,'KAYIT LİSTESİ'!$B$4:$G$738,3,0)),"",(VLOOKUP(B64,'KAYIT LİSTESİ'!$B$4:$G$738,3,0)))</f>
        <v>36687</v>
      </c>
      <c r="E64" s="201" t="str">
        <f aca="false">IF(ISERROR(VLOOKUP(B64,'KAYIT LİSTESİ'!$B$4:$G$738,4,0)),"",(VLOOKUP(B64,'KAYIT LİSTESİ'!$B$4:$G$738,4,0)))</f>
        <v>SEHER BOZAN</v>
      </c>
      <c r="F64" s="201" t="str">
        <f aca="false">IF(ISERROR(VLOOKUP(B64,'KAYIT LİSTESİ'!$B$4:$G$738,5,0)),"",(VLOOKUP(B64,'KAYIT LİSTESİ'!$B$4:$G$738,5,0)))</f>
        <v>DİYARBAKIR</v>
      </c>
      <c r="G64" s="202"/>
      <c r="H64" s="481"/>
      <c r="I64" s="369" t="n">
        <v>27</v>
      </c>
      <c r="J64" s="370" t="s">
        <v>1268</v>
      </c>
      <c r="K64" s="371" t="str">
        <f aca="false">IF(ISERROR(VLOOKUP(J64,'KAYIT LİSTESİ'!$B$4:$G$738,2,0)),"",(VLOOKUP(J64,'KAYIT LİSTESİ'!$B$4:$G$738,2,0)))</f>
        <v/>
      </c>
      <c r="L64" s="372" t="str">
        <f aca="false">IF(ISERROR(VLOOKUP(J64,'KAYIT LİSTESİ'!$B$4:$G$738,3,0)),"",(VLOOKUP(J64,'KAYIT LİSTESİ'!$B$4:$G$738,3,0)))</f>
        <v/>
      </c>
      <c r="M64" s="373" t="str">
        <f aca="false">IF(ISERROR(VLOOKUP(J64,'KAYIT LİSTESİ'!$B$4:$G$738,4,0)),"",(VLOOKUP(J64,'KAYIT LİSTESİ'!$B$4:$G$738,4,0)))</f>
        <v/>
      </c>
      <c r="N64" s="373" t="str">
        <f aca="false">IF(ISERROR(VLOOKUP(J64,'KAYIT LİSTESİ'!$B$4:$G$738,5,0)),"",(VLOOKUP(J64,'KAYIT LİSTESİ'!$B$4:$G$738,5,0)))</f>
        <v/>
      </c>
      <c r="O64" s="467"/>
    </row>
    <row r="65" customFormat="false" ht="31.5" hidden="false" customHeight="true" outlineLevel="0" collapsed="false">
      <c r="A65" s="192" t="n">
        <v>8</v>
      </c>
      <c r="B65" s="200" t="s">
        <v>1035</v>
      </c>
      <c r="C65" s="198" t="n">
        <f aca="false">IF(ISERROR(VLOOKUP(B65,'KAYIT LİSTESİ'!$B$4:$G$738,2,0)),"",(VLOOKUP(B65,'KAYIT LİSTESİ'!$B$4:$G$738,2,0)))</f>
        <v>56</v>
      </c>
      <c r="D65" s="194" t="n">
        <f aca="false">IF(ISERROR(VLOOKUP(B65,'KAYIT LİSTESİ'!$B$4:$G$738,3,0)),"",(VLOOKUP(B65,'KAYIT LİSTESİ'!$B$4:$G$738,3,0)))</f>
        <v>35739</v>
      </c>
      <c r="E65" s="201" t="str">
        <f aca="false">IF(ISERROR(VLOOKUP(B65,'KAYIT LİSTESİ'!$B$4:$G$738,4,0)),"",(VLOOKUP(B65,'KAYIT LİSTESİ'!$B$4:$G$738,4,0)))</f>
        <v>GURBET ÇİÇEK</v>
      </c>
      <c r="F65" s="201" t="str">
        <f aca="false">IF(ISERROR(VLOOKUP(B65,'KAYIT LİSTESİ'!$B$4:$G$738,5,0)),"",(VLOOKUP(B65,'KAYIT LİSTESİ'!$B$4:$G$738,5,0)))</f>
        <v>DİYARBAKIR</v>
      </c>
      <c r="G65" s="202"/>
      <c r="H65" s="481"/>
      <c r="I65" s="369" t="n">
        <v>28</v>
      </c>
      <c r="J65" s="370" t="s">
        <v>1269</v>
      </c>
      <c r="K65" s="371" t="str">
        <f aca="false">IF(ISERROR(VLOOKUP(J65,'KAYIT LİSTESİ'!$B$4:$G$738,2,0)),"",(VLOOKUP(J65,'KAYIT LİSTESİ'!$B$4:$G$738,2,0)))</f>
        <v/>
      </c>
      <c r="L65" s="372" t="str">
        <f aca="false">IF(ISERROR(VLOOKUP(J65,'KAYIT LİSTESİ'!$B$4:$G$738,3,0)),"",(VLOOKUP(J65,'KAYIT LİSTESİ'!$B$4:$G$738,3,0)))</f>
        <v/>
      </c>
      <c r="M65" s="373" t="str">
        <f aca="false">IF(ISERROR(VLOOKUP(J65,'KAYIT LİSTESİ'!$B$4:$G$738,4,0)),"",(VLOOKUP(J65,'KAYIT LİSTESİ'!$B$4:$G$738,4,0)))</f>
        <v/>
      </c>
      <c r="N65" s="373" t="str">
        <f aca="false">IF(ISERROR(VLOOKUP(J65,'KAYIT LİSTESİ'!$B$4:$G$738,5,0)),"",(VLOOKUP(J65,'KAYIT LİSTESİ'!$B$4:$G$738,5,0)))</f>
        <v/>
      </c>
      <c r="O65" s="467"/>
    </row>
    <row r="66" customFormat="false" ht="31.5" hidden="false" customHeight="true" outlineLevel="0" collapsed="false">
      <c r="A66" s="444" t="s">
        <v>461</v>
      </c>
      <c r="B66" s="444"/>
      <c r="C66" s="444"/>
      <c r="D66" s="444"/>
      <c r="E66" s="444"/>
      <c r="F66" s="444"/>
      <c r="G66" s="444"/>
      <c r="H66" s="481"/>
      <c r="I66" s="369" t="n">
        <v>29</v>
      </c>
      <c r="J66" s="370" t="s">
        <v>1270</v>
      </c>
      <c r="K66" s="371" t="str">
        <f aca="false">IF(ISERROR(VLOOKUP(J66,'KAYIT LİSTESİ'!$B$4:$G$738,2,0)),"",(VLOOKUP(J66,'KAYIT LİSTESİ'!$B$4:$G$738,2,0)))</f>
        <v/>
      </c>
      <c r="L66" s="372" t="str">
        <f aca="false">IF(ISERROR(VLOOKUP(J66,'KAYIT LİSTESİ'!$B$4:$G$738,3,0)),"",(VLOOKUP(J66,'KAYIT LİSTESİ'!$B$4:$G$738,3,0)))</f>
        <v/>
      </c>
      <c r="M66" s="373" t="str">
        <f aca="false">IF(ISERROR(VLOOKUP(J66,'KAYIT LİSTESİ'!$B$4:$G$738,4,0)),"",(VLOOKUP(J66,'KAYIT LİSTESİ'!$B$4:$G$738,4,0)))</f>
        <v/>
      </c>
      <c r="N66" s="373" t="str">
        <f aca="false">IF(ISERROR(VLOOKUP(J66,'KAYIT LİSTESİ'!$B$4:$G$738,5,0)),"",(VLOOKUP(J66,'KAYIT LİSTESİ'!$B$4:$G$738,5,0)))</f>
        <v/>
      </c>
      <c r="O66" s="467"/>
    </row>
    <row r="67" customFormat="false" ht="31.5" hidden="false" customHeight="true" outlineLevel="0" collapsed="false">
      <c r="A67" s="446" t="s">
        <v>426</v>
      </c>
      <c r="B67" s="446" t="s">
        <v>436</v>
      </c>
      <c r="C67" s="446" t="s">
        <v>427</v>
      </c>
      <c r="D67" s="447" t="s">
        <v>437</v>
      </c>
      <c r="E67" s="448" t="s">
        <v>429</v>
      </c>
      <c r="F67" s="448" t="s">
        <v>430</v>
      </c>
      <c r="G67" s="446" t="s">
        <v>431</v>
      </c>
      <c r="H67" s="481"/>
      <c r="I67" s="369" t="n">
        <v>30</v>
      </c>
      <c r="J67" s="370" t="s">
        <v>1271</v>
      </c>
      <c r="K67" s="371" t="str">
        <f aca="false">IF(ISERROR(VLOOKUP(J67,'KAYIT LİSTESİ'!$B$4:$G$738,2,0)),"",(VLOOKUP(J67,'KAYIT LİSTESİ'!$B$4:$G$738,2,0)))</f>
        <v/>
      </c>
      <c r="L67" s="372" t="str">
        <f aca="false">IF(ISERROR(VLOOKUP(J67,'KAYIT LİSTESİ'!$B$4:$G$738,3,0)),"",(VLOOKUP(J67,'KAYIT LİSTESİ'!$B$4:$G$738,3,0)))</f>
        <v/>
      </c>
      <c r="M67" s="373" t="str">
        <f aca="false">IF(ISERROR(VLOOKUP(J67,'KAYIT LİSTESİ'!$B$4:$G$738,4,0)),"",(VLOOKUP(J67,'KAYIT LİSTESİ'!$B$4:$G$738,4,0)))</f>
        <v/>
      </c>
      <c r="N67" s="373" t="str">
        <f aca="false">IF(ISERROR(VLOOKUP(J67,'KAYIT LİSTESİ'!$B$4:$G$738,5,0)),"",(VLOOKUP(J67,'KAYIT LİSTESİ'!$B$4:$G$738,5,0)))</f>
        <v/>
      </c>
      <c r="O67" s="467"/>
    </row>
    <row r="68" customFormat="false" ht="31.5" hidden="false" customHeight="true" outlineLevel="0" collapsed="false">
      <c r="A68" s="192" t="n">
        <v>1</v>
      </c>
      <c r="B68" s="200" t="s">
        <v>1054</v>
      </c>
      <c r="C68" s="198" t="n">
        <f aca="false">IF(ISERROR(VLOOKUP(B68,'KAYIT LİSTESİ'!$B$4:$G$738,2,0)),"",(VLOOKUP(B68,'KAYIT LİSTESİ'!$B$4:$G$738,2,0)))</f>
        <v>20</v>
      </c>
      <c r="D68" s="194" t="n">
        <f aca="false">IF(ISERROR(VLOOKUP(B68,'KAYIT LİSTESİ'!$B$4:$G$738,3,0)),"",(VLOOKUP(B68,'KAYIT LİSTESİ'!$B$4:$G$738,3,0)))</f>
        <v>36408</v>
      </c>
      <c r="E68" s="201" t="str">
        <f aca="false">IF(ISERROR(VLOOKUP(B68,'KAYIT LİSTESİ'!$B$4:$G$738,4,0)),"",(VLOOKUP(B68,'KAYIT LİSTESİ'!$B$4:$G$738,4,0)))</f>
        <v>GÜLCAN PALAVAN</v>
      </c>
      <c r="F68" s="201" t="str">
        <f aca="false">IF(ISERROR(VLOOKUP(B68,'KAYIT LİSTESİ'!$B$4:$G$738,5,0)),"",(VLOOKUP(B68,'KAYIT LİSTESİ'!$B$4:$G$738,5,0)))</f>
        <v>ARDAHAN</v>
      </c>
      <c r="G68" s="202"/>
      <c r="H68" s="481"/>
      <c r="I68" s="451" t="s">
        <v>1272</v>
      </c>
      <c r="J68" s="451"/>
      <c r="K68" s="451"/>
      <c r="L68" s="451"/>
      <c r="M68" s="451"/>
      <c r="N68" s="451"/>
      <c r="O68" s="451"/>
    </row>
    <row r="69" customFormat="false" ht="31.5" hidden="false" customHeight="true" outlineLevel="0" collapsed="false">
      <c r="A69" s="192" t="n">
        <v>2</v>
      </c>
      <c r="B69" s="200" t="s">
        <v>1056</v>
      </c>
      <c r="C69" s="198" t="n">
        <f aca="false">IF(ISERROR(VLOOKUP(B69,'KAYIT LİSTESİ'!$B$4:$G$738,2,0)),"",(VLOOKUP(B69,'KAYIT LİSTESİ'!$B$4:$G$738,2,0)))</f>
        <v>221</v>
      </c>
      <c r="D69" s="194" t="n">
        <f aca="false">IF(ISERROR(VLOOKUP(B69,'KAYIT LİSTESİ'!$B$4:$G$738,3,0)),"",(VLOOKUP(B69,'KAYIT LİSTESİ'!$B$4:$G$738,3,0)))</f>
        <v>36626</v>
      </c>
      <c r="E69" s="201" t="str">
        <f aca="false">IF(ISERROR(VLOOKUP(B69,'KAYIT LİSTESİ'!$B$4:$G$738,4,0)),"",(VLOOKUP(B69,'KAYIT LİSTESİ'!$B$4:$G$738,4,0)))</f>
        <v>EZGİ ARAS</v>
      </c>
      <c r="F69" s="201" t="str">
        <f aca="false">IF(ISERROR(VLOOKUP(B69,'KAYIT LİSTESİ'!$B$4:$G$738,5,0)),"",(VLOOKUP(B69,'KAYIT LİSTESİ'!$B$4:$G$738,5,0)))</f>
        <v>KARS</v>
      </c>
      <c r="G69" s="202"/>
      <c r="H69" s="481"/>
      <c r="I69" s="482" t="s">
        <v>543</v>
      </c>
      <c r="J69" s="483"/>
      <c r="K69" s="482" t="s">
        <v>121</v>
      </c>
      <c r="L69" s="482" t="s">
        <v>122</v>
      </c>
      <c r="M69" s="482" t="s">
        <v>123</v>
      </c>
      <c r="N69" s="482" t="s">
        <v>430</v>
      </c>
      <c r="O69" s="482" t="s">
        <v>1260</v>
      </c>
    </row>
    <row r="70" customFormat="false" ht="31.5" hidden="false" customHeight="true" outlineLevel="0" collapsed="false">
      <c r="A70" s="192" t="n">
        <v>3</v>
      </c>
      <c r="B70" s="200" t="s">
        <v>1058</v>
      </c>
      <c r="C70" s="198" t="n">
        <f aca="false">IF(ISERROR(VLOOKUP(B70,'KAYIT LİSTESİ'!$B$4:$G$738,2,0)),"",(VLOOKUP(B70,'KAYIT LİSTESİ'!$B$4:$G$738,2,0)))</f>
        <v>161</v>
      </c>
      <c r="D70" s="194" t="n">
        <f aca="false">IF(ISERROR(VLOOKUP(B70,'KAYIT LİSTESİ'!$B$4:$G$738,3,0)),"",(VLOOKUP(B70,'KAYIT LİSTESİ'!$B$4:$G$738,3,0)))</f>
        <v>36353</v>
      </c>
      <c r="E70" s="201" t="str">
        <f aca="false">IF(ISERROR(VLOOKUP(B70,'KAYIT LİSTESİ'!$B$4:$G$738,4,0)),"",(VLOOKUP(B70,'KAYIT LİSTESİ'!$B$4:$G$738,4,0)))</f>
        <v>YEŞİM İTMEÇ</v>
      </c>
      <c r="F70" s="201" t="str">
        <f aca="false">IF(ISERROR(VLOOKUP(B70,'KAYIT LİSTESİ'!$B$4:$G$738,5,0)),"",(VLOOKUP(B70,'KAYIT LİSTESİ'!$B$4:$G$738,5,0)))</f>
        <v>KONYA</v>
      </c>
      <c r="G70" s="202"/>
      <c r="H70" s="481"/>
      <c r="I70" s="369" t="n">
        <v>1</v>
      </c>
      <c r="J70" s="370" t="s">
        <v>1086</v>
      </c>
      <c r="K70" s="371" t="n">
        <f aca="false">IF(ISERROR(VLOOKUP(J70,'KAYIT LİSTESİ'!$B$4:$G$738,2,0)),"",(VLOOKUP(J70,'KAYIT LİSTESİ'!$B$4:$G$738,2,0)))</f>
        <v>78</v>
      </c>
      <c r="L70" s="372" t="n">
        <f aca="false">IF(ISERROR(VLOOKUP(J70,'KAYIT LİSTESİ'!$B$4:$G$738,3,0)),"",(VLOOKUP(J70,'KAYIT LİSTESİ'!$B$4:$G$738,3,0)))</f>
        <v>36526</v>
      </c>
      <c r="M70" s="373" t="str">
        <f aca="false">IF(ISERROR(VLOOKUP(J70,'KAYIT LİSTESİ'!$B$4:$G$738,4,0)),"",(VLOOKUP(J70,'KAYIT LİSTESİ'!$B$4:$G$738,4,0)))</f>
        <v>ZÜLEYHA DİNDAŞ </v>
      </c>
      <c r="N70" s="373" t="str">
        <f aca="false">IF(ISERROR(VLOOKUP(J70,'KAYIT LİSTESİ'!$B$4:$G$738,5,0)),"",(VLOOKUP(J70,'KAYIT LİSTESİ'!$B$4:$G$738,5,0)))</f>
        <v>ESKİŞEHİR </v>
      </c>
      <c r="O70" s="467"/>
    </row>
    <row r="71" customFormat="false" ht="31.5" hidden="false" customHeight="true" outlineLevel="0" collapsed="false">
      <c r="A71" s="192" t="n">
        <v>4</v>
      </c>
      <c r="B71" s="200" t="s">
        <v>1060</v>
      </c>
      <c r="C71" s="198" t="n">
        <f aca="false">IF(ISERROR(VLOOKUP(B71,'KAYIT LİSTESİ'!$B$4:$G$738,2,0)),"",(VLOOKUP(B71,'KAYIT LİSTESİ'!$B$4:$G$738,2,0)))</f>
        <v>220</v>
      </c>
      <c r="D71" s="194" t="n">
        <f aca="false">IF(ISERROR(VLOOKUP(B71,'KAYIT LİSTESİ'!$B$4:$G$738,3,0)),"",(VLOOKUP(B71,'KAYIT LİSTESİ'!$B$4:$G$738,3,0)))</f>
        <v>36615</v>
      </c>
      <c r="E71" s="201" t="str">
        <f aca="false">IF(ISERROR(VLOOKUP(B71,'KAYIT LİSTESİ'!$B$4:$G$738,4,0)),"",(VLOOKUP(B71,'KAYIT LİSTESİ'!$B$4:$G$738,4,0)))</f>
        <v>YAĞMUR KÖSE</v>
      </c>
      <c r="F71" s="201" t="str">
        <f aca="false">IF(ISERROR(VLOOKUP(B71,'KAYIT LİSTESİ'!$B$4:$G$738,5,0)),"",(VLOOKUP(B71,'KAYIT LİSTESİ'!$B$4:$G$738,5,0)))</f>
        <v>KARS</v>
      </c>
      <c r="G71" s="202"/>
      <c r="H71" s="481"/>
      <c r="I71" s="369" t="n">
        <v>2</v>
      </c>
      <c r="J71" s="370" t="s">
        <v>1087</v>
      </c>
      <c r="K71" s="371" t="n">
        <f aca="false">IF(ISERROR(VLOOKUP(J71,'KAYIT LİSTESİ'!$B$4:$G$738,2,0)),"",(VLOOKUP(J71,'KAYIT LİSTESİ'!$B$4:$G$738,2,0)))</f>
        <v>128</v>
      </c>
      <c r="L71" s="372" t="n">
        <f aca="false">IF(ISERROR(VLOOKUP(J71,'KAYIT LİSTESİ'!$B$4:$G$738,3,0)),"",(VLOOKUP(J71,'KAYIT LİSTESİ'!$B$4:$G$738,3,0)))</f>
        <v>36548</v>
      </c>
      <c r="M71" s="373" t="str">
        <f aca="false">IF(ISERROR(VLOOKUP(J71,'KAYIT LİSTESİ'!$B$4:$G$738,4,0)),"",(VLOOKUP(J71,'KAYIT LİSTESİ'!$B$4:$G$738,4,0)))</f>
        <v>FEYZA DENİZ EKİCİ</v>
      </c>
      <c r="N71" s="373" t="str">
        <f aca="false">IF(ISERROR(VLOOKUP(J71,'KAYIT LİSTESİ'!$B$4:$G$738,5,0)),"",(VLOOKUP(J71,'KAYIT LİSTESİ'!$B$4:$G$738,5,0)))</f>
        <v>KASTAMONU</v>
      </c>
      <c r="O71" s="467"/>
    </row>
    <row r="72" customFormat="false" ht="31.5" hidden="false" customHeight="true" outlineLevel="0" collapsed="false">
      <c r="A72" s="192" t="n">
        <v>5</v>
      </c>
      <c r="B72" s="200" t="s">
        <v>1062</v>
      </c>
      <c r="C72" s="198" t="n">
        <f aca="false">IF(ISERROR(VLOOKUP(B72,'KAYIT LİSTESİ'!$B$4:$G$738,2,0)),"",(VLOOKUP(B72,'KAYIT LİSTESİ'!$B$4:$G$738,2,0)))</f>
        <v>223</v>
      </c>
      <c r="D72" s="194" t="n">
        <f aca="false">IF(ISERROR(VLOOKUP(B72,'KAYIT LİSTESİ'!$B$4:$G$738,3,0)),"",(VLOOKUP(B72,'KAYIT LİSTESİ'!$B$4:$G$738,3,0)))</f>
        <v>35612</v>
      </c>
      <c r="E72" s="201" t="str">
        <f aca="false">IF(ISERROR(VLOOKUP(B72,'KAYIT LİSTESİ'!$B$4:$G$738,4,0)),"",(VLOOKUP(B72,'KAYIT LİSTESİ'!$B$4:$G$738,4,0)))</f>
        <v> ALEYNA BEŞTAŞ</v>
      </c>
      <c r="F72" s="201" t="str">
        <f aca="false">IF(ISERROR(VLOOKUP(B72,'KAYIT LİSTESİ'!$B$4:$G$738,5,0)),"",(VLOOKUP(B72,'KAYIT LİSTESİ'!$B$4:$G$738,5,0)))</f>
        <v>KARS</v>
      </c>
      <c r="G72" s="202"/>
      <c r="H72" s="481"/>
      <c r="I72" s="369" t="n">
        <v>3</v>
      </c>
      <c r="J72" s="370" t="s">
        <v>1088</v>
      </c>
      <c r="K72" s="371" t="n">
        <f aca="false">IF(ISERROR(VLOOKUP(J72,'KAYIT LİSTESİ'!$B$4:$G$738,2,0)),"",(VLOOKUP(J72,'KAYIT LİSTESİ'!$B$4:$G$738,2,0)))</f>
        <v>205</v>
      </c>
      <c r="L72" s="372" t="n">
        <f aca="false">IF(ISERROR(VLOOKUP(J72,'KAYIT LİSTESİ'!$B$4:$G$738,3,0)),"",(VLOOKUP(J72,'KAYIT LİSTESİ'!$B$4:$G$738,3,0)))</f>
        <v>36739</v>
      </c>
      <c r="M72" s="373" t="str">
        <f aca="false">IF(ISERROR(VLOOKUP(J72,'KAYIT LİSTESİ'!$B$4:$G$738,4,0)),"",(VLOOKUP(J72,'KAYIT LİSTESİ'!$B$4:$G$738,4,0)))</f>
        <v>CANSEL BOR</v>
      </c>
      <c r="N72" s="373" t="str">
        <f aca="false">IF(ISERROR(VLOOKUP(J72,'KAYIT LİSTESİ'!$B$4:$G$738,5,0)),"",(VLOOKUP(J72,'KAYIT LİSTESİ'!$B$4:$G$738,5,0)))</f>
        <v>VAN</v>
      </c>
      <c r="O72" s="467"/>
    </row>
    <row r="73" customFormat="false" ht="31.5" hidden="false" customHeight="true" outlineLevel="0" collapsed="false">
      <c r="A73" s="192" t="n">
        <v>6</v>
      </c>
      <c r="B73" s="200" t="s">
        <v>1064</v>
      </c>
      <c r="C73" s="198" t="n">
        <f aca="false">IF(ISERROR(VLOOKUP(B73,'KAYIT LİSTESİ'!$B$4:$G$738,2,0)),"",(VLOOKUP(B73,'KAYIT LİSTESİ'!$B$4:$G$738,2,0)))</f>
        <v>93</v>
      </c>
      <c r="D73" s="194" t="n">
        <f aca="false">IF(ISERROR(VLOOKUP(B73,'KAYIT LİSTESİ'!$B$4:$G$738,3,0)),"",(VLOOKUP(B73,'KAYIT LİSTESİ'!$B$4:$G$738,3,0)))</f>
        <v>36254</v>
      </c>
      <c r="E73" s="201" t="str">
        <f aca="false">IF(ISERROR(VLOOKUP(B73,'KAYIT LİSTESİ'!$B$4:$G$738,4,0)),"",(VLOOKUP(B73,'KAYIT LİSTESİ'!$B$4:$G$738,4,0)))</f>
        <v>BUKET YAĞCI</v>
      </c>
      <c r="F73" s="201" t="str">
        <f aca="false">IF(ISERROR(VLOOKUP(B73,'KAYIT LİSTESİ'!$B$4:$G$738,5,0)),"",(VLOOKUP(B73,'KAYIT LİSTESİ'!$B$4:$G$738,5,0)))</f>
        <v>ISPARTA</v>
      </c>
      <c r="G73" s="202"/>
      <c r="H73" s="481"/>
      <c r="I73" s="369" t="n">
        <v>4</v>
      </c>
      <c r="J73" s="370" t="s">
        <v>1089</v>
      </c>
      <c r="K73" s="371" t="n">
        <f aca="false">IF(ISERROR(VLOOKUP(J73,'KAYIT LİSTESİ'!$B$4:$G$738,2,0)),"",(VLOOKUP(J73,'KAYIT LİSTESİ'!$B$4:$G$738,2,0)))</f>
        <v>23</v>
      </c>
      <c r="L73" s="372" t="n">
        <f aca="false">IF(ISERROR(VLOOKUP(J73,'KAYIT LİSTESİ'!$B$4:$G$738,3,0)),"",(VLOOKUP(J73,'KAYIT LİSTESİ'!$B$4:$G$738,3,0)))</f>
        <v>36644</v>
      </c>
      <c r="M73" s="373" t="str">
        <f aca="false">IF(ISERROR(VLOOKUP(J73,'KAYIT LİSTESİ'!$B$4:$G$738,4,0)),"",(VLOOKUP(J73,'KAYIT LİSTESİ'!$B$4:$G$738,4,0)))</f>
        <v>KARDELEN ALTUN</v>
      </c>
      <c r="N73" s="373" t="str">
        <f aca="false">IF(ISERROR(VLOOKUP(J73,'KAYIT LİSTESİ'!$B$4:$G$738,5,0)),"",(VLOOKUP(J73,'KAYIT LİSTESİ'!$B$4:$G$738,5,0)))</f>
        <v>ARDAHAN</v>
      </c>
      <c r="O73" s="467"/>
    </row>
    <row r="74" customFormat="false" ht="31.5" hidden="false" customHeight="true" outlineLevel="0" collapsed="false">
      <c r="A74" s="192" t="n">
        <v>7</v>
      </c>
      <c r="B74" s="200" t="s">
        <v>1066</v>
      </c>
      <c r="C74" s="198" t="n">
        <f aca="false">IF(ISERROR(VLOOKUP(B74,'KAYIT LİSTESİ'!$B$4:$G$738,2,0)),"",(VLOOKUP(B74,'KAYIT LİSTESİ'!$B$4:$G$738,2,0)))</f>
        <v>135</v>
      </c>
      <c r="D74" s="194" t="n">
        <f aca="false">IF(ISERROR(VLOOKUP(B74,'KAYIT LİSTESİ'!$B$4:$G$738,3,0)),"",(VLOOKUP(B74,'KAYIT LİSTESİ'!$B$4:$G$738,3,0)))</f>
        <v>35451</v>
      </c>
      <c r="E74" s="201" t="str">
        <f aca="false">IF(ISERROR(VLOOKUP(B74,'KAYIT LİSTESİ'!$B$4:$G$738,4,0)),"",(VLOOKUP(B74,'KAYIT LİSTESİ'!$B$4:$G$738,4,0)))</f>
        <v>KÜBRA DEMİR</v>
      </c>
      <c r="F74" s="201" t="str">
        <f aca="false">IF(ISERROR(VLOOKUP(B74,'KAYIT LİSTESİ'!$B$4:$G$738,5,0)),"",(VLOOKUP(B74,'KAYIT LİSTESİ'!$B$4:$G$738,5,0)))</f>
        <v>KAYSERİ</v>
      </c>
      <c r="G74" s="202"/>
      <c r="H74" s="481"/>
      <c r="I74" s="369" t="n">
        <v>5</v>
      </c>
      <c r="J74" s="370" t="s">
        <v>1090</v>
      </c>
      <c r="K74" s="371" t="n">
        <f aca="false">IF(ISERROR(VLOOKUP(J74,'KAYIT LİSTESİ'!$B$4:$G$738,2,0)),"",(VLOOKUP(J74,'KAYIT LİSTESİ'!$B$4:$G$738,2,0)))</f>
        <v>194</v>
      </c>
      <c r="L74" s="372" t="n">
        <f aca="false">IF(ISERROR(VLOOKUP(J74,'KAYIT LİSTESİ'!$B$4:$G$738,3,0)),"",(VLOOKUP(J74,'KAYIT LİSTESİ'!$B$4:$G$738,3,0)))</f>
        <v>36080</v>
      </c>
      <c r="M74" s="373" t="str">
        <f aca="false">IF(ISERROR(VLOOKUP(J74,'KAYIT LİSTESİ'!$B$4:$G$738,4,0)),"",(VLOOKUP(J74,'KAYIT LİSTESİ'!$B$4:$G$738,4,0)))</f>
        <v>SÜMEYE GÜLER</v>
      </c>
      <c r="N74" s="373" t="str">
        <f aca="false">IF(ISERROR(VLOOKUP(J74,'KAYIT LİSTESİ'!$B$4:$G$738,5,0)),"",(VLOOKUP(J74,'KAYIT LİSTESİ'!$B$4:$G$738,5,0)))</f>
        <v>TRABZON</v>
      </c>
      <c r="O74" s="467"/>
    </row>
    <row r="75" customFormat="false" ht="31.5" hidden="false" customHeight="true" outlineLevel="0" collapsed="false">
      <c r="A75" s="192" t="n">
        <v>8</v>
      </c>
      <c r="B75" s="200" t="s">
        <v>1068</v>
      </c>
      <c r="C75" s="198" t="n">
        <f aca="false">IF(ISERROR(VLOOKUP(B75,'KAYIT LİSTESİ'!$B$4:$G$738,2,0)),"",(VLOOKUP(B75,'KAYIT LİSTESİ'!$B$4:$G$738,2,0)))</f>
        <v>50</v>
      </c>
      <c r="D75" s="194" t="n">
        <f aca="false">IF(ISERROR(VLOOKUP(B75,'KAYIT LİSTESİ'!$B$4:$G$738,3,0)),"",(VLOOKUP(B75,'KAYIT LİSTESİ'!$B$4:$G$738,3,0)))</f>
        <v>36444</v>
      </c>
      <c r="E75" s="201" t="str">
        <f aca="false">IF(ISERROR(VLOOKUP(B75,'KAYIT LİSTESİ'!$B$4:$G$738,4,0)),"",(VLOOKUP(B75,'KAYIT LİSTESİ'!$B$4:$G$738,4,0)))</f>
        <v>ELİF ATSIZ</v>
      </c>
      <c r="F75" s="201" t="str">
        <f aca="false">IF(ISERROR(VLOOKUP(B75,'KAYIT LİSTESİ'!$B$4:$G$738,5,0)),"",(VLOOKUP(B75,'KAYIT LİSTESİ'!$B$4:$G$738,5,0)))</f>
        <v>DİYARBAKIR</v>
      </c>
      <c r="G75" s="202"/>
      <c r="H75" s="481"/>
      <c r="I75" s="369" t="n">
        <v>6</v>
      </c>
      <c r="J75" s="370" t="s">
        <v>1091</v>
      </c>
      <c r="K75" s="371" t="n">
        <f aca="false">IF(ISERROR(VLOOKUP(J75,'KAYIT LİSTESİ'!$B$4:$G$738,2,0)),"",(VLOOKUP(J75,'KAYIT LİSTESİ'!$B$4:$G$738,2,0)))</f>
        <v>98</v>
      </c>
      <c r="L75" s="372" t="n">
        <f aca="false">IF(ISERROR(VLOOKUP(J75,'KAYIT LİSTESİ'!$B$4:$G$738,3,0)),"",(VLOOKUP(J75,'KAYIT LİSTESİ'!$B$4:$G$738,3,0)))</f>
        <v>35796</v>
      </c>
      <c r="M75" s="373" t="str">
        <f aca="false">IF(ISERROR(VLOOKUP(J75,'KAYIT LİSTESİ'!$B$4:$G$738,4,0)),"",(VLOOKUP(J75,'KAYIT LİSTESİ'!$B$4:$G$738,4,0)))</f>
        <v>SİBEL ALTIN</v>
      </c>
      <c r="N75" s="373" t="str">
        <f aca="false">IF(ISERROR(VLOOKUP(J75,'KAYIT LİSTESİ'!$B$4:$G$738,5,0)),"",(VLOOKUP(J75,'KAYIT LİSTESİ'!$B$4:$G$738,5,0)))</f>
        <v>ISPARTA</v>
      </c>
      <c r="O75" s="467"/>
    </row>
    <row r="76" customFormat="false" ht="31.5" hidden="false" customHeight="true" outlineLevel="0" collapsed="false">
      <c r="A76" s="444" t="s">
        <v>470</v>
      </c>
      <c r="B76" s="444"/>
      <c r="C76" s="444"/>
      <c r="D76" s="444"/>
      <c r="E76" s="444"/>
      <c r="F76" s="444"/>
      <c r="G76" s="444"/>
      <c r="H76" s="481"/>
      <c r="I76" s="369" t="n">
        <v>7</v>
      </c>
      <c r="J76" s="370" t="s">
        <v>1092</v>
      </c>
      <c r="K76" s="371" t="n">
        <f aca="false">IF(ISERROR(VLOOKUP(J76,'KAYIT LİSTESİ'!$B$4:$G$738,2,0)),"",(VLOOKUP(J76,'KAYIT LİSTESİ'!$B$4:$G$738,2,0)))</f>
        <v>196</v>
      </c>
      <c r="L76" s="372" t="n">
        <f aca="false">IF(ISERROR(VLOOKUP(J76,'KAYIT LİSTESİ'!$B$4:$G$738,3,0)),"",(VLOOKUP(J76,'KAYIT LİSTESİ'!$B$4:$G$738,3,0)))</f>
        <v>36766</v>
      </c>
      <c r="M76" s="373" t="str">
        <f aca="false">IF(ISERROR(VLOOKUP(J76,'KAYIT LİSTESİ'!$B$4:$G$738,4,0)),"",(VLOOKUP(J76,'KAYIT LİSTESİ'!$B$4:$G$738,4,0)))</f>
        <v>DİLARA KÖSE</v>
      </c>
      <c r="N76" s="373" t="str">
        <f aca="false">IF(ISERROR(VLOOKUP(J76,'KAYIT LİSTESİ'!$B$4:$G$738,5,0)),"",(VLOOKUP(J76,'KAYIT LİSTESİ'!$B$4:$G$738,5,0)))</f>
        <v>TRABZON</v>
      </c>
      <c r="O76" s="467"/>
    </row>
    <row r="77" customFormat="false" ht="31.5" hidden="false" customHeight="true" outlineLevel="0" collapsed="false">
      <c r="A77" s="446" t="s">
        <v>426</v>
      </c>
      <c r="B77" s="446" t="s">
        <v>436</v>
      </c>
      <c r="C77" s="446" t="s">
        <v>427</v>
      </c>
      <c r="D77" s="447" t="s">
        <v>437</v>
      </c>
      <c r="E77" s="448" t="s">
        <v>429</v>
      </c>
      <c r="F77" s="448" t="s">
        <v>430</v>
      </c>
      <c r="G77" s="446" t="s">
        <v>431</v>
      </c>
      <c r="H77" s="481"/>
      <c r="I77" s="369" t="n">
        <v>8</v>
      </c>
      <c r="J77" s="370" t="s">
        <v>1093</v>
      </c>
      <c r="K77" s="371" t="n">
        <f aca="false">IF(ISERROR(VLOOKUP(J77,'KAYIT LİSTESİ'!$B$4:$G$738,2,0)),"",(VLOOKUP(J77,'KAYIT LİSTESİ'!$B$4:$G$738,2,0)))</f>
        <v>231</v>
      </c>
      <c r="L77" s="372" t="n">
        <f aca="false">IF(ISERROR(VLOOKUP(J77,'KAYIT LİSTESİ'!$B$4:$G$738,3,0)),"",(VLOOKUP(J77,'KAYIT LİSTESİ'!$B$4:$G$738,3,0)))</f>
        <v>36015</v>
      </c>
      <c r="M77" s="373" t="str">
        <f aca="false">IF(ISERROR(VLOOKUP(J77,'KAYIT LİSTESİ'!$B$4:$G$738,4,0)),"",(VLOOKUP(J77,'KAYIT LİSTESİ'!$B$4:$G$738,4,0)))</f>
        <v>SONGÜL ÇALPARMAK</v>
      </c>
      <c r="N77" s="373" t="str">
        <f aca="false">IF(ISERROR(VLOOKUP(J77,'KAYIT LİSTESİ'!$B$4:$G$738,5,0)),"",(VLOOKUP(J77,'KAYIT LİSTESİ'!$B$4:$G$738,5,0)))</f>
        <v>SAMSUN</v>
      </c>
      <c r="O77" s="467"/>
    </row>
    <row r="78" customFormat="false" ht="31.5" hidden="false" customHeight="true" outlineLevel="0" collapsed="false">
      <c r="A78" s="192" t="n">
        <v>1</v>
      </c>
      <c r="B78" s="200" t="s">
        <v>989</v>
      </c>
      <c r="C78" s="198" t="n">
        <f aca="false">IF(ISERROR(VLOOKUP(B78,'KAYIT LİSTESİ'!$B$4:$G$738,2,0)),"",(VLOOKUP(B78,'KAYIT LİSTESİ'!$B$4:$G$738,2,0)))</f>
        <v>67</v>
      </c>
      <c r="D78" s="194" t="n">
        <f aca="false">IF(ISERROR(VLOOKUP(B78,'KAYIT LİSTESİ'!$B$4:$G$738,3,0)),"",(VLOOKUP(B78,'KAYIT LİSTESİ'!$B$4:$G$738,3,0)))</f>
        <v>35462</v>
      </c>
      <c r="E78" s="201" t="str">
        <f aca="false">IF(ISERROR(VLOOKUP(B78,'KAYIT LİSTESİ'!$B$4:$G$738,4,0)),"",(VLOOKUP(B78,'KAYIT LİSTESİ'!$B$4:$G$738,4,0)))</f>
        <v>SONGÜL ARSLAN</v>
      </c>
      <c r="F78" s="201" t="str">
        <f aca="false">IF(ISERROR(VLOOKUP(B78,'KAYIT LİSTESİ'!$B$4:$G$738,5,0)),"",(VLOOKUP(B78,'KAYIT LİSTESİ'!$B$4:$G$738,5,0)))</f>
        <v>ERZURUM</v>
      </c>
      <c r="G78" s="202"/>
      <c r="H78" s="481"/>
      <c r="I78" s="369" t="n">
        <v>9</v>
      </c>
      <c r="J78" s="370" t="s">
        <v>1094</v>
      </c>
      <c r="K78" s="371" t="n">
        <f aca="false">IF(ISERROR(VLOOKUP(J78,'KAYIT LİSTESİ'!$B$4:$G$738,2,0)),"",(VLOOKUP(J78,'KAYIT LİSTESİ'!$B$4:$G$738,2,0)))</f>
        <v>37</v>
      </c>
      <c r="L78" s="372" t="n">
        <f aca="false">IF(ISERROR(VLOOKUP(J78,'KAYIT LİSTESİ'!$B$4:$G$738,3,0)),"",(VLOOKUP(J78,'KAYIT LİSTESİ'!$B$4:$G$738,3,0)))</f>
        <v>36083</v>
      </c>
      <c r="M78" s="373" t="str">
        <f aca="false">IF(ISERROR(VLOOKUP(J78,'KAYIT LİSTESİ'!$B$4:$G$738,4,0)),"",(VLOOKUP(J78,'KAYIT LİSTESİ'!$B$4:$G$738,4,0)))</f>
        <v>TUĞBA YENİ</v>
      </c>
      <c r="N78" s="373" t="str">
        <f aca="false">IF(ISERROR(VLOOKUP(J78,'KAYIT LİSTESİ'!$B$4:$G$738,5,0)),"",(VLOOKUP(J78,'KAYIT LİSTESİ'!$B$4:$G$738,5,0)))</f>
        <v>BURSA</v>
      </c>
      <c r="O78" s="467"/>
    </row>
    <row r="79" customFormat="false" ht="31.5" hidden="false" customHeight="true" outlineLevel="0" collapsed="false">
      <c r="A79" s="192" t="n">
        <v>2</v>
      </c>
      <c r="B79" s="200" t="s">
        <v>991</v>
      </c>
      <c r="C79" s="198" t="n">
        <f aca="false">IF(ISERROR(VLOOKUP(B79,'KAYIT LİSTESİ'!$B$4:$G$738,2,0)),"",(VLOOKUP(B79,'KAYIT LİSTESİ'!$B$4:$G$738,2,0)))</f>
        <v>71</v>
      </c>
      <c r="D79" s="194" t="n">
        <f aca="false">IF(ISERROR(VLOOKUP(B79,'KAYIT LİSTESİ'!$B$4:$G$738,3,0)),"",(VLOOKUP(B79,'KAYIT LİSTESİ'!$B$4:$G$738,3,0)))</f>
        <v>36193</v>
      </c>
      <c r="E79" s="201" t="str">
        <f aca="false">IF(ISERROR(VLOOKUP(B79,'KAYIT LİSTESİ'!$B$4:$G$738,4,0)),"",(VLOOKUP(B79,'KAYIT LİSTESİ'!$B$4:$G$738,4,0)))</f>
        <v>AYŞENUR ÇİFTÇİ</v>
      </c>
      <c r="F79" s="201" t="str">
        <f aca="false">IF(ISERROR(VLOOKUP(B79,'KAYIT LİSTESİ'!$B$4:$G$738,5,0)),"",(VLOOKUP(B79,'KAYIT LİSTESİ'!$B$4:$G$738,5,0)))</f>
        <v>ERZURUM</v>
      </c>
      <c r="G79" s="202"/>
      <c r="H79" s="481"/>
      <c r="I79" s="369" t="n">
        <v>10</v>
      </c>
      <c r="J79" s="370" t="s">
        <v>1095</v>
      </c>
      <c r="K79" s="371" t="n">
        <f aca="false">IF(ISERROR(VLOOKUP(J79,'KAYIT LİSTESİ'!$B$4:$G$738,2,0)),"",(VLOOKUP(J79,'KAYIT LİSTESİ'!$B$4:$G$738,2,0)))</f>
        <v>197</v>
      </c>
      <c r="L79" s="372" t="n">
        <f aca="false">IF(ISERROR(VLOOKUP(J79,'KAYIT LİSTESİ'!$B$4:$G$738,3,0)),"",(VLOOKUP(J79,'KAYIT LİSTESİ'!$B$4:$G$738,3,0)))</f>
        <v>35439</v>
      </c>
      <c r="M79" s="373" t="str">
        <f aca="false">IF(ISERROR(VLOOKUP(J79,'KAYIT LİSTESİ'!$B$4:$G$738,4,0)),"",(VLOOKUP(J79,'KAYIT LİSTESİ'!$B$4:$G$738,4,0)))</f>
        <v>İREM KUM</v>
      </c>
      <c r="N79" s="373" t="str">
        <f aca="false">IF(ISERROR(VLOOKUP(J79,'KAYIT LİSTESİ'!$B$4:$G$738,5,0)),"",(VLOOKUP(J79,'KAYIT LİSTESİ'!$B$4:$G$738,5,0)))</f>
        <v>TRABZON</v>
      </c>
      <c r="O79" s="467"/>
    </row>
    <row r="80" customFormat="false" ht="31.5" hidden="false" customHeight="true" outlineLevel="0" collapsed="false">
      <c r="A80" s="192" t="n">
        <v>3</v>
      </c>
      <c r="B80" s="200" t="s">
        <v>993</v>
      </c>
      <c r="C80" s="198" t="n">
        <f aca="false">IF(ISERROR(VLOOKUP(B80,'KAYIT LİSTESİ'!$B$4:$G$738,2,0)),"",(VLOOKUP(B80,'KAYIT LİSTESİ'!$B$4:$G$738,2,0)))</f>
        <v>219</v>
      </c>
      <c r="D80" s="194" t="n">
        <f aca="false">IF(ISERROR(VLOOKUP(B80,'KAYIT LİSTESİ'!$B$4:$G$738,3,0)),"",(VLOOKUP(B80,'KAYIT LİSTESİ'!$B$4:$G$738,3,0)))</f>
        <v>36718</v>
      </c>
      <c r="E80" s="201" t="str">
        <f aca="false">IF(ISERROR(VLOOKUP(B80,'KAYIT LİSTESİ'!$B$4:$G$738,4,0)),"",(VLOOKUP(B80,'KAYIT LİSTESİ'!$B$4:$G$738,4,0)))</f>
        <v>TUĞBA TOPTAŞ</v>
      </c>
      <c r="F80" s="201" t="str">
        <f aca="false">IF(ISERROR(VLOOKUP(B80,'KAYIT LİSTESİ'!$B$4:$G$738,5,0)),"",(VLOOKUP(B80,'KAYIT LİSTESİ'!$B$4:$G$738,5,0)))</f>
        <v>KARS</v>
      </c>
      <c r="G80" s="202"/>
      <c r="H80" s="481"/>
      <c r="I80" s="369" t="n">
        <v>11</v>
      </c>
      <c r="J80" s="370" t="s">
        <v>1096</v>
      </c>
      <c r="K80" s="371" t="n">
        <f aca="false">IF(ISERROR(VLOOKUP(J80,'KAYIT LİSTESİ'!$B$4:$G$738,2,0)),"",(VLOOKUP(J80,'KAYIT LİSTESİ'!$B$4:$G$738,2,0)))</f>
        <v>166</v>
      </c>
      <c r="L80" s="372" t="n">
        <f aca="false">IF(ISERROR(VLOOKUP(J80,'KAYIT LİSTESİ'!$B$4:$G$738,3,0)),"",(VLOOKUP(J80,'KAYIT LİSTESİ'!$B$4:$G$738,3,0)))</f>
        <v>35614</v>
      </c>
      <c r="M80" s="373" t="str">
        <f aca="false">IF(ISERROR(VLOOKUP(J80,'KAYIT LİSTESİ'!$B$4:$G$738,4,0)),"",(VLOOKUP(J80,'KAYIT LİSTESİ'!$B$4:$G$738,4,0)))</f>
        <v>AZİZE ALTIN</v>
      </c>
      <c r="N80" s="373" t="str">
        <f aca="false">IF(ISERROR(VLOOKUP(J80,'KAYIT LİSTESİ'!$B$4:$G$738,5,0)),"",(VLOOKUP(J80,'KAYIT LİSTESİ'!$B$4:$G$738,5,0)))</f>
        <v>KONYA</v>
      </c>
      <c r="O80" s="467"/>
    </row>
    <row r="81" customFormat="false" ht="31.5" hidden="false" customHeight="true" outlineLevel="0" collapsed="false">
      <c r="A81" s="192" t="n">
        <v>4</v>
      </c>
      <c r="B81" s="200" t="s">
        <v>995</v>
      </c>
      <c r="C81" s="198" t="n">
        <f aca="false">IF(ISERROR(VLOOKUP(B81,'KAYIT LİSTESİ'!$B$4:$G$738,2,0)),"",(VLOOKUP(B81,'KAYIT LİSTESİ'!$B$4:$G$738,2,0)))</f>
        <v>70</v>
      </c>
      <c r="D81" s="194" t="n">
        <f aca="false">IF(ISERROR(VLOOKUP(B81,'KAYIT LİSTESİ'!$B$4:$G$738,3,0)),"",(VLOOKUP(B81,'KAYIT LİSTESİ'!$B$4:$G$738,3,0)))</f>
        <v>36465</v>
      </c>
      <c r="E81" s="201" t="str">
        <f aca="false">IF(ISERROR(VLOOKUP(B81,'KAYIT LİSTESİ'!$B$4:$G$738,4,0)),"",(VLOOKUP(B81,'KAYIT LİSTESİ'!$B$4:$G$738,4,0)))</f>
        <v>MELİKE KARANLIKBULUT</v>
      </c>
      <c r="F81" s="201" t="str">
        <f aca="false">IF(ISERROR(VLOOKUP(B81,'KAYIT LİSTESİ'!$B$4:$G$738,5,0)),"",(VLOOKUP(B81,'KAYIT LİSTESİ'!$B$4:$G$738,5,0)))</f>
        <v>ERZURUM</v>
      </c>
      <c r="G81" s="202"/>
      <c r="H81" s="481"/>
      <c r="I81" s="369" t="n">
        <v>12</v>
      </c>
      <c r="J81" s="370" t="s">
        <v>1097</v>
      </c>
      <c r="K81" s="371" t="str">
        <f aca="false">IF(ISERROR(VLOOKUP(J81,'KAYIT LİSTESİ'!$B$4:$G$738,2,0)),"",(VLOOKUP(J81,'KAYIT LİSTESİ'!$B$4:$G$738,2,0)))</f>
        <v/>
      </c>
      <c r="L81" s="372" t="str">
        <f aca="false">IF(ISERROR(VLOOKUP(J81,'KAYIT LİSTESİ'!$B$4:$G$738,3,0)),"",(VLOOKUP(J81,'KAYIT LİSTESİ'!$B$4:$G$738,3,0)))</f>
        <v/>
      </c>
      <c r="M81" s="373" t="str">
        <f aca="false">IF(ISERROR(VLOOKUP(J81,'KAYIT LİSTESİ'!$B$4:$G$738,4,0)),"",(VLOOKUP(J81,'KAYIT LİSTESİ'!$B$4:$G$738,4,0)))</f>
        <v/>
      </c>
      <c r="N81" s="373" t="str">
        <f aca="false">IF(ISERROR(VLOOKUP(J81,'KAYIT LİSTESİ'!$B$4:$G$738,5,0)),"",(VLOOKUP(J81,'KAYIT LİSTESİ'!$B$4:$G$738,5,0)))</f>
        <v/>
      </c>
      <c r="O81" s="467"/>
    </row>
    <row r="82" customFormat="false" ht="31.5" hidden="false" customHeight="true" outlineLevel="0" collapsed="false">
      <c r="A82" s="192" t="n">
        <v>5</v>
      </c>
      <c r="B82" s="200" t="s">
        <v>997</v>
      </c>
      <c r="C82" s="198" t="n">
        <f aca="false">IF(ISERROR(VLOOKUP(B82,'KAYIT LİSTESİ'!$B$4:$G$738,2,0)),"",(VLOOKUP(B82,'KAYIT LİSTESİ'!$B$4:$G$738,2,0)))</f>
        <v>1</v>
      </c>
      <c r="D82" s="194" t="n">
        <f aca="false">IF(ISERROR(VLOOKUP(B82,'KAYIT LİSTESİ'!$B$4:$G$738,3,0)),"",(VLOOKUP(B82,'KAYIT LİSTESİ'!$B$4:$G$738,3,0)))</f>
        <v>36439</v>
      </c>
      <c r="E82" s="201" t="str">
        <f aca="false">IF(ISERROR(VLOOKUP(B82,'KAYIT LİSTESİ'!$B$4:$G$738,4,0)),"",(VLOOKUP(B82,'KAYIT LİSTESİ'!$B$4:$G$738,4,0)))</f>
        <v>GÜLSÜN TUNÇ</v>
      </c>
      <c r="F82" s="201" t="str">
        <f aca="false">IF(ISERROR(VLOOKUP(B82,'KAYIT LİSTESİ'!$B$4:$G$738,5,0)),"",(VLOOKUP(B82,'KAYIT LİSTESİ'!$B$4:$G$738,5,0)))</f>
        <v>AĞRI</v>
      </c>
      <c r="G82" s="202"/>
      <c r="H82" s="481"/>
      <c r="I82" s="369" t="n">
        <v>13</v>
      </c>
      <c r="J82" s="370" t="s">
        <v>1098</v>
      </c>
      <c r="K82" s="371" t="str">
        <f aca="false">IF(ISERROR(VLOOKUP(J82,'KAYIT LİSTESİ'!$B$4:$G$738,2,0)),"",(VLOOKUP(J82,'KAYIT LİSTESİ'!$B$4:$G$738,2,0)))</f>
        <v/>
      </c>
      <c r="L82" s="372" t="str">
        <f aca="false">IF(ISERROR(VLOOKUP(J82,'KAYIT LİSTESİ'!$B$4:$G$738,3,0)),"",(VLOOKUP(J82,'KAYIT LİSTESİ'!$B$4:$G$738,3,0)))</f>
        <v/>
      </c>
      <c r="M82" s="373" t="str">
        <f aca="false">IF(ISERROR(VLOOKUP(J82,'KAYIT LİSTESİ'!$B$4:$G$738,4,0)),"",(VLOOKUP(J82,'KAYIT LİSTESİ'!$B$4:$G$738,4,0)))</f>
        <v/>
      </c>
      <c r="N82" s="373" t="str">
        <f aca="false">IF(ISERROR(VLOOKUP(J82,'KAYIT LİSTESİ'!$B$4:$G$738,5,0)),"",(VLOOKUP(J82,'KAYIT LİSTESİ'!$B$4:$G$738,5,0)))</f>
        <v/>
      </c>
      <c r="O82" s="467"/>
    </row>
    <row r="83" customFormat="false" ht="31.5" hidden="false" customHeight="true" outlineLevel="0" collapsed="false">
      <c r="A83" s="192" t="n">
        <v>6</v>
      </c>
      <c r="B83" s="200" t="s">
        <v>999</v>
      </c>
      <c r="C83" s="198" t="n">
        <f aca="false">IF(ISERROR(VLOOKUP(B83,'KAYIT LİSTESİ'!$B$4:$G$738,2,0)),"",(VLOOKUP(B83,'KAYIT LİSTESİ'!$B$4:$G$738,2,0)))</f>
        <v>64</v>
      </c>
      <c r="D83" s="194" t="n">
        <f aca="false">IF(ISERROR(VLOOKUP(B83,'KAYIT LİSTESİ'!$B$4:$G$738,3,0)),"",(VLOOKUP(B83,'KAYIT LİSTESİ'!$B$4:$G$738,3,0)))</f>
        <v>35680</v>
      </c>
      <c r="E83" s="201" t="str">
        <f aca="false">IF(ISERROR(VLOOKUP(B83,'KAYIT LİSTESİ'!$B$4:$G$738,4,0)),"",(VLOOKUP(B83,'KAYIT LİSTESİ'!$B$4:$G$738,4,0)))</f>
        <v>GÜLSÜM AYDIN</v>
      </c>
      <c r="F83" s="201" t="str">
        <f aca="false">IF(ISERROR(VLOOKUP(B83,'KAYIT LİSTESİ'!$B$4:$G$738,5,0)),"",(VLOOKUP(B83,'KAYIT LİSTESİ'!$B$4:$G$738,5,0)))</f>
        <v>ELAZIĞ</v>
      </c>
      <c r="G83" s="202"/>
      <c r="H83" s="481"/>
      <c r="I83" s="369" t="n">
        <v>14</v>
      </c>
      <c r="J83" s="370" t="s">
        <v>1099</v>
      </c>
      <c r="K83" s="371" t="str">
        <f aca="false">IF(ISERROR(VLOOKUP(J83,'KAYIT LİSTESİ'!$B$4:$G$738,2,0)),"",(VLOOKUP(J83,'KAYIT LİSTESİ'!$B$4:$G$738,2,0)))</f>
        <v/>
      </c>
      <c r="L83" s="372" t="str">
        <f aca="false">IF(ISERROR(VLOOKUP(J83,'KAYIT LİSTESİ'!$B$4:$G$738,3,0)),"",(VLOOKUP(J83,'KAYIT LİSTESİ'!$B$4:$G$738,3,0)))</f>
        <v/>
      </c>
      <c r="M83" s="373" t="str">
        <f aca="false">IF(ISERROR(VLOOKUP(J83,'KAYIT LİSTESİ'!$B$4:$G$738,4,0)),"",(VLOOKUP(J83,'KAYIT LİSTESİ'!$B$4:$G$738,4,0)))</f>
        <v/>
      </c>
      <c r="N83" s="373" t="str">
        <f aca="false">IF(ISERROR(VLOOKUP(J83,'KAYIT LİSTESİ'!$B$4:$G$738,5,0)),"",(VLOOKUP(J83,'KAYIT LİSTESİ'!$B$4:$G$738,5,0)))</f>
        <v/>
      </c>
      <c r="O83" s="467"/>
    </row>
    <row r="84" customFormat="false" ht="31.5" hidden="false" customHeight="true" outlineLevel="0" collapsed="false">
      <c r="A84" s="192" t="n">
        <v>7</v>
      </c>
      <c r="B84" s="200" t="s">
        <v>1001</v>
      </c>
      <c r="C84" s="198" t="n">
        <f aca="false">IF(ISERROR(VLOOKUP(B84,'KAYIT LİSTESİ'!$B$4:$G$738,2,0)),"",(VLOOKUP(B84,'KAYIT LİSTESİ'!$B$4:$G$738,2,0)))</f>
        <v>69</v>
      </c>
      <c r="D84" s="194" t="n">
        <f aca="false">IF(ISERROR(VLOOKUP(B84,'KAYIT LİSTESİ'!$B$4:$G$738,3,0)),"",(VLOOKUP(B84,'KAYIT LİSTESİ'!$B$4:$G$738,3,0)))</f>
        <v>36506</v>
      </c>
      <c r="E84" s="201" t="str">
        <f aca="false">IF(ISERROR(VLOOKUP(B84,'KAYIT LİSTESİ'!$B$4:$G$738,4,0)),"",(VLOOKUP(B84,'KAYIT LİSTESİ'!$B$4:$G$738,4,0)))</f>
        <v>ELİF EYÜP</v>
      </c>
      <c r="F84" s="201" t="str">
        <f aca="false">IF(ISERROR(VLOOKUP(B84,'KAYIT LİSTESİ'!$B$4:$G$738,5,0)),"",(VLOOKUP(B84,'KAYIT LİSTESİ'!$B$4:$G$738,5,0)))</f>
        <v>ERZURUM</v>
      </c>
      <c r="G84" s="202"/>
      <c r="H84" s="481"/>
      <c r="I84" s="369" t="n">
        <v>15</v>
      </c>
      <c r="J84" s="370" t="s">
        <v>1100</v>
      </c>
      <c r="K84" s="371" t="str">
        <f aca="false">IF(ISERROR(VLOOKUP(J84,'KAYIT LİSTESİ'!$B$4:$G$738,2,0)),"",(VLOOKUP(J84,'KAYIT LİSTESİ'!$B$4:$G$738,2,0)))</f>
        <v/>
      </c>
      <c r="L84" s="372" t="str">
        <f aca="false">IF(ISERROR(VLOOKUP(J84,'KAYIT LİSTESİ'!$B$4:$G$738,3,0)),"",(VLOOKUP(J84,'KAYIT LİSTESİ'!$B$4:$G$738,3,0)))</f>
        <v/>
      </c>
      <c r="M84" s="373" t="str">
        <f aca="false">IF(ISERROR(VLOOKUP(J84,'KAYIT LİSTESİ'!$B$4:$G$738,4,0)),"",(VLOOKUP(J84,'KAYIT LİSTESİ'!$B$4:$G$738,4,0)))</f>
        <v/>
      </c>
      <c r="N84" s="373" t="str">
        <f aca="false">IF(ISERROR(VLOOKUP(J84,'KAYIT LİSTESİ'!$B$4:$G$738,5,0)),"",(VLOOKUP(J84,'KAYIT LİSTESİ'!$B$4:$G$738,5,0)))</f>
        <v/>
      </c>
      <c r="O84" s="467"/>
    </row>
    <row r="85" customFormat="false" ht="31.5" hidden="false" customHeight="true" outlineLevel="0" collapsed="false">
      <c r="A85" s="192" t="n">
        <v>8</v>
      </c>
      <c r="B85" s="200" t="s">
        <v>1003</v>
      </c>
      <c r="C85" s="198" t="n">
        <f aca="false">IF(ISERROR(VLOOKUP(B85,'KAYIT LİSTESİ'!$B$4:$G$738,2,0)),"",(VLOOKUP(B85,'KAYIT LİSTESİ'!$B$4:$G$738,2,0)))</f>
        <v>72</v>
      </c>
      <c r="D85" s="194" t="n">
        <f aca="false">IF(ISERROR(VLOOKUP(B85,'KAYIT LİSTESİ'!$B$4:$G$738,3,0)),"",(VLOOKUP(B85,'KAYIT LİSTESİ'!$B$4:$G$738,3,0)))</f>
        <v>36255</v>
      </c>
      <c r="E85" s="201" t="str">
        <f aca="false">IF(ISERROR(VLOOKUP(B85,'KAYIT LİSTESİ'!$B$4:$G$738,4,0)),"",(VLOOKUP(B85,'KAYIT LİSTESİ'!$B$4:$G$738,4,0)))</f>
        <v>KÜBRA ALPER</v>
      </c>
      <c r="F85" s="201" t="str">
        <f aca="false">IF(ISERROR(VLOOKUP(B85,'KAYIT LİSTESİ'!$B$4:$G$738,5,0)),"",(VLOOKUP(B85,'KAYIT LİSTESİ'!$B$4:$G$738,5,0)))</f>
        <v>ERZURUM</v>
      </c>
      <c r="G85" s="202"/>
      <c r="H85" s="481"/>
      <c r="I85" s="369" t="n">
        <v>16</v>
      </c>
      <c r="J85" s="370" t="s">
        <v>1101</v>
      </c>
      <c r="K85" s="371" t="str">
        <f aca="false">IF(ISERROR(VLOOKUP(J85,'KAYIT LİSTESİ'!$B$4:$G$738,2,0)),"",(VLOOKUP(J85,'KAYIT LİSTESİ'!$B$4:$G$738,2,0)))</f>
        <v/>
      </c>
      <c r="L85" s="372" t="str">
        <f aca="false">IF(ISERROR(VLOOKUP(J85,'KAYIT LİSTESİ'!$B$4:$G$738,3,0)),"",(VLOOKUP(J85,'KAYIT LİSTESİ'!$B$4:$G$738,3,0)))</f>
        <v/>
      </c>
      <c r="M85" s="373" t="str">
        <f aca="false">IF(ISERROR(VLOOKUP(J85,'KAYIT LİSTESİ'!$B$4:$G$738,4,0)),"",(VLOOKUP(J85,'KAYIT LİSTESİ'!$B$4:$G$738,4,0)))</f>
        <v/>
      </c>
      <c r="N85" s="373" t="str">
        <f aca="false">IF(ISERROR(VLOOKUP(J85,'KAYIT LİSTESİ'!$B$4:$G$738,5,0)),"",(VLOOKUP(J85,'KAYIT LİSTESİ'!$B$4:$G$738,5,0)))</f>
        <v/>
      </c>
      <c r="O85" s="467"/>
    </row>
    <row r="86" customFormat="false" ht="31.5" hidden="false" customHeight="true" outlineLevel="0" collapsed="false">
      <c r="A86" s="451" t="s">
        <v>1273</v>
      </c>
      <c r="B86" s="451"/>
      <c r="C86" s="451"/>
      <c r="D86" s="451"/>
      <c r="E86" s="451"/>
      <c r="F86" s="451"/>
      <c r="G86" s="451"/>
      <c r="H86" s="481"/>
      <c r="I86" s="369" t="n">
        <v>17</v>
      </c>
      <c r="J86" s="370" t="s">
        <v>1102</v>
      </c>
      <c r="K86" s="371" t="str">
        <f aca="false">IF(ISERROR(VLOOKUP(J86,'KAYIT LİSTESİ'!$B$4:$G$738,2,0)),"",(VLOOKUP(J86,'KAYIT LİSTESİ'!$B$4:$G$738,2,0)))</f>
        <v/>
      </c>
      <c r="L86" s="372" t="str">
        <f aca="false">IF(ISERROR(VLOOKUP(J86,'KAYIT LİSTESİ'!$B$4:$G$738,3,0)),"",(VLOOKUP(J86,'KAYIT LİSTESİ'!$B$4:$G$738,3,0)))</f>
        <v/>
      </c>
      <c r="M86" s="373" t="str">
        <f aca="false">IF(ISERROR(VLOOKUP(J86,'KAYIT LİSTESİ'!$B$4:$G$738,4,0)),"",(VLOOKUP(J86,'KAYIT LİSTESİ'!$B$4:$G$738,4,0)))</f>
        <v/>
      </c>
      <c r="N86" s="373" t="str">
        <f aca="false">IF(ISERROR(VLOOKUP(J86,'KAYIT LİSTESİ'!$B$4:$G$738,5,0)),"",(VLOOKUP(J86,'KAYIT LİSTESİ'!$B$4:$G$738,5,0)))</f>
        <v/>
      </c>
      <c r="O86" s="467"/>
    </row>
    <row r="87" customFormat="false" ht="31.5" hidden="false" customHeight="true" outlineLevel="0" collapsed="false">
      <c r="A87" s="444" t="s">
        <v>433</v>
      </c>
      <c r="B87" s="444"/>
      <c r="C87" s="444"/>
      <c r="D87" s="444"/>
      <c r="E87" s="444"/>
      <c r="F87" s="444"/>
      <c r="G87" s="444"/>
      <c r="H87" s="481"/>
      <c r="I87" s="369" t="n">
        <v>18</v>
      </c>
      <c r="J87" s="370" t="s">
        <v>1103</v>
      </c>
      <c r="K87" s="371" t="str">
        <f aca="false">IF(ISERROR(VLOOKUP(J87,'KAYIT LİSTESİ'!$B$4:$G$738,2,0)),"",(VLOOKUP(J87,'KAYIT LİSTESİ'!$B$4:$G$738,2,0)))</f>
        <v/>
      </c>
      <c r="L87" s="372" t="str">
        <f aca="false">IF(ISERROR(VLOOKUP(J87,'KAYIT LİSTESİ'!$B$4:$G$738,3,0)),"",(VLOOKUP(J87,'KAYIT LİSTESİ'!$B$4:$G$738,3,0)))</f>
        <v/>
      </c>
      <c r="M87" s="373" t="str">
        <f aca="false">IF(ISERROR(VLOOKUP(J87,'KAYIT LİSTESİ'!$B$4:$G$738,4,0)),"",(VLOOKUP(J87,'KAYIT LİSTESİ'!$B$4:$G$738,4,0)))</f>
        <v/>
      </c>
      <c r="N87" s="373" t="str">
        <f aca="false">IF(ISERROR(VLOOKUP(J87,'KAYIT LİSTESİ'!$B$4:$G$738,5,0)),"",(VLOOKUP(J87,'KAYIT LİSTESİ'!$B$4:$G$738,5,0)))</f>
        <v/>
      </c>
      <c r="O87" s="467"/>
    </row>
    <row r="88" customFormat="false" ht="31.5" hidden="false" customHeight="true" outlineLevel="0" collapsed="false">
      <c r="A88" s="446" t="s">
        <v>426</v>
      </c>
      <c r="B88" s="446" t="s">
        <v>436</v>
      </c>
      <c r="C88" s="446" t="s">
        <v>427</v>
      </c>
      <c r="D88" s="447" t="s">
        <v>437</v>
      </c>
      <c r="E88" s="448" t="s">
        <v>429</v>
      </c>
      <c r="F88" s="448" t="s">
        <v>430</v>
      </c>
      <c r="G88" s="446" t="s">
        <v>1144</v>
      </c>
      <c r="H88" s="481"/>
      <c r="I88" s="369" t="n">
        <v>19</v>
      </c>
      <c r="J88" s="370" t="s">
        <v>1104</v>
      </c>
      <c r="K88" s="371" t="str">
        <f aca="false">IF(ISERROR(VLOOKUP(J88,'KAYIT LİSTESİ'!$B$4:$G$738,2,0)),"",(VLOOKUP(J88,'KAYIT LİSTESİ'!$B$4:$G$738,2,0)))</f>
        <v/>
      </c>
      <c r="L88" s="372" t="str">
        <f aca="false">IF(ISERROR(VLOOKUP(J88,'KAYIT LİSTESİ'!$B$4:$G$738,3,0)),"",(VLOOKUP(J88,'KAYIT LİSTESİ'!$B$4:$G$738,3,0)))</f>
        <v/>
      </c>
      <c r="M88" s="373" t="str">
        <f aca="false">IF(ISERROR(VLOOKUP(J88,'KAYIT LİSTESİ'!$B$4:$G$738,4,0)),"",(VLOOKUP(J88,'KAYIT LİSTESİ'!$B$4:$G$738,4,0)))</f>
        <v/>
      </c>
      <c r="N88" s="373" t="str">
        <f aca="false">IF(ISERROR(VLOOKUP(J88,'KAYIT LİSTESİ'!$B$4:$G$738,5,0)),"",(VLOOKUP(J88,'KAYIT LİSTESİ'!$B$4:$G$738,5,0)))</f>
        <v/>
      </c>
      <c r="O88" s="467"/>
    </row>
    <row r="89" customFormat="false" ht="31.5" hidden="false" customHeight="true" outlineLevel="0" collapsed="false">
      <c r="A89" s="192" t="n">
        <v>1</v>
      </c>
      <c r="B89" s="200" t="s">
        <v>937</v>
      </c>
      <c r="C89" s="198" t="str">
        <f aca="false">IF(ISERROR(VLOOKUP(B89,'KAYIT LİSTESİ'!$B$4:$G$738,2,0)),"",(VLOOKUP(B89,'KAYIT LİSTESİ'!$B$4:$G$738,2,0)))</f>
        <v/>
      </c>
      <c r="D89" s="194" t="str">
        <f aca="false">IF(ISERROR(VLOOKUP(B89,'KAYIT LİSTESİ'!$B$4:$G$738,3,0)),"",(VLOOKUP(B89,'KAYIT LİSTESİ'!$B$4:$G$738,3,0)))</f>
        <v/>
      </c>
      <c r="E89" s="201" t="str">
        <f aca="false">IF(ISERROR(VLOOKUP(B89,'KAYIT LİSTESİ'!$B$4:$G$738,4,0)),"",(VLOOKUP(B89,'KAYIT LİSTESİ'!$B$4:$G$738,4,0)))</f>
        <v/>
      </c>
      <c r="F89" s="201" t="str">
        <f aca="false">IF(ISERROR(VLOOKUP(B89,'KAYIT LİSTESİ'!$B$4:$G$738,5,0)),"",(VLOOKUP(B89,'KAYIT LİSTESİ'!$B$4:$G$738,5,0)))</f>
        <v/>
      </c>
      <c r="G89" s="202"/>
      <c r="H89" s="481"/>
      <c r="I89" s="369" t="n">
        <v>20</v>
      </c>
      <c r="J89" s="370" t="s">
        <v>1105</v>
      </c>
      <c r="K89" s="371" t="str">
        <f aca="false">IF(ISERROR(VLOOKUP(J89,'KAYIT LİSTESİ'!$B$4:$G$738,2,0)),"",(VLOOKUP(J89,'KAYIT LİSTESİ'!$B$4:$G$738,2,0)))</f>
        <v/>
      </c>
      <c r="L89" s="372" t="str">
        <f aca="false">IF(ISERROR(VLOOKUP(J89,'KAYIT LİSTESİ'!$B$4:$G$738,3,0)),"",(VLOOKUP(J89,'KAYIT LİSTESİ'!$B$4:$G$738,3,0)))</f>
        <v/>
      </c>
      <c r="M89" s="373" t="str">
        <f aca="false">IF(ISERROR(VLOOKUP(J89,'KAYIT LİSTESİ'!$B$4:$G$738,4,0)),"",(VLOOKUP(J89,'KAYIT LİSTESİ'!$B$4:$G$738,4,0)))</f>
        <v/>
      </c>
      <c r="N89" s="373" t="str">
        <f aca="false">IF(ISERROR(VLOOKUP(J89,'KAYIT LİSTESİ'!$B$4:$G$738,5,0)),"",(VLOOKUP(J89,'KAYIT LİSTESİ'!$B$4:$G$738,5,0)))</f>
        <v/>
      </c>
      <c r="O89" s="467"/>
    </row>
    <row r="90" customFormat="false" ht="31.5" hidden="false" customHeight="true" outlineLevel="0" collapsed="false">
      <c r="A90" s="192" t="n">
        <v>2</v>
      </c>
      <c r="B90" s="200" t="s">
        <v>938</v>
      </c>
      <c r="C90" s="198" t="n">
        <f aca="false">IF(ISERROR(VLOOKUP(B90,'KAYIT LİSTESİ'!$B$4:$G$738,2,0)),"",(VLOOKUP(B90,'KAYIT LİSTESİ'!$B$4:$G$738,2,0)))</f>
        <v>123</v>
      </c>
      <c r="D90" s="194" t="n">
        <f aca="false">IF(ISERROR(VLOOKUP(B90,'KAYIT LİSTESİ'!$B$4:$G$738,3,0)),"",(VLOOKUP(B90,'KAYIT LİSTESİ'!$B$4:$G$738,3,0)))</f>
        <v>36297</v>
      </c>
      <c r="E90" s="201" t="str">
        <f aca="false">IF(ISERROR(VLOOKUP(B90,'KAYIT LİSTESİ'!$B$4:$G$738,4,0)),"",(VLOOKUP(B90,'KAYIT LİSTESİ'!$B$4:$G$738,4,0)))</f>
        <v>ASLI EYRİDAĞ</v>
      </c>
      <c r="F90" s="201" t="str">
        <f aca="false">IF(ISERROR(VLOOKUP(B90,'KAYIT LİSTESİ'!$B$4:$G$738,5,0)),"",(VLOOKUP(B90,'KAYIT LİSTESİ'!$B$4:$G$738,5,0)))</f>
        <v>KASTAMONU</v>
      </c>
      <c r="G90" s="202"/>
      <c r="H90" s="481"/>
      <c r="I90" s="369" t="n">
        <v>21</v>
      </c>
      <c r="J90" s="370" t="s">
        <v>1106</v>
      </c>
      <c r="K90" s="371" t="str">
        <f aca="false">IF(ISERROR(VLOOKUP(J90,'KAYIT LİSTESİ'!$B$4:$G$738,2,0)),"",(VLOOKUP(J90,'KAYIT LİSTESİ'!$B$4:$G$738,2,0)))</f>
        <v/>
      </c>
      <c r="L90" s="372" t="str">
        <f aca="false">IF(ISERROR(VLOOKUP(J90,'KAYIT LİSTESİ'!$B$4:$G$738,3,0)),"",(VLOOKUP(J90,'KAYIT LİSTESİ'!$B$4:$G$738,3,0)))</f>
        <v/>
      </c>
      <c r="M90" s="373" t="str">
        <f aca="false">IF(ISERROR(VLOOKUP(J90,'KAYIT LİSTESİ'!$B$4:$G$738,4,0)),"",(VLOOKUP(J90,'KAYIT LİSTESİ'!$B$4:$G$738,4,0)))</f>
        <v/>
      </c>
      <c r="N90" s="373" t="str">
        <f aca="false">IF(ISERROR(VLOOKUP(J90,'KAYIT LİSTESİ'!$B$4:$G$738,5,0)),"",(VLOOKUP(J90,'KAYIT LİSTESİ'!$B$4:$G$738,5,0)))</f>
        <v/>
      </c>
      <c r="O90" s="467"/>
    </row>
    <row r="91" customFormat="false" ht="31.5" hidden="false" customHeight="true" outlineLevel="0" collapsed="false">
      <c r="A91" s="192" t="n">
        <v>3</v>
      </c>
      <c r="B91" s="200" t="s">
        <v>939</v>
      </c>
      <c r="C91" s="198" t="n">
        <f aca="false">IF(ISERROR(VLOOKUP(B91,'KAYIT LİSTESİ'!$B$4:$G$738,2,0)),"",(VLOOKUP(B91,'KAYIT LİSTESİ'!$B$4:$G$738,2,0)))</f>
        <v>187</v>
      </c>
      <c r="D91" s="194" t="n">
        <f aca="false">IF(ISERROR(VLOOKUP(B91,'KAYIT LİSTESİ'!$B$4:$G$738,3,0)),"",(VLOOKUP(B91,'KAYIT LİSTESİ'!$B$4:$G$738,3,0)))</f>
        <v>36605</v>
      </c>
      <c r="E91" s="201" t="str">
        <f aca="false">IF(ISERROR(VLOOKUP(B91,'KAYIT LİSTESİ'!$B$4:$G$738,4,0)),"",(VLOOKUP(B91,'KAYIT LİSTESİ'!$B$4:$G$738,4,0)))</f>
        <v>GÜLCAN UZUN</v>
      </c>
      <c r="F91" s="201" t="str">
        <f aca="false">IF(ISERROR(VLOOKUP(B91,'KAYIT LİSTESİ'!$B$4:$G$738,5,0)),"",(VLOOKUP(B91,'KAYIT LİSTESİ'!$B$4:$G$738,5,0)))</f>
        <v>TOKAT</v>
      </c>
      <c r="G91" s="202"/>
      <c r="H91" s="481"/>
      <c r="I91" s="369" t="n">
        <v>22</v>
      </c>
      <c r="J91" s="370" t="s">
        <v>1107</v>
      </c>
      <c r="K91" s="371" t="str">
        <f aca="false">IF(ISERROR(VLOOKUP(J91,'KAYIT LİSTESİ'!$B$4:$G$738,2,0)),"",(VLOOKUP(J91,'KAYIT LİSTESİ'!$B$4:$G$738,2,0)))</f>
        <v/>
      </c>
      <c r="L91" s="372" t="str">
        <f aca="false">IF(ISERROR(VLOOKUP(J91,'KAYIT LİSTESİ'!$B$4:$G$738,3,0)),"",(VLOOKUP(J91,'KAYIT LİSTESİ'!$B$4:$G$738,3,0)))</f>
        <v/>
      </c>
      <c r="M91" s="373" t="str">
        <f aca="false">IF(ISERROR(VLOOKUP(J91,'KAYIT LİSTESİ'!$B$4:$G$738,4,0)),"",(VLOOKUP(J91,'KAYIT LİSTESİ'!$B$4:$G$738,4,0)))</f>
        <v/>
      </c>
      <c r="N91" s="373" t="str">
        <f aca="false">IF(ISERROR(VLOOKUP(J91,'KAYIT LİSTESİ'!$B$4:$G$738,5,0)),"",(VLOOKUP(J91,'KAYIT LİSTESİ'!$B$4:$G$738,5,0)))</f>
        <v/>
      </c>
      <c r="O91" s="467"/>
    </row>
    <row r="92" customFormat="false" ht="31.5" hidden="false" customHeight="true" outlineLevel="0" collapsed="false">
      <c r="A92" s="192" t="n">
        <v>4</v>
      </c>
      <c r="B92" s="200" t="s">
        <v>940</v>
      </c>
      <c r="C92" s="198" t="n">
        <f aca="false">IF(ISERROR(VLOOKUP(B92,'KAYIT LİSTESİ'!$B$4:$G$738,2,0)),"",(VLOOKUP(B92,'KAYIT LİSTESİ'!$B$4:$G$738,2,0)))</f>
        <v>157</v>
      </c>
      <c r="D92" s="194" t="n">
        <f aca="false">IF(ISERROR(VLOOKUP(B92,'KAYIT LİSTESİ'!$B$4:$G$738,3,0)),"",(VLOOKUP(B92,'KAYIT LİSTESİ'!$B$4:$G$738,3,0)))</f>
        <v>36282</v>
      </c>
      <c r="E92" s="201" t="str">
        <f aca="false">IF(ISERROR(VLOOKUP(B92,'KAYIT LİSTESİ'!$B$4:$G$738,4,0)),"",(VLOOKUP(B92,'KAYIT LİSTESİ'!$B$4:$G$738,4,0)))</f>
        <v>HATİCE GÜRÇAY</v>
      </c>
      <c r="F92" s="201" t="str">
        <f aca="false">IF(ISERROR(VLOOKUP(B92,'KAYIT LİSTESİ'!$B$4:$G$738,5,0)),"",(VLOOKUP(B92,'KAYIT LİSTESİ'!$B$4:$G$738,5,0)))</f>
        <v>KONYA</v>
      </c>
      <c r="G92" s="202"/>
      <c r="H92" s="481"/>
      <c r="I92" s="369" t="n">
        <v>23</v>
      </c>
      <c r="J92" s="370" t="s">
        <v>1108</v>
      </c>
      <c r="K92" s="371" t="str">
        <f aca="false">IF(ISERROR(VLOOKUP(J92,'KAYIT LİSTESİ'!$B$4:$G$738,2,0)),"",(VLOOKUP(J92,'KAYIT LİSTESİ'!$B$4:$G$738,2,0)))</f>
        <v/>
      </c>
      <c r="L92" s="372" t="str">
        <f aca="false">IF(ISERROR(VLOOKUP(J92,'KAYIT LİSTESİ'!$B$4:$G$738,3,0)),"",(VLOOKUP(J92,'KAYIT LİSTESİ'!$B$4:$G$738,3,0)))</f>
        <v/>
      </c>
      <c r="M92" s="373" t="str">
        <f aca="false">IF(ISERROR(VLOOKUP(J92,'KAYIT LİSTESİ'!$B$4:$G$738,4,0)),"",(VLOOKUP(J92,'KAYIT LİSTESİ'!$B$4:$G$738,4,0)))</f>
        <v/>
      </c>
      <c r="N92" s="373" t="str">
        <f aca="false">IF(ISERROR(VLOOKUP(J92,'KAYIT LİSTESİ'!$B$4:$G$738,5,0)),"",(VLOOKUP(J92,'KAYIT LİSTESİ'!$B$4:$G$738,5,0)))</f>
        <v/>
      </c>
      <c r="O92" s="467"/>
    </row>
    <row r="93" customFormat="false" ht="31.5" hidden="false" customHeight="true" outlineLevel="0" collapsed="false">
      <c r="A93" s="192" t="n">
        <v>5</v>
      </c>
      <c r="B93" s="200" t="s">
        <v>941</v>
      </c>
      <c r="C93" s="198" t="n">
        <f aca="false">IF(ISERROR(VLOOKUP(B93,'KAYIT LİSTESİ'!$B$4:$G$738,2,0)),"",(VLOOKUP(B93,'KAYIT LİSTESİ'!$B$4:$G$738,2,0)))</f>
        <v>111</v>
      </c>
      <c r="D93" s="194" t="n">
        <f aca="false">IF(ISERROR(VLOOKUP(B93,'KAYIT LİSTESİ'!$B$4:$G$738,3,0)),"",(VLOOKUP(B93,'KAYIT LİSTESİ'!$B$4:$G$738,3,0)))</f>
        <v>36432</v>
      </c>
      <c r="E93" s="201" t="str">
        <f aca="false">IF(ISERROR(VLOOKUP(B93,'KAYIT LİSTESİ'!$B$4:$G$738,4,0)),"",(VLOOKUP(B93,'KAYIT LİSTESİ'!$B$4:$G$738,4,0)))</f>
        <v>ASYA ÇULHAOĞLU</v>
      </c>
      <c r="F93" s="201" t="str">
        <f aca="false">IF(ISERROR(VLOOKUP(B93,'KAYIT LİSTESİ'!$B$4:$G$738,5,0)),"",(VLOOKUP(B93,'KAYIT LİSTESİ'!$B$4:$G$738,5,0)))</f>
        <v>İZMİR</v>
      </c>
      <c r="G93" s="202"/>
      <c r="H93" s="481"/>
      <c r="I93" s="369" t="n">
        <v>24</v>
      </c>
      <c r="J93" s="370" t="s">
        <v>1109</v>
      </c>
      <c r="K93" s="371" t="str">
        <f aca="false">IF(ISERROR(VLOOKUP(J93,'KAYIT LİSTESİ'!$B$4:$G$738,2,0)),"",(VLOOKUP(J93,'KAYIT LİSTESİ'!$B$4:$G$738,2,0)))</f>
        <v/>
      </c>
      <c r="L93" s="372" t="str">
        <f aca="false">IF(ISERROR(VLOOKUP(J93,'KAYIT LİSTESİ'!$B$4:$G$738,3,0)),"",(VLOOKUP(J93,'KAYIT LİSTESİ'!$B$4:$G$738,3,0)))</f>
        <v/>
      </c>
      <c r="M93" s="373" t="str">
        <f aca="false">IF(ISERROR(VLOOKUP(J93,'KAYIT LİSTESİ'!$B$4:$G$738,4,0)),"",(VLOOKUP(J93,'KAYIT LİSTESİ'!$B$4:$G$738,4,0)))</f>
        <v/>
      </c>
      <c r="N93" s="373" t="str">
        <f aca="false">IF(ISERROR(VLOOKUP(J93,'KAYIT LİSTESİ'!$B$4:$G$738,5,0)),"",(VLOOKUP(J93,'KAYIT LİSTESİ'!$B$4:$G$738,5,0)))</f>
        <v/>
      </c>
      <c r="O93" s="467"/>
    </row>
    <row r="94" customFormat="false" ht="31.5" hidden="false" customHeight="true" outlineLevel="0" collapsed="false">
      <c r="A94" s="192" t="n">
        <v>6</v>
      </c>
      <c r="B94" s="200" t="s">
        <v>942</v>
      </c>
      <c r="C94" s="198" t="n">
        <f aca="false">IF(ISERROR(VLOOKUP(B94,'KAYIT LİSTESİ'!$B$4:$G$738,2,0)),"",(VLOOKUP(B94,'KAYIT LİSTESİ'!$B$4:$G$738,2,0)))</f>
        <v>189</v>
      </c>
      <c r="D94" s="194" t="n">
        <f aca="false">IF(ISERROR(VLOOKUP(B94,'KAYIT LİSTESİ'!$B$4:$G$738,3,0)),"",(VLOOKUP(B94,'KAYIT LİSTESİ'!$B$4:$G$738,3,0)))</f>
        <v>36880</v>
      </c>
      <c r="E94" s="201" t="str">
        <f aca="false">IF(ISERROR(VLOOKUP(B94,'KAYIT LİSTESİ'!$B$4:$G$738,4,0)),"",(VLOOKUP(B94,'KAYIT LİSTESİ'!$B$4:$G$738,4,0)))</f>
        <v>BEYZANUR KAPUCU</v>
      </c>
      <c r="F94" s="201" t="str">
        <f aca="false">IF(ISERROR(VLOOKUP(B94,'KAYIT LİSTESİ'!$B$4:$G$738,5,0)),"",(VLOOKUP(B94,'KAYIT LİSTESİ'!$B$4:$G$738,5,0)))</f>
        <v>TRABZON</v>
      </c>
      <c r="G94" s="202"/>
      <c r="H94" s="481"/>
      <c r="I94" s="369" t="n">
        <v>25</v>
      </c>
      <c r="J94" s="370" t="s">
        <v>1110</v>
      </c>
      <c r="K94" s="371" t="str">
        <f aca="false">IF(ISERROR(VLOOKUP(J94,'KAYIT LİSTESİ'!$B$4:$G$738,2,0)),"",(VLOOKUP(J94,'KAYIT LİSTESİ'!$B$4:$G$738,2,0)))</f>
        <v/>
      </c>
      <c r="L94" s="372" t="str">
        <f aca="false">IF(ISERROR(VLOOKUP(J94,'KAYIT LİSTESİ'!$B$4:$G$738,3,0)),"",(VLOOKUP(J94,'KAYIT LİSTESİ'!$B$4:$G$738,3,0)))</f>
        <v/>
      </c>
      <c r="M94" s="373" t="str">
        <f aca="false">IF(ISERROR(VLOOKUP(J94,'KAYIT LİSTESİ'!$B$4:$G$738,4,0)),"",(VLOOKUP(J94,'KAYIT LİSTESİ'!$B$4:$G$738,4,0)))</f>
        <v/>
      </c>
      <c r="N94" s="373" t="str">
        <f aca="false">IF(ISERROR(VLOOKUP(J94,'KAYIT LİSTESİ'!$B$4:$G$738,5,0)),"",(VLOOKUP(J94,'KAYIT LİSTESİ'!$B$4:$G$738,5,0)))</f>
        <v/>
      </c>
      <c r="O94" s="467"/>
    </row>
    <row r="95" customFormat="false" ht="31.5" hidden="false" customHeight="true" outlineLevel="0" collapsed="false">
      <c r="A95" s="192" t="n">
        <v>7</v>
      </c>
      <c r="B95" s="200" t="s">
        <v>943</v>
      </c>
      <c r="C95" s="198" t="n">
        <f aca="false">IF(ISERROR(VLOOKUP(B95,'KAYIT LİSTESİ'!$B$4:$G$738,2,0)),"",(VLOOKUP(B95,'KAYIT LİSTESİ'!$B$4:$G$738,2,0)))</f>
        <v>124</v>
      </c>
      <c r="D95" s="194" t="n">
        <f aca="false">IF(ISERROR(VLOOKUP(B95,'KAYIT LİSTESİ'!$B$4:$G$738,3,0)),"",(VLOOKUP(B95,'KAYIT LİSTESİ'!$B$4:$G$738,3,0)))</f>
        <v>35588</v>
      </c>
      <c r="E95" s="201" t="str">
        <f aca="false">IF(ISERROR(VLOOKUP(B95,'KAYIT LİSTESİ'!$B$4:$G$738,4,0)),"",(VLOOKUP(B95,'KAYIT LİSTESİ'!$B$4:$G$738,4,0)))</f>
        <v>BÜŞRA TÜRİTOĞLU</v>
      </c>
      <c r="F95" s="201" t="str">
        <f aca="false">IF(ISERROR(VLOOKUP(B95,'KAYIT LİSTESİ'!$B$4:$G$738,5,0)),"",(VLOOKUP(B95,'KAYIT LİSTESİ'!$B$4:$G$738,5,0)))</f>
        <v>KASTAMONU</v>
      </c>
      <c r="G95" s="202"/>
      <c r="H95" s="481"/>
      <c r="I95" s="369" t="n">
        <v>26</v>
      </c>
      <c r="J95" s="370" t="s">
        <v>1274</v>
      </c>
      <c r="K95" s="371" t="str">
        <f aca="false">IF(ISERROR(VLOOKUP(J95,'KAYIT LİSTESİ'!$B$4:$G$738,2,0)),"",(VLOOKUP(J95,'KAYIT LİSTESİ'!$B$4:$G$738,2,0)))</f>
        <v/>
      </c>
      <c r="L95" s="372" t="str">
        <f aca="false">IF(ISERROR(VLOOKUP(J95,'KAYIT LİSTESİ'!$B$4:$G$738,3,0)),"",(VLOOKUP(J95,'KAYIT LİSTESİ'!$B$4:$G$738,3,0)))</f>
        <v/>
      </c>
      <c r="M95" s="373" t="str">
        <f aca="false">IF(ISERROR(VLOOKUP(J95,'KAYIT LİSTESİ'!$B$4:$G$738,4,0)),"",(VLOOKUP(J95,'KAYIT LİSTESİ'!$B$4:$G$738,4,0)))</f>
        <v/>
      </c>
      <c r="N95" s="373" t="str">
        <f aca="false">IF(ISERROR(VLOOKUP(J95,'KAYIT LİSTESİ'!$B$4:$G$738,5,0)),"",(VLOOKUP(J95,'KAYIT LİSTESİ'!$B$4:$G$738,5,0)))</f>
        <v/>
      </c>
      <c r="O95" s="467"/>
    </row>
    <row r="96" customFormat="false" ht="31.5" hidden="false" customHeight="true" outlineLevel="0" collapsed="false">
      <c r="A96" s="192" t="n">
        <v>8</v>
      </c>
      <c r="B96" s="200" t="s">
        <v>944</v>
      </c>
      <c r="C96" s="198" t="str">
        <f aca="false">IF(ISERROR(VLOOKUP(B96,'KAYIT LİSTESİ'!$B$4:$G$738,2,0)),"",(VLOOKUP(B96,'KAYIT LİSTESİ'!$B$4:$G$738,2,0)))</f>
        <v/>
      </c>
      <c r="D96" s="194" t="str">
        <f aca="false">IF(ISERROR(VLOOKUP(B96,'KAYIT LİSTESİ'!$B$4:$G$738,3,0)),"",(VLOOKUP(B96,'KAYIT LİSTESİ'!$B$4:$G$738,3,0)))</f>
        <v/>
      </c>
      <c r="E96" s="201" t="str">
        <f aca="false">IF(ISERROR(VLOOKUP(B96,'KAYIT LİSTESİ'!$B$4:$G$738,4,0)),"",(VLOOKUP(B96,'KAYIT LİSTESİ'!$B$4:$G$738,4,0)))</f>
        <v/>
      </c>
      <c r="F96" s="201" t="str">
        <f aca="false">IF(ISERROR(VLOOKUP(B96,'KAYIT LİSTESİ'!$B$4:$G$738,5,0)),"",(VLOOKUP(B96,'KAYIT LİSTESİ'!$B$4:$G$738,5,0)))</f>
        <v/>
      </c>
      <c r="G96" s="202"/>
      <c r="H96" s="481"/>
      <c r="I96" s="369" t="n">
        <v>27</v>
      </c>
      <c r="J96" s="370" t="s">
        <v>1275</v>
      </c>
      <c r="K96" s="371" t="str">
        <f aca="false">IF(ISERROR(VLOOKUP(J96,'KAYIT LİSTESİ'!$B$4:$G$738,2,0)),"",(VLOOKUP(J96,'KAYIT LİSTESİ'!$B$4:$G$738,2,0)))</f>
        <v/>
      </c>
      <c r="L96" s="372" t="str">
        <f aca="false">IF(ISERROR(VLOOKUP(J96,'KAYIT LİSTESİ'!$B$4:$G$738,3,0)),"",(VLOOKUP(J96,'KAYIT LİSTESİ'!$B$4:$G$738,3,0)))</f>
        <v/>
      </c>
      <c r="M96" s="373" t="str">
        <f aca="false">IF(ISERROR(VLOOKUP(J96,'KAYIT LİSTESİ'!$B$4:$G$738,4,0)),"",(VLOOKUP(J96,'KAYIT LİSTESİ'!$B$4:$G$738,4,0)))</f>
        <v/>
      </c>
      <c r="N96" s="373" t="str">
        <f aca="false">IF(ISERROR(VLOOKUP(J96,'KAYIT LİSTESİ'!$B$4:$G$738,5,0)),"",(VLOOKUP(J96,'KAYIT LİSTESİ'!$B$4:$G$738,5,0)))</f>
        <v/>
      </c>
      <c r="O96" s="467"/>
    </row>
    <row r="97" customFormat="false" ht="31.5" hidden="false" customHeight="true" outlineLevel="0" collapsed="false">
      <c r="A97" s="444" t="s">
        <v>451</v>
      </c>
      <c r="B97" s="444"/>
      <c r="C97" s="444"/>
      <c r="D97" s="444"/>
      <c r="E97" s="444"/>
      <c r="F97" s="444"/>
      <c r="G97" s="444"/>
      <c r="H97" s="481"/>
      <c r="I97" s="369" t="n">
        <v>28</v>
      </c>
      <c r="J97" s="370" t="s">
        <v>1276</v>
      </c>
      <c r="K97" s="371" t="str">
        <f aca="false">IF(ISERROR(VLOOKUP(J97,'KAYIT LİSTESİ'!$B$4:$G$738,2,0)),"",(VLOOKUP(J97,'KAYIT LİSTESİ'!$B$4:$G$738,2,0)))</f>
        <v/>
      </c>
      <c r="L97" s="372" t="str">
        <f aca="false">IF(ISERROR(VLOOKUP(J97,'KAYIT LİSTESİ'!$B$4:$G$738,3,0)),"",(VLOOKUP(J97,'KAYIT LİSTESİ'!$B$4:$G$738,3,0)))</f>
        <v/>
      </c>
      <c r="M97" s="373" t="str">
        <f aca="false">IF(ISERROR(VLOOKUP(J97,'KAYIT LİSTESİ'!$B$4:$G$738,4,0)),"",(VLOOKUP(J97,'KAYIT LİSTESİ'!$B$4:$G$738,4,0)))</f>
        <v/>
      </c>
      <c r="N97" s="373" t="str">
        <f aca="false">IF(ISERROR(VLOOKUP(J97,'KAYIT LİSTESİ'!$B$4:$G$738,5,0)),"",(VLOOKUP(J97,'KAYIT LİSTESİ'!$B$4:$G$738,5,0)))</f>
        <v/>
      </c>
      <c r="O97" s="467"/>
    </row>
    <row r="98" customFormat="false" ht="31.5" hidden="false" customHeight="true" outlineLevel="0" collapsed="false">
      <c r="A98" s="446" t="s">
        <v>426</v>
      </c>
      <c r="B98" s="446" t="s">
        <v>436</v>
      </c>
      <c r="C98" s="446" t="s">
        <v>427</v>
      </c>
      <c r="D98" s="447" t="s">
        <v>437</v>
      </c>
      <c r="E98" s="448" t="s">
        <v>429</v>
      </c>
      <c r="F98" s="448" t="s">
        <v>430</v>
      </c>
      <c r="G98" s="446" t="s">
        <v>1144</v>
      </c>
      <c r="H98" s="481"/>
      <c r="I98" s="369" t="n">
        <v>29</v>
      </c>
      <c r="J98" s="370" t="s">
        <v>1277</v>
      </c>
      <c r="K98" s="371" t="str">
        <f aca="false">IF(ISERROR(VLOOKUP(J98,'KAYIT LİSTESİ'!$B$4:$G$738,2,0)),"",(VLOOKUP(J98,'KAYIT LİSTESİ'!$B$4:$G$738,2,0)))</f>
        <v/>
      </c>
      <c r="L98" s="372" t="str">
        <f aca="false">IF(ISERROR(VLOOKUP(J98,'KAYIT LİSTESİ'!$B$4:$G$738,3,0)),"",(VLOOKUP(J98,'KAYIT LİSTESİ'!$B$4:$G$738,3,0)))</f>
        <v/>
      </c>
      <c r="M98" s="373" t="str">
        <f aca="false">IF(ISERROR(VLOOKUP(J98,'KAYIT LİSTESİ'!$B$4:$G$738,4,0)),"",(VLOOKUP(J98,'KAYIT LİSTESİ'!$B$4:$G$738,4,0)))</f>
        <v/>
      </c>
      <c r="N98" s="373" t="str">
        <f aca="false">IF(ISERROR(VLOOKUP(J98,'KAYIT LİSTESİ'!$B$4:$G$738,5,0)),"",(VLOOKUP(J98,'KAYIT LİSTESİ'!$B$4:$G$738,5,0)))</f>
        <v/>
      </c>
      <c r="O98" s="467"/>
    </row>
    <row r="99" customFormat="false" ht="31.5" hidden="false" customHeight="true" outlineLevel="0" collapsed="false">
      <c r="A99" s="192" t="n">
        <v>1</v>
      </c>
      <c r="B99" s="200" t="s">
        <v>945</v>
      </c>
      <c r="C99" s="198" t="str">
        <f aca="false">IF(ISERROR(VLOOKUP(B99,'KAYIT LİSTESİ'!$B$4:$G$738,2,0)),"",(VLOOKUP(B99,'KAYIT LİSTESİ'!$B$4:$G$738,2,0)))</f>
        <v/>
      </c>
      <c r="D99" s="194" t="str">
        <f aca="false">IF(ISERROR(VLOOKUP(B99,'KAYIT LİSTESİ'!$B$4:$G$738,3,0)),"",(VLOOKUP(B99,'KAYIT LİSTESİ'!$B$4:$G$738,3,0)))</f>
        <v/>
      </c>
      <c r="E99" s="201" t="str">
        <f aca="false">IF(ISERROR(VLOOKUP(B99,'KAYIT LİSTESİ'!$B$4:$G$738,4,0)),"",(VLOOKUP(B99,'KAYIT LİSTESİ'!$B$4:$G$738,4,0)))</f>
        <v/>
      </c>
      <c r="F99" s="201" t="str">
        <f aca="false">IF(ISERROR(VLOOKUP(B99,'KAYIT LİSTESİ'!$B$4:$G$738,5,0)),"",(VLOOKUP(B99,'KAYIT LİSTESİ'!$B$4:$G$738,5,0)))</f>
        <v/>
      </c>
      <c r="G99" s="202"/>
      <c r="H99" s="481"/>
      <c r="I99" s="369" t="n">
        <v>30</v>
      </c>
      <c r="J99" s="370" t="s">
        <v>1278</v>
      </c>
      <c r="K99" s="371" t="str">
        <f aca="false">IF(ISERROR(VLOOKUP(J99,'KAYIT LİSTESİ'!$B$4:$G$738,2,0)),"",(VLOOKUP(J99,'KAYIT LİSTESİ'!$B$4:$G$738,2,0)))</f>
        <v/>
      </c>
      <c r="L99" s="372" t="str">
        <f aca="false">IF(ISERROR(VLOOKUP(J99,'KAYIT LİSTESİ'!$B$4:$G$738,3,0)),"",(VLOOKUP(J99,'KAYIT LİSTESİ'!$B$4:$G$738,3,0)))</f>
        <v/>
      </c>
      <c r="M99" s="373" t="str">
        <f aca="false">IF(ISERROR(VLOOKUP(J99,'KAYIT LİSTESİ'!$B$4:$G$738,4,0)),"",(VLOOKUP(J99,'KAYIT LİSTESİ'!$B$4:$G$738,4,0)))</f>
        <v/>
      </c>
      <c r="N99" s="373" t="str">
        <f aca="false">IF(ISERROR(VLOOKUP(J99,'KAYIT LİSTESİ'!$B$4:$G$738,5,0)),"",(VLOOKUP(J99,'KAYIT LİSTESİ'!$B$4:$G$738,5,0)))</f>
        <v/>
      </c>
      <c r="O99" s="467"/>
    </row>
    <row r="100" customFormat="false" ht="31.5" hidden="false" customHeight="true" outlineLevel="0" collapsed="false">
      <c r="A100" s="192" t="n">
        <v>2</v>
      </c>
      <c r="B100" s="200" t="s">
        <v>946</v>
      </c>
      <c r="C100" s="198" t="n">
        <f aca="false">IF(ISERROR(VLOOKUP(B100,'KAYIT LİSTESİ'!$B$4:$G$738,2,0)),"",(VLOOKUP(B100,'KAYIT LİSTESİ'!$B$4:$G$738,2,0)))</f>
        <v>100</v>
      </c>
      <c r="D100" s="194" t="n">
        <f aca="false">IF(ISERROR(VLOOKUP(B100,'KAYIT LİSTESİ'!$B$4:$G$738,3,0)),"",(VLOOKUP(B100,'KAYIT LİSTESİ'!$B$4:$G$738,3,0)))</f>
        <v>35445</v>
      </c>
      <c r="E100" s="201" t="str">
        <f aca="false">IF(ISERROR(VLOOKUP(B100,'KAYIT LİSTESİ'!$B$4:$G$738,4,0)),"",(VLOOKUP(B100,'KAYIT LİSTESİ'!$B$4:$G$738,4,0)))</f>
        <v>SEDANUR  UÇAN</v>
      </c>
      <c r="F100" s="201" t="str">
        <f aca="false">IF(ISERROR(VLOOKUP(B100,'KAYIT LİSTESİ'!$B$4:$G$738,5,0)),"",(VLOOKUP(B100,'KAYIT LİSTESİ'!$B$4:$G$738,5,0)))</f>
        <v>İSTANBUL</v>
      </c>
      <c r="G100" s="202"/>
      <c r="H100" s="481"/>
      <c r="I100" s="451" t="s">
        <v>1279</v>
      </c>
      <c r="J100" s="451"/>
      <c r="K100" s="451"/>
      <c r="L100" s="451"/>
      <c r="M100" s="451"/>
      <c r="N100" s="451"/>
      <c r="O100" s="451"/>
    </row>
    <row r="101" customFormat="false" ht="31.5" hidden="false" customHeight="true" outlineLevel="0" collapsed="false">
      <c r="A101" s="192" t="n">
        <v>3</v>
      </c>
      <c r="B101" s="200" t="s">
        <v>947</v>
      </c>
      <c r="C101" s="198" t="n">
        <f aca="false">IF(ISERROR(VLOOKUP(B101,'KAYIT LİSTESİ'!$B$4:$G$738,2,0)),"",(VLOOKUP(B101,'KAYIT LİSTESİ'!$B$4:$G$738,2,0)))</f>
        <v>132</v>
      </c>
      <c r="D101" s="194" t="n">
        <f aca="false">IF(ISERROR(VLOOKUP(B101,'KAYIT LİSTESİ'!$B$4:$G$738,3,0)),"",(VLOOKUP(B101,'KAYIT LİSTESİ'!$B$4:$G$738,3,0)))</f>
        <v>36071</v>
      </c>
      <c r="E101" s="201" t="str">
        <f aca="false">IF(ISERROR(VLOOKUP(B101,'KAYIT LİSTESİ'!$B$4:$G$738,4,0)),"",(VLOOKUP(B101,'KAYIT LİSTESİ'!$B$4:$G$738,4,0)))</f>
        <v>KEZİBAN DEMİRALP</v>
      </c>
      <c r="F101" s="201" t="str">
        <f aca="false">IF(ISERROR(VLOOKUP(B101,'KAYIT LİSTESİ'!$B$4:$G$738,5,0)),"",(VLOOKUP(B101,'KAYIT LİSTESİ'!$B$4:$G$738,5,0)))</f>
        <v>KAYSERİ</v>
      </c>
      <c r="G101" s="202"/>
      <c r="H101" s="481"/>
      <c r="I101" s="482" t="s">
        <v>543</v>
      </c>
      <c r="J101" s="483"/>
      <c r="K101" s="482" t="s">
        <v>121</v>
      </c>
      <c r="L101" s="482" t="s">
        <v>122</v>
      </c>
      <c r="M101" s="482" t="s">
        <v>123</v>
      </c>
      <c r="N101" s="482" t="s">
        <v>430</v>
      </c>
      <c r="O101" s="482" t="s">
        <v>1260</v>
      </c>
    </row>
    <row r="102" customFormat="false" ht="31.5" hidden="false" customHeight="true" outlineLevel="0" collapsed="false">
      <c r="A102" s="192" t="n">
        <v>4</v>
      </c>
      <c r="B102" s="200" t="s">
        <v>948</v>
      </c>
      <c r="C102" s="198" t="n">
        <f aca="false">IF(ISERROR(VLOOKUP(B102,'KAYIT LİSTESİ'!$B$4:$G$738,2,0)),"",(VLOOKUP(B102,'KAYIT LİSTESİ'!$B$4:$G$738,2,0)))</f>
        <v>43</v>
      </c>
      <c r="D102" s="194" t="n">
        <f aca="false">IF(ISERROR(VLOOKUP(B102,'KAYIT LİSTESİ'!$B$4:$G$738,3,0)),"",(VLOOKUP(B102,'KAYIT LİSTESİ'!$B$4:$G$738,3,0)))</f>
        <v>35552</v>
      </c>
      <c r="E102" s="201" t="str">
        <f aca="false">IF(ISERROR(VLOOKUP(B102,'KAYIT LİSTESİ'!$B$4:$G$738,4,0)),"",(VLOOKUP(B102,'KAYIT LİSTESİ'!$B$4:$G$738,4,0)))</f>
        <v>ÖZLEM KAHRAMAN</v>
      </c>
      <c r="F102" s="201" t="str">
        <f aca="false">IF(ISERROR(VLOOKUP(B102,'KAYIT LİSTESİ'!$B$4:$G$738,5,0)),"",(VLOOKUP(B102,'KAYIT LİSTESİ'!$B$4:$G$738,5,0)))</f>
        <v>BURSA</v>
      </c>
      <c r="G102" s="202"/>
      <c r="H102" s="481"/>
      <c r="I102" s="369" t="n">
        <v>1</v>
      </c>
      <c r="J102" s="370" t="s">
        <v>965</v>
      </c>
      <c r="K102" s="371" t="n">
        <f aca="false">IF(ISERROR(VLOOKUP(J102,'KAYIT LİSTESİ'!$B$4:$G$738,2,0)),"",(VLOOKUP(J102,'KAYIT LİSTESİ'!$B$4:$G$738,2,0)))</f>
        <v>19</v>
      </c>
      <c r="L102" s="372" t="n">
        <f aca="false">IF(ISERROR(VLOOKUP(J102,'KAYIT LİSTESİ'!$B$4:$G$738,3,0)),"",(VLOOKUP(J102,'KAYIT LİSTESİ'!$B$4:$G$738,3,0)))</f>
        <v>36170</v>
      </c>
      <c r="M102" s="373" t="str">
        <f aca="false">IF(ISERROR(VLOOKUP(J102,'KAYIT LİSTESİ'!$B$4:$G$738,4,0)),"",(VLOOKUP(J102,'KAYIT LİSTESİ'!$B$4:$G$738,4,0)))</f>
        <v>HURİ ELFİN ORAL</v>
      </c>
      <c r="N102" s="373" t="str">
        <f aca="false">IF(ISERROR(VLOOKUP(J102,'KAYIT LİSTESİ'!$B$4:$G$738,5,0)),"",(VLOOKUP(J102,'KAYIT LİSTESİ'!$B$4:$G$738,5,0)))</f>
        <v>ANTALYA</v>
      </c>
      <c r="O102" s="467"/>
    </row>
    <row r="103" customFormat="false" ht="31.5" hidden="false" customHeight="true" outlineLevel="0" collapsed="false">
      <c r="A103" s="192" t="n">
        <v>5</v>
      </c>
      <c r="B103" s="200" t="s">
        <v>949</v>
      </c>
      <c r="C103" s="198" t="n">
        <f aca="false">IF(ISERROR(VLOOKUP(B103,'KAYIT LİSTESİ'!$B$4:$G$738,2,0)),"",(VLOOKUP(B103,'KAYIT LİSTESİ'!$B$4:$G$738,2,0)))</f>
        <v>150</v>
      </c>
      <c r="D103" s="194" t="n">
        <f aca="false">IF(ISERROR(VLOOKUP(B103,'KAYIT LİSTESİ'!$B$4:$G$738,3,0)),"",(VLOOKUP(B103,'KAYIT LİSTESİ'!$B$4:$G$738,3,0)))</f>
        <v>35765</v>
      </c>
      <c r="E103" s="201" t="str">
        <f aca="false">IF(ISERROR(VLOOKUP(B103,'KAYIT LİSTESİ'!$B$4:$G$738,4,0)),"",(VLOOKUP(B103,'KAYIT LİSTESİ'!$B$4:$G$738,4,0)))</f>
        <v>GÖZDENUR BAYRAK</v>
      </c>
      <c r="F103" s="201" t="str">
        <f aca="false">IF(ISERROR(VLOOKUP(B103,'KAYIT LİSTESİ'!$B$4:$G$738,5,0)),"",(VLOOKUP(B103,'KAYIT LİSTESİ'!$B$4:$G$738,5,0)))</f>
        <v>KOCAELİ</v>
      </c>
      <c r="G103" s="202"/>
      <c r="H103" s="481"/>
      <c r="I103" s="369" t="n">
        <v>2</v>
      </c>
      <c r="J103" s="370" t="s">
        <v>967</v>
      </c>
      <c r="K103" s="371" t="n">
        <f aca="false">IF(ISERROR(VLOOKUP(J103,'KAYIT LİSTESİ'!$B$4:$G$738,2,0)),"",(VLOOKUP(J103,'KAYIT LİSTESİ'!$B$4:$G$738,2,0)))</f>
        <v>139</v>
      </c>
      <c r="L103" s="372" t="n">
        <f aca="false">IF(ISERROR(VLOOKUP(J103,'KAYIT LİSTESİ'!$B$4:$G$738,3,0)),"",(VLOOKUP(J103,'KAYIT LİSTESİ'!$B$4:$G$738,3,0)))</f>
        <v>35815</v>
      </c>
      <c r="M103" s="373" t="str">
        <f aca="false">IF(ISERROR(VLOOKUP(J103,'KAYIT LİSTESİ'!$B$4:$G$738,4,0)),"",(VLOOKUP(J103,'KAYIT LİSTESİ'!$B$4:$G$738,4,0)))</f>
        <v>MERVE KURTULMUŞ</v>
      </c>
      <c r="N103" s="373" t="str">
        <f aca="false">IF(ISERROR(VLOOKUP(J103,'KAYIT LİSTESİ'!$B$4:$G$738,5,0)),"",(VLOOKUP(J103,'KAYIT LİSTESİ'!$B$4:$G$738,5,0)))</f>
        <v>KAYSERİ</v>
      </c>
      <c r="O103" s="467"/>
    </row>
    <row r="104" customFormat="false" ht="31.5" hidden="false" customHeight="true" outlineLevel="0" collapsed="false">
      <c r="A104" s="192" t="n">
        <v>6</v>
      </c>
      <c r="B104" s="200" t="s">
        <v>950</v>
      </c>
      <c r="C104" s="198" t="n">
        <f aca="false">IF(ISERROR(VLOOKUP(B104,'KAYIT LİSTESİ'!$B$4:$G$738,2,0)),"",(VLOOKUP(B104,'KAYIT LİSTESİ'!$B$4:$G$738,2,0)))</f>
        <v>99</v>
      </c>
      <c r="D104" s="194" t="n">
        <f aca="false">IF(ISERROR(VLOOKUP(B104,'KAYIT LİSTESİ'!$B$4:$G$738,3,0)),"",(VLOOKUP(B104,'KAYIT LİSTESİ'!$B$4:$G$738,3,0)))</f>
        <v>35606</v>
      </c>
      <c r="E104" s="201" t="str">
        <f aca="false">IF(ISERROR(VLOOKUP(B104,'KAYIT LİSTESİ'!$B$4:$G$738,4,0)),"",(VLOOKUP(B104,'KAYIT LİSTESİ'!$B$4:$G$738,4,0)))</f>
        <v>DAMLA ÇELİK</v>
      </c>
      <c r="F104" s="201" t="str">
        <f aca="false">IF(ISERROR(VLOOKUP(B104,'KAYIT LİSTESİ'!$B$4:$G$738,5,0)),"",(VLOOKUP(B104,'KAYIT LİSTESİ'!$B$4:$G$738,5,0)))</f>
        <v>İSTANBUL</v>
      </c>
      <c r="G104" s="202"/>
      <c r="H104" s="481"/>
      <c r="I104" s="369" t="n">
        <v>3</v>
      </c>
      <c r="J104" s="370" t="s">
        <v>968</v>
      </c>
      <c r="K104" s="371" t="n">
        <f aca="false">IF(ISERROR(VLOOKUP(J104,'KAYIT LİSTESİ'!$B$4:$G$738,2,0)),"",(VLOOKUP(J104,'KAYIT LİSTESİ'!$B$4:$G$738,2,0)))</f>
        <v>199</v>
      </c>
      <c r="L104" s="372" t="n">
        <f aca="false">IF(ISERROR(VLOOKUP(J104,'KAYIT LİSTESİ'!$B$4:$G$738,3,0)),"",(VLOOKUP(J104,'KAYIT LİSTESİ'!$B$4:$G$738,3,0)))</f>
        <v>36165</v>
      </c>
      <c r="M104" s="373" t="str">
        <f aca="false">IF(ISERROR(VLOOKUP(J104,'KAYIT LİSTESİ'!$B$4:$G$738,4,0)),"",(VLOOKUP(J104,'KAYIT LİSTESİ'!$B$4:$G$738,4,0)))</f>
        <v>ZEYNEP KURUÇELİK</v>
      </c>
      <c r="N104" s="373" t="str">
        <f aca="false">IF(ISERROR(VLOOKUP(J104,'KAYIT LİSTESİ'!$B$4:$G$738,5,0)),"",(VLOOKUP(J104,'KAYIT LİSTESİ'!$B$4:$G$738,5,0)))</f>
        <v>TRABZON</v>
      </c>
      <c r="O104" s="467"/>
    </row>
    <row r="105" customFormat="false" ht="31.5" hidden="false" customHeight="true" outlineLevel="0" collapsed="false">
      <c r="A105" s="192" t="n">
        <v>7</v>
      </c>
      <c r="B105" s="200" t="s">
        <v>951</v>
      </c>
      <c r="C105" s="198" t="n">
        <f aca="false">IF(ISERROR(VLOOKUP(B105,'KAYIT LİSTESİ'!$B$4:$G$738,2,0)),"",(VLOOKUP(B105,'KAYIT LİSTESİ'!$B$4:$G$738,2,0)))</f>
        <v>170</v>
      </c>
      <c r="D105" s="194" t="n">
        <f aca="false">IF(ISERROR(VLOOKUP(B105,'KAYIT LİSTESİ'!$B$4:$G$738,3,0)),"",(VLOOKUP(B105,'KAYIT LİSTESİ'!$B$4:$G$738,3,0)))</f>
        <v>35976</v>
      </c>
      <c r="E105" s="201" t="str">
        <f aca="false">IF(ISERROR(VLOOKUP(B105,'KAYIT LİSTESİ'!$B$4:$G$738,4,0)),"",(VLOOKUP(B105,'KAYIT LİSTESİ'!$B$4:$G$738,4,0)))</f>
        <v>FATMANUR UĞUR</v>
      </c>
      <c r="F105" s="201" t="str">
        <f aca="false">IF(ISERROR(VLOOKUP(B105,'KAYIT LİSTESİ'!$B$4:$G$738,5,0)),"",(VLOOKUP(B105,'KAYIT LİSTESİ'!$B$4:$G$738,5,0)))</f>
        <v>MERSİN</v>
      </c>
      <c r="G105" s="202"/>
      <c r="H105" s="481"/>
      <c r="I105" s="369" t="n">
        <v>4</v>
      </c>
      <c r="J105" s="370" t="s">
        <v>969</v>
      </c>
      <c r="K105" s="371" t="n">
        <f aca="false">IF(ISERROR(VLOOKUP(J105,'KAYIT LİSTESİ'!$B$4:$G$738,2,0)),"",(VLOOKUP(J105,'KAYIT LİSTESİ'!$B$4:$G$738,2,0)))</f>
        <v>37</v>
      </c>
      <c r="L105" s="372" t="n">
        <f aca="false">IF(ISERROR(VLOOKUP(J105,'KAYIT LİSTESİ'!$B$4:$G$738,3,0)),"",(VLOOKUP(J105,'KAYIT LİSTESİ'!$B$4:$G$738,3,0)))</f>
        <v>36083</v>
      </c>
      <c r="M105" s="373" t="str">
        <f aca="false">IF(ISERROR(VLOOKUP(J105,'KAYIT LİSTESİ'!$B$4:$G$738,4,0)),"",(VLOOKUP(J105,'KAYIT LİSTESİ'!$B$4:$G$738,4,0)))</f>
        <v>TUĞBA YENİ</v>
      </c>
      <c r="N105" s="373" t="str">
        <f aca="false">IF(ISERROR(VLOOKUP(J105,'KAYIT LİSTESİ'!$B$4:$G$738,5,0)),"",(VLOOKUP(J105,'KAYIT LİSTESİ'!$B$4:$G$738,5,0)))</f>
        <v>BURSA</v>
      </c>
      <c r="O105" s="467"/>
    </row>
    <row r="106" customFormat="false" ht="31.5" hidden="false" customHeight="true" outlineLevel="0" collapsed="false">
      <c r="A106" s="192" t="n">
        <v>8</v>
      </c>
      <c r="B106" s="200" t="s">
        <v>952</v>
      </c>
      <c r="C106" s="198" t="n">
        <f aca="false">IF(ISERROR(VLOOKUP(B106,'KAYIT LİSTESİ'!$B$4:$G$738,2,0)),"",(VLOOKUP(B106,'KAYIT LİSTESİ'!$B$4:$G$738,2,0)))</f>
        <v>91</v>
      </c>
      <c r="D106" s="194" t="n">
        <f aca="false">IF(ISERROR(VLOOKUP(B106,'KAYIT LİSTESİ'!$B$4:$G$738,3,0)),"",(VLOOKUP(B106,'KAYIT LİSTESİ'!$B$4:$G$738,3,0)))</f>
        <v>36319</v>
      </c>
      <c r="E106" s="201" t="str">
        <f aca="false">IF(ISERROR(VLOOKUP(B106,'KAYIT LİSTESİ'!$B$4:$G$738,4,0)),"",(VLOOKUP(B106,'KAYIT LİSTESİ'!$B$4:$G$738,4,0)))</f>
        <v>HAFİZE AKÇAY</v>
      </c>
      <c r="F106" s="201" t="str">
        <f aca="false">IF(ISERROR(VLOOKUP(B106,'KAYIT LİSTESİ'!$B$4:$G$738,5,0)),"",(VLOOKUP(B106,'KAYIT LİSTESİ'!$B$4:$G$738,5,0)))</f>
        <v>ISPARTA</v>
      </c>
      <c r="G106" s="202"/>
      <c r="H106" s="481"/>
      <c r="I106" s="369" t="n">
        <v>5</v>
      </c>
      <c r="J106" s="370" t="s">
        <v>970</v>
      </c>
      <c r="K106" s="371" t="n">
        <f aca="false">IF(ISERROR(VLOOKUP(J106,'KAYIT LİSTESİ'!$B$4:$G$738,2,0)),"",(VLOOKUP(J106,'KAYIT LİSTESİ'!$B$4:$G$738,2,0)))</f>
        <v>114</v>
      </c>
      <c r="L106" s="372" t="n">
        <f aca="false">IF(ISERROR(VLOOKUP(J106,'KAYIT LİSTESİ'!$B$4:$G$738,3,0)),"",(VLOOKUP(J106,'KAYIT LİSTESİ'!$B$4:$G$738,3,0)))</f>
        <v>35585</v>
      </c>
      <c r="M106" s="373" t="str">
        <f aca="false">IF(ISERROR(VLOOKUP(J106,'KAYIT LİSTESİ'!$B$4:$G$738,4,0)),"",(VLOOKUP(J106,'KAYIT LİSTESİ'!$B$4:$G$738,4,0)))</f>
        <v>İLAYDA BALABAN</v>
      </c>
      <c r="N106" s="373" t="str">
        <f aca="false">IF(ISERROR(VLOOKUP(J106,'KAYIT LİSTESİ'!$B$4:$G$738,5,0)),"",(VLOOKUP(J106,'KAYIT LİSTESİ'!$B$4:$G$738,5,0)))</f>
        <v>İZMİR</v>
      </c>
      <c r="O106" s="467"/>
    </row>
    <row r="107" customFormat="false" ht="31.5" hidden="false" customHeight="true" outlineLevel="0" collapsed="false">
      <c r="A107" s="444" t="s">
        <v>461</v>
      </c>
      <c r="B107" s="444"/>
      <c r="C107" s="444"/>
      <c r="D107" s="444"/>
      <c r="E107" s="444"/>
      <c r="F107" s="444"/>
      <c r="G107" s="444"/>
      <c r="H107" s="481"/>
      <c r="I107" s="369" t="n">
        <v>6</v>
      </c>
      <c r="J107" s="370" t="s">
        <v>971</v>
      </c>
      <c r="K107" s="371" t="n">
        <f aca="false">IF(ISERROR(VLOOKUP(J107,'KAYIT LİSTESİ'!$B$4:$G$738,2,0)),"",(VLOOKUP(J107,'KAYIT LİSTESİ'!$B$4:$G$738,2,0)))</f>
        <v>185</v>
      </c>
      <c r="L107" s="372" t="n">
        <f aca="false">IF(ISERROR(VLOOKUP(J107,'KAYIT LİSTESİ'!$B$4:$G$738,3,0)),"",(VLOOKUP(J107,'KAYIT LİSTESİ'!$B$4:$G$738,3,0)))</f>
        <v>35796</v>
      </c>
      <c r="M107" s="373" t="str">
        <f aca="false">IF(ISERROR(VLOOKUP(J107,'KAYIT LİSTESİ'!$B$4:$G$738,4,0)),"",(VLOOKUP(J107,'KAYIT LİSTESİ'!$B$4:$G$738,4,0)))</f>
        <v>EMİNE SELDA KIRDEMİR</v>
      </c>
      <c r="N107" s="373" t="str">
        <f aca="false">IF(ISERROR(VLOOKUP(J107,'KAYIT LİSTESİ'!$B$4:$G$738,5,0)),"",(VLOOKUP(J107,'KAYIT LİSTESİ'!$B$4:$G$738,5,0)))</f>
        <v>SAKARYA</v>
      </c>
      <c r="O107" s="467"/>
    </row>
    <row r="108" customFormat="false" ht="31.5" hidden="false" customHeight="true" outlineLevel="0" collapsed="false">
      <c r="A108" s="446" t="s">
        <v>426</v>
      </c>
      <c r="B108" s="446" t="s">
        <v>436</v>
      </c>
      <c r="C108" s="446" t="s">
        <v>427</v>
      </c>
      <c r="D108" s="447" t="s">
        <v>437</v>
      </c>
      <c r="E108" s="448" t="s">
        <v>429</v>
      </c>
      <c r="F108" s="448" t="s">
        <v>430</v>
      </c>
      <c r="G108" s="446" t="s">
        <v>1144</v>
      </c>
      <c r="H108" s="481"/>
      <c r="I108" s="369" t="n">
        <v>7</v>
      </c>
      <c r="J108" s="370" t="s">
        <v>972</v>
      </c>
      <c r="K108" s="371" t="n">
        <f aca="false">IF(ISERROR(VLOOKUP(J108,'KAYIT LİSTESİ'!$B$4:$G$738,2,0)),"",(VLOOKUP(J108,'KAYIT LİSTESİ'!$B$4:$G$738,2,0)))</f>
        <v>18</v>
      </c>
      <c r="L108" s="372" t="n">
        <f aca="false">IF(ISERROR(VLOOKUP(J108,'KAYIT LİSTESİ'!$B$4:$G$738,3,0)),"",(VLOOKUP(J108,'KAYIT LİSTESİ'!$B$4:$G$738,3,0)))</f>
        <v>36060</v>
      </c>
      <c r="M108" s="373" t="str">
        <f aca="false">IF(ISERROR(VLOOKUP(J108,'KAYIT LİSTESİ'!$B$4:$G$738,4,0)),"",(VLOOKUP(J108,'KAYIT LİSTESİ'!$B$4:$G$738,4,0)))</f>
        <v>MERVE MENEKŞE</v>
      </c>
      <c r="N108" s="373" t="str">
        <f aca="false">IF(ISERROR(VLOOKUP(J108,'KAYIT LİSTESİ'!$B$4:$G$738,5,0)),"",(VLOOKUP(J108,'KAYIT LİSTESİ'!$B$4:$G$738,5,0)))</f>
        <v>ANKARA</v>
      </c>
      <c r="O108" s="467"/>
    </row>
    <row r="109" customFormat="false" ht="31.5" hidden="false" customHeight="true" outlineLevel="0" collapsed="false">
      <c r="A109" s="192" t="n">
        <v>1</v>
      </c>
      <c r="B109" s="200" t="s">
        <v>953</v>
      </c>
      <c r="C109" s="198" t="str">
        <f aca="false">IF(ISERROR(VLOOKUP(B109,'KAYIT LİSTESİ'!$B$4:$G$738,2,0)),"",(VLOOKUP(B109,'KAYIT LİSTESİ'!$B$4:$G$738,2,0)))</f>
        <v/>
      </c>
      <c r="D109" s="194" t="str">
        <f aca="false">IF(ISERROR(VLOOKUP(B109,'KAYIT LİSTESİ'!$B$4:$G$738,3,0)),"",(VLOOKUP(B109,'KAYIT LİSTESİ'!$B$4:$G$738,3,0)))</f>
        <v/>
      </c>
      <c r="E109" s="201" t="str">
        <f aca="false">IF(ISERROR(VLOOKUP(B109,'KAYIT LİSTESİ'!$B$4:$G$738,4,0)),"",(VLOOKUP(B109,'KAYIT LİSTESİ'!$B$4:$G$738,4,0)))</f>
        <v/>
      </c>
      <c r="F109" s="201" t="str">
        <f aca="false">IF(ISERROR(VLOOKUP(B109,'KAYIT LİSTESİ'!$B$4:$G$738,5,0)),"",(VLOOKUP(B109,'KAYIT LİSTESİ'!$B$4:$G$738,5,0)))</f>
        <v/>
      </c>
      <c r="G109" s="202"/>
      <c r="H109" s="481"/>
      <c r="I109" s="369" t="n">
        <v>8</v>
      </c>
      <c r="J109" s="370" t="s">
        <v>973</v>
      </c>
      <c r="K109" s="371" t="n">
        <f aca="false">IF(ISERROR(VLOOKUP(J109,'KAYIT LİSTESİ'!$B$4:$G$738,2,0)),"",(VLOOKUP(J109,'KAYIT LİSTESİ'!$B$4:$G$738,2,0)))</f>
        <v>49</v>
      </c>
      <c r="L109" s="372" t="n">
        <f aca="false">IF(ISERROR(VLOOKUP(J109,'KAYIT LİSTESİ'!$B$4:$G$738,3,0)),"",(VLOOKUP(J109,'KAYIT LİSTESİ'!$B$4:$G$738,3,0)))</f>
        <v>35556</v>
      </c>
      <c r="M109" s="373" t="str">
        <f aca="false">IF(ISERROR(VLOOKUP(J109,'KAYIT LİSTESİ'!$B$4:$G$738,4,0)),"",(VLOOKUP(J109,'KAYIT LİSTESİ'!$B$4:$G$738,4,0)))</f>
        <v>NİHAN YÖNEL</v>
      </c>
      <c r="N109" s="373" t="str">
        <f aca="false">IF(ISERROR(VLOOKUP(J109,'KAYIT LİSTESİ'!$B$4:$G$738,5,0)),"",(VLOOKUP(J109,'KAYIT LİSTESİ'!$B$4:$G$738,5,0)))</f>
        <v>BURSA</v>
      </c>
      <c r="O109" s="467"/>
    </row>
    <row r="110" customFormat="false" ht="31.5" hidden="false" customHeight="true" outlineLevel="0" collapsed="false">
      <c r="A110" s="192" t="n">
        <v>2</v>
      </c>
      <c r="B110" s="200" t="s">
        <v>954</v>
      </c>
      <c r="C110" s="198" t="str">
        <f aca="false">IF(ISERROR(VLOOKUP(B110,'KAYIT LİSTESİ'!$B$4:$G$738,2,0)),"",(VLOOKUP(B110,'KAYIT LİSTESİ'!$B$4:$G$738,2,0)))</f>
        <v/>
      </c>
      <c r="D110" s="194" t="str">
        <f aca="false">IF(ISERROR(VLOOKUP(B110,'KAYIT LİSTESİ'!$B$4:$G$738,3,0)),"",(VLOOKUP(B110,'KAYIT LİSTESİ'!$B$4:$G$738,3,0)))</f>
        <v/>
      </c>
      <c r="E110" s="201" t="str">
        <f aca="false">IF(ISERROR(VLOOKUP(B110,'KAYIT LİSTESİ'!$B$4:$G$738,4,0)),"",(VLOOKUP(B110,'KAYIT LİSTESİ'!$B$4:$G$738,4,0)))</f>
        <v/>
      </c>
      <c r="F110" s="201" t="str">
        <f aca="false">IF(ISERROR(VLOOKUP(B110,'KAYIT LİSTESİ'!$B$4:$G$738,5,0)),"",(VLOOKUP(B110,'KAYIT LİSTESİ'!$B$4:$G$738,5,0)))</f>
        <v/>
      </c>
      <c r="G110" s="202"/>
      <c r="H110" s="443"/>
      <c r="I110" s="369" t="n">
        <v>9</v>
      </c>
      <c r="J110" s="370" t="s">
        <v>974</v>
      </c>
      <c r="K110" s="371" t="str">
        <f aca="false">IF(ISERROR(VLOOKUP(J110,'KAYIT LİSTESİ'!$B$4:$G$738,2,0)),"",(VLOOKUP(J110,'KAYIT LİSTESİ'!$B$4:$G$738,2,0)))</f>
        <v/>
      </c>
      <c r="L110" s="372" t="str">
        <f aca="false">IF(ISERROR(VLOOKUP(J110,'KAYIT LİSTESİ'!$B$4:$G$738,3,0)),"",(VLOOKUP(J110,'KAYIT LİSTESİ'!$B$4:$G$738,3,0)))</f>
        <v/>
      </c>
      <c r="M110" s="373" t="str">
        <f aca="false">IF(ISERROR(VLOOKUP(J110,'KAYIT LİSTESİ'!$B$4:$G$738,4,0)),"",(VLOOKUP(J110,'KAYIT LİSTESİ'!$B$4:$G$738,4,0)))</f>
        <v/>
      </c>
      <c r="N110" s="373" t="str">
        <f aca="false">IF(ISERROR(VLOOKUP(J110,'KAYIT LİSTESİ'!$B$4:$G$738,5,0)),"",(VLOOKUP(J110,'KAYIT LİSTESİ'!$B$4:$G$738,5,0)))</f>
        <v/>
      </c>
      <c r="O110" s="467"/>
    </row>
    <row r="111" customFormat="false" ht="31.5" hidden="false" customHeight="true" outlineLevel="0" collapsed="false">
      <c r="A111" s="192" t="n">
        <v>3</v>
      </c>
      <c r="B111" s="200" t="s">
        <v>955</v>
      </c>
      <c r="C111" s="198" t="str">
        <f aca="false">IF(ISERROR(VLOOKUP(B111,'KAYIT LİSTESİ'!$B$4:$G$738,2,0)),"",(VLOOKUP(B111,'KAYIT LİSTESİ'!$B$4:$G$738,2,0)))</f>
        <v/>
      </c>
      <c r="D111" s="194" t="str">
        <f aca="false">IF(ISERROR(VLOOKUP(B111,'KAYIT LİSTESİ'!$B$4:$G$738,3,0)),"",(VLOOKUP(B111,'KAYIT LİSTESİ'!$B$4:$G$738,3,0)))</f>
        <v/>
      </c>
      <c r="E111" s="201" t="str">
        <f aca="false">IF(ISERROR(VLOOKUP(B111,'KAYIT LİSTESİ'!$B$4:$G$738,4,0)),"",(VLOOKUP(B111,'KAYIT LİSTESİ'!$B$4:$G$738,4,0)))</f>
        <v/>
      </c>
      <c r="F111" s="201" t="str">
        <f aca="false">IF(ISERROR(VLOOKUP(B111,'KAYIT LİSTESİ'!$B$4:$G$738,5,0)),"",(VLOOKUP(B111,'KAYIT LİSTESİ'!$B$4:$G$738,5,0)))</f>
        <v/>
      </c>
      <c r="G111" s="202"/>
      <c r="H111" s="443"/>
      <c r="I111" s="369" t="n">
        <v>10</v>
      </c>
      <c r="J111" s="370" t="s">
        <v>975</v>
      </c>
      <c r="K111" s="371" t="str">
        <f aca="false">IF(ISERROR(VLOOKUP(J111,'KAYIT LİSTESİ'!$B$4:$G$738,2,0)),"",(VLOOKUP(J111,'KAYIT LİSTESİ'!$B$4:$G$738,2,0)))</f>
        <v/>
      </c>
      <c r="L111" s="372" t="str">
        <f aca="false">IF(ISERROR(VLOOKUP(J111,'KAYIT LİSTESİ'!$B$4:$G$738,3,0)),"",(VLOOKUP(J111,'KAYIT LİSTESİ'!$B$4:$G$738,3,0)))</f>
        <v/>
      </c>
      <c r="M111" s="373" t="str">
        <f aca="false">IF(ISERROR(VLOOKUP(J111,'KAYIT LİSTESİ'!$B$4:$G$738,4,0)),"",(VLOOKUP(J111,'KAYIT LİSTESİ'!$B$4:$G$738,4,0)))</f>
        <v/>
      </c>
      <c r="N111" s="373" t="str">
        <f aca="false">IF(ISERROR(VLOOKUP(J111,'KAYIT LİSTESİ'!$B$4:$G$738,5,0)),"",(VLOOKUP(J111,'KAYIT LİSTESİ'!$B$4:$G$738,5,0)))</f>
        <v/>
      </c>
      <c r="O111" s="467"/>
    </row>
    <row r="112" customFormat="false" ht="31.5" hidden="false" customHeight="true" outlineLevel="0" collapsed="false">
      <c r="A112" s="192" t="n">
        <v>4</v>
      </c>
      <c r="B112" s="200" t="s">
        <v>956</v>
      </c>
      <c r="C112" s="198" t="str">
        <f aca="false">IF(ISERROR(VLOOKUP(B112,'KAYIT LİSTESİ'!$B$4:$G$738,2,0)),"",(VLOOKUP(B112,'KAYIT LİSTESİ'!$B$4:$G$738,2,0)))</f>
        <v/>
      </c>
      <c r="D112" s="194" t="str">
        <f aca="false">IF(ISERROR(VLOOKUP(B112,'KAYIT LİSTESİ'!$B$4:$G$738,3,0)),"",(VLOOKUP(B112,'KAYIT LİSTESİ'!$B$4:$G$738,3,0)))</f>
        <v/>
      </c>
      <c r="E112" s="201" t="str">
        <f aca="false">IF(ISERROR(VLOOKUP(B112,'KAYIT LİSTESİ'!$B$4:$G$738,4,0)),"",(VLOOKUP(B112,'KAYIT LİSTESİ'!$B$4:$G$738,4,0)))</f>
        <v/>
      </c>
      <c r="F112" s="201" t="str">
        <f aca="false">IF(ISERROR(VLOOKUP(B112,'KAYIT LİSTESİ'!$B$4:$G$738,5,0)),"",(VLOOKUP(B112,'KAYIT LİSTESİ'!$B$4:$G$738,5,0)))</f>
        <v/>
      </c>
      <c r="G112" s="202"/>
      <c r="H112" s="443"/>
      <c r="I112" s="369" t="n">
        <v>11</v>
      </c>
      <c r="J112" s="370" t="s">
        <v>976</v>
      </c>
      <c r="K112" s="371" t="str">
        <f aca="false">IF(ISERROR(VLOOKUP(J112,'KAYIT LİSTESİ'!$B$4:$G$738,2,0)),"",(VLOOKUP(J112,'KAYIT LİSTESİ'!$B$4:$G$738,2,0)))</f>
        <v/>
      </c>
      <c r="L112" s="372" t="str">
        <f aca="false">IF(ISERROR(VLOOKUP(J112,'KAYIT LİSTESİ'!$B$4:$G$738,3,0)),"",(VLOOKUP(J112,'KAYIT LİSTESİ'!$B$4:$G$738,3,0)))</f>
        <v/>
      </c>
      <c r="M112" s="373" t="str">
        <f aca="false">IF(ISERROR(VLOOKUP(J112,'KAYIT LİSTESİ'!$B$4:$G$738,4,0)),"",(VLOOKUP(J112,'KAYIT LİSTESİ'!$B$4:$G$738,4,0)))</f>
        <v/>
      </c>
      <c r="N112" s="373" t="str">
        <f aca="false">IF(ISERROR(VLOOKUP(J112,'KAYIT LİSTESİ'!$B$4:$G$738,5,0)),"",(VLOOKUP(J112,'KAYIT LİSTESİ'!$B$4:$G$738,5,0)))</f>
        <v/>
      </c>
      <c r="O112" s="467"/>
    </row>
    <row r="113" customFormat="false" ht="31.5" hidden="false" customHeight="true" outlineLevel="0" collapsed="false">
      <c r="A113" s="192" t="n">
        <v>5</v>
      </c>
      <c r="B113" s="200" t="s">
        <v>957</v>
      </c>
      <c r="C113" s="198" t="str">
        <f aca="false">IF(ISERROR(VLOOKUP(B113,'KAYIT LİSTESİ'!$B$4:$G$738,2,0)),"",(VLOOKUP(B113,'KAYIT LİSTESİ'!$B$4:$G$738,2,0)))</f>
        <v/>
      </c>
      <c r="D113" s="194" t="str">
        <f aca="false">IF(ISERROR(VLOOKUP(B113,'KAYIT LİSTESİ'!$B$4:$G$738,3,0)),"",(VLOOKUP(B113,'KAYIT LİSTESİ'!$B$4:$G$738,3,0)))</f>
        <v/>
      </c>
      <c r="E113" s="201" t="str">
        <f aca="false">IF(ISERROR(VLOOKUP(B113,'KAYIT LİSTESİ'!$B$4:$G$738,4,0)),"",(VLOOKUP(B113,'KAYIT LİSTESİ'!$B$4:$G$738,4,0)))</f>
        <v/>
      </c>
      <c r="F113" s="201" t="str">
        <f aca="false">IF(ISERROR(VLOOKUP(B113,'KAYIT LİSTESİ'!$B$4:$G$738,5,0)),"",(VLOOKUP(B113,'KAYIT LİSTESİ'!$B$4:$G$738,5,0)))</f>
        <v/>
      </c>
      <c r="G113" s="202"/>
      <c r="H113" s="443"/>
      <c r="I113" s="369" t="n">
        <v>12</v>
      </c>
      <c r="J113" s="370" t="s">
        <v>977</v>
      </c>
      <c r="K113" s="371" t="str">
        <f aca="false">IF(ISERROR(VLOOKUP(J113,'KAYIT LİSTESİ'!$B$4:$G$738,2,0)),"",(VLOOKUP(J113,'KAYIT LİSTESİ'!$B$4:$G$738,2,0)))</f>
        <v/>
      </c>
      <c r="L113" s="372" t="str">
        <f aca="false">IF(ISERROR(VLOOKUP(J113,'KAYIT LİSTESİ'!$B$4:$G$738,3,0)),"",(VLOOKUP(J113,'KAYIT LİSTESİ'!$B$4:$G$738,3,0)))</f>
        <v/>
      </c>
      <c r="M113" s="373" t="str">
        <f aca="false">IF(ISERROR(VLOOKUP(J113,'KAYIT LİSTESİ'!$B$4:$G$738,4,0)),"",(VLOOKUP(J113,'KAYIT LİSTESİ'!$B$4:$G$738,4,0)))</f>
        <v/>
      </c>
      <c r="N113" s="373" t="str">
        <f aca="false">IF(ISERROR(VLOOKUP(J113,'KAYIT LİSTESİ'!$B$4:$G$738,5,0)),"",(VLOOKUP(J113,'KAYIT LİSTESİ'!$B$4:$G$738,5,0)))</f>
        <v/>
      </c>
      <c r="O113" s="467"/>
    </row>
    <row r="114" customFormat="false" ht="31.5" hidden="false" customHeight="true" outlineLevel="0" collapsed="false">
      <c r="A114" s="192" t="n">
        <v>6</v>
      </c>
      <c r="B114" s="200" t="s">
        <v>958</v>
      </c>
      <c r="C114" s="198" t="str">
        <f aca="false">IF(ISERROR(VLOOKUP(B114,'KAYIT LİSTESİ'!$B$4:$G$738,2,0)),"",(VLOOKUP(B114,'KAYIT LİSTESİ'!$B$4:$G$738,2,0)))</f>
        <v/>
      </c>
      <c r="D114" s="194" t="str">
        <f aca="false">IF(ISERROR(VLOOKUP(B114,'KAYIT LİSTESİ'!$B$4:$G$738,3,0)),"",(VLOOKUP(B114,'KAYIT LİSTESİ'!$B$4:$G$738,3,0)))</f>
        <v/>
      </c>
      <c r="E114" s="201" t="str">
        <f aca="false">IF(ISERROR(VLOOKUP(B114,'KAYIT LİSTESİ'!$B$4:$G$738,4,0)),"",(VLOOKUP(B114,'KAYIT LİSTESİ'!$B$4:$G$738,4,0)))</f>
        <v/>
      </c>
      <c r="F114" s="201" t="str">
        <f aca="false">IF(ISERROR(VLOOKUP(B114,'KAYIT LİSTESİ'!$B$4:$G$738,5,0)),"",(VLOOKUP(B114,'KAYIT LİSTESİ'!$B$4:$G$738,5,0)))</f>
        <v/>
      </c>
      <c r="G114" s="202"/>
      <c r="H114" s="443"/>
      <c r="I114" s="369" t="n">
        <v>13</v>
      </c>
      <c r="J114" s="370" t="s">
        <v>978</v>
      </c>
      <c r="K114" s="371" t="str">
        <f aca="false">IF(ISERROR(VLOOKUP(J114,'KAYIT LİSTESİ'!$B$4:$G$738,2,0)),"",(VLOOKUP(J114,'KAYIT LİSTESİ'!$B$4:$G$738,2,0)))</f>
        <v/>
      </c>
      <c r="L114" s="372" t="str">
        <f aca="false">IF(ISERROR(VLOOKUP(J114,'KAYIT LİSTESİ'!$B$4:$G$738,3,0)),"",(VLOOKUP(J114,'KAYIT LİSTESİ'!$B$4:$G$738,3,0)))</f>
        <v/>
      </c>
      <c r="M114" s="373" t="str">
        <f aca="false">IF(ISERROR(VLOOKUP(J114,'KAYIT LİSTESİ'!$B$4:$G$738,4,0)),"",(VLOOKUP(J114,'KAYIT LİSTESİ'!$B$4:$G$738,4,0)))</f>
        <v/>
      </c>
      <c r="N114" s="373" t="str">
        <f aca="false">IF(ISERROR(VLOOKUP(J114,'KAYIT LİSTESİ'!$B$4:$G$738,5,0)),"",(VLOOKUP(J114,'KAYIT LİSTESİ'!$B$4:$G$738,5,0)))</f>
        <v/>
      </c>
      <c r="O114" s="467"/>
    </row>
    <row r="115" customFormat="false" ht="31.5" hidden="false" customHeight="true" outlineLevel="0" collapsed="false">
      <c r="A115" s="192" t="n">
        <v>7</v>
      </c>
      <c r="B115" s="200" t="s">
        <v>959</v>
      </c>
      <c r="C115" s="198" t="str">
        <f aca="false">IF(ISERROR(VLOOKUP(B115,'KAYIT LİSTESİ'!$B$4:$G$738,2,0)),"",(VLOOKUP(B115,'KAYIT LİSTESİ'!$B$4:$G$738,2,0)))</f>
        <v/>
      </c>
      <c r="D115" s="194" t="str">
        <f aca="false">IF(ISERROR(VLOOKUP(B115,'KAYIT LİSTESİ'!$B$4:$G$738,3,0)),"",(VLOOKUP(B115,'KAYIT LİSTESİ'!$B$4:$G$738,3,0)))</f>
        <v/>
      </c>
      <c r="E115" s="201" t="str">
        <f aca="false">IF(ISERROR(VLOOKUP(B115,'KAYIT LİSTESİ'!$B$4:$G$738,4,0)),"",(VLOOKUP(B115,'KAYIT LİSTESİ'!$B$4:$G$738,4,0)))</f>
        <v/>
      </c>
      <c r="F115" s="201" t="str">
        <f aca="false">IF(ISERROR(VLOOKUP(B115,'KAYIT LİSTESİ'!$B$4:$G$738,5,0)),"",(VLOOKUP(B115,'KAYIT LİSTESİ'!$B$4:$G$738,5,0)))</f>
        <v/>
      </c>
      <c r="G115" s="202"/>
      <c r="H115" s="443"/>
      <c r="I115" s="369" t="n">
        <v>14</v>
      </c>
      <c r="J115" s="370" t="s">
        <v>979</v>
      </c>
      <c r="K115" s="371" t="str">
        <f aca="false">IF(ISERROR(VLOOKUP(J115,'KAYIT LİSTESİ'!$B$4:$G$738,2,0)),"",(VLOOKUP(J115,'KAYIT LİSTESİ'!$B$4:$G$738,2,0)))</f>
        <v/>
      </c>
      <c r="L115" s="372" t="str">
        <f aca="false">IF(ISERROR(VLOOKUP(J115,'KAYIT LİSTESİ'!$B$4:$G$738,3,0)),"",(VLOOKUP(J115,'KAYIT LİSTESİ'!$B$4:$G$738,3,0)))</f>
        <v/>
      </c>
      <c r="M115" s="373" t="str">
        <f aca="false">IF(ISERROR(VLOOKUP(J115,'KAYIT LİSTESİ'!$B$4:$G$738,4,0)),"",(VLOOKUP(J115,'KAYIT LİSTESİ'!$B$4:$G$738,4,0)))</f>
        <v/>
      </c>
      <c r="N115" s="373" t="str">
        <f aca="false">IF(ISERROR(VLOOKUP(J115,'KAYIT LİSTESİ'!$B$4:$G$738,5,0)),"",(VLOOKUP(J115,'KAYIT LİSTESİ'!$B$4:$G$738,5,0)))</f>
        <v/>
      </c>
      <c r="O115" s="467"/>
    </row>
    <row r="116" customFormat="false" ht="31.5" hidden="false" customHeight="true" outlineLevel="0" collapsed="false">
      <c r="A116" s="192" t="n">
        <v>8</v>
      </c>
      <c r="B116" s="200" t="s">
        <v>960</v>
      </c>
      <c r="C116" s="198" t="str">
        <f aca="false">IF(ISERROR(VLOOKUP(B116,'KAYIT LİSTESİ'!$B$4:$G$738,2,0)),"",(VLOOKUP(B116,'KAYIT LİSTESİ'!$B$4:$G$738,2,0)))</f>
        <v/>
      </c>
      <c r="D116" s="194" t="str">
        <f aca="false">IF(ISERROR(VLOOKUP(B116,'KAYIT LİSTESİ'!$B$4:$G$738,3,0)),"",(VLOOKUP(B116,'KAYIT LİSTESİ'!$B$4:$G$738,3,0)))</f>
        <v/>
      </c>
      <c r="E116" s="201" t="str">
        <f aca="false">IF(ISERROR(VLOOKUP(B116,'KAYIT LİSTESİ'!$B$4:$G$738,4,0)),"",(VLOOKUP(B116,'KAYIT LİSTESİ'!$B$4:$G$738,4,0)))</f>
        <v/>
      </c>
      <c r="F116" s="201" t="str">
        <f aca="false">IF(ISERROR(VLOOKUP(B116,'KAYIT LİSTESİ'!$B$4:$G$738,5,0)),"",(VLOOKUP(B116,'KAYIT LİSTESİ'!$B$4:$G$738,5,0)))</f>
        <v/>
      </c>
      <c r="G116" s="202"/>
      <c r="H116" s="443"/>
      <c r="I116" s="369" t="n">
        <v>15</v>
      </c>
      <c r="J116" s="370" t="s">
        <v>980</v>
      </c>
      <c r="K116" s="371" t="str">
        <f aca="false">IF(ISERROR(VLOOKUP(J116,'KAYIT LİSTESİ'!$B$4:$G$738,2,0)),"",(VLOOKUP(J116,'KAYIT LİSTESİ'!$B$4:$G$738,2,0)))</f>
        <v/>
      </c>
      <c r="L116" s="372" t="str">
        <f aca="false">IF(ISERROR(VLOOKUP(J116,'KAYIT LİSTESİ'!$B$4:$G$738,3,0)),"",(VLOOKUP(J116,'KAYIT LİSTESİ'!$B$4:$G$738,3,0)))</f>
        <v/>
      </c>
      <c r="M116" s="373" t="str">
        <f aca="false">IF(ISERROR(VLOOKUP(J116,'KAYIT LİSTESİ'!$B$4:$G$738,4,0)),"",(VLOOKUP(J116,'KAYIT LİSTESİ'!$B$4:$G$738,4,0)))</f>
        <v/>
      </c>
      <c r="N116" s="373" t="str">
        <f aca="false">IF(ISERROR(VLOOKUP(J116,'KAYIT LİSTESİ'!$B$4:$G$738,5,0)),"",(VLOOKUP(J116,'KAYIT LİSTESİ'!$B$4:$G$738,5,0)))</f>
        <v/>
      </c>
      <c r="O116" s="467"/>
    </row>
    <row r="117" customFormat="false" ht="31.5" hidden="false" customHeight="true" outlineLevel="0" collapsed="false">
      <c r="A117" s="444" t="s">
        <v>461</v>
      </c>
      <c r="B117" s="444"/>
      <c r="C117" s="444"/>
      <c r="D117" s="444"/>
      <c r="E117" s="444"/>
      <c r="F117" s="444"/>
      <c r="G117" s="444"/>
      <c r="H117" s="443"/>
      <c r="I117" s="369" t="n">
        <v>16</v>
      </c>
      <c r="J117" s="370" t="s">
        <v>981</v>
      </c>
      <c r="K117" s="371" t="str">
        <f aca="false">IF(ISERROR(VLOOKUP(J117,'KAYIT LİSTESİ'!$B$4:$G$738,2,0)),"",(VLOOKUP(J117,'KAYIT LİSTESİ'!$B$4:$G$738,2,0)))</f>
        <v/>
      </c>
      <c r="L117" s="372" t="str">
        <f aca="false">IF(ISERROR(VLOOKUP(J117,'KAYIT LİSTESİ'!$B$4:$G$738,3,0)),"",(VLOOKUP(J117,'KAYIT LİSTESİ'!$B$4:$G$738,3,0)))</f>
        <v/>
      </c>
      <c r="M117" s="373" t="str">
        <f aca="false">IF(ISERROR(VLOOKUP(J117,'KAYIT LİSTESİ'!$B$4:$G$738,4,0)),"",(VLOOKUP(J117,'KAYIT LİSTESİ'!$B$4:$G$738,4,0)))</f>
        <v/>
      </c>
      <c r="N117" s="373" t="str">
        <f aca="false">IF(ISERROR(VLOOKUP(J117,'KAYIT LİSTESİ'!$B$4:$G$738,5,0)),"",(VLOOKUP(J117,'KAYIT LİSTESİ'!$B$4:$G$738,5,0)))</f>
        <v/>
      </c>
      <c r="O117" s="467"/>
    </row>
    <row r="118" customFormat="false" ht="31.5" hidden="false" customHeight="true" outlineLevel="0" collapsed="false">
      <c r="A118" s="446" t="s">
        <v>426</v>
      </c>
      <c r="B118" s="446" t="s">
        <v>436</v>
      </c>
      <c r="C118" s="446" t="s">
        <v>427</v>
      </c>
      <c r="D118" s="447" t="s">
        <v>437</v>
      </c>
      <c r="E118" s="448" t="s">
        <v>429</v>
      </c>
      <c r="F118" s="448" t="s">
        <v>430</v>
      </c>
      <c r="G118" s="446" t="s">
        <v>1144</v>
      </c>
      <c r="H118" s="443"/>
      <c r="I118" s="369" t="n">
        <v>17</v>
      </c>
      <c r="J118" s="370" t="s">
        <v>982</v>
      </c>
      <c r="K118" s="371" t="str">
        <f aca="false">IF(ISERROR(VLOOKUP(J118,'KAYIT LİSTESİ'!$B$4:$G$738,2,0)),"",(VLOOKUP(J118,'KAYIT LİSTESİ'!$B$4:$G$738,2,0)))</f>
        <v/>
      </c>
      <c r="L118" s="372" t="str">
        <f aca="false">IF(ISERROR(VLOOKUP(J118,'KAYIT LİSTESİ'!$B$4:$G$738,3,0)),"",(VLOOKUP(J118,'KAYIT LİSTESİ'!$B$4:$G$738,3,0)))</f>
        <v/>
      </c>
      <c r="M118" s="373" t="str">
        <f aca="false">IF(ISERROR(VLOOKUP(J118,'KAYIT LİSTESİ'!$B$4:$G$738,4,0)),"",(VLOOKUP(J118,'KAYIT LİSTESİ'!$B$4:$G$738,4,0)))</f>
        <v/>
      </c>
      <c r="N118" s="373" t="str">
        <f aca="false">IF(ISERROR(VLOOKUP(J118,'KAYIT LİSTESİ'!$B$4:$G$738,5,0)),"",(VLOOKUP(J118,'KAYIT LİSTESİ'!$B$4:$G$738,5,0)))</f>
        <v/>
      </c>
      <c r="O118" s="467"/>
    </row>
    <row r="119" customFormat="false" ht="31.5" hidden="false" customHeight="true" outlineLevel="0" collapsed="false">
      <c r="A119" s="192" t="n">
        <v>1</v>
      </c>
      <c r="B119" s="200" t="s">
        <v>1280</v>
      </c>
      <c r="C119" s="198" t="str">
        <f aca="false">IF(ISERROR(VLOOKUP(B119,'KAYIT LİSTESİ'!$B$4:$G$738,2,0)),"",(VLOOKUP(B119,'KAYIT LİSTESİ'!$B$4:$G$738,2,0)))</f>
        <v/>
      </c>
      <c r="D119" s="194" t="str">
        <f aca="false">IF(ISERROR(VLOOKUP(B119,'KAYIT LİSTESİ'!$B$4:$G$738,3,0)),"",(VLOOKUP(B119,'KAYIT LİSTESİ'!$B$4:$G$738,3,0)))</f>
        <v/>
      </c>
      <c r="E119" s="201" t="str">
        <f aca="false">IF(ISERROR(VLOOKUP(B119,'KAYIT LİSTESİ'!$B$4:$G$738,4,0)),"",(VLOOKUP(B119,'KAYIT LİSTESİ'!$B$4:$G$738,4,0)))</f>
        <v/>
      </c>
      <c r="F119" s="201" t="str">
        <f aca="false">IF(ISERROR(VLOOKUP(B119,'KAYIT LİSTESİ'!$B$4:$G$738,5,0)),"",(VLOOKUP(B119,'KAYIT LİSTESİ'!$B$4:$G$738,5,0)))</f>
        <v/>
      </c>
      <c r="G119" s="202"/>
      <c r="H119" s="443"/>
      <c r="I119" s="369" t="n">
        <v>18</v>
      </c>
      <c r="J119" s="370" t="s">
        <v>983</v>
      </c>
      <c r="K119" s="371" t="str">
        <f aca="false">IF(ISERROR(VLOOKUP(J119,'KAYIT LİSTESİ'!$B$4:$G$738,2,0)),"",(VLOOKUP(J119,'KAYIT LİSTESİ'!$B$4:$G$738,2,0)))</f>
        <v/>
      </c>
      <c r="L119" s="372" t="str">
        <f aca="false">IF(ISERROR(VLOOKUP(J119,'KAYIT LİSTESİ'!$B$4:$G$738,3,0)),"",(VLOOKUP(J119,'KAYIT LİSTESİ'!$B$4:$G$738,3,0)))</f>
        <v/>
      </c>
      <c r="M119" s="373" t="str">
        <f aca="false">IF(ISERROR(VLOOKUP(J119,'KAYIT LİSTESİ'!$B$4:$G$738,4,0)),"",(VLOOKUP(J119,'KAYIT LİSTESİ'!$B$4:$G$738,4,0)))</f>
        <v/>
      </c>
      <c r="N119" s="373" t="str">
        <f aca="false">IF(ISERROR(VLOOKUP(J119,'KAYIT LİSTESİ'!$B$4:$G$738,5,0)),"",(VLOOKUP(J119,'KAYIT LİSTESİ'!$B$4:$G$738,5,0)))</f>
        <v/>
      </c>
      <c r="O119" s="467"/>
    </row>
    <row r="120" customFormat="false" ht="31.5" hidden="false" customHeight="true" outlineLevel="0" collapsed="false">
      <c r="A120" s="192" t="n">
        <v>2</v>
      </c>
      <c r="B120" s="200" t="s">
        <v>1281</v>
      </c>
      <c r="C120" s="198" t="str">
        <f aca="false">IF(ISERROR(VLOOKUP(B120,'KAYIT LİSTESİ'!$B$4:$G$738,2,0)),"",(VLOOKUP(B120,'KAYIT LİSTESİ'!$B$4:$G$738,2,0)))</f>
        <v/>
      </c>
      <c r="D120" s="194" t="str">
        <f aca="false">IF(ISERROR(VLOOKUP(B120,'KAYIT LİSTESİ'!$B$4:$G$738,3,0)),"",(VLOOKUP(B120,'KAYIT LİSTESİ'!$B$4:$G$738,3,0)))</f>
        <v/>
      </c>
      <c r="E120" s="201" t="str">
        <f aca="false">IF(ISERROR(VLOOKUP(B120,'KAYIT LİSTESİ'!$B$4:$G$738,4,0)),"",(VLOOKUP(B120,'KAYIT LİSTESİ'!$B$4:$G$738,4,0)))</f>
        <v/>
      </c>
      <c r="F120" s="201" t="str">
        <f aca="false">IF(ISERROR(VLOOKUP(B120,'KAYIT LİSTESİ'!$B$4:$G$738,5,0)),"",(VLOOKUP(B120,'KAYIT LİSTESİ'!$B$4:$G$738,5,0)))</f>
        <v/>
      </c>
      <c r="G120" s="202"/>
      <c r="H120" s="443"/>
      <c r="I120" s="369" t="n">
        <v>19</v>
      </c>
      <c r="J120" s="370" t="s">
        <v>984</v>
      </c>
      <c r="K120" s="371" t="str">
        <f aca="false">IF(ISERROR(VLOOKUP(J120,'KAYIT LİSTESİ'!$B$4:$G$738,2,0)),"",(VLOOKUP(J120,'KAYIT LİSTESİ'!$B$4:$G$738,2,0)))</f>
        <v/>
      </c>
      <c r="L120" s="372" t="str">
        <f aca="false">IF(ISERROR(VLOOKUP(J120,'KAYIT LİSTESİ'!$B$4:$G$738,3,0)),"",(VLOOKUP(J120,'KAYIT LİSTESİ'!$B$4:$G$738,3,0)))</f>
        <v/>
      </c>
      <c r="M120" s="373" t="str">
        <f aca="false">IF(ISERROR(VLOOKUP(J120,'KAYIT LİSTESİ'!$B$4:$G$738,4,0)),"",(VLOOKUP(J120,'KAYIT LİSTESİ'!$B$4:$G$738,4,0)))</f>
        <v/>
      </c>
      <c r="N120" s="373" t="str">
        <f aca="false">IF(ISERROR(VLOOKUP(J120,'KAYIT LİSTESİ'!$B$4:$G$738,5,0)),"",(VLOOKUP(J120,'KAYIT LİSTESİ'!$B$4:$G$738,5,0)))</f>
        <v/>
      </c>
      <c r="O120" s="467"/>
    </row>
    <row r="121" customFormat="false" ht="31.5" hidden="false" customHeight="true" outlineLevel="0" collapsed="false">
      <c r="A121" s="192" t="n">
        <v>3</v>
      </c>
      <c r="B121" s="200" t="s">
        <v>1282</v>
      </c>
      <c r="C121" s="198" t="str">
        <f aca="false">IF(ISERROR(VLOOKUP(B121,'KAYIT LİSTESİ'!$B$4:$G$738,2,0)),"",(VLOOKUP(B121,'KAYIT LİSTESİ'!$B$4:$G$738,2,0)))</f>
        <v/>
      </c>
      <c r="D121" s="194" t="str">
        <f aca="false">IF(ISERROR(VLOOKUP(B121,'KAYIT LİSTESİ'!$B$4:$G$738,3,0)),"",(VLOOKUP(B121,'KAYIT LİSTESİ'!$B$4:$G$738,3,0)))</f>
        <v/>
      </c>
      <c r="E121" s="201" t="str">
        <f aca="false">IF(ISERROR(VLOOKUP(B121,'KAYIT LİSTESİ'!$B$4:$G$738,4,0)),"",(VLOOKUP(B121,'KAYIT LİSTESİ'!$B$4:$G$738,4,0)))</f>
        <v/>
      </c>
      <c r="F121" s="201" t="str">
        <f aca="false">IF(ISERROR(VLOOKUP(B121,'KAYIT LİSTESİ'!$B$4:$G$738,5,0)),"",(VLOOKUP(B121,'KAYIT LİSTESİ'!$B$4:$G$738,5,0)))</f>
        <v/>
      </c>
      <c r="G121" s="202"/>
      <c r="H121" s="443"/>
      <c r="I121" s="369" t="n">
        <v>20</v>
      </c>
      <c r="J121" s="370" t="s">
        <v>985</v>
      </c>
      <c r="K121" s="371" t="str">
        <f aca="false">IF(ISERROR(VLOOKUP(J121,'KAYIT LİSTESİ'!$B$4:$G$738,2,0)),"",(VLOOKUP(J121,'KAYIT LİSTESİ'!$B$4:$G$738,2,0)))</f>
        <v/>
      </c>
      <c r="L121" s="372" t="str">
        <f aca="false">IF(ISERROR(VLOOKUP(J121,'KAYIT LİSTESİ'!$B$4:$G$738,3,0)),"",(VLOOKUP(J121,'KAYIT LİSTESİ'!$B$4:$G$738,3,0)))</f>
        <v/>
      </c>
      <c r="M121" s="373" t="str">
        <f aca="false">IF(ISERROR(VLOOKUP(J121,'KAYIT LİSTESİ'!$B$4:$G$738,4,0)),"",(VLOOKUP(J121,'KAYIT LİSTESİ'!$B$4:$G$738,4,0)))</f>
        <v/>
      </c>
      <c r="N121" s="373" t="str">
        <f aca="false">IF(ISERROR(VLOOKUP(J121,'KAYIT LİSTESİ'!$B$4:$G$738,5,0)),"",(VLOOKUP(J121,'KAYIT LİSTESİ'!$B$4:$G$738,5,0)))</f>
        <v/>
      </c>
      <c r="O121" s="467"/>
    </row>
    <row r="122" customFormat="false" ht="31.5" hidden="false" customHeight="true" outlineLevel="0" collapsed="false">
      <c r="A122" s="192" t="n">
        <v>4</v>
      </c>
      <c r="B122" s="200" t="s">
        <v>1283</v>
      </c>
      <c r="C122" s="198" t="str">
        <f aca="false">IF(ISERROR(VLOOKUP(B122,'KAYIT LİSTESİ'!$B$4:$G$738,2,0)),"",(VLOOKUP(B122,'KAYIT LİSTESİ'!$B$4:$G$738,2,0)))</f>
        <v/>
      </c>
      <c r="D122" s="194" t="str">
        <f aca="false">IF(ISERROR(VLOOKUP(B122,'KAYIT LİSTESİ'!$B$4:$G$738,3,0)),"",(VLOOKUP(B122,'KAYIT LİSTESİ'!$B$4:$G$738,3,0)))</f>
        <v/>
      </c>
      <c r="E122" s="201" t="str">
        <f aca="false">IF(ISERROR(VLOOKUP(B122,'KAYIT LİSTESİ'!$B$4:$G$738,4,0)),"",(VLOOKUP(B122,'KAYIT LİSTESİ'!$B$4:$G$738,4,0)))</f>
        <v/>
      </c>
      <c r="F122" s="201" t="str">
        <f aca="false">IF(ISERROR(VLOOKUP(B122,'KAYIT LİSTESİ'!$B$4:$G$738,5,0)),"",(VLOOKUP(B122,'KAYIT LİSTESİ'!$B$4:$G$738,5,0)))</f>
        <v/>
      </c>
      <c r="G122" s="202"/>
      <c r="H122" s="443"/>
      <c r="I122" s="369" t="n">
        <v>21</v>
      </c>
      <c r="J122" s="370" t="s">
        <v>1284</v>
      </c>
      <c r="K122" s="371" t="str">
        <f aca="false">IF(ISERROR(VLOOKUP(J122,'KAYIT LİSTESİ'!$B$4:$G$738,2,0)),"",(VLOOKUP(J122,'KAYIT LİSTESİ'!$B$4:$G$738,2,0)))</f>
        <v/>
      </c>
      <c r="L122" s="372" t="str">
        <f aca="false">IF(ISERROR(VLOOKUP(J122,'KAYIT LİSTESİ'!$B$4:$G$738,3,0)),"",(VLOOKUP(J122,'KAYIT LİSTESİ'!$B$4:$G$738,3,0)))</f>
        <v/>
      </c>
      <c r="M122" s="373" t="str">
        <f aca="false">IF(ISERROR(VLOOKUP(J122,'KAYIT LİSTESİ'!$B$4:$G$738,4,0)),"",(VLOOKUP(J122,'KAYIT LİSTESİ'!$B$4:$G$738,4,0)))</f>
        <v/>
      </c>
      <c r="N122" s="373" t="str">
        <f aca="false">IF(ISERROR(VLOOKUP(J122,'KAYIT LİSTESİ'!$B$4:$G$738,5,0)),"",(VLOOKUP(J122,'KAYIT LİSTESİ'!$B$4:$G$738,5,0)))</f>
        <v/>
      </c>
      <c r="O122" s="467"/>
    </row>
    <row r="123" customFormat="false" ht="31.5" hidden="false" customHeight="true" outlineLevel="0" collapsed="false">
      <c r="A123" s="192" t="n">
        <v>5</v>
      </c>
      <c r="B123" s="200" t="s">
        <v>1285</v>
      </c>
      <c r="C123" s="198" t="str">
        <f aca="false">IF(ISERROR(VLOOKUP(B123,'KAYIT LİSTESİ'!$B$4:$G$738,2,0)),"",(VLOOKUP(B123,'KAYIT LİSTESİ'!$B$4:$G$738,2,0)))</f>
        <v/>
      </c>
      <c r="D123" s="194" t="str">
        <f aca="false">IF(ISERROR(VLOOKUP(B123,'KAYIT LİSTESİ'!$B$4:$G$738,3,0)),"",(VLOOKUP(B123,'KAYIT LİSTESİ'!$B$4:$G$738,3,0)))</f>
        <v/>
      </c>
      <c r="E123" s="201" t="str">
        <f aca="false">IF(ISERROR(VLOOKUP(B123,'KAYIT LİSTESİ'!$B$4:$G$738,4,0)),"",(VLOOKUP(B123,'KAYIT LİSTESİ'!$B$4:$G$738,4,0)))</f>
        <v/>
      </c>
      <c r="F123" s="201" t="str">
        <f aca="false">IF(ISERROR(VLOOKUP(B123,'KAYIT LİSTESİ'!$B$4:$G$738,5,0)),"",(VLOOKUP(B123,'KAYIT LİSTESİ'!$B$4:$G$738,5,0)))</f>
        <v/>
      </c>
      <c r="G123" s="202"/>
      <c r="H123" s="443"/>
      <c r="I123" s="369" t="n">
        <v>22</v>
      </c>
      <c r="J123" s="370" t="s">
        <v>1286</v>
      </c>
      <c r="K123" s="371" t="str">
        <f aca="false">IF(ISERROR(VLOOKUP(J123,'KAYIT LİSTESİ'!$B$4:$G$738,2,0)),"",(VLOOKUP(J123,'KAYIT LİSTESİ'!$B$4:$G$738,2,0)))</f>
        <v/>
      </c>
      <c r="L123" s="372" t="str">
        <f aca="false">IF(ISERROR(VLOOKUP(J123,'KAYIT LİSTESİ'!$B$4:$G$738,3,0)),"",(VLOOKUP(J123,'KAYIT LİSTESİ'!$B$4:$G$738,3,0)))</f>
        <v/>
      </c>
      <c r="M123" s="373" t="str">
        <f aca="false">IF(ISERROR(VLOOKUP(J123,'KAYIT LİSTESİ'!$B$4:$G$738,4,0)),"",(VLOOKUP(J123,'KAYIT LİSTESİ'!$B$4:$G$738,4,0)))</f>
        <v/>
      </c>
      <c r="N123" s="373" t="str">
        <f aca="false">IF(ISERROR(VLOOKUP(J123,'KAYIT LİSTESİ'!$B$4:$G$738,5,0)),"",(VLOOKUP(J123,'KAYIT LİSTESİ'!$B$4:$G$738,5,0)))</f>
        <v/>
      </c>
      <c r="O123" s="467"/>
    </row>
    <row r="124" customFormat="false" ht="31.5" hidden="false" customHeight="true" outlineLevel="0" collapsed="false">
      <c r="A124" s="192" t="n">
        <v>6</v>
      </c>
      <c r="B124" s="200" t="s">
        <v>1287</v>
      </c>
      <c r="C124" s="198" t="str">
        <f aca="false">IF(ISERROR(VLOOKUP(B124,'KAYIT LİSTESİ'!$B$4:$G$738,2,0)),"",(VLOOKUP(B124,'KAYIT LİSTESİ'!$B$4:$G$738,2,0)))</f>
        <v/>
      </c>
      <c r="D124" s="194" t="str">
        <f aca="false">IF(ISERROR(VLOOKUP(B124,'KAYIT LİSTESİ'!$B$4:$G$738,3,0)),"",(VLOOKUP(B124,'KAYIT LİSTESİ'!$B$4:$G$738,3,0)))</f>
        <v/>
      </c>
      <c r="E124" s="201" t="str">
        <f aca="false">IF(ISERROR(VLOOKUP(B124,'KAYIT LİSTESİ'!$B$4:$G$738,4,0)),"",(VLOOKUP(B124,'KAYIT LİSTESİ'!$B$4:$G$738,4,0)))</f>
        <v/>
      </c>
      <c r="F124" s="201" t="str">
        <f aca="false">IF(ISERROR(VLOOKUP(B124,'KAYIT LİSTESİ'!$B$4:$G$738,5,0)),"",(VLOOKUP(B124,'KAYIT LİSTESİ'!$B$4:$G$738,5,0)))</f>
        <v/>
      </c>
      <c r="G124" s="202"/>
      <c r="H124" s="443"/>
      <c r="I124" s="369" t="n">
        <v>23</v>
      </c>
      <c r="J124" s="370" t="s">
        <v>1288</v>
      </c>
      <c r="K124" s="371" t="str">
        <f aca="false">IF(ISERROR(VLOOKUP(J124,'KAYIT LİSTESİ'!$B$4:$G$738,2,0)),"",(VLOOKUP(J124,'KAYIT LİSTESİ'!$B$4:$G$738,2,0)))</f>
        <v/>
      </c>
      <c r="L124" s="372" t="str">
        <f aca="false">IF(ISERROR(VLOOKUP(J124,'KAYIT LİSTESİ'!$B$4:$G$738,3,0)),"",(VLOOKUP(J124,'KAYIT LİSTESİ'!$B$4:$G$738,3,0)))</f>
        <v/>
      </c>
      <c r="M124" s="373" t="str">
        <f aca="false">IF(ISERROR(VLOOKUP(J124,'KAYIT LİSTESİ'!$B$4:$G$738,4,0)),"",(VLOOKUP(J124,'KAYIT LİSTESİ'!$B$4:$G$738,4,0)))</f>
        <v/>
      </c>
      <c r="N124" s="373" t="str">
        <f aca="false">IF(ISERROR(VLOOKUP(J124,'KAYIT LİSTESİ'!$B$4:$G$738,5,0)),"",(VLOOKUP(J124,'KAYIT LİSTESİ'!$B$4:$G$738,5,0)))</f>
        <v/>
      </c>
      <c r="O124" s="467"/>
    </row>
    <row r="125" customFormat="false" ht="31.5" hidden="false" customHeight="true" outlineLevel="0" collapsed="false">
      <c r="A125" s="192" t="n">
        <v>7</v>
      </c>
      <c r="B125" s="200" t="s">
        <v>1289</v>
      </c>
      <c r="C125" s="198" t="str">
        <f aca="false">IF(ISERROR(VLOOKUP(B125,'KAYIT LİSTESİ'!$B$4:$G$738,2,0)),"",(VLOOKUP(B125,'KAYIT LİSTESİ'!$B$4:$G$738,2,0)))</f>
        <v/>
      </c>
      <c r="D125" s="194" t="str">
        <f aca="false">IF(ISERROR(VLOOKUP(B125,'KAYIT LİSTESİ'!$B$4:$G$738,3,0)),"",(VLOOKUP(B125,'KAYIT LİSTESİ'!$B$4:$G$738,3,0)))</f>
        <v/>
      </c>
      <c r="E125" s="201" t="str">
        <f aca="false">IF(ISERROR(VLOOKUP(B125,'KAYIT LİSTESİ'!$B$4:$G$738,4,0)),"",(VLOOKUP(B125,'KAYIT LİSTESİ'!$B$4:$G$738,4,0)))</f>
        <v/>
      </c>
      <c r="F125" s="201" t="str">
        <f aca="false">IF(ISERROR(VLOOKUP(B125,'KAYIT LİSTESİ'!$B$4:$G$738,5,0)),"",(VLOOKUP(B125,'KAYIT LİSTESİ'!$B$4:$G$738,5,0)))</f>
        <v/>
      </c>
      <c r="G125" s="202"/>
      <c r="H125" s="443"/>
      <c r="I125" s="369" t="n">
        <v>24</v>
      </c>
      <c r="J125" s="370" t="s">
        <v>1290</v>
      </c>
      <c r="K125" s="371" t="str">
        <f aca="false">IF(ISERROR(VLOOKUP(J125,'KAYIT LİSTESİ'!$B$4:$G$738,2,0)),"",(VLOOKUP(J125,'KAYIT LİSTESİ'!$B$4:$G$738,2,0)))</f>
        <v/>
      </c>
      <c r="L125" s="372" t="str">
        <f aca="false">IF(ISERROR(VLOOKUP(J125,'KAYIT LİSTESİ'!$B$4:$G$738,3,0)),"",(VLOOKUP(J125,'KAYIT LİSTESİ'!$B$4:$G$738,3,0)))</f>
        <v/>
      </c>
      <c r="M125" s="373" t="str">
        <f aca="false">IF(ISERROR(VLOOKUP(J125,'KAYIT LİSTESİ'!$B$4:$G$738,4,0)),"",(VLOOKUP(J125,'KAYIT LİSTESİ'!$B$4:$G$738,4,0)))</f>
        <v/>
      </c>
      <c r="N125" s="373" t="str">
        <f aca="false">IF(ISERROR(VLOOKUP(J125,'KAYIT LİSTESİ'!$B$4:$G$738,5,0)),"",(VLOOKUP(J125,'KAYIT LİSTESİ'!$B$4:$G$738,5,0)))</f>
        <v/>
      </c>
      <c r="O125" s="467"/>
    </row>
    <row r="126" customFormat="false" ht="31.5" hidden="false" customHeight="true" outlineLevel="0" collapsed="false">
      <c r="A126" s="192" t="n">
        <v>8</v>
      </c>
      <c r="B126" s="200" t="s">
        <v>1291</v>
      </c>
      <c r="C126" s="198" t="str">
        <f aca="false">IF(ISERROR(VLOOKUP(B126,'KAYIT LİSTESİ'!$B$4:$G$738,2,0)),"",(VLOOKUP(B126,'KAYIT LİSTESİ'!$B$4:$G$738,2,0)))</f>
        <v/>
      </c>
      <c r="D126" s="194" t="str">
        <f aca="false">IF(ISERROR(VLOOKUP(B126,'KAYIT LİSTESİ'!$B$4:$G$738,3,0)),"",(VLOOKUP(B126,'KAYIT LİSTESİ'!$B$4:$G$738,3,0)))</f>
        <v/>
      </c>
      <c r="E126" s="201" t="str">
        <f aca="false">IF(ISERROR(VLOOKUP(B126,'KAYIT LİSTESİ'!$B$4:$G$738,4,0)),"",(VLOOKUP(B126,'KAYIT LİSTESİ'!$B$4:$G$738,4,0)))</f>
        <v/>
      </c>
      <c r="F126" s="201" t="str">
        <f aca="false">IF(ISERROR(VLOOKUP(B126,'KAYIT LİSTESİ'!$B$4:$G$738,5,0)),"",(VLOOKUP(B126,'KAYIT LİSTESİ'!$B$4:$G$738,5,0)))</f>
        <v/>
      </c>
      <c r="G126" s="202"/>
      <c r="H126" s="443"/>
      <c r="I126" s="369" t="n">
        <v>25</v>
      </c>
      <c r="J126" s="370" t="s">
        <v>1292</v>
      </c>
      <c r="K126" s="371" t="str">
        <f aca="false">IF(ISERROR(VLOOKUP(J126,'KAYIT LİSTESİ'!$B$4:$G$738,2,0)),"",(VLOOKUP(J126,'KAYIT LİSTESİ'!$B$4:$G$738,2,0)))</f>
        <v/>
      </c>
      <c r="L126" s="372" t="str">
        <f aca="false">IF(ISERROR(VLOOKUP(J126,'KAYIT LİSTESİ'!$B$4:$G$738,3,0)),"",(VLOOKUP(J126,'KAYIT LİSTESİ'!$B$4:$G$738,3,0)))</f>
        <v/>
      </c>
      <c r="M126" s="373" t="str">
        <f aca="false">IF(ISERROR(VLOOKUP(J126,'KAYIT LİSTESİ'!$B$4:$G$738,4,0)),"",(VLOOKUP(J126,'KAYIT LİSTESİ'!$B$4:$G$738,4,0)))</f>
        <v/>
      </c>
      <c r="N126" s="373" t="str">
        <f aca="false">IF(ISERROR(VLOOKUP(J126,'KAYIT LİSTESİ'!$B$4:$G$738,5,0)),"",(VLOOKUP(J126,'KAYIT LİSTESİ'!$B$4:$G$738,5,0)))</f>
        <v/>
      </c>
      <c r="O126" s="467"/>
    </row>
    <row r="127" customFormat="false" ht="31.5" hidden="false" customHeight="true" outlineLevel="0" collapsed="false">
      <c r="A127" s="442" t="s">
        <v>1293</v>
      </c>
      <c r="B127" s="442"/>
      <c r="C127" s="442"/>
      <c r="D127" s="442"/>
      <c r="E127" s="442"/>
      <c r="F127" s="442"/>
      <c r="G127" s="442"/>
      <c r="H127" s="443"/>
      <c r="I127" s="369" t="n">
        <v>26</v>
      </c>
      <c r="J127" s="370" t="s">
        <v>1294</v>
      </c>
      <c r="K127" s="371" t="str">
        <f aca="false">IF(ISERROR(VLOOKUP(J127,'KAYIT LİSTESİ'!$B$4:$G$738,2,0)),"",(VLOOKUP(J127,'KAYIT LİSTESİ'!$B$4:$G$738,2,0)))</f>
        <v/>
      </c>
      <c r="L127" s="372" t="str">
        <f aca="false">IF(ISERROR(VLOOKUP(J127,'KAYIT LİSTESİ'!$B$4:$G$738,3,0)),"",(VLOOKUP(J127,'KAYIT LİSTESİ'!$B$4:$G$738,3,0)))</f>
        <v/>
      </c>
      <c r="M127" s="373" t="str">
        <f aca="false">IF(ISERROR(VLOOKUP(J127,'KAYIT LİSTESİ'!$B$4:$G$738,4,0)),"",(VLOOKUP(J127,'KAYIT LİSTESİ'!$B$4:$G$738,4,0)))</f>
        <v/>
      </c>
      <c r="N127" s="373" t="str">
        <f aca="false">IF(ISERROR(VLOOKUP(J127,'KAYIT LİSTESİ'!$B$4:$G$738,5,0)),"",(VLOOKUP(J127,'KAYIT LİSTESİ'!$B$4:$G$738,5,0)))</f>
        <v/>
      </c>
      <c r="O127" s="467"/>
    </row>
    <row r="128" customFormat="false" ht="31.5" hidden="false" customHeight="true" outlineLevel="0" collapsed="false">
      <c r="A128" s="444" t="s">
        <v>433</v>
      </c>
      <c r="B128" s="444"/>
      <c r="C128" s="444"/>
      <c r="D128" s="444"/>
      <c r="E128" s="444"/>
      <c r="F128" s="444"/>
      <c r="G128" s="444"/>
      <c r="H128" s="443"/>
      <c r="I128" s="369" t="n">
        <v>27</v>
      </c>
      <c r="J128" s="370" t="s">
        <v>1295</v>
      </c>
      <c r="K128" s="371" t="str">
        <f aca="false">IF(ISERROR(VLOOKUP(J128,'KAYIT LİSTESİ'!$B$4:$G$738,2,0)),"",(VLOOKUP(J128,'KAYIT LİSTESİ'!$B$4:$G$738,2,0)))</f>
        <v/>
      </c>
      <c r="L128" s="372" t="str">
        <f aca="false">IF(ISERROR(VLOOKUP(J128,'KAYIT LİSTESİ'!$B$4:$G$738,3,0)),"",(VLOOKUP(J128,'KAYIT LİSTESİ'!$B$4:$G$738,3,0)))</f>
        <v/>
      </c>
      <c r="M128" s="373" t="str">
        <f aca="false">IF(ISERROR(VLOOKUP(J128,'KAYIT LİSTESİ'!$B$4:$G$738,4,0)),"",(VLOOKUP(J128,'KAYIT LİSTESİ'!$B$4:$G$738,4,0)))</f>
        <v/>
      </c>
      <c r="N128" s="373" t="str">
        <f aca="false">IF(ISERROR(VLOOKUP(J128,'KAYIT LİSTESİ'!$B$4:$G$738,5,0)),"",(VLOOKUP(J128,'KAYIT LİSTESİ'!$B$4:$G$738,5,0)))</f>
        <v/>
      </c>
      <c r="O128" s="467"/>
    </row>
    <row r="129" customFormat="false" ht="31.5" hidden="false" customHeight="true" outlineLevel="0" collapsed="false">
      <c r="A129" s="446" t="s">
        <v>426</v>
      </c>
      <c r="B129" s="446" t="s">
        <v>436</v>
      </c>
      <c r="C129" s="446" t="s">
        <v>427</v>
      </c>
      <c r="D129" s="447" t="s">
        <v>437</v>
      </c>
      <c r="E129" s="448" t="s">
        <v>429</v>
      </c>
      <c r="F129" s="448" t="s">
        <v>430</v>
      </c>
      <c r="G129" s="470" t="s">
        <v>1144</v>
      </c>
      <c r="H129" s="443"/>
      <c r="I129" s="369" t="n">
        <v>28</v>
      </c>
      <c r="J129" s="370" t="s">
        <v>1296</v>
      </c>
      <c r="K129" s="371" t="str">
        <f aca="false">IF(ISERROR(VLOOKUP(J129,'KAYIT LİSTESİ'!$B$4:$G$738,2,0)),"",(VLOOKUP(J129,'KAYIT LİSTESİ'!$B$4:$G$738,2,0)))</f>
        <v/>
      </c>
      <c r="L129" s="372" t="str">
        <f aca="false">IF(ISERROR(VLOOKUP(J129,'KAYIT LİSTESİ'!$B$4:$G$738,3,0)),"",(VLOOKUP(J129,'KAYIT LİSTESİ'!$B$4:$G$738,3,0)))</f>
        <v/>
      </c>
      <c r="M129" s="373" t="str">
        <f aca="false">IF(ISERROR(VLOOKUP(J129,'KAYIT LİSTESİ'!$B$4:$G$738,4,0)),"",(VLOOKUP(J129,'KAYIT LİSTESİ'!$B$4:$G$738,4,0)))</f>
        <v/>
      </c>
      <c r="N129" s="373" t="str">
        <f aca="false">IF(ISERROR(VLOOKUP(J129,'KAYIT LİSTESİ'!$B$4:$G$738,5,0)),"",(VLOOKUP(J129,'KAYIT LİSTESİ'!$B$4:$G$738,5,0)))</f>
        <v/>
      </c>
      <c r="O129" s="467"/>
    </row>
    <row r="130" customFormat="false" ht="31.5" hidden="false" customHeight="true" outlineLevel="0" collapsed="false">
      <c r="A130" s="192" t="n">
        <v>1</v>
      </c>
      <c r="B130" s="200" t="s">
        <v>1297</v>
      </c>
      <c r="C130" s="198" t="n">
        <f aca="false">IF(ISERROR(VLOOKUP(B130,'KAYIT LİSTESİ'!$B$4:$G$738,2,0)),"",(VLOOKUP(B130,'KAYIT LİSTESİ'!$B$4:$G$738,2,0)))</f>
        <v>42</v>
      </c>
      <c r="D130" s="194" t="n">
        <f aca="false">IF(ISERROR(VLOOKUP(B130,'KAYIT LİSTESİ'!$B$4:$G$738,3,0)),"",(VLOOKUP(B130,'KAYIT LİSTESİ'!$B$4:$G$738,3,0)))</f>
        <v>35613</v>
      </c>
      <c r="E130" s="201" t="str">
        <f aca="false">IF(ISERROR(VLOOKUP(B130,'KAYIT LİSTESİ'!$B$4:$G$738,4,0)),"",(VLOOKUP(B130,'KAYIT LİSTESİ'!$B$4:$G$738,4,0)))</f>
        <v>HALENUR ATAK </v>
      </c>
      <c r="F130" s="201" t="str">
        <f aca="false">IF(ISERROR(VLOOKUP(B130,'KAYIT LİSTESİ'!$B$4:$G$738,5,0)),"",(VLOOKUP(B130,'KAYIT LİSTESİ'!$B$4:$G$738,5,0)))</f>
        <v>BURSA</v>
      </c>
      <c r="G130" s="256"/>
      <c r="H130" s="443"/>
      <c r="I130" s="369" t="n">
        <v>29</v>
      </c>
      <c r="J130" s="370" t="s">
        <v>1298</v>
      </c>
      <c r="K130" s="371" t="str">
        <f aca="false">IF(ISERROR(VLOOKUP(J130,'KAYIT LİSTESİ'!$B$4:$G$738,2,0)),"",(VLOOKUP(J130,'KAYIT LİSTESİ'!$B$4:$G$738,2,0)))</f>
        <v/>
      </c>
      <c r="L130" s="372" t="str">
        <f aca="false">IF(ISERROR(VLOOKUP(J130,'KAYIT LİSTESİ'!$B$4:$G$738,3,0)),"",(VLOOKUP(J130,'KAYIT LİSTESİ'!$B$4:$G$738,3,0)))</f>
        <v/>
      </c>
      <c r="M130" s="373" t="str">
        <f aca="false">IF(ISERROR(VLOOKUP(J130,'KAYIT LİSTESİ'!$B$4:$G$738,4,0)),"",(VLOOKUP(J130,'KAYIT LİSTESİ'!$B$4:$G$738,4,0)))</f>
        <v/>
      </c>
      <c r="N130" s="373" t="str">
        <f aca="false">IF(ISERROR(VLOOKUP(J130,'KAYIT LİSTESİ'!$B$4:$G$738,5,0)),"",(VLOOKUP(J130,'KAYIT LİSTESİ'!$B$4:$G$738,5,0)))</f>
        <v/>
      </c>
      <c r="O130" s="467"/>
    </row>
    <row r="131" customFormat="false" ht="31.5" hidden="false" customHeight="true" outlineLevel="0" collapsed="false">
      <c r="A131" s="192" t="n">
        <v>2</v>
      </c>
      <c r="B131" s="200" t="s">
        <v>1299</v>
      </c>
      <c r="C131" s="198" t="n">
        <f aca="false">IF(ISERROR(VLOOKUP(B131,'KAYIT LİSTESİ'!$B$4:$G$738,2,0)),"",(VLOOKUP(B131,'KAYIT LİSTESİ'!$B$4:$G$738,2,0)))</f>
        <v>99</v>
      </c>
      <c r="D131" s="194" t="n">
        <f aca="false">IF(ISERROR(VLOOKUP(B131,'KAYIT LİSTESİ'!$B$4:$G$738,3,0)),"",(VLOOKUP(B131,'KAYIT LİSTESİ'!$B$4:$G$738,3,0)))</f>
        <v>35606</v>
      </c>
      <c r="E131" s="201" t="str">
        <f aca="false">IF(ISERROR(VLOOKUP(B131,'KAYIT LİSTESİ'!$B$4:$G$738,4,0)),"",(VLOOKUP(B131,'KAYIT LİSTESİ'!$B$4:$G$738,4,0)))</f>
        <v>DAMLA ÇELİK</v>
      </c>
      <c r="F131" s="201" t="str">
        <f aca="false">IF(ISERROR(VLOOKUP(B131,'KAYIT LİSTESİ'!$B$4:$G$738,5,0)),"",(VLOOKUP(B131,'KAYIT LİSTESİ'!$B$4:$G$738,5,0)))</f>
        <v>İSTANBUL</v>
      </c>
      <c r="G131" s="256"/>
      <c r="H131" s="443"/>
      <c r="I131" s="369" t="n">
        <v>30</v>
      </c>
      <c r="J131" s="370" t="s">
        <v>1300</v>
      </c>
      <c r="K131" s="371" t="str">
        <f aca="false">IF(ISERROR(VLOOKUP(J131,'KAYIT LİSTESİ'!$B$4:$G$738,2,0)),"",(VLOOKUP(J131,'KAYIT LİSTESİ'!$B$4:$G$738,2,0)))</f>
        <v/>
      </c>
      <c r="L131" s="372" t="str">
        <f aca="false">IF(ISERROR(VLOOKUP(J131,'KAYIT LİSTESİ'!$B$4:$G$738,3,0)),"",(VLOOKUP(J131,'KAYIT LİSTESİ'!$B$4:$G$738,3,0)))</f>
        <v/>
      </c>
      <c r="M131" s="373" t="str">
        <f aca="false">IF(ISERROR(VLOOKUP(J131,'KAYIT LİSTESİ'!$B$4:$G$738,4,0)),"",(VLOOKUP(J131,'KAYIT LİSTESİ'!$B$4:$G$738,4,0)))</f>
        <v/>
      </c>
      <c r="N131" s="373" t="str">
        <f aca="false">IF(ISERROR(VLOOKUP(J131,'KAYIT LİSTESİ'!$B$4:$G$738,5,0)),"",(VLOOKUP(J131,'KAYIT LİSTESİ'!$B$4:$G$738,5,0)))</f>
        <v/>
      </c>
      <c r="O131" s="467"/>
    </row>
    <row r="132" customFormat="false" ht="31.5" hidden="false" customHeight="true" outlineLevel="0" collapsed="false">
      <c r="A132" s="192" t="n">
        <v>3</v>
      </c>
      <c r="B132" s="200" t="s">
        <v>1301</v>
      </c>
      <c r="C132" s="198" t="n">
        <f aca="false">IF(ISERROR(VLOOKUP(B132,'KAYIT LİSTESİ'!$B$4:$G$738,2,0)),"",(VLOOKUP(B132,'KAYIT LİSTESİ'!$B$4:$G$738,2,0)))</f>
        <v>131</v>
      </c>
      <c r="D132" s="194" t="n">
        <f aca="false">IF(ISERROR(VLOOKUP(B132,'KAYIT LİSTESİ'!$B$4:$G$738,3,0)),"",(VLOOKUP(B132,'KAYIT LİSTESİ'!$B$4:$G$738,3,0)))</f>
        <v>35825</v>
      </c>
      <c r="E132" s="201" t="str">
        <f aca="false">IF(ISERROR(VLOOKUP(B132,'KAYIT LİSTESİ'!$B$4:$G$738,4,0)),"",(VLOOKUP(B132,'KAYIT LİSTESİ'!$B$4:$G$738,4,0)))</f>
        <v>SİNEM ÖZPINAR</v>
      </c>
      <c r="F132" s="201" t="str">
        <f aca="false">IF(ISERROR(VLOOKUP(B132,'KAYIT LİSTESİ'!$B$4:$G$738,5,0)),"",(VLOOKUP(B132,'KAYIT LİSTESİ'!$B$4:$G$738,5,0)))</f>
        <v>KAYSERİ</v>
      </c>
      <c r="G132" s="256"/>
      <c r="H132" s="443"/>
      <c r="I132" s="443"/>
      <c r="J132" s="443"/>
      <c r="K132" s="443"/>
      <c r="L132" s="443"/>
      <c r="M132" s="443"/>
      <c r="N132" s="443"/>
      <c r="O132" s="443"/>
    </row>
    <row r="133" customFormat="false" ht="31.5" hidden="false" customHeight="true" outlineLevel="0" collapsed="false">
      <c r="A133" s="192" t="n">
        <v>4</v>
      </c>
      <c r="B133" s="200" t="s">
        <v>1302</v>
      </c>
      <c r="C133" s="198" t="n">
        <f aca="false">IF(ISERROR(VLOOKUP(B133,'KAYIT LİSTESİ'!$B$4:$G$738,2,0)),"",(VLOOKUP(B133,'KAYIT LİSTESİ'!$B$4:$G$738,2,0)))</f>
        <v>36</v>
      </c>
      <c r="D133" s="194" t="n">
        <f aca="false">IF(ISERROR(VLOOKUP(B133,'KAYIT LİSTESİ'!$B$4:$G$738,3,0)),"",(VLOOKUP(B133,'KAYIT LİSTESİ'!$B$4:$G$738,3,0)))</f>
        <v>35668</v>
      </c>
      <c r="E133" s="201" t="str">
        <f aca="false">IF(ISERROR(VLOOKUP(B133,'KAYIT LİSTESİ'!$B$4:$G$738,4,0)),"",(VLOOKUP(B133,'KAYIT LİSTESİ'!$B$4:$G$738,4,0)))</f>
        <v>SONGÜL KONAK</v>
      </c>
      <c r="F133" s="201" t="str">
        <f aca="false">IF(ISERROR(VLOOKUP(B133,'KAYIT LİSTESİ'!$B$4:$G$738,5,0)),"",(VLOOKUP(B133,'KAYIT LİSTESİ'!$B$4:$G$738,5,0)))</f>
        <v>BURSA</v>
      </c>
      <c r="G133" s="256"/>
      <c r="H133" s="443"/>
      <c r="I133" s="443"/>
      <c r="J133" s="443"/>
      <c r="K133" s="443"/>
      <c r="L133" s="443"/>
      <c r="M133" s="443"/>
      <c r="N133" s="443"/>
      <c r="O133" s="443"/>
    </row>
    <row r="134" customFormat="false" ht="31.5" hidden="false" customHeight="true" outlineLevel="0" collapsed="false">
      <c r="A134" s="192" t="n">
        <v>5</v>
      </c>
      <c r="B134" s="200" t="s">
        <v>1303</v>
      </c>
      <c r="C134" s="198" t="n">
        <f aca="false">IF(ISERROR(VLOOKUP(B134,'KAYIT LİSTESİ'!$B$4:$G$738,2,0)),"",(VLOOKUP(B134,'KAYIT LİSTESİ'!$B$4:$G$738,2,0)))</f>
        <v>135</v>
      </c>
      <c r="D134" s="194" t="n">
        <f aca="false">IF(ISERROR(VLOOKUP(B134,'KAYIT LİSTESİ'!$B$4:$G$738,3,0)),"",(VLOOKUP(B134,'KAYIT LİSTESİ'!$B$4:$G$738,3,0)))</f>
        <v>35451</v>
      </c>
      <c r="E134" s="201" t="str">
        <f aca="false">IF(ISERROR(VLOOKUP(B134,'KAYIT LİSTESİ'!$B$4:$G$738,4,0)),"",(VLOOKUP(B134,'KAYIT LİSTESİ'!$B$4:$G$738,4,0)))</f>
        <v>KÜBRA DEMİR</v>
      </c>
      <c r="F134" s="201" t="str">
        <f aca="false">IF(ISERROR(VLOOKUP(B134,'KAYIT LİSTESİ'!$B$4:$G$738,5,0)),"",(VLOOKUP(B134,'KAYIT LİSTESİ'!$B$4:$G$738,5,0)))</f>
        <v>KAYSERİ</v>
      </c>
      <c r="G134" s="256"/>
      <c r="H134" s="443"/>
      <c r="I134" s="443"/>
      <c r="J134" s="443"/>
      <c r="K134" s="443"/>
      <c r="L134" s="443"/>
      <c r="M134" s="443"/>
      <c r="N134" s="443"/>
      <c r="O134" s="443"/>
    </row>
    <row r="135" customFormat="false" ht="31.5" hidden="false" customHeight="true" outlineLevel="0" collapsed="false">
      <c r="A135" s="192" t="n">
        <v>6</v>
      </c>
      <c r="B135" s="200" t="s">
        <v>1304</v>
      </c>
      <c r="C135" s="198" t="n">
        <f aca="false">IF(ISERROR(VLOOKUP(B135,'KAYIT LİSTESİ'!$B$4:$G$738,2,0)),"",(VLOOKUP(B135,'KAYIT LİSTESİ'!$B$4:$G$738,2,0)))</f>
        <v>31</v>
      </c>
      <c r="D135" s="194" t="n">
        <f aca="false">IF(ISERROR(VLOOKUP(B135,'KAYIT LİSTESİ'!$B$4:$G$738,3,0)),"",(VLOOKUP(B135,'KAYIT LİSTESİ'!$B$4:$G$738,3,0)))</f>
        <v>36229</v>
      </c>
      <c r="E135" s="201" t="str">
        <f aca="false">IF(ISERROR(VLOOKUP(B135,'KAYIT LİSTESİ'!$B$4:$G$738,4,0)),"",(VLOOKUP(B135,'KAYIT LİSTESİ'!$B$4:$G$738,4,0)))</f>
        <v>BÜŞRA SULTAN GÜRCAN</v>
      </c>
      <c r="F135" s="201" t="str">
        <f aca="false">IF(ISERROR(VLOOKUP(B135,'KAYIT LİSTESİ'!$B$4:$G$738,5,0)),"",(VLOOKUP(B135,'KAYIT LİSTESİ'!$B$4:$G$738,5,0)))</f>
        <v>BOLU</v>
      </c>
      <c r="G135" s="256"/>
      <c r="H135" s="443"/>
      <c r="I135" s="443"/>
      <c r="J135" s="443"/>
      <c r="K135" s="443"/>
      <c r="L135" s="443"/>
      <c r="M135" s="443"/>
      <c r="N135" s="443"/>
      <c r="O135" s="443"/>
    </row>
    <row r="136" customFormat="false" ht="31.5" hidden="false" customHeight="true" outlineLevel="0" collapsed="false">
      <c r="A136" s="192" t="n">
        <v>7</v>
      </c>
      <c r="B136" s="200" t="s">
        <v>1305</v>
      </c>
      <c r="C136" s="198" t="n">
        <f aca="false">IF(ISERROR(VLOOKUP(B136,'KAYIT LİSTESİ'!$B$4:$G$738,2,0)),"",(VLOOKUP(B136,'KAYIT LİSTESİ'!$B$4:$G$738,2,0)))</f>
        <v>101</v>
      </c>
      <c r="D136" s="194" t="n">
        <f aca="false">IF(ISERROR(VLOOKUP(B136,'KAYIT LİSTESİ'!$B$4:$G$738,3,0)),"",(VLOOKUP(B136,'KAYIT LİSTESİ'!$B$4:$G$738,3,0)))</f>
        <v>36080</v>
      </c>
      <c r="E136" s="201" t="str">
        <f aca="false">IF(ISERROR(VLOOKUP(B136,'KAYIT LİSTESİ'!$B$4:$G$738,4,0)),"",(VLOOKUP(B136,'KAYIT LİSTESİ'!$B$4:$G$738,4,0)))</f>
        <v>ESRA DAL</v>
      </c>
      <c r="F136" s="201" t="str">
        <f aca="false">IF(ISERROR(VLOOKUP(B136,'KAYIT LİSTESİ'!$B$4:$G$738,5,0)),"",(VLOOKUP(B136,'KAYIT LİSTESİ'!$B$4:$G$738,5,0)))</f>
        <v>İSTANBUL</v>
      </c>
      <c r="G136" s="256"/>
      <c r="H136" s="443"/>
      <c r="I136" s="443"/>
      <c r="J136" s="443"/>
      <c r="K136" s="443"/>
      <c r="L136" s="443"/>
      <c r="M136" s="443"/>
      <c r="N136" s="443"/>
      <c r="O136" s="443"/>
    </row>
    <row r="137" customFormat="false" ht="31.5" hidden="false" customHeight="true" outlineLevel="0" collapsed="false">
      <c r="A137" s="192" t="n">
        <v>8</v>
      </c>
      <c r="B137" s="200" t="s">
        <v>1306</v>
      </c>
      <c r="C137" s="198" t="n">
        <f aca="false">IF(ISERROR(VLOOKUP(B137,'KAYIT LİSTESİ'!$B$4:$G$738,2,0)),"",(VLOOKUP(B137,'KAYIT LİSTESİ'!$B$4:$G$738,2,0)))</f>
        <v>144</v>
      </c>
      <c r="D137" s="194" t="n">
        <f aca="false">IF(ISERROR(VLOOKUP(B137,'KAYIT LİSTESİ'!$B$4:$G$738,3,0)),"",(VLOOKUP(B137,'KAYIT LİSTESİ'!$B$4:$G$738,3,0)))</f>
        <v>35688</v>
      </c>
      <c r="E137" s="201" t="str">
        <f aca="false">IF(ISERROR(VLOOKUP(B137,'KAYIT LİSTESİ'!$B$4:$G$738,4,0)),"",(VLOOKUP(B137,'KAYIT LİSTESİ'!$B$4:$G$738,4,0)))</f>
        <v>SELVİNAZ KOÇER</v>
      </c>
      <c r="F137" s="201" t="str">
        <f aca="false">IF(ISERROR(VLOOKUP(B137,'KAYIT LİSTESİ'!$B$4:$G$738,5,0)),"",(VLOOKUP(B137,'KAYIT LİSTESİ'!$B$4:$G$738,5,0)))</f>
        <v>KIRIKKALE</v>
      </c>
      <c r="G137" s="256"/>
      <c r="H137" s="443"/>
      <c r="I137" s="443"/>
      <c r="J137" s="443"/>
      <c r="K137" s="443"/>
      <c r="L137" s="443"/>
      <c r="M137" s="443"/>
      <c r="N137" s="443"/>
      <c r="O137" s="443"/>
    </row>
    <row r="138" customFormat="false" ht="31.5" hidden="false" customHeight="true" outlineLevel="0" collapsed="false">
      <c r="A138" s="192" t="n">
        <v>9</v>
      </c>
      <c r="B138" s="200" t="s">
        <v>1307</v>
      </c>
      <c r="C138" s="198" t="n">
        <f aca="false">IF(ISERROR(VLOOKUP(B138,'KAYIT LİSTESİ'!$B$4:$G$738,2,0)),"",(VLOOKUP(B138,'KAYIT LİSTESİ'!$B$4:$G$738,2,0)))</f>
        <v>30</v>
      </c>
      <c r="D138" s="194" t="n">
        <f aca="false">IF(ISERROR(VLOOKUP(B138,'KAYIT LİSTESİ'!$B$4:$G$738,3,0)),"",(VLOOKUP(B138,'KAYIT LİSTESİ'!$B$4:$G$738,3,0)))</f>
        <v>35831</v>
      </c>
      <c r="E138" s="201" t="str">
        <f aca="false">IF(ISERROR(VLOOKUP(B138,'KAYIT LİSTESİ'!$B$4:$G$738,4,0)),"",(VLOOKUP(B138,'KAYIT LİSTESİ'!$B$4:$G$738,4,0)))</f>
        <v>ŞEYMA KÖSE</v>
      </c>
      <c r="F138" s="201" t="str">
        <f aca="false">IF(ISERROR(VLOOKUP(B138,'KAYIT LİSTESİ'!$B$4:$G$738,5,0)),"",(VLOOKUP(B138,'KAYIT LİSTESİ'!$B$4:$G$738,5,0)))</f>
        <v>SİVAS</v>
      </c>
      <c r="G138" s="256"/>
      <c r="H138" s="443"/>
      <c r="I138" s="443"/>
      <c r="J138" s="443"/>
      <c r="K138" s="443"/>
      <c r="L138" s="443"/>
      <c r="M138" s="443"/>
      <c r="N138" s="443"/>
      <c r="O138" s="443"/>
    </row>
    <row r="139" customFormat="false" ht="31.5" hidden="false" customHeight="true" outlineLevel="0" collapsed="false">
      <c r="A139" s="192" t="n">
        <v>10</v>
      </c>
      <c r="B139" s="200" t="s">
        <v>1308</v>
      </c>
      <c r="C139" s="198" t="n">
        <f aca="false">IF(ISERROR(VLOOKUP(B139,'KAYIT LİSTESİ'!$B$4:$G$738,2,0)),"",(VLOOKUP(B139,'KAYIT LİSTESİ'!$B$4:$G$738,2,0)))</f>
        <v>225</v>
      </c>
      <c r="D139" s="194" t="n">
        <f aca="false">IF(ISERROR(VLOOKUP(B139,'KAYIT LİSTESİ'!$B$4:$G$738,3,0)),"",(VLOOKUP(B139,'KAYIT LİSTESİ'!$B$4:$G$738,3,0)))</f>
        <v>36023</v>
      </c>
      <c r="E139" s="201" t="str">
        <f aca="false">IF(ISERROR(VLOOKUP(B139,'KAYIT LİSTESİ'!$B$4:$G$738,4,0)),"",(VLOOKUP(B139,'KAYIT LİSTESİ'!$B$4:$G$738,4,0)))</f>
        <v>FATMA DOĞAN</v>
      </c>
      <c r="F139" s="201" t="str">
        <f aca="false">IF(ISERROR(VLOOKUP(B139,'KAYIT LİSTESİ'!$B$4:$G$738,5,0)),"",(VLOOKUP(B139,'KAYIT LİSTESİ'!$B$4:$G$738,5,0)))</f>
        <v>SİVAS</v>
      </c>
      <c r="G139" s="256"/>
      <c r="H139" s="443"/>
      <c r="I139" s="443"/>
      <c r="J139" s="443"/>
      <c r="K139" s="443"/>
      <c r="L139" s="443"/>
      <c r="M139" s="443"/>
      <c r="N139" s="443"/>
      <c r="O139" s="443"/>
    </row>
    <row r="140" customFormat="false" ht="31.5" hidden="false" customHeight="true" outlineLevel="0" collapsed="false">
      <c r="A140" s="192" t="n">
        <v>11</v>
      </c>
      <c r="B140" s="200" t="s">
        <v>1309</v>
      </c>
      <c r="C140" s="198" t="n">
        <f aca="false">IF(ISERROR(VLOOKUP(B140,'KAYIT LİSTESİ'!$B$4:$G$738,2,0)),"",(VLOOKUP(B140,'KAYIT LİSTESİ'!$B$4:$G$738,2,0)))</f>
        <v>226</v>
      </c>
      <c r="D140" s="194" t="n">
        <f aca="false">IF(ISERROR(VLOOKUP(B140,'KAYIT LİSTESİ'!$B$4:$G$738,3,0)),"",(VLOOKUP(B140,'KAYIT LİSTESİ'!$B$4:$G$738,3,0)))</f>
        <v>36219</v>
      </c>
      <c r="E140" s="201" t="str">
        <f aca="false">IF(ISERROR(VLOOKUP(B140,'KAYIT LİSTESİ'!$B$4:$G$738,4,0)),"",(VLOOKUP(B140,'KAYIT LİSTESİ'!$B$4:$G$738,4,0)))</f>
        <v>TUĞBA DOĞAN</v>
      </c>
      <c r="F140" s="201" t="str">
        <f aca="false">IF(ISERROR(VLOOKUP(B140,'KAYIT LİSTESİ'!$B$4:$G$738,5,0)),"",(VLOOKUP(B140,'KAYIT LİSTESİ'!$B$4:$G$738,5,0)))</f>
        <v>SİVAS</v>
      </c>
      <c r="G140" s="256"/>
      <c r="H140" s="443"/>
      <c r="I140" s="443"/>
      <c r="J140" s="443"/>
      <c r="K140" s="443"/>
      <c r="L140" s="443"/>
      <c r="M140" s="443"/>
      <c r="N140" s="443"/>
      <c r="O140" s="443"/>
    </row>
    <row r="141" customFormat="false" ht="31.5" hidden="false" customHeight="true" outlineLevel="0" collapsed="false">
      <c r="A141" s="192" t="n">
        <v>12</v>
      </c>
      <c r="B141" s="200" t="s">
        <v>1310</v>
      </c>
      <c r="C141" s="198" t="n">
        <f aca="false">IF(ISERROR(VLOOKUP(B141,'KAYIT LİSTESİ'!$B$4:$G$738,2,0)),"",(VLOOKUP(B141,'KAYIT LİSTESİ'!$B$4:$G$738,2,0)))</f>
        <v>186</v>
      </c>
      <c r="D141" s="194" t="n">
        <f aca="false">IF(ISERROR(VLOOKUP(B141,'KAYIT LİSTESİ'!$B$4:$G$738,3,0)),"",(VLOOKUP(B141,'KAYIT LİSTESİ'!$B$4:$G$738,3,0)))</f>
        <v>36194</v>
      </c>
      <c r="E141" s="201" t="str">
        <f aca="false">IF(ISERROR(VLOOKUP(B141,'KAYIT LİSTESİ'!$B$4:$G$738,4,0)),"",(VLOOKUP(B141,'KAYIT LİSTESİ'!$B$4:$G$738,4,0)))</f>
        <v>SELMA İSOT</v>
      </c>
      <c r="F141" s="201" t="str">
        <f aca="false">IF(ISERROR(VLOOKUP(B141,'KAYIT LİSTESİ'!$B$4:$G$738,5,0)),"",(VLOOKUP(B141,'KAYIT LİSTESİ'!$B$4:$G$738,5,0)))</f>
        <v>TOKAT</v>
      </c>
      <c r="G141" s="256"/>
      <c r="H141" s="443"/>
      <c r="I141" s="443"/>
      <c r="J141" s="443"/>
      <c r="K141" s="443"/>
      <c r="L141" s="443"/>
      <c r="M141" s="443"/>
      <c r="N141" s="443"/>
      <c r="O141" s="443"/>
    </row>
    <row r="142" customFormat="false" ht="31.5" hidden="false" customHeight="true" outlineLevel="0" collapsed="false">
      <c r="A142" s="444" t="s">
        <v>451</v>
      </c>
      <c r="B142" s="444"/>
      <c r="C142" s="444"/>
      <c r="D142" s="444"/>
      <c r="E142" s="444"/>
      <c r="F142" s="444"/>
      <c r="G142" s="444"/>
      <c r="H142" s="443"/>
      <c r="I142" s="443"/>
      <c r="J142" s="443"/>
      <c r="K142" s="443"/>
      <c r="L142" s="443"/>
      <c r="M142" s="443"/>
      <c r="N142" s="443"/>
      <c r="O142" s="443"/>
    </row>
    <row r="143" customFormat="false" ht="31.5" hidden="false" customHeight="true" outlineLevel="0" collapsed="false">
      <c r="A143" s="446" t="s">
        <v>426</v>
      </c>
      <c r="B143" s="446" t="s">
        <v>436</v>
      </c>
      <c r="C143" s="446" t="s">
        <v>427</v>
      </c>
      <c r="D143" s="447" t="s">
        <v>437</v>
      </c>
      <c r="E143" s="448" t="s">
        <v>429</v>
      </c>
      <c r="F143" s="448" t="s">
        <v>430</v>
      </c>
      <c r="G143" s="470" t="s">
        <v>1144</v>
      </c>
      <c r="H143" s="443"/>
      <c r="I143" s="443"/>
      <c r="J143" s="443"/>
      <c r="K143" s="443"/>
      <c r="L143" s="443"/>
      <c r="M143" s="443"/>
      <c r="N143" s="443"/>
      <c r="O143" s="443"/>
    </row>
    <row r="144" customFormat="false" ht="31.5" hidden="false" customHeight="true" outlineLevel="0" collapsed="false">
      <c r="A144" s="192" t="n">
        <v>1</v>
      </c>
      <c r="B144" s="200" t="s">
        <v>1311</v>
      </c>
      <c r="C144" s="198" t="str">
        <f aca="false">IF(ISERROR(VLOOKUP(B144,'KAYIT LİSTESİ'!$B$4:$G$738,2,0)),"",(VLOOKUP(B144,'KAYIT LİSTESİ'!$B$4:$G$738,2,0)))</f>
        <v/>
      </c>
      <c r="D144" s="194" t="str">
        <f aca="false">IF(ISERROR(VLOOKUP(B144,'KAYIT LİSTESİ'!$B$4:$G$738,3,0)),"",(VLOOKUP(B144,'KAYIT LİSTESİ'!$B$4:$G$738,3,0)))</f>
        <v/>
      </c>
      <c r="E144" s="201" t="str">
        <f aca="false">IF(ISERROR(VLOOKUP(B144,'KAYIT LİSTESİ'!$B$4:$G$738,4,0)),"",(VLOOKUP(B144,'KAYIT LİSTESİ'!$B$4:$G$738,4,0)))</f>
        <v/>
      </c>
      <c r="F144" s="201" t="str">
        <f aca="false">IF(ISERROR(VLOOKUP(B144,'KAYIT LİSTESİ'!$B$4:$G$738,5,0)),"",(VLOOKUP(B144,'KAYIT LİSTESİ'!$B$4:$G$738,5,0)))</f>
        <v/>
      </c>
      <c r="G144" s="256"/>
      <c r="H144" s="443"/>
      <c r="I144" s="443"/>
      <c r="J144" s="443"/>
      <c r="K144" s="443"/>
      <c r="L144" s="443"/>
      <c r="M144" s="443"/>
      <c r="N144" s="443"/>
      <c r="O144" s="443"/>
    </row>
    <row r="145" customFormat="false" ht="31.5" hidden="false" customHeight="true" outlineLevel="0" collapsed="false">
      <c r="A145" s="192" t="n">
        <v>2</v>
      </c>
      <c r="B145" s="200" t="s">
        <v>1312</v>
      </c>
      <c r="C145" s="198" t="str">
        <f aca="false">IF(ISERROR(VLOOKUP(B145,'KAYIT LİSTESİ'!$B$4:$G$738,2,0)),"",(VLOOKUP(B145,'KAYIT LİSTESİ'!$B$4:$G$738,2,0)))</f>
        <v/>
      </c>
      <c r="D145" s="194" t="str">
        <f aca="false">IF(ISERROR(VLOOKUP(B145,'KAYIT LİSTESİ'!$B$4:$G$738,3,0)),"",(VLOOKUP(B145,'KAYIT LİSTESİ'!$B$4:$G$738,3,0)))</f>
        <v/>
      </c>
      <c r="E145" s="201" t="str">
        <f aca="false">IF(ISERROR(VLOOKUP(B145,'KAYIT LİSTESİ'!$B$4:$G$738,4,0)),"",(VLOOKUP(B145,'KAYIT LİSTESİ'!$B$4:$G$738,4,0)))</f>
        <v/>
      </c>
      <c r="F145" s="201" t="str">
        <f aca="false">IF(ISERROR(VLOOKUP(B145,'KAYIT LİSTESİ'!$B$4:$G$738,5,0)),"",(VLOOKUP(B145,'KAYIT LİSTESİ'!$B$4:$G$738,5,0)))</f>
        <v/>
      </c>
      <c r="G145" s="256"/>
      <c r="H145" s="443"/>
      <c r="I145" s="443"/>
      <c r="J145" s="443"/>
      <c r="K145" s="443"/>
      <c r="L145" s="443"/>
      <c r="M145" s="443"/>
      <c r="N145" s="443"/>
      <c r="O145" s="443"/>
    </row>
    <row r="146" customFormat="false" ht="31.5" hidden="false" customHeight="true" outlineLevel="0" collapsed="false">
      <c r="A146" s="192" t="n">
        <v>3</v>
      </c>
      <c r="B146" s="200" t="s">
        <v>1313</v>
      </c>
      <c r="C146" s="198" t="str">
        <f aca="false">IF(ISERROR(VLOOKUP(B146,'KAYIT LİSTESİ'!$B$4:$G$738,2,0)),"",(VLOOKUP(B146,'KAYIT LİSTESİ'!$B$4:$G$738,2,0)))</f>
        <v/>
      </c>
      <c r="D146" s="194" t="str">
        <f aca="false">IF(ISERROR(VLOOKUP(B146,'KAYIT LİSTESİ'!$B$4:$G$738,3,0)),"",(VLOOKUP(B146,'KAYIT LİSTESİ'!$B$4:$G$738,3,0)))</f>
        <v/>
      </c>
      <c r="E146" s="201" t="str">
        <f aca="false">IF(ISERROR(VLOOKUP(B146,'KAYIT LİSTESİ'!$B$4:$G$738,4,0)),"",(VLOOKUP(B146,'KAYIT LİSTESİ'!$B$4:$G$738,4,0)))</f>
        <v/>
      </c>
      <c r="F146" s="201" t="str">
        <f aca="false">IF(ISERROR(VLOOKUP(B146,'KAYIT LİSTESİ'!$B$4:$G$738,5,0)),"",(VLOOKUP(B146,'KAYIT LİSTESİ'!$B$4:$G$738,5,0)))</f>
        <v/>
      </c>
      <c r="G146" s="256"/>
      <c r="H146" s="443"/>
      <c r="I146" s="443"/>
      <c r="J146" s="443"/>
      <c r="K146" s="443"/>
      <c r="L146" s="443"/>
      <c r="M146" s="443"/>
      <c r="N146" s="443"/>
      <c r="O146" s="443"/>
    </row>
    <row r="147" customFormat="false" ht="31.5" hidden="false" customHeight="true" outlineLevel="0" collapsed="false">
      <c r="A147" s="192" t="n">
        <v>4</v>
      </c>
      <c r="B147" s="200" t="s">
        <v>1314</v>
      </c>
      <c r="C147" s="198" t="str">
        <f aca="false">IF(ISERROR(VLOOKUP(B147,'KAYIT LİSTESİ'!$B$4:$G$738,2,0)),"",(VLOOKUP(B147,'KAYIT LİSTESİ'!$B$4:$G$738,2,0)))</f>
        <v/>
      </c>
      <c r="D147" s="194" t="str">
        <f aca="false">IF(ISERROR(VLOOKUP(B147,'KAYIT LİSTESİ'!$B$4:$G$738,3,0)),"",(VLOOKUP(B147,'KAYIT LİSTESİ'!$B$4:$G$738,3,0)))</f>
        <v/>
      </c>
      <c r="E147" s="201" t="str">
        <f aca="false">IF(ISERROR(VLOOKUP(B147,'KAYIT LİSTESİ'!$B$4:$G$738,4,0)),"",(VLOOKUP(B147,'KAYIT LİSTESİ'!$B$4:$G$738,4,0)))</f>
        <v/>
      </c>
      <c r="F147" s="201" t="str">
        <f aca="false">IF(ISERROR(VLOOKUP(B147,'KAYIT LİSTESİ'!$B$4:$G$738,5,0)),"",(VLOOKUP(B147,'KAYIT LİSTESİ'!$B$4:$G$738,5,0)))</f>
        <v/>
      </c>
      <c r="G147" s="256"/>
      <c r="H147" s="443"/>
      <c r="I147" s="443"/>
      <c r="J147" s="443"/>
      <c r="K147" s="443"/>
      <c r="L147" s="443"/>
      <c r="M147" s="443"/>
      <c r="N147" s="443"/>
      <c r="O147" s="443"/>
    </row>
    <row r="148" customFormat="false" ht="31.5" hidden="false" customHeight="true" outlineLevel="0" collapsed="false">
      <c r="A148" s="192" t="n">
        <v>5</v>
      </c>
      <c r="B148" s="200" t="s">
        <v>1315</v>
      </c>
      <c r="C148" s="198" t="str">
        <f aca="false">IF(ISERROR(VLOOKUP(B148,'KAYIT LİSTESİ'!$B$4:$G$738,2,0)),"",(VLOOKUP(B148,'KAYIT LİSTESİ'!$B$4:$G$738,2,0)))</f>
        <v/>
      </c>
      <c r="D148" s="194" t="str">
        <f aca="false">IF(ISERROR(VLOOKUP(B148,'KAYIT LİSTESİ'!$B$4:$G$738,3,0)),"",(VLOOKUP(B148,'KAYIT LİSTESİ'!$B$4:$G$738,3,0)))</f>
        <v/>
      </c>
      <c r="E148" s="201" t="str">
        <f aca="false">IF(ISERROR(VLOOKUP(B148,'KAYIT LİSTESİ'!$B$4:$G$738,4,0)),"",(VLOOKUP(B148,'KAYIT LİSTESİ'!$B$4:$G$738,4,0)))</f>
        <v/>
      </c>
      <c r="F148" s="201" t="str">
        <f aca="false">IF(ISERROR(VLOOKUP(B148,'KAYIT LİSTESİ'!$B$4:$G$738,5,0)),"",(VLOOKUP(B148,'KAYIT LİSTESİ'!$B$4:$G$738,5,0)))</f>
        <v/>
      </c>
      <c r="G148" s="256"/>
      <c r="H148" s="443"/>
      <c r="I148" s="443"/>
      <c r="J148" s="443"/>
      <c r="K148" s="443"/>
      <c r="L148" s="443"/>
      <c r="M148" s="443"/>
      <c r="N148" s="443"/>
      <c r="O148" s="443"/>
    </row>
    <row r="149" customFormat="false" ht="31.5" hidden="false" customHeight="true" outlineLevel="0" collapsed="false">
      <c r="A149" s="192" t="n">
        <v>6</v>
      </c>
      <c r="B149" s="200" t="s">
        <v>1316</v>
      </c>
      <c r="C149" s="198" t="str">
        <f aca="false">IF(ISERROR(VLOOKUP(B149,'KAYIT LİSTESİ'!$B$4:$G$738,2,0)),"",(VLOOKUP(B149,'KAYIT LİSTESİ'!$B$4:$G$738,2,0)))</f>
        <v/>
      </c>
      <c r="D149" s="194" t="str">
        <f aca="false">IF(ISERROR(VLOOKUP(B149,'KAYIT LİSTESİ'!$B$4:$G$738,3,0)),"",(VLOOKUP(B149,'KAYIT LİSTESİ'!$B$4:$G$738,3,0)))</f>
        <v/>
      </c>
      <c r="E149" s="201" t="str">
        <f aca="false">IF(ISERROR(VLOOKUP(B149,'KAYIT LİSTESİ'!$B$4:$G$738,4,0)),"",(VLOOKUP(B149,'KAYIT LİSTESİ'!$B$4:$G$738,4,0)))</f>
        <v/>
      </c>
      <c r="F149" s="201" t="str">
        <f aca="false">IF(ISERROR(VLOOKUP(B149,'KAYIT LİSTESİ'!$B$4:$G$738,5,0)),"",(VLOOKUP(B149,'KAYIT LİSTESİ'!$B$4:$G$738,5,0)))</f>
        <v/>
      </c>
      <c r="G149" s="256"/>
      <c r="H149" s="443"/>
      <c r="I149" s="443"/>
      <c r="J149" s="443"/>
      <c r="K149" s="443"/>
      <c r="L149" s="443"/>
      <c r="M149" s="443"/>
      <c r="N149" s="443"/>
      <c r="O149" s="443"/>
    </row>
    <row r="150" customFormat="false" ht="31.5" hidden="false" customHeight="true" outlineLevel="0" collapsed="false">
      <c r="A150" s="192" t="n">
        <v>7</v>
      </c>
      <c r="B150" s="200" t="s">
        <v>1317</v>
      </c>
      <c r="C150" s="198" t="str">
        <f aca="false">IF(ISERROR(VLOOKUP(B150,'KAYIT LİSTESİ'!$B$4:$G$738,2,0)),"",(VLOOKUP(B150,'KAYIT LİSTESİ'!$B$4:$G$738,2,0)))</f>
        <v/>
      </c>
      <c r="D150" s="194" t="str">
        <f aca="false">IF(ISERROR(VLOOKUP(B150,'KAYIT LİSTESİ'!$B$4:$G$738,3,0)),"",(VLOOKUP(B150,'KAYIT LİSTESİ'!$B$4:$G$738,3,0)))</f>
        <v/>
      </c>
      <c r="E150" s="201" t="str">
        <f aca="false">IF(ISERROR(VLOOKUP(B150,'KAYIT LİSTESİ'!$B$4:$G$738,4,0)),"",(VLOOKUP(B150,'KAYIT LİSTESİ'!$B$4:$G$738,4,0)))</f>
        <v/>
      </c>
      <c r="F150" s="201" t="str">
        <f aca="false">IF(ISERROR(VLOOKUP(B150,'KAYIT LİSTESİ'!$B$4:$G$738,5,0)),"",(VLOOKUP(B150,'KAYIT LİSTESİ'!$B$4:$G$738,5,0)))</f>
        <v/>
      </c>
      <c r="G150" s="256"/>
      <c r="H150" s="443"/>
      <c r="I150" s="443"/>
      <c r="J150" s="443"/>
      <c r="K150" s="443"/>
      <c r="L150" s="443"/>
      <c r="M150" s="443"/>
      <c r="N150" s="443"/>
      <c r="O150" s="443"/>
    </row>
    <row r="151" customFormat="false" ht="31.5" hidden="false" customHeight="true" outlineLevel="0" collapsed="false">
      <c r="A151" s="192" t="n">
        <v>8</v>
      </c>
      <c r="B151" s="200" t="s">
        <v>1318</v>
      </c>
      <c r="C151" s="198" t="str">
        <f aca="false">IF(ISERROR(VLOOKUP(B151,'KAYIT LİSTESİ'!$B$4:$G$738,2,0)),"",(VLOOKUP(B151,'KAYIT LİSTESİ'!$B$4:$G$738,2,0)))</f>
        <v/>
      </c>
      <c r="D151" s="194" t="str">
        <f aca="false">IF(ISERROR(VLOOKUP(B151,'KAYIT LİSTESİ'!$B$4:$G$738,3,0)),"",(VLOOKUP(B151,'KAYIT LİSTESİ'!$B$4:$G$738,3,0)))</f>
        <v/>
      </c>
      <c r="E151" s="201" t="str">
        <f aca="false">IF(ISERROR(VLOOKUP(B151,'KAYIT LİSTESİ'!$B$4:$G$738,4,0)),"",(VLOOKUP(B151,'KAYIT LİSTESİ'!$B$4:$G$738,4,0)))</f>
        <v/>
      </c>
      <c r="F151" s="201" t="str">
        <f aca="false">IF(ISERROR(VLOOKUP(B151,'KAYIT LİSTESİ'!$B$4:$G$738,5,0)),"",(VLOOKUP(B151,'KAYIT LİSTESİ'!$B$4:$G$738,5,0)))</f>
        <v/>
      </c>
      <c r="G151" s="256"/>
      <c r="H151" s="443"/>
      <c r="I151" s="443"/>
      <c r="J151" s="443"/>
      <c r="K151" s="443"/>
      <c r="L151" s="443"/>
      <c r="M151" s="443"/>
      <c r="N151" s="443"/>
      <c r="O151" s="443"/>
    </row>
    <row r="152" customFormat="false" ht="31.5" hidden="false" customHeight="true" outlineLevel="0" collapsed="false">
      <c r="A152" s="192" t="n">
        <v>9</v>
      </c>
      <c r="B152" s="200" t="s">
        <v>1319</v>
      </c>
      <c r="C152" s="198" t="str">
        <f aca="false">IF(ISERROR(VLOOKUP(B152,'KAYIT LİSTESİ'!$B$4:$G$738,2,0)),"",(VLOOKUP(B152,'KAYIT LİSTESİ'!$B$4:$G$738,2,0)))</f>
        <v/>
      </c>
      <c r="D152" s="194" t="str">
        <f aca="false">IF(ISERROR(VLOOKUP(B152,'KAYIT LİSTESİ'!$B$4:$G$738,3,0)),"",(VLOOKUP(B152,'KAYIT LİSTESİ'!$B$4:$G$738,3,0)))</f>
        <v/>
      </c>
      <c r="E152" s="201" t="str">
        <f aca="false">IF(ISERROR(VLOOKUP(B152,'KAYIT LİSTESİ'!$B$4:$G$738,4,0)),"",(VLOOKUP(B152,'KAYIT LİSTESİ'!$B$4:$G$738,4,0)))</f>
        <v/>
      </c>
      <c r="F152" s="201" t="str">
        <f aca="false">IF(ISERROR(VLOOKUP(B152,'KAYIT LİSTESİ'!$B$4:$G$738,5,0)),"",(VLOOKUP(B152,'KAYIT LİSTESİ'!$B$4:$G$738,5,0)))</f>
        <v/>
      </c>
      <c r="G152" s="256"/>
      <c r="H152" s="443"/>
      <c r="I152" s="443"/>
      <c r="J152" s="443"/>
      <c r="K152" s="443"/>
      <c r="L152" s="443"/>
      <c r="M152" s="443"/>
      <c r="N152" s="443"/>
      <c r="O152" s="443"/>
    </row>
    <row r="153" customFormat="false" ht="31.5" hidden="false" customHeight="true" outlineLevel="0" collapsed="false">
      <c r="A153" s="192" t="n">
        <v>10</v>
      </c>
      <c r="B153" s="200" t="s">
        <v>1320</v>
      </c>
      <c r="C153" s="198" t="str">
        <f aca="false">IF(ISERROR(VLOOKUP(B153,'KAYIT LİSTESİ'!$B$4:$G$738,2,0)),"",(VLOOKUP(B153,'KAYIT LİSTESİ'!$B$4:$G$738,2,0)))</f>
        <v/>
      </c>
      <c r="D153" s="194" t="str">
        <f aca="false">IF(ISERROR(VLOOKUP(B153,'KAYIT LİSTESİ'!$B$4:$G$738,3,0)),"",(VLOOKUP(B153,'KAYIT LİSTESİ'!$B$4:$G$738,3,0)))</f>
        <v/>
      </c>
      <c r="E153" s="201" t="str">
        <f aca="false">IF(ISERROR(VLOOKUP(B153,'KAYIT LİSTESİ'!$B$4:$G$738,4,0)),"",(VLOOKUP(B153,'KAYIT LİSTESİ'!$B$4:$G$738,4,0)))</f>
        <v/>
      </c>
      <c r="F153" s="201" t="str">
        <f aca="false">IF(ISERROR(VLOOKUP(B153,'KAYIT LİSTESİ'!$B$4:$G$738,5,0)),"",(VLOOKUP(B153,'KAYIT LİSTESİ'!$B$4:$G$738,5,0)))</f>
        <v/>
      </c>
      <c r="G153" s="256"/>
      <c r="H153" s="443"/>
      <c r="I153" s="443"/>
      <c r="J153" s="443"/>
      <c r="K153" s="443"/>
      <c r="L153" s="443"/>
      <c r="M153" s="443"/>
      <c r="N153" s="443"/>
      <c r="O153" s="443"/>
    </row>
    <row r="154" customFormat="false" ht="31.5" hidden="false" customHeight="true" outlineLevel="0" collapsed="false">
      <c r="A154" s="192" t="n">
        <v>11</v>
      </c>
      <c r="B154" s="200" t="s">
        <v>1321</v>
      </c>
      <c r="C154" s="198" t="str">
        <f aca="false">IF(ISERROR(VLOOKUP(B154,'KAYIT LİSTESİ'!$B$4:$G$738,2,0)),"",(VLOOKUP(B154,'KAYIT LİSTESİ'!$B$4:$G$738,2,0)))</f>
        <v/>
      </c>
      <c r="D154" s="194" t="str">
        <f aca="false">IF(ISERROR(VLOOKUP(B154,'KAYIT LİSTESİ'!$B$4:$G$738,3,0)),"",(VLOOKUP(B154,'KAYIT LİSTESİ'!$B$4:$G$738,3,0)))</f>
        <v/>
      </c>
      <c r="E154" s="201" t="str">
        <f aca="false">IF(ISERROR(VLOOKUP(B154,'KAYIT LİSTESİ'!$B$4:$G$738,4,0)),"",(VLOOKUP(B154,'KAYIT LİSTESİ'!$B$4:$G$738,4,0)))</f>
        <v/>
      </c>
      <c r="F154" s="201" t="str">
        <f aca="false">IF(ISERROR(VLOOKUP(B154,'KAYIT LİSTESİ'!$B$4:$G$738,5,0)),"",(VLOOKUP(B154,'KAYIT LİSTESİ'!$B$4:$G$738,5,0)))</f>
        <v/>
      </c>
      <c r="G154" s="256"/>
      <c r="H154" s="443"/>
      <c r="I154" s="443"/>
      <c r="J154" s="443"/>
      <c r="K154" s="443"/>
      <c r="L154" s="443"/>
      <c r="M154" s="443"/>
      <c r="N154" s="443"/>
      <c r="O154" s="443"/>
    </row>
    <row r="155" customFormat="false" ht="31.5" hidden="false" customHeight="true" outlineLevel="0" collapsed="false">
      <c r="A155" s="192" t="n">
        <v>12</v>
      </c>
      <c r="B155" s="200" t="s">
        <v>1322</v>
      </c>
      <c r="C155" s="198" t="str">
        <f aca="false">IF(ISERROR(VLOOKUP(B155,'KAYIT LİSTESİ'!$B$4:$G$738,2,0)),"",(VLOOKUP(B155,'KAYIT LİSTESİ'!$B$4:$G$738,2,0)))</f>
        <v/>
      </c>
      <c r="D155" s="194" t="str">
        <f aca="false">IF(ISERROR(VLOOKUP(B155,'KAYIT LİSTESİ'!$B$4:$G$738,3,0)),"",(VLOOKUP(B155,'KAYIT LİSTESİ'!$B$4:$G$738,3,0)))</f>
        <v/>
      </c>
      <c r="E155" s="201" t="str">
        <f aca="false">IF(ISERROR(VLOOKUP(B155,'KAYIT LİSTESİ'!$B$4:$G$738,4,0)),"",(VLOOKUP(B155,'KAYIT LİSTESİ'!$B$4:$G$738,4,0)))</f>
        <v/>
      </c>
      <c r="F155" s="201" t="str">
        <f aca="false">IF(ISERROR(VLOOKUP(B155,'KAYIT LİSTESİ'!$B$4:$G$738,5,0)),"",(VLOOKUP(B155,'KAYIT LİSTESİ'!$B$4:$G$738,5,0)))</f>
        <v/>
      </c>
      <c r="G155" s="256"/>
      <c r="H155" s="443"/>
      <c r="I155" s="443"/>
      <c r="J155" s="443"/>
      <c r="K155" s="443"/>
      <c r="L155" s="443"/>
      <c r="M155" s="443"/>
      <c r="N155" s="443"/>
      <c r="O155" s="443"/>
    </row>
    <row r="156" customFormat="false" ht="26.25" hidden="false" customHeight="true" outlineLevel="0" collapsed="false">
      <c r="A156" s="485" t="s">
        <v>1323</v>
      </c>
      <c r="B156" s="485"/>
      <c r="C156" s="485"/>
      <c r="D156" s="485"/>
      <c r="E156" s="485"/>
      <c r="F156" s="485"/>
      <c r="G156" s="485"/>
      <c r="H156" s="443"/>
      <c r="I156" s="485" t="s">
        <v>1323</v>
      </c>
      <c r="J156" s="485"/>
      <c r="K156" s="485"/>
      <c r="L156" s="485"/>
      <c r="M156" s="485"/>
      <c r="N156" s="485"/>
      <c r="O156" s="485"/>
    </row>
    <row r="157" customFormat="false" ht="26.25" hidden="false" customHeight="true" outlineLevel="0" collapsed="false">
      <c r="A157" s="444" t="s">
        <v>433</v>
      </c>
      <c r="B157" s="444"/>
      <c r="C157" s="444"/>
      <c r="D157" s="444"/>
      <c r="E157" s="444"/>
      <c r="F157" s="444"/>
      <c r="G157" s="444"/>
      <c r="H157" s="443"/>
      <c r="I157" s="444" t="s">
        <v>451</v>
      </c>
      <c r="J157" s="444"/>
      <c r="K157" s="444"/>
      <c r="L157" s="444"/>
      <c r="M157" s="444"/>
      <c r="N157" s="444"/>
      <c r="O157" s="444"/>
    </row>
    <row r="158" customFormat="false" ht="26.25" hidden="false" customHeight="true" outlineLevel="0" collapsed="false">
      <c r="A158" s="446" t="s">
        <v>426</v>
      </c>
      <c r="B158" s="446" t="s">
        <v>436</v>
      </c>
      <c r="C158" s="446" t="s">
        <v>427</v>
      </c>
      <c r="D158" s="447" t="s">
        <v>437</v>
      </c>
      <c r="E158" s="448" t="s">
        <v>429</v>
      </c>
      <c r="F158" s="448" t="s">
        <v>430</v>
      </c>
      <c r="G158" s="446" t="s">
        <v>1144</v>
      </c>
      <c r="H158" s="443"/>
      <c r="I158" s="446" t="s">
        <v>426</v>
      </c>
      <c r="J158" s="446" t="s">
        <v>436</v>
      </c>
      <c r="K158" s="446" t="s">
        <v>427</v>
      </c>
      <c r="L158" s="447" t="s">
        <v>437</v>
      </c>
      <c r="M158" s="448" t="s">
        <v>429</v>
      </c>
      <c r="N158" s="448" t="s">
        <v>430</v>
      </c>
      <c r="O158" s="446" t="s">
        <v>1144</v>
      </c>
    </row>
    <row r="159" customFormat="false" ht="90.75" hidden="false" customHeight="true" outlineLevel="0" collapsed="false">
      <c r="A159" s="192" t="n">
        <v>1</v>
      </c>
      <c r="B159" s="200" t="s">
        <v>1324</v>
      </c>
      <c r="C159" s="464" t="str">
        <f aca="false">IF(ISERROR(VLOOKUP(B159,'KAYIT LİSTESİ'!$B$4:$G$738,2,0)),"",(VLOOKUP(B159,'KAYIT LİSTESİ'!$B$4:$G$738,2,0)))</f>
        <v/>
      </c>
      <c r="D159" s="486" t="str">
        <f aca="false">IF(ISERROR(VLOOKUP(B159,'KAYIT LİSTESİ'!$B$4:$G$738,3,0)),"",(VLOOKUP(B159,'KAYIT LİSTESİ'!$B$4:$G$738,3,0)))</f>
        <v/>
      </c>
      <c r="E159" s="201" t="str">
        <f aca="false">IF(ISERROR(VLOOKUP(B159,'KAYIT LİSTESİ'!$B$4:$G$738,4,0)),"",(VLOOKUP(B159,'KAYIT LİSTESİ'!$B$4:$G$738,4,0)))</f>
        <v/>
      </c>
      <c r="F159" s="201" t="str">
        <f aca="false">IF(ISERROR(VLOOKUP(B159,'KAYIT LİSTESİ'!$B$4:$G$738,5,0)),"",(VLOOKUP(B159,'KAYIT LİSTESİ'!$B$4:$G$738,5,0)))</f>
        <v/>
      </c>
      <c r="G159" s="202"/>
      <c r="H159" s="443"/>
      <c r="I159" s="192" t="n">
        <v>1</v>
      </c>
      <c r="J159" s="200" t="s">
        <v>1325</v>
      </c>
      <c r="K159" s="464" t="str">
        <f aca="false">IF(ISERROR(VLOOKUP(J159,'KAYIT LİSTESİ'!$B$4:$G$738,2,0)),"",(VLOOKUP(J159,'KAYIT LİSTESİ'!$B$4:$G$738,2,0)))</f>
        <v/>
      </c>
      <c r="L159" s="486" t="str">
        <f aca="false">IF(ISERROR(VLOOKUP(J159,'KAYIT LİSTESİ'!$B$4:$G$738,3,0)),"",(VLOOKUP(J159,'KAYIT LİSTESİ'!$B$4:$G$738,3,0)))</f>
        <v/>
      </c>
      <c r="M159" s="201" t="str">
        <f aca="false">IF(ISERROR(VLOOKUP(J159,'KAYIT LİSTESİ'!$B$4:$G$738,4,0)),"",(VLOOKUP(J159,'KAYIT LİSTESİ'!$B$4:$G$738,4,0)))</f>
        <v/>
      </c>
      <c r="N159" s="201" t="str">
        <f aca="false">IF(ISERROR(VLOOKUP(J159,'KAYIT LİSTESİ'!$B$4:$G$738,5,0)),"",(VLOOKUP(J159,'KAYIT LİSTESİ'!$B$4:$G$738,5,0)))</f>
        <v/>
      </c>
      <c r="O159" s="202"/>
    </row>
    <row r="160" customFormat="false" ht="90.75" hidden="false" customHeight="true" outlineLevel="0" collapsed="false">
      <c r="A160" s="192" t="n">
        <v>2</v>
      </c>
      <c r="B160" s="200" t="s">
        <v>1326</v>
      </c>
      <c r="C160" s="464" t="str">
        <f aca="false">IF(ISERROR(VLOOKUP(B160,'KAYIT LİSTESİ'!$B$4:$G$738,2,0)),"",(VLOOKUP(B160,'KAYIT LİSTESİ'!$B$4:$G$738,2,0)))</f>
        <v/>
      </c>
      <c r="D160" s="486" t="str">
        <f aca="false">IF(ISERROR(VLOOKUP(B160,'KAYIT LİSTESİ'!$B$4:$G$738,3,0)),"",(VLOOKUP(B160,'KAYIT LİSTESİ'!$B$4:$G$738,3,0)))</f>
        <v/>
      </c>
      <c r="E160" s="201" t="str">
        <f aca="false">IF(ISERROR(VLOOKUP(B160,'KAYIT LİSTESİ'!$B$4:$G$738,4,0)),"",(VLOOKUP(B160,'KAYIT LİSTESİ'!$B$4:$G$738,4,0)))</f>
        <v/>
      </c>
      <c r="F160" s="201" t="str">
        <f aca="false">IF(ISERROR(VLOOKUP(B160,'KAYIT LİSTESİ'!$B$4:$G$738,5,0)),"",(VLOOKUP(B160,'KAYIT LİSTESİ'!$B$4:$G$738,5,0)))</f>
        <v/>
      </c>
      <c r="G160" s="202"/>
      <c r="H160" s="443"/>
      <c r="I160" s="192" t="n">
        <v>2</v>
      </c>
      <c r="J160" s="200" t="s">
        <v>1327</v>
      </c>
      <c r="K160" s="464" t="str">
        <f aca="false">IF(ISERROR(VLOOKUP(J160,'KAYIT LİSTESİ'!$B$4:$G$738,2,0)),"",(VLOOKUP(J160,'KAYIT LİSTESİ'!$B$4:$G$738,2,0)))</f>
        <v/>
      </c>
      <c r="L160" s="486" t="str">
        <f aca="false">IF(ISERROR(VLOOKUP(J160,'KAYIT LİSTESİ'!$B$4:$G$738,3,0)),"",(VLOOKUP(J160,'KAYIT LİSTESİ'!$B$4:$G$738,3,0)))</f>
        <v/>
      </c>
      <c r="M160" s="201" t="str">
        <f aca="false">IF(ISERROR(VLOOKUP(J160,'KAYIT LİSTESİ'!$B$4:$G$738,4,0)),"",(VLOOKUP(J160,'KAYIT LİSTESİ'!$B$4:$G$738,4,0)))</f>
        <v/>
      </c>
      <c r="N160" s="201" t="str">
        <f aca="false">IF(ISERROR(VLOOKUP(J160,'KAYIT LİSTESİ'!$B$4:$G$738,5,0)),"",(VLOOKUP(J160,'KAYIT LİSTESİ'!$B$4:$G$738,5,0)))</f>
        <v/>
      </c>
      <c r="O160" s="202"/>
    </row>
    <row r="161" customFormat="false" ht="90.75" hidden="false" customHeight="true" outlineLevel="0" collapsed="false">
      <c r="A161" s="192" t="n">
        <v>3</v>
      </c>
      <c r="B161" s="200" t="s">
        <v>1328</v>
      </c>
      <c r="C161" s="464" t="str">
        <f aca="false">IF(ISERROR(VLOOKUP(B161,'KAYIT LİSTESİ'!$B$4:$G$738,2,0)),"",(VLOOKUP(B161,'KAYIT LİSTESİ'!$B$4:$G$738,2,0)))</f>
        <v/>
      </c>
      <c r="D161" s="486" t="str">
        <f aca="false">IF(ISERROR(VLOOKUP(B161,'KAYIT LİSTESİ'!$B$4:$G$738,3,0)),"",(VLOOKUP(B161,'KAYIT LİSTESİ'!$B$4:$G$738,3,0)))</f>
        <v/>
      </c>
      <c r="E161" s="201" t="str">
        <f aca="false">IF(ISERROR(VLOOKUP(B161,'KAYIT LİSTESİ'!$B$4:$G$738,4,0)),"",(VLOOKUP(B161,'KAYIT LİSTESİ'!$B$4:$G$738,4,0)))</f>
        <v/>
      </c>
      <c r="F161" s="201" t="str">
        <f aca="false">IF(ISERROR(VLOOKUP(B161,'KAYIT LİSTESİ'!$B$4:$G$738,5,0)),"",(VLOOKUP(B161,'KAYIT LİSTESİ'!$B$4:$G$738,5,0)))</f>
        <v/>
      </c>
      <c r="G161" s="202"/>
      <c r="H161" s="443"/>
      <c r="I161" s="192" t="n">
        <v>3</v>
      </c>
      <c r="J161" s="200" t="s">
        <v>1329</v>
      </c>
      <c r="K161" s="464" t="str">
        <f aca="false">IF(ISERROR(VLOOKUP(J161,'KAYIT LİSTESİ'!$B$4:$G$738,2,0)),"",(VLOOKUP(J161,'KAYIT LİSTESİ'!$B$4:$G$738,2,0)))</f>
        <v/>
      </c>
      <c r="L161" s="486" t="str">
        <f aca="false">IF(ISERROR(VLOOKUP(J161,'KAYIT LİSTESİ'!$B$4:$G$738,3,0)),"",(VLOOKUP(J161,'KAYIT LİSTESİ'!$B$4:$G$738,3,0)))</f>
        <v/>
      </c>
      <c r="M161" s="201" t="str">
        <f aca="false">IF(ISERROR(VLOOKUP(J161,'KAYIT LİSTESİ'!$B$4:$G$738,4,0)),"",(VLOOKUP(J161,'KAYIT LİSTESİ'!$B$4:$G$738,4,0)))</f>
        <v/>
      </c>
      <c r="N161" s="201" t="str">
        <f aca="false">IF(ISERROR(VLOOKUP(J161,'KAYIT LİSTESİ'!$B$4:$G$738,5,0)),"",(VLOOKUP(J161,'KAYIT LİSTESİ'!$B$4:$G$738,5,0)))</f>
        <v/>
      </c>
      <c r="O161" s="202"/>
    </row>
    <row r="162" customFormat="false" ht="90.75" hidden="false" customHeight="true" outlineLevel="0" collapsed="false">
      <c r="A162" s="192" t="n">
        <v>4</v>
      </c>
      <c r="B162" s="200" t="s">
        <v>1330</v>
      </c>
      <c r="C162" s="464" t="str">
        <f aca="false">IF(ISERROR(VLOOKUP(B162,'KAYIT LİSTESİ'!$B$4:$G$738,2,0)),"",(VLOOKUP(B162,'KAYIT LİSTESİ'!$B$4:$G$738,2,0)))</f>
        <v/>
      </c>
      <c r="D162" s="486" t="str">
        <f aca="false">IF(ISERROR(VLOOKUP(B162,'KAYIT LİSTESİ'!$B$4:$G$738,3,0)),"",(VLOOKUP(B162,'KAYIT LİSTESİ'!$B$4:$G$738,3,0)))</f>
        <v/>
      </c>
      <c r="E162" s="201" t="str">
        <f aca="false">IF(ISERROR(VLOOKUP(B162,'KAYIT LİSTESİ'!$B$4:$G$738,4,0)),"",(VLOOKUP(B162,'KAYIT LİSTESİ'!$B$4:$G$738,4,0)))</f>
        <v/>
      </c>
      <c r="F162" s="201" t="str">
        <f aca="false">IF(ISERROR(VLOOKUP(B162,'KAYIT LİSTESİ'!$B$4:$G$738,5,0)),"",(VLOOKUP(B162,'KAYIT LİSTESİ'!$B$4:$G$738,5,0)))</f>
        <v/>
      </c>
      <c r="G162" s="202"/>
      <c r="H162" s="443"/>
      <c r="I162" s="192" t="n">
        <v>4</v>
      </c>
      <c r="J162" s="200" t="s">
        <v>1331</v>
      </c>
      <c r="K162" s="464" t="str">
        <f aca="false">IF(ISERROR(VLOOKUP(J162,'KAYIT LİSTESİ'!$B$4:$G$738,2,0)),"",(VLOOKUP(J162,'KAYIT LİSTESİ'!$B$4:$G$738,2,0)))</f>
        <v/>
      </c>
      <c r="L162" s="486" t="str">
        <f aca="false">IF(ISERROR(VLOOKUP(J162,'KAYIT LİSTESİ'!$B$4:$G$738,3,0)),"",(VLOOKUP(J162,'KAYIT LİSTESİ'!$B$4:$G$738,3,0)))</f>
        <v/>
      </c>
      <c r="M162" s="201" t="str">
        <f aca="false">IF(ISERROR(VLOOKUP(J162,'KAYIT LİSTESİ'!$B$4:$G$738,4,0)),"",(VLOOKUP(J162,'KAYIT LİSTESİ'!$B$4:$G$738,4,0)))</f>
        <v/>
      </c>
      <c r="N162" s="201" t="str">
        <f aca="false">IF(ISERROR(VLOOKUP(J162,'KAYIT LİSTESİ'!$B$4:$G$738,5,0)),"",(VLOOKUP(J162,'KAYIT LİSTESİ'!$B$4:$G$738,5,0)))</f>
        <v/>
      </c>
      <c r="O162" s="202"/>
    </row>
    <row r="163" customFormat="false" ht="90.75" hidden="false" customHeight="true" outlineLevel="0" collapsed="false">
      <c r="A163" s="192" t="n">
        <v>5</v>
      </c>
      <c r="B163" s="200" t="s">
        <v>1332</v>
      </c>
      <c r="C163" s="464" t="str">
        <f aca="false">IF(ISERROR(VLOOKUP(B163,'KAYIT LİSTESİ'!$B$4:$G$738,2,0)),"",(VLOOKUP(B163,'KAYIT LİSTESİ'!$B$4:$G$738,2,0)))</f>
        <v/>
      </c>
      <c r="D163" s="486" t="str">
        <f aca="false">IF(ISERROR(VLOOKUP(B163,'KAYIT LİSTESİ'!$B$4:$G$738,3,0)),"",(VLOOKUP(B163,'KAYIT LİSTESİ'!$B$4:$G$738,3,0)))</f>
        <v/>
      </c>
      <c r="E163" s="201" t="str">
        <f aca="false">IF(ISERROR(VLOOKUP(B163,'KAYIT LİSTESİ'!$B$4:$G$738,4,0)),"",(VLOOKUP(B163,'KAYIT LİSTESİ'!$B$4:$G$738,4,0)))</f>
        <v/>
      </c>
      <c r="F163" s="201" t="str">
        <f aca="false">IF(ISERROR(VLOOKUP(B163,'KAYIT LİSTESİ'!$B$4:$G$738,5,0)),"",(VLOOKUP(B163,'KAYIT LİSTESİ'!$B$4:$G$738,5,0)))</f>
        <v/>
      </c>
      <c r="G163" s="202"/>
      <c r="H163" s="443"/>
      <c r="I163" s="192" t="n">
        <v>5</v>
      </c>
      <c r="J163" s="200" t="s">
        <v>1333</v>
      </c>
      <c r="K163" s="464" t="str">
        <f aca="false">IF(ISERROR(VLOOKUP(J163,'KAYIT LİSTESİ'!$B$4:$G$738,2,0)),"",(VLOOKUP(J163,'KAYIT LİSTESİ'!$B$4:$G$738,2,0)))</f>
        <v/>
      </c>
      <c r="L163" s="486" t="str">
        <f aca="false">IF(ISERROR(VLOOKUP(J163,'KAYIT LİSTESİ'!$B$4:$G$738,3,0)),"",(VLOOKUP(J163,'KAYIT LİSTESİ'!$B$4:$G$738,3,0)))</f>
        <v/>
      </c>
      <c r="M163" s="201" t="str">
        <f aca="false">IF(ISERROR(VLOOKUP(J163,'KAYIT LİSTESİ'!$B$4:$G$738,4,0)),"",(VLOOKUP(J163,'KAYIT LİSTESİ'!$B$4:$G$738,4,0)))</f>
        <v/>
      </c>
      <c r="N163" s="201" t="str">
        <f aca="false">IF(ISERROR(VLOOKUP(J163,'KAYIT LİSTESİ'!$B$4:$G$738,5,0)),"",(VLOOKUP(J163,'KAYIT LİSTESİ'!$B$4:$G$738,5,0)))</f>
        <v/>
      </c>
      <c r="O163" s="202"/>
    </row>
    <row r="164" customFormat="false" ht="90.75" hidden="false" customHeight="true" outlineLevel="0" collapsed="false">
      <c r="A164" s="192" t="n">
        <v>6</v>
      </c>
      <c r="B164" s="200" t="s">
        <v>1334</v>
      </c>
      <c r="C164" s="464" t="str">
        <f aca="false">IF(ISERROR(VLOOKUP(B164,'KAYIT LİSTESİ'!$B$4:$G$738,2,0)),"",(VLOOKUP(B164,'KAYIT LİSTESİ'!$B$4:$G$738,2,0)))</f>
        <v/>
      </c>
      <c r="D164" s="486" t="str">
        <f aca="false">IF(ISERROR(VLOOKUP(B164,'KAYIT LİSTESİ'!$B$4:$G$738,3,0)),"",(VLOOKUP(B164,'KAYIT LİSTESİ'!$B$4:$G$738,3,0)))</f>
        <v/>
      </c>
      <c r="E164" s="201" t="str">
        <f aca="false">IF(ISERROR(VLOOKUP(B164,'KAYIT LİSTESİ'!$B$4:$G$738,4,0)),"",(VLOOKUP(B164,'KAYIT LİSTESİ'!$B$4:$G$738,4,0)))</f>
        <v/>
      </c>
      <c r="F164" s="201" t="str">
        <f aca="false">IF(ISERROR(VLOOKUP(B164,'KAYIT LİSTESİ'!$B$4:$G$738,5,0)),"",(VLOOKUP(B164,'KAYIT LİSTESİ'!$B$4:$G$738,5,0)))</f>
        <v/>
      </c>
      <c r="G164" s="202"/>
      <c r="H164" s="443"/>
      <c r="I164" s="192" t="n">
        <v>6</v>
      </c>
      <c r="J164" s="200" t="s">
        <v>1335</v>
      </c>
      <c r="K164" s="464" t="str">
        <f aca="false">IF(ISERROR(VLOOKUP(J164,'KAYIT LİSTESİ'!$B$4:$G$738,2,0)),"",(VLOOKUP(J164,'KAYIT LİSTESİ'!$B$4:$G$738,2,0)))</f>
        <v/>
      </c>
      <c r="L164" s="486" t="str">
        <f aca="false">IF(ISERROR(VLOOKUP(J164,'KAYIT LİSTESİ'!$B$4:$G$738,3,0)),"",(VLOOKUP(J164,'KAYIT LİSTESİ'!$B$4:$G$738,3,0)))</f>
        <v/>
      </c>
      <c r="M164" s="201" t="str">
        <f aca="false">IF(ISERROR(VLOOKUP(J164,'KAYIT LİSTESİ'!$B$4:$G$738,4,0)),"",(VLOOKUP(J164,'KAYIT LİSTESİ'!$B$4:$G$738,4,0)))</f>
        <v/>
      </c>
      <c r="N164" s="201" t="str">
        <f aca="false">IF(ISERROR(VLOOKUP(J164,'KAYIT LİSTESİ'!$B$4:$G$738,5,0)),"",(VLOOKUP(J164,'KAYIT LİSTESİ'!$B$4:$G$738,5,0)))</f>
        <v/>
      </c>
      <c r="O164" s="202"/>
    </row>
    <row r="165" customFormat="false" ht="90.75" hidden="false" customHeight="true" outlineLevel="0" collapsed="false">
      <c r="A165" s="192" t="n">
        <v>7</v>
      </c>
      <c r="B165" s="200" t="s">
        <v>1336</v>
      </c>
      <c r="C165" s="464" t="str">
        <f aca="false">IF(ISERROR(VLOOKUP(B165,'KAYIT LİSTESİ'!$B$4:$G$738,2,0)),"",(VLOOKUP(B165,'KAYIT LİSTESİ'!$B$4:$G$738,2,0)))</f>
        <v/>
      </c>
      <c r="D165" s="486" t="str">
        <f aca="false">IF(ISERROR(VLOOKUP(B165,'KAYIT LİSTESİ'!$B$4:$G$738,3,0)),"",(VLOOKUP(B165,'KAYIT LİSTESİ'!$B$4:$G$738,3,0)))</f>
        <v/>
      </c>
      <c r="E165" s="201" t="str">
        <f aca="false">IF(ISERROR(VLOOKUP(B165,'KAYIT LİSTESİ'!$B$4:$G$738,4,0)),"",(VLOOKUP(B165,'KAYIT LİSTESİ'!$B$4:$G$738,4,0)))</f>
        <v/>
      </c>
      <c r="F165" s="201" t="str">
        <f aca="false">IF(ISERROR(VLOOKUP(B165,'KAYIT LİSTESİ'!$B$4:$G$738,5,0)),"",(VLOOKUP(B165,'KAYIT LİSTESİ'!$B$4:$G$738,5,0)))</f>
        <v/>
      </c>
      <c r="G165" s="202"/>
      <c r="H165" s="443"/>
      <c r="I165" s="192" t="n">
        <v>7</v>
      </c>
      <c r="J165" s="200" t="s">
        <v>1337</v>
      </c>
      <c r="K165" s="464" t="str">
        <f aca="false">IF(ISERROR(VLOOKUP(J165,'KAYIT LİSTESİ'!$B$4:$G$738,2,0)),"",(VLOOKUP(J165,'KAYIT LİSTESİ'!$B$4:$G$738,2,0)))</f>
        <v/>
      </c>
      <c r="L165" s="486" t="str">
        <f aca="false">IF(ISERROR(VLOOKUP(J165,'KAYIT LİSTESİ'!$B$4:$G$738,3,0)),"",(VLOOKUP(J165,'KAYIT LİSTESİ'!$B$4:$G$738,3,0)))</f>
        <v/>
      </c>
      <c r="M165" s="201" t="str">
        <f aca="false">IF(ISERROR(VLOOKUP(J165,'KAYIT LİSTESİ'!$B$4:$G$738,4,0)),"",(VLOOKUP(J165,'KAYIT LİSTESİ'!$B$4:$G$738,4,0)))</f>
        <v/>
      </c>
      <c r="N165" s="201" t="str">
        <f aca="false">IF(ISERROR(VLOOKUP(J165,'KAYIT LİSTESİ'!$B$4:$G$738,5,0)),"",(VLOOKUP(J165,'KAYIT LİSTESİ'!$B$4:$G$738,5,0)))</f>
        <v/>
      </c>
      <c r="O165" s="202"/>
    </row>
    <row r="166" customFormat="false" ht="90.75" hidden="false" customHeight="true" outlineLevel="0" collapsed="false">
      <c r="A166" s="192" t="n">
        <v>8</v>
      </c>
      <c r="B166" s="200" t="s">
        <v>1338</v>
      </c>
      <c r="C166" s="464" t="str">
        <f aca="false">IF(ISERROR(VLOOKUP(B166,'KAYIT LİSTESİ'!$B$4:$G$738,2,0)),"",(VLOOKUP(B166,'KAYIT LİSTESİ'!$B$4:$G$738,2,0)))</f>
        <v/>
      </c>
      <c r="D166" s="486" t="str">
        <f aca="false">IF(ISERROR(VLOOKUP(B166,'KAYIT LİSTESİ'!$B$4:$G$738,3,0)),"",(VLOOKUP(B166,'KAYIT LİSTESİ'!$B$4:$G$738,3,0)))</f>
        <v/>
      </c>
      <c r="E166" s="201" t="str">
        <f aca="false">IF(ISERROR(VLOOKUP(B166,'KAYIT LİSTESİ'!$B$4:$G$738,4,0)),"",(VLOOKUP(B166,'KAYIT LİSTESİ'!$B$4:$G$738,4,0)))</f>
        <v/>
      </c>
      <c r="F166" s="201" t="str">
        <f aca="false">IF(ISERROR(VLOOKUP(B166,'KAYIT LİSTESİ'!$B$4:$G$738,5,0)),"",(VLOOKUP(B166,'KAYIT LİSTESİ'!$B$4:$G$738,5,0)))</f>
        <v/>
      </c>
      <c r="G166" s="202"/>
      <c r="H166" s="443"/>
      <c r="I166" s="192" t="n">
        <v>8</v>
      </c>
      <c r="J166" s="200" t="s">
        <v>1339</v>
      </c>
      <c r="K166" s="464" t="str">
        <f aca="false">IF(ISERROR(VLOOKUP(J166,'KAYIT LİSTESİ'!$B$4:$G$738,2,0)),"",(VLOOKUP(J166,'KAYIT LİSTESİ'!$B$4:$G$738,2,0)))</f>
        <v/>
      </c>
      <c r="L166" s="486" t="str">
        <f aca="false">IF(ISERROR(VLOOKUP(J166,'KAYIT LİSTESİ'!$B$4:$G$738,3,0)),"",(VLOOKUP(J166,'KAYIT LİSTESİ'!$B$4:$G$738,3,0)))</f>
        <v/>
      </c>
      <c r="M166" s="201" t="str">
        <f aca="false">IF(ISERROR(VLOOKUP(J166,'KAYIT LİSTESİ'!$B$4:$G$738,4,0)),"",(VLOOKUP(J166,'KAYIT LİSTESİ'!$B$4:$G$738,4,0)))</f>
        <v/>
      </c>
      <c r="N166" s="201" t="str">
        <f aca="false">IF(ISERROR(VLOOKUP(J166,'KAYIT LİSTESİ'!$B$4:$G$738,5,0)),"",(VLOOKUP(J166,'KAYIT LİSTESİ'!$B$4:$G$738,5,0)))</f>
        <v/>
      </c>
      <c r="O166" s="202"/>
    </row>
    <row r="167" customFormat="false" ht="26.25" hidden="false" customHeight="true" outlineLevel="0" collapsed="false">
      <c r="A167" s="444" t="s">
        <v>461</v>
      </c>
      <c r="B167" s="444"/>
      <c r="C167" s="444"/>
      <c r="D167" s="444"/>
      <c r="E167" s="444"/>
      <c r="F167" s="444"/>
      <c r="G167" s="444"/>
      <c r="H167" s="443"/>
      <c r="I167" s="444" t="s">
        <v>470</v>
      </c>
      <c r="J167" s="444"/>
      <c r="K167" s="444"/>
      <c r="L167" s="444"/>
      <c r="M167" s="444"/>
      <c r="N167" s="444"/>
      <c r="O167" s="444"/>
    </row>
    <row r="168" customFormat="false" ht="26.25" hidden="false" customHeight="true" outlineLevel="0" collapsed="false">
      <c r="A168" s="446" t="s">
        <v>426</v>
      </c>
      <c r="B168" s="446" t="s">
        <v>436</v>
      </c>
      <c r="C168" s="446" t="s">
        <v>427</v>
      </c>
      <c r="D168" s="447" t="s">
        <v>437</v>
      </c>
      <c r="E168" s="448" t="s">
        <v>429</v>
      </c>
      <c r="F168" s="448" t="s">
        <v>430</v>
      </c>
      <c r="G168" s="446" t="s">
        <v>1144</v>
      </c>
      <c r="H168" s="443"/>
      <c r="I168" s="446" t="s">
        <v>426</v>
      </c>
      <c r="J168" s="446" t="s">
        <v>436</v>
      </c>
      <c r="K168" s="446" t="s">
        <v>427</v>
      </c>
      <c r="L168" s="447" t="s">
        <v>437</v>
      </c>
      <c r="M168" s="448" t="s">
        <v>429</v>
      </c>
      <c r="N168" s="448" t="s">
        <v>430</v>
      </c>
      <c r="O168" s="446" t="s">
        <v>1144</v>
      </c>
    </row>
    <row r="169" customFormat="false" ht="81.75" hidden="false" customHeight="true" outlineLevel="0" collapsed="false">
      <c r="A169" s="192" t="n">
        <v>1</v>
      </c>
      <c r="B169" s="200" t="s">
        <v>1340</v>
      </c>
      <c r="C169" s="464" t="str">
        <f aca="false">IF(ISERROR(VLOOKUP(B169,'KAYIT LİSTESİ'!$B$4:$G$738,2,0)),"",(VLOOKUP(B169,'KAYIT LİSTESİ'!$B$4:$G$738,2,0)))</f>
        <v/>
      </c>
      <c r="D169" s="486" t="str">
        <f aca="false">IF(ISERROR(VLOOKUP(B169,'KAYIT LİSTESİ'!$B$4:$G$738,3,0)),"",(VLOOKUP(B169,'KAYIT LİSTESİ'!$B$4:$G$738,3,0)))</f>
        <v/>
      </c>
      <c r="E169" s="201" t="str">
        <f aca="false">IF(ISERROR(VLOOKUP(B169,'KAYIT LİSTESİ'!$B$4:$G$738,4,0)),"",(VLOOKUP(B169,'KAYIT LİSTESİ'!$B$4:$G$738,4,0)))</f>
        <v/>
      </c>
      <c r="F169" s="201" t="str">
        <f aca="false">IF(ISERROR(VLOOKUP(B169,'KAYIT LİSTESİ'!$B$4:$G$738,5,0)),"",(VLOOKUP(B169,'KAYIT LİSTESİ'!$B$4:$G$738,5,0)))</f>
        <v/>
      </c>
      <c r="G169" s="202"/>
      <c r="H169" s="443"/>
      <c r="I169" s="192" t="n">
        <v>1</v>
      </c>
      <c r="J169" s="200" t="s">
        <v>1341</v>
      </c>
      <c r="K169" s="464" t="str">
        <f aca="false">IF(ISERROR(VLOOKUP(J169,'KAYIT LİSTESİ'!$B$4:$G$738,2,0)),"",(VLOOKUP(J169,'KAYIT LİSTESİ'!$B$4:$G$738,2,0)))</f>
        <v/>
      </c>
      <c r="L169" s="486" t="str">
        <f aca="false">IF(ISERROR(VLOOKUP(J169,'KAYIT LİSTESİ'!$B$4:$G$738,3,0)),"",(VLOOKUP(J169,'KAYIT LİSTESİ'!$B$4:$G$738,3,0)))</f>
        <v/>
      </c>
      <c r="M169" s="201" t="str">
        <f aca="false">IF(ISERROR(VLOOKUP(J169,'KAYIT LİSTESİ'!$B$4:$G$738,4,0)),"",(VLOOKUP(J169,'KAYIT LİSTESİ'!$B$4:$G$738,4,0)))</f>
        <v/>
      </c>
      <c r="N169" s="201" t="str">
        <f aca="false">IF(ISERROR(VLOOKUP(J169,'KAYIT LİSTESİ'!$B$4:$G$738,5,0)),"",(VLOOKUP(J169,'KAYIT LİSTESİ'!$B$4:$G$738,5,0)))</f>
        <v/>
      </c>
      <c r="O169" s="202"/>
    </row>
    <row r="170" customFormat="false" ht="81.75" hidden="false" customHeight="true" outlineLevel="0" collapsed="false">
      <c r="A170" s="192" t="n">
        <v>2</v>
      </c>
      <c r="B170" s="200" t="s">
        <v>1342</v>
      </c>
      <c r="C170" s="464" t="str">
        <f aca="false">IF(ISERROR(VLOOKUP(B170,'KAYIT LİSTESİ'!$B$4:$G$738,2,0)),"",(VLOOKUP(B170,'KAYIT LİSTESİ'!$B$4:$G$738,2,0)))</f>
        <v/>
      </c>
      <c r="D170" s="486" t="str">
        <f aca="false">IF(ISERROR(VLOOKUP(B170,'KAYIT LİSTESİ'!$B$4:$G$738,3,0)),"",(VLOOKUP(B170,'KAYIT LİSTESİ'!$B$4:$G$738,3,0)))</f>
        <v/>
      </c>
      <c r="E170" s="201" t="str">
        <f aca="false">IF(ISERROR(VLOOKUP(B170,'KAYIT LİSTESİ'!$B$4:$G$738,4,0)),"",(VLOOKUP(B170,'KAYIT LİSTESİ'!$B$4:$G$738,4,0)))</f>
        <v/>
      </c>
      <c r="F170" s="201" t="str">
        <f aca="false">IF(ISERROR(VLOOKUP(B170,'KAYIT LİSTESİ'!$B$4:$G$738,5,0)),"",(VLOOKUP(B170,'KAYIT LİSTESİ'!$B$4:$G$738,5,0)))</f>
        <v/>
      </c>
      <c r="G170" s="202"/>
      <c r="H170" s="443"/>
      <c r="I170" s="192" t="n">
        <v>2</v>
      </c>
      <c r="J170" s="200" t="s">
        <v>1343</v>
      </c>
      <c r="K170" s="464" t="str">
        <f aca="false">IF(ISERROR(VLOOKUP(J170,'KAYIT LİSTESİ'!$B$4:$G$738,2,0)),"",(VLOOKUP(J170,'KAYIT LİSTESİ'!$B$4:$G$738,2,0)))</f>
        <v/>
      </c>
      <c r="L170" s="486" t="str">
        <f aca="false">IF(ISERROR(VLOOKUP(J170,'KAYIT LİSTESİ'!$B$4:$G$738,3,0)),"",(VLOOKUP(J170,'KAYIT LİSTESİ'!$B$4:$G$738,3,0)))</f>
        <v/>
      </c>
      <c r="M170" s="201" t="str">
        <f aca="false">IF(ISERROR(VLOOKUP(J170,'KAYIT LİSTESİ'!$B$4:$G$738,4,0)),"",(VLOOKUP(J170,'KAYIT LİSTESİ'!$B$4:$G$738,4,0)))</f>
        <v/>
      </c>
      <c r="N170" s="201" t="str">
        <f aca="false">IF(ISERROR(VLOOKUP(J170,'KAYIT LİSTESİ'!$B$4:$G$738,5,0)),"",(VLOOKUP(J170,'KAYIT LİSTESİ'!$B$4:$G$738,5,0)))</f>
        <v/>
      </c>
      <c r="O170" s="202"/>
    </row>
    <row r="171" customFormat="false" ht="81.75" hidden="false" customHeight="true" outlineLevel="0" collapsed="false">
      <c r="A171" s="192" t="n">
        <v>3</v>
      </c>
      <c r="B171" s="200" t="s">
        <v>1344</v>
      </c>
      <c r="C171" s="464" t="str">
        <f aca="false">IF(ISERROR(VLOOKUP(B171,'KAYIT LİSTESİ'!$B$4:$G$738,2,0)),"",(VLOOKUP(B171,'KAYIT LİSTESİ'!$B$4:$G$738,2,0)))</f>
        <v/>
      </c>
      <c r="D171" s="486" t="str">
        <f aca="false">IF(ISERROR(VLOOKUP(B171,'KAYIT LİSTESİ'!$B$4:$G$738,3,0)),"",(VLOOKUP(B171,'KAYIT LİSTESİ'!$B$4:$G$738,3,0)))</f>
        <v/>
      </c>
      <c r="E171" s="201" t="str">
        <f aca="false">IF(ISERROR(VLOOKUP(B171,'KAYIT LİSTESİ'!$B$4:$G$738,4,0)),"",(VLOOKUP(B171,'KAYIT LİSTESİ'!$B$4:$G$738,4,0)))</f>
        <v/>
      </c>
      <c r="F171" s="201" t="str">
        <f aca="false">IF(ISERROR(VLOOKUP(B171,'KAYIT LİSTESİ'!$B$4:$G$738,5,0)),"",(VLOOKUP(B171,'KAYIT LİSTESİ'!$B$4:$G$738,5,0)))</f>
        <v/>
      </c>
      <c r="G171" s="202"/>
      <c r="H171" s="443"/>
      <c r="I171" s="192" t="n">
        <v>3</v>
      </c>
      <c r="J171" s="200" t="s">
        <v>1345</v>
      </c>
      <c r="K171" s="464" t="str">
        <f aca="false">IF(ISERROR(VLOOKUP(J171,'KAYIT LİSTESİ'!$B$4:$G$738,2,0)),"",(VLOOKUP(J171,'KAYIT LİSTESİ'!$B$4:$G$738,2,0)))</f>
        <v/>
      </c>
      <c r="L171" s="486" t="str">
        <f aca="false">IF(ISERROR(VLOOKUP(J171,'KAYIT LİSTESİ'!$B$4:$G$738,3,0)),"",(VLOOKUP(J171,'KAYIT LİSTESİ'!$B$4:$G$738,3,0)))</f>
        <v/>
      </c>
      <c r="M171" s="201" t="str">
        <f aca="false">IF(ISERROR(VLOOKUP(J171,'KAYIT LİSTESİ'!$B$4:$G$738,4,0)),"",(VLOOKUP(J171,'KAYIT LİSTESİ'!$B$4:$G$738,4,0)))</f>
        <v/>
      </c>
      <c r="N171" s="201" t="str">
        <f aca="false">IF(ISERROR(VLOOKUP(J171,'KAYIT LİSTESİ'!$B$4:$G$738,5,0)),"",(VLOOKUP(J171,'KAYIT LİSTESİ'!$B$4:$G$738,5,0)))</f>
        <v/>
      </c>
      <c r="O171" s="202"/>
    </row>
    <row r="172" customFormat="false" ht="81.75" hidden="false" customHeight="true" outlineLevel="0" collapsed="false">
      <c r="A172" s="192" t="n">
        <v>4</v>
      </c>
      <c r="B172" s="200" t="s">
        <v>1346</v>
      </c>
      <c r="C172" s="464" t="str">
        <f aca="false">IF(ISERROR(VLOOKUP(B172,'KAYIT LİSTESİ'!$B$4:$G$738,2,0)),"",(VLOOKUP(B172,'KAYIT LİSTESİ'!$B$4:$G$738,2,0)))</f>
        <v/>
      </c>
      <c r="D172" s="486" t="str">
        <f aca="false">IF(ISERROR(VLOOKUP(B172,'KAYIT LİSTESİ'!$B$4:$G$738,3,0)),"",(VLOOKUP(B172,'KAYIT LİSTESİ'!$B$4:$G$738,3,0)))</f>
        <v/>
      </c>
      <c r="E172" s="201" t="str">
        <f aca="false">IF(ISERROR(VLOOKUP(B172,'KAYIT LİSTESİ'!$B$4:$G$738,4,0)),"",(VLOOKUP(B172,'KAYIT LİSTESİ'!$B$4:$G$738,4,0)))</f>
        <v/>
      </c>
      <c r="F172" s="201" t="str">
        <f aca="false">IF(ISERROR(VLOOKUP(B172,'KAYIT LİSTESİ'!$B$4:$G$738,5,0)),"",(VLOOKUP(B172,'KAYIT LİSTESİ'!$B$4:$G$738,5,0)))</f>
        <v/>
      </c>
      <c r="G172" s="202"/>
      <c r="H172" s="443"/>
      <c r="I172" s="192" t="n">
        <v>4</v>
      </c>
      <c r="J172" s="200" t="s">
        <v>1347</v>
      </c>
      <c r="K172" s="464" t="str">
        <f aca="false">IF(ISERROR(VLOOKUP(J172,'KAYIT LİSTESİ'!$B$4:$G$738,2,0)),"",(VLOOKUP(J172,'KAYIT LİSTESİ'!$B$4:$G$738,2,0)))</f>
        <v/>
      </c>
      <c r="L172" s="486" t="str">
        <f aca="false">IF(ISERROR(VLOOKUP(J172,'KAYIT LİSTESİ'!$B$4:$G$738,3,0)),"",(VLOOKUP(J172,'KAYIT LİSTESİ'!$B$4:$G$738,3,0)))</f>
        <v/>
      </c>
      <c r="M172" s="201" t="str">
        <f aca="false">IF(ISERROR(VLOOKUP(J172,'KAYIT LİSTESİ'!$B$4:$G$738,4,0)),"",(VLOOKUP(J172,'KAYIT LİSTESİ'!$B$4:$G$738,4,0)))</f>
        <v/>
      </c>
      <c r="N172" s="201" t="str">
        <f aca="false">IF(ISERROR(VLOOKUP(J172,'KAYIT LİSTESİ'!$B$4:$G$738,5,0)),"",(VLOOKUP(J172,'KAYIT LİSTESİ'!$B$4:$G$738,5,0)))</f>
        <v/>
      </c>
      <c r="O172" s="202"/>
    </row>
    <row r="173" customFormat="false" ht="81.75" hidden="false" customHeight="true" outlineLevel="0" collapsed="false">
      <c r="A173" s="192" t="n">
        <v>5</v>
      </c>
      <c r="B173" s="200" t="s">
        <v>1348</v>
      </c>
      <c r="C173" s="464" t="str">
        <f aca="false">IF(ISERROR(VLOOKUP(B173,'KAYIT LİSTESİ'!$B$4:$G$738,2,0)),"",(VLOOKUP(B173,'KAYIT LİSTESİ'!$B$4:$G$738,2,0)))</f>
        <v/>
      </c>
      <c r="D173" s="486" t="str">
        <f aca="false">IF(ISERROR(VLOOKUP(B173,'KAYIT LİSTESİ'!$B$4:$G$738,3,0)),"",(VLOOKUP(B173,'KAYIT LİSTESİ'!$B$4:$G$738,3,0)))</f>
        <v/>
      </c>
      <c r="E173" s="201" t="str">
        <f aca="false">IF(ISERROR(VLOOKUP(B173,'KAYIT LİSTESİ'!$B$4:$G$738,4,0)),"",(VLOOKUP(B173,'KAYIT LİSTESİ'!$B$4:$G$738,4,0)))</f>
        <v/>
      </c>
      <c r="F173" s="201" t="str">
        <f aca="false">IF(ISERROR(VLOOKUP(B173,'KAYIT LİSTESİ'!$B$4:$G$738,5,0)),"",(VLOOKUP(B173,'KAYIT LİSTESİ'!$B$4:$G$738,5,0)))</f>
        <v/>
      </c>
      <c r="G173" s="202"/>
      <c r="H173" s="443"/>
      <c r="I173" s="192" t="n">
        <v>5</v>
      </c>
      <c r="J173" s="200" t="s">
        <v>1349</v>
      </c>
      <c r="K173" s="464" t="str">
        <f aca="false">IF(ISERROR(VLOOKUP(J173,'KAYIT LİSTESİ'!$B$4:$G$738,2,0)),"",(VLOOKUP(J173,'KAYIT LİSTESİ'!$B$4:$G$738,2,0)))</f>
        <v/>
      </c>
      <c r="L173" s="486" t="str">
        <f aca="false">IF(ISERROR(VLOOKUP(J173,'KAYIT LİSTESİ'!$B$4:$G$738,3,0)),"",(VLOOKUP(J173,'KAYIT LİSTESİ'!$B$4:$G$738,3,0)))</f>
        <v/>
      </c>
      <c r="M173" s="201" t="str">
        <f aca="false">IF(ISERROR(VLOOKUP(J173,'KAYIT LİSTESİ'!$B$4:$G$738,4,0)),"",(VLOOKUP(J173,'KAYIT LİSTESİ'!$B$4:$G$738,4,0)))</f>
        <v/>
      </c>
      <c r="N173" s="201" t="str">
        <f aca="false">IF(ISERROR(VLOOKUP(J173,'KAYIT LİSTESİ'!$B$4:$G$738,5,0)),"",(VLOOKUP(J173,'KAYIT LİSTESİ'!$B$4:$G$738,5,0)))</f>
        <v/>
      </c>
      <c r="O173" s="202"/>
    </row>
    <row r="174" customFormat="false" ht="81.75" hidden="false" customHeight="true" outlineLevel="0" collapsed="false">
      <c r="A174" s="192" t="n">
        <v>6</v>
      </c>
      <c r="B174" s="200" t="s">
        <v>1350</v>
      </c>
      <c r="C174" s="464" t="str">
        <f aca="false">IF(ISERROR(VLOOKUP(B174,'KAYIT LİSTESİ'!$B$4:$G$738,2,0)),"",(VLOOKUP(B174,'KAYIT LİSTESİ'!$B$4:$G$738,2,0)))</f>
        <v/>
      </c>
      <c r="D174" s="486" t="str">
        <f aca="false">IF(ISERROR(VLOOKUP(B174,'KAYIT LİSTESİ'!$B$4:$G$738,3,0)),"",(VLOOKUP(B174,'KAYIT LİSTESİ'!$B$4:$G$738,3,0)))</f>
        <v/>
      </c>
      <c r="E174" s="201" t="str">
        <f aca="false">IF(ISERROR(VLOOKUP(B174,'KAYIT LİSTESİ'!$B$4:$G$738,4,0)),"",(VLOOKUP(B174,'KAYIT LİSTESİ'!$B$4:$G$738,4,0)))</f>
        <v/>
      </c>
      <c r="F174" s="201" t="str">
        <f aca="false">IF(ISERROR(VLOOKUP(B174,'KAYIT LİSTESİ'!$B$4:$G$738,5,0)),"",(VLOOKUP(B174,'KAYIT LİSTESİ'!$B$4:$G$738,5,0)))</f>
        <v/>
      </c>
      <c r="G174" s="202"/>
      <c r="H174" s="443"/>
      <c r="I174" s="192" t="n">
        <v>6</v>
      </c>
      <c r="J174" s="200" t="s">
        <v>1351</v>
      </c>
      <c r="K174" s="464" t="str">
        <f aca="false">IF(ISERROR(VLOOKUP(J174,'KAYIT LİSTESİ'!$B$4:$G$738,2,0)),"",(VLOOKUP(J174,'KAYIT LİSTESİ'!$B$4:$G$738,2,0)))</f>
        <v/>
      </c>
      <c r="L174" s="486" t="str">
        <f aca="false">IF(ISERROR(VLOOKUP(J174,'KAYIT LİSTESİ'!$B$4:$G$738,3,0)),"",(VLOOKUP(J174,'KAYIT LİSTESİ'!$B$4:$G$738,3,0)))</f>
        <v/>
      </c>
      <c r="M174" s="201" t="str">
        <f aca="false">IF(ISERROR(VLOOKUP(J174,'KAYIT LİSTESİ'!$B$4:$G$738,4,0)),"",(VLOOKUP(J174,'KAYIT LİSTESİ'!$B$4:$G$738,4,0)))</f>
        <v/>
      </c>
      <c r="N174" s="201" t="str">
        <f aca="false">IF(ISERROR(VLOOKUP(J174,'KAYIT LİSTESİ'!$B$4:$G$738,5,0)),"",(VLOOKUP(J174,'KAYIT LİSTESİ'!$B$4:$G$738,5,0)))</f>
        <v/>
      </c>
      <c r="O174" s="202"/>
    </row>
    <row r="175" customFormat="false" ht="81.75" hidden="false" customHeight="true" outlineLevel="0" collapsed="false">
      <c r="A175" s="192" t="n">
        <v>7</v>
      </c>
      <c r="B175" s="200" t="s">
        <v>1352</v>
      </c>
      <c r="C175" s="464" t="str">
        <f aca="false">IF(ISERROR(VLOOKUP(B175,'KAYIT LİSTESİ'!$B$4:$G$738,2,0)),"",(VLOOKUP(B175,'KAYIT LİSTESİ'!$B$4:$G$738,2,0)))</f>
        <v/>
      </c>
      <c r="D175" s="486" t="str">
        <f aca="false">IF(ISERROR(VLOOKUP(B175,'KAYIT LİSTESİ'!$B$4:$G$738,3,0)),"",(VLOOKUP(B175,'KAYIT LİSTESİ'!$B$4:$G$738,3,0)))</f>
        <v/>
      </c>
      <c r="E175" s="201" t="str">
        <f aca="false">IF(ISERROR(VLOOKUP(B175,'KAYIT LİSTESİ'!$B$4:$G$738,4,0)),"",(VLOOKUP(B175,'KAYIT LİSTESİ'!$B$4:$G$738,4,0)))</f>
        <v/>
      </c>
      <c r="F175" s="201" t="str">
        <f aca="false">IF(ISERROR(VLOOKUP(B175,'KAYIT LİSTESİ'!$B$4:$G$738,5,0)),"",(VLOOKUP(B175,'KAYIT LİSTESİ'!$B$4:$G$738,5,0)))</f>
        <v/>
      </c>
      <c r="G175" s="202"/>
      <c r="H175" s="443"/>
      <c r="I175" s="192" t="n">
        <v>7</v>
      </c>
      <c r="J175" s="200" t="s">
        <v>1353</v>
      </c>
      <c r="K175" s="464" t="str">
        <f aca="false">IF(ISERROR(VLOOKUP(J175,'KAYIT LİSTESİ'!$B$4:$G$738,2,0)),"",(VLOOKUP(J175,'KAYIT LİSTESİ'!$B$4:$G$738,2,0)))</f>
        <v/>
      </c>
      <c r="L175" s="486" t="str">
        <f aca="false">IF(ISERROR(VLOOKUP(J175,'KAYIT LİSTESİ'!$B$4:$G$738,3,0)),"",(VLOOKUP(J175,'KAYIT LİSTESİ'!$B$4:$G$738,3,0)))</f>
        <v/>
      </c>
      <c r="M175" s="201" t="str">
        <f aca="false">IF(ISERROR(VLOOKUP(J175,'KAYIT LİSTESİ'!$B$4:$G$738,4,0)),"",(VLOOKUP(J175,'KAYIT LİSTESİ'!$B$4:$G$738,4,0)))</f>
        <v/>
      </c>
      <c r="N175" s="201" t="str">
        <f aca="false">IF(ISERROR(VLOOKUP(J175,'KAYIT LİSTESİ'!$B$4:$G$738,5,0)),"",(VLOOKUP(J175,'KAYIT LİSTESİ'!$B$4:$G$738,5,0)))</f>
        <v/>
      </c>
      <c r="O175" s="202"/>
    </row>
    <row r="176" customFormat="false" ht="81.75" hidden="false" customHeight="true" outlineLevel="0" collapsed="false">
      <c r="A176" s="192" t="n">
        <v>8</v>
      </c>
      <c r="B176" s="200" t="s">
        <v>1354</v>
      </c>
      <c r="C176" s="464" t="str">
        <f aca="false">IF(ISERROR(VLOOKUP(B176,'KAYIT LİSTESİ'!$B$4:$G$738,2,0)),"",(VLOOKUP(B176,'KAYIT LİSTESİ'!$B$4:$G$738,2,0)))</f>
        <v/>
      </c>
      <c r="D176" s="486" t="str">
        <f aca="false">IF(ISERROR(VLOOKUP(B176,'KAYIT LİSTESİ'!$B$4:$G$738,3,0)),"",(VLOOKUP(B176,'KAYIT LİSTESİ'!$B$4:$G$738,3,0)))</f>
        <v/>
      </c>
      <c r="E176" s="201" t="str">
        <f aca="false">IF(ISERROR(VLOOKUP(B176,'KAYIT LİSTESİ'!$B$4:$G$738,4,0)),"",(VLOOKUP(B176,'KAYIT LİSTESİ'!$B$4:$G$738,4,0)))</f>
        <v/>
      </c>
      <c r="F176" s="201" t="str">
        <f aca="false">IF(ISERROR(VLOOKUP(B176,'KAYIT LİSTESİ'!$B$4:$G$738,5,0)),"",(VLOOKUP(B176,'KAYIT LİSTESİ'!$B$4:$G$738,5,0)))</f>
        <v/>
      </c>
      <c r="G176" s="202"/>
      <c r="H176" s="443"/>
      <c r="I176" s="192" t="n">
        <v>8</v>
      </c>
      <c r="J176" s="200" t="s">
        <v>1355</v>
      </c>
      <c r="K176" s="464" t="str">
        <f aca="false">IF(ISERROR(VLOOKUP(J176,'KAYIT LİSTESİ'!$B$4:$G$738,2,0)),"",(VLOOKUP(J176,'KAYIT LİSTESİ'!$B$4:$G$738,2,0)))</f>
        <v/>
      </c>
      <c r="L176" s="486" t="str">
        <f aca="false">IF(ISERROR(VLOOKUP(J176,'KAYIT LİSTESİ'!$B$4:$G$738,3,0)),"",(VLOOKUP(J176,'KAYIT LİSTESİ'!$B$4:$G$738,3,0)))</f>
        <v/>
      </c>
      <c r="M176" s="201" t="str">
        <f aca="false">IF(ISERROR(VLOOKUP(J176,'KAYIT LİSTESİ'!$B$4:$G$738,4,0)),"",(VLOOKUP(J176,'KAYIT LİSTESİ'!$B$4:$G$738,4,0)))</f>
        <v/>
      </c>
      <c r="N176" s="201" t="str">
        <f aca="false">IF(ISERROR(VLOOKUP(J176,'KAYIT LİSTESİ'!$B$4:$G$738,5,0)),"",(VLOOKUP(J176,'KAYIT LİSTESİ'!$B$4:$G$738,5,0)))</f>
        <v/>
      </c>
      <c r="O176" s="202"/>
    </row>
    <row r="177" customFormat="false" ht="26.25" hidden="false" customHeight="true" outlineLevel="0" collapsed="false"/>
    <row r="178" customFormat="false" ht="26.25"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c r="H184" s="481"/>
    </row>
    <row r="185" customFormat="false" ht="22.5" hidden="false" customHeight="true" outlineLevel="0" collapsed="false">
      <c r="H185" s="481"/>
    </row>
    <row r="186" customFormat="false" ht="15.75" hidden="false" customHeight="false" outlineLevel="0" collapsed="false">
      <c r="H186" s="481"/>
    </row>
    <row r="187" customFormat="false" ht="12.75" hidden="false" customHeight="true" outlineLevel="0" collapsed="false">
      <c r="H187" s="481"/>
    </row>
    <row r="188" customFormat="false" ht="50.25" hidden="false" customHeight="true" outlineLevel="0" collapsed="false">
      <c r="H188" s="481"/>
    </row>
    <row r="189" customFormat="false" ht="50.25" hidden="false" customHeight="true" outlineLevel="0" collapsed="false">
      <c r="H189" s="481"/>
    </row>
    <row r="190" customFormat="false" ht="50.25" hidden="false" customHeight="true" outlineLevel="0" collapsed="false">
      <c r="H190" s="481"/>
    </row>
    <row r="191" customFormat="false" ht="50.25" hidden="false" customHeight="true" outlineLevel="0" collapsed="false">
      <c r="H191" s="481"/>
    </row>
    <row r="192" customFormat="false" ht="50.25" hidden="false" customHeight="true" outlineLevel="0" collapsed="false">
      <c r="H192" s="481"/>
    </row>
    <row r="193" customFormat="false" ht="50.25" hidden="false" customHeight="true" outlineLevel="0" collapsed="false">
      <c r="H193" s="481"/>
    </row>
    <row r="194" customFormat="false" ht="50.25" hidden="false" customHeight="true" outlineLevel="0" collapsed="false">
      <c r="H194" s="481"/>
    </row>
    <row r="195" customFormat="false" ht="50.25" hidden="false" customHeight="true" outlineLevel="0" collapsed="false">
      <c r="H195" s="481"/>
    </row>
    <row r="196" customFormat="false" ht="15.75" hidden="false" customHeight="false" outlineLevel="0" collapsed="false">
      <c r="H196" s="481"/>
    </row>
    <row r="197" customFormat="false" ht="12.75" hidden="false" customHeight="true" outlineLevel="0" collapsed="false">
      <c r="H197" s="481"/>
    </row>
    <row r="198" customFormat="false" ht="61.5" hidden="false" customHeight="true" outlineLevel="0" collapsed="false">
      <c r="H198" s="481"/>
    </row>
    <row r="199" customFormat="false" ht="61.5" hidden="false" customHeight="true" outlineLevel="0" collapsed="false">
      <c r="H199" s="481"/>
    </row>
    <row r="200" customFormat="false" ht="61.5" hidden="false" customHeight="true" outlineLevel="0" collapsed="false">
      <c r="H200" s="481"/>
    </row>
    <row r="201" customFormat="false" ht="61.5" hidden="false" customHeight="true" outlineLevel="0" collapsed="false">
      <c r="H201" s="481"/>
    </row>
    <row r="202" customFormat="false" ht="61.5" hidden="false" customHeight="true" outlineLevel="0" collapsed="false">
      <c r="H202" s="481"/>
    </row>
    <row r="203" customFormat="false" ht="61.5" hidden="false" customHeight="true" outlineLevel="0" collapsed="false">
      <c r="H203" s="481"/>
    </row>
    <row r="204" customFormat="false" ht="61.5" hidden="false" customHeight="true" outlineLevel="0" collapsed="false">
      <c r="H204" s="481"/>
    </row>
    <row r="205" customFormat="false" ht="61.5" hidden="false" customHeight="true" outlineLevel="0" collapsed="false">
      <c r="H205" s="481"/>
    </row>
    <row r="206" customFormat="false" ht="15.75" hidden="false" customHeight="false" outlineLevel="0" collapsed="false">
      <c r="H206" s="481"/>
    </row>
  </sheetData>
  <mergeCells count="31">
    <mergeCell ref="A1:O1"/>
    <mergeCell ref="A2:O2"/>
    <mergeCell ref="A3:O3"/>
    <mergeCell ref="A4:G4"/>
    <mergeCell ref="I4:O4"/>
    <mergeCell ref="A5:G5"/>
    <mergeCell ref="A15:G15"/>
    <mergeCell ref="A25:G25"/>
    <mergeCell ref="A35:G35"/>
    <mergeCell ref="I36:O36"/>
    <mergeCell ref="A45:G45"/>
    <mergeCell ref="A46:G46"/>
    <mergeCell ref="A56:G56"/>
    <mergeCell ref="A66:G66"/>
    <mergeCell ref="I68:O68"/>
    <mergeCell ref="A76:G76"/>
    <mergeCell ref="A86:G86"/>
    <mergeCell ref="A87:G87"/>
    <mergeCell ref="A97:G97"/>
    <mergeCell ref="I100:O100"/>
    <mergeCell ref="A107:G107"/>
    <mergeCell ref="A117:G117"/>
    <mergeCell ref="A127:G127"/>
    <mergeCell ref="A128:G128"/>
    <mergeCell ref="A142:G142"/>
    <mergeCell ref="A156:G156"/>
    <mergeCell ref="I156:O156"/>
    <mergeCell ref="A157:G157"/>
    <mergeCell ref="I157:O157"/>
    <mergeCell ref="A167:G167"/>
    <mergeCell ref="I167:O16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487" width="4.7"/>
    <col collapsed="false" customWidth="true" hidden="false" outlineLevel="0" max="2" min="2" style="488" width="17.42"/>
    <col collapsed="false" customWidth="true" hidden="false" outlineLevel="0" max="3" min="3" style="489" width="10.41"/>
    <col collapsed="false" customWidth="true" hidden="false" outlineLevel="0" max="4" min="4" style="490" width="17.42"/>
    <col collapsed="false" customWidth="true" hidden="false" outlineLevel="0" max="5" min="5" style="490" width="28.85"/>
    <col collapsed="false" customWidth="true" hidden="false" outlineLevel="0" max="6" min="6" style="489" width="11.13"/>
    <col collapsed="false" customWidth="true" hidden="false" outlineLevel="0" max="7" min="7" style="489" width="10.28"/>
    <col collapsed="false" customWidth="true" hidden="false" outlineLevel="0" max="8" min="8" style="489" width="13.56"/>
    <col collapsed="false" customWidth="true" hidden="false" outlineLevel="0" max="9" min="9" style="489" width="9.28"/>
    <col collapsed="false" customWidth="true" hidden="false" outlineLevel="0" max="10" min="10" style="489" width="11.13"/>
    <col collapsed="false" customWidth="true" hidden="false" outlineLevel="0" max="11" min="11" style="489" width="30.56"/>
    <col collapsed="false" customWidth="true" hidden="false" outlineLevel="0" max="12" min="12" style="489" width="19.28"/>
    <col collapsed="false" customWidth="true" hidden="false" outlineLevel="0" max="13" min="13" style="489" width="14.14"/>
    <col collapsed="false" customWidth="false" hidden="false" outlineLevel="0" max="257" min="14" style="489" width="9.14"/>
  </cols>
  <sheetData>
    <row r="1" s="494" customFormat="true" ht="42" hidden="false" customHeight="true" outlineLevel="0" collapsed="false">
      <c r="A1" s="491" t="str">
        <f aca="false">'YARIŞMA BİLGİLERİ'!F19</f>
        <v>Türkiye Yıldızlar Atletizm Şampiyonası</v>
      </c>
      <c r="B1" s="491"/>
      <c r="C1" s="491"/>
      <c r="D1" s="491"/>
      <c r="E1" s="491"/>
      <c r="F1" s="491"/>
      <c r="G1" s="491"/>
      <c r="H1" s="491"/>
      <c r="I1" s="491"/>
      <c r="J1" s="491"/>
      <c r="K1" s="492" t="str">
        <f aca="false">'YARIŞMA BİLGİLERİ'!F20</f>
        <v>Trabzon</v>
      </c>
      <c r="L1" s="493"/>
      <c r="M1" s="493"/>
    </row>
    <row r="2" s="503" customFormat="true" ht="27.75" hidden="false" customHeight="true" outlineLevel="0" collapsed="false">
      <c r="A2" s="495" t="s">
        <v>119</v>
      </c>
      <c r="B2" s="496" t="s">
        <v>1356</v>
      </c>
      <c r="C2" s="497" t="s">
        <v>122</v>
      </c>
      <c r="D2" s="498" t="s">
        <v>1357</v>
      </c>
      <c r="E2" s="498" t="s">
        <v>1358</v>
      </c>
      <c r="F2" s="499" t="s">
        <v>1359</v>
      </c>
      <c r="G2" s="500" t="s">
        <v>1360</v>
      </c>
      <c r="H2" s="500" t="s">
        <v>19</v>
      </c>
      <c r="I2" s="501" t="s">
        <v>1361</v>
      </c>
      <c r="J2" s="500" t="s">
        <v>1362</v>
      </c>
      <c r="K2" s="500" t="s">
        <v>1363</v>
      </c>
      <c r="L2" s="502" t="s">
        <v>1364</v>
      </c>
      <c r="M2" s="502" t="s">
        <v>1365</v>
      </c>
    </row>
    <row r="3" s="503" customFormat="true" ht="26.25" hidden="false" customHeight="true" outlineLevel="0" collapsed="false">
      <c r="A3" s="504" t="n">
        <v>1</v>
      </c>
      <c r="B3" s="505" t="s">
        <v>1366</v>
      </c>
      <c r="C3" s="506" t="n">
        <f aca="false">'100m.-Eng-Seçme'!C8</f>
        <v>35431</v>
      </c>
      <c r="D3" s="507" t="str">
        <f aca="false">'100m.-Eng-Seçme'!D8</f>
        <v>MERYEM ÇANAKÇI</v>
      </c>
      <c r="E3" s="507" t="str">
        <f aca="false">'100m.-Eng-Seçme'!E8</f>
        <v>BURSA</v>
      </c>
      <c r="F3" s="508" t="n">
        <f aca="false">'100m.-Eng-Seçme'!F8</f>
        <v>1459</v>
      </c>
      <c r="G3" s="509" t="n">
        <f aca="false">'100m.-Eng-Seçme'!A8</f>
        <v>1</v>
      </c>
      <c r="H3" s="508" t="s">
        <v>1367</v>
      </c>
      <c r="I3" s="510"/>
      <c r="J3" s="508" t="str">
        <f aca="false">'YARIŞMA BİLGİLERİ'!$F$21</f>
        <v>Yıldız Kızlar</v>
      </c>
      <c r="K3" s="511" t="str">
        <f aca="false">CONCATENATE(K$1,"-",A$1)</f>
        <v>Trabzon-Türkiye Yıldızlar Atletizm Şampiyonası</v>
      </c>
      <c r="L3" s="512" t="str">
        <f aca="false">'100m.-Eng-Seçme'!N$4</f>
        <v>17 MAYIS 2014 - 10.30</v>
      </c>
      <c r="M3" s="513" t="s">
        <v>1368</v>
      </c>
    </row>
    <row r="4" s="503" customFormat="true" ht="26.25" hidden="false" customHeight="true" outlineLevel="0" collapsed="false">
      <c r="A4" s="504" t="n">
        <v>2</v>
      </c>
      <c r="B4" s="505" t="s">
        <v>1366</v>
      </c>
      <c r="C4" s="506" t="n">
        <f aca="false">'100m.-Eng-Seçme'!C9</f>
        <v>35621</v>
      </c>
      <c r="D4" s="507" t="str">
        <f aca="false">'100m.-Eng-Seçme'!D9</f>
        <v>SEMANUR İNAN</v>
      </c>
      <c r="E4" s="507" t="str">
        <f aca="false">'100m.-Eng-Seçme'!E9</f>
        <v>TRABZON</v>
      </c>
      <c r="F4" s="508" t="n">
        <f aca="false">'100m.-Eng-Seçme'!F9</f>
        <v>1529</v>
      </c>
      <c r="G4" s="509" t="n">
        <f aca="false">'100m.-Eng-Seçme'!A9</f>
        <v>2</v>
      </c>
      <c r="H4" s="508" t="s">
        <v>1367</v>
      </c>
      <c r="I4" s="510"/>
      <c r="J4" s="508" t="str">
        <f aca="false">'YARIŞMA BİLGİLERİ'!$F$21</f>
        <v>Yıldız Kızlar</v>
      </c>
      <c r="K4" s="511" t="str">
        <f aca="false">CONCATENATE(K$1,"-",A$1)</f>
        <v>Trabzon-Türkiye Yıldızlar Atletizm Şampiyonası</v>
      </c>
      <c r="L4" s="512" t="str">
        <f aca="false">'100m.-Eng-Seçme'!N$4</f>
        <v>17 MAYIS 2014 - 10.30</v>
      </c>
      <c r="M4" s="513" t="s">
        <v>1368</v>
      </c>
    </row>
    <row r="5" s="503" customFormat="true" ht="26.25" hidden="false" customHeight="true" outlineLevel="0" collapsed="false">
      <c r="A5" s="504" t="n">
        <v>3</v>
      </c>
      <c r="B5" s="505" t="s">
        <v>1366</v>
      </c>
      <c r="C5" s="506" t="n">
        <f aca="false">'100m.-Eng-Seçme'!C10</f>
        <v>36397</v>
      </c>
      <c r="D5" s="507" t="str">
        <f aca="false">'100m.-Eng-Seçme'!D10</f>
        <v>MELEK ZÜBEYDE ŞAHİNOĞLU</v>
      </c>
      <c r="E5" s="507" t="str">
        <f aca="false">'100m.-Eng-Seçme'!E10</f>
        <v>BURSA</v>
      </c>
      <c r="F5" s="508" t="n">
        <f aca="false">'100m.-Eng-Seçme'!F10</f>
        <v>1566</v>
      </c>
      <c r="G5" s="509" t="n">
        <f aca="false">'100m.-Eng-Seçme'!A10</f>
        <v>3</v>
      </c>
      <c r="H5" s="508" t="s">
        <v>1367</v>
      </c>
      <c r="I5" s="510"/>
      <c r="J5" s="508" t="str">
        <f aca="false">'YARIŞMA BİLGİLERİ'!$F$21</f>
        <v>Yıldız Kızlar</v>
      </c>
      <c r="K5" s="511" t="str">
        <f aca="false">CONCATENATE(K$1,"-",A$1)</f>
        <v>Trabzon-Türkiye Yıldızlar Atletizm Şampiyonası</v>
      </c>
      <c r="L5" s="512" t="str">
        <f aca="false">'100m.-Eng-Seçme'!N$4</f>
        <v>17 MAYIS 2014 - 10.30</v>
      </c>
      <c r="M5" s="513" t="s">
        <v>1368</v>
      </c>
    </row>
    <row r="6" s="503" customFormat="true" ht="26.25" hidden="false" customHeight="true" outlineLevel="0" collapsed="false">
      <c r="A6" s="504" t="n">
        <v>4</v>
      </c>
      <c r="B6" s="505" t="s">
        <v>1366</v>
      </c>
      <c r="C6" s="506" t="n">
        <f aca="false">'100m.-Eng-Seçme'!C11</f>
        <v>35873</v>
      </c>
      <c r="D6" s="507" t="str">
        <f aca="false">'100m.-Eng-Seçme'!D11</f>
        <v>HİLAL KALKAN</v>
      </c>
      <c r="E6" s="507" t="str">
        <f aca="false">'100m.-Eng-Seçme'!E11</f>
        <v>SAKARYA</v>
      </c>
      <c r="F6" s="508" t="n">
        <f aca="false">'100m.-Eng-Seçme'!F11</f>
        <v>1679</v>
      </c>
      <c r="G6" s="509" t="n">
        <f aca="false">'100m.-Eng-Seçme'!A11</f>
        <v>4</v>
      </c>
      <c r="H6" s="508" t="s">
        <v>1367</v>
      </c>
      <c r="I6" s="510"/>
      <c r="J6" s="508" t="str">
        <f aca="false">'YARIŞMA BİLGİLERİ'!$F$21</f>
        <v>Yıldız Kızlar</v>
      </c>
      <c r="K6" s="511" t="str">
        <f aca="false">CONCATENATE(K$1,"-",A$1)</f>
        <v>Trabzon-Türkiye Yıldızlar Atletizm Şampiyonası</v>
      </c>
      <c r="L6" s="512" t="str">
        <f aca="false">'100m.-Eng-Seçme'!N$4</f>
        <v>17 MAYIS 2014 - 10.30</v>
      </c>
      <c r="M6" s="513" t="s">
        <v>1368</v>
      </c>
    </row>
    <row r="7" s="503" customFormat="true" ht="26.25" hidden="false" customHeight="true" outlineLevel="0" collapsed="false">
      <c r="A7" s="504" t="n">
        <v>5</v>
      </c>
      <c r="B7" s="505" t="s">
        <v>1366</v>
      </c>
      <c r="C7" s="506" t="n">
        <f aca="false">'100m.-Eng-Seçme'!C12</f>
        <v>36282</v>
      </c>
      <c r="D7" s="507" t="str">
        <f aca="false">'100m.-Eng-Seçme'!D12</f>
        <v>HATİCE GÜRÇAY</v>
      </c>
      <c r="E7" s="507" t="str">
        <f aca="false">'100m.-Eng-Seçme'!E12</f>
        <v>KONYA</v>
      </c>
      <c r="F7" s="508" t="n">
        <f aca="false">'100m.-Eng-Seçme'!F12</f>
        <v>1685</v>
      </c>
      <c r="G7" s="509" t="n">
        <f aca="false">'100m.-Eng-Seçme'!A12</f>
        <v>5</v>
      </c>
      <c r="H7" s="508" t="s">
        <v>1367</v>
      </c>
      <c r="I7" s="510"/>
      <c r="J7" s="508" t="str">
        <f aca="false">'YARIŞMA BİLGİLERİ'!$F$21</f>
        <v>Yıldız Kızlar</v>
      </c>
      <c r="K7" s="511" t="str">
        <f aca="false">CONCATENATE(K$1,"-",A$1)</f>
        <v>Trabzon-Türkiye Yıldızlar Atletizm Şampiyonası</v>
      </c>
      <c r="L7" s="512" t="str">
        <f aca="false">'100m.-Eng-Seçme'!N$4</f>
        <v>17 MAYIS 2014 - 10.30</v>
      </c>
      <c r="M7" s="513" t="s">
        <v>1368</v>
      </c>
    </row>
    <row r="8" s="503" customFormat="true" ht="26.25" hidden="false" customHeight="true" outlineLevel="0" collapsed="false">
      <c r="A8" s="504" t="n">
        <v>6</v>
      </c>
      <c r="B8" s="505" t="s">
        <v>1366</v>
      </c>
      <c r="C8" s="506" t="n">
        <f aca="false">'100m.-Eng-Seçme'!C13</f>
        <v>36605</v>
      </c>
      <c r="D8" s="507" t="str">
        <f aca="false">'100m.-Eng-Seçme'!D13</f>
        <v>GÜLCAN UZUN</v>
      </c>
      <c r="E8" s="507" t="str">
        <f aca="false">'100m.-Eng-Seçme'!E13</f>
        <v>TOKAT</v>
      </c>
      <c r="F8" s="508" t="n">
        <f aca="false">'100m.-Eng-Seçme'!F13</f>
        <v>1753</v>
      </c>
      <c r="G8" s="509" t="n">
        <f aca="false">'100m.-Eng-Seçme'!A13</f>
        <v>6</v>
      </c>
      <c r="H8" s="508" t="s">
        <v>1367</v>
      </c>
      <c r="I8" s="510"/>
      <c r="J8" s="508" t="str">
        <f aca="false">'YARIŞMA BİLGİLERİ'!$F$21</f>
        <v>Yıldız Kızlar</v>
      </c>
      <c r="K8" s="511" t="str">
        <f aca="false">CONCATENATE(K$1,"-",A$1)</f>
        <v>Trabzon-Türkiye Yıldızlar Atletizm Şampiyonası</v>
      </c>
      <c r="L8" s="512" t="str">
        <f aca="false">'100m.-Eng-Seçme'!N$4</f>
        <v>17 MAYIS 2014 - 10.30</v>
      </c>
      <c r="M8" s="513" t="s">
        <v>1368</v>
      </c>
    </row>
    <row r="9" s="503" customFormat="true" ht="26.25" hidden="false" customHeight="true" outlineLevel="0" collapsed="false">
      <c r="A9" s="504" t="n">
        <v>7</v>
      </c>
      <c r="B9" s="505" t="s">
        <v>1366</v>
      </c>
      <c r="C9" s="506" t="n">
        <f aca="false">'100m.-Eng-Seçme'!C14</f>
        <v>36161</v>
      </c>
      <c r="D9" s="507" t="str">
        <f aca="false">'100m.-Eng-Seçme'!D14</f>
        <v>AYSEL YILMAZ </v>
      </c>
      <c r="E9" s="507" t="str">
        <f aca="false">'100m.-Eng-Seçme'!E14</f>
        <v>GAZİANTEP</v>
      </c>
      <c r="F9" s="508" t="str">
        <f aca="false">'100m.-Eng-Seçme'!F14</f>
        <v>17.57
(17.570</v>
      </c>
      <c r="G9" s="509" t="n">
        <f aca="false">'100m.-Eng-Seçme'!A14</f>
        <v>7</v>
      </c>
      <c r="H9" s="508" t="s">
        <v>1367</v>
      </c>
      <c r="I9" s="510"/>
      <c r="J9" s="508" t="str">
        <f aca="false">'YARIŞMA BİLGİLERİ'!$F$21</f>
        <v>Yıldız Kızlar</v>
      </c>
      <c r="K9" s="511" t="str">
        <f aca="false">CONCATENATE(K$1,"-",A$1)</f>
        <v>Trabzon-Türkiye Yıldızlar Atletizm Şampiyonası</v>
      </c>
      <c r="L9" s="512" t="str">
        <f aca="false">'100m.-Eng-Seçme'!N$4</f>
        <v>17 MAYIS 2014 - 10.30</v>
      </c>
      <c r="M9" s="513" t="s">
        <v>1368</v>
      </c>
    </row>
    <row r="10" s="503" customFormat="true" ht="26.25" hidden="false" customHeight="true" outlineLevel="0" collapsed="false">
      <c r="A10" s="504" t="n">
        <v>8</v>
      </c>
      <c r="B10" s="505" t="s">
        <v>1366</v>
      </c>
      <c r="C10" s="506" t="n">
        <f aca="false">'100m.-Eng-Seçme'!C15</f>
        <v>36557</v>
      </c>
      <c r="D10" s="507" t="str">
        <f aca="false">'100m.-Eng-Seçme'!D15</f>
        <v>SUDE KUM</v>
      </c>
      <c r="E10" s="507" t="str">
        <f aca="false">'100m.-Eng-Seçme'!E15</f>
        <v>TRABZON</v>
      </c>
      <c r="F10" s="508" t="str">
        <f aca="false">'100m.-Eng-Seçme'!F15</f>
        <v>17.57
(17.570</v>
      </c>
      <c r="G10" s="509" t="n">
        <f aca="false">'100m.-Eng-Seçme'!A15</f>
        <v>7</v>
      </c>
      <c r="H10" s="508" t="s">
        <v>1367</v>
      </c>
      <c r="I10" s="510"/>
      <c r="J10" s="508" t="str">
        <f aca="false">'YARIŞMA BİLGİLERİ'!$F$21</f>
        <v>Yıldız Kızlar</v>
      </c>
      <c r="K10" s="511" t="str">
        <f aca="false">CONCATENATE(K$1,"-",A$1)</f>
        <v>Trabzon-Türkiye Yıldızlar Atletizm Şampiyonası</v>
      </c>
      <c r="L10" s="512" t="str">
        <f aca="false">'100m.-Eng-Seçme'!N$4</f>
        <v>17 MAYIS 2014 - 10.30</v>
      </c>
      <c r="M10" s="513" t="s">
        <v>1368</v>
      </c>
    </row>
    <row r="11" s="503" customFormat="true" ht="26.25" hidden="false" customHeight="true" outlineLevel="0" collapsed="false">
      <c r="A11" s="504" t="n">
        <v>9</v>
      </c>
      <c r="B11" s="505" t="s">
        <v>1366</v>
      </c>
      <c r="C11" s="506" t="n">
        <f aca="false">'100m.-Eng-Seçme'!C16</f>
        <v>36529</v>
      </c>
      <c r="D11" s="507" t="str">
        <f aca="false">'100m.-Eng-Seçme'!D16</f>
        <v>AYŞE NUR ALTUNTAŞ</v>
      </c>
      <c r="E11" s="507" t="str">
        <f aca="false">'100m.-Eng-Seçme'!E16</f>
        <v>KIRŞEHİR</v>
      </c>
      <c r="F11" s="508" t="n">
        <f aca="false">'100m.-Eng-Seçme'!F16</f>
        <v>1810</v>
      </c>
      <c r="G11" s="509" t="n">
        <f aca="false">'100m.-Eng-Seçme'!A16</f>
        <v>9</v>
      </c>
      <c r="H11" s="508" t="s">
        <v>1367</v>
      </c>
      <c r="I11" s="510"/>
      <c r="J11" s="508" t="str">
        <f aca="false">'YARIŞMA BİLGİLERİ'!$F$21</f>
        <v>Yıldız Kızlar</v>
      </c>
      <c r="K11" s="511" t="str">
        <f aca="false">CONCATENATE(K$1,"-",A$1)</f>
        <v>Trabzon-Türkiye Yıldızlar Atletizm Şampiyonası</v>
      </c>
      <c r="L11" s="512" t="str">
        <f aca="false">'100m.-Eng-Seçme'!N$4</f>
        <v>17 MAYIS 2014 - 10.30</v>
      </c>
      <c r="M11" s="513" t="s">
        <v>1368</v>
      </c>
    </row>
    <row r="12" s="503" customFormat="true" ht="26.25" hidden="false" customHeight="true" outlineLevel="0" collapsed="false">
      <c r="A12" s="504" t="n">
        <v>10</v>
      </c>
      <c r="B12" s="505" t="s">
        <v>1366</v>
      </c>
      <c r="C12" s="506" t="n">
        <f aca="false">'100m.-Eng-Seçme'!C17</f>
        <v>36370</v>
      </c>
      <c r="D12" s="507" t="str">
        <f aca="false">'100m.-Eng-Seçme'!D17</f>
        <v>YAREN BAŞ</v>
      </c>
      <c r="E12" s="507" t="str">
        <f aca="false">'100m.-Eng-Seçme'!E17</f>
        <v>SAKARYA</v>
      </c>
      <c r="F12" s="508" t="n">
        <f aca="false">'100m.-Eng-Seçme'!F17</f>
        <v>1828</v>
      </c>
      <c r="G12" s="509" t="n">
        <f aca="false">'100m.-Eng-Seçme'!A17</f>
        <v>10</v>
      </c>
      <c r="H12" s="508" t="s">
        <v>1367</v>
      </c>
      <c r="I12" s="510"/>
      <c r="J12" s="508" t="str">
        <f aca="false">'YARIŞMA BİLGİLERİ'!$F$21</f>
        <v>Yıldız Kızlar</v>
      </c>
      <c r="K12" s="511" t="str">
        <f aca="false">CONCATENATE(K$1,"-",A$1)</f>
        <v>Trabzon-Türkiye Yıldızlar Atletizm Şampiyonası</v>
      </c>
      <c r="L12" s="512" t="str">
        <f aca="false">'100m.-Eng-Seçme'!N$4</f>
        <v>17 MAYIS 2014 - 10.30</v>
      </c>
      <c r="M12" s="513" t="s">
        <v>1368</v>
      </c>
    </row>
    <row r="13" s="503" customFormat="true" ht="26.25" hidden="false" customHeight="true" outlineLevel="0" collapsed="false">
      <c r="A13" s="504" t="n">
        <v>11</v>
      </c>
      <c r="B13" s="505" t="s">
        <v>1366</v>
      </c>
      <c r="C13" s="506" t="n">
        <f aca="false">'100m.-Eng-Seçme'!C18</f>
        <v>36432</v>
      </c>
      <c r="D13" s="507" t="str">
        <f aca="false">'100m.-Eng-Seçme'!D18</f>
        <v>ASYA ÇULHAOĞLU</v>
      </c>
      <c r="E13" s="507" t="str">
        <f aca="false">'100m.-Eng-Seçme'!E18</f>
        <v>İZMİR</v>
      </c>
      <c r="F13" s="508" t="n">
        <f aca="false">'100m.-Eng-Seçme'!F18</f>
        <v>1847</v>
      </c>
      <c r="G13" s="509" t="n">
        <f aca="false">'100m.-Eng-Seçme'!A18</f>
        <v>11</v>
      </c>
      <c r="H13" s="508" t="s">
        <v>1367</v>
      </c>
      <c r="I13" s="510"/>
      <c r="J13" s="508" t="str">
        <f aca="false">'YARIŞMA BİLGİLERİ'!$F$21</f>
        <v>Yıldız Kızlar</v>
      </c>
      <c r="K13" s="511" t="str">
        <f aca="false">CONCATENATE(K$1,"-",A$1)</f>
        <v>Trabzon-Türkiye Yıldızlar Atletizm Şampiyonası</v>
      </c>
      <c r="L13" s="512" t="str">
        <f aca="false">'100m.-Eng-Seçme'!N$4</f>
        <v>17 MAYIS 2014 - 10.30</v>
      </c>
      <c r="M13" s="513" t="s">
        <v>1368</v>
      </c>
    </row>
    <row r="14" s="503" customFormat="true" ht="26.25" hidden="false" customHeight="true" outlineLevel="0" collapsed="false">
      <c r="A14" s="504" t="n">
        <v>12</v>
      </c>
      <c r="B14" s="505" t="s">
        <v>1366</v>
      </c>
      <c r="C14" s="506" t="n">
        <f aca="false">'100m.-Eng-Seçme'!C19</f>
        <v>36398</v>
      </c>
      <c r="D14" s="507" t="str">
        <f aca="false">'100m.-Eng-Seçme'!D19</f>
        <v>AYŞE ŞAHİN</v>
      </c>
      <c r="E14" s="507" t="str">
        <f aca="false">'100m.-Eng-Seçme'!E19</f>
        <v>ISPARTA</v>
      </c>
      <c r="F14" s="508" t="n">
        <f aca="false">'100m.-Eng-Seçme'!F19</f>
        <v>1920</v>
      </c>
      <c r="G14" s="509" t="n">
        <f aca="false">'100m.-Eng-Seçme'!A19</f>
        <v>12</v>
      </c>
      <c r="H14" s="508" t="s">
        <v>1367</v>
      </c>
      <c r="I14" s="510"/>
      <c r="J14" s="508" t="str">
        <f aca="false">'YARIŞMA BİLGİLERİ'!$F$21</f>
        <v>Yıldız Kızlar</v>
      </c>
      <c r="K14" s="511" t="str">
        <f aca="false">CONCATENATE(K$1,"-",A$1)</f>
        <v>Trabzon-Türkiye Yıldızlar Atletizm Şampiyonası</v>
      </c>
      <c r="L14" s="512" t="str">
        <f aca="false">'100m.-Eng-Seçme'!N$4</f>
        <v>17 MAYIS 2014 - 10.30</v>
      </c>
      <c r="M14" s="513" t="s">
        <v>1368</v>
      </c>
    </row>
    <row r="15" s="503" customFormat="true" ht="26.25" hidden="false" customHeight="true" outlineLevel="0" collapsed="false">
      <c r="A15" s="504" t="n">
        <v>13</v>
      </c>
      <c r="B15" s="505" t="s">
        <v>1366</v>
      </c>
      <c r="C15" s="506" t="n">
        <f aca="false">'100m.-Eng-Seçme'!C20</f>
        <v>35486</v>
      </c>
      <c r="D15" s="507" t="str">
        <f aca="false">'100m.-Eng-Seçme'!D20</f>
        <v>MERVE KALAFAT</v>
      </c>
      <c r="E15" s="507" t="str">
        <f aca="false">'100m.-Eng-Seçme'!E20</f>
        <v>RİZE</v>
      </c>
      <c r="F15" s="508" t="n">
        <f aca="false">'100m.-Eng-Seçme'!F20</f>
        <v>1940</v>
      </c>
      <c r="G15" s="509" t="n">
        <f aca="false">'100m.-Eng-Seçme'!A20</f>
        <v>13</v>
      </c>
      <c r="H15" s="508" t="s">
        <v>1367</v>
      </c>
      <c r="I15" s="510"/>
      <c r="J15" s="508" t="str">
        <f aca="false">'YARIŞMA BİLGİLERİ'!$F$21</f>
        <v>Yıldız Kızlar</v>
      </c>
      <c r="K15" s="511" t="str">
        <f aca="false">CONCATENATE(K$1,"-",A$1)</f>
        <v>Trabzon-Türkiye Yıldızlar Atletizm Şampiyonası</v>
      </c>
      <c r="L15" s="512" t="str">
        <f aca="false">'100m.-Eng-Seçme'!N$4</f>
        <v>17 MAYIS 2014 - 10.30</v>
      </c>
      <c r="M15" s="513" t="s">
        <v>1368</v>
      </c>
    </row>
    <row r="16" s="503" customFormat="true" ht="26.25" hidden="false" customHeight="true" outlineLevel="0" collapsed="false">
      <c r="A16" s="504" t="n">
        <v>14</v>
      </c>
      <c r="B16" s="505" t="s">
        <v>1366</v>
      </c>
      <c r="C16" s="506" t="n">
        <f aca="false">'100m.-Eng-Seçme'!C21</f>
        <v>36297</v>
      </c>
      <c r="D16" s="507" t="str">
        <f aca="false">'100m.-Eng-Seçme'!D21</f>
        <v>ASLI EYRİDAĞ</v>
      </c>
      <c r="E16" s="507" t="str">
        <f aca="false">'100m.-Eng-Seçme'!E21</f>
        <v>KASTAMONU</v>
      </c>
      <c r="F16" s="508" t="n">
        <f aca="false">'100m.-Eng-Seçme'!F21</f>
        <v>2077</v>
      </c>
      <c r="G16" s="509" t="n">
        <f aca="false">'100m.-Eng-Seçme'!A21</f>
        <v>14</v>
      </c>
      <c r="H16" s="508" t="s">
        <v>1367</v>
      </c>
      <c r="I16" s="510"/>
      <c r="J16" s="508" t="str">
        <f aca="false">'YARIŞMA BİLGİLERİ'!$F$21</f>
        <v>Yıldız Kızlar</v>
      </c>
      <c r="K16" s="511" t="str">
        <f aca="false">CONCATENATE(K$1,"-",A$1)</f>
        <v>Trabzon-Türkiye Yıldızlar Atletizm Şampiyonası</v>
      </c>
      <c r="L16" s="512" t="str">
        <f aca="false">'100m.-Eng-Seçme'!N$4</f>
        <v>17 MAYIS 2014 - 10.30</v>
      </c>
      <c r="M16" s="513" t="s">
        <v>1368</v>
      </c>
    </row>
    <row r="17" s="503" customFormat="true" ht="26.25" hidden="false" customHeight="true" outlineLevel="0" collapsed="false">
      <c r="A17" s="504" t="n">
        <v>15</v>
      </c>
      <c r="B17" s="505" t="s">
        <v>1366</v>
      </c>
      <c r="C17" s="506" t="n">
        <f aca="false">'100m.-Eng-Seçme'!C22</f>
        <v>36395</v>
      </c>
      <c r="D17" s="507" t="str">
        <f aca="false">'100m.-Eng-Seçme'!D22</f>
        <v>YAĞMUR VARDAR</v>
      </c>
      <c r="E17" s="507" t="str">
        <f aca="false">'100m.-Eng-Seçme'!E22</f>
        <v>EDİRNE</v>
      </c>
      <c r="F17" s="508" t="n">
        <f aca="false">'100m.-Eng-Seçme'!F22</f>
        <v>2118</v>
      </c>
      <c r="G17" s="509" t="n">
        <f aca="false">'100m.-Eng-Seçme'!A22</f>
        <v>15</v>
      </c>
      <c r="H17" s="508" t="s">
        <v>1367</v>
      </c>
      <c r="I17" s="510"/>
      <c r="J17" s="508" t="str">
        <f aca="false">'YARIŞMA BİLGİLERİ'!$F$21</f>
        <v>Yıldız Kızlar</v>
      </c>
      <c r="K17" s="511" t="str">
        <f aca="false">CONCATENATE(K$1,"-",A$1)</f>
        <v>Trabzon-Türkiye Yıldızlar Atletizm Şampiyonası</v>
      </c>
      <c r="L17" s="512" t="str">
        <f aca="false">'100m.-Eng-Seçme'!N$4</f>
        <v>17 MAYIS 2014 - 10.30</v>
      </c>
      <c r="M17" s="513" t="s">
        <v>1368</v>
      </c>
    </row>
    <row r="18" s="503" customFormat="true" ht="26.25" hidden="false" customHeight="true" outlineLevel="0" collapsed="false">
      <c r="A18" s="504" t="n">
        <v>16</v>
      </c>
      <c r="B18" s="505" t="s">
        <v>1366</v>
      </c>
      <c r="C18" s="506" t="n">
        <f aca="false">'100m.-Eng-Seçme'!C23</f>
        <v>35588</v>
      </c>
      <c r="D18" s="507" t="str">
        <f aca="false">'100m.-Eng-Seçme'!D23</f>
        <v>BÜŞRA TÜRİTOĞLU</v>
      </c>
      <c r="E18" s="507" t="str">
        <f aca="false">'100m.-Eng-Seçme'!E23</f>
        <v>KASTAMONU</v>
      </c>
      <c r="F18" s="508" t="n">
        <f aca="false">'100m.-Eng-Seçme'!F23</f>
        <v>2128</v>
      </c>
      <c r="G18" s="509" t="n">
        <f aca="false">'100m.-Eng-Seçme'!A23</f>
        <v>16</v>
      </c>
      <c r="H18" s="508" t="s">
        <v>1367</v>
      </c>
      <c r="I18" s="510"/>
      <c r="J18" s="508" t="str">
        <f aca="false">'YARIŞMA BİLGİLERİ'!$F$21</f>
        <v>Yıldız Kızlar</v>
      </c>
      <c r="K18" s="511" t="str">
        <f aca="false">CONCATENATE(K$1,"-",A$1)</f>
        <v>Trabzon-Türkiye Yıldızlar Atletizm Şampiyonası</v>
      </c>
      <c r="L18" s="512" t="str">
        <f aca="false">'100m.-Eng-Seçme'!N$4</f>
        <v>17 MAYIS 2014 - 10.30</v>
      </c>
      <c r="M18" s="513" t="s">
        <v>1368</v>
      </c>
    </row>
    <row r="19" s="503" customFormat="true" ht="26.25" hidden="false" customHeight="true" outlineLevel="0" collapsed="false">
      <c r="A19" s="504" t="n">
        <v>17</v>
      </c>
      <c r="B19" s="505" t="s">
        <v>1366</v>
      </c>
      <c r="C19" s="506" t="n">
        <f aca="false">'100m.-Eng-Seçme'!C24</f>
        <v>36880</v>
      </c>
      <c r="D19" s="507" t="str">
        <f aca="false">'100m.-Eng-Seçme'!D24</f>
        <v>BEYZANUR KAPUCU</v>
      </c>
      <c r="E19" s="507" t="str">
        <f aca="false">'100m.-Eng-Seçme'!E24</f>
        <v>TRABZON</v>
      </c>
      <c r="F19" s="508" t="str">
        <f aca="false">'100m.-Eng-Seçme'!F24</f>
        <v>DNS</v>
      </c>
      <c r="G19" s="509" t="str">
        <f aca="false">'100m.-Eng-Seçme'!A24</f>
        <v>-</v>
      </c>
      <c r="H19" s="508" t="s">
        <v>1367</v>
      </c>
      <c r="I19" s="512"/>
      <c r="J19" s="508" t="str">
        <f aca="false">'YARIŞMA BİLGİLERİ'!$F$21</f>
        <v>Yıldız Kızlar</v>
      </c>
      <c r="K19" s="511" t="str">
        <f aca="false">CONCATENATE(K$1,"-",A$1)</f>
        <v>Trabzon-Türkiye Yıldızlar Atletizm Şampiyonası</v>
      </c>
      <c r="L19" s="512" t="str">
        <f aca="false">'100m.-Eng-Seçme'!N$4</f>
        <v>17 MAYIS 2014 - 10.30</v>
      </c>
      <c r="M19" s="513" t="s">
        <v>1368</v>
      </c>
    </row>
    <row r="20" s="503" customFormat="true" ht="26.25" hidden="false" customHeight="true" outlineLevel="0" collapsed="false">
      <c r="A20" s="504" t="n">
        <v>18</v>
      </c>
      <c r="B20" s="505" t="s">
        <v>1366</v>
      </c>
      <c r="C20" s="506" t="n">
        <f aca="false">'100m.-Eng-Seçme'!C25</f>
        <v>0</v>
      </c>
      <c r="D20" s="507" t="n">
        <f aca="false">'100m.-Eng-Seçme'!D25</f>
        <v>0</v>
      </c>
      <c r="E20" s="507" t="n">
        <f aca="false">'100m.-Eng-Seçme'!E25</f>
        <v>0</v>
      </c>
      <c r="F20" s="508" t="n">
        <f aca="false">'100m.-Eng-Seçme'!F25</f>
        <v>0</v>
      </c>
      <c r="G20" s="509" t="n">
        <f aca="false">'100m.-Eng-Seçme'!A25</f>
        <v>0</v>
      </c>
      <c r="H20" s="508" t="s">
        <v>1367</v>
      </c>
      <c r="I20" s="512"/>
      <c r="J20" s="508" t="str">
        <f aca="false">'YARIŞMA BİLGİLERİ'!$F$21</f>
        <v>Yıldız Kızlar</v>
      </c>
      <c r="K20" s="511" t="str">
        <f aca="false">CONCATENATE(K$1,"-",A$1)</f>
        <v>Trabzon-Türkiye Yıldızlar Atletizm Şampiyonası</v>
      </c>
      <c r="L20" s="512" t="str">
        <f aca="false">'100m.-Eng-Seçme'!N$4</f>
        <v>17 MAYIS 2014 - 10.30</v>
      </c>
      <c r="M20" s="513" t="s">
        <v>1368</v>
      </c>
    </row>
    <row r="21" s="503" customFormat="true" ht="26.25" hidden="false" customHeight="true" outlineLevel="0" collapsed="false">
      <c r="A21" s="504" t="n">
        <v>19</v>
      </c>
      <c r="B21" s="505" t="s">
        <v>1366</v>
      </c>
      <c r="C21" s="506" t="n">
        <f aca="false">'100m.-Eng-Seçme'!C26</f>
        <v>0</v>
      </c>
      <c r="D21" s="507" t="n">
        <f aca="false">'100m.-Eng-Seçme'!D26</f>
        <v>0</v>
      </c>
      <c r="E21" s="507" t="n">
        <f aca="false">'100m.-Eng-Seçme'!E26</f>
        <v>0</v>
      </c>
      <c r="F21" s="508" t="n">
        <f aca="false">'100m.-Eng-Seçme'!F26</f>
        <v>0</v>
      </c>
      <c r="G21" s="509" t="n">
        <f aca="false">'100m.-Eng-Seçme'!A26</f>
        <v>0</v>
      </c>
      <c r="H21" s="508" t="s">
        <v>1367</v>
      </c>
      <c r="I21" s="512"/>
      <c r="J21" s="508" t="str">
        <f aca="false">'YARIŞMA BİLGİLERİ'!$F$21</f>
        <v>Yıldız Kızlar</v>
      </c>
      <c r="K21" s="511" t="str">
        <f aca="false">CONCATENATE(K$1,"-",A$1)</f>
        <v>Trabzon-Türkiye Yıldızlar Atletizm Şampiyonası</v>
      </c>
      <c r="L21" s="512" t="str">
        <f aca="false">'100m.-Eng-Seçme'!N$4</f>
        <v>17 MAYIS 2014 - 10.30</v>
      </c>
      <c r="M21" s="513" t="s">
        <v>1368</v>
      </c>
    </row>
    <row r="22" s="503" customFormat="true" ht="26.25" hidden="false" customHeight="true" outlineLevel="0" collapsed="false">
      <c r="A22" s="504" t="n">
        <v>20</v>
      </c>
      <c r="B22" s="505" t="s">
        <v>1366</v>
      </c>
      <c r="C22" s="506" t="n">
        <f aca="false">'100m.-Eng-Seçme'!C27</f>
        <v>0</v>
      </c>
      <c r="D22" s="507" t="n">
        <f aca="false">'100m.-Eng-Seçme'!D27</f>
        <v>0</v>
      </c>
      <c r="E22" s="507" t="n">
        <f aca="false">'100m.-Eng-Seçme'!E27</f>
        <v>0</v>
      </c>
      <c r="F22" s="508" t="n">
        <f aca="false">'100m.-Eng-Seçme'!F27</f>
        <v>0</v>
      </c>
      <c r="G22" s="509" t="n">
        <f aca="false">'100m.-Eng-Seçme'!A27</f>
        <v>0</v>
      </c>
      <c r="H22" s="508" t="s">
        <v>1367</v>
      </c>
      <c r="I22" s="512"/>
      <c r="J22" s="508" t="str">
        <f aca="false">'YARIŞMA BİLGİLERİ'!$F$21</f>
        <v>Yıldız Kızlar</v>
      </c>
      <c r="K22" s="511" t="str">
        <f aca="false">CONCATENATE(K$1,"-",A$1)</f>
        <v>Trabzon-Türkiye Yıldızlar Atletizm Şampiyonası</v>
      </c>
      <c r="L22" s="512" t="str">
        <f aca="false">'100m.-Eng-Seçme'!N$4</f>
        <v>17 MAYIS 2014 - 10.30</v>
      </c>
      <c r="M22" s="513" t="s">
        <v>1368</v>
      </c>
    </row>
    <row r="23" s="503" customFormat="true" ht="26.25" hidden="false" customHeight="true" outlineLevel="0" collapsed="false">
      <c r="A23" s="504" t="n">
        <v>21</v>
      </c>
      <c r="B23" s="505" t="s">
        <v>1366</v>
      </c>
      <c r="C23" s="506" t="n">
        <f aca="false">'100m.-Eng-Seçme'!C28</f>
        <v>0</v>
      </c>
      <c r="D23" s="507" t="n">
        <f aca="false">'100m.-Eng-Seçme'!D28</f>
        <v>0</v>
      </c>
      <c r="E23" s="507" t="n">
        <f aca="false">'100m.-Eng-Seçme'!E28</f>
        <v>0</v>
      </c>
      <c r="F23" s="508" t="n">
        <f aca="false">'100m.-Eng-Seçme'!F28</f>
        <v>0</v>
      </c>
      <c r="G23" s="509" t="n">
        <f aca="false">'100m.-Eng-Seçme'!A28</f>
        <v>0</v>
      </c>
      <c r="H23" s="508" t="s">
        <v>1367</v>
      </c>
      <c r="I23" s="512"/>
      <c r="J23" s="508" t="str">
        <f aca="false">'YARIŞMA BİLGİLERİ'!$F$21</f>
        <v>Yıldız Kızlar</v>
      </c>
      <c r="K23" s="511" t="str">
        <f aca="false">CONCATENATE(K$1,"-",A$1)</f>
        <v>Trabzon-Türkiye Yıldızlar Atletizm Şampiyonası</v>
      </c>
      <c r="L23" s="512" t="str">
        <f aca="false">'100m.-Eng-Seçme'!N$4</f>
        <v>17 MAYIS 2014 - 10.30</v>
      </c>
      <c r="M23" s="513" t="s">
        <v>1368</v>
      </c>
    </row>
    <row r="24" s="503" customFormat="true" ht="26.25" hidden="false" customHeight="true" outlineLevel="0" collapsed="false">
      <c r="A24" s="504" t="n">
        <v>22</v>
      </c>
      <c r="B24" s="505" t="s">
        <v>1366</v>
      </c>
      <c r="C24" s="506" t="n">
        <f aca="false">'100m.-Eng-Seçme'!C29</f>
        <v>0</v>
      </c>
      <c r="D24" s="507" t="n">
        <f aca="false">'100m.-Eng-Seçme'!D29</f>
        <v>0</v>
      </c>
      <c r="E24" s="507" t="n">
        <f aca="false">'100m.-Eng-Seçme'!E29</f>
        <v>0</v>
      </c>
      <c r="F24" s="508" t="n">
        <f aca="false">'100m.-Eng-Seçme'!F29</f>
        <v>0</v>
      </c>
      <c r="G24" s="509" t="n">
        <f aca="false">'100m.-Eng-Seçme'!A29</f>
        <v>0</v>
      </c>
      <c r="H24" s="508" t="s">
        <v>1367</v>
      </c>
      <c r="I24" s="512"/>
      <c r="J24" s="508" t="str">
        <f aca="false">'YARIŞMA BİLGİLERİ'!$F$21</f>
        <v>Yıldız Kızlar</v>
      </c>
      <c r="K24" s="511" t="str">
        <f aca="false">CONCATENATE(K$1,"-",A$1)</f>
        <v>Trabzon-Türkiye Yıldızlar Atletizm Şampiyonası</v>
      </c>
      <c r="L24" s="512" t="str">
        <f aca="false">'100m.-Eng-Seçme'!N$4</f>
        <v>17 MAYIS 2014 - 10.30</v>
      </c>
      <c r="M24" s="513" t="s">
        <v>1368</v>
      </c>
    </row>
    <row r="25" s="503" customFormat="true" ht="26.25" hidden="false" customHeight="true" outlineLevel="0" collapsed="false">
      <c r="A25" s="504" t="n">
        <v>23</v>
      </c>
      <c r="B25" s="505" t="s">
        <v>1366</v>
      </c>
      <c r="C25" s="506" t="n">
        <f aca="false">'100m.-Eng-Seçme'!C30</f>
        <v>0</v>
      </c>
      <c r="D25" s="507" t="n">
        <f aca="false">'100m.-Eng-Seçme'!D30</f>
        <v>0</v>
      </c>
      <c r="E25" s="507" t="n">
        <f aca="false">'100m.-Eng-Seçme'!E30</f>
        <v>0</v>
      </c>
      <c r="F25" s="508" t="n">
        <f aca="false">'100m.-Eng-Seçme'!F30</f>
        <v>0</v>
      </c>
      <c r="G25" s="509" t="n">
        <f aca="false">'100m.-Eng-Seçme'!A30</f>
        <v>0</v>
      </c>
      <c r="H25" s="508" t="s">
        <v>1367</v>
      </c>
      <c r="I25" s="512"/>
      <c r="J25" s="508" t="str">
        <f aca="false">'YARIŞMA BİLGİLERİ'!$F$21</f>
        <v>Yıldız Kızlar</v>
      </c>
      <c r="K25" s="511" t="str">
        <f aca="false">CONCATENATE(K$1,"-",A$1)</f>
        <v>Trabzon-Türkiye Yıldızlar Atletizm Şampiyonası</v>
      </c>
      <c r="L25" s="512" t="str">
        <f aca="false">'100m.-Eng-Seçme'!N$4</f>
        <v>17 MAYIS 2014 - 10.30</v>
      </c>
      <c r="M25" s="513" t="s">
        <v>1368</v>
      </c>
    </row>
    <row r="26" s="503" customFormat="true" ht="26.25" hidden="false" customHeight="true" outlineLevel="0" collapsed="false">
      <c r="A26" s="504" t="n">
        <v>24</v>
      </c>
      <c r="B26" s="505" t="s">
        <v>1366</v>
      </c>
      <c r="C26" s="506" t="n">
        <f aca="false">'100m.-Eng-Seçme'!C31</f>
        <v>0</v>
      </c>
      <c r="D26" s="507" t="n">
        <f aca="false">'100m.-Eng-Seçme'!D31</f>
        <v>0</v>
      </c>
      <c r="E26" s="507" t="n">
        <f aca="false">'100m.-Eng-Seçme'!E31</f>
        <v>0</v>
      </c>
      <c r="F26" s="508" t="n">
        <f aca="false">'100m.-Eng-Seçme'!F31</f>
        <v>0</v>
      </c>
      <c r="G26" s="509" t="n">
        <f aca="false">'100m.-Eng-Seçme'!A31</f>
        <v>0</v>
      </c>
      <c r="H26" s="508" t="s">
        <v>1367</v>
      </c>
      <c r="I26" s="512"/>
      <c r="J26" s="508" t="str">
        <f aca="false">'YARIŞMA BİLGİLERİ'!$F$21</f>
        <v>Yıldız Kızlar</v>
      </c>
      <c r="K26" s="511" t="str">
        <f aca="false">CONCATENATE(K$1,"-",A$1)</f>
        <v>Trabzon-Türkiye Yıldızlar Atletizm Şampiyonası</v>
      </c>
      <c r="L26" s="512" t="str">
        <f aca="false">'100m.-Eng-Seçme'!N$4</f>
        <v>17 MAYIS 2014 - 10.30</v>
      </c>
      <c r="M26" s="513" t="s">
        <v>1368</v>
      </c>
    </row>
    <row r="27" s="503" customFormat="true" ht="26.25" hidden="false" customHeight="true" outlineLevel="0" collapsed="false">
      <c r="A27" s="504" t="n">
        <v>25</v>
      </c>
      <c r="B27" s="505" t="s">
        <v>1366</v>
      </c>
      <c r="C27" s="506" t="n">
        <f aca="false">'100m.-Eng-Seçme'!C32</f>
        <v>0</v>
      </c>
      <c r="D27" s="507" t="n">
        <f aca="false">'100m.-Eng-Seçme'!D32</f>
        <v>0</v>
      </c>
      <c r="E27" s="507" t="n">
        <f aca="false">'100m.-Eng-Seçme'!E32</f>
        <v>0</v>
      </c>
      <c r="F27" s="508" t="n">
        <f aca="false">'100m.-Eng-Seçme'!F32</f>
        <v>0</v>
      </c>
      <c r="G27" s="509" t="n">
        <f aca="false">'100m.-Eng-Seçme'!A32</f>
        <v>0</v>
      </c>
      <c r="H27" s="508" t="s">
        <v>1367</v>
      </c>
      <c r="I27" s="512"/>
      <c r="J27" s="508" t="str">
        <f aca="false">'YARIŞMA BİLGİLERİ'!$F$21</f>
        <v>Yıldız Kızlar</v>
      </c>
      <c r="K27" s="511" t="str">
        <f aca="false">CONCATENATE(K$1,"-",A$1)</f>
        <v>Trabzon-Türkiye Yıldızlar Atletizm Şampiyonası</v>
      </c>
      <c r="L27" s="512" t="str">
        <f aca="false">'100m.-Eng-Seçme'!N$4</f>
        <v>17 MAYIS 2014 - 10.30</v>
      </c>
      <c r="M27" s="513" t="s">
        <v>1368</v>
      </c>
    </row>
    <row r="28" s="503" customFormat="true" ht="26.25" hidden="false" customHeight="true" outlineLevel="0" collapsed="false">
      <c r="A28" s="504" t="n">
        <v>26</v>
      </c>
      <c r="B28" s="505" t="s">
        <v>1366</v>
      </c>
      <c r="C28" s="506" t="n">
        <f aca="false">'100m.-Eng-Seçme'!C33</f>
        <v>0</v>
      </c>
      <c r="D28" s="507" t="n">
        <f aca="false">'100m.-Eng-Seçme'!D33</f>
        <v>0</v>
      </c>
      <c r="E28" s="507" t="n">
        <f aca="false">'100m.-Eng-Seçme'!E33</f>
        <v>0</v>
      </c>
      <c r="F28" s="508" t="n">
        <f aca="false">'100m.-Eng-Seçme'!F33</f>
        <v>0</v>
      </c>
      <c r="G28" s="509" t="n">
        <f aca="false">'100m.-Eng-Seçme'!A33</f>
        <v>0</v>
      </c>
      <c r="H28" s="508" t="s">
        <v>1367</v>
      </c>
      <c r="I28" s="512"/>
      <c r="J28" s="508" t="str">
        <f aca="false">'YARIŞMA BİLGİLERİ'!$F$21</f>
        <v>Yıldız Kızlar</v>
      </c>
      <c r="K28" s="511" t="str">
        <f aca="false">CONCATENATE(K$1,"-",A$1)</f>
        <v>Trabzon-Türkiye Yıldızlar Atletizm Şampiyonası</v>
      </c>
      <c r="L28" s="512" t="str">
        <f aca="false">'100m.-Eng-Seçme'!N$4</f>
        <v>17 MAYIS 2014 - 10.30</v>
      </c>
      <c r="M28" s="513" t="s">
        <v>1368</v>
      </c>
    </row>
    <row r="29" s="503" customFormat="true" ht="26.25" hidden="false" customHeight="true" outlineLevel="0" collapsed="false">
      <c r="A29" s="504" t="n">
        <v>27</v>
      </c>
      <c r="B29" s="505" t="s">
        <v>1366</v>
      </c>
      <c r="C29" s="506" t="n">
        <f aca="false">'100m.-Eng-Seçme'!C34</f>
        <v>0</v>
      </c>
      <c r="D29" s="507" t="n">
        <f aca="false">'100m.-Eng-Seçme'!D34</f>
        <v>0</v>
      </c>
      <c r="E29" s="507" t="n">
        <f aca="false">'100m.-Eng-Seçme'!E34</f>
        <v>0</v>
      </c>
      <c r="F29" s="508" t="n">
        <f aca="false">'100m.-Eng-Seçme'!F34</f>
        <v>0</v>
      </c>
      <c r="G29" s="509" t="n">
        <f aca="false">'100m.-Eng-Seçme'!A34</f>
        <v>0</v>
      </c>
      <c r="H29" s="508" t="s">
        <v>1367</v>
      </c>
      <c r="I29" s="512"/>
      <c r="J29" s="508" t="str">
        <f aca="false">'YARIŞMA BİLGİLERİ'!$F$21</f>
        <v>Yıldız Kızlar</v>
      </c>
      <c r="K29" s="511" t="str">
        <f aca="false">CONCATENATE(K$1,"-",A$1)</f>
        <v>Trabzon-Türkiye Yıldızlar Atletizm Şampiyonası</v>
      </c>
      <c r="L29" s="512" t="str">
        <f aca="false">'100m.-Eng-Seçme'!N$4</f>
        <v>17 MAYIS 2014 - 10.30</v>
      </c>
      <c r="M29" s="513" t="s">
        <v>1368</v>
      </c>
    </row>
    <row r="30" s="503" customFormat="true" ht="26.25" hidden="false" customHeight="true" outlineLevel="0" collapsed="false">
      <c r="A30" s="504" t="n">
        <v>28</v>
      </c>
      <c r="B30" s="505" t="s">
        <v>1366</v>
      </c>
      <c r="C30" s="506" t="n">
        <f aca="false">'100m.-Eng-Seçme'!C35</f>
        <v>0</v>
      </c>
      <c r="D30" s="507" t="n">
        <f aca="false">'100m.-Eng-Seçme'!D35</f>
        <v>0</v>
      </c>
      <c r="E30" s="507" t="n">
        <f aca="false">'100m.-Eng-Seçme'!E35</f>
        <v>0</v>
      </c>
      <c r="F30" s="508" t="n">
        <f aca="false">'100m.-Eng-Seçme'!F35</f>
        <v>0</v>
      </c>
      <c r="G30" s="509" t="n">
        <f aca="false">'100m.-Eng-Seçme'!A35</f>
        <v>0</v>
      </c>
      <c r="H30" s="508" t="s">
        <v>1367</v>
      </c>
      <c r="I30" s="512"/>
      <c r="J30" s="508" t="str">
        <f aca="false">'YARIŞMA BİLGİLERİ'!$F$21</f>
        <v>Yıldız Kızlar</v>
      </c>
      <c r="K30" s="511" t="str">
        <f aca="false">CONCATENATE(K$1,"-",A$1)</f>
        <v>Trabzon-Türkiye Yıldızlar Atletizm Şampiyonası</v>
      </c>
      <c r="L30" s="512" t="str">
        <f aca="false">'100m.-Eng-Seçme'!N$4</f>
        <v>17 MAYIS 2014 - 10.30</v>
      </c>
      <c r="M30" s="513" t="s">
        <v>1368</v>
      </c>
    </row>
    <row r="31" s="503" customFormat="true" ht="26.25" hidden="false" customHeight="true" outlineLevel="0" collapsed="false">
      <c r="A31" s="504" t="n">
        <v>83</v>
      </c>
      <c r="B31" s="514" t="s">
        <v>1145</v>
      </c>
      <c r="C31" s="515" t="e">
        <f aca="false">#REF!</f>
        <v>#REF!</v>
      </c>
      <c r="D31" s="516" t="e">
        <f aca="false">#REF!</f>
        <v>#REF!</v>
      </c>
      <c r="E31" s="516" t="e">
        <f aca="false">#REF!</f>
        <v>#REF!</v>
      </c>
      <c r="F31" s="517" t="e">
        <f aca="false">#REF!</f>
        <v>#REF!</v>
      </c>
      <c r="G31" s="518" t="e">
        <f aca="false">#REF!</f>
        <v>#REF!</v>
      </c>
      <c r="H31" s="512" t="s">
        <v>326</v>
      </c>
      <c r="I31" s="519"/>
      <c r="J31" s="508" t="str">
        <f aca="false">'YARIŞMA BİLGİLERİ'!$F$21</f>
        <v>Yıldız Kızlar</v>
      </c>
      <c r="K31" s="520" t="str">
        <f aca="false">CONCATENATE(K$1,"-",A$1)</f>
        <v>Trabzon-Türkiye Yıldızlar Atletizm Şampiyonası</v>
      </c>
      <c r="L31" s="513" t="e">
        <f aca="false">#REF!</f>
        <v>#REF!</v>
      </c>
      <c r="M31" s="513" t="s">
        <v>1368</v>
      </c>
    </row>
    <row r="32" s="503" customFormat="true" ht="26.25" hidden="false" customHeight="true" outlineLevel="0" collapsed="false">
      <c r="A32" s="504" t="n">
        <v>84</v>
      </c>
      <c r="B32" s="514" t="s">
        <v>1145</v>
      </c>
      <c r="C32" s="515" t="e">
        <f aca="false">#REF!</f>
        <v>#REF!</v>
      </c>
      <c r="D32" s="516" t="e">
        <f aca="false">#REF!</f>
        <v>#REF!</v>
      </c>
      <c r="E32" s="516" t="e">
        <f aca="false">#REF!</f>
        <v>#REF!</v>
      </c>
      <c r="F32" s="517" t="e">
        <f aca="false">#REF!</f>
        <v>#REF!</v>
      </c>
      <c r="G32" s="518" t="e">
        <f aca="false">#REF!</f>
        <v>#REF!</v>
      </c>
      <c r="H32" s="512" t="s">
        <v>326</v>
      </c>
      <c r="I32" s="519"/>
      <c r="J32" s="508" t="str">
        <f aca="false">'YARIŞMA BİLGİLERİ'!$F$21</f>
        <v>Yıldız Kızlar</v>
      </c>
      <c r="K32" s="520" t="str">
        <f aca="false">CONCATENATE(K$1,"-",A$1)</f>
        <v>Trabzon-Türkiye Yıldızlar Atletizm Şampiyonası</v>
      </c>
      <c r="L32" s="513" t="e">
        <f aca="false">#REF!</f>
        <v>#REF!</v>
      </c>
      <c r="M32" s="513" t="s">
        <v>1368</v>
      </c>
    </row>
    <row r="33" s="503" customFormat="true" ht="26.25" hidden="false" customHeight="true" outlineLevel="0" collapsed="false">
      <c r="A33" s="504" t="n">
        <v>85</v>
      </c>
      <c r="B33" s="514" t="s">
        <v>1145</v>
      </c>
      <c r="C33" s="515" t="e">
        <f aca="false">#REF!</f>
        <v>#REF!</v>
      </c>
      <c r="D33" s="516" t="e">
        <f aca="false">#REF!</f>
        <v>#REF!</v>
      </c>
      <c r="E33" s="516" t="e">
        <f aca="false">#REF!</f>
        <v>#REF!</v>
      </c>
      <c r="F33" s="517" t="e">
        <f aca="false">#REF!</f>
        <v>#REF!</v>
      </c>
      <c r="G33" s="518" t="e">
        <f aca="false">#REF!</f>
        <v>#REF!</v>
      </c>
      <c r="H33" s="512" t="s">
        <v>326</v>
      </c>
      <c r="I33" s="519"/>
      <c r="J33" s="508" t="str">
        <f aca="false">'YARIŞMA BİLGİLERİ'!$F$21</f>
        <v>Yıldız Kızlar</v>
      </c>
      <c r="K33" s="520" t="str">
        <f aca="false">CONCATENATE(K$1,"-",A$1)</f>
        <v>Trabzon-Türkiye Yıldızlar Atletizm Şampiyonası</v>
      </c>
      <c r="L33" s="513" t="e">
        <f aca="false">#REF!</f>
        <v>#REF!</v>
      </c>
      <c r="M33" s="513" t="s">
        <v>1368</v>
      </c>
    </row>
    <row r="34" s="503" customFormat="true" ht="26.25" hidden="false" customHeight="true" outlineLevel="0" collapsed="false">
      <c r="A34" s="504" t="n">
        <v>86</v>
      </c>
      <c r="B34" s="514" t="s">
        <v>1145</v>
      </c>
      <c r="C34" s="515" t="e">
        <f aca="false">#REF!</f>
        <v>#REF!</v>
      </c>
      <c r="D34" s="516" t="e">
        <f aca="false">#REF!</f>
        <v>#REF!</v>
      </c>
      <c r="E34" s="516" t="e">
        <f aca="false">#REF!</f>
        <v>#REF!</v>
      </c>
      <c r="F34" s="517" t="e">
        <f aca="false">#REF!</f>
        <v>#REF!</v>
      </c>
      <c r="G34" s="518" t="e">
        <f aca="false">#REF!</f>
        <v>#REF!</v>
      </c>
      <c r="H34" s="512" t="s">
        <v>326</v>
      </c>
      <c r="I34" s="519"/>
      <c r="J34" s="508" t="str">
        <f aca="false">'YARIŞMA BİLGİLERİ'!$F$21</f>
        <v>Yıldız Kızlar</v>
      </c>
      <c r="K34" s="520" t="str">
        <f aca="false">CONCATENATE(K$1,"-",A$1)</f>
        <v>Trabzon-Türkiye Yıldızlar Atletizm Şampiyonası</v>
      </c>
      <c r="L34" s="513" t="e">
        <f aca="false">#REF!</f>
        <v>#REF!</v>
      </c>
      <c r="M34" s="513" t="s">
        <v>1368</v>
      </c>
    </row>
    <row r="35" s="503" customFormat="true" ht="26.25" hidden="false" customHeight="true" outlineLevel="0" collapsed="false">
      <c r="A35" s="504" t="n">
        <v>87</v>
      </c>
      <c r="B35" s="514" t="s">
        <v>1145</v>
      </c>
      <c r="C35" s="515" t="e">
        <f aca="false">#REF!</f>
        <v>#REF!</v>
      </c>
      <c r="D35" s="516" t="e">
        <f aca="false">#REF!</f>
        <v>#REF!</v>
      </c>
      <c r="E35" s="516" t="e">
        <f aca="false">#REF!</f>
        <v>#REF!</v>
      </c>
      <c r="F35" s="517" t="e">
        <f aca="false">#REF!</f>
        <v>#REF!</v>
      </c>
      <c r="G35" s="518" t="e">
        <f aca="false">#REF!</f>
        <v>#REF!</v>
      </c>
      <c r="H35" s="512" t="s">
        <v>326</v>
      </c>
      <c r="I35" s="519"/>
      <c r="J35" s="508" t="str">
        <f aca="false">'YARIŞMA BİLGİLERİ'!$F$21</f>
        <v>Yıldız Kızlar</v>
      </c>
      <c r="K35" s="520" t="str">
        <f aca="false">CONCATENATE(K$1,"-",A$1)</f>
        <v>Trabzon-Türkiye Yıldızlar Atletizm Şampiyonası</v>
      </c>
      <c r="L35" s="513" t="e">
        <f aca="false">#REF!</f>
        <v>#REF!</v>
      </c>
      <c r="M35" s="513" t="s">
        <v>1368</v>
      </c>
    </row>
    <row r="36" s="503" customFormat="true" ht="26.25" hidden="false" customHeight="true" outlineLevel="0" collapsed="false">
      <c r="A36" s="504" t="n">
        <v>88</v>
      </c>
      <c r="B36" s="514" t="s">
        <v>1145</v>
      </c>
      <c r="C36" s="515" t="e">
        <f aca="false">#REF!</f>
        <v>#REF!</v>
      </c>
      <c r="D36" s="516" t="e">
        <f aca="false">#REF!</f>
        <v>#REF!</v>
      </c>
      <c r="E36" s="516" t="e">
        <f aca="false">#REF!</f>
        <v>#REF!</v>
      </c>
      <c r="F36" s="517" t="e">
        <f aca="false">#REF!</f>
        <v>#REF!</v>
      </c>
      <c r="G36" s="518" t="e">
        <f aca="false">#REF!</f>
        <v>#REF!</v>
      </c>
      <c r="H36" s="512" t="s">
        <v>326</v>
      </c>
      <c r="I36" s="519"/>
      <c r="J36" s="508" t="str">
        <f aca="false">'YARIŞMA BİLGİLERİ'!$F$21</f>
        <v>Yıldız Kızlar</v>
      </c>
      <c r="K36" s="520" t="str">
        <f aca="false">CONCATENATE(K$1,"-",A$1)</f>
        <v>Trabzon-Türkiye Yıldızlar Atletizm Şampiyonası</v>
      </c>
      <c r="L36" s="513" t="e">
        <f aca="false">#REF!</f>
        <v>#REF!</v>
      </c>
      <c r="M36" s="513" t="s">
        <v>1368</v>
      </c>
    </row>
    <row r="37" s="503" customFormat="true" ht="26.25" hidden="false" customHeight="true" outlineLevel="0" collapsed="false">
      <c r="A37" s="504" t="n">
        <v>89</v>
      </c>
      <c r="B37" s="514" t="s">
        <v>1145</v>
      </c>
      <c r="C37" s="515" t="e">
        <f aca="false">#REF!</f>
        <v>#REF!</v>
      </c>
      <c r="D37" s="516" t="e">
        <f aca="false">#REF!</f>
        <v>#REF!</v>
      </c>
      <c r="E37" s="516" t="e">
        <f aca="false">#REF!</f>
        <v>#REF!</v>
      </c>
      <c r="F37" s="517" t="e">
        <f aca="false">#REF!</f>
        <v>#REF!</v>
      </c>
      <c r="G37" s="518" t="e">
        <f aca="false">#REF!</f>
        <v>#REF!</v>
      </c>
      <c r="H37" s="512" t="s">
        <v>326</v>
      </c>
      <c r="I37" s="519"/>
      <c r="J37" s="508" t="str">
        <f aca="false">'YARIŞMA BİLGİLERİ'!$F$21</f>
        <v>Yıldız Kızlar</v>
      </c>
      <c r="K37" s="520" t="str">
        <f aca="false">CONCATENATE(K$1,"-",A$1)</f>
        <v>Trabzon-Türkiye Yıldızlar Atletizm Şampiyonası</v>
      </c>
      <c r="L37" s="513" t="e">
        <f aca="false">#REF!</f>
        <v>#REF!</v>
      </c>
      <c r="M37" s="513" t="s">
        <v>1368</v>
      </c>
    </row>
    <row r="38" s="503" customFormat="true" ht="26.25" hidden="false" customHeight="true" outlineLevel="0" collapsed="false">
      <c r="A38" s="504" t="n">
        <v>90</v>
      </c>
      <c r="B38" s="514" t="s">
        <v>1145</v>
      </c>
      <c r="C38" s="515" t="e">
        <f aca="false">#REF!</f>
        <v>#REF!</v>
      </c>
      <c r="D38" s="516" t="e">
        <f aca="false">#REF!</f>
        <v>#REF!</v>
      </c>
      <c r="E38" s="516" t="e">
        <f aca="false">#REF!</f>
        <v>#REF!</v>
      </c>
      <c r="F38" s="517" t="e">
        <f aca="false">#REF!</f>
        <v>#REF!</v>
      </c>
      <c r="G38" s="518" t="e">
        <f aca="false">#REF!</f>
        <v>#REF!</v>
      </c>
      <c r="H38" s="512" t="s">
        <v>326</v>
      </c>
      <c r="I38" s="519"/>
      <c r="J38" s="508" t="str">
        <f aca="false">'YARIŞMA BİLGİLERİ'!$F$21</f>
        <v>Yıldız Kızlar</v>
      </c>
      <c r="K38" s="520" t="str">
        <f aca="false">CONCATENATE(K$1,"-",A$1)</f>
        <v>Trabzon-Türkiye Yıldızlar Atletizm Şampiyonası</v>
      </c>
      <c r="L38" s="513" t="e">
        <f aca="false">#REF!</f>
        <v>#REF!</v>
      </c>
      <c r="M38" s="513" t="s">
        <v>1368</v>
      </c>
    </row>
    <row r="39" s="503" customFormat="true" ht="26.25" hidden="false" customHeight="true" outlineLevel="0" collapsed="false">
      <c r="A39" s="504" t="n">
        <v>91</v>
      </c>
      <c r="B39" s="514" t="s">
        <v>1145</v>
      </c>
      <c r="C39" s="515" t="e">
        <f aca="false">#REF!</f>
        <v>#REF!</v>
      </c>
      <c r="D39" s="516" t="e">
        <f aca="false">#REF!</f>
        <v>#REF!</v>
      </c>
      <c r="E39" s="516" t="e">
        <f aca="false">#REF!</f>
        <v>#REF!</v>
      </c>
      <c r="F39" s="517" t="e">
        <f aca="false">#REF!</f>
        <v>#REF!</v>
      </c>
      <c r="G39" s="518" t="e">
        <f aca="false">#REF!</f>
        <v>#REF!</v>
      </c>
      <c r="H39" s="512" t="s">
        <v>326</v>
      </c>
      <c r="I39" s="519"/>
      <c r="J39" s="508" t="str">
        <f aca="false">'YARIŞMA BİLGİLERİ'!$F$21</f>
        <v>Yıldız Kızlar</v>
      </c>
      <c r="K39" s="520" t="str">
        <f aca="false">CONCATENATE(K$1,"-",A$1)</f>
        <v>Trabzon-Türkiye Yıldızlar Atletizm Şampiyonası</v>
      </c>
      <c r="L39" s="513" t="e">
        <f aca="false">#REF!</f>
        <v>#REF!</v>
      </c>
      <c r="M39" s="513" t="s">
        <v>1368</v>
      </c>
    </row>
    <row r="40" s="503" customFormat="true" ht="26.25" hidden="false" customHeight="true" outlineLevel="0" collapsed="false">
      <c r="A40" s="504" t="n">
        <v>92</v>
      </c>
      <c r="B40" s="514" t="s">
        <v>1145</v>
      </c>
      <c r="C40" s="515" t="e">
        <f aca="false">#REF!</f>
        <v>#REF!</v>
      </c>
      <c r="D40" s="516" t="e">
        <f aca="false">#REF!</f>
        <v>#REF!</v>
      </c>
      <c r="E40" s="516" t="e">
        <f aca="false">#REF!</f>
        <v>#REF!</v>
      </c>
      <c r="F40" s="517" t="e">
        <f aca="false">#REF!</f>
        <v>#REF!</v>
      </c>
      <c r="G40" s="518" t="e">
        <f aca="false">#REF!</f>
        <v>#REF!</v>
      </c>
      <c r="H40" s="512" t="s">
        <v>326</v>
      </c>
      <c r="I40" s="519"/>
      <c r="J40" s="508" t="str">
        <f aca="false">'YARIŞMA BİLGİLERİ'!$F$21</f>
        <v>Yıldız Kızlar</v>
      </c>
      <c r="K40" s="520" t="str">
        <f aca="false">CONCATENATE(K$1,"-",A$1)</f>
        <v>Trabzon-Türkiye Yıldızlar Atletizm Şampiyonası</v>
      </c>
      <c r="L40" s="513" t="e">
        <f aca="false">#REF!</f>
        <v>#REF!</v>
      </c>
      <c r="M40" s="513" t="s">
        <v>1368</v>
      </c>
    </row>
    <row r="41" s="503" customFormat="true" ht="26.25" hidden="false" customHeight="true" outlineLevel="0" collapsed="false">
      <c r="A41" s="504" t="n">
        <v>93</v>
      </c>
      <c r="B41" s="514" t="s">
        <v>1145</v>
      </c>
      <c r="C41" s="515" t="e">
        <f aca="false">#REF!</f>
        <v>#REF!</v>
      </c>
      <c r="D41" s="516" t="e">
        <f aca="false">#REF!</f>
        <v>#REF!</v>
      </c>
      <c r="E41" s="516" t="e">
        <f aca="false">#REF!</f>
        <v>#REF!</v>
      </c>
      <c r="F41" s="517" t="e">
        <f aca="false">#REF!</f>
        <v>#REF!</v>
      </c>
      <c r="G41" s="518" t="e">
        <f aca="false">#REF!</f>
        <v>#REF!</v>
      </c>
      <c r="H41" s="512" t="s">
        <v>326</v>
      </c>
      <c r="I41" s="519"/>
      <c r="J41" s="508" t="str">
        <f aca="false">'YARIŞMA BİLGİLERİ'!$F$21</f>
        <v>Yıldız Kızlar</v>
      </c>
      <c r="K41" s="520" t="str">
        <f aca="false">CONCATENATE(K$1,"-",A$1)</f>
        <v>Trabzon-Türkiye Yıldızlar Atletizm Şampiyonası</v>
      </c>
      <c r="L41" s="513" t="e">
        <f aca="false">#REF!</f>
        <v>#REF!</v>
      </c>
      <c r="M41" s="513" t="s">
        <v>1368</v>
      </c>
    </row>
    <row r="42" s="503" customFormat="true" ht="26.25" hidden="false" customHeight="true" outlineLevel="0" collapsed="false">
      <c r="A42" s="504" t="n">
        <v>94</v>
      </c>
      <c r="B42" s="514" t="s">
        <v>1145</v>
      </c>
      <c r="C42" s="515" t="e">
        <f aca="false">#REF!</f>
        <v>#REF!</v>
      </c>
      <c r="D42" s="516" t="e">
        <f aca="false">#REF!</f>
        <v>#REF!</v>
      </c>
      <c r="E42" s="516" t="e">
        <f aca="false">#REF!</f>
        <v>#REF!</v>
      </c>
      <c r="F42" s="517" t="e">
        <f aca="false">#REF!</f>
        <v>#REF!</v>
      </c>
      <c r="G42" s="518" t="e">
        <f aca="false">#REF!</f>
        <v>#REF!</v>
      </c>
      <c r="H42" s="512" t="s">
        <v>326</v>
      </c>
      <c r="I42" s="519"/>
      <c r="J42" s="508" t="str">
        <f aca="false">'YARIŞMA BİLGİLERİ'!$F$21</f>
        <v>Yıldız Kızlar</v>
      </c>
      <c r="K42" s="520" t="str">
        <f aca="false">CONCATENATE(K$1,"-",A$1)</f>
        <v>Trabzon-Türkiye Yıldızlar Atletizm Şampiyonası</v>
      </c>
      <c r="L42" s="513" t="e">
        <f aca="false">#REF!</f>
        <v>#REF!</v>
      </c>
      <c r="M42" s="513" t="s">
        <v>1368</v>
      </c>
    </row>
    <row r="43" s="503" customFormat="true" ht="26.25" hidden="false" customHeight="true" outlineLevel="0" collapsed="false">
      <c r="A43" s="504" t="n">
        <v>95</v>
      </c>
      <c r="B43" s="514" t="s">
        <v>1145</v>
      </c>
      <c r="C43" s="515" t="e">
        <f aca="false">#REF!</f>
        <v>#REF!</v>
      </c>
      <c r="D43" s="516" t="e">
        <f aca="false">#REF!</f>
        <v>#REF!</v>
      </c>
      <c r="E43" s="516" t="e">
        <f aca="false">#REF!</f>
        <v>#REF!</v>
      </c>
      <c r="F43" s="517" t="e">
        <f aca="false">#REF!</f>
        <v>#REF!</v>
      </c>
      <c r="G43" s="518" t="e">
        <f aca="false">#REF!</f>
        <v>#REF!</v>
      </c>
      <c r="H43" s="512" t="s">
        <v>326</v>
      </c>
      <c r="I43" s="519"/>
      <c r="J43" s="508" t="str">
        <f aca="false">'YARIŞMA BİLGİLERİ'!$F$21</f>
        <v>Yıldız Kızlar</v>
      </c>
      <c r="K43" s="520" t="str">
        <f aca="false">CONCATENATE(K$1,"-",A$1)</f>
        <v>Trabzon-Türkiye Yıldızlar Atletizm Şampiyonası</v>
      </c>
      <c r="L43" s="513" t="e">
        <f aca="false">#REF!</f>
        <v>#REF!</v>
      </c>
      <c r="M43" s="513" t="s">
        <v>1368</v>
      </c>
    </row>
    <row r="44" s="503" customFormat="true" ht="26.25" hidden="false" customHeight="true" outlineLevel="0" collapsed="false">
      <c r="A44" s="504" t="n">
        <v>96</v>
      </c>
      <c r="B44" s="514" t="s">
        <v>1145</v>
      </c>
      <c r="C44" s="515" t="e">
        <f aca="false">#REF!</f>
        <v>#REF!</v>
      </c>
      <c r="D44" s="516" t="e">
        <f aca="false">#REF!</f>
        <v>#REF!</v>
      </c>
      <c r="E44" s="516" t="e">
        <f aca="false">#REF!</f>
        <v>#REF!</v>
      </c>
      <c r="F44" s="517" t="e">
        <f aca="false">#REF!</f>
        <v>#REF!</v>
      </c>
      <c r="G44" s="518" t="e">
        <f aca="false">#REF!</f>
        <v>#REF!</v>
      </c>
      <c r="H44" s="512" t="s">
        <v>326</v>
      </c>
      <c r="I44" s="519"/>
      <c r="J44" s="508" t="str">
        <f aca="false">'YARIŞMA BİLGİLERİ'!$F$21</f>
        <v>Yıldız Kızlar</v>
      </c>
      <c r="K44" s="520" t="str">
        <f aca="false">CONCATENATE(K$1,"-",A$1)</f>
        <v>Trabzon-Türkiye Yıldızlar Atletizm Şampiyonası</v>
      </c>
      <c r="L44" s="513" t="e">
        <f aca="false">#REF!</f>
        <v>#REF!</v>
      </c>
      <c r="M44" s="513" t="s">
        <v>1368</v>
      </c>
    </row>
    <row r="45" s="503" customFormat="true" ht="26.25" hidden="false" customHeight="true" outlineLevel="0" collapsed="false">
      <c r="A45" s="504" t="n">
        <v>97</v>
      </c>
      <c r="B45" s="514" t="s">
        <v>1145</v>
      </c>
      <c r="C45" s="515" t="e">
        <f aca="false">#REF!</f>
        <v>#REF!</v>
      </c>
      <c r="D45" s="516" t="e">
        <f aca="false">#REF!</f>
        <v>#REF!</v>
      </c>
      <c r="E45" s="516" t="e">
        <f aca="false">#REF!</f>
        <v>#REF!</v>
      </c>
      <c r="F45" s="517" t="e">
        <f aca="false">#REF!</f>
        <v>#REF!</v>
      </c>
      <c r="G45" s="518" t="e">
        <f aca="false">#REF!</f>
        <v>#REF!</v>
      </c>
      <c r="H45" s="512" t="s">
        <v>326</v>
      </c>
      <c r="I45" s="519"/>
      <c r="J45" s="508" t="str">
        <f aca="false">'YARIŞMA BİLGİLERİ'!$F$21</f>
        <v>Yıldız Kızlar</v>
      </c>
      <c r="K45" s="520" t="str">
        <f aca="false">CONCATENATE(K$1,"-",A$1)</f>
        <v>Trabzon-Türkiye Yıldızlar Atletizm Şampiyonası</v>
      </c>
      <c r="L45" s="513" t="e">
        <f aca="false">#REF!</f>
        <v>#REF!</v>
      </c>
      <c r="M45" s="513" t="s">
        <v>1368</v>
      </c>
    </row>
    <row r="46" s="503" customFormat="true" ht="26.25" hidden="false" customHeight="true" outlineLevel="0" collapsed="false">
      <c r="A46" s="504" t="n">
        <v>98</v>
      </c>
      <c r="B46" s="514" t="s">
        <v>1145</v>
      </c>
      <c r="C46" s="515" t="e">
        <f aca="false">#REF!</f>
        <v>#REF!</v>
      </c>
      <c r="D46" s="516" t="e">
        <f aca="false">#REF!</f>
        <v>#REF!</v>
      </c>
      <c r="E46" s="516" t="e">
        <f aca="false">#REF!</f>
        <v>#REF!</v>
      </c>
      <c r="F46" s="517" t="e">
        <f aca="false">#REF!</f>
        <v>#REF!</v>
      </c>
      <c r="G46" s="518" t="e">
        <f aca="false">#REF!</f>
        <v>#REF!</v>
      </c>
      <c r="H46" s="512" t="s">
        <v>326</v>
      </c>
      <c r="I46" s="519"/>
      <c r="J46" s="508" t="str">
        <f aca="false">'YARIŞMA BİLGİLERİ'!$F$21</f>
        <v>Yıldız Kızlar</v>
      </c>
      <c r="K46" s="520" t="str">
        <f aca="false">CONCATENATE(K$1,"-",A$1)</f>
        <v>Trabzon-Türkiye Yıldızlar Atletizm Şampiyonası</v>
      </c>
      <c r="L46" s="513" t="e">
        <f aca="false">#REF!</f>
        <v>#REF!</v>
      </c>
      <c r="M46" s="513" t="s">
        <v>1368</v>
      </c>
    </row>
    <row r="47" s="503" customFormat="true" ht="26.25" hidden="false" customHeight="true" outlineLevel="0" collapsed="false">
      <c r="A47" s="504" t="n">
        <v>99</v>
      </c>
      <c r="B47" s="514" t="s">
        <v>1145</v>
      </c>
      <c r="C47" s="515" t="e">
        <f aca="false">#REF!</f>
        <v>#REF!</v>
      </c>
      <c r="D47" s="516" t="e">
        <f aca="false">#REF!</f>
        <v>#REF!</v>
      </c>
      <c r="E47" s="516" t="e">
        <f aca="false">#REF!</f>
        <v>#REF!</v>
      </c>
      <c r="F47" s="517" t="e">
        <f aca="false">#REF!</f>
        <v>#REF!</v>
      </c>
      <c r="G47" s="518" t="e">
        <f aca="false">#REF!</f>
        <v>#REF!</v>
      </c>
      <c r="H47" s="512" t="s">
        <v>326</v>
      </c>
      <c r="I47" s="519"/>
      <c r="J47" s="508" t="str">
        <f aca="false">'YARIŞMA BİLGİLERİ'!$F$21</f>
        <v>Yıldız Kızlar</v>
      </c>
      <c r="K47" s="520" t="str">
        <f aca="false">CONCATENATE(K$1,"-",A$1)</f>
        <v>Trabzon-Türkiye Yıldızlar Atletizm Şampiyonası</v>
      </c>
      <c r="L47" s="513" t="e">
        <f aca="false">#REF!</f>
        <v>#REF!</v>
      </c>
      <c r="M47" s="513" t="s">
        <v>1368</v>
      </c>
    </row>
    <row r="48" s="503" customFormat="true" ht="26.25" hidden="false" customHeight="true" outlineLevel="0" collapsed="false">
      <c r="A48" s="504" t="n">
        <v>100</v>
      </c>
      <c r="B48" s="514" t="s">
        <v>1145</v>
      </c>
      <c r="C48" s="515" t="e">
        <f aca="false">#REF!</f>
        <v>#REF!</v>
      </c>
      <c r="D48" s="516" t="e">
        <f aca="false">#REF!</f>
        <v>#REF!</v>
      </c>
      <c r="E48" s="516" t="e">
        <f aca="false">#REF!</f>
        <v>#REF!</v>
      </c>
      <c r="F48" s="517" t="e">
        <f aca="false">#REF!</f>
        <v>#REF!</v>
      </c>
      <c r="G48" s="518" t="e">
        <f aca="false">#REF!</f>
        <v>#REF!</v>
      </c>
      <c r="H48" s="512" t="s">
        <v>326</v>
      </c>
      <c r="I48" s="519"/>
      <c r="J48" s="508" t="str">
        <f aca="false">'YARIŞMA BİLGİLERİ'!$F$21</f>
        <v>Yıldız Kızlar</v>
      </c>
      <c r="K48" s="520" t="str">
        <f aca="false">CONCATENATE(K$1,"-",A$1)</f>
        <v>Trabzon-Türkiye Yıldızlar Atletizm Şampiyonası</v>
      </c>
      <c r="L48" s="513" t="e">
        <f aca="false">#REF!</f>
        <v>#REF!</v>
      </c>
      <c r="M48" s="513" t="s">
        <v>1368</v>
      </c>
    </row>
    <row r="49" s="503" customFormat="true" ht="26.25" hidden="false" customHeight="true" outlineLevel="0" collapsed="false">
      <c r="A49" s="504" t="n">
        <v>101</v>
      </c>
      <c r="B49" s="514" t="s">
        <v>1145</v>
      </c>
      <c r="C49" s="515" t="e">
        <f aca="false">#REF!</f>
        <v>#REF!</v>
      </c>
      <c r="D49" s="516" t="e">
        <f aca="false">#REF!</f>
        <v>#REF!</v>
      </c>
      <c r="E49" s="516" t="e">
        <f aca="false">#REF!</f>
        <v>#REF!</v>
      </c>
      <c r="F49" s="517" t="e">
        <f aca="false">#REF!</f>
        <v>#REF!</v>
      </c>
      <c r="G49" s="518" t="e">
        <f aca="false">#REF!</f>
        <v>#REF!</v>
      </c>
      <c r="H49" s="512" t="s">
        <v>326</v>
      </c>
      <c r="I49" s="519"/>
      <c r="J49" s="508" t="str">
        <f aca="false">'YARIŞMA BİLGİLERİ'!$F$21</f>
        <v>Yıldız Kızlar</v>
      </c>
      <c r="K49" s="520" t="str">
        <f aca="false">CONCATENATE(K$1,"-",A$1)</f>
        <v>Trabzon-Türkiye Yıldızlar Atletizm Şampiyonası</v>
      </c>
      <c r="L49" s="513" t="e">
        <f aca="false">#REF!</f>
        <v>#REF!</v>
      </c>
      <c r="M49" s="513" t="s">
        <v>1368</v>
      </c>
    </row>
    <row r="50" s="503" customFormat="true" ht="26.25" hidden="false" customHeight="true" outlineLevel="0" collapsed="false">
      <c r="A50" s="504" t="n">
        <v>102</v>
      </c>
      <c r="B50" s="514" t="s">
        <v>1145</v>
      </c>
      <c r="C50" s="515" t="e">
        <f aca="false">#REF!</f>
        <v>#REF!</v>
      </c>
      <c r="D50" s="516" t="e">
        <f aca="false">#REF!</f>
        <v>#REF!</v>
      </c>
      <c r="E50" s="516" t="e">
        <f aca="false">#REF!</f>
        <v>#REF!</v>
      </c>
      <c r="F50" s="517" t="e">
        <f aca="false">#REF!</f>
        <v>#REF!</v>
      </c>
      <c r="G50" s="518" t="e">
        <f aca="false">#REF!</f>
        <v>#REF!</v>
      </c>
      <c r="H50" s="512" t="s">
        <v>326</v>
      </c>
      <c r="I50" s="519"/>
      <c r="J50" s="508" t="str">
        <f aca="false">'YARIŞMA BİLGİLERİ'!$F$21</f>
        <v>Yıldız Kızlar</v>
      </c>
      <c r="K50" s="520" t="str">
        <f aca="false">CONCATENATE(K$1,"-",A$1)</f>
        <v>Trabzon-Türkiye Yıldızlar Atletizm Şampiyonası</v>
      </c>
      <c r="L50" s="513" t="e">
        <f aca="false">#REF!</f>
        <v>#REF!</v>
      </c>
      <c r="M50" s="513" t="s">
        <v>1368</v>
      </c>
    </row>
    <row r="51" s="503" customFormat="true" ht="26.25" hidden="false" customHeight="true" outlineLevel="0" collapsed="false">
      <c r="A51" s="504" t="n">
        <v>103</v>
      </c>
      <c r="B51" s="514" t="s">
        <v>1145</v>
      </c>
      <c r="C51" s="515" t="e">
        <f aca="false">#REF!</f>
        <v>#REF!</v>
      </c>
      <c r="D51" s="516" t="e">
        <f aca="false">#REF!</f>
        <v>#REF!</v>
      </c>
      <c r="E51" s="516" t="e">
        <f aca="false">#REF!</f>
        <v>#REF!</v>
      </c>
      <c r="F51" s="517" t="e">
        <f aca="false">#REF!</f>
        <v>#REF!</v>
      </c>
      <c r="G51" s="518" t="e">
        <f aca="false">#REF!</f>
        <v>#REF!</v>
      </c>
      <c r="H51" s="512" t="s">
        <v>326</v>
      </c>
      <c r="I51" s="519"/>
      <c r="J51" s="508" t="str">
        <f aca="false">'YARIŞMA BİLGİLERİ'!$F$21</f>
        <v>Yıldız Kızlar</v>
      </c>
      <c r="K51" s="520" t="str">
        <f aca="false">CONCATENATE(K$1,"-",A$1)</f>
        <v>Trabzon-Türkiye Yıldızlar Atletizm Şampiyonası</v>
      </c>
      <c r="L51" s="513" t="e">
        <f aca="false">#REF!</f>
        <v>#REF!</v>
      </c>
      <c r="M51" s="513" t="s">
        <v>1368</v>
      </c>
    </row>
    <row r="52" s="503" customFormat="true" ht="26.25" hidden="false" customHeight="true" outlineLevel="0" collapsed="false">
      <c r="A52" s="504" t="n">
        <v>104</v>
      </c>
      <c r="B52" s="514" t="s">
        <v>1145</v>
      </c>
      <c r="C52" s="515" t="e">
        <f aca="false">#REF!</f>
        <v>#REF!</v>
      </c>
      <c r="D52" s="516" t="e">
        <f aca="false">#REF!</f>
        <v>#REF!</v>
      </c>
      <c r="E52" s="516" t="e">
        <f aca="false">#REF!</f>
        <v>#REF!</v>
      </c>
      <c r="F52" s="517" t="e">
        <f aca="false">#REF!</f>
        <v>#REF!</v>
      </c>
      <c r="G52" s="518" t="e">
        <f aca="false">#REF!</f>
        <v>#REF!</v>
      </c>
      <c r="H52" s="512" t="s">
        <v>326</v>
      </c>
      <c r="I52" s="519"/>
      <c r="J52" s="508" t="str">
        <f aca="false">'YARIŞMA BİLGİLERİ'!$F$21</f>
        <v>Yıldız Kızlar</v>
      </c>
      <c r="K52" s="520" t="str">
        <f aca="false">CONCATENATE(K$1,"-",A$1)</f>
        <v>Trabzon-Türkiye Yıldızlar Atletizm Şampiyonası</v>
      </c>
      <c r="L52" s="513" t="e">
        <f aca="false">#REF!</f>
        <v>#REF!</v>
      </c>
      <c r="M52" s="513" t="s">
        <v>1368</v>
      </c>
    </row>
    <row r="53" s="503" customFormat="true" ht="26.25" hidden="false" customHeight="true" outlineLevel="0" collapsed="false">
      <c r="A53" s="504" t="n">
        <v>105</v>
      </c>
      <c r="B53" s="514" t="s">
        <v>1145</v>
      </c>
      <c r="C53" s="515" t="e">
        <f aca="false">#REF!</f>
        <v>#REF!</v>
      </c>
      <c r="D53" s="516" t="e">
        <f aca="false">#REF!</f>
        <v>#REF!</v>
      </c>
      <c r="E53" s="516" t="e">
        <f aca="false">#REF!</f>
        <v>#REF!</v>
      </c>
      <c r="F53" s="517" t="e">
        <f aca="false">#REF!</f>
        <v>#REF!</v>
      </c>
      <c r="G53" s="518" t="e">
        <f aca="false">#REF!</f>
        <v>#REF!</v>
      </c>
      <c r="H53" s="512" t="s">
        <v>326</v>
      </c>
      <c r="I53" s="519"/>
      <c r="J53" s="508" t="str">
        <f aca="false">'YARIŞMA BİLGİLERİ'!$F$21</f>
        <v>Yıldız Kızlar</v>
      </c>
      <c r="K53" s="520" t="str">
        <f aca="false">CONCATENATE(K$1,"-",A$1)</f>
        <v>Trabzon-Türkiye Yıldızlar Atletizm Şampiyonası</v>
      </c>
      <c r="L53" s="513" t="e">
        <f aca="false">#REF!</f>
        <v>#REF!</v>
      </c>
      <c r="M53" s="513" t="s">
        <v>1368</v>
      </c>
    </row>
    <row r="54" s="503" customFormat="true" ht="26.25" hidden="false" customHeight="true" outlineLevel="0" collapsed="false">
      <c r="A54" s="504" t="n">
        <v>106</v>
      </c>
      <c r="B54" s="514" t="s">
        <v>1145</v>
      </c>
      <c r="C54" s="515" t="e">
        <f aca="false">#REF!</f>
        <v>#REF!</v>
      </c>
      <c r="D54" s="516" t="e">
        <f aca="false">#REF!</f>
        <v>#REF!</v>
      </c>
      <c r="E54" s="516" t="e">
        <f aca="false">#REF!</f>
        <v>#REF!</v>
      </c>
      <c r="F54" s="517" t="e">
        <f aca="false">#REF!</f>
        <v>#REF!</v>
      </c>
      <c r="G54" s="518" t="e">
        <f aca="false">#REF!</f>
        <v>#REF!</v>
      </c>
      <c r="H54" s="512" t="s">
        <v>326</v>
      </c>
      <c r="I54" s="519"/>
      <c r="J54" s="508" t="str">
        <f aca="false">'YARIŞMA BİLGİLERİ'!$F$21</f>
        <v>Yıldız Kızlar</v>
      </c>
      <c r="K54" s="520" t="str">
        <f aca="false">CONCATENATE(K$1,"-",A$1)</f>
        <v>Trabzon-Türkiye Yıldızlar Atletizm Şampiyonası</v>
      </c>
      <c r="L54" s="513" t="e">
        <f aca="false">#REF!</f>
        <v>#REF!</v>
      </c>
      <c r="M54" s="513" t="s">
        <v>1368</v>
      </c>
    </row>
    <row r="55" s="503" customFormat="true" ht="26.25" hidden="false" customHeight="true" outlineLevel="0" collapsed="false">
      <c r="A55" s="504" t="n">
        <v>107</v>
      </c>
      <c r="B55" s="514" t="s">
        <v>1145</v>
      </c>
      <c r="C55" s="515" t="e">
        <f aca="false">#REF!</f>
        <v>#REF!</v>
      </c>
      <c r="D55" s="516" t="e">
        <f aca="false">#REF!</f>
        <v>#REF!</v>
      </c>
      <c r="E55" s="516" t="e">
        <f aca="false">#REF!</f>
        <v>#REF!</v>
      </c>
      <c r="F55" s="517" t="e">
        <f aca="false">#REF!</f>
        <v>#REF!</v>
      </c>
      <c r="G55" s="518" t="e">
        <f aca="false">#REF!</f>
        <v>#REF!</v>
      </c>
      <c r="H55" s="512" t="s">
        <v>326</v>
      </c>
      <c r="I55" s="519"/>
      <c r="J55" s="508" t="str">
        <f aca="false">'YARIŞMA BİLGİLERİ'!$F$21</f>
        <v>Yıldız Kızlar</v>
      </c>
      <c r="K55" s="520" t="str">
        <f aca="false">CONCATENATE(K$1,"-",A$1)</f>
        <v>Trabzon-Türkiye Yıldızlar Atletizm Şampiyonası</v>
      </c>
      <c r="L55" s="513" t="e">
        <f aca="false">#REF!</f>
        <v>#REF!</v>
      </c>
      <c r="M55" s="513" t="s">
        <v>1368</v>
      </c>
    </row>
    <row r="56" s="503" customFormat="true" ht="26.25" hidden="false" customHeight="true" outlineLevel="0" collapsed="false">
      <c r="A56" s="504" t="n">
        <v>123</v>
      </c>
      <c r="B56" s="514" t="s">
        <v>1145</v>
      </c>
      <c r="C56" s="515" t="e">
        <f aca="false">#REF!</f>
        <v>#REF!</v>
      </c>
      <c r="D56" s="516" t="e">
        <f aca="false">#REF!</f>
        <v>#REF!</v>
      </c>
      <c r="E56" s="516" t="e">
        <f aca="false">#REF!</f>
        <v>#REF!</v>
      </c>
      <c r="F56" s="517" t="e">
        <f aca="false">#REF!</f>
        <v>#REF!</v>
      </c>
      <c r="G56" s="518" t="e">
        <f aca="false">#REF!</f>
        <v>#REF!</v>
      </c>
      <c r="H56" s="512" t="s">
        <v>326</v>
      </c>
      <c r="I56" s="519"/>
      <c r="J56" s="508" t="str">
        <f aca="false">'YARIŞMA BİLGİLERİ'!$F$21</f>
        <v>Yıldız Kızlar</v>
      </c>
      <c r="K56" s="520" t="str">
        <f aca="false">CONCATENATE(K$1,"-",A$1)</f>
        <v>Trabzon-Türkiye Yıldızlar Atletizm Şampiyonası</v>
      </c>
      <c r="L56" s="513" t="e">
        <f aca="false">#REF!</f>
        <v>#REF!</v>
      </c>
      <c r="M56" s="513" t="s">
        <v>1368</v>
      </c>
    </row>
    <row r="57" s="503" customFormat="true" ht="26.25" hidden="false" customHeight="true" outlineLevel="0" collapsed="false">
      <c r="A57" s="504" t="n">
        <v>124</v>
      </c>
      <c r="B57" s="514" t="s">
        <v>1145</v>
      </c>
      <c r="C57" s="515" t="e">
        <f aca="false">#REF!</f>
        <v>#REF!</v>
      </c>
      <c r="D57" s="516" t="e">
        <f aca="false">#REF!</f>
        <v>#REF!</v>
      </c>
      <c r="E57" s="516" t="e">
        <f aca="false">#REF!</f>
        <v>#REF!</v>
      </c>
      <c r="F57" s="517" t="e">
        <f aca="false">#REF!</f>
        <v>#REF!</v>
      </c>
      <c r="G57" s="518" t="e">
        <f aca="false">#REF!</f>
        <v>#REF!</v>
      </c>
      <c r="H57" s="512" t="s">
        <v>326</v>
      </c>
      <c r="I57" s="519"/>
      <c r="J57" s="508" t="str">
        <f aca="false">'YARIŞMA BİLGİLERİ'!$F$21</f>
        <v>Yıldız Kızlar</v>
      </c>
      <c r="K57" s="520" t="str">
        <f aca="false">CONCATENATE(K$1,"-",A$1)</f>
        <v>Trabzon-Türkiye Yıldızlar Atletizm Şampiyonası</v>
      </c>
      <c r="L57" s="513" t="e">
        <f aca="false">#REF!</f>
        <v>#REF!</v>
      </c>
      <c r="M57" s="513" t="s">
        <v>1368</v>
      </c>
    </row>
    <row r="58" s="503" customFormat="true" ht="26.25" hidden="false" customHeight="true" outlineLevel="0" collapsed="false">
      <c r="A58" s="504" t="n">
        <v>125</v>
      </c>
      <c r="B58" s="514" t="s">
        <v>1145</v>
      </c>
      <c r="C58" s="515" t="e">
        <f aca="false">#REF!</f>
        <v>#REF!</v>
      </c>
      <c r="D58" s="516" t="e">
        <f aca="false">#REF!</f>
        <v>#REF!</v>
      </c>
      <c r="E58" s="516" t="e">
        <f aca="false">#REF!</f>
        <v>#REF!</v>
      </c>
      <c r="F58" s="517" t="e">
        <f aca="false">#REF!</f>
        <v>#REF!</v>
      </c>
      <c r="G58" s="518" t="e">
        <f aca="false">#REF!</f>
        <v>#REF!</v>
      </c>
      <c r="H58" s="512" t="s">
        <v>326</v>
      </c>
      <c r="I58" s="519"/>
      <c r="J58" s="508" t="str">
        <f aca="false">'YARIŞMA BİLGİLERİ'!$F$21</f>
        <v>Yıldız Kızlar</v>
      </c>
      <c r="K58" s="520" t="str">
        <f aca="false">CONCATENATE(K$1,"-",A$1)</f>
        <v>Trabzon-Türkiye Yıldızlar Atletizm Şampiyonası</v>
      </c>
      <c r="L58" s="513" t="e">
        <f aca="false">#REF!</f>
        <v>#REF!</v>
      </c>
      <c r="M58" s="513" t="s">
        <v>1368</v>
      </c>
    </row>
    <row r="59" s="503" customFormat="true" ht="26.25" hidden="false" customHeight="true" outlineLevel="0" collapsed="false">
      <c r="A59" s="504" t="n">
        <v>126</v>
      </c>
      <c r="B59" s="514" t="s">
        <v>1178</v>
      </c>
      <c r="C59" s="515" t="n">
        <f aca="false">'1500m.'!C8</f>
        <v>35980</v>
      </c>
      <c r="D59" s="516" t="str">
        <f aca="false">'1500m.'!D8</f>
        <v>PINAR DEMİRTAŞ</v>
      </c>
      <c r="E59" s="516" t="str">
        <f aca="false">'1500m.'!E8</f>
        <v>KAYSERİ</v>
      </c>
      <c r="F59" s="521" t="n">
        <f aca="false">'1500m.'!F8</f>
        <v>43869</v>
      </c>
      <c r="G59" s="518" t="n">
        <f aca="false">'1500m.'!A8</f>
        <v>1</v>
      </c>
      <c r="H59" s="512" t="s">
        <v>299</v>
      </c>
      <c r="I59" s="519"/>
      <c r="J59" s="508" t="str">
        <f aca="false">'YARIŞMA BİLGİLERİ'!$F$21</f>
        <v>Yıldız Kızlar</v>
      </c>
      <c r="K59" s="520" t="str">
        <f aca="false">CONCATENATE(K$1,"-",A$1)</f>
        <v>Trabzon-Türkiye Yıldızlar Atletizm Şampiyonası</v>
      </c>
      <c r="L59" s="513" t="str">
        <f aca="false">'1500m.'!N$4</f>
        <v>17 MAYIS 2014 - 19.00</v>
      </c>
      <c r="M59" s="513" t="s">
        <v>1368</v>
      </c>
    </row>
    <row r="60" s="503" customFormat="true" ht="26.25" hidden="false" customHeight="true" outlineLevel="0" collapsed="false">
      <c r="A60" s="504" t="n">
        <v>127</v>
      </c>
      <c r="B60" s="514" t="s">
        <v>1178</v>
      </c>
      <c r="C60" s="515" t="n">
        <f aca="false">'1500m.'!C9</f>
        <v>35813</v>
      </c>
      <c r="D60" s="516" t="str">
        <f aca="false">'1500m.'!D9</f>
        <v>SEMRA KARASLAN</v>
      </c>
      <c r="E60" s="516" t="str">
        <f aca="false">'1500m.'!E9</f>
        <v>KIRIKKALE</v>
      </c>
      <c r="F60" s="521" t="n">
        <f aca="false">'1500m.'!F9</f>
        <v>43918</v>
      </c>
      <c r="G60" s="518" t="n">
        <f aca="false">'1500m.'!A9</f>
        <v>2</v>
      </c>
      <c r="H60" s="512" t="s">
        <v>299</v>
      </c>
      <c r="I60" s="519"/>
      <c r="J60" s="508" t="str">
        <f aca="false">'YARIŞMA BİLGİLERİ'!$F$21</f>
        <v>Yıldız Kızlar</v>
      </c>
      <c r="K60" s="520" t="str">
        <f aca="false">CONCATENATE(K$1,"-",A$1)</f>
        <v>Trabzon-Türkiye Yıldızlar Atletizm Şampiyonası</v>
      </c>
      <c r="L60" s="513" t="str">
        <f aca="false">'1500m.'!N$4</f>
        <v>17 MAYIS 2014 - 19.00</v>
      </c>
      <c r="M60" s="513" t="s">
        <v>1368</v>
      </c>
    </row>
    <row r="61" s="503" customFormat="true" ht="26.25" hidden="false" customHeight="true" outlineLevel="0" collapsed="false">
      <c r="A61" s="504" t="n">
        <v>128</v>
      </c>
      <c r="B61" s="514" t="s">
        <v>1178</v>
      </c>
      <c r="C61" s="515" t="n">
        <f aca="false">'1500m.'!C10</f>
        <v>36526</v>
      </c>
      <c r="D61" s="516" t="str">
        <f aca="false">'1500m.'!D10</f>
        <v>MERYEM ÖZÇELİK</v>
      </c>
      <c r="E61" s="516" t="str">
        <f aca="false">'1500m.'!E10</f>
        <v>ISPARTA</v>
      </c>
      <c r="F61" s="521" t="n">
        <f aca="false">'1500m.'!F10</f>
        <v>44003</v>
      </c>
      <c r="G61" s="518" t="n">
        <f aca="false">'1500m.'!A10</f>
        <v>3</v>
      </c>
      <c r="H61" s="512" t="s">
        <v>299</v>
      </c>
      <c r="I61" s="519"/>
      <c r="J61" s="508" t="str">
        <f aca="false">'YARIŞMA BİLGİLERİ'!$F$21</f>
        <v>Yıldız Kızlar</v>
      </c>
      <c r="K61" s="520" t="str">
        <f aca="false">CONCATENATE(K$1,"-",A$1)</f>
        <v>Trabzon-Türkiye Yıldızlar Atletizm Şampiyonası</v>
      </c>
      <c r="L61" s="513" t="str">
        <f aca="false">'1500m.'!N$4</f>
        <v>17 MAYIS 2014 - 19.00</v>
      </c>
      <c r="M61" s="513" t="s">
        <v>1368</v>
      </c>
    </row>
    <row r="62" s="503" customFormat="true" ht="26.25" hidden="false" customHeight="true" outlineLevel="0" collapsed="false">
      <c r="A62" s="504" t="n">
        <v>129</v>
      </c>
      <c r="B62" s="514" t="s">
        <v>1178</v>
      </c>
      <c r="C62" s="515" t="n">
        <f aca="false">'1500m.'!C11</f>
        <v>35683</v>
      </c>
      <c r="D62" s="516" t="str">
        <f aca="false">'1500m.'!D11</f>
        <v>FATMA ARIK</v>
      </c>
      <c r="E62" s="516" t="str">
        <f aca="false">'1500m.'!E11</f>
        <v>İSTANBUL</v>
      </c>
      <c r="F62" s="521" t="n">
        <f aca="false">'1500m.'!F11</f>
        <v>44035</v>
      </c>
      <c r="G62" s="518" t="n">
        <f aca="false">'1500m.'!A11</f>
        <v>4</v>
      </c>
      <c r="H62" s="512" t="s">
        <v>299</v>
      </c>
      <c r="I62" s="519"/>
      <c r="J62" s="508" t="str">
        <f aca="false">'YARIŞMA BİLGİLERİ'!$F$21</f>
        <v>Yıldız Kızlar</v>
      </c>
      <c r="K62" s="520" t="str">
        <f aca="false">CONCATENATE(K$1,"-",A$1)</f>
        <v>Trabzon-Türkiye Yıldızlar Atletizm Şampiyonası</v>
      </c>
      <c r="L62" s="513" t="str">
        <f aca="false">'1500m.'!N$4</f>
        <v>17 MAYIS 2014 - 19.00</v>
      </c>
      <c r="M62" s="513" t="s">
        <v>1368</v>
      </c>
    </row>
    <row r="63" s="503" customFormat="true" ht="26.25" hidden="false" customHeight="true" outlineLevel="0" collapsed="false">
      <c r="A63" s="504" t="n">
        <v>130</v>
      </c>
      <c r="B63" s="514" t="s">
        <v>1178</v>
      </c>
      <c r="C63" s="515" t="n">
        <f aca="false">'1500m.'!C12</f>
        <v>36069</v>
      </c>
      <c r="D63" s="516" t="str">
        <f aca="false">'1500m.'!D12</f>
        <v>BAHAR ATALAY</v>
      </c>
      <c r="E63" s="516" t="str">
        <f aca="false">'1500m.'!E12</f>
        <v>VAN</v>
      </c>
      <c r="F63" s="521" t="n">
        <f aca="false">'1500m.'!F12</f>
        <v>44254</v>
      </c>
      <c r="G63" s="518" t="n">
        <f aca="false">'1500m.'!A12</f>
        <v>5</v>
      </c>
      <c r="H63" s="512" t="s">
        <v>299</v>
      </c>
      <c r="I63" s="519"/>
      <c r="J63" s="508" t="str">
        <f aca="false">'YARIŞMA BİLGİLERİ'!$F$21</f>
        <v>Yıldız Kızlar</v>
      </c>
      <c r="K63" s="520" t="str">
        <f aca="false">CONCATENATE(K$1,"-",A$1)</f>
        <v>Trabzon-Türkiye Yıldızlar Atletizm Şampiyonası</v>
      </c>
      <c r="L63" s="513" t="str">
        <f aca="false">'1500m.'!N$4</f>
        <v>17 MAYIS 2014 - 19.00</v>
      </c>
      <c r="M63" s="513" t="s">
        <v>1368</v>
      </c>
    </row>
    <row r="64" s="503" customFormat="true" ht="26.25" hidden="false" customHeight="true" outlineLevel="0" collapsed="false">
      <c r="A64" s="504" t="n">
        <v>131</v>
      </c>
      <c r="B64" s="514" t="s">
        <v>1178</v>
      </c>
      <c r="C64" s="515" t="n">
        <f aca="false">'1500m.'!C13</f>
        <v>36353</v>
      </c>
      <c r="D64" s="516" t="str">
        <f aca="false">'1500m.'!D13</f>
        <v>YEŞİM İTMEÇ</v>
      </c>
      <c r="E64" s="516" t="str">
        <f aca="false">'1500m.'!E13</f>
        <v>KONYA</v>
      </c>
      <c r="F64" s="521" t="n">
        <f aca="false">'1500m.'!F13</f>
        <v>44295</v>
      </c>
      <c r="G64" s="518" t="n">
        <f aca="false">'1500m.'!A13</f>
        <v>6</v>
      </c>
      <c r="H64" s="512" t="s">
        <v>299</v>
      </c>
      <c r="I64" s="519"/>
      <c r="J64" s="508" t="str">
        <f aca="false">'YARIŞMA BİLGİLERİ'!$F$21</f>
        <v>Yıldız Kızlar</v>
      </c>
      <c r="K64" s="520" t="str">
        <f aca="false">CONCATENATE(K$1,"-",A$1)</f>
        <v>Trabzon-Türkiye Yıldızlar Atletizm Şampiyonası</v>
      </c>
      <c r="L64" s="513" t="str">
        <f aca="false">'1500m.'!N$4</f>
        <v>17 MAYIS 2014 - 19.00</v>
      </c>
      <c r="M64" s="513" t="s">
        <v>1368</v>
      </c>
    </row>
    <row r="65" s="503" customFormat="true" ht="26.25" hidden="false" customHeight="true" outlineLevel="0" collapsed="false">
      <c r="A65" s="504" t="n">
        <v>132</v>
      </c>
      <c r="B65" s="514" t="s">
        <v>1178</v>
      </c>
      <c r="C65" s="515" t="n">
        <f aca="false">'1500m.'!C14</f>
        <v>35596</v>
      </c>
      <c r="D65" s="516" t="str">
        <f aca="false">'1500m.'!D14</f>
        <v>SÜMEYYE EROL</v>
      </c>
      <c r="E65" s="516" t="str">
        <f aca="false">'1500m.'!E14</f>
        <v>BURSA</v>
      </c>
      <c r="F65" s="521" t="n">
        <f aca="false">'1500m.'!F14</f>
        <v>44388</v>
      </c>
      <c r="G65" s="518" t="n">
        <f aca="false">'1500m.'!A14</f>
        <v>7</v>
      </c>
      <c r="H65" s="512" t="s">
        <v>299</v>
      </c>
      <c r="I65" s="519"/>
      <c r="J65" s="508" t="str">
        <f aca="false">'YARIŞMA BİLGİLERİ'!$F$21</f>
        <v>Yıldız Kızlar</v>
      </c>
      <c r="K65" s="520" t="str">
        <f aca="false">CONCATENATE(K$1,"-",A$1)</f>
        <v>Trabzon-Türkiye Yıldızlar Atletizm Şampiyonası</v>
      </c>
      <c r="L65" s="513" t="str">
        <f aca="false">'1500m.'!N$4</f>
        <v>17 MAYIS 2014 - 19.00</v>
      </c>
      <c r="M65" s="513" t="s">
        <v>1368</v>
      </c>
    </row>
    <row r="66" s="503" customFormat="true" ht="26.25" hidden="false" customHeight="true" outlineLevel="0" collapsed="false">
      <c r="A66" s="504" t="n">
        <v>133</v>
      </c>
      <c r="B66" s="514" t="s">
        <v>1178</v>
      </c>
      <c r="C66" s="515" t="n">
        <f aca="false">'1500m.'!C15</f>
        <v>36312</v>
      </c>
      <c r="D66" s="516" t="str">
        <f aca="false">'1500m.'!D15</f>
        <v>FADİME KOŞAR</v>
      </c>
      <c r="E66" s="516" t="str">
        <f aca="false">'1500m.'!E15</f>
        <v>KONYA</v>
      </c>
      <c r="F66" s="521" t="n">
        <f aca="false">'1500m.'!F15</f>
        <v>44622</v>
      </c>
      <c r="G66" s="518" t="n">
        <f aca="false">'1500m.'!A15</f>
        <v>8</v>
      </c>
      <c r="H66" s="512" t="s">
        <v>299</v>
      </c>
      <c r="I66" s="519"/>
      <c r="J66" s="508" t="str">
        <f aca="false">'YARIŞMA BİLGİLERİ'!$F$21</f>
        <v>Yıldız Kızlar</v>
      </c>
      <c r="K66" s="520" t="str">
        <f aca="false">CONCATENATE(K$1,"-",A$1)</f>
        <v>Trabzon-Türkiye Yıldızlar Atletizm Şampiyonası</v>
      </c>
      <c r="L66" s="513" t="str">
        <f aca="false">'1500m.'!N$4</f>
        <v>17 MAYIS 2014 - 19.00</v>
      </c>
      <c r="M66" s="513" t="s">
        <v>1368</v>
      </c>
    </row>
    <row r="67" s="503" customFormat="true" ht="26.25" hidden="false" customHeight="true" outlineLevel="0" collapsed="false">
      <c r="A67" s="504" t="n">
        <v>134</v>
      </c>
      <c r="B67" s="514" t="s">
        <v>1178</v>
      </c>
      <c r="C67" s="515" t="n">
        <f aca="false">'1500m.'!C16</f>
        <v>35668</v>
      </c>
      <c r="D67" s="516" t="str">
        <f aca="false">'1500m.'!D16</f>
        <v>SONGÜL KONAK</v>
      </c>
      <c r="E67" s="516" t="str">
        <f aca="false">'1500m.'!E16</f>
        <v>BURSA</v>
      </c>
      <c r="F67" s="521" t="n">
        <f aca="false">'1500m.'!F16</f>
        <v>44652</v>
      </c>
      <c r="G67" s="518" t="n">
        <f aca="false">'1500m.'!A16</f>
        <v>9</v>
      </c>
      <c r="H67" s="512" t="s">
        <v>299</v>
      </c>
      <c r="I67" s="519"/>
      <c r="J67" s="508" t="str">
        <f aca="false">'YARIŞMA BİLGİLERİ'!$F$21</f>
        <v>Yıldız Kızlar</v>
      </c>
      <c r="K67" s="520" t="str">
        <f aca="false">CONCATENATE(K$1,"-",A$1)</f>
        <v>Trabzon-Türkiye Yıldızlar Atletizm Şampiyonası</v>
      </c>
      <c r="L67" s="513" t="str">
        <f aca="false">'1500m.'!N$4</f>
        <v>17 MAYIS 2014 - 19.00</v>
      </c>
      <c r="M67" s="513" t="s">
        <v>1368</v>
      </c>
    </row>
    <row r="68" s="503" customFormat="true" ht="26.25" hidden="false" customHeight="true" outlineLevel="0" collapsed="false">
      <c r="A68" s="504" t="n">
        <v>135</v>
      </c>
      <c r="B68" s="514" t="s">
        <v>1178</v>
      </c>
      <c r="C68" s="515" t="n">
        <f aca="false">'1500m.'!C17</f>
        <v>36387</v>
      </c>
      <c r="D68" s="516" t="str">
        <f aca="false">'1500m.'!D17</f>
        <v>SELENAY BATİ</v>
      </c>
      <c r="E68" s="516" t="str">
        <f aca="false">'1500m.'!E17</f>
        <v>HATAY</v>
      </c>
      <c r="F68" s="521" t="n">
        <f aca="false">'1500m.'!F17</f>
        <v>44680</v>
      </c>
      <c r="G68" s="518" t="n">
        <f aca="false">'1500m.'!A17</f>
        <v>10</v>
      </c>
      <c r="H68" s="512" t="s">
        <v>299</v>
      </c>
      <c r="I68" s="519"/>
      <c r="J68" s="508" t="str">
        <f aca="false">'YARIŞMA BİLGİLERİ'!$F$21</f>
        <v>Yıldız Kızlar</v>
      </c>
      <c r="K68" s="520" t="str">
        <f aca="false">CONCATENATE(K$1,"-",A$1)</f>
        <v>Trabzon-Türkiye Yıldızlar Atletizm Şampiyonası</v>
      </c>
      <c r="L68" s="513" t="str">
        <f aca="false">'1500m.'!N$4</f>
        <v>17 MAYIS 2014 - 19.00</v>
      </c>
      <c r="M68" s="513" t="s">
        <v>1368</v>
      </c>
    </row>
    <row r="69" s="503" customFormat="true" ht="26.25" hidden="false" customHeight="true" outlineLevel="0" collapsed="false">
      <c r="A69" s="504" t="n">
        <v>136</v>
      </c>
      <c r="B69" s="514" t="s">
        <v>1178</v>
      </c>
      <c r="C69" s="515" t="n">
        <f aca="false">'1500m.'!C18</f>
        <v>36404</v>
      </c>
      <c r="D69" s="516" t="str">
        <f aca="false">'1500m.'!D18</f>
        <v>DERYA KUNUR</v>
      </c>
      <c r="E69" s="516" t="str">
        <f aca="false">'1500m.'!E18</f>
        <v>MUŞ</v>
      </c>
      <c r="F69" s="521" t="n">
        <f aca="false">'1500m.'!F18</f>
        <v>44846</v>
      </c>
      <c r="G69" s="518" t="n">
        <f aca="false">'1500m.'!A18</f>
        <v>11</v>
      </c>
      <c r="H69" s="512" t="s">
        <v>299</v>
      </c>
      <c r="I69" s="519"/>
      <c r="J69" s="508" t="str">
        <f aca="false">'YARIŞMA BİLGİLERİ'!$F$21</f>
        <v>Yıldız Kızlar</v>
      </c>
      <c r="K69" s="520" t="str">
        <f aca="false">CONCATENATE(K$1,"-",A$1)</f>
        <v>Trabzon-Türkiye Yıldızlar Atletizm Şampiyonası</v>
      </c>
      <c r="L69" s="513" t="str">
        <f aca="false">'1500m.'!N$4</f>
        <v>17 MAYIS 2014 - 19.00</v>
      </c>
      <c r="M69" s="513" t="s">
        <v>1368</v>
      </c>
    </row>
    <row r="70" s="503" customFormat="true" ht="26.25" hidden="false" customHeight="true" outlineLevel="0" collapsed="false">
      <c r="A70" s="504" t="n">
        <v>137</v>
      </c>
      <c r="B70" s="514" t="s">
        <v>1178</v>
      </c>
      <c r="C70" s="515" t="n">
        <f aca="false">'1500m.'!C19</f>
        <v>36439</v>
      </c>
      <c r="D70" s="516" t="str">
        <f aca="false">'1500m.'!D19</f>
        <v>GÜLSÜN TUNÇ</v>
      </c>
      <c r="E70" s="516" t="str">
        <f aca="false">'1500m.'!E19</f>
        <v>AĞRI</v>
      </c>
      <c r="F70" s="521" t="n">
        <f aca="false">'1500m.'!F19</f>
        <v>44867</v>
      </c>
      <c r="G70" s="518" t="n">
        <f aca="false">'1500m.'!A19</f>
        <v>12</v>
      </c>
      <c r="H70" s="512" t="s">
        <v>299</v>
      </c>
      <c r="I70" s="519"/>
      <c r="J70" s="508" t="str">
        <f aca="false">'YARIŞMA BİLGİLERİ'!$F$21</f>
        <v>Yıldız Kızlar</v>
      </c>
      <c r="K70" s="520" t="str">
        <f aca="false">CONCATENATE(K$1,"-",A$1)</f>
        <v>Trabzon-Türkiye Yıldızlar Atletizm Şampiyonası</v>
      </c>
      <c r="L70" s="513" t="str">
        <f aca="false">'1500m.'!N$4</f>
        <v>17 MAYIS 2014 - 19.00</v>
      </c>
      <c r="M70" s="513" t="s">
        <v>1368</v>
      </c>
    </row>
    <row r="71" s="503" customFormat="true" ht="26.25" hidden="false" customHeight="true" outlineLevel="0" collapsed="false">
      <c r="A71" s="504" t="n">
        <v>138</v>
      </c>
      <c r="B71" s="514" t="s">
        <v>1178</v>
      </c>
      <c r="C71" s="515" t="n">
        <f aca="false">'1500m.'!C31</f>
        <v>36741</v>
      </c>
      <c r="D71" s="516" t="str">
        <f aca="false">'1500m.'!D31</f>
        <v>TUĞBA MIHÇI</v>
      </c>
      <c r="E71" s="516" t="str">
        <f aca="false">'1500m.'!E31</f>
        <v>NEVŞEHİR</v>
      </c>
      <c r="F71" s="521" t="n">
        <f aca="false">'1500m.'!F31</f>
        <v>50187</v>
      </c>
      <c r="G71" s="518" t="n">
        <f aca="false">'1500m.'!A31</f>
        <v>24</v>
      </c>
      <c r="H71" s="512" t="s">
        <v>299</v>
      </c>
      <c r="I71" s="519"/>
      <c r="J71" s="508" t="str">
        <f aca="false">'YARIŞMA BİLGİLERİ'!$F$21</f>
        <v>Yıldız Kızlar</v>
      </c>
      <c r="K71" s="520" t="str">
        <f aca="false">CONCATENATE(K$1,"-",A$1)</f>
        <v>Trabzon-Türkiye Yıldızlar Atletizm Şampiyonası</v>
      </c>
      <c r="L71" s="513" t="str">
        <f aca="false">'1500m.'!N$4</f>
        <v>17 MAYIS 2014 - 19.00</v>
      </c>
      <c r="M71" s="513" t="s">
        <v>1368</v>
      </c>
    </row>
    <row r="72" s="503" customFormat="true" ht="26.25" hidden="false" customHeight="true" outlineLevel="0" collapsed="false">
      <c r="A72" s="504" t="n">
        <v>139</v>
      </c>
      <c r="B72" s="514" t="s">
        <v>1178</v>
      </c>
      <c r="C72" s="515" t="n">
        <f aca="false">'1500m.'!C32</f>
        <v>36161</v>
      </c>
      <c r="D72" s="516" t="str">
        <f aca="false">'1500m.'!D32</f>
        <v>BÜŞRA TAŞKIN</v>
      </c>
      <c r="E72" s="516" t="str">
        <f aca="false">'1500m.'!E32</f>
        <v>KIRIKKALE</v>
      </c>
      <c r="F72" s="521" t="n">
        <f aca="false">'1500m.'!F32</f>
        <v>50236</v>
      </c>
      <c r="G72" s="518" t="n">
        <f aca="false">'1500m.'!A32</f>
        <v>25</v>
      </c>
      <c r="H72" s="512" t="s">
        <v>299</v>
      </c>
      <c r="I72" s="519"/>
      <c r="J72" s="508" t="str">
        <f aca="false">'YARIŞMA BİLGİLERİ'!$F$21</f>
        <v>Yıldız Kızlar</v>
      </c>
      <c r="K72" s="520" t="str">
        <f aca="false">CONCATENATE(K$1,"-",A$1)</f>
        <v>Trabzon-Türkiye Yıldızlar Atletizm Şampiyonası</v>
      </c>
      <c r="L72" s="513" t="str">
        <f aca="false">'1500m.'!N$4</f>
        <v>17 MAYIS 2014 - 19.00</v>
      </c>
      <c r="M72" s="513" t="s">
        <v>1368</v>
      </c>
    </row>
    <row r="73" s="503" customFormat="true" ht="26.25" hidden="false" customHeight="true" outlineLevel="0" collapsed="false">
      <c r="A73" s="504" t="n">
        <v>140</v>
      </c>
      <c r="B73" s="514" t="s">
        <v>1178</v>
      </c>
      <c r="C73" s="515" t="n">
        <f aca="false">'1500m.'!C33</f>
        <v>36787</v>
      </c>
      <c r="D73" s="516" t="str">
        <f aca="false">'1500m.'!D33</f>
        <v>ÖZGE KÖSE</v>
      </c>
      <c r="E73" s="516" t="str">
        <f aca="false">'1500m.'!E33</f>
        <v>ISPARTA</v>
      </c>
      <c r="F73" s="521" t="n">
        <f aca="false">'1500m.'!F33</f>
        <v>50296</v>
      </c>
      <c r="G73" s="518" t="n">
        <f aca="false">'1500m.'!A33</f>
        <v>26</v>
      </c>
      <c r="H73" s="512" t="s">
        <v>299</v>
      </c>
      <c r="I73" s="519"/>
      <c r="J73" s="508" t="str">
        <f aca="false">'YARIŞMA BİLGİLERİ'!$F$21</f>
        <v>Yıldız Kızlar</v>
      </c>
      <c r="K73" s="520" t="str">
        <f aca="false">CONCATENATE(K$1,"-",A$1)</f>
        <v>Trabzon-Türkiye Yıldızlar Atletizm Şampiyonası</v>
      </c>
      <c r="L73" s="513" t="str">
        <f aca="false">'1500m.'!N$4</f>
        <v>17 MAYIS 2014 - 19.00</v>
      </c>
      <c r="M73" s="513" t="s">
        <v>1368</v>
      </c>
    </row>
    <row r="74" s="503" customFormat="true" ht="26.25" hidden="false" customHeight="true" outlineLevel="0" collapsed="false">
      <c r="A74" s="504" t="n">
        <v>141</v>
      </c>
      <c r="B74" s="514" t="s">
        <v>1178</v>
      </c>
      <c r="C74" s="515" t="n">
        <f aca="false">'1500m.'!C34</f>
        <v>36718</v>
      </c>
      <c r="D74" s="516" t="str">
        <f aca="false">'1500m.'!D34</f>
        <v>EMİNE GÜLDALI</v>
      </c>
      <c r="E74" s="516" t="str">
        <f aca="false">'1500m.'!E34</f>
        <v>DİYARBAKIR</v>
      </c>
      <c r="F74" s="521" t="n">
        <f aca="false">'1500m.'!F34</f>
        <v>50377</v>
      </c>
      <c r="G74" s="518" t="n">
        <f aca="false">'1500m.'!A34</f>
        <v>27</v>
      </c>
      <c r="H74" s="512" t="s">
        <v>299</v>
      </c>
      <c r="I74" s="519"/>
      <c r="J74" s="508" t="str">
        <f aca="false">'YARIŞMA BİLGİLERİ'!$F$21</f>
        <v>Yıldız Kızlar</v>
      </c>
      <c r="K74" s="520" t="str">
        <f aca="false">CONCATENATE(K$1,"-",A$1)</f>
        <v>Trabzon-Türkiye Yıldızlar Atletizm Şampiyonası</v>
      </c>
      <c r="L74" s="513" t="str">
        <f aca="false">'1500m.'!N$4</f>
        <v>17 MAYIS 2014 - 19.00</v>
      </c>
      <c r="M74" s="513" t="s">
        <v>1368</v>
      </c>
    </row>
    <row r="75" s="503" customFormat="true" ht="26.25" hidden="false" customHeight="true" outlineLevel="0" collapsed="false">
      <c r="A75" s="504" t="n">
        <v>142</v>
      </c>
      <c r="B75" s="514" t="s">
        <v>1178</v>
      </c>
      <c r="C75" s="515" t="n">
        <f aca="false">'1500m.'!C35</f>
        <v>35544</v>
      </c>
      <c r="D75" s="516" t="str">
        <f aca="false">'1500m.'!D35</f>
        <v>JALE BAŞAK</v>
      </c>
      <c r="E75" s="516" t="str">
        <f aca="false">'1500m.'!E35</f>
        <v>EDİRNE</v>
      </c>
      <c r="F75" s="521" t="n">
        <f aca="false">'1500m.'!F35</f>
        <v>50424</v>
      </c>
      <c r="G75" s="518" t="n">
        <f aca="false">'1500m.'!A35</f>
        <v>28</v>
      </c>
      <c r="H75" s="512" t="s">
        <v>299</v>
      </c>
      <c r="I75" s="519"/>
      <c r="J75" s="508" t="str">
        <f aca="false">'YARIŞMA BİLGİLERİ'!$F$21</f>
        <v>Yıldız Kızlar</v>
      </c>
      <c r="K75" s="520" t="str">
        <f aca="false">CONCATENATE(K$1,"-",A$1)</f>
        <v>Trabzon-Türkiye Yıldızlar Atletizm Şampiyonası</v>
      </c>
      <c r="L75" s="513" t="str">
        <f aca="false">'1500m.'!N$4</f>
        <v>17 MAYIS 2014 - 19.00</v>
      </c>
      <c r="M75" s="513" t="s">
        <v>1368</v>
      </c>
    </row>
    <row r="76" s="503" customFormat="true" ht="26.25" hidden="false" customHeight="true" outlineLevel="0" collapsed="false">
      <c r="A76" s="504" t="n">
        <v>210</v>
      </c>
      <c r="B76" s="514" t="s">
        <v>1178</v>
      </c>
      <c r="C76" s="515" t="n">
        <f aca="false">'1500m.'!C36</f>
        <v>36444</v>
      </c>
      <c r="D76" s="516" t="str">
        <f aca="false">'1500m.'!D36</f>
        <v>ELİF ATSIZ</v>
      </c>
      <c r="E76" s="516" t="str">
        <f aca="false">'1500m.'!E36</f>
        <v>DİYARBAKIR</v>
      </c>
      <c r="F76" s="521" t="n">
        <f aca="false">'1500m.'!F36</f>
        <v>50518</v>
      </c>
      <c r="G76" s="518" t="n">
        <f aca="false">'1500m.'!A36</f>
        <v>29</v>
      </c>
      <c r="H76" s="512" t="s">
        <v>299</v>
      </c>
      <c r="I76" s="519"/>
      <c r="J76" s="508" t="str">
        <f aca="false">'YARIŞMA BİLGİLERİ'!$F$21</f>
        <v>Yıldız Kızlar</v>
      </c>
      <c r="K76" s="520" t="str">
        <f aca="false">CONCATENATE(K$1,"-",A$1)</f>
        <v>Trabzon-Türkiye Yıldızlar Atletizm Şampiyonası</v>
      </c>
      <c r="L76" s="513" t="str">
        <f aca="false">'1500m.'!N$4</f>
        <v>17 MAYIS 2014 - 19.00</v>
      </c>
      <c r="M76" s="513" t="s">
        <v>1368</v>
      </c>
    </row>
    <row r="77" s="503" customFormat="true" ht="26.25" hidden="false" customHeight="true" outlineLevel="0" collapsed="false">
      <c r="A77" s="504" t="n">
        <v>211</v>
      </c>
      <c r="B77" s="514" t="s">
        <v>1178</v>
      </c>
      <c r="C77" s="515" t="n">
        <f aca="false">'1500m.'!C37</f>
        <v>36314</v>
      </c>
      <c r="D77" s="516" t="str">
        <f aca="false">'1500m.'!D37</f>
        <v>SEÇİL AKPINAR</v>
      </c>
      <c r="E77" s="516" t="str">
        <f aca="false">'1500m.'!E37</f>
        <v>HATAY</v>
      </c>
      <c r="F77" s="521" t="n">
        <f aca="false">'1500m.'!F37</f>
        <v>50627</v>
      </c>
      <c r="G77" s="518" t="n">
        <f aca="false">'1500m.'!A37</f>
        <v>30</v>
      </c>
      <c r="H77" s="512" t="s">
        <v>299</v>
      </c>
      <c r="I77" s="519"/>
      <c r="J77" s="508" t="str">
        <f aca="false">'YARIŞMA BİLGİLERİ'!$F$21</f>
        <v>Yıldız Kızlar</v>
      </c>
      <c r="K77" s="520" t="str">
        <f aca="false">CONCATENATE(K$1,"-",A$1)</f>
        <v>Trabzon-Türkiye Yıldızlar Atletizm Şampiyonası</v>
      </c>
      <c r="L77" s="513" t="str">
        <f aca="false">'1500m.'!N$4</f>
        <v>17 MAYIS 2014 - 19.00</v>
      </c>
      <c r="M77" s="513" t="s">
        <v>1368</v>
      </c>
    </row>
    <row r="78" s="503" customFormat="true" ht="26.25" hidden="false" customHeight="true" outlineLevel="0" collapsed="false">
      <c r="A78" s="504" t="n">
        <v>212</v>
      </c>
      <c r="B78" s="514" t="s">
        <v>1178</v>
      </c>
      <c r="C78" s="515" t="n">
        <f aca="false">'1500m.'!C38</f>
        <v>35663</v>
      </c>
      <c r="D78" s="516" t="str">
        <f aca="false">'1500m.'!D38</f>
        <v>AYŞEGÜL SEYİS</v>
      </c>
      <c r="E78" s="516" t="str">
        <f aca="false">'1500m.'!E38</f>
        <v>TRABZON</v>
      </c>
      <c r="F78" s="521" t="n">
        <f aca="false">'1500m.'!F38</f>
        <v>50668</v>
      </c>
      <c r="G78" s="518" t="n">
        <f aca="false">'1500m.'!A38</f>
        <v>31</v>
      </c>
      <c r="H78" s="512" t="s">
        <v>299</v>
      </c>
      <c r="I78" s="519"/>
      <c r="J78" s="508" t="str">
        <f aca="false">'YARIŞMA BİLGİLERİ'!$F$21</f>
        <v>Yıldız Kızlar</v>
      </c>
      <c r="K78" s="520" t="str">
        <f aca="false">CONCATENATE(K$1,"-",A$1)</f>
        <v>Trabzon-Türkiye Yıldızlar Atletizm Şampiyonası</v>
      </c>
      <c r="L78" s="513" t="str">
        <f aca="false">'1500m.'!N$4</f>
        <v>17 MAYIS 2014 - 19.00</v>
      </c>
      <c r="M78" s="513" t="s">
        <v>1368</v>
      </c>
    </row>
    <row r="79" s="503" customFormat="true" ht="26.25" hidden="false" customHeight="true" outlineLevel="0" collapsed="false">
      <c r="A79" s="504" t="n">
        <v>213</v>
      </c>
      <c r="B79" s="514" t="s">
        <v>1178</v>
      </c>
      <c r="C79" s="515" t="n">
        <f aca="false">'1500m.'!C39</f>
        <v>36074</v>
      </c>
      <c r="D79" s="516" t="str">
        <f aca="false">'1500m.'!D39</f>
        <v>SELİN KUŞ</v>
      </c>
      <c r="E79" s="516" t="str">
        <f aca="false">'1500m.'!E39</f>
        <v>AĞRI</v>
      </c>
      <c r="F79" s="521" t="n">
        <f aca="false">'1500m.'!F39</f>
        <v>50724</v>
      </c>
      <c r="G79" s="518" t="n">
        <f aca="false">'1500m.'!A39</f>
        <v>32</v>
      </c>
      <c r="H79" s="512" t="s">
        <v>299</v>
      </c>
      <c r="I79" s="519"/>
      <c r="J79" s="508" t="str">
        <f aca="false">'YARIŞMA BİLGİLERİ'!$F$21</f>
        <v>Yıldız Kızlar</v>
      </c>
      <c r="K79" s="520" t="str">
        <f aca="false">CONCATENATE(K$1,"-",A$1)</f>
        <v>Trabzon-Türkiye Yıldızlar Atletizm Şampiyonası</v>
      </c>
      <c r="L79" s="513" t="str">
        <f aca="false">'1500m.'!N$4</f>
        <v>17 MAYIS 2014 - 19.00</v>
      </c>
      <c r="M79" s="513" t="s">
        <v>1368</v>
      </c>
    </row>
    <row r="80" s="503" customFormat="true" ht="26.25" hidden="false" customHeight="true" outlineLevel="0" collapsed="false">
      <c r="A80" s="504" t="n">
        <v>214</v>
      </c>
      <c r="B80" s="514" t="s">
        <v>1178</v>
      </c>
      <c r="C80" s="515" t="n">
        <f aca="false">'1500m.'!C40</f>
        <v>36588</v>
      </c>
      <c r="D80" s="516" t="str">
        <f aca="false">'1500m.'!D40</f>
        <v>SEMANUR BOZKIR</v>
      </c>
      <c r="E80" s="516" t="str">
        <f aca="false">'1500m.'!E40</f>
        <v>KASTAMONU</v>
      </c>
      <c r="F80" s="521" t="n">
        <f aca="false">'1500m.'!F40</f>
        <v>50852</v>
      </c>
      <c r="G80" s="518" t="n">
        <f aca="false">'1500m.'!A40</f>
        <v>33</v>
      </c>
      <c r="H80" s="512" t="s">
        <v>299</v>
      </c>
      <c r="I80" s="519"/>
      <c r="J80" s="508" t="str">
        <f aca="false">'YARIŞMA BİLGİLERİ'!$F$21</f>
        <v>Yıldız Kızlar</v>
      </c>
      <c r="K80" s="520" t="str">
        <f aca="false">CONCATENATE(K$1,"-",A$1)</f>
        <v>Trabzon-Türkiye Yıldızlar Atletizm Şampiyonası</v>
      </c>
      <c r="L80" s="513" t="str">
        <f aca="false">'1500m.'!N$4</f>
        <v>17 MAYIS 2014 - 19.00</v>
      </c>
      <c r="M80" s="513" t="s">
        <v>1368</v>
      </c>
    </row>
    <row r="81" s="503" customFormat="true" ht="26.25" hidden="false" customHeight="true" outlineLevel="0" collapsed="false">
      <c r="A81" s="504" t="n">
        <v>215</v>
      </c>
      <c r="B81" s="514" t="s">
        <v>1178</v>
      </c>
      <c r="C81" s="515" t="n">
        <f aca="false">'1500m.'!C41</f>
        <v>35986</v>
      </c>
      <c r="D81" s="516" t="str">
        <f aca="false">'1500m.'!D41</f>
        <v>BURÇİN TOPKA</v>
      </c>
      <c r="E81" s="516" t="str">
        <f aca="false">'1500m.'!E41</f>
        <v>KARS</v>
      </c>
      <c r="F81" s="521" t="n">
        <f aca="false">'1500m.'!F41</f>
        <v>50942</v>
      </c>
      <c r="G81" s="518" t="n">
        <f aca="false">'1500m.'!A41</f>
        <v>34</v>
      </c>
      <c r="H81" s="512" t="s">
        <v>299</v>
      </c>
      <c r="I81" s="519"/>
      <c r="J81" s="508" t="str">
        <f aca="false">'YARIŞMA BİLGİLERİ'!$F$21</f>
        <v>Yıldız Kızlar</v>
      </c>
      <c r="K81" s="520" t="str">
        <f aca="false">CONCATENATE(K$1,"-",A$1)</f>
        <v>Trabzon-Türkiye Yıldızlar Atletizm Şampiyonası</v>
      </c>
      <c r="L81" s="513" t="str">
        <f aca="false">'1500m.'!N$4</f>
        <v>17 MAYIS 2014 - 19.00</v>
      </c>
      <c r="M81" s="513" t="s">
        <v>1368</v>
      </c>
    </row>
    <row r="82" s="503" customFormat="true" ht="26.25" hidden="false" customHeight="true" outlineLevel="0" collapsed="false">
      <c r="A82" s="504" t="n">
        <v>216</v>
      </c>
      <c r="B82" s="514" t="s">
        <v>1178</v>
      </c>
      <c r="C82" s="515" t="n">
        <f aca="false">'1500m.'!C42</f>
        <v>36687</v>
      </c>
      <c r="D82" s="516" t="str">
        <f aca="false">'1500m.'!D42</f>
        <v>SEHER BOZAN</v>
      </c>
      <c r="E82" s="516" t="str">
        <f aca="false">'1500m.'!E42</f>
        <v>DİYARBAKIR</v>
      </c>
      <c r="F82" s="521" t="n">
        <f aca="false">'1500m.'!F42</f>
        <v>51055</v>
      </c>
      <c r="G82" s="518" t="n">
        <f aca="false">'1500m.'!A42</f>
        <v>35</v>
      </c>
      <c r="H82" s="512" t="s">
        <v>299</v>
      </c>
      <c r="I82" s="519"/>
      <c r="J82" s="508" t="str">
        <f aca="false">'YARIŞMA BİLGİLERİ'!$F$21</f>
        <v>Yıldız Kızlar</v>
      </c>
      <c r="K82" s="520" t="str">
        <f aca="false">CONCATENATE(K$1,"-",A$1)</f>
        <v>Trabzon-Türkiye Yıldızlar Atletizm Şampiyonası</v>
      </c>
      <c r="L82" s="513" t="str">
        <f aca="false">'1500m.'!N$4</f>
        <v>17 MAYIS 2014 - 19.00</v>
      </c>
      <c r="M82" s="513" t="s">
        <v>1368</v>
      </c>
    </row>
    <row r="83" s="503" customFormat="true" ht="26.25" hidden="false" customHeight="true" outlineLevel="0" collapsed="false">
      <c r="A83" s="504" t="n">
        <v>217</v>
      </c>
      <c r="B83" s="514" t="s">
        <v>1178</v>
      </c>
      <c r="C83" s="515" t="n">
        <f aca="false">'1500m.'!C43</f>
        <v>35462</v>
      </c>
      <c r="D83" s="516" t="str">
        <f aca="false">'1500m.'!D43</f>
        <v>SONGÜL ARSLAN</v>
      </c>
      <c r="E83" s="516" t="str">
        <f aca="false">'1500m.'!E43</f>
        <v>ERZURUM</v>
      </c>
      <c r="F83" s="521" t="n">
        <f aca="false">'1500m.'!F43</f>
        <v>51108</v>
      </c>
      <c r="G83" s="518" t="n">
        <f aca="false">'1500m.'!A43</f>
        <v>36</v>
      </c>
      <c r="H83" s="512" t="s">
        <v>299</v>
      </c>
      <c r="I83" s="519"/>
      <c r="J83" s="508" t="str">
        <f aca="false">'YARIŞMA BİLGİLERİ'!$F$21</f>
        <v>Yıldız Kızlar</v>
      </c>
      <c r="K83" s="520" t="str">
        <f aca="false">CONCATENATE(K$1,"-",A$1)</f>
        <v>Trabzon-Türkiye Yıldızlar Atletizm Şampiyonası</v>
      </c>
      <c r="L83" s="513" t="str">
        <f aca="false">'1500m.'!N$4</f>
        <v>17 MAYIS 2014 - 19.00</v>
      </c>
      <c r="M83" s="513" t="s">
        <v>1368</v>
      </c>
    </row>
    <row r="84" s="503" customFormat="true" ht="26.25" hidden="false" customHeight="true" outlineLevel="0" collapsed="false">
      <c r="A84" s="504" t="n">
        <v>222</v>
      </c>
      <c r="B84" s="514" t="s">
        <v>1178</v>
      </c>
      <c r="C84" s="515" t="n">
        <f aca="false">'1500m.'!C47</f>
        <v>35663</v>
      </c>
      <c r="D84" s="516" t="str">
        <f aca="false">'1500m.'!D47</f>
        <v>SEVGİ DURUŞ</v>
      </c>
      <c r="E84" s="516" t="str">
        <f aca="false">'1500m.'!E47</f>
        <v>DİYARBAKIR</v>
      </c>
      <c r="F84" s="521" t="n">
        <f aca="false">'1500m.'!F47</f>
        <v>51246</v>
      </c>
      <c r="G84" s="518" t="n">
        <f aca="false">'1500m.'!A47</f>
        <v>40</v>
      </c>
      <c r="H84" s="512" t="s">
        <v>299</v>
      </c>
      <c r="I84" s="519"/>
      <c r="J84" s="508" t="str">
        <f aca="false">'YARIŞMA BİLGİLERİ'!$F$21</f>
        <v>Yıldız Kızlar</v>
      </c>
      <c r="K84" s="520" t="str">
        <f aca="false">CONCATENATE(K$1,"-",A$1)</f>
        <v>Trabzon-Türkiye Yıldızlar Atletizm Şampiyonası</v>
      </c>
      <c r="L84" s="513" t="str">
        <f aca="false">'1500m.'!N$4</f>
        <v>17 MAYIS 2014 - 19.00</v>
      </c>
      <c r="M84" s="513" t="s">
        <v>1368</v>
      </c>
    </row>
    <row r="85" s="503" customFormat="true" ht="26.25" hidden="false" customHeight="true" outlineLevel="0" collapsed="false">
      <c r="A85" s="504" t="n">
        <v>223</v>
      </c>
      <c r="B85" s="514" t="s">
        <v>1178</v>
      </c>
      <c r="C85" s="515" t="e">
        <f aca="false">#REF!</f>
        <v>#REF!</v>
      </c>
      <c r="D85" s="516" t="e">
        <f aca="false">#REF!</f>
        <v>#REF!</v>
      </c>
      <c r="E85" s="516" t="e">
        <f aca="false">#REF!</f>
        <v>#REF!</v>
      </c>
      <c r="F85" s="521" t="e">
        <f aca="false">#REF!</f>
        <v>#REF!</v>
      </c>
      <c r="G85" s="518" t="e">
        <f aca="false">#REF!</f>
        <v>#REF!</v>
      </c>
      <c r="H85" s="512" t="s">
        <v>299</v>
      </c>
      <c r="I85" s="519"/>
      <c r="J85" s="508" t="str">
        <f aca="false">'YARIŞMA BİLGİLERİ'!$F$21</f>
        <v>Yıldız Kızlar</v>
      </c>
      <c r="K85" s="520" t="str">
        <f aca="false">CONCATENATE(K$1,"-",A$1)</f>
        <v>Trabzon-Türkiye Yıldızlar Atletizm Şampiyonası</v>
      </c>
      <c r="L85" s="513" t="str">
        <f aca="false">'1500m.'!N$4</f>
        <v>17 MAYIS 2014 - 19.00</v>
      </c>
      <c r="M85" s="513" t="s">
        <v>1368</v>
      </c>
    </row>
    <row r="86" s="503" customFormat="true" ht="26.25" hidden="false" customHeight="true" outlineLevel="0" collapsed="false">
      <c r="A86" s="504" t="n">
        <v>224</v>
      </c>
      <c r="B86" s="514" t="s">
        <v>1178</v>
      </c>
      <c r="C86" s="515" t="e">
        <f aca="false">#REF!</f>
        <v>#REF!</v>
      </c>
      <c r="D86" s="516" t="e">
        <f aca="false">#REF!</f>
        <v>#REF!</v>
      </c>
      <c r="E86" s="516" t="e">
        <f aca="false">#REF!</f>
        <v>#REF!</v>
      </c>
      <c r="F86" s="521" t="e">
        <f aca="false">#REF!</f>
        <v>#REF!</v>
      </c>
      <c r="G86" s="518" t="e">
        <f aca="false">#REF!</f>
        <v>#REF!</v>
      </c>
      <c r="H86" s="512" t="s">
        <v>299</v>
      </c>
      <c r="I86" s="519"/>
      <c r="J86" s="508" t="str">
        <f aca="false">'YARIŞMA BİLGİLERİ'!$F$21</f>
        <v>Yıldız Kızlar</v>
      </c>
      <c r="K86" s="520" t="str">
        <f aca="false">CONCATENATE(K$1,"-",A$1)</f>
        <v>Trabzon-Türkiye Yıldızlar Atletizm Şampiyonası</v>
      </c>
      <c r="L86" s="513" t="str">
        <f aca="false">'1500m.'!N$4</f>
        <v>17 MAYIS 2014 - 19.00</v>
      </c>
      <c r="M86" s="513" t="s">
        <v>1368</v>
      </c>
    </row>
    <row r="87" s="503" customFormat="true" ht="26.25" hidden="false" customHeight="true" outlineLevel="0" collapsed="false">
      <c r="A87" s="504" t="n">
        <v>225</v>
      </c>
      <c r="B87" s="514" t="s">
        <v>1178</v>
      </c>
      <c r="C87" s="515" t="e">
        <f aca="false">#REF!</f>
        <v>#REF!</v>
      </c>
      <c r="D87" s="516" t="e">
        <f aca="false">#REF!</f>
        <v>#REF!</v>
      </c>
      <c r="E87" s="516" t="e">
        <f aca="false">#REF!</f>
        <v>#REF!</v>
      </c>
      <c r="F87" s="521" t="e">
        <f aca="false">#REF!</f>
        <v>#REF!</v>
      </c>
      <c r="G87" s="518" t="e">
        <f aca="false">#REF!</f>
        <v>#REF!</v>
      </c>
      <c r="H87" s="512" t="s">
        <v>299</v>
      </c>
      <c r="I87" s="519"/>
      <c r="J87" s="508" t="str">
        <f aca="false">'YARIŞMA BİLGİLERİ'!$F$21</f>
        <v>Yıldız Kızlar</v>
      </c>
      <c r="K87" s="520" t="str">
        <f aca="false">CONCATENATE(K$1,"-",A$1)</f>
        <v>Trabzon-Türkiye Yıldızlar Atletizm Şampiyonası</v>
      </c>
      <c r="L87" s="513" t="str">
        <f aca="false">'1500m.'!N$4</f>
        <v>17 MAYIS 2014 - 19.00</v>
      </c>
      <c r="M87" s="513" t="s">
        <v>1368</v>
      </c>
    </row>
    <row r="88" s="503" customFormat="true" ht="26.25" hidden="false" customHeight="true" outlineLevel="0" collapsed="false">
      <c r="A88" s="504" t="n">
        <v>226</v>
      </c>
      <c r="B88" s="514" t="s">
        <v>1178</v>
      </c>
      <c r="C88" s="515" t="e">
        <f aca="false">#REF!</f>
        <v>#REF!</v>
      </c>
      <c r="D88" s="516" t="e">
        <f aca="false">#REF!</f>
        <v>#REF!</v>
      </c>
      <c r="E88" s="516" t="e">
        <f aca="false">#REF!</f>
        <v>#REF!</v>
      </c>
      <c r="F88" s="521" t="e">
        <f aca="false">#REF!</f>
        <v>#REF!</v>
      </c>
      <c r="G88" s="518" t="e">
        <f aca="false">#REF!</f>
        <v>#REF!</v>
      </c>
      <c r="H88" s="512" t="s">
        <v>299</v>
      </c>
      <c r="I88" s="519"/>
      <c r="J88" s="508" t="str">
        <f aca="false">'YARIŞMA BİLGİLERİ'!$F$21</f>
        <v>Yıldız Kızlar</v>
      </c>
      <c r="K88" s="520" t="str">
        <f aca="false">CONCATENATE(K$1,"-",A$1)</f>
        <v>Trabzon-Türkiye Yıldızlar Atletizm Şampiyonası</v>
      </c>
      <c r="L88" s="513" t="str">
        <f aca="false">'1500m.'!N$4</f>
        <v>17 MAYIS 2014 - 19.00</v>
      </c>
      <c r="M88" s="513" t="s">
        <v>1368</v>
      </c>
    </row>
    <row r="89" s="503" customFormat="true" ht="26.25" hidden="false" customHeight="true" outlineLevel="0" collapsed="false">
      <c r="A89" s="504" t="n">
        <v>227</v>
      </c>
      <c r="B89" s="514" t="s">
        <v>1178</v>
      </c>
      <c r="C89" s="515" t="e">
        <f aca="false">#REF!</f>
        <v>#REF!</v>
      </c>
      <c r="D89" s="516" t="e">
        <f aca="false">#REF!</f>
        <v>#REF!</v>
      </c>
      <c r="E89" s="516" t="e">
        <f aca="false">#REF!</f>
        <v>#REF!</v>
      </c>
      <c r="F89" s="521" t="e">
        <f aca="false">#REF!</f>
        <v>#REF!</v>
      </c>
      <c r="G89" s="518" t="e">
        <f aca="false">#REF!</f>
        <v>#REF!</v>
      </c>
      <c r="H89" s="512" t="s">
        <v>299</v>
      </c>
      <c r="I89" s="519"/>
      <c r="J89" s="508" t="str">
        <f aca="false">'YARIŞMA BİLGİLERİ'!$F$21</f>
        <v>Yıldız Kızlar</v>
      </c>
      <c r="K89" s="520" t="str">
        <f aca="false">CONCATENATE(K$1,"-",A$1)</f>
        <v>Trabzon-Türkiye Yıldızlar Atletizm Şampiyonası</v>
      </c>
      <c r="L89" s="513" t="str">
        <f aca="false">'1500m.'!N$4</f>
        <v>17 MAYIS 2014 - 19.00</v>
      </c>
      <c r="M89" s="513" t="s">
        <v>1368</v>
      </c>
    </row>
    <row r="90" s="503" customFormat="true" ht="26.25" hidden="false" customHeight="true" outlineLevel="0" collapsed="false">
      <c r="A90" s="504" t="n">
        <v>228</v>
      </c>
      <c r="B90" s="514" t="s">
        <v>1178</v>
      </c>
      <c r="C90" s="515" t="e">
        <f aca="false">#REF!</f>
        <v>#REF!</v>
      </c>
      <c r="D90" s="516" t="e">
        <f aca="false">#REF!</f>
        <v>#REF!</v>
      </c>
      <c r="E90" s="516" t="e">
        <f aca="false">#REF!</f>
        <v>#REF!</v>
      </c>
      <c r="F90" s="521" t="e">
        <f aca="false">#REF!</f>
        <v>#REF!</v>
      </c>
      <c r="G90" s="518" t="e">
        <f aca="false">#REF!</f>
        <v>#REF!</v>
      </c>
      <c r="H90" s="512" t="s">
        <v>299</v>
      </c>
      <c r="I90" s="519"/>
      <c r="J90" s="508" t="str">
        <f aca="false">'YARIŞMA BİLGİLERİ'!$F$21</f>
        <v>Yıldız Kızlar</v>
      </c>
      <c r="K90" s="520" t="str">
        <f aca="false">CONCATENATE(K$1,"-",A$1)</f>
        <v>Trabzon-Türkiye Yıldızlar Atletizm Şampiyonası</v>
      </c>
      <c r="L90" s="513" t="str">
        <f aca="false">'1500m.'!N$4</f>
        <v>17 MAYIS 2014 - 19.00</v>
      </c>
      <c r="M90" s="513" t="s">
        <v>1368</v>
      </c>
    </row>
    <row r="91" s="503" customFormat="true" ht="26.25" hidden="false" customHeight="true" outlineLevel="0" collapsed="false">
      <c r="A91" s="504" t="n">
        <v>229</v>
      </c>
      <c r="B91" s="514" t="s">
        <v>1178</v>
      </c>
      <c r="C91" s="515" t="e">
        <f aca="false">#REF!</f>
        <v>#REF!</v>
      </c>
      <c r="D91" s="516" t="e">
        <f aca="false">#REF!</f>
        <v>#REF!</v>
      </c>
      <c r="E91" s="516" t="e">
        <f aca="false">#REF!</f>
        <v>#REF!</v>
      </c>
      <c r="F91" s="521" t="e">
        <f aca="false">#REF!</f>
        <v>#REF!</v>
      </c>
      <c r="G91" s="518" t="e">
        <f aca="false">#REF!</f>
        <v>#REF!</v>
      </c>
      <c r="H91" s="512" t="s">
        <v>299</v>
      </c>
      <c r="I91" s="519"/>
      <c r="J91" s="508" t="str">
        <f aca="false">'YARIŞMA BİLGİLERİ'!$F$21</f>
        <v>Yıldız Kızlar</v>
      </c>
      <c r="K91" s="520" t="str">
        <f aca="false">CONCATENATE(K$1,"-",A$1)</f>
        <v>Trabzon-Türkiye Yıldızlar Atletizm Şampiyonası</v>
      </c>
      <c r="L91" s="513" t="str">
        <f aca="false">'1500m.'!N$4</f>
        <v>17 MAYIS 2014 - 19.00</v>
      </c>
      <c r="M91" s="513" t="s">
        <v>1368</v>
      </c>
    </row>
    <row r="92" s="503" customFormat="true" ht="26.25" hidden="false" customHeight="true" outlineLevel="0" collapsed="false">
      <c r="A92" s="504" t="n">
        <v>230</v>
      </c>
      <c r="B92" s="514" t="s">
        <v>1178</v>
      </c>
      <c r="C92" s="515" t="e">
        <f aca="false">#REF!</f>
        <v>#REF!</v>
      </c>
      <c r="D92" s="516" t="e">
        <f aca="false">#REF!</f>
        <v>#REF!</v>
      </c>
      <c r="E92" s="516" t="e">
        <f aca="false">#REF!</f>
        <v>#REF!</v>
      </c>
      <c r="F92" s="521" t="e">
        <f aca="false">#REF!</f>
        <v>#REF!</v>
      </c>
      <c r="G92" s="518" t="e">
        <f aca="false">#REF!</f>
        <v>#REF!</v>
      </c>
      <c r="H92" s="512" t="s">
        <v>299</v>
      </c>
      <c r="I92" s="519"/>
      <c r="J92" s="508" t="str">
        <f aca="false">'YARIŞMA BİLGİLERİ'!$F$21</f>
        <v>Yıldız Kızlar</v>
      </c>
      <c r="K92" s="520" t="str">
        <f aca="false">CONCATENATE(K$1,"-",A$1)</f>
        <v>Trabzon-Türkiye Yıldızlar Atletizm Şampiyonası</v>
      </c>
      <c r="L92" s="513" t="str">
        <f aca="false">'1500m.'!N$4</f>
        <v>17 MAYIS 2014 - 19.00</v>
      </c>
      <c r="M92" s="513" t="s">
        <v>1368</v>
      </c>
    </row>
    <row r="93" s="503" customFormat="true" ht="26.25" hidden="false" customHeight="true" outlineLevel="0" collapsed="false">
      <c r="A93" s="504" t="n">
        <v>231</v>
      </c>
      <c r="B93" s="514" t="s">
        <v>1369</v>
      </c>
      <c r="C93" s="515" t="e">
        <f aca="false">#REF!</f>
        <v>#REF!</v>
      </c>
      <c r="D93" s="516" t="e">
        <f aca="false">#REF!</f>
        <v>#REF!</v>
      </c>
      <c r="E93" s="516" t="e">
        <f aca="false">#REF!</f>
        <v>#REF!</v>
      </c>
      <c r="F93" s="521" t="e">
        <f aca="false">#REF!</f>
        <v>#REF!</v>
      </c>
      <c r="G93" s="518" t="e">
        <f aca="false">#REF!</f>
        <v>#REF!</v>
      </c>
      <c r="H93" s="512" t="s">
        <v>316</v>
      </c>
      <c r="I93" s="519"/>
      <c r="J93" s="508" t="str">
        <f aca="false">'YARIŞMA BİLGİLERİ'!$F$21</f>
        <v>Yıldız Kızlar</v>
      </c>
      <c r="K93" s="520" t="str">
        <f aca="false">CONCATENATE(K$1,"-",A$1)</f>
        <v>Trabzon-Türkiye Yıldızlar Atletizm Şampiyonası</v>
      </c>
      <c r="L93" s="513" t="e">
        <f aca="false">#REF!</f>
        <v>#REF!</v>
      </c>
      <c r="M93" s="513" t="s">
        <v>1368</v>
      </c>
    </row>
    <row r="94" s="503" customFormat="true" ht="26.25" hidden="false" customHeight="true" outlineLevel="0" collapsed="false">
      <c r="A94" s="504" t="n">
        <v>236</v>
      </c>
      <c r="B94" s="514" t="s">
        <v>1369</v>
      </c>
      <c r="C94" s="515" t="e">
        <f aca="false">#REF!</f>
        <v>#REF!</v>
      </c>
      <c r="D94" s="516" t="e">
        <f aca="false">#REF!</f>
        <v>#REF!</v>
      </c>
      <c r="E94" s="516" t="e">
        <f aca="false">#REF!</f>
        <v>#REF!</v>
      </c>
      <c r="F94" s="521" t="e">
        <f aca="false">#REF!</f>
        <v>#REF!</v>
      </c>
      <c r="G94" s="518" t="e">
        <f aca="false">#REF!</f>
        <v>#REF!</v>
      </c>
      <c r="H94" s="512" t="s">
        <v>316</v>
      </c>
      <c r="I94" s="519"/>
      <c r="J94" s="508" t="str">
        <f aca="false">'YARIŞMA BİLGİLERİ'!$F$21</f>
        <v>Yıldız Kızlar</v>
      </c>
      <c r="K94" s="520" t="str">
        <f aca="false">CONCATENATE(K$1,"-",A$1)</f>
        <v>Trabzon-Türkiye Yıldızlar Atletizm Şampiyonası</v>
      </c>
      <c r="L94" s="513" t="e">
        <f aca="false">#REF!</f>
        <v>#REF!</v>
      </c>
      <c r="M94" s="513" t="s">
        <v>1368</v>
      </c>
    </row>
    <row r="95" s="503" customFormat="true" ht="26.25" hidden="false" customHeight="true" outlineLevel="0" collapsed="false">
      <c r="A95" s="504" t="n">
        <v>237</v>
      </c>
      <c r="B95" s="514" t="s">
        <v>1369</v>
      </c>
      <c r="C95" s="515" t="e">
        <f aca="false">#REF!</f>
        <v>#REF!</v>
      </c>
      <c r="D95" s="516" t="e">
        <f aca="false">#REF!</f>
        <v>#REF!</v>
      </c>
      <c r="E95" s="516" t="e">
        <f aca="false">#REF!</f>
        <v>#REF!</v>
      </c>
      <c r="F95" s="521" t="e">
        <f aca="false">#REF!</f>
        <v>#REF!</v>
      </c>
      <c r="G95" s="518" t="e">
        <f aca="false">#REF!</f>
        <v>#REF!</v>
      </c>
      <c r="H95" s="512" t="s">
        <v>316</v>
      </c>
      <c r="I95" s="519"/>
      <c r="J95" s="508" t="str">
        <f aca="false">'YARIŞMA BİLGİLERİ'!$F$21</f>
        <v>Yıldız Kızlar</v>
      </c>
      <c r="K95" s="520" t="str">
        <f aca="false">CONCATENATE(K$1,"-",A$1)</f>
        <v>Trabzon-Türkiye Yıldızlar Atletizm Şampiyonası</v>
      </c>
      <c r="L95" s="513" t="e">
        <f aca="false">#REF!</f>
        <v>#REF!</v>
      </c>
      <c r="M95" s="513" t="s">
        <v>1368</v>
      </c>
    </row>
    <row r="96" s="503" customFormat="true" ht="26.25" hidden="false" customHeight="true" outlineLevel="0" collapsed="false">
      <c r="A96" s="504" t="n">
        <v>238</v>
      </c>
      <c r="B96" s="514" t="s">
        <v>1369</v>
      </c>
      <c r="C96" s="515" t="e">
        <f aca="false">#REF!</f>
        <v>#REF!</v>
      </c>
      <c r="D96" s="516" t="e">
        <f aca="false">#REF!</f>
        <v>#REF!</v>
      </c>
      <c r="E96" s="516" t="e">
        <f aca="false">#REF!</f>
        <v>#REF!</v>
      </c>
      <c r="F96" s="521" t="e">
        <f aca="false">#REF!</f>
        <v>#REF!</v>
      </c>
      <c r="G96" s="518" t="e">
        <f aca="false">#REF!</f>
        <v>#REF!</v>
      </c>
      <c r="H96" s="512" t="s">
        <v>316</v>
      </c>
      <c r="I96" s="519"/>
      <c r="J96" s="508" t="str">
        <f aca="false">'YARIŞMA BİLGİLERİ'!$F$21</f>
        <v>Yıldız Kızlar</v>
      </c>
      <c r="K96" s="520" t="str">
        <f aca="false">CONCATENATE(K$1,"-",A$1)</f>
        <v>Trabzon-Türkiye Yıldızlar Atletizm Şampiyonası</v>
      </c>
      <c r="L96" s="513" t="e">
        <f aca="false">#REF!</f>
        <v>#REF!</v>
      </c>
      <c r="M96" s="513" t="s">
        <v>1368</v>
      </c>
    </row>
    <row r="97" s="503" customFormat="true" ht="26.25" hidden="false" customHeight="true" outlineLevel="0" collapsed="false">
      <c r="A97" s="504" t="n">
        <v>239</v>
      </c>
      <c r="B97" s="514" t="s">
        <v>1369</v>
      </c>
      <c r="C97" s="515" t="e">
        <f aca="false">#REF!</f>
        <v>#REF!</v>
      </c>
      <c r="D97" s="516" t="e">
        <f aca="false">#REF!</f>
        <v>#REF!</v>
      </c>
      <c r="E97" s="516" t="e">
        <f aca="false">#REF!</f>
        <v>#REF!</v>
      </c>
      <c r="F97" s="521" t="e">
        <f aca="false">#REF!</f>
        <v>#REF!</v>
      </c>
      <c r="G97" s="518" t="e">
        <f aca="false">#REF!</f>
        <v>#REF!</v>
      </c>
      <c r="H97" s="512" t="s">
        <v>316</v>
      </c>
      <c r="I97" s="519"/>
      <c r="J97" s="508" t="str">
        <f aca="false">'YARIŞMA BİLGİLERİ'!$F$21</f>
        <v>Yıldız Kızlar</v>
      </c>
      <c r="K97" s="520" t="str">
        <f aca="false">CONCATENATE(K$1,"-",A$1)</f>
        <v>Trabzon-Türkiye Yıldızlar Atletizm Şampiyonası</v>
      </c>
      <c r="L97" s="513" t="e">
        <f aca="false">#REF!</f>
        <v>#REF!</v>
      </c>
      <c r="M97" s="513" t="s">
        <v>1368</v>
      </c>
    </row>
    <row r="98" s="503" customFormat="true" ht="26.25" hidden="false" customHeight="true" outlineLevel="0" collapsed="false">
      <c r="A98" s="504" t="n">
        <v>240</v>
      </c>
      <c r="B98" s="514" t="s">
        <v>1369</v>
      </c>
      <c r="C98" s="515" t="e">
        <f aca="false">#REF!</f>
        <v>#REF!</v>
      </c>
      <c r="D98" s="516" t="e">
        <f aca="false">#REF!</f>
        <v>#REF!</v>
      </c>
      <c r="E98" s="516" t="e">
        <f aca="false">#REF!</f>
        <v>#REF!</v>
      </c>
      <c r="F98" s="521" t="e">
        <f aca="false">#REF!</f>
        <v>#REF!</v>
      </c>
      <c r="G98" s="518" t="e">
        <f aca="false">#REF!</f>
        <v>#REF!</v>
      </c>
      <c r="H98" s="512" t="s">
        <v>316</v>
      </c>
      <c r="I98" s="519"/>
      <c r="J98" s="508" t="str">
        <f aca="false">'YARIŞMA BİLGİLERİ'!$F$21</f>
        <v>Yıldız Kızlar</v>
      </c>
      <c r="K98" s="520" t="str">
        <f aca="false">CONCATENATE(K$1,"-",A$1)</f>
        <v>Trabzon-Türkiye Yıldızlar Atletizm Şampiyonası</v>
      </c>
      <c r="L98" s="513" t="e">
        <f aca="false">#REF!</f>
        <v>#REF!</v>
      </c>
      <c r="M98" s="513" t="s">
        <v>1368</v>
      </c>
    </row>
    <row r="99" s="503" customFormat="true" ht="26.25" hidden="false" customHeight="true" outlineLevel="0" collapsed="false">
      <c r="A99" s="504" t="n">
        <v>241</v>
      </c>
      <c r="B99" s="514" t="s">
        <v>1369</v>
      </c>
      <c r="C99" s="515" t="e">
        <f aca="false">#REF!</f>
        <v>#REF!</v>
      </c>
      <c r="D99" s="516" t="e">
        <f aca="false">#REF!</f>
        <v>#REF!</v>
      </c>
      <c r="E99" s="516" t="e">
        <f aca="false">#REF!</f>
        <v>#REF!</v>
      </c>
      <c r="F99" s="521" t="e">
        <f aca="false">#REF!</f>
        <v>#REF!</v>
      </c>
      <c r="G99" s="518" t="e">
        <f aca="false">#REF!</f>
        <v>#REF!</v>
      </c>
      <c r="H99" s="512" t="s">
        <v>316</v>
      </c>
      <c r="I99" s="519"/>
      <c r="J99" s="508" t="str">
        <f aca="false">'YARIŞMA BİLGİLERİ'!$F$21</f>
        <v>Yıldız Kızlar</v>
      </c>
      <c r="K99" s="520" t="str">
        <f aca="false">CONCATENATE(K$1,"-",A$1)</f>
        <v>Trabzon-Türkiye Yıldızlar Atletizm Şampiyonası</v>
      </c>
      <c r="L99" s="513" t="e">
        <f aca="false">#REF!</f>
        <v>#REF!</v>
      </c>
      <c r="M99" s="513" t="s">
        <v>1368</v>
      </c>
    </row>
    <row r="100" s="503" customFormat="true" ht="26.25" hidden="false" customHeight="true" outlineLevel="0" collapsed="false">
      <c r="A100" s="504" t="n">
        <v>242</v>
      </c>
      <c r="B100" s="514" t="s">
        <v>1369</v>
      </c>
      <c r="C100" s="515" t="e">
        <f aca="false">#REF!</f>
        <v>#REF!</v>
      </c>
      <c r="D100" s="516" t="e">
        <f aca="false">#REF!</f>
        <v>#REF!</v>
      </c>
      <c r="E100" s="516" t="e">
        <f aca="false">#REF!</f>
        <v>#REF!</v>
      </c>
      <c r="F100" s="521" t="e">
        <f aca="false">#REF!</f>
        <v>#REF!</v>
      </c>
      <c r="G100" s="518" t="e">
        <f aca="false">#REF!</f>
        <v>#REF!</v>
      </c>
      <c r="H100" s="512" t="s">
        <v>316</v>
      </c>
      <c r="I100" s="519"/>
      <c r="J100" s="508" t="str">
        <f aca="false">'YARIŞMA BİLGİLERİ'!$F$21</f>
        <v>Yıldız Kızlar</v>
      </c>
      <c r="K100" s="520" t="str">
        <f aca="false">CONCATENATE(K$1,"-",A$1)</f>
        <v>Trabzon-Türkiye Yıldızlar Atletizm Şampiyonası</v>
      </c>
      <c r="L100" s="513" t="e">
        <f aca="false">#REF!</f>
        <v>#REF!</v>
      </c>
      <c r="M100" s="513" t="s">
        <v>1368</v>
      </c>
    </row>
    <row r="101" s="503" customFormat="true" ht="26.25" hidden="false" customHeight="true" outlineLevel="0" collapsed="false">
      <c r="A101" s="504" t="n">
        <v>243</v>
      </c>
      <c r="B101" s="514" t="s">
        <v>1369</v>
      </c>
      <c r="C101" s="515" t="e">
        <f aca="false">#REF!</f>
        <v>#REF!</v>
      </c>
      <c r="D101" s="516" t="e">
        <f aca="false">#REF!</f>
        <v>#REF!</v>
      </c>
      <c r="E101" s="516" t="e">
        <f aca="false">#REF!</f>
        <v>#REF!</v>
      </c>
      <c r="F101" s="521" t="e">
        <f aca="false">#REF!</f>
        <v>#REF!</v>
      </c>
      <c r="G101" s="518" t="e">
        <f aca="false">#REF!</f>
        <v>#REF!</v>
      </c>
      <c r="H101" s="512" t="s">
        <v>316</v>
      </c>
      <c r="I101" s="519"/>
      <c r="J101" s="508" t="str">
        <f aca="false">'YARIŞMA BİLGİLERİ'!$F$21</f>
        <v>Yıldız Kızlar</v>
      </c>
      <c r="K101" s="520" t="str">
        <f aca="false">CONCATENATE(K$1,"-",A$1)</f>
        <v>Trabzon-Türkiye Yıldızlar Atletizm Şampiyonası</v>
      </c>
      <c r="L101" s="513" t="e">
        <f aca="false">#REF!</f>
        <v>#REF!</v>
      </c>
      <c r="M101" s="513" t="s">
        <v>1368</v>
      </c>
    </row>
    <row r="102" s="503" customFormat="true" ht="26.25" hidden="false" customHeight="true" outlineLevel="0" collapsed="false">
      <c r="A102" s="504" t="n">
        <v>244</v>
      </c>
      <c r="B102" s="514" t="s">
        <v>1369</v>
      </c>
      <c r="C102" s="515" t="e">
        <f aca="false">#REF!</f>
        <v>#REF!</v>
      </c>
      <c r="D102" s="516" t="e">
        <f aca="false">#REF!</f>
        <v>#REF!</v>
      </c>
      <c r="E102" s="516" t="e">
        <f aca="false">#REF!</f>
        <v>#REF!</v>
      </c>
      <c r="F102" s="521" t="e">
        <f aca="false">#REF!</f>
        <v>#REF!</v>
      </c>
      <c r="G102" s="518" t="e">
        <f aca="false">#REF!</f>
        <v>#REF!</v>
      </c>
      <c r="H102" s="512" t="s">
        <v>316</v>
      </c>
      <c r="I102" s="519"/>
      <c r="J102" s="508" t="str">
        <f aca="false">'YARIŞMA BİLGİLERİ'!$F$21</f>
        <v>Yıldız Kızlar</v>
      </c>
      <c r="K102" s="520" t="str">
        <f aca="false">CONCATENATE(K$1,"-",A$1)</f>
        <v>Trabzon-Türkiye Yıldızlar Atletizm Şampiyonası</v>
      </c>
      <c r="L102" s="513" t="e">
        <f aca="false">#REF!</f>
        <v>#REF!</v>
      </c>
      <c r="M102" s="513" t="s">
        <v>1368</v>
      </c>
    </row>
    <row r="103" s="503" customFormat="true" ht="26.25" hidden="false" customHeight="true" outlineLevel="0" collapsed="false">
      <c r="A103" s="504" t="n">
        <v>245</v>
      </c>
      <c r="B103" s="514" t="s">
        <v>1369</v>
      </c>
      <c r="C103" s="515" t="e">
        <f aca="false">#REF!</f>
        <v>#REF!</v>
      </c>
      <c r="D103" s="516" t="e">
        <f aca="false">#REF!</f>
        <v>#REF!</v>
      </c>
      <c r="E103" s="516" t="e">
        <f aca="false">#REF!</f>
        <v>#REF!</v>
      </c>
      <c r="F103" s="521" t="e">
        <f aca="false">#REF!</f>
        <v>#REF!</v>
      </c>
      <c r="G103" s="518" t="e">
        <f aca="false">#REF!</f>
        <v>#REF!</v>
      </c>
      <c r="H103" s="512" t="s">
        <v>316</v>
      </c>
      <c r="I103" s="519"/>
      <c r="J103" s="508" t="str">
        <f aca="false">'YARIŞMA BİLGİLERİ'!$F$21</f>
        <v>Yıldız Kızlar</v>
      </c>
      <c r="K103" s="520" t="str">
        <f aca="false">CONCATENATE(K$1,"-",A$1)</f>
        <v>Trabzon-Türkiye Yıldızlar Atletizm Şampiyonası</v>
      </c>
      <c r="L103" s="513" t="e">
        <f aca="false">#REF!</f>
        <v>#REF!</v>
      </c>
      <c r="M103" s="513" t="s">
        <v>1368</v>
      </c>
    </row>
    <row r="104" s="503" customFormat="true" ht="26.25" hidden="false" customHeight="true" outlineLevel="0" collapsed="false">
      <c r="A104" s="504" t="n">
        <v>346</v>
      </c>
      <c r="B104" s="514" t="s">
        <v>1369</v>
      </c>
      <c r="C104" s="515" t="e">
        <f aca="false">#REF!</f>
        <v>#REF!</v>
      </c>
      <c r="D104" s="516" t="e">
        <f aca="false">#REF!</f>
        <v>#REF!</v>
      </c>
      <c r="E104" s="516" t="e">
        <f aca="false">#REF!</f>
        <v>#REF!</v>
      </c>
      <c r="F104" s="521" t="e">
        <f aca="false">#REF!</f>
        <v>#REF!</v>
      </c>
      <c r="G104" s="518" t="e">
        <f aca="false">#REF!</f>
        <v>#REF!</v>
      </c>
      <c r="H104" s="512" t="s">
        <v>316</v>
      </c>
      <c r="I104" s="519"/>
      <c r="J104" s="508" t="str">
        <f aca="false">'YARIŞMA BİLGİLERİ'!$F$21</f>
        <v>Yıldız Kızlar</v>
      </c>
      <c r="K104" s="520" t="str">
        <f aca="false">CONCATENATE(K$1,"-",A$1)</f>
        <v>Trabzon-Türkiye Yıldızlar Atletizm Şampiyonası</v>
      </c>
      <c r="L104" s="513" t="e">
        <f aca="false">#REF!</f>
        <v>#REF!</v>
      </c>
      <c r="M104" s="513" t="s">
        <v>1368</v>
      </c>
    </row>
    <row r="105" s="503" customFormat="true" ht="26.25" hidden="false" customHeight="true" outlineLevel="0" collapsed="false">
      <c r="A105" s="504" t="n">
        <v>347</v>
      </c>
      <c r="B105" s="514" t="s">
        <v>1369</v>
      </c>
      <c r="C105" s="515" t="e">
        <f aca="false">#REF!</f>
        <v>#REF!</v>
      </c>
      <c r="D105" s="516" t="e">
        <f aca="false">#REF!</f>
        <v>#REF!</v>
      </c>
      <c r="E105" s="516" t="e">
        <f aca="false">#REF!</f>
        <v>#REF!</v>
      </c>
      <c r="F105" s="521" t="e">
        <f aca="false">#REF!</f>
        <v>#REF!</v>
      </c>
      <c r="G105" s="518" t="e">
        <f aca="false">#REF!</f>
        <v>#REF!</v>
      </c>
      <c r="H105" s="512" t="s">
        <v>316</v>
      </c>
      <c r="I105" s="519"/>
      <c r="J105" s="508" t="str">
        <f aca="false">'YARIŞMA BİLGİLERİ'!$F$21</f>
        <v>Yıldız Kızlar</v>
      </c>
      <c r="K105" s="520" t="str">
        <f aca="false">CONCATENATE(K$1,"-",A$1)</f>
        <v>Trabzon-Türkiye Yıldızlar Atletizm Şampiyonası</v>
      </c>
      <c r="L105" s="513" t="e">
        <f aca="false">#REF!</f>
        <v>#REF!</v>
      </c>
      <c r="M105" s="513" t="s">
        <v>1368</v>
      </c>
    </row>
    <row r="106" s="503" customFormat="true" ht="26.25" hidden="false" customHeight="true" outlineLevel="0" collapsed="false">
      <c r="A106" s="504" t="n">
        <v>348</v>
      </c>
      <c r="B106" s="514" t="s">
        <v>1369</v>
      </c>
      <c r="C106" s="515" t="e">
        <f aca="false">#REF!</f>
        <v>#REF!</v>
      </c>
      <c r="D106" s="516" t="e">
        <f aca="false">#REF!</f>
        <v>#REF!</v>
      </c>
      <c r="E106" s="516" t="e">
        <f aca="false">#REF!</f>
        <v>#REF!</v>
      </c>
      <c r="F106" s="521" t="e">
        <f aca="false">#REF!</f>
        <v>#REF!</v>
      </c>
      <c r="G106" s="518" t="e">
        <f aca="false">#REF!</f>
        <v>#REF!</v>
      </c>
      <c r="H106" s="512" t="s">
        <v>316</v>
      </c>
      <c r="I106" s="519"/>
      <c r="J106" s="508" t="str">
        <f aca="false">'YARIŞMA BİLGİLERİ'!$F$21</f>
        <v>Yıldız Kızlar</v>
      </c>
      <c r="K106" s="520" t="str">
        <f aca="false">CONCATENATE(K$1,"-",A$1)</f>
        <v>Trabzon-Türkiye Yıldızlar Atletizm Şampiyonası</v>
      </c>
      <c r="L106" s="513" t="e">
        <f aca="false">#REF!</f>
        <v>#REF!</v>
      </c>
      <c r="M106" s="513" t="s">
        <v>1368</v>
      </c>
    </row>
    <row r="107" s="503" customFormat="true" ht="26.25" hidden="false" customHeight="true" outlineLevel="0" collapsed="false">
      <c r="A107" s="504" t="n">
        <v>349</v>
      </c>
      <c r="B107" s="514" t="s">
        <v>1369</v>
      </c>
      <c r="C107" s="515" t="e">
        <f aca="false">#REF!</f>
        <v>#REF!</v>
      </c>
      <c r="D107" s="516" t="e">
        <f aca="false">#REF!</f>
        <v>#REF!</v>
      </c>
      <c r="E107" s="516" t="e">
        <f aca="false">#REF!</f>
        <v>#REF!</v>
      </c>
      <c r="F107" s="521" t="e">
        <f aca="false">#REF!</f>
        <v>#REF!</v>
      </c>
      <c r="G107" s="518" t="e">
        <f aca="false">#REF!</f>
        <v>#REF!</v>
      </c>
      <c r="H107" s="512" t="s">
        <v>316</v>
      </c>
      <c r="I107" s="519"/>
      <c r="J107" s="508" t="str">
        <f aca="false">'YARIŞMA BİLGİLERİ'!$F$21</f>
        <v>Yıldız Kızlar</v>
      </c>
      <c r="K107" s="520" t="str">
        <f aca="false">CONCATENATE(K$1,"-",A$1)</f>
        <v>Trabzon-Türkiye Yıldızlar Atletizm Şampiyonası</v>
      </c>
      <c r="L107" s="513" t="e">
        <f aca="false">#REF!</f>
        <v>#REF!</v>
      </c>
      <c r="M107" s="513" t="s">
        <v>1368</v>
      </c>
    </row>
    <row r="108" s="503" customFormat="true" ht="26.25" hidden="false" customHeight="true" outlineLevel="0" collapsed="false">
      <c r="A108" s="504" t="n">
        <v>350</v>
      </c>
      <c r="B108" s="514" t="s">
        <v>1369</v>
      </c>
      <c r="C108" s="515" t="e">
        <f aca="false">#REF!</f>
        <v>#REF!</v>
      </c>
      <c r="D108" s="516" t="e">
        <f aca="false">#REF!</f>
        <v>#REF!</v>
      </c>
      <c r="E108" s="516" t="e">
        <f aca="false">#REF!</f>
        <v>#REF!</v>
      </c>
      <c r="F108" s="521" t="e">
        <f aca="false">#REF!</f>
        <v>#REF!</v>
      </c>
      <c r="G108" s="518" t="e">
        <f aca="false">#REF!</f>
        <v>#REF!</v>
      </c>
      <c r="H108" s="512" t="s">
        <v>316</v>
      </c>
      <c r="I108" s="519"/>
      <c r="J108" s="508" t="str">
        <f aca="false">'YARIŞMA BİLGİLERİ'!$F$21</f>
        <v>Yıldız Kızlar</v>
      </c>
      <c r="K108" s="520" t="str">
        <f aca="false">CONCATENATE(K$1,"-",A$1)</f>
        <v>Trabzon-Türkiye Yıldızlar Atletizm Şampiyonası</v>
      </c>
      <c r="L108" s="513" t="e">
        <f aca="false">#REF!</f>
        <v>#REF!</v>
      </c>
      <c r="M108" s="513" t="s">
        <v>1368</v>
      </c>
    </row>
    <row r="109" s="503" customFormat="true" ht="26.25" hidden="false" customHeight="true" outlineLevel="0" collapsed="false">
      <c r="A109" s="504" t="n">
        <v>351</v>
      </c>
      <c r="B109" s="514" t="s">
        <v>1369</v>
      </c>
      <c r="C109" s="515" t="e">
        <f aca="false">#REF!</f>
        <v>#REF!</v>
      </c>
      <c r="D109" s="516" t="e">
        <f aca="false">#REF!</f>
        <v>#REF!</v>
      </c>
      <c r="E109" s="516" t="e">
        <f aca="false">#REF!</f>
        <v>#REF!</v>
      </c>
      <c r="F109" s="521" t="e">
        <f aca="false">#REF!</f>
        <v>#REF!</v>
      </c>
      <c r="G109" s="518" t="e">
        <f aca="false">#REF!</f>
        <v>#REF!</v>
      </c>
      <c r="H109" s="512" t="s">
        <v>316</v>
      </c>
      <c r="I109" s="519"/>
      <c r="J109" s="508" t="str">
        <f aca="false">'YARIŞMA BİLGİLERİ'!$F$21</f>
        <v>Yıldız Kızlar</v>
      </c>
      <c r="K109" s="520" t="str">
        <f aca="false">CONCATENATE(K$1,"-",A$1)</f>
        <v>Trabzon-Türkiye Yıldızlar Atletizm Şampiyonası</v>
      </c>
      <c r="L109" s="513" t="e">
        <f aca="false">#REF!</f>
        <v>#REF!</v>
      </c>
      <c r="M109" s="513" t="s">
        <v>1368</v>
      </c>
    </row>
    <row r="110" s="503" customFormat="true" ht="26.25" hidden="false" customHeight="true" outlineLevel="0" collapsed="false">
      <c r="A110" s="504" t="n">
        <v>352</v>
      </c>
      <c r="B110" s="514" t="s">
        <v>1369</v>
      </c>
      <c r="C110" s="515" t="e">
        <f aca="false">#REF!</f>
        <v>#REF!</v>
      </c>
      <c r="D110" s="516" t="e">
        <f aca="false">#REF!</f>
        <v>#REF!</v>
      </c>
      <c r="E110" s="516" t="e">
        <f aca="false">#REF!</f>
        <v>#REF!</v>
      </c>
      <c r="F110" s="521" t="e">
        <f aca="false">#REF!</f>
        <v>#REF!</v>
      </c>
      <c r="G110" s="518" t="e">
        <f aca="false">#REF!</f>
        <v>#REF!</v>
      </c>
      <c r="H110" s="512" t="s">
        <v>316</v>
      </c>
      <c r="I110" s="519"/>
      <c r="J110" s="508" t="str">
        <f aca="false">'YARIŞMA BİLGİLERİ'!$F$21</f>
        <v>Yıldız Kızlar</v>
      </c>
      <c r="K110" s="520" t="str">
        <f aca="false">CONCATENATE(K$1,"-",A$1)</f>
        <v>Trabzon-Türkiye Yıldızlar Atletizm Şampiyonası</v>
      </c>
      <c r="L110" s="513" t="e">
        <f aca="false">#REF!</f>
        <v>#REF!</v>
      </c>
      <c r="M110" s="513" t="s">
        <v>1368</v>
      </c>
    </row>
    <row r="111" s="503" customFormat="true" ht="26.25" hidden="false" customHeight="true" outlineLevel="0" collapsed="false">
      <c r="A111" s="504" t="n">
        <v>353</v>
      </c>
      <c r="B111" s="514" t="s">
        <v>1369</v>
      </c>
      <c r="C111" s="515" t="e">
        <f aca="false">#REF!</f>
        <v>#REF!</v>
      </c>
      <c r="D111" s="516" t="e">
        <f aca="false">#REF!</f>
        <v>#REF!</v>
      </c>
      <c r="E111" s="516" t="e">
        <f aca="false">#REF!</f>
        <v>#REF!</v>
      </c>
      <c r="F111" s="521" t="e">
        <f aca="false">#REF!</f>
        <v>#REF!</v>
      </c>
      <c r="G111" s="518" t="e">
        <f aca="false">#REF!</f>
        <v>#REF!</v>
      </c>
      <c r="H111" s="512" t="s">
        <v>316</v>
      </c>
      <c r="I111" s="519"/>
      <c r="J111" s="508" t="str">
        <f aca="false">'YARIŞMA BİLGİLERİ'!$F$21</f>
        <v>Yıldız Kızlar</v>
      </c>
      <c r="K111" s="520" t="str">
        <f aca="false">CONCATENATE(K$1,"-",A$1)</f>
        <v>Trabzon-Türkiye Yıldızlar Atletizm Şampiyonası</v>
      </c>
      <c r="L111" s="513" t="e">
        <f aca="false">#REF!</f>
        <v>#REF!</v>
      </c>
      <c r="M111" s="513" t="s">
        <v>1368</v>
      </c>
    </row>
    <row r="112" s="503" customFormat="true" ht="26.25" hidden="false" customHeight="true" outlineLevel="0" collapsed="false">
      <c r="A112" s="504" t="n">
        <v>354</v>
      </c>
      <c r="B112" s="514" t="s">
        <v>1369</v>
      </c>
      <c r="C112" s="515" t="e">
        <f aca="false">#REF!</f>
        <v>#REF!</v>
      </c>
      <c r="D112" s="516" t="e">
        <f aca="false">#REF!</f>
        <v>#REF!</v>
      </c>
      <c r="E112" s="516" t="e">
        <f aca="false">#REF!</f>
        <v>#REF!</v>
      </c>
      <c r="F112" s="521" t="e">
        <f aca="false">#REF!</f>
        <v>#REF!</v>
      </c>
      <c r="G112" s="518" t="e">
        <f aca="false">#REF!</f>
        <v>#REF!</v>
      </c>
      <c r="H112" s="512" t="s">
        <v>316</v>
      </c>
      <c r="I112" s="519"/>
      <c r="J112" s="508" t="str">
        <f aca="false">'YARIŞMA BİLGİLERİ'!$F$21</f>
        <v>Yıldız Kızlar</v>
      </c>
      <c r="K112" s="520" t="str">
        <f aca="false">CONCATENATE(K$1,"-",A$1)</f>
        <v>Trabzon-Türkiye Yıldızlar Atletizm Şampiyonası</v>
      </c>
      <c r="L112" s="513" t="e">
        <f aca="false">#REF!</f>
        <v>#REF!</v>
      </c>
      <c r="M112" s="513" t="s">
        <v>1368</v>
      </c>
    </row>
    <row r="113" s="503" customFormat="true" ht="26.25" hidden="false" customHeight="true" outlineLevel="0" collapsed="false">
      <c r="A113" s="504" t="n">
        <v>355</v>
      </c>
      <c r="B113" s="514" t="s">
        <v>1369</v>
      </c>
      <c r="C113" s="515" t="e">
        <f aca="false">#REF!</f>
        <v>#REF!</v>
      </c>
      <c r="D113" s="516" t="e">
        <f aca="false">#REF!</f>
        <v>#REF!</v>
      </c>
      <c r="E113" s="516" t="e">
        <f aca="false">#REF!</f>
        <v>#REF!</v>
      </c>
      <c r="F113" s="521" t="e">
        <f aca="false">#REF!</f>
        <v>#REF!</v>
      </c>
      <c r="G113" s="518" t="e">
        <f aca="false">#REF!</f>
        <v>#REF!</v>
      </c>
      <c r="H113" s="512" t="s">
        <v>316</v>
      </c>
      <c r="I113" s="519"/>
      <c r="J113" s="508" t="str">
        <f aca="false">'YARIŞMA BİLGİLERİ'!$F$21</f>
        <v>Yıldız Kızlar</v>
      </c>
      <c r="K113" s="520" t="str">
        <f aca="false">CONCATENATE(K$1,"-",A$1)</f>
        <v>Trabzon-Türkiye Yıldızlar Atletizm Şampiyonası</v>
      </c>
      <c r="L113" s="513" t="e">
        <f aca="false">#REF!</f>
        <v>#REF!</v>
      </c>
      <c r="M113" s="513" t="s">
        <v>1368</v>
      </c>
    </row>
    <row r="114" s="503" customFormat="true" ht="26.25" hidden="false" customHeight="true" outlineLevel="0" collapsed="false">
      <c r="A114" s="504" t="n">
        <v>356</v>
      </c>
      <c r="B114" s="514" t="s">
        <v>1369</v>
      </c>
      <c r="C114" s="515" t="e">
        <f aca="false">#REF!</f>
        <v>#REF!</v>
      </c>
      <c r="D114" s="516" t="e">
        <f aca="false">#REF!</f>
        <v>#REF!</v>
      </c>
      <c r="E114" s="516" t="e">
        <f aca="false">#REF!</f>
        <v>#REF!</v>
      </c>
      <c r="F114" s="521" t="e">
        <f aca="false">#REF!</f>
        <v>#REF!</v>
      </c>
      <c r="G114" s="518" t="e">
        <f aca="false">#REF!</f>
        <v>#REF!</v>
      </c>
      <c r="H114" s="512" t="s">
        <v>316</v>
      </c>
      <c r="I114" s="519"/>
      <c r="J114" s="508" t="str">
        <f aca="false">'YARIŞMA BİLGİLERİ'!$F$21</f>
        <v>Yıldız Kızlar</v>
      </c>
      <c r="K114" s="520" t="str">
        <f aca="false">CONCATENATE(K$1,"-",A$1)</f>
        <v>Trabzon-Türkiye Yıldızlar Atletizm Şampiyonası</v>
      </c>
      <c r="L114" s="513" t="e">
        <f aca="false">#REF!</f>
        <v>#REF!</v>
      </c>
      <c r="M114" s="513" t="s">
        <v>1368</v>
      </c>
    </row>
    <row r="115" s="503" customFormat="true" ht="26.25" hidden="false" customHeight="true" outlineLevel="0" collapsed="false">
      <c r="A115" s="504" t="n">
        <v>357</v>
      </c>
      <c r="B115" s="514" t="s">
        <v>1369</v>
      </c>
      <c r="C115" s="515" t="e">
        <f aca="false">#REF!</f>
        <v>#REF!</v>
      </c>
      <c r="D115" s="516" t="e">
        <f aca="false">#REF!</f>
        <v>#REF!</v>
      </c>
      <c r="E115" s="516" t="e">
        <f aca="false">#REF!</f>
        <v>#REF!</v>
      </c>
      <c r="F115" s="521" t="e">
        <f aca="false">#REF!</f>
        <v>#REF!</v>
      </c>
      <c r="G115" s="518" t="e">
        <f aca="false">#REF!</f>
        <v>#REF!</v>
      </c>
      <c r="H115" s="512" t="s">
        <v>316</v>
      </c>
      <c r="I115" s="519"/>
      <c r="J115" s="508" t="str">
        <f aca="false">'YARIŞMA BİLGİLERİ'!$F$21</f>
        <v>Yıldız Kızlar</v>
      </c>
      <c r="K115" s="520" t="str">
        <f aca="false">CONCATENATE(K$1,"-",A$1)</f>
        <v>Trabzon-Türkiye Yıldızlar Atletizm Şampiyonası</v>
      </c>
      <c r="L115" s="513" t="e">
        <f aca="false">#REF!</f>
        <v>#REF!</v>
      </c>
      <c r="M115" s="513" t="s">
        <v>1368</v>
      </c>
    </row>
    <row r="116" s="503" customFormat="true" ht="26.25" hidden="false" customHeight="true" outlineLevel="0" collapsed="false">
      <c r="A116" s="504" t="n">
        <v>358</v>
      </c>
      <c r="B116" s="514" t="s">
        <v>1369</v>
      </c>
      <c r="C116" s="515" t="e">
        <f aca="false">#REF!</f>
        <v>#REF!</v>
      </c>
      <c r="D116" s="516" t="e">
        <f aca="false">#REF!</f>
        <v>#REF!</v>
      </c>
      <c r="E116" s="516" t="e">
        <f aca="false">#REF!</f>
        <v>#REF!</v>
      </c>
      <c r="F116" s="521" t="e">
        <f aca="false">#REF!</f>
        <v>#REF!</v>
      </c>
      <c r="G116" s="518" t="e">
        <f aca="false">#REF!</f>
        <v>#REF!</v>
      </c>
      <c r="H116" s="512" t="s">
        <v>316</v>
      </c>
      <c r="I116" s="519"/>
      <c r="J116" s="508" t="str">
        <f aca="false">'YARIŞMA BİLGİLERİ'!$F$21</f>
        <v>Yıldız Kızlar</v>
      </c>
      <c r="K116" s="520" t="str">
        <f aca="false">CONCATENATE(K$1,"-",A$1)</f>
        <v>Trabzon-Türkiye Yıldızlar Atletizm Şampiyonası</v>
      </c>
      <c r="L116" s="513" t="e">
        <f aca="false">#REF!</f>
        <v>#REF!</v>
      </c>
      <c r="M116" s="513" t="s">
        <v>1368</v>
      </c>
    </row>
    <row r="117" s="503" customFormat="true" ht="26.25" hidden="false" customHeight="true" outlineLevel="0" collapsed="false">
      <c r="A117" s="504" t="n">
        <v>359</v>
      </c>
      <c r="B117" s="514" t="s">
        <v>1369</v>
      </c>
      <c r="C117" s="515" t="e">
        <f aca="false">#REF!</f>
        <v>#REF!</v>
      </c>
      <c r="D117" s="516" t="e">
        <f aca="false">#REF!</f>
        <v>#REF!</v>
      </c>
      <c r="E117" s="516" t="e">
        <f aca="false">#REF!</f>
        <v>#REF!</v>
      </c>
      <c r="F117" s="521" t="e">
        <f aca="false">#REF!</f>
        <v>#REF!</v>
      </c>
      <c r="G117" s="518" t="e">
        <f aca="false">#REF!</f>
        <v>#REF!</v>
      </c>
      <c r="H117" s="512" t="s">
        <v>316</v>
      </c>
      <c r="I117" s="519"/>
      <c r="J117" s="508" t="str">
        <f aca="false">'YARIŞMA BİLGİLERİ'!$F$21</f>
        <v>Yıldız Kızlar</v>
      </c>
      <c r="K117" s="520" t="str">
        <f aca="false">CONCATENATE(K$1,"-",A$1)</f>
        <v>Trabzon-Türkiye Yıldızlar Atletizm Şampiyonası</v>
      </c>
      <c r="L117" s="513" t="e">
        <f aca="false">#REF!</f>
        <v>#REF!</v>
      </c>
      <c r="M117" s="513" t="s">
        <v>1368</v>
      </c>
    </row>
    <row r="118" s="503" customFormat="true" ht="26.25" hidden="false" customHeight="true" outlineLevel="0" collapsed="false">
      <c r="A118" s="504" t="n">
        <v>360</v>
      </c>
      <c r="B118" s="514" t="s">
        <v>1369</v>
      </c>
      <c r="C118" s="515" t="e">
        <f aca="false">#REF!</f>
        <v>#REF!</v>
      </c>
      <c r="D118" s="516" t="e">
        <f aca="false">#REF!</f>
        <v>#REF!</v>
      </c>
      <c r="E118" s="516" t="e">
        <f aca="false">#REF!</f>
        <v>#REF!</v>
      </c>
      <c r="F118" s="521" t="e">
        <f aca="false">#REF!</f>
        <v>#REF!</v>
      </c>
      <c r="G118" s="518" t="e">
        <f aca="false">#REF!</f>
        <v>#REF!</v>
      </c>
      <c r="H118" s="512" t="s">
        <v>316</v>
      </c>
      <c r="I118" s="519"/>
      <c r="J118" s="508" t="str">
        <f aca="false">'YARIŞMA BİLGİLERİ'!$F$21</f>
        <v>Yıldız Kızlar</v>
      </c>
      <c r="K118" s="520" t="str">
        <f aca="false">CONCATENATE(K$1,"-",A$1)</f>
        <v>Trabzon-Türkiye Yıldızlar Atletizm Şampiyonası</v>
      </c>
      <c r="L118" s="513" t="e">
        <f aca="false">#REF!</f>
        <v>#REF!</v>
      </c>
      <c r="M118" s="513" t="s">
        <v>1368</v>
      </c>
    </row>
    <row r="119" s="503" customFormat="true" ht="26.25" hidden="false" customHeight="true" outlineLevel="0" collapsed="false">
      <c r="A119" s="504" t="n">
        <v>361</v>
      </c>
      <c r="B119" s="514" t="s">
        <v>1369</v>
      </c>
      <c r="C119" s="515" t="e">
        <f aca="false">#REF!</f>
        <v>#REF!</v>
      </c>
      <c r="D119" s="516" t="e">
        <f aca="false">#REF!</f>
        <v>#REF!</v>
      </c>
      <c r="E119" s="516" t="e">
        <f aca="false">#REF!</f>
        <v>#REF!</v>
      </c>
      <c r="F119" s="521" t="e">
        <f aca="false">#REF!</f>
        <v>#REF!</v>
      </c>
      <c r="G119" s="518" t="e">
        <f aca="false">#REF!</f>
        <v>#REF!</v>
      </c>
      <c r="H119" s="512" t="s">
        <v>316</v>
      </c>
      <c r="I119" s="519"/>
      <c r="J119" s="508" t="str">
        <f aca="false">'YARIŞMA BİLGİLERİ'!$F$21</f>
        <v>Yıldız Kızlar</v>
      </c>
      <c r="K119" s="520" t="str">
        <f aca="false">CONCATENATE(K$1,"-",A$1)</f>
        <v>Trabzon-Türkiye Yıldızlar Atletizm Şampiyonası</v>
      </c>
      <c r="L119" s="513" t="e">
        <f aca="false">#REF!</f>
        <v>#REF!</v>
      </c>
      <c r="M119" s="513" t="s">
        <v>1368</v>
      </c>
    </row>
    <row r="120" s="503" customFormat="true" ht="26.25" hidden="false" customHeight="true" outlineLevel="0" collapsed="false">
      <c r="A120" s="504" t="n">
        <v>362</v>
      </c>
      <c r="B120" s="514" t="s">
        <v>1369</v>
      </c>
      <c r="C120" s="515" t="e">
        <f aca="false">#REF!</f>
        <v>#REF!</v>
      </c>
      <c r="D120" s="516" t="e">
        <f aca="false">#REF!</f>
        <v>#REF!</v>
      </c>
      <c r="E120" s="516" t="e">
        <f aca="false">#REF!</f>
        <v>#REF!</v>
      </c>
      <c r="F120" s="521" t="e">
        <f aca="false">#REF!</f>
        <v>#REF!</v>
      </c>
      <c r="G120" s="518" t="e">
        <f aca="false">#REF!</f>
        <v>#REF!</v>
      </c>
      <c r="H120" s="512" t="s">
        <v>316</v>
      </c>
      <c r="I120" s="519"/>
      <c r="J120" s="508" t="str">
        <f aca="false">'YARIŞMA BİLGİLERİ'!$F$21</f>
        <v>Yıldız Kızlar</v>
      </c>
      <c r="K120" s="520" t="str">
        <f aca="false">CONCATENATE(K$1,"-",A$1)</f>
        <v>Trabzon-Türkiye Yıldızlar Atletizm Şampiyonası</v>
      </c>
      <c r="L120" s="513" t="e">
        <f aca="false">#REF!</f>
        <v>#REF!</v>
      </c>
      <c r="M120" s="513" t="s">
        <v>1368</v>
      </c>
    </row>
    <row r="121" s="503" customFormat="true" ht="26.25" hidden="false" customHeight="true" outlineLevel="0" collapsed="false">
      <c r="A121" s="504" t="n">
        <v>363</v>
      </c>
      <c r="B121" s="514" t="s">
        <v>1369</v>
      </c>
      <c r="C121" s="515" t="e">
        <f aca="false">#REF!</f>
        <v>#REF!</v>
      </c>
      <c r="D121" s="516" t="e">
        <f aca="false">#REF!</f>
        <v>#REF!</v>
      </c>
      <c r="E121" s="516" t="e">
        <f aca="false">#REF!</f>
        <v>#REF!</v>
      </c>
      <c r="F121" s="521" t="e">
        <f aca="false">#REF!</f>
        <v>#REF!</v>
      </c>
      <c r="G121" s="518" t="e">
        <f aca="false">#REF!</f>
        <v>#REF!</v>
      </c>
      <c r="H121" s="512" t="s">
        <v>316</v>
      </c>
      <c r="I121" s="519"/>
      <c r="J121" s="508" t="str">
        <f aca="false">'YARIŞMA BİLGİLERİ'!$F$21</f>
        <v>Yıldız Kızlar</v>
      </c>
      <c r="K121" s="520" t="str">
        <f aca="false">CONCATENATE(K$1,"-",A$1)</f>
        <v>Trabzon-Türkiye Yıldızlar Atletizm Şampiyonası</v>
      </c>
      <c r="L121" s="513" t="e">
        <f aca="false">#REF!</f>
        <v>#REF!</v>
      </c>
      <c r="M121" s="513" t="s">
        <v>1368</v>
      </c>
    </row>
    <row r="122" s="503" customFormat="true" ht="26.25" hidden="false" customHeight="true" outlineLevel="0" collapsed="false">
      <c r="A122" s="504" t="n">
        <v>364</v>
      </c>
      <c r="B122" s="514" t="s">
        <v>1369</v>
      </c>
      <c r="C122" s="515" t="e">
        <f aca="false">#REF!</f>
        <v>#REF!</v>
      </c>
      <c r="D122" s="516" t="e">
        <f aca="false">#REF!</f>
        <v>#REF!</v>
      </c>
      <c r="E122" s="516" t="e">
        <f aca="false">#REF!</f>
        <v>#REF!</v>
      </c>
      <c r="F122" s="521" t="e">
        <f aca="false">#REF!</f>
        <v>#REF!</v>
      </c>
      <c r="G122" s="518" t="e">
        <f aca="false">#REF!</f>
        <v>#REF!</v>
      </c>
      <c r="H122" s="512" t="s">
        <v>316</v>
      </c>
      <c r="I122" s="519"/>
      <c r="J122" s="508" t="str">
        <f aca="false">'YARIŞMA BİLGİLERİ'!$F$21</f>
        <v>Yıldız Kızlar</v>
      </c>
      <c r="K122" s="520" t="str">
        <f aca="false">CONCATENATE(K$1,"-",A$1)</f>
        <v>Trabzon-Türkiye Yıldızlar Atletizm Şampiyonası</v>
      </c>
      <c r="L122" s="513" t="e">
        <f aca="false">#REF!</f>
        <v>#REF!</v>
      </c>
      <c r="M122" s="513" t="s">
        <v>1368</v>
      </c>
    </row>
    <row r="123" s="503" customFormat="true" ht="26.25" hidden="false" customHeight="true" outlineLevel="0" collapsed="false">
      <c r="A123" s="504" t="n">
        <v>365</v>
      </c>
      <c r="B123" s="514" t="s">
        <v>1369</v>
      </c>
      <c r="C123" s="515" t="e">
        <f aca="false">#REF!</f>
        <v>#REF!</v>
      </c>
      <c r="D123" s="516" t="e">
        <f aca="false">#REF!</f>
        <v>#REF!</v>
      </c>
      <c r="E123" s="516" t="e">
        <f aca="false">#REF!</f>
        <v>#REF!</v>
      </c>
      <c r="F123" s="521" t="e">
        <f aca="false">#REF!</f>
        <v>#REF!</v>
      </c>
      <c r="G123" s="518" t="e">
        <f aca="false">#REF!</f>
        <v>#REF!</v>
      </c>
      <c r="H123" s="512" t="s">
        <v>316</v>
      </c>
      <c r="I123" s="519"/>
      <c r="J123" s="508" t="str">
        <f aca="false">'YARIŞMA BİLGİLERİ'!$F$21</f>
        <v>Yıldız Kızlar</v>
      </c>
      <c r="K123" s="520" t="str">
        <f aca="false">CONCATENATE(K$1,"-",A$1)</f>
        <v>Trabzon-Türkiye Yıldızlar Atletizm Şampiyonası</v>
      </c>
      <c r="L123" s="513" t="e">
        <f aca="false">#REF!</f>
        <v>#REF!</v>
      </c>
      <c r="M123" s="513" t="s">
        <v>1368</v>
      </c>
    </row>
    <row r="124" s="503" customFormat="true" ht="26.25" hidden="false" customHeight="true" outlineLevel="0" collapsed="false">
      <c r="A124" s="504" t="n">
        <v>366</v>
      </c>
      <c r="B124" s="514" t="s">
        <v>1369</v>
      </c>
      <c r="C124" s="515" t="e">
        <f aca="false">#REF!</f>
        <v>#REF!</v>
      </c>
      <c r="D124" s="516" t="e">
        <f aca="false">#REF!</f>
        <v>#REF!</v>
      </c>
      <c r="E124" s="516" t="e">
        <f aca="false">#REF!</f>
        <v>#REF!</v>
      </c>
      <c r="F124" s="521" t="e">
        <f aca="false">#REF!</f>
        <v>#REF!</v>
      </c>
      <c r="G124" s="518" t="e">
        <f aca="false">#REF!</f>
        <v>#REF!</v>
      </c>
      <c r="H124" s="512" t="s">
        <v>316</v>
      </c>
      <c r="I124" s="519"/>
      <c r="J124" s="508" t="str">
        <f aca="false">'YARIŞMA BİLGİLERİ'!$F$21</f>
        <v>Yıldız Kızlar</v>
      </c>
      <c r="K124" s="520" t="str">
        <f aca="false">CONCATENATE(K$1,"-",A$1)</f>
        <v>Trabzon-Türkiye Yıldızlar Atletizm Şampiyonası</v>
      </c>
      <c r="L124" s="513" t="e">
        <f aca="false">#REF!</f>
        <v>#REF!</v>
      </c>
      <c r="M124" s="513" t="s">
        <v>1368</v>
      </c>
    </row>
    <row r="125" s="503" customFormat="true" ht="26.25" hidden="false" customHeight="true" outlineLevel="0" collapsed="false">
      <c r="A125" s="504" t="n">
        <v>367</v>
      </c>
      <c r="B125" s="514" t="s">
        <v>1369</v>
      </c>
      <c r="C125" s="515" t="e">
        <f aca="false">#REF!</f>
        <v>#REF!</v>
      </c>
      <c r="D125" s="516" t="e">
        <f aca="false">#REF!</f>
        <v>#REF!</v>
      </c>
      <c r="E125" s="516" t="e">
        <f aca="false">#REF!</f>
        <v>#REF!</v>
      </c>
      <c r="F125" s="521" t="e">
        <f aca="false">#REF!</f>
        <v>#REF!</v>
      </c>
      <c r="G125" s="518" t="e">
        <f aca="false">#REF!</f>
        <v>#REF!</v>
      </c>
      <c r="H125" s="512" t="s">
        <v>316</v>
      </c>
      <c r="I125" s="519"/>
      <c r="J125" s="508" t="str">
        <f aca="false">'YARIŞMA BİLGİLERİ'!$F$21</f>
        <v>Yıldız Kızlar</v>
      </c>
      <c r="K125" s="520" t="str">
        <f aca="false">CONCATENATE(K$1,"-",A$1)</f>
        <v>Trabzon-Türkiye Yıldızlar Atletizm Şampiyonası</v>
      </c>
      <c r="L125" s="513" t="e">
        <f aca="false">#REF!</f>
        <v>#REF!</v>
      </c>
      <c r="M125" s="513" t="s">
        <v>1368</v>
      </c>
    </row>
    <row r="126" s="503" customFormat="true" ht="26.25" hidden="false" customHeight="true" outlineLevel="0" collapsed="false">
      <c r="A126" s="504" t="n">
        <v>368</v>
      </c>
      <c r="B126" s="514" t="s">
        <v>1369</v>
      </c>
      <c r="C126" s="515" t="e">
        <f aca="false">#REF!</f>
        <v>#REF!</v>
      </c>
      <c r="D126" s="516" t="e">
        <f aca="false">#REF!</f>
        <v>#REF!</v>
      </c>
      <c r="E126" s="516" t="e">
        <f aca="false">#REF!</f>
        <v>#REF!</v>
      </c>
      <c r="F126" s="521" t="e">
        <f aca="false">#REF!</f>
        <v>#REF!</v>
      </c>
      <c r="G126" s="518" t="e">
        <f aca="false">#REF!</f>
        <v>#REF!</v>
      </c>
      <c r="H126" s="512" t="s">
        <v>316</v>
      </c>
      <c r="I126" s="519"/>
      <c r="J126" s="508" t="str">
        <f aca="false">'YARIŞMA BİLGİLERİ'!$F$21</f>
        <v>Yıldız Kızlar</v>
      </c>
      <c r="K126" s="520" t="str">
        <f aca="false">CONCATENATE(K$1,"-",A$1)</f>
        <v>Trabzon-Türkiye Yıldızlar Atletizm Şampiyonası</v>
      </c>
      <c r="L126" s="513" t="e">
        <f aca="false">#REF!</f>
        <v>#REF!</v>
      </c>
      <c r="M126" s="513" t="s">
        <v>1368</v>
      </c>
    </row>
    <row r="127" s="503" customFormat="true" ht="26.25" hidden="false" customHeight="true" outlineLevel="0" collapsed="false">
      <c r="A127" s="504" t="n">
        <v>369</v>
      </c>
      <c r="B127" s="514" t="s">
        <v>1369</v>
      </c>
      <c r="C127" s="515" t="e">
        <f aca="false">#REF!</f>
        <v>#REF!</v>
      </c>
      <c r="D127" s="516" t="e">
        <f aca="false">#REF!</f>
        <v>#REF!</v>
      </c>
      <c r="E127" s="516" t="e">
        <f aca="false">#REF!</f>
        <v>#REF!</v>
      </c>
      <c r="F127" s="521" t="e">
        <f aca="false">#REF!</f>
        <v>#REF!</v>
      </c>
      <c r="G127" s="518" t="e">
        <f aca="false">#REF!</f>
        <v>#REF!</v>
      </c>
      <c r="H127" s="512" t="s">
        <v>316</v>
      </c>
      <c r="I127" s="519"/>
      <c r="J127" s="508" t="str">
        <f aca="false">'YARIŞMA BİLGİLERİ'!$F$21</f>
        <v>Yıldız Kızlar</v>
      </c>
      <c r="K127" s="520" t="str">
        <f aca="false">CONCATENATE(K$1,"-",A$1)</f>
        <v>Trabzon-Türkiye Yıldızlar Atletizm Şampiyonası</v>
      </c>
      <c r="L127" s="513" t="e">
        <f aca="false">#REF!</f>
        <v>#REF!</v>
      </c>
      <c r="M127" s="513" t="s">
        <v>1368</v>
      </c>
    </row>
    <row r="128" s="503" customFormat="true" ht="26.25" hidden="false" customHeight="true" outlineLevel="0" collapsed="false">
      <c r="A128" s="504" t="n">
        <v>370</v>
      </c>
      <c r="B128" s="514" t="s">
        <v>1369</v>
      </c>
      <c r="C128" s="515" t="e">
        <f aca="false">#REF!</f>
        <v>#REF!</v>
      </c>
      <c r="D128" s="516" t="e">
        <f aca="false">#REF!</f>
        <v>#REF!</v>
      </c>
      <c r="E128" s="516" t="e">
        <f aca="false">#REF!</f>
        <v>#REF!</v>
      </c>
      <c r="F128" s="521" t="e">
        <f aca="false">#REF!</f>
        <v>#REF!</v>
      </c>
      <c r="G128" s="518" t="e">
        <f aca="false">#REF!</f>
        <v>#REF!</v>
      </c>
      <c r="H128" s="512" t="s">
        <v>316</v>
      </c>
      <c r="I128" s="519"/>
      <c r="J128" s="508" t="str">
        <f aca="false">'YARIŞMA BİLGİLERİ'!$F$21</f>
        <v>Yıldız Kızlar</v>
      </c>
      <c r="K128" s="520" t="str">
        <f aca="false">CONCATENATE(K$1,"-",A$1)</f>
        <v>Trabzon-Türkiye Yıldızlar Atletizm Şampiyonası</v>
      </c>
      <c r="L128" s="513" t="e">
        <f aca="false">#REF!</f>
        <v>#REF!</v>
      </c>
      <c r="M128" s="513" t="s">
        <v>1368</v>
      </c>
    </row>
    <row r="129" s="503" customFormat="true" ht="26.25" hidden="false" customHeight="true" outlineLevel="0" collapsed="false">
      <c r="A129" s="504" t="n">
        <v>451</v>
      </c>
      <c r="B129" s="514" t="s">
        <v>1369</v>
      </c>
      <c r="C129" s="515" t="e">
        <f aca="false">#REF!</f>
        <v>#REF!</v>
      </c>
      <c r="D129" s="516" t="e">
        <f aca="false">#REF!</f>
        <v>#REF!</v>
      </c>
      <c r="E129" s="516" t="e">
        <f aca="false">#REF!</f>
        <v>#REF!</v>
      </c>
      <c r="F129" s="521" t="e">
        <f aca="false">#REF!</f>
        <v>#REF!</v>
      </c>
      <c r="G129" s="518" t="e">
        <f aca="false">#REF!</f>
        <v>#REF!</v>
      </c>
      <c r="H129" s="512" t="s">
        <v>316</v>
      </c>
      <c r="I129" s="519"/>
      <c r="J129" s="508" t="str">
        <f aca="false">'YARIŞMA BİLGİLERİ'!$F$21</f>
        <v>Yıldız Kızlar</v>
      </c>
      <c r="K129" s="520" t="str">
        <f aca="false">CONCATENATE(K$1,"-",A$1)</f>
        <v>Trabzon-Türkiye Yıldızlar Atletizm Şampiyonası</v>
      </c>
      <c r="L129" s="513" t="e">
        <f aca="false">#REF!</f>
        <v>#REF!</v>
      </c>
      <c r="M129" s="513" t="s">
        <v>1368</v>
      </c>
    </row>
    <row r="130" s="503" customFormat="true" ht="26.25" hidden="false" customHeight="true" outlineLevel="0" collapsed="false">
      <c r="A130" s="504" t="n">
        <v>452</v>
      </c>
      <c r="B130" s="514" t="s">
        <v>1369</v>
      </c>
      <c r="C130" s="515" t="e">
        <f aca="false">#REF!</f>
        <v>#REF!</v>
      </c>
      <c r="D130" s="516" t="e">
        <f aca="false">#REF!</f>
        <v>#REF!</v>
      </c>
      <c r="E130" s="516" t="e">
        <f aca="false">#REF!</f>
        <v>#REF!</v>
      </c>
      <c r="F130" s="521" t="e">
        <f aca="false">#REF!</f>
        <v>#REF!</v>
      </c>
      <c r="G130" s="518" t="e">
        <f aca="false">#REF!</f>
        <v>#REF!</v>
      </c>
      <c r="H130" s="512" t="s">
        <v>316</v>
      </c>
      <c r="I130" s="519"/>
      <c r="J130" s="508" t="str">
        <f aca="false">'YARIŞMA BİLGİLERİ'!$F$21</f>
        <v>Yıldız Kızlar</v>
      </c>
      <c r="K130" s="520" t="str">
        <f aca="false">CONCATENATE(K$1,"-",A$1)</f>
        <v>Trabzon-Türkiye Yıldızlar Atletizm Şampiyonası</v>
      </c>
      <c r="L130" s="513" t="e">
        <f aca="false">#REF!</f>
        <v>#REF!</v>
      </c>
      <c r="M130" s="513" t="s">
        <v>1368</v>
      </c>
    </row>
    <row r="131" s="503" customFormat="true" ht="26.25" hidden="false" customHeight="true" outlineLevel="0" collapsed="false">
      <c r="A131" s="504" t="n">
        <v>453</v>
      </c>
      <c r="B131" s="514" t="s">
        <v>1369</v>
      </c>
      <c r="C131" s="515" t="e">
        <f aca="false">#REF!</f>
        <v>#REF!</v>
      </c>
      <c r="D131" s="516" t="e">
        <f aca="false">#REF!</f>
        <v>#REF!</v>
      </c>
      <c r="E131" s="516" t="e">
        <f aca="false">#REF!</f>
        <v>#REF!</v>
      </c>
      <c r="F131" s="521" t="e">
        <f aca="false">#REF!</f>
        <v>#REF!</v>
      </c>
      <c r="G131" s="518" t="e">
        <f aca="false">#REF!</f>
        <v>#REF!</v>
      </c>
      <c r="H131" s="512" t="s">
        <v>316</v>
      </c>
      <c r="I131" s="519"/>
      <c r="J131" s="508" t="str">
        <f aca="false">'YARIŞMA BİLGİLERİ'!$F$21</f>
        <v>Yıldız Kızlar</v>
      </c>
      <c r="K131" s="520" t="str">
        <f aca="false">CONCATENATE(K$1,"-",A$1)</f>
        <v>Trabzon-Türkiye Yıldızlar Atletizm Şampiyonası</v>
      </c>
      <c r="L131" s="513" t="e">
        <f aca="false">#REF!</f>
        <v>#REF!</v>
      </c>
      <c r="M131" s="513" t="s">
        <v>1368</v>
      </c>
    </row>
    <row r="132" s="503" customFormat="true" ht="26.25" hidden="false" customHeight="true" outlineLevel="0" collapsed="false">
      <c r="A132" s="504" t="n">
        <v>454</v>
      </c>
      <c r="B132" s="514" t="s">
        <v>1369</v>
      </c>
      <c r="C132" s="515" t="e">
        <f aca="false">#REF!</f>
        <v>#REF!</v>
      </c>
      <c r="D132" s="516" t="e">
        <f aca="false">#REF!</f>
        <v>#REF!</v>
      </c>
      <c r="E132" s="516" t="e">
        <f aca="false">#REF!</f>
        <v>#REF!</v>
      </c>
      <c r="F132" s="521" t="e">
        <f aca="false">#REF!</f>
        <v>#REF!</v>
      </c>
      <c r="G132" s="518" t="e">
        <f aca="false">#REF!</f>
        <v>#REF!</v>
      </c>
      <c r="H132" s="512" t="s">
        <v>316</v>
      </c>
      <c r="I132" s="519"/>
      <c r="J132" s="508" t="str">
        <f aca="false">'YARIŞMA BİLGİLERİ'!$F$21</f>
        <v>Yıldız Kızlar</v>
      </c>
      <c r="K132" s="520" t="str">
        <f aca="false">CONCATENATE(K$1,"-",A$1)</f>
        <v>Trabzon-Türkiye Yıldızlar Atletizm Şampiyonası</v>
      </c>
      <c r="L132" s="513" t="e">
        <f aca="false">#REF!</f>
        <v>#REF!</v>
      </c>
      <c r="M132" s="513" t="s">
        <v>1368</v>
      </c>
    </row>
    <row r="133" s="503" customFormat="true" ht="26.25" hidden="false" customHeight="true" outlineLevel="0" collapsed="false">
      <c r="A133" s="504" t="n">
        <v>455</v>
      </c>
      <c r="B133" s="514" t="s">
        <v>1370</v>
      </c>
      <c r="C133" s="515" t="e">
        <f aca="false">#REF!</f>
        <v>#REF!</v>
      </c>
      <c r="D133" s="516" t="e">
        <f aca="false">#REF!</f>
        <v>#REF!</v>
      </c>
      <c r="E133" s="516" t="e">
        <f aca="false">#REF!</f>
        <v>#REF!</v>
      </c>
      <c r="F133" s="517" t="e">
        <f aca="false">#REF!</f>
        <v>#REF!</v>
      </c>
      <c r="G133" s="518" t="e">
        <f aca="false">#REF!</f>
        <v>#REF!</v>
      </c>
      <c r="H133" s="512" t="s">
        <v>1371</v>
      </c>
      <c r="I133" s="519"/>
      <c r="J133" s="508" t="str">
        <f aca="false">'YARIŞMA BİLGİLERİ'!$F$21</f>
        <v>Yıldız Kızlar</v>
      </c>
      <c r="K133" s="520" t="str">
        <f aca="false">CONCATENATE(K$1,"-",A$1)</f>
        <v>Trabzon-Türkiye Yıldızlar Atletizm Şampiyonası</v>
      </c>
      <c r="L133" s="513" t="e">
        <f aca="false">#REF!</f>
        <v>#REF!</v>
      </c>
      <c r="M133" s="513" t="s">
        <v>1368</v>
      </c>
    </row>
    <row r="134" s="503" customFormat="true" ht="26.25" hidden="false" customHeight="true" outlineLevel="0" collapsed="false">
      <c r="A134" s="504" t="n">
        <v>456</v>
      </c>
      <c r="B134" s="514" t="s">
        <v>1370</v>
      </c>
      <c r="C134" s="515" t="e">
        <f aca="false">#REF!</f>
        <v>#REF!</v>
      </c>
      <c r="D134" s="516" t="e">
        <f aca="false">#REF!</f>
        <v>#REF!</v>
      </c>
      <c r="E134" s="516" t="e">
        <f aca="false">#REF!</f>
        <v>#REF!</v>
      </c>
      <c r="F134" s="517" t="e">
        <f aca="false">#REF!</f>
        <v>#REF!</v>
      </c>
      <c r="G134" s="518" t="e">
        <f aca="false">#REF!</f>
        <v>#REF!</v>
      </c>
      <c r="H134" s="512" t="s">
        <v>1371</v>
      </c>
      <c r="I134" s="519"/>
      <c r="J134" s="508" t="str">
        <f aca="false">'YARIŞMA BİLGİLERİ'!$F$21</f>
        <v>Yıldız Kızlar</v>
      </c>
      <c r="K134" s="520" t="str">
        <f aca="false">CONCATENATE(K$1,"-",A$1)</f>
        <v>Trabzon-Türkiye Yıldızlar Atletizm Şampiyonası</v>
      </c>
      <c r="L134" s="513" t="e">
        <f aca="false">#REF!</f>
        <v>#REF!</v>
      </c>
      <c r="M134" s="513" t="s">
        <v>1368</v>
      </c>
    </row>
    <row r="135" s="503" customFormat="true" ht="26.25" hidden="false" customHeight="true" outlineLevel="0" collapsed="false">
      <c r="A135" s="504" t="n">
        <v>457</v>
      </c>
      <c r="B135" s="514" t="s">
        <v>1370</v>
      </c>
      <c r="C135" s="515" t="e">
        <f aca="false">#REF!</f>
        <v>#REF!</v>
      </c>
      <c r="D135" s="516" t="e">
        <f aca="false">#REF!</f>
        <v>#REF!</v>
      </c>
      <c r="E135" s="516" t="e">
        <f aca="false">#REF!</f>
        <v>#REF!</v>
      </c>
      <c r="F135" s="517" t="e">
        <f aca="false">#REF!</f>
        <v>#REF!</v>
      </c>
      <c r="G135" s="518" t="e">
        <f aca="false">#REF!</f>
        <v>#REF!</v>
      </c>
      <c r="H135" s="512" t="s">
        <v>1371</v>
      </c>
      <c r="I135" s="519"/>
      <c r="J135" s="508" t="str">
        <f aca="false">'YARIŞMA BİLGİLERİ'!$F$21</f>
        <v>Yıldız Kızlar</v>
      </c>
      <c r="K135" s="520" t="str">
        <f aca="false">CONCATENATE(K$1,"-",A$1)</f>
        <v>Trabzon-Türkiye Yıldızlar Atletizm Şampiyonası</v>
      </c>
      <c r="L135" s="513" t="e">
        <f aca="false">#REF!</f>
        <v>#REF!</v>
      </c>
      <c r="M135" s="513" t="s">
        <v>1368</v>
      </c>
    </row>
    <row r="136" s="503" customFormat="true" ht="26.25" hidden="false" customHeight="true" outlineLevel="0" collapsed="false">
      <c r="A136" s="504" t="n">
        <v>458</v>
      </c>
      <c r="B136" s="514" t="s">
        <v>1370</v>
      </c>
      <c r="C136" s="515" t="e">
        <f aca="false">#REF!</f>
        <v>#REF!</v>
      </c>
      <c r="D136" s="516" t="e">
        <f aca="false">#REF!</f>
        <v>#REF!</v>
      </c>
      <c r="E136" s="516" t="e">
        <f aca="false">#REF!</f>
        <v>#REF!</v>
      </c>
      <c r="F136" s="517" t="e">
        <f aca="false">#REF!</f>
        <v>#REF!</v>
      </c>
      <c r="G136" s="518" t="e">
        <f aca="false">#REF!</f>
        <v>#REF!</v>
      </c>
      <c r="H136" s="512" t="s">
        <v>1371</v>
      </c>
      <c r="I136" s="519"/>
      <c r="J136" s="508" t="str">
        <f aca="false">'YARIŞMA BİLGİLERİ'!$F$21</f>
        <v>Yıldız Kızlar</v>
      </c>
      <c r="K136" s="520" t="str">
        <f aca="false">CONCATENATE(K$1,"-",A$1)</f>
        <v>Trabzon-Türkiye Yıldızlar Atletizm Şampiyonası</v>
      </c>
      <c r="L136" s="513" t="e">
        <f aca="false">#REF!</f>
        <v>#REF!</v>
      </c>
      <c r="M136" s="513" t="s">
        <v>1368</v>
      </c>
    </row>
    <row r="137" s="503" customFormat="true" ht="26.25" hidden="false" customHeight="true" outlineLevel="0" collapsed="false">
      <c r="A137" s="504" t="n">
        <v>459</v>
      </c>
      <c r="B137" s="514" t="s">
        <v>1370</v>
      </c>
      <c r="C137" s="515" t="e">
        <f aca="false">#REF!</f>
        <v>#REF!</v>
      </c>
      <c r="D137" s="516" t="e">
        <f aca="false">#REF!</f>
        <v>#REF!</v>
      </c>
      <c r="E137" s="516" t="e">
        <f aca="false">#REF!</f>
        <v>#REF!</v>
      </c>
      <c r="F137" s="517" t="e">
        <f aca="false">#REF!</f>
        <v>#REF!</v>
      </c>
      <c r="G137" s="518" t="e">
        <f aca="false">#REF!</f>
        <v>#REF!</v>
      </c>
      <c r="H137" s="512" t="s">
        <v>1371</v>
      </c>
      <c r="I137" s="519"/>
      <c r="J137" s="508" t="str">
        <f aca="false">'YARIŞMA BİLGİLERİ'!$F$21</f>
        <v>Yıldız Kızlar</v>
      </c>
      <c r="K137" s="520" t="str">
        <f aca="false">CONCATENATE(K$1,"-",A$1)</f>
        <v>Trabzon-Türkiye Yıldızlar Atletizm Şampiyonası</v>
      </c>
      <c r="L137" s="513" t="e">
        <f aca="false">#REF!</f>
        <v>#REF!</v>
      </c>
      <c r="M137" s="513" t="s">
        <v>1368</v>
      </c>
    </row>
    <row r="138" s="503" customFormat="true" ht="26.25" hidden="false" customHeight="true" outlineLevel="0" collapsed="false">
      <c r="A138" s="504" t="n">
        <v>460</v>
      </c>
      <c r="B138" s="514" t="s">
        <v>1370</v>
      </c>
      <c r="C138" s="515" t="e">
        <f aca="false">#REF!</f>
        <v>#REF!</v>
      </c>
      <c r="D138" s="516" t="e">
        <f aca="false">#REF!</f>
        <v>#REF!</v>
      </c>
      <c r="E138" s="516" t="e">
        <f aca="false">#REF!</f>
        <v>#REF!</v>
      </c>
      <c r="F138" s="517" t="e">
        <f aca="false">#REF!</f>
        <v>#REF!</v>
      </c>
      <c r="G138" s="518" t="e">
        <f aca="false">#REF!</f>
        <v>#REF!</v>
      </c>
      <c r="H138" s="512" t="s">
        <v>1371</v>
      </c>
      <c r="I138" s="519"/>
      <c r="J138" s="508" t="str">
        <f aca="false">'YARIŞMA BİLGİLERİ'!$F$21</f>
        <v>Yıldız Kızlar</v>
      </c>
      <c r="K138" s="520" t="str">
        <f aca="false">CONCATENATE(K$1,"-",A$1)</f>
        <v>Trabzon-Türkiye Yıldızlar Atletizm Şampiyonası</v>
      </c>
      <c r="L138" s="513" t="e">
        <f aca="false">#REF!</f>
        <v>#REF!</v>
      </c>
      <c r="M138" s="513" t="s">
        <v>1368</v>
      </c>
    </row>
    <row r="139" s="503" customFormat="true" ht="26.25" hidden="false" customHeight="true" outlineLevel="0" collapsed="false">
      <c r="A139" s="504" t="n">
        <v>461</v>
      </c>
      <c r="B139" s="514" t="s">
        <v>1370</v>
      </c>
      <c r="C139" s="515" t="e">
        <f aca="false">#REF!</f>
        <v>#REF!</v>
      </c>
      <c r="D139" s="516" t="e">
        <f aca="false">#REF!</f>
        <v>#REF!</v>
      </c>
      <c r="E139" s="516" t="e">
        <f aca="false">#REF!</f>
        <v>#REF!</v>
      </c>
      <c r="F139" s="517" t="e">
        <f aca="false">#REF!</f>
        <v>#REF!</v>
      </c>
      <c r="G139" s="518" t="e">
        <f aca="false">#REF!</f>
        <v>#REF!</v>
      </c>
      <c r="H139" s="512" t="s">
        <v>1371</v>
      </c>
      <c r="I139" s="519"/>
      <c r="J139" s="508" t="str">
        <f aca="false">'YARIŞMA BİLGİLERİ'!$F$21</f>
        <v>Yıldız Kızlar</v>
      </c>
      <c r="K139" s="520" t="str">
        <f aca="false">CONCATENATE(K$1,"-",A$1)</f>
        <v>Trabzon-Türkiye Yıldızlar Atletizm Şampiyonası</v>
      </c>
      <c r="L139" s="513" t="e">
        <f aca="false">#REF!</f>
        <v>#REF!</v>
      </c>
      <c r="M139" s="513" t="s">
        <v>1368</v>
      </c>
    </row>
    <row r="140" s="503" customFormat="true" ht="26.25" hidden="false" customHeight="true" outlineLevel="0" collapsed="false">
      <c r="A140" s="504" t="n">
        <v>462</v>
      </c>
      <c r="B140" s="514" t="s">
        <v>1370</v>
      </c>
      <c r="C140" s="515" t="e">
        <f aca="false">#REF!</f>
        <v>#REF!</v>
      </c>
      <c r="D140" s="516" t="e">
        <f aca="false">#REF!</f>
        <v>#REF!</v>
      </c>
      <c r="E140" s="516" t="e">
        <f aca="false">#REF!</f>
        <v>#REF!</v>
      </c>
      <c r="F140" s="517" t="e">
        <f aca="false">#REF!</f>
        <v>#REF!</v>
      </c>
      <c r="G140" s="518" t="e">
        <f aca="false">#REF!</f>
        <v>#REF!</v>
      </c>
      <c r="H140" s="512" t="s">
        <v>1371</v>
      </c>
      <c r="I140" s="519"/>
      <c r="J140" s="508" t="str">
        <f aca="false">'YARIŞMA BİLGİLERİ'!$F$21</f>
        <v>Yıldız Kızlar</v>
      </c>
      <c r="K140" s="520" t="str">
        <f aca="false">CONCATENATE(K$1,"-",A$1)</f>
        <v>Trabzon-Türkiye Yıldızlar Atletizm Şampiyonası</v>
      </c>
      <c r="L140" s="513" t="e">
        <f aca="false">#REF!</f>
        <v>#REF!</v>
      </c>
      <c r="M140" s="513" t="s">
        <v>1368</v>
      </c>
    </row>
    <row r="141" s="503" customFormat="true" ht="26.25" hidden="false" customHeight="true" outlineLevel="0" collapsed="false">
      <c r="A141" s="504" t="n">
        <v>463</v>
      </c>
      <c r="B141" s="514" t="s">
        <v>1370</v>
      </c>
      <c r="C141" s="515" t="e">
        <f aca="false">#REF!</f>
        <v>#REF!</v>
      </c>
      <c r="D141" s="516" t="e">
        <f aca="false">#REF!</f>
        <v>#REF!</v>
      </c>
      <c r="E141" s="516" t="e">
        <f aca="false">#REF!</f>
        <v>#REF!</v>
      </c>
      <c r="F141" s="517" t="e">
        <f aca="false">#REF!</f>
        <v>#REF!</v>
      </c>
      <c r="G141" s="518" t="e">
        <f aca="false">#REF!</f>
        <v>#REF!</v>
      </c>
      <c r="H141" s="512" t="s">
        <v>1371</v>
      </c>
      <c r="I141" s="519"/>
      <c r="J141" s="508" t="str">
        <f aca="false">'YARIŞMA BİLGİLERİ'!$F$21</f>
        <v>Yıldız Kızlar</v>
      </c>
      <c r="K141" s="520" t="str">
        <f aca="false">CONCATENATE(K$1,"-",A$1)</f>
        <v>Trabzon-Türkiye Yıldızlar Atletizm Şampiyonası</v>
      </c>
      <c r="L141" s="513" t="e">
        <f aca="false">#REF!</f>
        <v>#REF!</v>
      </c>
      <c r="M141" s="513" t="s">
        <v>1368</v>
      </c>
    </row>
    <row r="142" s="503" customFormat="true" ht="26.25" hidden="false" customHeight="true" outlineLevel="0" collapsed="false">
      <c r="A142" s="504" t="n">
        <v>464</v>
      </c>
      <c r="B142" s="514" t="s">
        <v>1370</v>
      </c>
      <c r="C142" s="515" t="e">
        <f aca="false">#REF!</f>
        <v>#REF!</v>
      </c>
      <c r="D142" s="516" t="e">
        <f aca="false">#REF!</f>
        <v>#REF!</v>
      </c>
      <c r="E142" s="516" t="e">
        <f aca="false">#REF!</f>
        <v>#REF!</v>
      </c>
      <c r="F142" s="517" t="e">
        <f aca="false">#REF!</f>
        <v>#REF!</v>
      </c>
      <c r="G142" s="518" t="e">
        <f aca="false">#REF!</f>
        <v>#REF!</v>
      </c>
      <c r="H142" s="512" t="s">
        <v>1371</v>
      </c>
      <c r="I142" s="519"/>
      <c r="J142" s="508" t="str">
        <f aca="false">'YARIŞMA BİLGİLERİ'!$F$21</f>
        <v>Yıldız Kızlar</v>
      </c>
      <c r="K142" s="520" t="str">
        <f aca="false">CONCATENATE(K$1,"-",A$1)</f>
        <v>Trabzon-Türkiye Yıldızlar Atletizm Şampiyonası</v>
      </c>
      <c r="L142" s="513" t="e">
        <f aca="false">#REF!</f>
        <v>#REF!</v>
      </c>
      <c r="M142" s="513" t="s">
        <v>1368</v>
      </c>
    </row>
    <row r="143" s="503" customFormat="true" ht="26.25" hidden="false" customHeight="true" outlineLevel="0" collapsed="false">
      <c r="A143" s="504" t="n">
        <v>465</v>
      </c>
      <c r="B143" s="514" t="s">
        <v>1370</v>
      </c>
      <c r="C143" s="515" t="e">
        <f aca="false">#REF!</f>
        <v>#REF!</v>
      </c>
      <c r="D143" s="516" t="e">
        <f aca="false">#REF!</f>
        <v>#REF!</v>
      </c>
      <c r="E143" s="516" t="e">
        <f aca="false">#REF!</f>
        <v>#REF!</v>
      </c>
      <c r="F143" s="517" t="e">
        <f aca="false">#REF!</f>
        <v>#REF!</v>
      </c>
      <c r="G143" s="518" t="e">
        <f aca="false">#REF!</f>
        <v>#REF!</v>
      </c>
      <c r="H143" s="512" t="s">
        <v>1371</v>
      </c>
      <c r="I143" s="519"/>
      <c r="J143" s="508" t="str">
        <f aca="false">'YARIŞMA BİLGİLERİ'!$F$21</f>
        <v>Yıldız Kızlar</v>
      </c>
      <c r="K143" s="520" t="str">
        <f aca="false">CONCATENATE(K$1,"-",A$1)</f>
        <v>Trabzon-Türkiye Yıldızlar Atletizm Şampiyonası</v>
      </c>
      <c r="L143" s="513" t="e">
        <f aca="false">#REF!</f>
        <v>#REF!</v>
      </c>
      <c r="M143" s="513" t="s">
        <v>1368</v>
      </c>
    </row>
    <row r="144" s="503" customFormat="true" ht="26.25" hidden="false" customHeight="true" outlineLevel="0" collapsed="false">
      <c r="A144" s="504" t="n">
        <v>466</v>
      </c>
      <c r="B144" s="514" t="s">
        <v>1370</v>
      </c>
      <c r="C144" s="515" t="e">
        <f aca="false">#REF!</f>
        <v>#REF!</v>
      </c>
      <c r="D144" s="516" t="e">
        <f aca="false">#REF!</f>
        <v>#REF!</v>
      </c>
      <c r="E144" s="516" t="e">
        <f aca="false">#REF!</f>
        <v>#REF!</v>
      </c>
      <c r="F144" s="517" t="e">
        <f aca="false">#REF!</f>
        <v>#REF!</v>
      </c>
      <c r="G144" s="518" t="e">
        <f aca="false">#REF!</f>
        <v>#REF!</v>
      </c>
      <c r="H144" s="512" t="s">
        <v>1371</v>
      </c>
      <c r="I144" s="519"/>
      <c r="J144" s="508" t="str">
        <f aca="false">'YARIŞMA BİLGİLERİ'!$F$21</f>
        <v>Yıldız Kızlar</v>
      </c>
      <c r="K144" s="520" t="str">
        <f aca="false">CONCATENATE(K$1,"-",A$1)</f>
        <v>Trabzon-Türkiye Yıldızlar Atletizm Şampiyonası</v>
      </c>
      <c r="L144" s="513" t="e">
        <f aca="false">#REF!</f>
        <v>#REF!</v>
      </c>
      <c r="M144" s="513" t="s">
        <v>1368</v>
      </c>
    </row>
    <row r="145" s="503" customFormat="true" ht="26.25" hidden="false" customHeight="true" outlineLevel="0" collapsed="false">
      <c r="A145" s="504" t="n">
        <v>467</v>
      </c>
      <c r="B145" s="514" t="s">
        <v>1370</v>
      </c>
      <c r="C145" s="515" t="e">
        <f aca="false">#REF!</f>
        <v>#REF!</v>
      </c>
      <c r="D145" s="516" t="e">
        <f aca="false">#REF!</f>
        <v>#REF!</v>
      </c>
      <c r="E145" s="516" t="e">
        <f aca="false">#REF!</f>
        <v>#REF!</v>
      </c>
      <c r="F145" s="517" t="e">
        <f aca="false">#REF!</f>
        <v>#REF!</v>
      </c>
      <c r="G145" s="518" t="e">
        <f aca="false">#REF!</f>
        <v>#REF!</v>
      </c>
      <c r="H145" s="512" t="s">
        <v>1371</v>
      </c>
      <c r="I145" s="519"/>
      <c r="J145" s="508" t="str">
        <f aca="false">'YARIŞMA BİLGİLERİ'!$F$21</f>
        <v>Yıldız Kızlar</v>
      </c>
      <c r="K145" s="520" t="str">
        <f aca="false">CONCATENATE(K$1,"-",A$1)</f>
        <v>Trabzon-Türkiye Yıldızlar Atletizm Şampiyonası</v>
      </c>
      <c r="L145" s="513" t="e">
        <f aca="false">#REF!</f>
        <v>#REF!</v>
      </c>
      <c r="M145" s="513" t="s">
        <v>1368</v>
      </c>
    </row>
    <row r="146" s="503" customFormat="true" ht="26.25" hidden="false" customHeight="true" outlineLevel="0" collapsed="false">
      <c r="A146" s="504" t="n">
        <v>468</v>
      </c>
      <c r="B146" s="514" t="s">
        <v>1370</v>
      </c>
      <c r="C146" s="515" t="e">
        <f aca="false">#REF!</f>
        <v>#REF!</v>
      </c>
      <c r="D146" s="516" t="e">
        <f aca="false">#REF!</f>
        <v>#REF!</v>
      </c>
      <c r="E146" s="516" t="e">
        <f aca="false">#REF!</f>
        <v>#REF!</v>
      </c>
      <c r="F146" s="517" t="e">
        <f aca="false">#REF!</f>
        <v>#REF!</v>
      </c>
      <c r="G146" s="518" t="e">
        <f aca="false">#REF!</f>
        <v>#REF!</v>
      </c>
      <c r="H146" s="512" t="s">
        <v>1371</v>
      </c>
      <c r="I146" s="519"/>
      <c r="J146" s="508" t="str">
        <f aca="false">'YARIŞMA BİLGİLERİ'!$F$21</f>
        <v>Yıldız Kızlar</v>
      </c>
      <c r="K146" s="520" t="str">
        <f aca="false">CONCATENATE(K$1,"-",A$1)</f>
        <v>Trabzon-Türkiye Yıldızlar Atletizm Şampiyonası</v>
      </c>
      <c r="L146" s="513" t="e">
        <f aca="false">#REF!</f>
        <v>#REF!</v>
      </c>
      <c r="M146" s="513" t="s">
        <v>1368</v>
      </c>
    </row>
    <row r="147" s="20" customFormat="true" ht="26.25" hidden="false" customHeight="true" outlineLevel="0" collapsed="false">
      <c r="A147" s="504" t="n">
        <v>469</v>
      </c>
      <c r="B147" s="514" t="s">
        <v>1370</v>
      </c>
      <c r="C147" s="515" t="e">
        <f aca="false">#REF!</f>
        <v>#REF!</v>
      </c>
      <c r="D147" s="516" t="e">
        <f aca="false">#REF!</f>
        <v>#REF!</v>
      </c>
      <c r="E147" s="516" t="e">
        <f aca="false">#REF!</f>
        <v>#REF!</v>
      </c>
      <c r="F147" s="517" t="e">
        <f aca="false">#REF!</f>
        <v>#REF!</v>
      </c>
      <c r="G147" s="518" t="e">
        <f aca="false">#REF!</f>
        <v>#REF!</v>
      </c>
      <c r="H147" s="512" t="s">
        <v>1371</v>
      </c>
      <c r="I147" s="519"/>
      <c r="J147" s="508" t="str">
        <f aca="false">'YARIŞMA BİLGİLERİ'!$F$21</f>
        <v>Yıldız Kızlar</v>
      </c>
      <c r="K147" s="520" t="str">
        <f aca="false">CONCATENATE(K$1,"-",A$1)</f>
        <v>Trabzon-Türkiye Yıldızlar Atletizm Şampiyonası</v>
      </c>
      <c r="L147" s="513" t="e">
        <f aca="false">#REF!</f>
        <v>#REF!</v>
      </c>
      <c r="M147" s="513" t="s">
        <v>1368</v>
      </c>
    </row>
    <row r="148" s="20" customFormat="true" ht="26.25" hidden="false" customHeight="true" outlineLevel="0" collapsed="false">
      <c r="A148" s="504" t="n">
        <v>470</v>
      </c>
      <c r="B148" s="514" t="s">
        <v>1370</v>
      </c>
      <c r="C148" s="515" t="e">
        <f aca="false">#REF!</f>
        <v>#REF!</v>
      </c>
      <c r="D148" s="516" t="e">
        <f aca="false">#REF!</f>
        <v>#REF!</v>
      </c>
      <c r="E148" s="516" t="e">
        <f aca="false">#REF!</f>
        <v>#REF!</v>
      </c>
      <c r="F148" s="517" t="e">
        <f aca="false">#REF!</f>
        <v>#REF!</v>
      </c>
      <c r="G148" s="518" t="e">
        <f aca="false">#REF!</f>
        <v>#REF!</v>
      </c>
      <c r="H148" s="512" t="s">
        <v>1371</v>
      </c>
      <c r="I148" s="519"/>
      <c r="J148" s="508" t="str">
        <f aca="false">'YARIŞMA BİLGİLERİ'!$F$21</f>
        <v>Yıldız Kızlar</v>
      </c>
      <c r="K148" s="520" t="str">
        <f aca="false">CONCATENATE(K$1,"-",A$1)</f>
        <v>Trabzon-Türkiye Yıldızlar Atletizm Şampiyonası</v>
      </c>
      <c r="L148" s="513" t="e">
        <f aca="false">#REF!</f>
        <v>#REF!</v>
      </c>
      <c r="M148" s="513" t="s">
        <v>1368</v>
      </c>
    </row>
    <row r="149" s="20" customFormat="true" ht="26.25" hidden="false" customHeight="true" outlineLevel="0" collapsed="false">
      <c r="A149" s="504" t="n">
        <v>471</v>
      </c>
      <c r="B149" s="514" t="s">
        <v>1370</v>
      </c>
      <c r="C149" s="515" t="e">
        <f aca="false">#REF!</f>
        <v>#REF!</v>
      </c>
      <c r="D149" s="516" t="e">
        <f aca="false">#REF!</f>
        <v>#REF!</v>
      </c>
      <c r="E149" s="516" t="e">
        <f aca="false">#REF!</f>
        <v>#REF!</v>
      </c>
      <c r="F149" s="517" t="e">
        <f aca="false">#REF!</f>
        <v>#REF!</v>
      </c>
      <c r="G149" s="518" t="e">
        <f aca="false">#REF!</f>
        <v>#REF!</v>
      </c>
      <c r="H149" s="512" t="s">
        <v>1371</v>
      </c>
      <c r="I149" s="519"/>
      <c r="J149" s="508" t="str">
        <f aca="false">'YARIŞMA BİLGİLERİ'!$F$21</f>
        <v>Yıldız Kızlar</v>
      </c>
      <c r="K149" s="520" t="str">
        <f aca="false">CONCATENATE(K$1,"-",A$1)</f>
        <v>Trabzon-Türkiye Yıldızlar Atletizm Şampiyonası</v>
      </c>
      <c r="L149" s="513" t="e">
        <f aca="false">#REF!</f>
        <v>#REF!</v>
      </c>
      <c r="M149" s="513" t="s">
        <v>1368</v>
      </c>
    </row>
    <row r="150" s="20" customFormat="true" ht="26.25" hidden="false" customHeight="true" outlineLevel="0" collapsed="false">
      <c r="A150" s="504" t="n">
        <v>472</v>
      </c>
      <c r="B150" s="514" t="s">
        <v>1370</v>
      </c>
      <c r="C150" s="515" t="e">
        <f aca="false">#REF!</f>
        <v>#REF!</v>
      </c>
      <c r="D150" s="516" t="e">
        <f aca="false">#REF!</f>
        <v>#REF!</v>
      </c>
      <c r="E150" s="516" t="e">
        <f aca="false">#REF!</f>
        <v>#REF!</v>
      </c>
      <c r="F150" s="517" t="e">
        <f aca="false">#REF!</f>
        <v>#REF!</v>
      </c>
      <c r="G150" s="518" t="e">
        <f aca="false">#REF!</f>
        <v>#REF!</v>
      </c>
      <c r="H150" s="512" t="s">
        <v>1371</v>
      </c>
      <c r="I150" s="519"/>
      <c r="J150" s="508" t="str">
        <f aca="false">'YARIŞMA BİLGİLERİ'!$F$21</f>
        <v>Yıldız Kızlar</v>
      </c>
      <c r="K150" s="520" t="str">
        <f aca="false">CONCATENATE(K$1,"-",A$1)</f>
        <v>Trabzon-Türkiye Yıldızlar Atletizm Şampiyonası</v>
      </c>
      <c r="L150" s="513" t="e">
        <f aca="false">#REF!</f>
        <v>#REF!</v>
      </c>
      <c r="M150" s="513" t="s">
        <v>1368</v>
      </c>
    </row>
    <row r="151" s="20" customFormat="true" ht="26.25" hidden="false" customHeight="true" outlineLevel="0" collapsed="false">
      <c r="A151" s="504" t="n">
        <v>473</v>
      </c>
      <c r="B151" s="514" t="s">
        <v>1370</v>
      </c>
      <c r="C151" s="515" t="e">
        <f aca="false">#REF!</f>
        <v>#REF!</v>
      </c>
      <c r="D151" s="516" t="e">
        <f aca="false">#REF!</f>
        <v>#REF!</v>
      </c>
      <c r="E151" s="516" t="e">
        <f aca="false">#REF!</f>
        <v>#REF!</v>
      </c>
      <c r="F151" s="517" t="e">
        <f aca="false">#REF!</f>
        <v>#REF!</v>
      </c>
      <c r="G151" s="518" t="e">
        <f aca="false">#REF!</f>
        <v>#REF!</v>
      </c>
      <c r="H151" s="512" t="s">
        <v>1371</v>
      </c>
      <c r="I151" s="519"/>
      <c r="J151" s="508" t="str">
        <f aca="false">'YARIŞMA BİLGİLERİ'!$F$21</f>
        <v>Yıldız Kızlar</v>
      </c>
      <c r="K151" s="520" t="str">
        <f aca="false">CONCATENATE(K$1,"-",A$1)</f>
        <v>Trabzon-Türkiye Yıldızlar Atletizm Şampiyonası</v>
      </c>
      <c r="L151" s="513" t="e">
        <f aca="false">#REF!</f>
        <v>#REF!</v>
      </c>
      <c r="M151" s="513" t="s">
        <v>1368</v>
      </c>
    </row>
    <row r="152" s="20" customFormat="true" ht="26.25" hidden="false" customHeight="true" outlineLevel="0" collapsed="false">
      <c r="A152" s="504" t="n">
        <v>474</v>
      </c>
      <c r="B152" s="514" t="s">
        <v>1370</v>
      </c>
      <c r="C152" s="515" t="e">
        <f aca="false">#REF!</f>
        <v>#REF!</v>
      </c>
      <c r="D152" s="516" t="e">
        <f aca="false">#REF!</f>
        <v>#REF!</v>
      </c>
      <c r="E152" s="516" t="e">
        <f aca="false">#REF!</f>
        <v>#REF!</v>
      </c>
      <c r="F152" s="517" t="e">
        <f aca="false">#REF!</f>
        <v>#REF!</v>
      </c>
      <c r="G152" s="518" t="e">
        <f aca="false">#REF!</f>
        <v>#REF!</v>
      </c>
      <c r="H152" s="512" t="s">
        <v>1371</v>
      </c>
      <c r="I152" s="519"/>
      <c r="J152" s="508" t="str">
        <f aca="false">'YARIŞMA BİLGİLERİ'!$F$21</f>
        <v>Yıldız Kızlar</v>
      </c>
      <c r="K152" s="520" t="str">
        <f aca="false">CONCATENATE(K$1,"-",A$1)</f>
        <v>Trabzon-Türkiye Yıldızlar Atletizm Şampiyonası</v>
      </c>
      <c r="L152" s="513" t="e">
        <f aca="false">#REF!</f>
        <v>#REF!</v>
      </c>
      <c r="M152" s="513" t="s">
        <v>1368</v>
      </c>
    </row>
    <row r="153" s="20" customFormat="true" ht="26.25" hidden="false" customHeight="true" outlineLevel="0" collapsed="false">
      <c r="A153" s="504" t="n">
        <v>475</v>
      </c>
      <c r="B153" s="514" t="s">
        <v>1370</v>
      </c>
      <c r="C153" s="515" t="e">
        <f aca="false">#REF!</f>
        <v>#REF!</v>
      </c>
      <c r="D153" s="516" t="e">
        <f aca="false">#REF!</f>
        <v>#REF!</v>
      </c>
      <c r="E153" s="516" t="e">
        <f aca="false">#REF!</f>
        <v>#REF!</v>
      </c>
      <c r="F153" s="517" t="e">
        <f aca="false">#REF!</f>
        <v>#REF!</v>
      </c>
      <c r="G153" s="518" t="e">
        <f aca="false">#REF!</f>
        <v>#REF!</v>
      </c>
      <c r="H153" s="512" t="s">
        <v>1371</v>
      </c>
      <c r="I153" s="519"/>
      <c r="J153" s="508" t="str">
        <f aca="false">'YARIŞMA BİLGİLERİ'!$F$21</f>
        <v>Yıldız Kızlar</v>
      </c>
      <c r="K153" s="520" t="str">
        <f aca="false">CONCATENATE(K$1,"-",A$1)</f>
        <v>Trabzon-Türkiye Yıldızlar Atletizm Şampiyonası</v>
      </c>
      <c r="L153" s="513" t="e">
        <f aca="false">#REF!</f>
        <v>#REF!</v>
      </c>
      <c r="M153" s="513" t="s">
        <v>1368</v>
      </c>
    </row>
    <row r="154" s="20" customFormat="true" ht="26.25" hidden="false" customHeight="true" outlineLevel="0" collapsed="false">
      <c r="A154" s="504" t="n">
        <v>476</v>
      </c>
      <c r="B154" s="514" t="s">
        <v>1370</v>
      </c>
      <c r="C154" s="515" t="e">
        <f aca="false">#REF!</f>
        <v>#REF!</v>
      </c>
      <c r="D154" s="516" t="e">
        <f aca="false">#REF!</f>
        <v>#REF!</v>
      </c>
      <c r="E154" s="516" t="e">
        <f aca="false">#REF!</f>
        <v>#REF!</v>
      </c>
      <c r="F154" s="517" t="e">
        <f aca="false">#REF!</f>
        <v>#REF!</v>
      </c>
      <c r="G154" s="518" t="e">
        <f aca="false">#REF!</f>
        <v>#REF!</v>
      </c>
      <c r="H154" s="512" t="s">
        <v>1371</v>
      </c>
      <c r="I154" s="519"/>
      <c r="J154" s="508" t="str">
        <f aca="false">'YARIŞMA BİLGİLERİ'!$F$21</f>
        <v>Yıldız Kızlar</v>
      </c>
      <c r="K154" s="520" t="str">
        <f aca="false">CONCATENATE(K$1,"-",A$1)</f>
        <v>Trabzon-Türkiye Yıldızlar Atletizm Şampiyonası</v>
      </c>
      <c r="L154" s="513" t="e">
        <f aca="false">#REF!</f>
        <v>#REF!</v>
      </c>
      <c r="M154" s="513" t="s">
        <v>1368</v>
      </c>
    </row>
    <row r="155" s="20" customFormat="true" ht="26.25" hidden="false" customHeight="true" outlineLevel="0" collapsed="false">
      <c r="A155" s="504" t="n">
        <v>477</v>
      </c>
      <c r="B155" s="514" t="s">
        <v>1370</v>
      </c>
      <c r="C155" s="515" t="e">
        <f aca="false">#REF!</f>
        <v>#REF!</v>
      </c>
      <c r="D155" s="516" t="e">
        <f aca="false">#REF!</f>
        <v>#REF!</v>
      </c>
      <c r="E155" s="516" t="e">
        <f aca="false">#REF!</f>
        <v>#REF!</v>
      </c>
      <c r="F155" s="517" t="e">
        <f aca="false">#REF!</f>
        <v>#REF!</v>
      </c>
      <c r="G155" s="518" t="e">
        <f aca="false">#REF!</f>
        <v>#REF!</v>
      </c>
      <c r="H155" s="512" t="s">
        <v>1371</v>
      </c>
      <c r="I155" s="519"/>
      <c r="J155" s="508" t="str">
        <f aca="false">'YARIŞMA BİLGİLERİ'!$F$21</f>
        <v>Yıldız Kızlar</v>
      </c>
      <c r="K155" s="520" t="str">
        <f aca="false">CONCATENATE(K$1,"-",A$1)</f>
        <v>Trabzon-Türkiye Yıldızlar Atletizm Şampiyonası</v>
      </c>
      <c r="L155" s="513" t="e">
        <f aca="false">#REF!</f>
        <v>#REF!</v>
      </c>
      <c r="M155" s="513" t="s">
        <v>1368</v>
      </c>
    </row>
    <row r="156" s="20" customFormat="true" ht="26.25" hidden="false" customHeight="true" outlineLevel="0" collapsed="false">
      <c r="A156" s="504" t="n">
        <v>478</v>
      </c>
      <c r="B156" s="514" t="s">
        <v>1370</v>
      </c>
      <c r="C156" s="515" t="e">
        <f aca="false">#REF!</f>
        <v>#REF!</v>
      </c>
      <c r="D156" s="516" t="e">
        <f aca="false">#REF!</f>
        <v>#REF!</v>
      </c>
      <c r="E156" s="516" t="e">
        <f aca="false">#REF!</f>
        <v>#REF!</v>
      </c>
      <c r="F156" s="517" t="e">
        <f aca="false">#REF!</f>
        <v>#REF!</v>
      </c>
      <c r="G156" s="518" t="e">
        <f aca="false">#REF!</f>
        <v>#REF!</v>
      </c>
      <c r="H156" s="512" t="s">
        <v>1371</v>
      </c>
      <c r="I156" s="519"/>
      <c r="J156" s="508" t="str">
        <f aca="false">'YARIŞMA BİLGİLERİ'!$F$21</f>
        <v>Yıldız Kızlar</v>
      </c>
      <c r="K156" s="520" t="str">
        <f aca="false">CONCATENATE(K$1,"-",A$1)</f>
        <v>Trabzon-Türkiye Yıldızlar Atletizm Şampiyonası</v>
      </c>
      <c r="L156" s="513" t="e">
        <f aca="false">#REF!</f>
        <v>#REF!</v>
      </c>
      <c r="M156" s="513" t="s">
        <v>1368</v>
      </c>
    </row>
    <row r="157" s="20" customFormat="true" ht="26.25" hidden="false" customHeight="true" outlineLevel="0" collapsed="false">
      <c r="A157" s="504" t="n">
        <v>479</v>
      </c>
      <c r="B157" s="514" t="s">
        <v>1370</v>
      </c>
      <c r="C157" s="515" t="e">
        <f aca="false">#REF!</f>
        <v>#REF!</v>
      </c>
      <c r="D157" s="516" t="e">
        <f aca="false">#REF!</f>
        <v>#REF!</v>
      </c>
      <c r="E157" s="516" t="e">
        <f aca="false">#REF!</f>
        <v>#REF!</v>
      </c>
      <c r="F157" s="517" t="e">
        <f aca="false">#REF!</f>
        <v>#REF!</v>
      </c>
      <c r="G157" s="518" t="e">
        <f aca="false">#REF!</f>
        <v>#REF!</v>
      </c>
      <c r="H157" s="512" t="s">
        <v>1371</v>
      </c>
      <c r="I157" s="519"/>
      <c r="J157" s="508" t="str">
        <f aca="false">'YARIŞMA BİLGİLERİ'!$F$21</f>
        <v>Yıldız Kızlar</v>
      </c>
      <c r="K157" s="520" t="str">
        <f aca="false">CONCATENATE(K$1,"-",A$1)</f>
        <v>Trabzon-Türkiye Yıldızlar Atletizm Şampiyonası</v>
      </c>
      <c r="L157" s="513" t="e">
        <f aca="false">#REF!</f>
        <v>#REF!</v>
      </c>
      <c r="M157" s="513" t="s">
        <v>1368</v>
      </c>
    </row>
    <row r="158" s="20" customFormat="true" ht="26.25" hidden="false" customHeight="true" outlineLevel="0" collapsed="false">
      <c r="A158" s="504" t="n">
        <v>480</v>
      </c>
      <c r="B158" s="514" t="s">
        <v>1370</v>
      </c>
      <c r="C158" s="515" t="e">
        <f aca="false">#REF!</f>
        <v>#REF!</v>
      </c>
      <c r="D158" s="516" t="e">
        <f aca="false">#REF!</f>
        <v>#REF!</v>
      </c>
      <c r="E158" s="516" t="e">
        <f aca="false">#REF!</f>
        <v>#REF!</v>
      </c>
      <c r="F158" s="517" t="e">
        <f aca="false">#REF!</f>
        <v>#REF!</v>
      </c>
      <c r="G158" s="518" t="e">
        <f aca="false">#REF!</f>
        <v>#REF!</v>
      </c>
      <c r="H158" s="512" t="s">
        <v>1371</v>
      </c>
      <c r="I158" s="519"/>
      <c r="J158" s="508" t="str">
        <f aca="false">'YARIŞMA BİLGİLERİ'!$F$21</f>
        <v>Yıldız Kızlar</v>
      </c>
      <c r="K158" s="520" t="str">
        <f aca="false">CONCATENATE(K$1,"-",A$1)</f>
        <v>Trabzon-Türkiye Yıldızlar Atletizm Şampiyonası</v>
      </c>
      <c r="L158" s="513" t="e">
        <f aca="false">#REF!</f>
        <v>#REF!</v>
      </c>
      <c r="M158" s="513" t="s">
        <v>1368</v>
      </c>
    </row>
    <row r="159" s="20" customFormat="true" ht="26.25" hidden="false" customHeight="true" outlineLevel="0" collapsed="false">
      <c r="A159" s="504" t="n">
        <v>481</v>
      </c>
      <c r="B159" s="514" t="s">
        <v>1370</v>
      </c>
      <c r="C159" s="515" t="e">
        <f aca="false">#REF!</f>
        <v>#REF!</v>
      </c>
      <c r="D159" s="516" t="e">
        <f aca="false">#REF!</f>
        <v>#REF!</v>
      </c>
      <c r="E159" s="516" t="e">
        <f aca="false">#REF!</f>
        <v>#REF!</v>
      </c>
      <c r="F159" s="517" t="e">
        <f aca="false">#REF!</f>
        <v>#REF!</v>
      </c>
      <c r="G159" s="518" t="e">
        <f aca="false">#REF!</f>
        <v>#REF!</v>
      </c>
      <c r="H159" s="512" t="s">
        <v>1371</v>
      </c>
      <c r="I159" s="519"/>
      <c r="J159" s="508" t="str">
        <f aca="false">'YARIŞMA BİLGİLERİ'!$F$21</f>
        <v>Yıldız Kızlar</v>
      </c>
      <c r="K159" s="520" t="str">
        <f aca="false">CONCATENATE(K$1,"-",A$1)</f>
        <v>Trabzon-Türkiye Yıldızlar Atletizm Şampiyonası</v>
      </c>
      <c r="L159" s="513" t="e">
        <f aca="false">#REF!</f>
        <v>#REF!</v>
      </c>
      <c r="M159" s="513" t="s">
        <v>1368</v>
      </c>
    </row>
    <row r="160" s="20" customFormat="true" ht="26.25" hidden="false" customHeight="true" outlineLevel="0" collapsed="false">
      <c r="A160" s="504" t="n">
        <v>482</v>
      </c>
      <c r="B160" s="514" t="s">
        <v>1143</v>
      </c>
      <c r="C160" s="515" t="n">
        <f aca="false">'100m.-Seçme'!C8</f>
        <v>35990</v>
      </c>
      <c r="D160" s="516" t="str">
        <f aca="false">'100m.-Seçme'!D8</f>
        <v>FERİDE TERZİ</v>
      </c>
      <c r="E160" s="516" t="str">
        <f aca="false">'100m.-Seçme'!E8</f>
        <v>İZMİR</v>
      </c>
      <c r="F160" s="517" t="n">
        <f aca="false">'100m.-Seçme'!F8</f>
        <v>1283</v>
      </c>
      <c r="G160" s="518" t="n">
        <f aca="false">'100m.-Seçme'!A8</f>
        <v>1</v>
      </c>
      <c r="H160" s="512" t="s">
        <v>208</v>
      </c>
      <c r="I160" s="519"/>
      <c r="J160" s="508" t="str">
        <f aca="false">'YARIŞMA BİLGİLERİ'!$F$21</f>
        <v>Yıldız Kızlar</v>
      </c>
      <c r="K160" s="520" t="str">
        <f aca="false">CONCATENATE(K$1,"-",A$1)</f>
        <v>Trabzon-Türkiye Yıldızlar Atletizm Şampiyonası</v>
      </c>
      <c r="L160" s="513" t="str">
        <f aca="false">'100m.-Seçme'!N$4</f>
        <v>17 MAYIS 2014 - 11.30</v>
      </c>
      <c r="M160" s="513" t="s">
        <v>1368</v>
      </c>
    </row>
    <row r="161" s="20" customFormat="true" ht="26.25" hidden="false" customHeight="true" outlineLevel="0" collapsed="false">
      <c r="A161" s="504" t="n">
        <v>483</v>
      </c>
      <c r="B161" s="514" t="s">
        <v>1143</v>
      </c>
      <c r="C161" s="515" t="n">
        <f aca="false">'100m.-Seçme'!C9</f>
        <v>36183</v>
      </c>
      <c r="D161" s="516" t="str">
        <f aca="false">'100m.-Seçme'!D9</f>
        <v>ELİF POLAT</v>
      </c>
      <c r="E161" s="516" t="str">
        <f aca="false">'100m.-Seçme'!E9</f>
        <v>İSTANBUL</v>
      </c>
      <c r="F161" s="517" t="str">
        <f aca="false">'100m.-Seçme'!F9</f>
        <v>13.01
(13002)</v>
      </c>
      <c r="G161" s="518" t="n">
        <f aca="false">'100m.-Seçme'!A9</f>
        <v>2</v>
      </c>
      <c r="H161" s="512" t="s">
        <v>208</v>
      </c>
      <c r="I161" s="519"/>
      <c r="J161" s="508" t="str">
        <f aca="false">'YARIŞMA BİLGİLERİ'!$F$21</f>
        <v>Yıldız Kızlar</v>
      </c>
      <c r="K161" s="520" t="str">
        <f aca="false">CONCATENATE(K$1,"-",A$1)</f>
        <v>Trabzon-Türkiye Yıldızlar Atletizm Şampiyonası</v>
      </c>
      <c r="L161" s="513" t="str">
        <f aca="false">'100m.-Seçme'!N$4</f>
        <v>17 MAYIS 2014 - 11.30</v>
      </c>
      <c r="M161" s="513" t="s">
        <v>1368</v>
      </c>
    </row>
    <row r="162" s="20" customFormat="true" ht="26.25" hidden="false" customHeight="true" outlineLevel="0" collapsed="false">
      <c r="A162" s="504" t="n">
        <v>484</v>
      </c>
      <c r="B162" s="514" t="s">
        <v>1143</v>
      </c>
      <c r="C162" s="515" t="n">
        <f aca="false">'100m.-Seçme'!C10</f>
        <v>36080</v>
      </c>
      <c r="D162" s="516" t="str">
        <f aca="false">'100m.-Seçme'!D10</f>
        <v>DERYA NUR KEMALOĞLU</v>
      </c>
      <c r="E162" s="516" t="str">
        <f aca="false">'100m.-Seçme'!E10</f>
        <v>İSTANBUL</v>
      </c>
      <c r="F162" s="517" t="str">
        <f aca="false">'100m.-Seçme'!F10</f>
        <v>13.01
(13.010)</v>
      </c>
      <c r="G162" s="518" t="n">
        <f aca="false">'100m.-Seçme'!A10</f>
        <v>3</v>
      </c>
      <c r="H162" s="512" t="s">
        <v>208</v>
      </c>
      <c r="I162" s="519"/>
      <c r="J162" s="508" t="str">
        <f aca="false">'YARIŞMA BİLGİLERİ'!$F$21</f>
        <v>Yıldız Kızlar</v>
      </c>
      <c r="K162" s="520" t="str">
        <f aca="false">CONCATENATE(K$1,"-",A$1)</f>
        <v>Trabzon-Türkiye Yıldızlar Atletizm Şampiyonası</v>
      </c>
      <c r="L162" s="513" t="str">
        <f aca="false">'100m.-Seçme'!N$4</f>
        <v>17 MAYIS 2014 - 11.30</v>
      </c>
      <c r="M162" s="513" t="s">
        <v>1368</v>
      </c>
    </row>
    <row r="163" s="20" customFormat="true" ht="26.25" hidden="false" customHeight="true" outlineLevel="0" collapsed="false">
      <c r="A163" s="504" t="n">
        <v>485</v>
      </c>
      <c r="B163" s="514" t="s">
        <v>1143</v>
      </c>
      <c r="C163" s="515" t="n">
        <f aca="false">'100m.-Seçme'!C11</f>
        <v>35621</v>
      </c>
      <c r="D163" s="516" t="str">
        <f aca="false">'100m.-Seçme'!D11</f>
        <v>SEMANUR İNAN</v>
      </c>
      <c r="E163" s="516" t="str">
        <f aca="false">'100m.-Seçme'!E11</f>
        <v>TRABZON</v>
      </c>
      <c r="F163" s="517" t="n">
        <f aca="false">'100m.-Seçme'!F11</f>
        <v>1341</v>
      </c>
      <c r="G163" s="518" t="n">
        <f aca="false">'100m.-Seçme'!A11</f>
        <v>4</v>
      </c>
      <c r="H163" s="512" t="s">
        <v>208</v>
      </c>
      <c r="I163" s="519"/>
      <c r="J163" s="508" t="str">
        <f aca="false">'YARIŞMA BİLGİLERİ'!$F$21</f>
        <v>Yıldız Kızlar</v>
      </c>
      <c r="K163" s="520" t="str">
        <f aca="false">CONCATENATE(K$1,"-",A$1)</f>
        <v>Trabzon-Türkiye Yıldızlar Atletizm Şampiyonası</v>
      </c>
      <c r="L163" s="513" t="str">
        <f aca="false">'100m.-Seçme'!N$4</f>
        <v>17 MAYIS 2014 - 11.30</v>
      </c>
      <c r="M163" s="513" t="s">
        <v>1368</v>
      </c>
    </row>
    <row r="164" s="20" customFormat="true" ht="26.25" hidden="false" customHeight="true" outlineLevel="0" collapsed="false">
      <c r="A164" s="504" t="n">
        <v>486</v>
      </c>
      <c r="B164" s="514" t="s">
        <v>1143</v>
      </c>
      <c r="C164" s="515" t="n">
        <f aca="false">'100m.-Seçme'!C12</f>
        <v>36603</v>
      </c>
      <c r="D164" s="516" t="str">
        <f aca="false">'100m.-Seçme'!D12</f>
        <v>ALEYNA ÇAKMAK</v>
      </c>
      <c r="E164" s="516" t="str">
        <f aca="false">'100m.-Seçme'!E12</f>
        <v>BALIKESİR</v>
      </c>
      <c r="F164" s="517" t="n">
        <f aca="false">'100m.-Seçme'!F12</f>
        <v>1343</v>
      </c>
      <c r="G164" s="518" t="n">
        <f aca="false">'100m.-Seçme'!A12</f>
        <v>5</v>
      </c>
      <c r="H164" s="512" t="s">
        <v>208</v>
      </c>
      <c r="I164" s="519"/>
      <c r="J164" s="508" t="str">
        <f aca="false">'YARIŞMA BİLGİLERİ'!$F$21</f>
        <v>Yıldız Kızlar</v>
      </c>
      <c r="K164" s="520" t="str">
        <f aca="false">CONCATENATE(K$1,"-",A$1)</f>
        <v>Trabzon-Türkiye Yıldızlar Atletizm Şampiyonası</v>
      </c>
      <c r="L164" s="513" t="str">
        <f aca="false">'100m.-Seçme'!N$4</f>
        <v>17 MAYIS 2014 - 11.30</v>
      </c>
      <c r="M164" s="513" t="s">
        <v>1368</v>
      </c>
    </row>
    <row r="165" s="20" customFormat="true" ht="26.25" hidden="false" customHeight="true" outlineLevel="0" collapsed="false">
      <c r="A165" s="504" t="n">
        <v>487</v>
      </c>
      <c r="B165" s="514" t="s">
        <v>1143</v>
      </c>
      <c r="C165" s="515" t="n">
        <f aca="false">'100m.-Seçme'!C13</f>
        <v>36557</v>
      </c>
      <c r="D165" s="516" t="str">
        <f aca="false">'100m.-Seçme'!D13</f>
        <v>SUDE KUM</v>
      </c>
      <c r="E165" s="516" t="str">
        <f aca="false">'100m.-Seçme'!E13</f>
        <v>TRABZON</v>
      </c>
      <c r="F165" s="517" t="n">
        <f aca="false">'100m.-Seçme'!F13</f>
        <v>1363</v>
      </c>
      <c r="G165" s="518" t="n">
        <f aca="false">'100m.-Seçme'!A13</f>
        <v>6</v>
      </c>
      <c r="H165" s="512" t="s">
        <v>208</v>
      </c>
      <c r="I165" s="519"/>
      <c r="J165" s="508" t="str">
        <f aca="false">'YARIŞMA BİLGİLERİ'!$F$21</f>
        <v>Yıldız Kızlar</v>
      </c>
      <c r="K165" s="520" t="str">
        <f aca="false">CONCATENATE(K$1,"-",A$1)</f>
        <v>Trabzon-Türkiye Yıldızlar Atletizm Şampiyonası</v>
      </c>
      <c r="L165" s="513" t="str">
        <f aca="false">'100m.-Seçme'!N$4</f>
        <v>17 MAYIS 2014 - 11.30</v>
      </c>
      <c r="M165" s="513" t="s">
        <v>1368</v>
      </c>
    </row>
    <row r="166" s="20" customFormat="true" ht="26.25" hidden="false" customHeight="true" outlineLevel="0" collapsed="false">
      <c r="A166" s="504" t="n">
        <v>488</v>
      </c>
      <c r="B166" s="514" t="s">
        <v>1143</v>
      </c>
      <c r="C166" s="515" t="n">
        <f aca="false">'100m.-Seçme'!C14</f>
        <v>35638</v>
      </c>
      <c r="D166" s="516" t="str">
        <f aca="false">'100m.-Seçme'!D14</f>
        <v>YAREN GÜLER</v>
      </c>
      <c r="E166" s="516" t="str">
        <f aca="false">'100m.-Seçme'!E14</f>
        <v>MERSİN</v>
      </c>
      <c r="F166" s="517" t="n">
        <f aca="false">'100m.-Seçme'!F14</f>
        <v>1373</v>
      </c>
      <c r="G166" s="518" t="n">
        <f aca="false">'100m.-Seçme'!A14</f>
        <v>7</v>
      </c>
      <c r="H166" s="512" t="s">
        <v>208</v>
      </c>
      <c r="I166" s="519"/>
      <c r="J166" s="508" t="str">
        <f aca="false">'YARIŞMA BİLGİLERİ'!$F$21</f>
        <v>Yıldız Kızlar</v>
      </c>
      <c r="K166" s="520" t="str">
        <f aca="false">CONCATENATE(K$1,"-",A$1)</f>
        <v>Trabzon-Türkiye Yıldızlar Atletizm Şampiyonası</v>
      </c>
      <c r="L166" s="513" t="str">
        <f aca="false">'100m.-Seçme'!N$4</f>
        <v>17 MAYIS 2014 - 11.30</v>
      </c>
      <c r="M166" s="513" t="s">
        <v>1368</v>
      </c>
    </row>
    <row r="167" s="20" customFormat="true" ht="26.25" hidden="false" customHeight="true" outlineLevel="0" collapsed="false">
      <c r="A167" s="504" t="n">
        <v>489</v>
      </c>
      <c r="B167" s="514" t="s">
        <v>1143</v>
      </c>
      <c r="C167" s="515" t="n">
        <f aca="false">'100m.-Seçme'!C15</f>
        <v>36385</v>
      </c>
      <c r="D167" s="516" t="str">
        <f aca="false">'100m.-Seçme'!D15</f>
        <v>ŞEYMA BİRİNCİ</v>
      </c>
      <c r="E167" s="516" t="str">
        <f aca="false">'100m.-Seçme'!E15</f>
        <v>GİRESUN</v>
      </c>
      <c r="F167" s="517" t="n">
        <f aca="false">'100m.-Seçme'!F15</f>
        <v>1375</v>
      </c>
      <c r="G167" s="518" t="n">
        <f aca="false">'100m.-Seçme'!A15</f>
        <v>8</v>
      </c>
      <c r="H167" s="512" t="s">
        <v>208</v>
      </c>
      <c r="I167" s="519"/>
      <c r="J167" s="508" t="str">
        <f aca="false">'YARIŞMA BİLGİLERİ'!$F$21</f>
        <v>Yıldız Kızlar</v>
      </c>
      <c r="K167" s="520" t="str">
        <f aca="false">CONCATENATE(K$1,"-",A$1)</f>
        <v>Trabzon-Türkiye Yıldızlar Atletizm Şampiyonası</v>
      </c>
      <c r="L167" s="513" t="str">
        <f aca="false">'100m.-Seçme'!N$4</f>
        <v>17 MAYIS 2014 - 11.30</v>
      </c>
      <c r="M167" s="513" t="s">
        <v>1368</v>
      </c>
    </row>
    <row r="168" s="20" customFormat="true" ht="26.25" hidden="false" customHeight="true" outlineLevel="0" collapsed="false">
      <c r="A168" s="504" t="n">
        <v>490</v>
      </c>
      <c r="B168" s="514" t="s">
        <v>1143</v>
      </c>
      <c r="C168" s="515" t="n">
        <f aca="false">'100m.-Seçme'!C16</f>
        <v>36058</v>
      </c>
      <c r="D168" s="516" t="str">
        <f aca="false">'100m.-Seçme'!D16</f>
        <v>LEYLA KARSÖKEN</v>
      </c>
      <c r="E168" s="516" t="str">
        <f aca="false">'100m.-Seçme'!E16</f>
        <v>KIRIKKALE</v>
      </c>
      <c r="F168" s="517" t="n">
        <f aca="false">'100m.-Seçme'!F16</f>
        <v>1388</v>
      </c>
      <c r="G168" s="518" t="n">
        <f aca="false">'100m.-Seçme'!A16</f>
        <v>9</v>
      </c>
      <c r="H168" s="512" t="s">
        <v>208</v>
      </c>
      <c r="I168" s="519"/>
      <c r="J168" s="508" t="str">
        <f aca="false">'YARIŞMA BİLGİLERİ'!$F$21</f>
        <v>Yıldız Kızlar</v>
      </c>
      <c r="K168" s="520" t="str">
        <f aca="false">CONCATENATE(K$1,"-",A$1)</f>
        <v>Trabzon-Türkiye Yıldızlar Atletizm Şampiyonası</v>
      </c>
      <c r="L168" s="513" t="str">
        <f aca="false">'100m.-Seçme'!N$4</f>
        <v>17 MAYIS 2014 - 11.30</v>
      </c>
      <c r="M168" s="513" t="s">
        <v>1368</v>
      </c>
    </row>
    <row r="169" s="20" customFormat="true" ht="26.25" hidden="false" customHeight="true" outlineLevel="0" collapsed="false">
      <c r="A169" s="504" t="n">
        <v>491</v>
      </c>
      <c r="B169" s="514" t="s">
        <v>1143</v>
      </c>
      <c r="C169" s="515" t="n">
        <f aca="false">'100m.-Seçme'!C17</f>
        <v>35538</v>
      </c>
      <c r="D169" s="516" t="str">
        <f aca="false">'100m.-Seçme'!D17</f>
        <v>EZGİ BOZKURT</v>
      </c>
      <c r="E169" s="516" t="str">
        <f aca="false">'100m.-Seçme'!E17</f>
        <v>ANKARA</v>
      </c>
      <c r="F169" s="517" t="n">
        <f aca="false">'100m.-Seçme'!F17</f>
        <v>1432</v>
      </c>
      <c r="G169" s="518" t="n">
        <f aca="false">'100m.-Seçme'!A17</f>
        <v>10</v>
      </c>
      <c r="H169" s="512" t="s">
        <v>208</v>
      </c>
      <c r="I169" s="519"/>
      <c r="J169" s="508" t="str">
        <f aca="false">'YARIŞMA BİLGİLERİ'!$F$21</f>
        <v>Yıldız Kızlar</v>
      </c>
      <c r="K169" s="520" t="str">
        <f aca="false">CONCATENATE(K$1,"-",A$1)</f>
        <v>Trabzon-Türkiye Yıldızlar Atletizm Şampiyonası</v>
      </c>
      <c r="L169" s="513" t="str">
        <f aca="false">'100m.-Seçme'!N$4</f>
        <v>17 MAYIS 2014 - 11.30</v>
      </c>
      <c r="M169" s="513" t="s">
        <v>1368</v>
      </c>
    </row>
    <row r="170" s="20" customFormat="true" ht="26.25" hidden="false" customHeight="true" outlineLevel="0" collapsed="false">
      <c r="A170" s="504" t="n">
        <v>492</v>
      </c>
      <c r="B170" s="514" t="s">
        <v>1143</v>
      </c>
      <c r="C170" s="515" t="n">
        <f aca="false">'100m.-Seçme'!C18</f>
        <v>36332</v>
      </c>
      <c r="D170" s="516" t="str">
        <f aca="false">'100m.-Seçme'!D18</f>
        <v>ASLI KAHRAMAN</v>
      </c>
      <c r="E170" s="516" t="str">
        <f aca="false">'100m.-Seçme'!E18</f>
        <v>KARAMAN</v>
      </c>
      <c r="F170" s="517" t="n">
        <f aca="false">'100m.-Seçme'!F18</f>
        <v>1434</v>
      </c>
      <c r="G170" s="518" t="n">
        <f aca="false">'100m.-Seçme'!A18</f>
        <v>11</v>
      </c>
      <c r="H170" s="512" t="s">
        <v>208</v>
      </c>
      <c r="I170" s="519"/>
      <c r="J170" s="508" t="str">
        <f aca="false">'YARIŞMA BİLGİLERİ'!$F$21</f>
        <v>Yıldız Kızlar</v>
      </c>
      <c r="K170" s="520" t="str">
        <f aca="false">CONCATENATE(K$1,"-",A$1)</f>
        <v>Trabzon-Türkiye Yıldızlar Atletizm Şampiyonası</v>
      </c>
      <c r="L170" s="513" t="str">
        <f aca="false">'100m.-Seçme'!N$4</f>
        <v>17 MAYIS 2014 - 11.30</v>
      </c>
      <c r="M170" s="513" t="s">
        <v>1368</v>
      </c>
    </row>
    <row r="171" s="20" customFormat="true" ht="26.25" hidden="false" customHeight="true" outlineLevel="0" collapsed="false">
      <c r="A171" s="504" t="n">
        <v>493</v>
      </c>
      <c r="B171" s="514" t="s">
        <v>1143</v>
      </c>
      <c r="C171" s="515" t="n">
        <f aca="false">'100m.-Seçme'!C19</f>
        <v>36192</v>
      </c>
      <c r="D171" s="516" t="str">
        <f aca="false">'100m.-Seçme'!D19</f>
        <v>BETÜL GÜLENGÜL</v>
      </c>
      <c r="E171" s="516" t="str">
        <f aca="false">'100m.-Seçme'!E19</f>
        <v>ELAZIĞ</v>
      </c>
      <c r="F171" s="517" t="n">
        <f aca="false">'100m.-Seçme'!F19</f>
        <v>1453</v>
      </c>
      <c r="G171" s="518" t="n">
        <f aca="false">'100m.-Seçme'!A19</f>
        <v>12</v>
      </c>
      <c r="H171" s="512" t="s">
        <v>208</v>
      </c>
      <c r="I171" s="519"/>
      <c r="J171" s="508" t="str">
        <f aca="false">'YARIŞMA BİLGİLERİ'!$F$21</f>
        <v>Yıldız Kızlar</v>
      </c>
      <c r="K171" s="520" t="str">
        <f aca="false">CONCATENATE(K$1,"-",A$1)</f>
        <v>Trabzon-Türkiye Yıldızlar Atletizm Şampiyonası</v>
      </c>
      <c r="L171" s="513" t="str">
        <f aca="false">'100m.-Seçme'!N$4</f>
        <v>17 MAYIS 2014 - 11.30</v>
      </c>
      <c r="M171" s="513" t="s">
        <v>1368</v>
      </c>
    </row>
    <row r="172" s="20" customFormat="true" ht="26.25" hidden="false" customHeight="true" outlineLevel="0" collapsed="false">
      <c r="A172" s="504" t="n">
        <v>494</v>
      </c>
      <c r="B172" s="514" t="s">
        <v>1143</v>
      </c>
      <c r="C172" s="515" t="n">
        <f aca="false">'100m.-Seçme'!C20</f>
        <v>36620</v>
      </c>
      <c r="D172" s="516" t="str">
        <f aca="false">'100m.-Seçme'!D20</f>
        <v>BAHAR BOZKURT</v>
      </c>
      <c r="E172" s="516" t="str">
        <f aca="false">'100m.-Seçme'!E20</f>
        <v>NEVŞEHİR</v>
      </c>
      <c r="F172" s="517" t="n">
        <f aca="false">'100m.-Seçme'!F20</f>
        <v>1461</v>
      </c>
      <c r="G172" s="518" t="n">
        <f aca="false">'100m.-Seçme'!A20</f>
        <v>13</v>
      </c>
      <c r="H172" s="512" t="s">
        <v>208</v>
      </c>
      <c r="I172" s="519"/>
      <c r="J172" s="508" t="str">
        <f aca="false">'YARIŞMA BİLGİLERİ'!$F$21</f>
        <v>Yıldız Kızlar</v>
      </c>
      <c r="K172" s="520" t="str">
        <f aca="false">CONCATENATE(K$1,"-",A$1)</f>
        <v>Trabzon-Türkiye Yıldızlar Atletizm Şampiyonası</v>
      </c>
      <c r="L172" s="513" t="str">
        <f aca="false">'100m.-Seçme'!N$4</f>
        <v>17 MAYIS 2014 - 11.30</v>
      </c>
      <c r="M172" s="513" t="s">
        <v>1368</v>
      </c>
    </row>
    <row r="173" s="20" customFormat="true" ht="26.25" hidden="false" customHeight="true" outlineLevel="0" collapsed="false">
      <c r="A173" s="504" t="n">
        <v>495</v>
      </c>
      <c r="B173" s="514" t="s">
        <v>1143</v>
      </c>
      <c r="C173" s="515" t="n">
        <f aca="false">'100m.-Seçme'!C21</f>
        <v>36880</v>
      </c>
      <c r="D173" s="516" t="str">
        <f aca="false">'100m.-Seçme'!D21</f>
        <v>BEYZANUR KAPUCU</v>
      </c>
      <c r="E173" s="516" t="str">
        <f aca="false">'100m.-Seçme'!E21</f>
        <v>TRABZON</v>
      </c>
      <c r="F173" s="517" t="n">
        <f aca="false">'100m.-Seçme'!F21</f>
        <v>1463</v>
      </c>
      <c r="G173" s="518" t="n">
        <f aca="false">'100m.-Seçme'!A21</f>
        <v>14</v>
      </c>
      <c r="H173" s="512" t="s">
        <v>208</v>
      </c>
      <c r="I173" s="519"/>
      <c r="J173" s="508" t="str">
        <f aca="false">'YARIŞMA BİLGİLERİ'!$F$21</f>
        <v>Yıldız Kızlar</v>
      </c>
      <c r="K173" s="520" t="str">
        <f aca="false">CONCATENATE(K$1,"-",A$1)</f>
        <v>Trabzon-Türkiye Yıldızlar Atletizm Şampiyonası</v>
      </c>
      <c r="L173" s="513" t="str">
        <f aca="false">'100m.-Seçme'!N$4</f>
        <v>17 MAYIS 2014 - 11.30</v>
      </c>
      <c r="M173" s="513" t="s">
        <v>1368</v>
      </c>
    </row>
    <row r="174" s="20" customFormat="true" ht="26.25" hidden="false" customHeight="true" outlineLevel="0" collapsed="false">
      <c r="A174" s="504" t="n">
        <v>496</v>
      </c>
      <c r="B174" s="514" t="s">
        <v>1143</v>
      </c>
      <c r="C174" s="515" t="n">
        <f aca="false">'100m.-Seçme'!C22</f>
        <v>36714</v>
      </c>
      <c r="D174" s="516" t="str">
        <f aca="false">'100m.-Seçme'!D22</f>
        <v>ZEHRA KARABABA</v>
      </c>
      <c r="E174" s="516" t="str">
        <f aca="false">'100m.-Seçme'!E22</f>
        <v>ADIYAMAN</v>
      </c>
      <c r="F174" s="517" t="n">
        <f aca="false">'100m.-Seçme'!F22</f>
        <v>1481</v>
      </c>
      <c r="G174" s="518" t="n">
        <f aca="false">'100m.-Seçme'!A22</f>
        <v>15</v>
      </c>
      <c r="H174" s="512" t="s">
        <v>208</v>
      </c>
      <c r="I174" s="519"/>
      <c r="J174" s="508" t="str">
        <f aca="false">'YARIŞMA BİLGİLERİ'!$F$21</f>
        <v>Yıldız Kızlar</v>
      </c>
      <c r="K174" s="520" t="str">
        <f aca="false">CONCATENATE(K$1,"-",A$1)</f>
        <v>Trabzon-Türkiye Yıldızlar Atletizm Şampiyonası</v>
      </c>
      <c r="L174" s="513" t="str">
        <f aca="false">'100m.-Seçme'!N$4</f>
        <v>17 MAYIS 2014 - 11.30</v>
      </c>
      <c r="M174" s="513" t="s">
        <v>1368</v>
      </c>
    </row>
    <row r="175" s="20" customFormat="true" ht="26.25" hidden="false" customHeight="true" outlineLevel="0" collapsed="false">
      <c r="A175" s="504" t="n">
        <v>506</v>
      </c>
      <c r="B175" s="514" t="s">
        <v>1143</v>
      </c>
      <c r="C175" s="515" t="n">
        <f aca="false">'100m.-Seçme'!C23</f>
        <v>36874</v>
      </c>
      <c r="D175" s="516" t="str">
        <f aca="false">'100m.-Seçme'!D23</f>
        <v>SİMAY NUR ERGİN</v>
      </c>
      <c r="E175" s="516" t="str">
        <f aca="false">'100m.-Seçme'!E23</f>
        <v>EDİRNE</v>
      </c>
      <c r="F175" s="517" t="n">
        <f aca="false">'100m.-Seçme'!F23</f>
        <v>1487</v>
      </c>
      <c r="G175" s="518" t="n">
        <f aca="false">'100m.-Seçme'!A23</f>
        <v>16</v>
      </c>
      <c r="H175" s="512" t="s">
        <v>208</v>
      </c>
      <c r="I175" s="519"/>
      <c r="J175" s="508" t="str">
        <f aca="false">'YARIŞMA BİLGİLERİ'!$F$21</f>
        <v>Yıldız Kızlar</v>
      </c>
      <c r="K175" s="520" t="str">
        <f aca="false">CONCATENATE(K$1,"-",A$1)</f>
        <v>Trabzon-Türkiye Yıldızlar Atletizm Şampiyonası</v>
      </c>
      <c r="L175" s="513" t="str">
        <f aca="false">'100m.-Seçme'!N$4</f>
        <v>17 MAYIS 2014 - 11.30</v>
      </c>
      <c r="M175" s="513" t="s">
        <v>1368</v>
      </c>
    </row>
    <row r="176" s="20" customFormat="true" ht="26.25" hidden="false" customHeight="true" outlineLevel="0" collapsed="false">
      <c r="A176" s="504" t="n">
        <v>507</v>
      </c>
      <c r="B176" s="514" t="s">
        <v>1143</v>
      </c>
      <c r="C176" s="515" t="n">
        <f aca="false">'100m.-Seçme'!C24</f>
        <v>36655</v>
      </c>
      <c r="D176" s="516" t="str">
        <f aca="false">'100m.-Seçme'!D24</f>
        <v>ÖZNUR TATAR</v>
      </c>
      <c r="E176" s="516" t="str">
        <f aca="false">'100m.-Seçme'!E24</f>
        <v>VAN</v>
      </c>
      <c r="F176" s="517" t="n">
        <f aca="false">'100m.-Seçme'!F24</f>
        <v>1489</v>
      </c>
      <c r="G176" s="518" t="n">
        <f aca="false">'100m.-Seçme'!A24</f>
        <v>17</v>
      </c>
      <c r="H176" s="512" t="s">
        <v>208</v>
      </c>
      <c r="I176" s="519"/>
      <c r="J176" s="508" t="str">
        <f aca="false">'YARIŞMA BİLGİLERİ'!$F$21</f>
        <v>Yıldız Kızlar</v>
      </c>
      <c r="K176" s="520" t="str">
        <f aca="false">CONCATENATE(K$1,"-",A$1)</f>
        <v>Trabzon-Türkiye Yıldızlar Atletizm Şampiyonası</v>
      </c>
      <c r="L176" s="513" t="str">
        <f aca="false">'100m.-Seçme'!N$4</f>
        <v>17 MAYIS 2014 - 11.30</v>
      </c>
      <c r="M176" s="513" t="s">
        <v>1368</v>
      </c>
    </row>
    <row r="177" s="20" customFormat="true" ht="26.25" hidden="false" customHeight="true" outlineLevel="0" collapsed="false">
      <c r="A177" s="504" t="n">
        <v>508</v>
      </c>
      <c r="B177" s="514" t="s">
        <v>1143</v>
      </c>
      <c r="C177" s="515" t="n">
        <f aca="false">'100m.-Seçme'!C25</f>
        <v>36395</v>
      </c>
      <c r="D177" s="516" t="str">
        <f aca="false">'100m.-Seçme'!D25</f>
        <v>YAĞMUR VARDAR</v>
      </c>
      <c r="E177" s="516" t="str">
        <f aca="false">'100m.-Seçme'!E25</f>
        <v>EDİRNE</v>
      </c>
      <c r="F177" s="517" t="n">
        <f aca="false">'100m.-Seçme'!F25</f>
        <v>1522</v>
      </c>
      <c r="G177" s="518" t="n">
        <f aca="false">'100m.-Seçme'!A25</f>
        <v>18</v>
      </c>
      <c r="H177" s="512" t="s">
        <v>208</v>
      </c>
      <c r="I177" s="519"/>
      <c r="J177" s="508" t="str">
        <f aca="false">'YARIŞMA BİLGİLERİ'!$F$21</f>
        <v>Yıldız Kızlar</v>
      </c>
      <c r="K177" s="520" t="str">
        <f aca="false">CONCATENATE(K$1,"-",A$1)</f>
        <v>Trabzon-Türkiye Yıldızlar Atletizm Şampiyonası</v>
      </c>
      <c r="L177" s="513" t="str">
        <f aca="false">'100m.-Seçme'!N$4</f>
        <v>17 MAYIS 2014 - 11.30</v>
      </c>
      <c r="M177" s="513" t="s">
        <v>1368</v>
      </c>
    </row>
    <row r="178" s="20" customFormat="true" ht="26.25" hidden="false" customHeight="true" outlineLevel="0" collapsed="false">
      <c r="A178" s="504" t="n">
        <v>509</v>
      </c>
      <c r="B178" s="514" t="s">
        <v>1143</v>
      </c>
      <c r="C178" s="515" t="n">
        <f aca="false">'100m.-Seçme'!C26</f>
        <v>36322</v>
      </c>
      <c r="D178" s="516" t="str">
        <f aca="false">'100m.-Seçme'!D26</f>
        <v>EDANUR ŞEMŞEK</v>
      </c>
      <c r="E178" s="516" t="str">
        <f aca="false">'100m.-Seçme'!E26</f>
        <v>TRABZON</v>
      </c>
      <c r="F178" s="517" t="n">
        <f aca="false">'100m.-Seçme'!F26</f>
        <v>1523</v>
      </c>
      <c r="G178" s="518" t="n">
        <f aca="false">'100m.-Seçme'!A26</f>
        <v>19</v>
      </c>
      <c r="H178" s="512" t="s">
        <v>208</v>
      </c>
      <c r="I178" s="519"/>
      <c r="J178" s="508" t="str">
        <f aca="false">'YARIŞMA BİLGİLERİ'!$F$21</f>
        <v>Yıldız Kızlar</v>
      </c>
      <c r="K178" s="520" t="str">
        <f aca="false">CONCATENATE(K$1,"-",A$1)</f>
        <v>Trabzon-Türkiye Yıldızlar Atletizm Şampiyonası</v>
      </c>
      <c r="L178" s="513" t="str">
        <f aca="false">'100m.-Seçme'!N$4</f>
        <v>17 MAYIS 2014 - 11.30</v>
      </c>
      <c r="M178" s="513" t="s">
        <v>1368</v>
      </c>
    </row>
    <row r="179" s="20" customFormat="true" ht="26.25" hidden="false" customHeight="true" outlineLevel="0" collapsed="false">
      <c r="A179" s="504" t="n">
        <v>510</v>
      </c>
      <c r="B179" s="514" t="s">
        <v>1143</v>
      </c>
      <c r="C179" s="515" t="n">
        <f aca="false">'100m.-Seçme'!C27</f>
        <v>36849</v>
      </c>
      <c r="D179" s="516" t="str">
        <f aca="false">'100m.-Seçme'!D27</f>
        <v>NESRİN TOPRAK</v>
      </c>
      <c r="E179" s="516" t="str">
        <f aca="false">'100m.-Seçme'!E27</f>
        <v>ARDAHAN</v>
      </c>
      <c r="F179" s="517" t="n">
        <f aca="false">'100m.-Seçme'!F27</f>
        <v>1577</v>
      </c>
      <c r="G179" s="518" t="n">
        <f aca="false">'100m.-Seçme'!A27</f>
        <v>20</v>
      </c>
      <c r="H179" s="512" t="s">
        <v>208</v>
      </c>
      <c r="I179" s="519"/>
      <c r="J179" s="508" t="str">
        <f aca="false">'YARIŞMA BİLGİLERİ'!$F$21</f>
        <v>Yıldız Kızlar</v>
      </c>
      <c r="K179" s="520" t="str">
        <f aca="false">CONCATENATE(K$1,"-",A$1)</f>
        <v>Trabzon-Türkiye Yıldızlar Atletizm Şampiyonası</v>
      </c>
      <c r="L179" s="513" t="str">
        <f aca="false">'100m.-Seçme'!N$4</f>
        <v>17 MAYIS 2014 - 11.30</v>
      </c>
      <c r="M179" s="513" t="s">
        <v>1368</v>
      </c>
    </row>
    <row r="180" s="20" customFormat="true" ht="26.25" hidden="false" customHeight="true" outlineLevel="0" collapsed="false">
      <c r="A180" s="504" t="n">
        <v>511</v>
      </c>
      <c r="B180" s="514" t="s">
        <v>1143</v>
      </c>
      <c r="C180" s="515" t="n">
        <f aca="false">'100m.-Seçme'!C28</f>
        <v>36069</v>
      </c>
      <c r="D180" s="516" t="str">
        <f aca="false">'100m.-Seçme'!D28</f>
        <v>BAHAR ATALAY</v>
      </c>
      <c r="E180" s="516" t="str">
        <f aca="false">'100m.-Seçme'!E28</f>
        <v>VAN</v>
      </c>
      <c r="F180" s="517" t="str">
        <f aca="false">'100m.-Seçme'!F28</f>
        <v>DNS</v>
      </c>
      <c r="G180" s="518" t="str">
        <f aca="false">'100m.-Seçme'!A28</f>
        <v>-</v>
      </c>
      <c r="H180" s="512" t="s">
        <v>208</v>
      </c>
      <c r="I180" s="519"/>
      <c r="J180" s="508" t="str">
        <f aca="false">'YARIŞMA BİLGİLERİ'!$F$21</f>
        <v>Yıldız Kızlar</v>
      </c>
      <c r="K180" s="520" t="str">
        <f aca="false">CONCATENATE(K$1,"-",A$1)</f>
        <v>Trabzon-Türkiye Yıldızlar Atletizm Şampiyonası</v>
      </c>
      <c r="L180" s="513" t="str">
        <f aca="false">'100m.-Seçme'!N$4</f>
        <v>17 MAYIS 2014 - 11.30</v>
      </c>
      <c r="M180" s="513" t="s">
        <v>1368</v>
      </c>
    </row>
    <row r="181" s="20" customFormat="true" ht="26.25" hidden="false" customHeight="true" outlineLevel="0" collapsed="false">
      <c r="A181" s="504" t="n">
        <v>512</v>
      </c>
      <c r="B181" s="514" t="s">
        <v>1143</v>
      </c>
      <c r="C181" s="515" t="n">
        <f aca="false">'100m.-Seçme'!C29</f>
        <v>36009</v>
      </c>
      <c r="D181" s="516" t="str">
        <f aca="false">'100m.-Seçme'!D29</f>
        <v>RABİA BAŞ</v>
      </c>
      <c r="E181" s="516" t="str">
        <f aca="false">'100m.-Seçme'!E29</f>
        <v>İSTANBUL</v>
      </c>
      <c r="F181" s="517" t="str">
        <f aca="false">'100m.-Seçme'!F29</f>
        <v>DNS</v>
      </c>
      <c r="G181" s="518" t="str">
        <f aca="false">'100m.-Seçme'!A29</f>
        <v>-</v>
      </c>
      <c r="H181" s="512" t="s">
        <v>208</v>
      </c>
      <c r="I181" s="519"/>
      <c r="J181" s="508" t="str">
        <f aca="false">'YARIŞMA BİLGİLERİ'!$F$21</f>
        <v>Yıldız Kızlar</v>
      </c>
      <c r="K181" s="520" t="str">
        <f aca="false">CONCATENATE(K$1,"-",A$1)</f>
        <v>Trabzon-Türkiye Yıldızlar Atletizm Şampiyonası</v>
      </c>
      <c r="L181" s="513" t="str">
        <f aca="false">'100m.-Seçme'!N$4</f>
        <v>17 MAYIS 2014 - 11.30</v>
      </c>
      <c r="M181" s="513" t="s">
        <v>1368</v>
      </c>
    </row>
    <row r="182" s="20" customFormat="true" ht="26.25" hidden="false" customHeight="true" outlineLevel="0" collapsed="false">
      <c r="A182" s="504" t="n">
        <v>513</v>
      </c>
      <c r="B182" s="514" t="s">
        <v>1143</v>
      </c>
      <c r="C182" s="515" t="n">
        <f aca="false">'100m.-Seçme'!C30</f>
        <v>36346</v>
      </c>
      <c r="D182" s="516" t="str">
        <f aca="false">'100m.-Seçme'!D30</f>
        <v>MELİKE ÖMÜR</v>
      </c>
      <c r="E182" s="516" t="str">
        <f aca="false">'100m.-Seçme'!E30</f>
        <v>VAN</v>
      </c>
      <c r="F182" s="517" t="str">
        <f aca="false">'100m.-Seçme'!F30</f>
        <v>DNS</v>
      </c>
      <c r="G182" s="518" t="str">
        <f aca="false">'100m.-Seçme'!A30</f>
        <v>-</v>
      </c>
      <c r="H182" s="512" t="s">
        <v>208</v>
      </c>
      <c r="I182" s="519"/>
      <c r="J182" s="508" t="str">
        <f aca="false">'YARIŞMA BİLGİLERİ'!$F$21</f>
        <v>Yıldız Kızlar</v>
      </c>
      <c r="K182" s="520" t="str">
        <f aca="false">CONCATENATE(K$1,"-",A$1)</f>
        <v>Trabzon-Türkiye Yıldızlar Atletizm Şampiyonası</v>
      </c>
      <c r="L182" s="513" t="str">
        <f aca="false">'100m.-Seçme'!N$4</f>
        <v>17 MAYIS 2014 - 11.30</v>
      </c>
      <c r="M182" s="513" t="s">
        <v>1368</v>
      </c>
    </row>
    <row r="183" s="20" customFormat="true" ht="26.25" hidden="false" customHeight="true" outlineLevel="0" collapsed="false">
      <c r="A183" s="504" t="n">
        <v>514</v>
      </c>
      <c r="B183" s="514" t="s">
        <v>1143</v>
      </c>
      <c r="C183" s="515" t="n">
        <f aca="false">'100m.-Seçme'!C31</f>
        <v>35857</v>
      </c>
      <c r="D183" s="516" t="str">
        <f aca="false">'100m.-Seçme'!D31</f>
        <v>SEHER KUŞÇU</v>
      </c>
      <c r="E183" s="516" t="str">
        <f aca="false">'100m.-Seçme'!E31</f>
        <v>ADIYAMAN</v>
      </c>
      <c r="F183" s="517" t="str">
        <f aca="false">'100m.-Seçme'!F31</f>
        <v>DNS</v>
      </c>
      <c r="G183" s="518" t="str">
        <f aca="false">'100m.-Seçme'!A31</f>
        <v>-</v>
      </c>
      <c r="H183" s="512" t="s">
        <v>208</v>
      </c>
      <c r="I183" s="519"/>
      <c r="J183" s="508" t="str">
        <f aca="false">'YARIŞMA BİLGİLERİ'!$F$21</f>
        <v>Yıldız Kızlar</v>
      </c>
      <c r="K183" s="520" t="str">
        <f aca="false">CONCATENATE(K$1,"-",A$1)</f>
        <v>Trabzon-Türkiye Yıldızlar Atletizm Şampiyonası</v>
      </c>
      <c r="L183" s="513" t="str">
        <f aca="false">'100m.-Seçme'!N$4</f>
        <v>17 MAYIS 2014 - 11.30</v>
      </c>
      <c r="M183" s="513" t="s">
        <v>1368</v>
      </c>
    </row>
    <row r="184" s="20" customFormat="true" ht="26.25" hidden="false" customHeight="true" outlineLevel="0" collapsed="false">
      <c r="A184" s="504" t="n">
        <v>515</v>
      </c>
      <c r="B184" s="514" t="s">
        <v>1143</v>
      </c>
      <c r="C184" s="515" t="n">
        <f aca="false">'100m.-Seçme'!C32</f>
        <v>0</v>
      </c>
      <c r="D184" s="516" t="n">
        <f aca="false">'100m.-Seçme'!D32</f>
        <v>0</v>
      </c>
      <c r="E184" s="516" t="n">
        <f aca="false">'100m.-Seçme'!E32</f>
        <v>0</v>
      </c>
      <c r="F184" s="517" t="n">
        <f aca="false">'100m.-Seçme'!F32</f>
        <v>0</v>
      </c>
      <c r="G184" s="518" t="n">
        <f aca="false">'100m.-Seçme'!A32</f>
        <v>0</v>
      </c>
      <c r="H184" s="512" t="s">
        <v>208</v>
      </c>
      <c r="I184" s="519"/>
      <c r="J184" s="508" t="str">
        <f aca="false">'YARIŞMA BİLGİLERİ'!$F$21</f>
        <v>Yıldız Kızlar</v>
      </c>
      <c r="K184" s="520" t="str">
        <f aca="false">CONCATENATE(K$1,"-",A$1)</f>
        <v>Trabzon-Türkiye Yıldızlar Atletizm Şampiyonası</v>
      </c>
      <c r="L184" s="513" t="str">
        <f aca="false">'100m.-Seçme'!N$4</f>
        <v>17 MAYIS 2014 - 11.30</v>
      </c>
      <c r="M184" s="513" t="s">
        <v>1368</v>
      </c>
    </row>
    <row r="185" s="20" customFormat="true" ht="26.25" hidden="false" customHeight="true" outlineLevel="0" collapsed="false">
      <c r="A185" s="504" t="n">
        <v>516</v>
      </c>
      <c r="B185" s="514" t="s">
        <v>1143</v>
      </c>
      <c r="C185" s="515" t="n">
        <f aca="false">'100m.-Seçme'!C33</f>
        <v>0</v>
      </c>
      <c r="D185" s="516" t="n">
        <f aca="false">'100m.-Seçme'!D33</f>
        <v>0</v>
      </c>
      <c r="E185" s="516" t="n">
        <f aca="false">'100m.-Seçme'!E33</f>
        <v>0</v>
      </c>
      <c r="F185" s="517" t="n">
        <f aca="false">'100m.-Seçme'!F33</f>
        <v>0</v>
      </c>
      <c r="G185" s="518" t="n">
        <f aca="false">'100m.-Seçme'!A33</f>
        <v>0</v>
      </c>
      <c r="H185" s="512" t="s">
        <v>208</v>
      </c>
      <c r="I185" s="519"/>
      <c r="J185" s="508" t="str">
        <f aca="false">'YARIŞMA BİLGİLERİ'!$F$21</f>
        <v>Yıldız Kızlar</v>
      </c>
      <c r="K185" s="520" t="str">
        <f aca="false">CONCATENATE(K$1,"-",A$1)</f>
        <v>Trabzon-Türkiye Yıldızlar Atletizm Şampiyonası</v>
      </c>
      <c r="L185" s="513" t="str">
        <f aca="false">'100m.-Seçme'!N$4</f>
        <v>17 MAYIS 2014 - 11.30</v>
      </c>
      <c r="M185" s="513" t="s">
        <v>1368</v>
      </c>
    </row>
    <row r="186" s="20" customFormat="true" ht="26.25" hidden="false" customHeight="true" outlineLevel="0" collapsed="false">
      <c r="A186" s="504" t="n">
        <v>517</v>
      </c>
      <c r="B186" s="514" t="s">
        <v>1143</v>
      </c>
      <c r="C186" s="515" t="n">
        <f aca="false">'100m.-Seçme'!C34</f>
        <v>0</v>
      </c>
      <c r="D186" s="516" t="n">
        <f aca="false">'100m.-Seçme'!D34</f>
        <v>0</v>
      </c>
      <c r="E186" s="516" t="n">
        <f aca="false">'100m.-Seçme'!E34</f>
        <v>0</v>
      </c>
      <c r="F186" s="517" t="n">
        <f aca="false">'100m.-Seçme'!F34</f>
        <v>0</v>
      </c>
      <c r="G186" s="518" t="n">
        <f aca="false">'100m.-Seçme'!A34</f>
        <v>0</v>
      </c>
      <c r="H186" s="512" t="s">
        <v>208</v>
      </c>
      <c r="I186" s="519"/>
      <c r="J186" s="508" t="str">
        <f aca="false">'YARIŞMA BİLGİLERİ'!$F$21</f>
        <v>Yıldız Kızlar</v>
      </c>
      <c r="K186" s="520" t="str">
        <f aca="false">CONCATENATE(K$1,"-",A$1)</f>
        <v>Trabzon-Türkiye Yıldızlar Atletizm Şampiyonası</v>
      </c>
      <c r="L186" s="513" t="str">
        <f aca="false">'100m.-Seçme'!N$4</f>
        <v>17 MAYIS 2014 - 11.30</v>
      </c>
      <c r="M186" s="513" t="s">
        <v>1368</v>
      </c>
    </row>
    <row r="187" s="20" customFormat="true" ht="26.25" hidden="false" customHeight="true" outlineLevel="0" collapsed="false">
      <c r="A187" s="504" t="n">
        <v>518</v>
      </c>
      <c r="B187" s="514" t="s">
        <v>1143</v>
      </c>
      <c r="C187" s="515" t="n">
        <f aca="false">'100m.-Seçme'!C35</f>
        <v>0</v>
      </c>
      <c r="D187" s="516" t="n">
        <f aca="false">'100m.-Seçme'!D35</f>
        <v>0</v>
      </c>
      <c r="E187" s="516" t="n">
        <f aca="false">'100m.-Seçme'!E35</f>
        <v>0</v>
      </c>
      <c r="F187" s="517" t="n">
        <f aca="false">'100m.-Seçme'!F35</f>
        <v>0</v>
      </c>
      <c r="G187" s="518" t="n">
        <f aca="false">'100m.-Seçme'!A35</f>
        <v>0</v>
      </c>
      <c r="H187" s="512" t="s">
        <v>208</v>
      </c>
      <c r="I187" s="519"/>
      <c r="J187" s="508" t="str">
        <f aca="false">'YARIŞMA BİLGİLERİ'!$F$21</f>
        <v>Yıldız Kızlar</v>
      </c>
      <c r="K187" s="520" t="str">
        <f aca="false">CONCATENATE(K$1,"-",A$1)</f>
        <v>Trabzon-Türkiye Yıldızlar Atletizm Şampiyonası</v>
      </c>
      <c r="L187" s="513" t="str">
        <f aca="false">'100m.-Seçme'!N$4</f>
        <v>17 MAYIS 2014 - 11.30</v>
      </c>
      <c r="M187" s="513" t="s">
        <v>1368</v>
      </c>
    </row>
    <row r="188" s="20" customFormat="true" ht="80.25" hidden="false" customHeight="true" outlineLevel="0" collapsed="false">
      <c r="A188" s="504" t="n">
        <v>519</v>
      </c>
      <c r="B188" s="505" t="s">
        <v>1372</v>
      </c>
      <c r="C188" s="506" t="e">
        <f aca="false">#REF!</f>
        <v>#REF!</v>
      </c>
      <c r="D188" s="511" t="e">
        <f aca="false">#REF!</f>
        <v>#REF!</v>
      </c>
      <c r="E188" s="511" t="e">
        <f aca="false">#REF!</f>
        <v>#REF!</v>
      </c>
      <c r="F188" s="522" t="e">
        <f aca="false">#REF!</f>
        <v>#REF!</v>
      </c>
      <c r="G188" s="512" t="e">
        <f aca="false">#REF!</f>
        <v>#REF!</v>
      </c>
      <c r="H188" s="512" t="s">
        <v>1372</v>
      </c>
      <c r="I188" s="512"/>
      <c r="J188" s="508" t="str">
        <f aca="false">'YARIŞMA BİLGİLERİ'!$F$21</f>
        <v>Yıldız Kızlar</v>
      </c>
      <c r="K188" s="511" t="str">
        <f aca="false">CONCATENATE(K$1,"-",A$1)</f>
        <v>Trabzon-Türkiye Yıldızlar Atletizm Şampiyonası</v>
      </c>
      <c r="L188" s="513" t="e">
        <f aca="false">#REF!</f>
        <v>#REF!</v>
      </c>
      <c r="M188" s="513" t="s">
        <v>1368</v>
      </c>
    </row>
    <row r="189" s="20" customFormat="true" ht="80.25" hidden="false" customHeight="true" outlineLevel="0" collapsed="false">
      <c r="A189" s="504" t="n">
        <v>520</v>
      </c>
      <c r="B189" s="505" t="s">
        <v>1372</v>
      </c>
      <c r="C189" s="506" t="e">
        <f aca="false">#REF!</f>
        <v>#REF!</v>
      </c>
      <c r="D189" s="511" t="e">
        <f aca="false">#REF!</f>
        <v>#REF!</v>
      </c>
      <c r="E189" s="511" t="e">
        <f aca="false">#REF!</f>
        <v>#REF!</v>
      </c>
      <c r="F189" s="522" t="e">
        <f aca="false">#REF!</f>
        <v>#REF!</v>
      </c>
      <c r="G189" s="512" t="e">
        <f aca="false">#REF!</f>
        <v>#REF!</v>
      </c>
      <c r="H189" s="512" t="s">
        <v>1372</v>
      </c>
      <c r="I189" s="512"/>
      <c r="J189" s="508" t="str">
        <f aca="false">'YARIŞMA BİLGİLERİ'!$F$21</f>
        <v>Yıldız Kızlar</v>
      </c>
      <c r="K189" s="511" t="str">
        <f aca="false">CONCATENATE(K$1,"-",A$1)</f>
        <v>Trabzon-Türkiye Yıldızlar Atletizm Şampiyonası</v>
      </c>
      <c r="L189" s="513" t="e">
        <f aca="false">#REF!</f>
        <v>#REF!</v>
      </c>
      <c r="M189" s="513" t="s">
        <v>1368</v>
      </c>
    </row>
    <row r="190" s="20" customFormat="true" ht="80.25" hidden="false" customHeight="true" outlineLevel="0" collapsed="false">
      <c r="A190" s="504" t="n">
        <v>521</v>
      </c>
      <c r="B190" s="505" t="s">
        <v>1372</v>
      </c>
      <c r="C190" s="506" t="e">
        <f aca="false">#REF!</f>
        <v>#REF!</v>
      </c>
      <c r="D190" s="511" t="e">
        <f aca="false">#REF!</f>
        <v>#REF!</v>
      </c>
      <c r="E190" s="511" t="e">
        <f aca="false">#REF!</f>
        <v>#REF!</v>
      </c>
      <c r="F190" s="522" t="e">
        <f aca="false">#REF!</f>
        <v>#REF!</v>
      </c>
      <c r="G190" s="512" t="e">
        <f aca="false">#REF!</f>
        <v>#REF!</v>
      </c>
      <c r="H190" s="512" t="s">
        <v>1372</v>
      </c>
      <c r="I190" s="512"/>
      <c r="J190" s="508" t="str">
        <f aca="false">'YARIŞMA BİLGİLERİ'!$F$21</f>
        <v>Yıldız Kızlar</v>
      </c>
      <c r="K190" s="511" t="str">
        <f aca="false">CONCATENATE(K$1,"-",A$1)</f>
        <v>Trabzon-Türkiye Yıldızlar Atletizm Şampiyonası</v>
      </c>
      <c r="L190" s="513" t="e">
        <f aca="false">#REF!</f>
        <v>#REF!</v>
      </c>
      <c r="M190" s="513" t="s">
        <v>1368</v>
      </c>
    </row>
    <row r="191" s="20" customFormat="true" ht="80.25" hidden="false" customHeight="true" outlineLevel="0" collapsed="false">
      <c r="A191" s="504" t="n">
        <v>522</v>
      </c>
      <c r="B191" s="505" t="s">
        <v>1372</v>
      </c>
      <c r="C191" s="506" t="e">
        <f aca="false">#REF!</f>
        <v>#REF!</v>
      </c>
      <c r="D191" s="511" t="e">
        <f aca="false">#REF!</f>
        <v>#REF!</v>
      </c>
      <c r="E191" s="511" t="e">
        <f aca="false">#REF!</f>
        <v>#REF!</v>
      </c>
      <c r="F191" s="522" t="e">
        <f aca="false">#REF!</f>
        <v>#REF!</v>
      </c>
      <c r="G191" s="512" t="e">
        <f aca="false">#REF!</f>
        <v>#REF!</v>
      </c>
      <c r="H191" s="512" t="s">
        <v>1372</v>
      </c>
      <c r="I191" s="512"/>
      <c r="J191" s="508" t="str">
        <f aca="false">'YARIŞMA BİLGİLERİ'!$F$21</f>
        <v>Yıldız Kızlar</v>
      </c>
      <c r="K191" s="511" t="str">
        <f aca="false">CONCATENATE(K$1,"-",A$1)</f>
        <v>Trabzon-Türkiye Yıldızlar Atletizm Şampiyonası</v>
      </c>
      <c r="L191" s="513" t="e">
        <f aca="false">#REF!</f>
        <v>#REF!</v>
      </c>
      <c r="M191" s="513" t="s">
        <v>1368</v>
      </c>
    </row>
    <row r="192" s="20" customFormat="true" ht="80.25" hidden="false" customHeight="true" outlineLevel="0" collapsed="false">
      <c r="A192" s="504" t="n">
        <v>523</v>
      </c>
      <c r="B192" s="505" t="s">
        <v>1372</v>
      </c>
      <c r="C192" s="506" t="e">
        <f aca="false">#REF!</f>
        <v>#REF!</v>
      </c>
      <c r="D192" s="511" t="e">
        <f aca="false">#REF!</f>
        <v>#REF!</v>
      </c>
      <c r="E192" s="511" t="e">
        <f aca="false">#REF!</f>
        <v>#REF!</v>
      </c>
      <c r="F192" s="522" t="e">
        <f aca="false">#REF!</f>
        <v>#REF!</v>
      </c>
      <c r="G192" s="512" t="e">
        <f aca="false">#REF!</f>
        <v>#REF!</v>
      </c>
      <c r="H192" s="512" t="s">
        <v>1372</v>
      </c>
      <c r="I192" s="512"/>
      <c r="J192" s="508" t="str">
        <f aca="false">'YARIŞMA BİLGİLERİ'!$F$21</f>
        <v>Yıldız Kızlar</v>
      </c>
      <c r="K192" s="511" t="str">
        <f aca="false">CONCATENATE(K$1,"-",A$1)</f>
        <v>Trabzon-Türkiye Yıldızlar Atletizm Şampiyonası</v>
      </c>
      <c r="L192" s="513" t="e">
        <f aca="false">#REF!</f>
        <v>#REF!</v>
      </c>
      <c r="M192" s="513" t="s">
        <v>1368</v>
      </c>
    </row>
    <row r="193" s="20" customFormat="true" ht="80.25" hidden="false" customHeight="true" outlineLevel="0" collapsed="false">
      <c r="A193" s="504" t="n">
        <v>524</v>
      </c>
      <c r="B193" s="505" t="s">
        <v>1372</v>
      </c>
      <c r="C193" s="506" t="e">
        <f aca="false">#REF!</f>
        <v>#REF!</v>
      </c>
      <c r="D193" s="511" t="e">
        <f aca="false">#REF!</f>
        <v>#REF!</v>
      </c>
      <c r="E193" s="511" t="e">
        <f aca="false">#REF!</f>
        <v>#REF!</v>
      </c>
      <c r="F193" s="522" t="e">
        <f aca="false">#REF!</f>
        <v>#REF!</v>
      </c>
      <c r="G193" s="512" t="e">
        <f aca="false">#REF!</f>
        <v>#REF!</v>
      </c>
      <c r="H193" s="512" t="s">
        <v>1372</v>
      </c>
      <c r="I193" s="512"/>
      <c r="J193" s="508" t="str">
        <f aca="false">'YARIŞMA BİLGİLERİ'!$F$21</f>
        <v>Yıldız Kızlar</v>
      </c>
      <c r="K193" s="511" t="str">
        <f aca="false">CONCATENATE(K$1,"-",A$1)</f>
        <v>Trabzon-Türkiye Yıldızlar Atletizm Şampiyonası</v>
      </c>
      <c r="L193" s="513" t="e">
        <f aca="false">#REF!</f>
        <v>#REF!</v>
      </c>
      <c r="M193" s="513" t="s">
        <v>1368</v>
      </c>
    </row>
    <row r="194" s="20" customFormat="true" ht="80.25" hidden="false" customHeight="true" outlineLevel="0" collapsed="false">
      <c r="A194" s="504" t="n">
        <v>525</v>
      </c>
      <c r="B194" s="505" t="s">
        <v>1372</v>
      </c>
      <c r="C194" s="506" t="e">
        <f aca="false">#REF!</f>
        <v>#REF!</v>
      </c>
      <c r="D194" s="511" t="e">
        <f aca="false">#REF!</f>
        <v>#REF!</v>
      </c>
      <c r="E194" s="511" t="e">
        <f aca="false">#REF!</f>
        <v>#REF!</v>
      </c>
      <c r="F194" s="522" t="e">
        <f aca="false">#REF!</f>
        <v>#REF!</v>
      </c>
      <c r="G194" s="512" t="e">
        <f aca="false">#REF!</f>
        <v>#REF!</v>
      </c>
      <c r="H194" s="512" t="s">
        <v>1372</v>
      </c>
      <c r="I194" s="512"/>
      <c r="J194" s="508" t="str">
        <f aca="false">'YARIŞMA BİLGİLERİ'!$F$21</f>
        <v>Yıldız Kızlar</v>
      </c>
      <c r="K194" s="511" t="str">
        <f aca="false">CONCATENATE(K$1,"-",A$1)</f>
        <v>Trabzon-Türkiye Yıldızlar Atletizm Şampiyonası</v>
      </c>
      <c r="L194" s="513" t="e">
        <f aca="false">#REF!</f>
        <v>#REF!</v>
      </c>
      <c r="M194" s="513" t="s">
        <v>1368</v>
      </c>
    </row>
    <row r="195" s="20" customFormat="true" ht="80.25" hidden="false" customHeight="true" outlineLevel="0" collapsed="false">
      <c r="A195" s="504" t="n">
        <v>526</v>
      </c>
      <c r="B195" s="505" t="s">
        <v>1372</v>
      </c>
      <c r="C195" s="506" t="e">
        <f aca="false">#REF!</f>
        <v>#REF!</v>
      </c>
      <c r="D195" s="511" t="e">
        <f aca="false">#REF!</f>
        <v>#REF!</v>
      </c>
      <c r="E195" s="511" t="e">
        <f aca="false">#REF!</f>
        <v>#REF!</v>
      </c>
      <c r="F195" s="522" t="e">
        <f aca="false">#REF!</f>
        <v>#REF!</v>
      </c>
      <c r="G195" s="512" t="e">
        <f aca="false">#REF!</f>
        <v>#REF!</v>
      </c>
      <c r="H195" s="512" t="s">
        <v>1372</v>
      </c>
      <c r="I195" s="512"/>
      <c r="J195" s="508" t="str">
        <f aca="false">'YARIŞMA BİLGİLERİ'!$F$21</f>
        <v>Yıldız Kızlar</v>
      </c>
      <c r="K195" s="511" t="str">
        <f aca="false">CONCATENATE(K$1,"-",A$1)</f>
        <v>Trabzon-Türkiye Yıldızlar Atletizm Şampiyonası</v>
      </c>
      <c r="L195" s="513" t="e">
        <f aca="false">#REF!</f>
        <v>#REF!</v>
      </c>
      <c r="M195" s="513" t="s">
        <v>1368</v>
      </c>
    </row>
    <row r="196" s="20" customFormat="true" ht="80.25" hidden="false" customHeight="true" outlineLevel="0" collapsed="false">
      <c r="A196" s="504" t="n">
        <v>527</v>
      </c>
      <c r="B196" s="505" t="s">
        <v>1372</v>
      </c>
      <c r="C196" s="506" t="e">
        <f aca="false">#REF!</f>
        <v>#REF!</v>
      </c>
      <c r="D196" s="511" t="e">
        <f aca="false">#REF!</f>
        <v>#REF!</v>
      </c>
      <c r="E196" s="511" t="e">
        <f aca="false">#REF!</f>
        <v>#REF!</v>
      </c>
      <c r="F196" s="522" t="e">
        <f aca="false">#REF!</f>
        <v>#REF!</v>
      </c>
      <c r="G196" s="512" t="e">
        <f aca="false">#REF!</f>
        <v>#REF!</v>
      </c>
      <c r="H196" s="512" t="s">
        <v>1372</v>
      </c>
      <c r="I196" s="512"/>
      <c r="J196" s="508" t="str">
        <f aca="false">'YARIŞMA BİLGİLERİ'!$F$21</f>
        <v>Yıldız Kızlar</v>
      </c>
      <c r="K196" s="511" t="str">
        <f aca="false">CONCATENATE(K$1,"-",A$1)</f>
        <v>Trabzon-Türkiye Yıldızlar Atletizm Şampiyonası</v>
      </c>
      <c r="L196" s="513" t="e">
        <f aca="false">#REF!</f>
        <v>#REF!</v>
      </c>
      <c r="M196" s="513" t="s">
        <v>1368</v>
      </c>
    </row>
    <row r="197" s="20" customFormat="true" ht="80.25" hidden="false" customHeight="true" outlineLevel="0" collapsed="false">
      <c r="A197" s="504" t="n">
        <v>528</v>
      </c>
      <c r="B197" s="505" t="s">
        <v>1372</v>
      </c>
      <c r="C197" s="506" t="e">
        <f aca="false">#REF!</f>
        <v>#REF!</v>
      </c>
      <c r="D197" s="511" t="e">
        <f aca="false">#REF!</f>
        <v>#REF!</v>
      </c>
      <c r="E197" s="511" t="e">
        <f aca="false">#REF!</f>
        <v>#REF!</v>
      </c>
      <c r="F197" s="522" t="e">
        <f aca="false">#REF!</f>
        <v>#REF!</v>
      </c>
      <c r="G197" s="512" t="e">
        <f aca="false">#REF!</f>
        <v>#REF!</v>
      </c>
      <c r="H197" s="512" t="s">
        <v>1372</v>
      </c>
      <c r="I197" s="512"/>
      <c r="J197" s="508" t="str">
        <f aca="false">'YARIŞMA BİLGİLERİ'!$F$21</f>
        <v>Yıldız Kızlar</v>
      </c>
      <c r="K197" s="511" t="str">
        <f aca="false">CONCATENATE(K$1,"-",A$1)</f>
        <v>Trabzon-Türkiye Yıldızlar Atletizm Şampiyonası</v>
      </c>
      <c r="L197" s="513" t="e">
        <f aca="false">#REF!</f>
        <v>#REF!</v>
      </c>
      <c r="M197" s="513" t="s">
        <v>1368</v>
      </c>
    </row>
    <row r="198" s="20" customFormat="true" ht="80.25" hidden="false" customHeight="true" outlineLevel="0" collapsed="false">
      <c r="A198" s="504" t="n">
        <v>529</v>
      </c>
      <c r="B198" s="505" t="s">
        <v>1372</v>
      </c>
      <c r="C198" s="506" t="e">
        <f aca="false">#REF!</f>
        <v>#REF!</v>
      </c>
      <c r="D198" s="511" t="e">
        <f aca="false">#REF!</f>
        <v>#REF!</v>
      </c>
      <c r="E198" s="511" t="e">
        <f aca="false">#REF!</f>
        <v>#REF!</v>
      </c>
      <c r="F198" s="522" t="e">
        <f aca="false">#REF!</f>
        <v>#REF!</v>
      </c>
      <c r="G198" s="512" t="e">
        <f aca="false">#REF!</f>
        <v>#REF!</v>
      </c>
      <c r="H198" s="512" t="s">
        <v>1372</v>
      </c>
      <c r="I198" s="512"/>
      <c r="J198" s="508" t="str">
        <f aca="false">'YARIŞMA BİLGİLERİ'!$F$21</f>
        <v>Yıldız Kızlar</v>
      </c>
      <c r="K198" s="511" t="str">
        <f aca="false">CONCATENATE(K$1,"-",A$1)</f>
        <v>Trabzon-Türkiye Yıldızlar Atletizm Şampiyonası</v>
      </c>
      <c r="L198" s="513" t="e">
        <f aca="false">#REF!</f>
        <v>#REF!</v>
      </c>
      <c r="M198" s="513" t="s">
        <v>1368</v>
      </c>
    </row>
    <row r="199" s="20" customFormat="true" ht="80.25" hidden="false" customHeight="true" outlineLevel="0" collapsed="false">
      <c r="A199" s="504" t="n">
        <v>530</v>
      </c>
      <c r="B199" s="505" t="s">
        <v>1372</v>
      </c>
      <c r="C199" s="506" t="e">
        <f aca="false">#REF!</f>
        <v>#REF!</v>
      </c>
      <c r="D199" s="511" t="e">
        <f aca="false">#REF!</f>
        <v>#REF!</v>
      </c>
      <c r="E199" s="511" t="e">
        <f aca="false">#REF!</f>
        <v>#REF!</v>
      </c>
      <c r="F199" s="522" t="e">
        <f aca="false">#REF!</f>
        <v>#REF!</v>
      </c>
      <c r="G199" s="512" t="e">
        <f aca="false">#REF!</f>
        <v>#REF!</v>
      </c>
      <c r="H199" s="512" t="s">
        <v>1372</v>
      </c>
      <c r="I199" s="512"/>
      <c r="J199" s="508" t="str">
        <f aca="false">'YARIŞMA BİLGİLERİ'!$F$21</f>
        <v>Yıldız Kızlar</v>
      </c>
      <c r="K199" s="511" t="str">
        <f aca="false">CONCATENATE(K$1,"-",A$1)</f>
        <v>Trabzon-Türkiye Yıldızlar Atletizm Şampiyonası</v>
      </c>
      <c r="L199" s="513" t="e">
        <f aca="false">#REF!</f>
        <v>#REF!</v>
      </c>
      <c r="M199" s="513" t="s">
        <v>1368</v>
      </c>
    </row>
    <row r="200" s="20" customFormat="true" ht="80.25" hidden="false" customHeight="true" outlineLevel="0" collapsed="false">
      <c r="A200" s="504" t="n">
        <v>531</v>
      </c>
      <c r="B200" s="505" t="s">
        <v>1372</v>
      </c>
      <c r="C200" s="506" t="e">
        <f aca="false">#REF!</f>
        <v>#REF!</v>
      </c>
      <c r="D200" s="511" t="e">
        <f aca="false">#REF!</f>
        <v>#REF!</v>
      </c>
      <c r="E200" s="511" t="e">
        <f aca="false">#REF!</f>
        <v>#REF!</v>
      </c>
      <c r="F200" s="522" t="e">
        <f aca="false">#REF!</f>
        <v>#REF!</v>
      </c>
      <c r="G200" s="512" t="e">
        <f aca="false">#REF!</f>
        <v>#REF!</v>
      </c>
      <c r="H200" s="512" t="s">
        <v>1372</v>
      </c>
      <c r="I200" s="512"/>
      <c r="J200" s="508" t="str">
        <f aca="false">'YARIŞMA BİLGİLERİ'!$F$21</f>
        <v>Yıldız Kızlar</v>
      </c>
      <c r="K200" s="511" t="str">
        <f aca="false">CONCATENATE(K$1,"-",A$1)</f>
        <v>Trabzon-Türkiye Yıldızlar Atletizm Şampiyonası</v>
      </c>
      <c r="L200" s="513" t="e">
        <f aca="false">#REF!</f>
        <v>#REF!</v>
      </c>
      <c r="M200" s="513" t="s">
        <v>1368</v>
      </c>
    </row>
    <row r="201" s="20" customFormat="true" ht="80.25" hidden="false" customHeight="true" outlineLevel="0" collapsed="false">
      <c r="A201" s="504" t="n">
        <v>532</v>
      </c>
      <c r="B201" s="505" t="s">
        <v>1372</v>
      </c>
      <c r="C201" s="506" t="e">
        <f aca="false">#REF!</f>
        <v>#REF!</v>
      </c>
      <c r="D201" s="511" t="e">
        <f aca="false">#REF!</f>
        <v>#REF!</v>
      </c>
      <c r="E201" s="511" t="e">
        <f aca="false">#REF!</f>
        <v>#REF!</v>
      </c>
      <c r="F201" s="522" t="e">
        <f aca="false">#REF!</f>
        <v>#REF!</v>
      </c>
      <c r="G201" s="512" t="e">
        <f aca="false">#REF!</f>
        <v>#REF!</v>
      </c>
      <c r="H201" s="512" t="s">
        <v>1372</v>
      </c>
      <c r="I201" s="512"/>
      <c r="J201" s="508" t="str">
        <f aca="false">'YARIŞMA BİLGİLERİ'!$F$21</f>
        <v>Yıldız Kızlar</v>
      </c>
      <c r="K201" s="511" t="str">
        <f aca="false">CONCATENATE(K$1,"-",A$1)</f>
        <v>Trabzon-Türkiye Yıldızlar Atletizm Şampiyonası</v>
      </c>
      <c r="L201" s="513" t="e">
        <f aca="false">#REF!</f>
        <v>#REF!</v>
      </c>
      <c r="M201" s="513" t="s">
        <v>1368</v>
      </c>
    </row>
    <row r="202" s="20" customFormat="true" ht="80.25" hidden="false" customHeight="true" outlineLevel="0" collapsed="false">
      <c r="A202" s="504" t="n">
        <v>533</v>
      </c>
      <c r="B202" s="505" t="s">
        <v>1372</v>
      </c>
      <c r="C202" s="506" t="e">
        <f aca="false">#REF!</f>
        <v>#REF!</v>
      </c>
      <c r="D202" s="511" t="e">
        <f aca="false">#REF!</f>
        <v>#REF!</v>
      </c>
      <c r="E202" s="511" t="e">
        <f aca="false">#REF!</f>
        <v>#REF!</v>
      </c>
      <c r="F202" s="522" t="e">
        <f aca="false">#REF!</f>
        <v>#REF!</v>
      </c>
      <c r="G202" s="512" t="e">
        <f aca="false">#REF!</f>
        <v>#REF!</v>
      </c>
      <c r="H202" s="512" t="s">
        <v>1372</v>
      </c>
      <c r="I202" s="512"/>
      <c r="J202" s="508" t="str">
        <f aca="false">'YARIŞMA BİLGİLERİ'!$F$21</f>
        <v>Yıldız Kızlar</v>
      </c>
      <c r="K202" s="511" t="str">
        <f aca="false">CONCATENATE(K$1,"-",A$1)</f>
        <v>Trabzon-Türkiye Yıldızlar Atletizm Şampiyonası</v>
      </c>
      <c r="L202" s="513" t="e">
        <f aca="false">#REF!</f>
        <v>#REF!</v>
      </c>
      <c r="M202" s="513" t="s">
        <v>1368</v>
      </c>
    </row>
    <row r="203" s="20" customFormat="true" ht="80.25" hidden="false" customHeight="true" outlineLevel="0" collapsed="false">
      <c r="A203" s="504" t="n">
        <v>534</v>
      </c>
      <c r="B203" s="505" t="s">
        <v>1372</v>
      </c>
      <c r="C203" s="506" t="e">
        <f aca="false">#REF!</f>
        <v>#REF!</v>
      </c>
      <c r="D203" s="511" t="e">
        <f aca="false">#REF!</f>
        <v>#REF!</v>
      </c>
      <c r="E203" s="511" t="e">
        <f aca="false">#REF!</f>
        <v>#REF!</v>
      </c>
      <c r="F203" s="522" t="e">
        <f aca="false">#REF!</f>
        <v>#REF!</v>
      </c>
      <c r="G203" s="512" t="e">
        <f aca="false">#REF!</f>
        <v>#REF!</v>
      </c>
      <c r="H203" s="512" t="s">
        <v>1372</v>
      </c>
      <c r="I203" s="512"/>
      <c r="J203" s="508" t="str">
        <f aca="false">'YARIŞMA BİLGİLERİ'!$F$21</f>
        <v>Yıldız Kızlar</v>
      </c>
      <c r="K203" s="511" t="str">
        <f aca="false">CONCATENATE(K$1,"-",A$1)</f>
        <v>Trabzon-Türkiye Yıldızlar Atletizm Şampiyonası</v>
      </c>
      <c r="L203" s="513" t="e">
        <f aca="false">#REF!</f>
        <v>#REF!</v>
      </c>
      <c r="M203" s="513" t="s">
        <v>1368</v>
      </c>
    </row>
    <row r="204" s="20" customFormat="true" ht="80.25" hidden="false" customHeight="true" outlineLevel="0" collapsed="false">
      <c r="A204" s="504" t="n">
        <v>535</v>
      </c>
      <c r="B204" s="505" t="s">
        <v>1372</v>
      </c>
      <c r="C204" s="506" t="e">
        <f aca="false">#REF!</f>
        <v>#REF!</v>
      </c>
      <c r="D204" s="511" t="e">
        <f aca="false">#REF!</f>
        <v>#REF!</v>
      </c>
      <c r="E204" s="511" t="e">
        <f aca="false">#REF!</f>
        <v>#REF!</v>
      </c>
      <c r="F204" s="522" t="e">
        <f aca="false">#REF!</f>
        <v>#REF!</v>
      </c>
      <c r="G204" s="512" t="e">
        <f aca="false">#REF!</f>
        <v>#REF!</v>
      </c>
      <c r="H204" s="512" t="s">
        <v>1372</v>
      </c>
      <c r="I204" s="512"/>
      <c r="J204" s="508" t="str">
        <f aca="false">'YARIŞMA BİLGİLERİ'!$F$21</f>
        <v>Yıldız Kızlar</v>
      </c>
      <c r="K204" s="511" t="str">
        <f aca="false">CONCATENATE(K$1,"-",A$1)</f>
        <v>Trabzon-Türkiye Yıldızlar Atletizm Şampiyonası</v>
      </c>
      <c r="L204" s="513" t="e">
        <f aca="false">#REF!</f>
        <v>#REF!</v>
      </c>
      <c r="M204" s="513" t="s">
        <v>1368</v>
      </c>
    </row>
    <row r="205" s="20" customFormat="true" ht="80.25" hidden="false" customHeight="true" outlineLevel="0" collapsed="false">
      <c r="A205" s="504" t="n">
        <v>536</v>
      </c>
      <c r="B205" s="505" t="s">
        <v>1372</v>
      </c>
      <c r="C205" s="506" t="e">
        <f aca="false">#REF!</f>
        <v>#REF!</v>
      </c>
      <c r="D205" s="511" t="e">
        <f aca="false">#REF!</f>
        <v>#REF!</v>
      </c>
      <c r="E205" s="511" t="e">
        <f aca="false">#REF!</f>
        <v>#REF!</v>
      </c>
      <c r="F205" s="522" t="e">
        <f aca="false">#REF!</f>
        <v>#REF!</v>
      </c>
      <c r="G205" s="512" t="e">
        <f aca="false">#REF!</f>
        <v>#REF!</v>
      </c>
      <c r="H205" s="512" t="s">
        <v>1372</v>
      </c>
      <c r="I205" s="512"/>
      <c r="J205" s="508" t="str">
        <f aca="false">'YARIŞMA BİLGİLERİ'!$F$21</f>
        <v>Yıldız Kızlar</v>
      </c>
      <c r="K205" s="511" t="str">
        <f aca="false">CONCATENATE(K$1,"-",A$1)</f>
        <v>Trabzon-Türkiye Yıldızlar Atletizm Şampiyonası</v>
      </c>
      <c r="L205" s="513" t="e">
        <f aca="false">#REF!</f>
        <v>#REF!</v>
      </c>
      <c r="M205" s="513" t="s">
        <v>1368</v>
      </c>
    </row>
    <row r="206" s="20" customFormat="true" ht="28.5" hidden="false" customHeight="true" outlineLevel="0" collapsed="false">
      <c r="A206" s="504" t="n">
        <v>537</v>
      </c>
      <c r="B206" s="514" t="s">
        <v>1373</v>
      </c>
      <c r="C206" s="515" t="e">
        <f aca="false">#REF!</f>
        <v>#REF!</v>
      </c>
      <c r="D206" s="516" t="e">
        <f aca="false">#REF!</f>
        <v>#REF!</v>
      </c>
      <c r="E206" s="516" t="e">
        <f aca="false">#REF!</f>
        <v>#REF!</v>
      </c>
      <c r="F206" s="521" t="e">
        <f aca="false">#REF!</f>
        <v>#REF!</v>
      </c>
      <c r="G206" s="518" t="e">
        <f aca="false">#REF!</f>
        <v>#REF!</v>
      </c>
      <c r="H206" s="512" t="s">
        <v>1374</v>
      </c>
      <c r="I206" s="519"/>
      <c r="J206" s="508" t="str">
        <f aca="false">'YARIŞMA BİLGİLERİ'!$F$21</f>
        <v>Yıldız Kızlar</v>
      </c>
      <c r="K206" s="520" t="str">
        <f aca="false">CONCATENATE(K$1,"-",A$1)</f>
        <v>Trabzon-Türkiye Yıldızlar Atletizm Şampiyonası</v>
      </c>
      <c r="L206" s="513" t="e">
        <f aca="false">#REF!</f>
        <v>#REF!</v>
      </c>
      <c r="M206" s="513" t="s">
        <v>1368</v>
      </c>
    </row>
    <row r="207" s="20" customFormat="true" ht="28.5" hidden="false" customHeight="true" outlineLevel="0" collapsed="false">
      <c r="A207" s="504" t="n">
        <v>538</v>
      </c>
      <c r="B207" s="514" t="s">
        <v>1373</v>
      </c>
      <c r="C207" s="515" t="e">
        <f aca="false">#REF!</f>
        <v>#REF!</v>
      </c>
      <c r="D207" s="516" t="e">
        <f aca="false">#REF!</f>
        <v>#REF!</v>
      </c>
      <c r="E207" s="516" t="e">
        <f aca="false">#REF!</f>
        <v>#REF!</v>
      </c>
      <c r="F207" s="521" t="e">
        <f aca="false">#REF!</f>
        <v>#REF!</v>
      </c>
      <c r="G207" s="518" t="e">
        <f aca="false">#REF!</f>
        <v>#REF!</v>
      </c>
      <c r="H207" s="512" t="s">
        <v>1374</v>
      </c>
      <c r="I207" s="519"/>
      <c r="J207" s="508" t="str">
        <f aca="false">'YARIŞMA BİLGİLERİ'!$F$21</f>
        <v>Yıldız Kızlar</v>
      </c>
      <c r="K207" s="520" t="str">
        <f aca="false">CONCATENATE(K$1,"-",A$1)</f>
        <v>Trabzon-Türkiye Yıldızlar Atletizm Şampiyonası</v>
      </c>
      <c r="L207" s="513" t="e">
        <f aca="false">#REF!</f>
        <v>#REF!</v>
      </c>
      <c r="M207" s="513" t="s">
        <v>1368</v>
      </c>
    </row>
    <row r="208" s="20" customFormat="true" ht="28.5" hidden="false" customHeight="true" outlineLevel="0" collapsed="false">
      <c r="A208" s="504" t="n">
        <v>539</v>
      </c>
      <c r="B208" s="514" t="s">
        <v>1373</v>
      </c>
      <c r="C208" s="515" t="e">
        <f aca="false">#REF!</f>
        <v>#REF!</v>
      </c>
      <c r="D208" s="516" t="e">
        <f aca="false">#REF!</f>
        <v>#REF!</v>
      </c>
      <c r="E208" s="516" t="e">
        <f aca="false">#REF!</f>
        <v>#REF!</v>
      </c>
      <c r="F208" s="521" t="e">
        <f aca="false">#REF!</f>
        <v>#REF!</v>
      </c>
      <c r="G208" s="518" t="e">
        <f aca="false">#REF!</f>
        <v>#REF!</v>
      </c>
      <c r="H208" s="512" t="s">
        <v>1374</v>
      </c>
      <c r="I208" s="519"/>
      <c r="J208" s="508" t="str">
        <f aca="false">'YARIŞMA BİLGİLERİ'!$F$21</f>
        <v>Yıldız Kızlar</v>
      </c>
      <c r="K208" s="520" t="str">
        <f aca="false">CONCATENATE(K$1,"-",A$1)</f>
        <v>Trabzon-Türkiye Yıldızlar Atletizm Şampiyonası</v>
      </c>
      <c r="L208" s="513" t="e">
        <f aca="false">#REF!</f>
        <v>#REF!</v>
      </c>
      <c r="M208" s="513" t="s">
        <v>1368</v>
      </c>
    </row>
    <row r="209" s="20" customFormat="true" ht="28.5" hidden="false" customHeight="true" outlineLevel="0" collapsed="false">
      <c r="A209" s="504" t="n">
        <v>540</v>
      </c>
      <c r="B209" s="514" t="s">
        <v>1373</v>
      </c>
      <c r="C209" s="515" t="e">
        <f aca="false">#REF!</f>
        <v>#REF!</v>
      </c>
      <c r="D209" s="516" t="e">
        <f aca="false">#REF!</f>
        <v>#REF!</v>
      </c>
      <c r="E209" s="516" t="e">
        <f aca="false">#REF!</f>
        <v>#REF!</v>
      </c>
      <c r="F209" s="521" t="e">
        <f aca="false">#REF!</f>
        <v>#REF!</v>
      </c>
      <c r="G209" s="518" t="e">
        <f aca="false">#REF!</f>
        <v>#REF!</v>
      </c>
      <c r="H209" s="512" t="s">
        <v>1374</v>
      </c>
      <c r="I209" s="519"/>
      <c r="J209" s="508" t="str">
        <f aca="false">'YARIŞMA BİLGİLERİ'!$F$21</f>
        <v>Yıldız Kızlar</v>
      </c>
      <c r="K209" s="520" t="str">
        <f aca="false">CONCATENATE(K$1,"-",A$1)</f>
        <v>Trabzon-Türkiye Yıldızlar Atletizm Şampiyonası</v>
      </c>
      <c r="L209" s="513" t="e">
        <f aca="false">#REF!</f>
        <v>#REF!</v>
      </c>
      <c r="M209" s="513" t="s">
        <v>1368</v>
      </c>
    </row>
    <row r="210" s="20" customFormat="true" ht="28.5" hidden="false" customHeight="true" outlineLevel="0" collapsed="false">
      <c r="A210" s="504" t="n">
        <v>541</v>
      </c>
      <c r="B210" s="514" t="s">
        <v>1373</v>
      </c>
      <c r="C210" s="515" t="e">
        <f aca="false">#REF!</f>
        <v>#REF!</v>
      </c>
      <c r="D210" s="516" t="e">
        <f aca="false">#REF!</f>
        <v>#REF!</v>
      </c>
      <c r="E210" s="516" t="e">
        <f aca="false">#REF!</f>
        <v>#REF!</v>
      </c>
      <c r="F210" s="521" t="e">
        <f aca="false">#REF!</f>
        <v>#REF!</v>
      </c>
      <c r="G210" s="518" t="e">
        <f aca="false">#REF!</f>
        <v>#REF!</v>
      </c>
      <c r="H210" s="512" t="s">
        <v>1374</v>
      </c>
      <c r="I210" s="519"/>
      <c r="J210" s="508" t="str">
        <f aca="false">'YARIŞMA BİLGİLERİ'!$F$21</f>
        <v>Yıldız Kızlar</v>
      </c>
      <c r="K210" s="520" t="str">
        <f aca="false">CONCATENATE(K$1,"-",A$1)</f>
        <v>Trabzon-Türkiye Yıldızlar Atletizm Şampiyonası</v>
      </c>
      <c r="L210" s="513" t="e">
        <f aca="false">#REF!</f>
        <v>#REF!</v>
      </c>
      <c r="M210" s="513" t="s">
        <v>1368</v>
      </c>
    </row>
    <row r="211" s="20" customFormat="true" ht="28.5" hidden="false" customHeight="true" outlineLevel="0" collapsed="false">
      <c r="A211" s="504" t="n">
        <v>542</v>
      </c>
      <c r="B211" s="514" t="s">
        <v>1373</v>
      </c>
      <c r="C211" s="515" t="e">
        <f aca="false">#REF!</f>
        <v>#REF!</v>
      </c>
      <c r="D211" s="516" t="e">
        <f aca="false">#REF!</f>
        <v>#REF!</v>
      </c>
      <c r="E211" s="516" t="e">
        <f aca="false">#REF!</f>
        <v>#REF!</v>
      </c>
      <c r="F211" s="521" t="e">
        <f aca="false">#REF!</f>
        <v>#REF!</v>
      </c>
      <c r="G211" s="518" t="e">
        <f aca="false">#REF!</f>
        <v>#REF!</v>
      </c>
      <c r="H211" s="512" t="s">
        <v>1374</v>
      </c>
      <c r="I211" s="519"/>
      <c r="J211" s="508" t="str">
        <f aca="false">'YARIŞMA BİLGİLERİ'!$F$21</f>
        <v>Yıldız Kızlar</v>
      </c>
      <c r="K211" s="520" t="str">
        <f aca="false">CONCATENATE(K$1,"-",A$1)</f>
        <v>Trabzon-Türkiye Yıldızlar Atletizm Şampiyonası</v>
      </c>
      <c r="L211" s="513" t="e">
        <f aca="false">#REF!</f>
        <v>#REF!</v>
      </c>
      <c r="M211" s="513" t="s">
        <v>1368</v>
      </c>
    </row>
    <row r="212" s="20" customFormat="true" ht="28.5" hidden="false" customHeight="true" outlineLevel="0" collapsed="false">
      <c r="A212" s="504" t="n">
        <v>543</v>
      </c>
      <c r="B212" s="514" t="s">
        <v>1373</v>
      </c>
      <c r="C212" s="515" t="e">
        <f aca="false">#REF!</f>
        <v>#REF!</v>
      </c>
      <c r="D212" s="516" t="e">
        <f aca="false">#REF!</f>
        <v>#REF!</v>
      </c>
      <c r="E212" s="516" t="e">
        <f aca="false">#REF!</f>
        <v>#REF!</v>
      </c>
      <c r="F212" s="521" t="e">
        <f aca="false">#REF!</f>
        <v>#REF!</v>
      </c>
      <c r="G212" s="518" t="e">
        <f aca="false">#REF!</f>
        <v>#REF!</v>
      </c>
      <c r="H212" s="512" t="s">
        <v>1374</v>
      </c>
      <c r="I212" s="519"/>
      <c r="J212" s="508" t="str">
        <f aca="false">'YARIŞMA BİLGİLERİ'!$F$21</f>
        <v>Yıldız Kızlar</v>
      </c>
      <c r="K212" s="520" t="str">
        <f aca="false">CONCATENATE(K$1,"-",A$1)</f>
        <v>Trabzon-Türkiye Yıldızlar Atletizm Şampiyonası</v>
      </c>
      <c r="L212" s="513" t="e">
        <f aca="false">#REF!</f>
        <v>#REF!</v>
      </c>
      <c r="M212" s="513" t="s">
        <v>1368</v>
      </c>
    </row>
    <row r="213" s="20" customFormat="true" ht="28.5" hidden="false" customHeight="true" outlineLevel="0" collapsed="false">
      <c r="A213" s="504" t="n">
        <v>544</v>
      </c>
      <c r="B213" s="514" t="s">
        <v>1373</v>
      </c>
      <c r="C213" s="515" t="e">
        <f aca="false">#REF!</f>
        <v>#REF!</v>
      </c>
      <c r="D213" s="516" t="e">
        <f aca="false">#REF!</f>
        <v>#REF!</v>
      </c>
      <c r="E213" s="516" t="e">
        <f aca="false">#REF!</f>
        <v>#REF!</v>
      </c>
      <c r="F213" s="521" t="e">
        <f aca="false">#REF!</f>
        <v>#REF!</v>
      </c>
      <c r="G213" s="518" t="e">
        <f aca="false">#REF!</f>
        <v>#REF!</v>
      </c>
      <c r="H213" s="512" t="s">
        <v>1374</v>
      </c>
      <c r="I213" s="519"/>
      <c r="J213" s="508" t="str">
        <f aca="false">'YARIŞMA BİLGİLERİ'!$F$21</f>
        <v>Yıldız Kızlar</v>
      </c>
      <c r="K213" s="520" t="str">
        <f aca="false">CONCATENATE(K$1,"-",A$1)</f>
        <v>Trabzon-Türkiye Yıldızlar Atletizm Şampiyonası</v>
      </c>
      <c r="L213" s="513" t="e">
        <f aca="false">#REF!</f>
        <v>#REF!</v>
      </c>
      <c r="M213" s="513" t="s">
        <v>1368</v>
      </c>
    </row>
    <row r="214" s="20" customFormat="true" ht="28.5" hidden="false" customHeight="true" outlineLevel="0" collapsed="false">
      <c r="A214" s="504" t="n">
        <v>545</v>
      </c>
      <c r="B214" s="514" t="s">
        <v>1373</v>
      </c>
      <c r="C214" s="515" t="e">
        <f aca="false">#REF!</f>
        <v>#REF!</v>
      </c>
      <c r="D214" s="516" t="e">
        <f aca="false">#REF!</f>
        <v>#REF!</v>
      </c>
      <c r="E214" s="516" t="e">
        <f aca="false">#REF!</f>
        <v>#REF!</v>
      </c>
      <c r="F214" s="521" t="e">
        <f aca="false">#REF!</f>
        <v>#REF!</v>
      </c>
      <c r="G214" s="518" t="e">
        <f aca="false">#REF!</f>
        <v>#REF!</v>
      </c>
      <c r="H214" s="512" t="s">
        <v>1374</v>
      </c>
      <c r="I214" s="519"/>
      <c r="J214" s="508" t="str">
        <f aca="false">'YARIŞMA BİLGİLERİ'!$F$21</f>
        <v>Yıldız Kızlar</v>
      </c>
      <c r="K214" s="520" t="str">
        <f aca="false">CONCATENATE(K$1,"-",A$1)</f>
        <v>Trabzon-Türkiye Yıldızlar Atletizm Şampiyonası</v>
      </c>
      <c r="L214" s="513" t="e">
        <f aca="false">#REF!</f>
        <v>#REF!</v>
      </c>
      <c r="M214" s="513" t="s">
        <v>1368</v>
      </c>
    </row>
    <row r="215" s="20" customFormat="true" ht="28.5" hidden="false" customHeight="true" outlineLevel="0" collapsed="false">
      <c r="A215" s="504" t="n">
        <v>546</v>
      </c>
      <c r="B215" s="514" t="s">
        <v>1373</v>
      </c>
      <c r="C215" s="515" t="e">
        <f aca="false">#REF!</f>
        <v>#REF!</v>
      </c>
      <c r="D215" s="516" t="e">
        <f aca="false">#REF!</f>
        <v>#REF!</v>
      </c>
      <c r="E215" s="516" t="e">
        <f aca="false">#REF!</f>
        <v>#REF!</v>
      </c>
      <c r="F215" s="521" t="e">
        <f aca="false">#REF!</f>
        <v>#REF!</v>
      </c>
      <c r="G215" s="518" t="e">
        <f aca="false">#REF!</f>
        <v>#REF!</v>
      </c>
      <c r="H215" s="512" t="s">
        <v>1374</v>
      </c>
      <c r="I215" s="519"/>
      <c r="J215" s="508" t="str">
        <f aca="false">'YARIŞMA BİLGİLERİ'!$F$21</f>
        <v>Yıldız Kızlar</v>
      </c>
      <c r="K215" s="520" t="str">
        <f aca="false">CONCATENATE(K$1,"-",A$1)</f>
        <v>Trabzon-Türkiye Yıldızlar Atletizm Şampiyonası</v>
      </c>
      <c r="L215" s="513" t="e">
        <f aca="false">#REF!</f>
        <v>#REF!</v>
      </c>
      <c r="M215" s="513" t="s">
        <v>1368</v>
      </c>
    </row>
    <row r="216" s="20" customFormat="true" ht="28.5" hidden="false" customHeight="true" outlineLevel="0" collapsed="false">
      <c r="A216" s="504" t="n">
        <v>547</v>
      </c>
      <c r="B216" s="514" t="s">
        <v>1373</v>
      </c>
      <c r="C216" s="515" t="e">
        <f aca="false">#REF!</f>
        <v>#REF!</v>
      </c>
      <c r="D216" s="516" t="e">
        <f aca="false">#REF!</f>
        <v>#REF!</v>
      </c>
      <c r="E216" s="516" t="e">
        <f aca="false">#REF!</f>
        <v>#REF!</v>
      </c>
      <c r="F216" s="521" t="e">
        <f aca="false">#REF!</f>
        <v>#REF!</v>
      </c>
      <c r="G216" s="518" t="e">
        <f aca="false">#REF!</f>
        <v>#REF!</v>
      </c>
      <c r="H216" s="512" t="s">
        <v>1374</v>
      </c>
      <c r="I216" s="519"/>
      <c r="J216" s="508" t="str">
        <f aca="false">'YARIŞMA BİLGİLERİ'!$F$21</f>
        <v>Yıldız Kızlar</v>
      </c>
      <c r="K216" s="520" t="str">
        <f aca="false">CONCATENATE(K$1,"-",A$1)</f>
        <v>Trabzon-Türkiye Yıldızlar Atletizm Şampiyonası</v>
      </c>
      <c r="L216" s="513" t="e">
        <f aca="false">#REF!</f>
        <v>#REF!</v>
      </c>
      <c r="M216" s="513" t="s">
        <v>1368</v>
      </c>
    </row>
    <row r="217" s="20" customFormat="true" ht="28.5" hidden="false" customHeight="true" outlineLevel="0" collapsed="false">
      <c r="A217" s="504" t="n">
        <v>548</v>
      </c>
      <c r="B217" s="514" t="s">
        <v>1373</v>
      </c>
      <c r="C217" s="515" t="e">
        <f aca="false">#REF!</f>
        <v>#REF!</v>
      </c>
      <c r="D217" s="516" t="e">
        <f aca="false">#REF!</f>
        <v>#REF!</v>
      </c>
      <c r="E217" s="516" t="e">
        <f aca="false">#REF!</f>
        <v>#REF!</v>
      </c>
      <c r="F217" s="521" t="e">
        <f aca="false">#REF!</f>
        <v>#REF!</v>
      </c>
      <c r="G217" s="518" t="e">
        <f aca="false">#REF!</f>
        <v>#REF!</v>
      </c>
      <c r="H217" s="512" t="s">
        <v>1374</v>
      </c>
      <c r="I217" s="519"/>
      <c r="J217" s="508" t="str">
        <f aca="false">'YARIŞMA BİLGİLERİ'!$F$21</f>
        <v>Yıldız Kızlar</v>
      </c>
      <c r="K217" s="520" t="str">
        <f aca="false">CONCATENATE(K$1,"-",A$1)</f>
        <v>Trabzon-Türkiye Yıldızlar Atletizm Şampiyonası</v>
      </c>
      <c r="L217" s="513" t="e">
        <f aca="false">#REF!</f>
        <v>#REF!</v>
      </c>
      <c r="M217" s="513" t="s">
        <v>1368</v>
      </c>
    </row>
    <row r="218" s="20" customFormat="true" ht="28.5" hidden="false" customHeight="true" outlineLevel="0" collapsed="false">
      <c r="A218" s="504" t="n">
        <v>549</v>
      </c>
      <c r="B218" s="514" t="s">
        <v>1373</v>
      </c>
      <c r="C218" s="515" t="e">
        <f aca="false">#REF!</f>
        <v>#REF!</v>
      </c>
      <c r="D218" s="516" t="e">
        <f aca="false">#REF!</f>
        <v>#REF!</v>
      </c>
      <c r="E218" s="516" t="e">
        <f aca="false">#REF!</f>
        <v>#REF!</v>
      </c>
      <c r="F218" s="521" t="e">
        <f aca="false">#REF!</f>
        <v>#REF!</v>
      </c>
      <c r="G218" s="518" t="e">
        <f aca="false">#REF!</f>
        <v>#REF!</v>
      </c>
      <c r="H218" s="512" t="s">
        <v>1374</v>
      </c>
      <c r="I218" s="519"/>
      <c r="J218" s="508" t="str">
        <f aca="false">'YARIŞMA BİLGİLERİ'!$F$21</f>
        <v>Yıldız Kızlar</v>
      </c>
      <c r="K218" s="520" t="str">
        <f aca="false">CONCATENATE(K$1,"-",A$1)</f>
        <v>Trabzon-Türkiye Yıldızlar Atletizm Şampiyonası</v>
      </c>
      <c r="L218" s="513" t="e">
        <f aca="false">#REF!</f>
        <v>#REF!</v>
      </c>
      <c r="M218" s="513" t="s">
        <v>1368</v>
      </c>
    </row>
    <row r="219" s="20" customFormat="true" ht="28.5" hidden="false" customHeight="true" outlineLevel="0" collapsed="false">
      <c r="A219" s="504" t="n">
        <v>550</v>
      </c>
      <c r="B219" s="514" t="s">
        <v>1373</v>
      </c>
      <c r="C219" s="515" t="e">
        <f aca="false">#REF!</f>
        <v>#REF!</v>
      </c>
      <c r="D219" s="516" t="e">
        <f aca="false">#REF!</f>
        <v>#REF!</v>
      </c>
      <c r="E219" s="516" t="e">
        <f aca="false">#REF!</f>
        <v>#REF!</v>
      </c>
      <c r="F219" s="521" t="e">
        <f aca="false">#REF!</f>
        <v>#REF!</v>
      </c>
      <c r="G219" s="518" t="e">
        <f aca="false">#REF!</f>
        <v>#REF!</v>
      </c>
      <c r="H219" s="512" t="s">
        <v>1374</v>
      </c>
      <c r="I219" s="519"/>
      <c r="J219" s="508" t="str">
        <f aca="false">'YARIŞMA BİLGİLERİ'!$F$21</f>
        <v>Yıldız Kızlar</v>
      </c>
      <c r="K219" s="520" t="str">
        <f aca="false">CONCATENATE(K$1,"-",A$1)</f>
        <v>Trabzon-Türkiye Yıldızlar Atletizm Şampiyonası</v>
      </c>
      <c r="L219" s="513" t="e">
        <f aca="false">#REF!</f>
        <v>#REF!</v>
      </c>
      <c r="M219" s="513" t="s">
        <v>1368</v>
      </c>
    </row>
    <row r="220" s="20" customFormat="true" ht="28.5" hidden="false" customHeight="true" outlineLevel="0" collapsed="false">
      <c r="A220" s="504" t="n">
        <v>551</v>
      </c>
      <c r="B220" s="514" t="s">
        <v>1373</v>
      </c>
      <c r="C220" s="515" t="e">
        <f aca="false">#REF!</f>
        <v>#REF!</v>
      </c>
      <c r="D220" s="516" t="e">
        <f aca="false">#REF!</f>
        <v>#REF!</v>
      </c>
      <c r="E220" s="516" t="e">
        <f aca="false">#REF!</f>
        <v>#REF!</v>
      </c>
      <c r="F220" s="521" t="e">
        <f aca="false">#REF!</f>
        <v>#REF!</v>
      </c>
      <c r="G220" s="518" t="e">
        <f aca="false">#REF!</f>
        <v>#REF!</v>
      </c>
      <c r="H220" s="512" t="s">
        <v>1374</v>
      </c>
      <c r="I220" s="519"/>
      <c r="J220" s="508" t="str">
        <f aca="false">'YARIŞMA BİLGİLERİ'!$F$21</f>
        <v>Yıldız Kızlar</v>
      </c>
      <c r="K220" s="520" t="str">
        <f aca="false">CONCATENATE(K$1,"-",A$1)</f>
        <v>Trabzon-Türkiye Yıldızlar Atletizm Şampiyonası</v>
      </c>
      <c r="L220" s="513" t="e">
        <f aca="false">#REF!</f>
        <v>#REF!</v>
      </c>
      <c r="M220" s="513" t="s">
        <v>1368</v>
      </c>
    </row>
    <row r="221" s="20" customFormat="true" ht="28.5" hidden="false" customHeight="true" outlineLevel="0" collapsed="false">
      <c r="A221" s="504" t="n">
        <v>552</v>
      </c>
      <c r="B221" s="514" t="s">
        <v>1373</v>
      </c>
      <c r="C221" s="515" t="e">
        <f aca="false">#REF!</f>
        <v>#REF!</v>
      </c>
      <c r="D221" s="516" t="e">
        <f aca="false">#REF!</f>
        <v>#REF!</v>
      </c>
      <c r="E221" s="516" t="e">
        <f aca="false">#REF!</f>
        <v>#REF!</v>
      </c>
      <c r="F221" s="521" t="e">
        <f aca="false">#REF!</f>
        <v>#REF!</v>
      </c>
      <c r="G221" s="518" t="e">
        <f aca="false">#REF!</f>
        <v>#REF!</v>
      </c>
      <c r="H221" s="512" t="s">
        <v>1374</v>
      </c>
      <c r="I221" s="519"/>
      <c r="J221" s="508" t="str">
        <f aca="false">'YARIŞMA BİLGİLERİ'!$F$21</f>
        <v>Yıldız Kızlar</v>
      </c>
      <c r="K221" s="520" t="str">
        <f aca="false">CONCATENATE(K$1,"-",A$1)</f>
        <v>Trabzon-Türkiye Yıldızlar Atletizm Şampiyonası</v>
      </c>
      <c r="L221" s="513" t="e">
        <f aca="false">#REF!</f>
        <v>#REF!</v>
      </c>
      <c r="M221" s="513" t="s">
        <v>1368</v>
      </c>
    </row>
    <row r="222" s="20" customFormat="true" ht="28.5" hidden="false" customHeight="true" outlineLevel="0" collapsed="false">
      <c r="A222" s="504" t="n">
        <v>553</v>
      </c>
      <c r="B222" s="514" t="s">
        <v>1373</v>
      </c>
      <c r="C222" s="515" t="e">
        <f aca="false">#REF!</f>
        <v>#REF!</v>
      </c>
      <c r="D222" s="516" t="e">
        <f aca="false">#REF!</f>
        <v>#REF!</v>
      </c>
      <c r="E222" s="516" t="e">
        <f aca="false">#REF!</f>
        <v>#REF!</v>
      </c>
      <c r="F222" s="521" t="e">
        <f aca="false">#REF!</f>
        <v>#REF!</v>
      </c>
      <c r="G222" s="518" t="e">
        <f aca="false">#REF!</f>
        <v>#REF!</v>
      </c>
      <c r="H222" s="512" t="s">
        <v>1374</v>
      </c>
      <c r="I222" s="519"/>
      <c r="J222" s="508" t="str">
        <f aca="false">'YARIŞMA BİLGİLERİ'!$F$21</f>
        <v>Yıldız Kızlar</v>
      </c>
      <c r="K222" s="520" t="str">
        <f aca="false">CONCATENATE(K$1,"-",A$1)</f>
        <v>Trabzon-Türkiye Yıldızlar Atletizm Şampiyonası</v>
      </c>
      <c r="L222" s="513" t="e">
        <f aca="false">#REF!</f>
        <v>#REF!</v>
      </c>
      <c r="M222" s="513" t="s">
        <v>1368</v>
      </c>
    </row>
    <row r="223" s="20" customFormat="true" ht="28.5" hidden="false" customHeight="true" outlineLevel="0" collapsed="false">
      <c r="A223" s="504" t="n">
        <v>554</v>
      </c>
      <c r="B223" s="514" t="s">
        <v>1373</v>
      </c>
      <c r="C223" s="515" t="e">
        <f aca="false">#REF!</f>
        <v>#REF!</v>
      </c>
      <c r="D223" s="516" t="e">
        <f aca="false">#REF!</f>
        <v>#REF!</v>
      </c>
      <c r="E223" s="516" t="e">
        <f aca="false">#REF!</f>
        <v>#REF!</v>
      </c>
      <c r="F223" s="521" t="e">
        <f aca="false">#REF!</f>
        <v>#REF!</v>
      </c>
      <c r="G223" s="518" t="e">
        <f aca="false">#REF!</f>
        <v>#REF!</v>
      </c>
      <c r="H223" s="512" t="s">
        <v>1374</v>
      </c>
      <c r="I223" s="519"/>
      <c r="J223" s="508" t="str">
        <f aca="false">'YARIŞMA BİLGİLERİ'!$F$21</f>
        <v>Yıldız Kızlar</v>
      </c>
      <c r="K223" s="520" t="str">
        <f aca="false">CONCATENATE(K$1,"-",A$1)</f>
        <v>Trabzon-Türkiye Yıldızlar Atletizm Şampiyonası</v>
      </c>
      <c r="L223" s="513" t="e">
        <f aca="false">#REF!</f>
        <v>#REF!</v>
      </c>
      <c r="M223" s="513" t="s">
        <v>1368</v>
      </c>
    </row>
    <row r="224" s="20" customFormat="true" ht="28.5" hidden="false" customHeight="true" outlineLevel="0" collapsed="false">
      <c r="A224" s="504" t="n">
        <v>555</v>
      </c>
      <c r="B224" s="514" t="s">
        <v>1373</v>
      </c>
      <c r="C224" s="515" t="e">
        <f aca="false">#REF!</f>
        <v>#REF!</v>
      </c>
      <c r="D224" s="516" t="e">
        <f aca="false">#REF!</f>
        <v>#REF!</v>
      </c>
      <c r="E224" s="516" t="e">
        <f aca="false">#REF!</f>
        <v>#REF!</v>
      </c>
      <c r="F224" s="521" t="e">
        <f aca="false">#REF!</f>
        <v>#REF!</v>
      </c>
      <c r="G224" s="518" t="e">
        <f aca="false">#REF!</f>
        <v>#REF!</v>
      </c>
      <c r="H224" s="512" t="s">
        <v>1374</v>
      </c>
      <c r="I224" s="519"/>
      <c r="J224" s="508" t="str">
        <f aca="false">'YARIŞMA BİLGİLERİ'!$F$21</f>
        <v>Yıldız Kızlar</v>
      </c>
      <c r="K224" s="520" t="str">
        <f aca="false">CONCATENATE(K$1,"-",A$1)</f>
        <v>Trabzon-Türkiye Yıldızlar Atletizm Şampiyonası</v>
      </c>
      <c r="L224" s="513" t="e">
        <f aca="false">#REF!</f>
        <v>#REF!</v>
      </c>
      <c r="M224" s="513" t="s">
        <v>1368</v>
      </c>
    </row>
    <row r="225" s="20" customFormat="true" ht="28.5" hidden="false" customHeight="true" outlineLevel="0" collapsed="false">
      <c r="A225" s="504" t="n">
        <v>556</v>
      </c>
      <c r="B225" s="514" t="s">
        <v>1373</v>
      </c>
      <c r="C225" s="515" t="e">
        <f aca="false">#REF!</f>
        <v>#REF!</v>
      </c>
      <c r="D225" s="516" t="e">
        <f aca="false">#REF!</f>
        <v>#REF!</v>
      </c>
      <c r="E225" s="516" t="e">
        <f aca="false">#REF!</f>
        <v>#REF!</v>
      </c>
      <c r="F225" s="521" t="e">
        <f aca="false">#REF!</f>
        <v>#REF!</v>
      </c>
      <c r="G225" s="518" t="e">
        <f aca="false">#REF!</f>
        <v>#REF!</v>
      </c>
      <c r="H225" s="512" t="s">
        <v>1374</v>
      </c>
      <c r="I225" s="519"/>
      <c r="J225" s="508" t="str">
        <f aca="false">'YARIŞMA BİLGİLERİ'!$F$21</f>
        <v>Yıldız Kızlar</v>
      </c>
      <c r="K225" s="520" t="str">
        <f aca="false">CONCATENATE(K$1,"-",A$1)</f>
        <v>Trabzon-Türkiye Yıldızlar Atletizm Şampiyonası</v>
      </c>
      <c r="L225" s="513" t="e">
        <f aca="false">#REF!</f>
        <v>#REF!</v>
      </c>
      <c r="M225" s="513" t="s">
        <v>1368</v>
      </c>
    </row>
    <row r="226" s="20" customFormat="true" ht="28.5" hidden="false" customHeight="true" outlineLevel="0" collapsed="false">
      <c r="A226" s="504" t="n">
        <v>557</v>
      </c>
      <c r="B226" s="514" t="s">
        <v>1373</v>
      </c>
      <c r="C226" s="515" t="e">
        <f aca="false">#REF!</f>
        <v>#REF!</v>
      </c>
      <c r="D226" s="516" t="e">
        <f aca="false">#REF!</f>
        <v>#REF!</v>
      </c>
      <c r="E226" s="516" t="e">
        <f aca="false">#REF!</f>
        <v>#REF!</v>
      </c>
      <c r="F226" s="521" t="e">
        <f aca="false">#REF!</f>
        <v>#REF!</v>
      </c>
      <c r="G226" s="518" t="e">
        <f aca="false">#REF!</f>
        <v>#REF!</v>
      </c>
      <c r="H226" s="512" t="s">
        <v>1374</v>
      </c>
      <c r="I226" s="519"/>
      <c r="J226" s="508" t="str">
        <f aca="false">'YARIŞMA BİLGİLERİ'!$F$21</f>
        <v>Yıldız Kızlar</v>
      </c>
      <c r="K226" s="520" t="str">
        <f aca="false">CONCATENATE(K$1,"-",A$1)</f>
        <v>Trabzon-Türkiye Yıldızlar Atletizm Şampiyonası</v>
      </c>
      <c r="L226" s="513" t="e">
        <f aca="false">#REF!</f>
        <v>#REF!</v>
      </c>
      <c r="M226" s="513" t="s">
        <v>1368</v>
      </c>
    </row>
    <row r="227" s="20" customFormat="true" ht="28.5" hidden="false" customHeight="true" outlineLevel="0" collapsed="false">
      <c r="A227" s="504" t="n">
        <v>558</v>
      </c>
      <c r="B227" s="514" t="s">
        <v>1373</v>
      </c>
      <c r="C227" s="515" t="e">
        <f aca="false">#REF!</f>
        <v>#REF!</v>
      </c>
      <c r="D227" s="516" t="e">
        <f aca="false">#REF!</f>
        <v>#REF!</v>
      </c>
      <c r="E227" s="516" t="e">
        <f aca="false">#REF!</f>
        <v>#REF!</v>
      </c>
      <c r="F227" s="521" t="e">
        <f aca="false">#REF!</f>
        <v>#REF!</v>
      </c>
      <c r="G227" s="518" t="e">
        <f aca="false">#REF!</f>
        <v>#REF!</v>
      </c>
      <c r="H227" s="512" t="s">
        <v>1374</v>
      </c>
      <c r="I227" s="519"/>
      <c r="J227" s="508" t="str">
        <f aca="false">'YARIŞMA BİLGİLERİ'!$F$21</f>
        <v>Yıldız Kızlar</v>
      </c>
      <c r="K227" s="520" t="str">
        <f aca="false">CONCATENATE(K$1,"-",A$1)</f>
        <v>Trabzon-Türkiye Yıldızlar Atletizm Şampiyonası</v>
      </c>
      <c r="L227" s="513" t="e">
        <f aca="false">#REF!</f>
        <v>#REF!</v>
      </c>
      <c r="M227" s="513" t="s">
        <v>1368</v>
      </c>
    </row>
    <row r="228" s="20" customFormat="true" ht="28.5" hidden="false" customHeight="true" outlineLevel="0" collapsed="false">
      <c r="A228" s="504" t="n">
        <v>559</v>
      </c>
      <c r="B228" s="514" t="s">
        <v>1373</v>
      </c>
      <c r="C228" s="515" t="e">
        <f aca="false">#REF!</f>
        <v>#REF!</v>
      </c>
      <c r="D228" s="516" t="e">
        <f aca="false">#REF!</f>
        <v>#REF!</v>
      </c>
      <c r="E228" s="516" t="e">
        <f aca="false">#REF!</f>
        <v>#REF!</v>
      </c>
      <c r="F228" s="521" t="e">
        <f aca="false">#REF!</f>
        <v>#REF!</v>
      </c>
      <c r="G228" s="518" t="e">
        <f aca="false">#REF!</f>
        <v>#REF!</v>
      </c>
      <c r="H228" s="512" t="s">
        <v>1374</v>
      </c>
      <c r="I228" s="519"/>
      <c r="J228" s="508" t="str">
        <f aca="false">'YARIŞMA BİLGİLERİ'!$F$21</f>
        <v>Yıldız Kızlar</v>
      </c>
      <c r="K228" s="520" t="str">
        <f aca="false">CONCATENATE(K$1,"-",A$1)</f>
        <v>Trabzon-Türkiye Yıldızlar Atletizm Şampiyonası</v>
      </c>
      <c r="L228" s="513" t="e">
        <f aca="false">#REF!</f>
        <v>#REF!</v>
      </c>
      <c r="M228" s="513" t="s">
        <v>1368</v>
      </c>
    </row>
    <row r="229" s="20" customFormat="true" ht="28.5" hidden="false" customHeight="true" outlineLevel="0" collapsed="false">
      <c r="A229" s="504" t="n">
        <v>560</v>
      </c>
      <c r="B229" s="514" t="s">
        <v>1373</v>
      </c>
      <c r="C229" s="515" t="e">
        <f aca="false">#REF!</f>
        <v>#REF!</v>
      </c>
      <c r="D229" s="516" t="e">
        <f aca="false">#REF!</f>
        <v>#REF!</v>
      </c>
      <c r="E229" s="516" t="e">
        <f aca="false">#REF!</f>
        <v>#REF!</v>
      </c>
      <c r="F229" s="521" t="e">
        <f aca="false">#REF!</f>
        <v>#REF!</v>
      </c>
      <c r="G229" s="518" t="e">
        <f aca="false">#REF!</f>
        <v>#REF!</v>
      </c>
      <c r="H229" s="512" t="s">
        <v>1374</v>
      </c>
      <c r="I229" s="519"/>
      <c r="J229" s="508" t="str">
        <f aca="false">'YARIŞMA BİLGİLERİ'!$F$21</f>
        <v>Yıldız Kızlar</v>
      </c>
      <c r="K229" s="520" t="str">
        <f aca="false">CONCATENATE(K$1,"-",A$1)</f>
        <v>Trabzon-Türkiye Yıldızlar Atletizm Şampiyonası</v>
      </c>
      <c r="L229" s="513" t="e">
        <f aca="false">#REF!</f>
        <v>#REF!</v>
      </c>
      <c r="M229" s="513" t="s">
        <v>1368</v>
      </c>
    </row>
    <row r="230" s="20" customFormat="true" ht="28.5" hidden="false" customHeight="true" outlineLevel="0" collapsed="false">
      <c r="A230" s="504" t="n">
        <v>561</v>
      </c>
      <c r="B230" s="514" t="s">
        <v>1373</v>
      </c>
      <c r="C230" s="515" t="e">
        <f aca="false">#REF!</f>
        <v>#REF!</v>
      </c>
      <c r="D230" s="516" t="e">
        <f aca="false">#REF!</f>
        <v>#REF!</v>
      </c>
      <c r="E230" s="516" t="e">
        <f aca="false">#REF!</f>
        <v>#REF!</v>
      </c>
      <c r="F230" s="521" t="e">
        <f aca="false">#REF!</f>
        <v>#REF!</v>
      </c>
      <c r="G230" s="518" t="e">
        <f aca="false">#REF!</f>
        <v>#REF!</v>
      </c>
      <c r="H230" s="512" t="s">
        <v>1374</v>
      </c>
      <c r="I230" s="519"/>
      <c r="J230" s="508" t="str">
        <f aca="false">'YARIŞMA BİLGİLERİ'!$F$21</f>
        <v>Yıldız Kızlar</v>
      </c>
      <c r="K230" s="520" t="str">
        <f aca="false">CONCATENATE(K$1,"-",A$1)</f>
        <v>Trabzon-Türkiye Yıldızlar Atletizm Şampiyonası</v>
      </c>
      <c r="L230" s="513" t="e">
        <f aca="false">#REF!</f>
        <v>#REF!</v>
      </c>
      <c r="M230" s="513" t="s">
        <v>1368</v>
      </c>
    </row>
    <row r="231" s="20" customFormat="true" ht="28.5" hidden="false" customHeight="true" outlineLevel="0" collapsed="false">
      <c r="A231" s="504" t="n">
        <v>562</v>
      </c>
      <c r="B231" s="514" t="s">
        <v>1373</v>
      </c>
      <c r="C231" s="515" t="e">
        <f aca="false">#REF!</f>
        <v>#REF!</v>
      </c>
      <c r="D231" s="516" t="e">
        <f aca="false">#REF!</f>
        <v>#REF!</v>
      </c>
      <c r="E231" s="516" t="e">
        <f aca="false">#REF!</f>
        <v>#REF!</v>
      </c>
      <c r="F231" s="521" t="e">
        <f aca="false">#REF!</f>
        <v>#REF!</v>
      </c>
      <c r="G231" s="518" t="e">
        <f aca="false">#REF!</f>
        <v>#REF!</v>
      </c>
      <c r="H231" s="512" t="s">
        <v>1374</v>
      </c>
      <c r="I231" s="519"/>
      <c r="J231" s="508" t="str">
        <f aca="false">'YARIŞMA BİLGİLERİ'!$F$21</f>
        <v>Yıldız Kızlar</v>
      </c>
      <c r="K231" s="520" t="str">
        <f aca="false">CONCATENATE(K$1,"-",A$1)</f>
        <v>Trabzon-Türkiye Yıldızlar Atletizm Şampiyonası</v>
      </c>
      <c r="L231" s="513" t="e">
        <f aca="false">#REF!</f>
        <v>#REF!</v>
      </c>
      <c r="M231" s="513" t="s">
        <v>1368</v>
      </c>
    </row>
    <row r="232" s="20" customFormat="true" ht="28.5" hidden="false" customHeight="true" outlineLevel="0" collapsed="false">
      <c r="A232" s="504" t="n">
        <v>563</v>
      </c>
      <c r="B232" s="514" t="s">
        <v>391</v>
      </c>
      <c r="C232" s="515" t="e">
        <f aca="false">#REF!</f>
        <v>#REF!</v>
      </c>
      <c r="D232" s="516" t="e">
        <f aca="false">#REF!</f>
        <v>#REF!</v>
      </c>
      <c r="E232" s="516" t="e">
        <f aca="false">#REF!</f>
        <v>#REF!</v>
      </c>
      <c r="F232" s="517" t="e">
        <f aca="false">#REF!</f>
        <v>#REF!</v>
      </c>
      <c r="G232" s="518" t="e">
        <f aca="false">#REF!</f>
        <v>#REF!</v>
      </c>
      <c r="H232" s="512" t="s">
        <v>391</v>
      </c>
      <c r="I232" s="512" t="e">
        <f aca="false">#REF!</f>
        <v>#REF!</v>
      </c>
      <c r="J232" s="508" t="str">
        <f aca="false">'YARIŞMA BİLGİLERİ'!$F$21</f>
        <v>Yıldız Kızlar</v>
      </c>
      <c r="K232" s="520" t="str">
        <f aca="false">CONCATENATE(K$1,"-",A$1)</f>
        <v>Trabzon-Türkiye Yıldızlar Atletizm Şampiyonası</v>
      </c>
      <c r="L232" s="513" t="e">
        <f aca="false">#REF!</f>
        <v>#REF!</v>
      </c>
      <c r="M232" s="513" t="s">
        <v>1368</v>
      </c>
    </row>
    <row r="233" s="20" customFormat="true" ht="28.5" hidden="false" customHeight="true" outlineLevel="0" collapsed="false">
      <c r="A233" s="504" t="n">
        <v>564</v>
      </c>
      <c r="B233" s="514" t="s">
        <v>391</v>
      </c>
      <c r="C233" s="515" t="e">
        <f aca="false">#REF!</f>
        <v>#REF!</v>
      </c>
      <c r="D233" s="516" t="e">
        <f aca="false">#REF!</f>
        <v>#REF!</v>
      </c>
      <c r="E233" s="516" t="e">
        <f aca="false">#REF!</f>
        <v>#REF!</v>
      </c>
      <c r="F233" s="517" t="e">
        <f aca="false">#REF!</f>
        <v>#REF!</v>
      </c>
      <c r="G233" s="518" t="e">
        <f aca="false">#REF!</f>
        <v>#REF!</v>
      </c>
      <c r="H233" s="512" t="s">
        <v>391</v>
      </c>
      <c r="I233" s="512" t="e">
        <f aca="false">#REF!</f>
        <v>#REF!</v>
      </c>
      <c r="J233" s="508" t="str">
        <f aca="false">'YARIŞMA BİLGİLERİ'!$F$21</f>
        <v>Yıldız Kızlar</v>
      </c>
      <c r="K233" s="520" t="str">
        <f aca="false">CONCATENATE(K$1,"-",A$1)</f>
        <v>Trabzon-Türkiye Yıldızlar Atletizm Şampiyonası</v>
      </c>
      <c r="L233" s="513" t="e">
        <f aca="false">#REF!</f>
        <v>#REF!</v>
      </c>
      <c r="M233" s="513" t="s">
        <v>1368</v>
      </c>
    </row>
    <row r="234" s="20" customFormat="true" ht="28.5" hidden="false" customHeight="true" outlineLevel="0" collapsed="false">
      <c r="A234" s="504" t="n">
        <v>565</v>
      </c>
      <c r="B234" s="514" t="s">
        <v>391</v>
      </c>
      <c r="C234" s="515" t="e">
        <f aca="false">#REF!</f>
        <v>#REF!</v>
      </c>
      <c r="D234" s="516" t="e">
        <f aca="false">#REF!</f>
        <v>#REF!</v>
      </c>
      <c r="E234" s="516" t="e">
        <f aca="false">#REF!</f>
        <v>#REF!</v>
      </c>
      <c r="F234" s="517" t="e">
        <f aca="false">#REF!</f>
        <v>#REF!</v>
      </c>
      <c r="G234" s="518" t="e">
        <f aca="false">#REF!</f>
        <v>#REF!</v>
      </c>
      <c r="H234" s="512" t="s">
        <v>391</v>
      </c>
      <c r="I234" s="512" t="e">
        <f aca="false">#REF!</f>
        <v>#REF!</v>
      </c>
      <c r="J234" s="508" t="str">
        <f aca="false">'YARIŞMA BİLGİLERİ'!$F$21</f>
        <v>Yıldız Kızlar</v>
      </c>
      <c r="K234" s="520" t="str">
        <f aca="false">CONCATENATE(K$1,"-",A$1)</f>
        <v>Trabzon-Türkiye Yıldızlar Atletizm Şampiyonası</v>
      </c>
      <c r="L234" s="513" t="e">
        <f aca="false">#REF!</f>
        <v>#REF!</v>
      </c>
      <c r="M234" s="513" t="s">
        <v>1368</v>
      </c>
    </row>
    <row r="235" s="20" customFormat="true" ht="28.5" hidden="false" customHeight="true" outlineLevel="0" collapsed="false">
      <c r="A235" s="504" t="n">
        <v>566</v>
      </c>
      <c r="B235" s="514" t="s">
        <v>391</v>
      </c>
      <c r="C235" s="515" t="e">
        <f aca="false">#REF!</f>
        <v>#REF!</v>
      </c>
      <c r="D235" s="516" t="e">
        <f aca="false">#REF!</f>
        <v>#REF!</v>
      </c>
      <c r="E235" s="516" t="e">
        <f aca="false">#REF!</f>
        <v>#REF!</v>
      </c>
      <c r="F235" s="517" t="e">
        <f aca="false">#REF!</f>
        <v>#REF!</v>
      </c>
      <c r="G235" s="518" t="e">
        <f aca="false">#REF!</f>
        <v>#REF!</v>
      </c>
      <c r="H235" s="512" t="s">
        <v>391</v>
      </c>
      <c r="I235" s="512" t="e">
        <f aca="false">#REF!</f>
        <v>#REF!</v>
      </c>
      <c r="J235" s="508" t="str">
        <f aca="false">'YARIŞMA BİLGİLERİ'!$F$21</f>
        <v>Yıldız Kızlar</v>
      </c>
      <c r="K235" s="520" t="str">
        <f aca="false">CONCATENATE(K$1,"-",A$1)</f>
        <v>Trabzon-Türkiye Yıldızlar Atletizm Şampiyonası</v>
      </c>
      <c r="L235" s="513" t="e">
        <f aca="false">#REF!</f>
        <v>#REF!</v>
      </c>
      <c r="M235" s="513" t="s">
        <v>1368</v>
      </c>
    </row>
    <row r="236" s="20" customFormat="true" ht="28.5" hidden="false" customHeight="true" outlineLevel="0" collapsed="false">
      <c r="A236" s="504" t="n">
        <v>567</v>
      </c>
      <c r="B236" s="514" t="s">
        <v>391</v>
      </c>
      <c r="C236" s="515" t="e">
        <f aca="false">#REF!</f>
        <v>#REF!</v>
      </c>
      <c r="D236" s="516" t="e">
        <f aca="false">#REF!</f>
        <v>#REF!</v>
      </c>
      <c r="E236" s="516" t="e">
        <f aca="false">#REF!</f>
        <v>#REF!</v>
      </c>
      <c r="F236" s="517" t="e">
        <f aca="false">#REF!</f>
        <v>#REF!</v>
      </c>
      <c r="G236" s="518" t="e">
        <f aca="false">#REF!</f>
        <v>#REF!</v>
      </c>
      <c r="H236" s="512" t="s">
        <v>391</v>
      </c>
      <c r="I236" s="512" t="e">
        <f aca="false">#REF!</f>
        <v>#REF!</v>
      </c>
      <c r="J236" s="508" t="str">
        <f aca="false">'YARIŞMA BİLGİLERİ'!$F$21</f>
        <v>Yıldız Kızlar</v>
      </c>
      <c r="K236" s="520" t="str">
        <f aca="false">CONCATENATE(K$1,"-",A$1)</f>
        <v>Trabzon-Türkiye Yıldızlar Atletizm Şampiyonası</v>
      </c>
      <c r="L236" s="513" t="e">
        <f aca="false">#REF!</f>
        <v>#REF!</v>
      </c>
      <c r="M236" s="513" t="s">
        <v>1368</v>
      </c>
    </row>
    <row r="237" s="20" customFormat="true" ht="28.5" hidden="false" customHeight="true" outlineLevel="0" collapsed="false">
      <c r="A237" s="504" t="n">
        <v>590</v>
      </c>
      <c r="B237" s="514" t="s">
        <v>391</v>
      </c>
      <c r="C237" s="515" t="e">
        <f aca="false">#REF!</f>
        <v>#REF!</v>
      </c>
      <c r="D237" s="516" t="e">
        <f aca="false">#REF!</f>
        <v>#REF!</v>
      </c>
      <c r="E237" s="516" t="e">
        <f aca="false">#REF!</f>
        <v>#REF!</v>
      </c>
      <c r="F237" s="517" t="e">
        <f aca="false">#REF!</f>
        <v>#REF!</v>
      </c>
      <c r="G237" s="518" t="e">
        <f aca="false">#REF!</f>
        <v>#REF!</v>
      </c>
      <c r="H237" s="512" t="s">
        <v>391</v>
      </c>
      <c r="I237" s="512" t="e">
        <f aca="false">#REF!</f>
        <v>#REF!</v>
      </c>
      <c r="J237" s="508" t="str">
        <f aca="false">'YARIŞMA BİLGİLERİ'!$F$21</f>
        <v>Yıldız Kızlar</v>
      </c>
      <c r="K237" s="520" t="str">
        <f aca="false">CONCATENATE(K$1,"-",A$1)</f>
        <v>Trabzon-Türkiye Yıldızlar Atletizm Şampiyonası</v>
      </c>
      <c r="L237" s="513" t="e">
        <f aca="false">#REF!</f>
        <v>#REF!</v>
      </c>
      <c r="M237" s="513" t="s">
        <v>1368</v>
      </c>
    </row>
    <row r="238" s="20" customFormat="true" ht="28.5" hidden="false" customHeight="true" outlineLevel="0" collapsed="false">
      <c r="A238" s="504" t="n">
        <v>591</v>
      </c>
      <c r="B238" s="514" t="s">
        <v>391</v>
      </c>
      <c r="C238" s="515" t="e">
        <f aca="false">#REF!</f>
        <v>#REF!</v>
      </c>
      <c r="D238" s="516" t="e">
        <f aca="false">#REF!</f>
        <v>#REF!</v>
      </c>
      <c r="E238" s="516" t="e">
        <f aca="false">#REF!</f>
        <v>#REF!</v>
      </c>
      <c r="F238" s="517" t="e">
        <f aca="false">#REF!</f>
        <v>#REF!</v>
      </c>
      <c r="G238" s="518" t="e">
        <f aca="false">#REF!</f>
        <v>#REF!</v>
      </c>
      <c r="H238" s="512" t="s">
        <v>391</v>
      </c>
      <c r="I238" s="512" t="e">
        <f aca="false">#REF!</f>
        <v>#REF!</v>
      </c>
      <c r="J238" s="508" t="str">
        <f aca="false">'YARIŞMA BİLGİLERİ'!$F$21</f>
        <v>Yıldız Kızlar</v>
      </c>
      <c r="K238" s="520" t="str">
        <f aca="false">CONCATENATE(K$1,"-",A$1)</f>
        <v>Trabzon-Türkiye Yıldızlar Atletizm Şampiyonası</v>
      </c>
      <c r="L238" s="513" t="e">
        <f aca="false">#REF!</f>
        <v>#REF!</v>
      </c>
      <c r="M238" s="513" t="s">
        <v>1368</v>
      </c>
    </row>
    <row r="239" s="20" customFormat="true" ht="28.5" hidden="false" customHeight="true" outlineLevel="0" collapsed="false">
      <c r="A239" s="504" t="n">
        <v>592</v>
      </c>
      <c r="B239" s="514" t="s">
        <v>391</v>
      </c>
      <c r="C239" s="515" t="e">
        <f aca="false">#REF!</f>
        <v>#REF!</v>
      </c>
      <c r="D239" s="516" t="e">
        <f aca="false">#REF!</f>
        <v>#REF!</v>
      </c>
      <c r="E239" s="516" t="e">
        <f aca="false">#REF!</f>
        <v>#REF!</v>
      </c>
      <c r="F239" s="517" t="e">
        <f aca="false">#REF!</f>
        <v>#REF!</v>
      </c>
      <c r="G239" s="518" t="e">
        <f aca="false">#REF!</f>
        <v>#REF!</v>
      </c>
      <c r="H239" s="512" t="s">
        <v>391</v>
      </c>
      <c r="I239" s="512" t="e">
        <f aca="false">#REF!</f>
        <v>#REF!</v>
      </c>
      <c r="J239" s="508" t="str">
        <f aca="false">'YARIŞMA BİLGİLERİ'!$F$21</f>
        <v>Yıldız Kızlar</v>
      </c>
      <c r="K239" s="520" t="str">
        <f aca="false">CONCATENATE(K$1,"-",A$1)</f>
        <v>Trabzon-Türkiye Yıldızlar Atletizm Şampiyonası</v>
      </c>
      <c r="L239" s="513" t="e">
        <f aca="false">#REF!</f>
        <v>#REF!</v>
      </c>
      <c r="M239" s="513" t="s">
        <v>1368</v>
      </c>
    </row>
    <row r="240" s="20" customFormat="true" ht="28.5" hidden="false" customHeight="true" outlineLevel="0" collapsed="false">
      <c r="A240" s="504" t="n">
        <v>593</v>
      </c>
      <c r="B240" s="514" t="s">
        <v>391</v>
      </c>
      <c r="C240" s="515" t="e">
        <f aca="false">#REF!</f>
        <v>#REF!</v>
      </c>
      <c r="D240" s="516" t="e">
        <f aca="false">#REF!</f>
        <v>#REF!</v>
      </c>
      <c r="E240" s="516" t="e">
        <f aca="false">#REF!</f>
        <v>#REF!</v>
      </c>
      <c r="F240" s="517" t="e">
        <f aca="false">#REF!</f>
        <v>#REF!</v>
      </c>
      <c r="G240" s="518" t="e">
        <f aca="false">#REF!</f>
        <v>#REF!</v>
      </c>
      <c r="H240" s="512" t="s">
        <v>391</v>
      </c>
      <c r="I240" s="512" t="e">
        <f aca="false">#REF!</f>
        <v>#REF!</v>
      </c>
      <c r="J240" s="508" t="str">
        <f aca="false">'YARIŞMA BİLGİLERİ'!$F$21</f>
        <v>Yıldız Kızlar</v>
      </c>
      <c r="K240" s="520" t="str">
        <f aca="false">CONCATENATE(K$1,"-",A$1)</f>
        <v>Trabzon-Türkiye Yıldızlar Atletizm Şampiyonası</v>
      </c>
      <c r="L240" s="513" t="e">
        <f aca="false">#REF!</f>
        <v>#REF!</v>
      </c>
      <c r="M240" s="513" t="s">
        <v>1368</v>
      </c>
    </row>
    <row r="241" s="20" customFormat="true" ht="28.5" hidden="false" customHeight="true" outlineLevel="0" collapsed="false">
      <c r="A241" s="504" t="n">
        <v>594</v>
      </c>
      <c r="B241" s="514" t="s">
        <v>391</v>
      </c>
      <c r="C241" s="515" t="e">
        <f aca="false">#REF!</f>
        <v>#REF!</v>
      </c>
      <c r="D241" s="516" t="e">
        <f aca="false">#REF!</f>
        <v>#REF!</v>
      </c>
      <c r="E241" s="516" t="e">
        <f aca="false">#REF!</f>
        <v>#REF!</v>
      </c>
      <c r="F241" s="517" t="e">
        <f aca="false">#REF!</f>
        <v>#REF!</v>
      </c>
      <c r="G241" s="518" t="e">
        <f aca="false">#REF!</f>
        <v>#REF!</v>
      </c>
      <c r="H241" s="512" t="s">
        <v>391</v>
      </c>
      <c r="I241" s="512" t="e">
        <f aca="false">#REF!</f>
        <v>#REF!</v>
      </c>
      <c r="J241" s="508" t="str">
        <f aca="false">'YARIŞMA BİLGİLERİ'!$F$21</f>
        <v>Yıldız Kızlar</v>
      </c>
      <c r="K241" s="520" t="str">
        <f aca="false">CONCATENATE(K$1,"-",A$1)</f>
        <v>Trabzon-Türkiye Yıldızlar Atletizm Şampiyonası</v>
      </c>
      <c r="L241" s="513" t="e">
        <f aca="false">#REF!</f>
        <v>#REF!</v>
      </c>
      <c r="M241" s="513" t="s">
        <v>1368</v>
      </c>
    </row>
    <row r="242" s="20" customFormat="true" ht="28.5" hidden="false" customHeight="true" outlineLevel="0" collapsed="false">
      <c r="A242" s="504" t="n">
        <v>610</v>
      </c>
      <c r="B242" s="505" t="s">
        <v>1177</v>
      </c>
      <c r="C242" s="506" t="n">
        <f aca="false">Gülle!D8</f>
        <v>35594</v>
      </c>
      <c r="D242" s="511" t="str">
        <f aca="false">Gülle!E8</f>
        <v>ELİF TAŞ</v>
      </c>
      <c r="E242" s="511" t="str">
        <f aca="false">Gülle!F8</f>
        <v>İZMİR</v>
      </c>
      <c r="F242" s="523" t="n">
        <f aca="false">Gülle!N8</f>
        <v>1498</v>
      </c>
      <c r="G242" s="512" t="n">
        <f aca="false">Gülle!A8</f>
        <v>1</v>
      </c>
      <c r="H242" s="512" t="s">
        <v>360</v>
      </c>
      <c r="I242" s="512" t="n">
        <f aca="false">Gülle!G$4</f>
        <v>0</v>
      </c>
      <c r="J242" s="508" t="str">
        <f aca="false">'YARIŞMA BİLGİLERİ'!$F$21</f>
        <v>Yıldız Kızlar</v>
      </c>
      <c r="K242" s="511" t="str">
        <f aca="false">CONCATENATE(K$1,"-",A$1)</f>
        <v>Trabzon-Türkiye Yıldızlar Atletizm Şampiyonası</v>
      </c>
      <c r="L242" s="513" t="str">
        <f aca="false">Gülle!M$4</f>
        <v>17 MAYIS 2014 - 15.45</v>
      </c>
      <c r="M242" s="513" t="s">
        <v>1368</v>
      </c>
    </row>
    <row r="243" s="20" customFormat="true" ht="28.5" hidden="false" customHeight="true" outlineLevel="0" collapsed="false">
      <c r="A243" s="504" t="n">
        <v>611</v>
      </c>
      <c r="B243" s="505" t="s">
        <v>1177</v>
      </c>
      <c r="C243" s="506" t="n">
        <f aca="false">Gülle!D9</f>
        <v>35874</v>
      </c>
      <c r="D243" s="511" t="str">
        <f aca="false">Gülle!E9</f>
        <v>RAZİYE ÇOBAN</v>
      </c>
      <c r="E243" s="511" t="str">
        <f aca="false">Gülle!F9</f>
        <v>KONYA</v>
      </c>
      <c r="F243" s="523" t="n">
        <f aca="false">Gülle!N9</f>
        <v>1321</v>
      </c>
      <c r="G243" s="512" t="n">
        <f aca="false">Gülle!A9</f>
        <v>2</v>
      </c>
      <c r="H243" s="512" t="s">
        <v>360</v>
      </c>
      <c r="I243" s="512" t="n">
        <f aca="false">Gülle!G$4</f>
        <v>0</v>
      </c>
      <c r="J243" s="508" t="str">
        <f aca="false">'YARIŞMA BİLGİLERİ'!$F$21</f>
        <v>Yıldız Kızlar</v>
      </c>
      <c r="K243" s="511" t="str">
        <f aca="false">CONCATENATE(K$1,"-",A$1)</f>
        <v>Trabzon-Türkiye Yıldızlar Atletizm Şampiyonası</v>
      </c>
      <c r="L243" s="513" t="str">
        <f aca="false">Gülle!M$4</f>
        <v>17 MAYIS 2014 - 15.45</v>
      </c>
      <c r="M243" s="513" t="s">
        <v>1368</v>
      </c>
    </row>
    <row r="244" s="20" customFormat="true" ht="28.5" hidden="false" customHeight="true" outlineLevel="0" collapsed="false">
      <c r="A244" s="504" t="n">
        <v>612</v>
      </c>
      <c r="B244" s="505" t="s">
        <v>1177</v>
      </c>
      <c r="C244" s="506" t="n">
        <f aca="false">Gülle!D10</f>
        <v>35860</v>
      </c>
      <c r="D244" s="511" t="str">
        <f aca="false">Gülle!E10</f>
        <v>SİNEM YILDIRIM</v>
      </c>
      <c r="E244" s="511" t="str">
        <f aca="false">Gülle!F10</f>
        <v>SAMSUN</v>
      </c>
      <c r="F244" s="523" t="n">
        <f aca="false">Gülle!N10</f>
        <v>1311</v>
      </c>
      <c r="G244" s="512" t="n">
        <f aca="false">Gülle!A10</f>
        <v>3</v>
      </c>
      <c r="H244" s="512" t="s">
        <v>360</v>
      </c>
      <c r="I244" s="512" t="n">
        <f aca="false">Gülle!G$4</f>
        <v>0</v>
      </c>
      <c r="J244" s="508" t="str">
        <f aca="false">'YARIŞMA BİLGİLERİ'!$F$21</f>
        <v>Yıldız Kızlar</v>
      </c>
      <c r="K244" s="511" t="str">
        <f aca="false">CONCATENATE(K$1,"-",A$1)</f>
        <v>Trabzon-Türkiye Yıldızlar Atletizm Şampiyonası</v>
      </c>
      <c r="L244" s="513" t="str">
        <f aca="false">Gülle!M$4</f>
        <v>17 MAYIS 2014 - 15.45</v>
      </c>
      <c r="M244" s="513" t="s">
        <v>1368</v>
      </c>
    </row>
    <row r="245" s="20" customFormat="true" ht="28.5" hidden="false" customHeight="true" outlineLevel="0" collapsed="false">
      <c r="A245" s="504" t="n">
        <v>613</v>
      </c>
      <c r="B245" s="505" t="s">
        <v>1177</v>
      </c>
      <c r="C245" s="506" t="n">
        <f aca="false">Gülle!D11</f>
        <v>36020</v>
      </c>
      <c r="D245" s="511" t="str">
        <f aca="false">Gülle!E11</f>
        <v>SEMRA KÖK</v>
      </c>
      <c r="E245" s="511" t="str">
        <f aca="false">Gülle!F11</f>
        <v>BOLU</v>
      </c>
      <c r="F245" s="523" t="n">
        <f aca="false">Gülle!N11</f>
        <v>1202</v>
      </c>
      <c r="G245" s="512" t="n">
        <f aca="false">Gülle!A11</f>
        <v>4</v>
      </c>
      <c r="H245" s="512" t="s">
        <v>360</v>
      </c>
      <c r="I245" s="512" t="n">
        <f aca="false">Gülle!G$4</f>
        <v>0</v>
      </c>
      <c r="J245" s="508" t="str">
        <f aca="false">'YARIŞMA BİLGİLERİ'!$F$21</f>
        <v>Yıldız Kızlar</v>
      </c>
      <c r="K245" s="511" t="str">
        <f aca="false">CONCATENATE(K$1,"-",A$1)</f>
        <v>Trabzon-Türkiye Yıldızlar Atletizm Şampiyonası</v>
      </c>
      <c r="L245" s="513" t="str">
        <f aca="false">Gülle!M$4</f>
        <v>17 MAYIS 2014 - 15.45</v>
      </c>
      <c r="M245" s="513" t="s">
        <v>1368</v>
      </c>
    </row>
    <row r="246" s="20" customFormat="true" ht="28.5" hidden="false" customHeight="true" outlineLevel="0" collapsed="false">
      <c r="A246" s="504" t="n">
        <v>614</v>
      </c>
      <c r="B246" s="505" t="s">
        <v>1177</v>
      </c>
      <c r="C246" s="506" t="n">
        <f aca="false">Gülle!D12</f>
        <v>36200</v>
      </c>
      <c r="D246" s="511" t="str">
        <f aca="false">Gülle!E12</f>
        <v>SİMGE ALTIOK</v>
      </c>
      <c r="E246" s="511" t="str">
        <f aca="false">Gülle!F12</f>
        <v>KAYSERİ</v>
      </c>
      <c r="F246" s="523" t="n">
        <f aca="false">Gülle!N12</f>
        <v>1100</v>
      </c>
      <c r="G246" s="512" t="n">
        <f aca="false">Gülle!A12</f>
        <v>5</v>
      </c>
      <c r="H246" s="512" t="s">
        <v>360</v>
      </c>
      <c r="I246" s="512" t="n">
        <f aca="false">Gülle!G$4</f>
        <v>0</v>
      </c>
      <c r="J246" s="508" t="str">
        <f aca="false">'YARIŞMA BİLGİLERİ'!$F$21</f>
        <v>Yıldız Kızlar</v>
      </c>
      <c r="K246" s="511" t="str">
        <f aca="false">CONCATENATE(K$1,"-",A$1)</f>
        <v>Trabzon-Türkiye Yıldızlar Atletizm Şampiyonası</v>
      </c>
      <c r="L246" s="513" t="str">
        <f aca="false">Gülle!M$4</f>
        <v>17 MAYIS 2014 - 15.45</v>
      </c>
      <c r="M246" s="513" t="s">
        <v>1368</v>
      </c>
    </row>
    <row r="247" s="20" customFormat="true" ht="28.5" hidden="false" customHeight="true" outlineLevel="0" collapsed="false">
      <c r="A247" s="504" t="n">
        <v>635</v>
      </c>
      <c r="B247" s="505" t="s">
        <v>1177</v>
      </c>
      <c r="C247" s="506" t="n">
        <f aca="false">Gülle!D13</f>
        <v>35867</v>
      </c>
      <c r="D247" s="511" t="str">
        <f aca="false">Gülle!E13</f>
        <v>EMİNE ŞEKER</v>
      </c>
      <c r="E247" s="511" t="str">
        <f aca="false">Gülle!F13</f>
        <v>KAYSERİ</v>
      </c>
      <c r="F247" s="523" t="n">
        <f aca="false">Gülle!N13</f>
        <v>1094</v>
      </c>
      <c r="G247" s="512" t="n">
        <f aca="false">Gülle!A13</f>
        <v>6</v>
      </c>
      <c r="H247" s="512" t="s">
        <v>360</v>
      </c>
      <c r="I247" s="512" t="n">
        <f aca="false">Gülle!G$4</f>
        <v>0</v>
      </c>
      <c r="J247" s="508" t="str">
        <f aca="false">'YARIŞMA BİLGİLERİ'!$F$21</f>
        <v>Yıldız Kızlar</v>
      </c>
      <c r="K247" s="511" t="str">
        <f aca="false">CONCATENATE(K$1,"-",A$1)</f>
        <v>Trabzon-Türkiye Yıldızlar Atletizm Şampiyonası</v>
      </c>
      <c r="L247" s="513" t="str">
        <f aca="false">Gülle!M$4</f>
        <v>17 MAYIS 2014 - 15.45</v>
      </c>
      <c r="M247" s="513" t="s">
        <v>1368</v>
      </c>
    </row>
    <row r="248" s="20" customFormat="true" ht="28.5" hidden="false" customHeight="true" outlineLevel="0" collapsed="false">
      <c r="A248" s="504" t="n">
        <v>636</v>
      </c>
      <c r="B248" s="505" t="s">
        <v>1177</v>
      </c>
      <c r="C248" s="506" t="n">
        <f aca="false">Gülle!D14</f>
        <v>36161</v>
      </c>
      <c r="D248" s="511" t="str">
        <f aca="false">Gülle!E14</f>
        <v>AYSEL YILMAZ </v>
      </c>
      <c r="E248" s="511" t="str">
        <f aca="false">Gülle!F14</f>
        <v>GAZİANTEP</v>
      </c>
      <c r="F248" s="523" t="n">
        <f aca="false">Gülle!N14</f>
        <v>1047</v>
      </c>
      <c r="G248" s="512" t="n">
        <f aca="false">Gülle!A14</f>
        <v>7</v>
      </c>
      <c r="H248" s="512" t="s">
        <v>360</v>
      </c>
      <c r="I248" s="512" t="n">
        <f aca="false">Gülle!G$4</f>
        <v>0</v>
      </c>
      <c r="J248" s="508" t="str">
        <f aca="false">'YARIŞMA BİLGİLERİ'!$F$21</f>
        <v>Yıldız Kızlar</v>
      </c>
      <c r="K248" s="511" t="str">
        <f aca="false">CONCATENATE(K$1,"-",A$1)</f>
        <v>Trabzon-Türkiye Yıldızlar Atletizm Şampiyonası</v>
      </c>
      <c r="L248" s="513" t="str">
        <f aca="false">Gülle!M$4</f>
        <v>17 MAYIS 2014 - 15.45</v>
      </c>
      <c r="M248" s="513" t="s">
        <v>1368</v>
      </c>
    </row>
    <row r="249" s="20" customFormat="true" ht="28.5" hidden="false" customHeight="true" outlineLevel="0" collapsed="false">
      <c r="A249" s="504" t="n">
        <v>637</v>
      </c>
      <c r="B249" s="505" t="s">
        <v>1177</v>
      </c>
      <c r="C249" s="506" t="n">
        <f aca="false">Gülle!D15</f>
        <v>35535</v>
      </c>
      <c r="D249" s="511" t="str">
        <f aca="false">Gülle!E15</f>
        <v>GAMZEGÜL ÖZTÜRK</v>
      </c>
      <c r="E249" s="511" t="str">
        <f aca="false">Gülle!F15</f>
        <v>NEVŞEHİR</v>
      </c>
      <c r="F249" s="523" t="n">
        <f aca="false">Gülle!N15</f>
        <v>1029</v>
      </c>
      <c r="G249" s="512" t="n">
        <f aca="false">Gülle!A15</f>
        <v>8</v>
      </c>
      <c r="H249" s="512" t="s">
        <v>360</v>
      </c>
      <c r="I249" s="512" t="n">
        <f aca="false">Gülle!G$4</f>
        <v>0</v>
      </c>
      <c r="J249" s="508" t="str">
        <f aca="false">'YARIŞMA BİLGİLERİ'!$F$21</f>
        <v>Yıldız Kızlar</v>
      </c>
      <c r="K249" s="511" t="str">
        <f aca="false">CONCATENATE(K$1,"-",A$1)</f>
        <v>Trabzon-Türkiye Yıldızlar Atletizm Şampiyonası</v>
      </c>
      <c r="L249" s="513" t="str">
        <f aca="false">Gülle!M$4</f>
        <v>17 MAYIS 2014 - 15.45</v>
      </c>
      <c r="M249" s="513" t="s">
        <v>1368</v>
      </c>
    </row>
    <row r="250" s="20" customFormat="true" ht="28.5" hidden="false" customHeight="true" outlineLevel="0" collapsed="false">
      <c r="A250" s="504" t="n">
        <v>638</v>
      </c>
      <c r="B250" s="505" t="s">
        <v>1177</v>
      </c>
      <c r="C250" s="506" t="n">
        <f aca="false">Gülle!D16</f>
        <v>36080</v>
      </c>
      <c r="D250" s="511" t="str">
        <f aca="false">Gülle!E16</f>
        <v>SÜMEYE GÜLER</v>
      </c>
      <c r="E250" s="511" t="str">
        <f aca="false">Gülle!F16</f>
        <v>TRABZON</v>
      </c>
      <c r="F250" s="523" t="n">
        <f aca="false">Gülle!N16</f>
        <v>920</v>
      </c>
      <c r="G250" s="512" t="n">
        <f aca="false">Gülle!A16</f>
        <v>9</v>
      </c>
      <c r="H250" s="512" t="s">
        <v>360</v>
      </c>
      <c r="I250" s="512" t="n">
        <f aca="false">Gülle!G$4</f>
        <v>0</v>
      </c>
      <c r="J250" s="508" t="str">
        <f aca="false">'YARIŞMA BİLGİLERİ'!$F$21</f>
        <v>Yıldız Kızlar</v>
      </c>
      <c r="K250" s="511" t="str">
        <f aca="false">CONCATENATE(K$1,"-",A$1)</f>
        <v>Trabzon-Türkiye Yıldızlar Atletizm Şampiyonası</v>
      </c>
      <c r="L250" s="513" t="str">
        <f aca="false">Gülle!M$4</f>
        <v>17 MAYIS 2014 - 15.45</v>
      </c>
      <c r="M250" s="513" t="s">
        <v>1368</v>
      </c>
    </row>
    <row r="251" s="20" customFormat="true" ht="28.5" hidden="false" customHeight="true" outlineLevel="0" collapsed="false">
      <c r="A251" s="504" t="n">
        <v>639</v>
      </c>
      <c r="B251" s="505" t="s">
        <v>1177</v>
      </c>
      <c r="C251" s="506" t="n">
        <f aca="false">Gülle!D17</f>
        <v>36263</v>
      </c>
      <c r="D251" s="511" t="str">
        <f aca="false">Gülle!E17</f>
        <v>EDANUR ŞAHİN</v>
      </c>
      <c r="E251" s="511" t="str">
        <f aca="false">Gülle!F17</f>
        <v>TRABZON</v>
      </c>
      <c r="F251" s="523" t="n">
        <f aca="false">Gülle!N17</f>
        <v>890</v>
      </c>
      <c r="G251" s="512" t="n">
        <f aca="false">Gülle!A17</f>
        <v>10</v>
      </c>
      <c r="H251" s="512" t="s">
        <v>360</v>
      </c>
      <c r="I251" s="512" t="n">
        <f aca="false">Gülle!G$4</f>
        <v>0</v>
      </c>
      <c r="J251" s="508" t="str">
        <f aca="false">'YARIŞMA BİLGİLERİ'!$F$21</f>
        <v>Yıldız Kızlar</v>
      </c>
      <c r="K251" s="511" t="str">
        <f aca="false">CONCATENATE(K$1,"-",A$1)</f>
        <v>Trabzon-Türkiye Yıldızlar Atletizm Şampiyonası</v>
      </c>
      <c r="L251" s="513" t="str">
        <f aca="false">Gülle!M$4</f>
        <v>17 MAYIS 2014 - 15.45</v>
      </c>
      <c r="M251" s="513" t="s">
        <v>1368</v>
      </c>
    </row>
    <row r="252" s="20" customFormat="true" ht="28.5" hidden="false" customHeight="true" outlineLevel="0" collapsed="false">
      <c r="A252" s="504" t="n">
        <v>655</v>
      </c>
      <c r="B252" s="505" t="s">
        <v>419</v>
      </c>
      <c r="C252" s="506" t="n">
        <f aca="false">Sırık!D8</f>
        <v>35811</v>
      </c>
      <c r="D252" s="511" t="str">
        <f aca="false">Sırık!E8</f>
        <v>BÜŞRA PEKŞİRİN </v>
      </c>
      <c r="E252" s="511" t="str">
        <f aca="false">Sırık!F8</f>
        <v>İZMİR</v>
      </c>
      <c r="F252" s="524" t="n">
        <f aca="false">Sırık!BU8</f>
        <v>340</v>
      </c>
      <c r="G252" s="509" t="n">
        <f aca="false">Sırık!A8</f>
        <v>1</v>
      </c>
      <c r="H252" s="508" t="s">
        <v>419</v>
      </c>
      <c r="I252" s="512"/>
      <c r="J252" s="508" t="str">
        <f aca="false">'YARIŞMA BİLGİLERİ'!$F$21</f>
        <v>Yıldız Kızlar</v>
      </c>
      <c r="K252" s="511" t="str">
        <f aca="false">CONCATENATE(K$1,"-",A$1)</f>
        <v>Trabzon-Türkiye Yıldızlar Atletizm Şampiyonası</v>
      </c>
      <c r="L252" s="513" t="str">
        <f aca="false">Sırık!BC$4</f>
        <v>17 MAYIS 2014 - 14.30</v>
      </c>
      <c r="M252" s="513" t="s">
        <v>1368</v>
      </c>
    </row>
    <row r="253" s="20" customFormat="true" ht="28.5" hidden="false" customHeight="true" outlineLevel="0" collapsed="false">
      <c r="A253" s="504" t="n">
        <v>656</v>
      </c>
      <c r="B253" s="505" t="s">
        <v>419</v>
      </c>
      <c r="C253" s="506" t="n">
        <f aca="false">Sırık!D9</f>
        <v>35873</v>
      </c>
      <c r="D253" s="511" t="str">
        <f aca="false">Sırık!E9</f>
        <v>HİLAL KALKAN</v>
      </c>
      <c r="E253" s="511" t="str">
        <f aca="false">Sırık!F9</f>
        <v>SAKARYA</v>
      </c>
      <c r="F253" s="524" t="n">
        <f aca="false">Sırık!BU9</f>
        <v>330</v>
      </c>
      <c r="G253" s="509" t="n">
        <f aca="false">Sırık!A9</f>
        <v>2</v>
      </c>
      <c r="H253" s="508" t="s">
        <v>419</v>
      </c>
      <c r="I253" s="512"/>
      <c r="J253" s="508" t="str">
        <f aca="false">'YARIŞMA BİLGİLERİ'!$F$21</f>
        <v>Yıldız Kızlar</v>
      </c>
      <c r="K253" s="511" t="str">
        <f aca="false">CONCATENATE(K$1,"-",A$1)</f>
        <v>Trabzon-Türkiye Yıldızlar Atletizm Şampiyonası</v>
      </c>
      <c r="L253" s="513" t="str">
        <f aca="false">Sırık!BC$4</f>
        <v>17 MAYIS 2014 - 14.30</v>
      </c>
      <c r="M253" s="513" t="s">
        <v>1368</v>
      </c>
    </row>
    <row r="254" s="20" customFormat="true" ht="28.5" hidden="false" customHeight="true" outlineLevel="0" collapsed="false">
      <c r="A254" s="504" t="n">
        <v>657</v>
      </c>
      <c r="B254" s="505" t="s">
        <v>419</v>
      </c>
      <c r="C254" s="506" t="n">
        <f aca="false">Sırık!D10</f>
        <v>35674</v>
      </c>
      <c r="D254" s="511" t="str">
        <f aca="false">Sırık!E10</f>
        <v>DİLAN ERDEMİR</v>
      </c>
      <c r="E254" s="511" t="str">
        <f aca="false">Sırık!F10</f>
        <v>KONYA</v>
      </c>
      <c r="F254" s="524" t="n">
        <f aca="false">Sırık!BU10</f>
        <v>310</v>
      </c>
      <c r="G254" s="509" t="n">
        <f aca="false">Sırık!A10</f>
        <v>3</v>
      </c>
      <c r="H254" s="508" t="s">
        <v>419</v>
      </c>
      <c r="I254" s="512"/>
      <c r="J254" s="508" t="str">
        <f aca="false">'YARIŞMA BİLGİLERİ'!$F$21</f>
        <v>Yıldız Kızlar</v>
      </c>
      <c r="K254" s="511" t="str">
        <f aca="false">CONCATENATE(K$1,"-",A$1)</f>
        <v>Trabzon-Türkiye Yıldızlar Atletizm Şampiyonası</v>
      </c>
      <c r="L254" s="513" t="str">
        <f aca="false">Sırık!BC$4</f>
        <v>17 MAYIS 2014 - 14.30</v>
      </c>
      <c r="M254" s="513" t="s">
        <v>1368</v>
      </c>
    </row>
    <row r="255" s="20" customFormat="true" ht="28.5" hidden="false" customHeight="true" outlineLevel="0" collapsed="false">
      <c r="A255" s="504" t="n">
        <v>658</v>
      </c>
      <c r="B255" s="505" t="s">
        <v>419</v>
      </c>
      <c r="C255" s="506" t="n">
        <f aca="false">Sırık!D11</f>
        <v>36370</v>
      </c>
      <c r="D255" s="511" t="str">
        <f aca="false">Sırık!E11</f>
        <v>YAREN BAŞ</v>
      </c>
      <c r="E255" s="511" t="str">
        <f aca="false">Sırık!F11</f>
        <v>SAKARYA</v>
      </c>
      <c r="F255" s="524" t="n">
        <f aca="false">Sırık!BU11</f>
        <v>300</v>
      </c>
      <c r="G255" s="509" t="n">
        <f aca="false">Sırık!A11</f>
        <v>4</v>
      </c>
      <c r="H255" s="508" t="s">
        <v>419</v>
      </c>
      <c r="I255" s="512"/>
      <c r="J255" s="508" t="str">
        <f aca="false">'YARIŞMA BİLGİLERİ'!$F$21</f>
        <v>Yıldız Kızlar</v>
      </c>
      <c r="K255" s="511" t="str">
        <f aca="false">CONCATENATE(K$1,"-",A$1)</f>
        <v>Trabzon-Türkiye Yıldızlar Atletizm Şampiyonası</v>
      </c>
      <c r="L255" s="513" t="str">
        <f aca="false">Sırık!BC$4</f>
        <v>17 MAYIS 2014 - 14.30</v>
      </c>
      <c r="M255" s="513" t="s">
        <v>1368</v>
      </c>
    </row>
    <row r="256" s="20" customFormat="true" ht="28.5" hidden="false" customHeight="true" outlineLevel="0" collapsed="false">
      <c r="A256" s="504" t="n">
        <v>659</v>
      </c>
      <c r="B256" s="505" t="s">
        <v>419</v>
      </c>
      <c r="C256" s="506" t="n">
        <f aca="false">Sırık!D12</f>
        <v>35724</v>
      </c>
      <c r="D256" s="511" t="str">
        <f aca="false">Sırık!E12</f>
        <v>HAYRİYE MELİSA BAKIRSİNİ</v>
      </c>
      <c r="E256" s="511" t="str">
        <f aca="false">Sırık!F12</f>
        <v>KONYA</v>
      </c>
      <c r="F256" s="524" t="n">
        <f aca="false">Sırık!BU12</f>
        <v>280</v>
      </c>
      <c r="G256" s="509" t="n">
        <f aca="false">Sırık!A12</f>
        <v>5</v>
      </c>
      <c r="H256" s="508" t="s">
        <v>419</v>
      </c>
      <c r="I256" s="512"/>
      <c r="J256" s="508" t="str">
        <f aca="false">'YARIŞMA BİLGİLERİ'!$F$21</f>
        <v>Yıldız Kızlar</v>
      </c>
      <c r="K256" s="511" t="str">
        <f aca="false">CONCATENATE(K$1,"-",A$1)</f>
        <v>Trabzon-Türkiye Yıldızlar Atletizm Şampiyonası</v>
      </c>
      <c r="L256" s="513" t="str">
        <f aca="false">Sırık!BC$4</f>
        <v>17 MAYIS 2014 - 14.30</v>
      </c>
      <c r="M256" s="513" t="s">
        <v>1368</v>
      </c>
    </row>
    <row r="257" s="525" customFormat="true" ht="28.5" hidden="false" customHeight="true" outlineLevel="0" collapsed="false">
      <c r="A257" s="504" t="n">
        <v>675</v>
      </c>
      <c r="B257" s="505" t="s">
        <v>419</v>
      </c>
      <c r="C257" s="506" t="n">
        <f aca="false">Sırık!D13</f>
        <v>0</v>
      </c>
      <c r="D257" s="511" t="n">
        <f aca="false">Sırık!E13</f>
        <v>0</v>
      </c>
      <c r="E257" s="511" t="n">
        <f aca="false">Sırık!F13</f>
        <v>0</v>
      </c>
      <c r="F257" s="524" t="n">
        <f aca="false">Sırık!BU13</f>
        <v>0</v>
      </c>
      <c r="G257" s="509" t="n">
        <f aca="false">Sırık!A13</f>
        <v>0</v>
      </c>
      <c r="H257" s="508" t="s">
        <v>419</v>
      </c>
      <c r="I257" s="512"/>
      <c r="J257" s="508" t="str">
        <f aca="false">'YARIŞMA BİLGİLERİ'!$F$21</f>
        <v>Yıldız Kızlar</v>
      </c>
      <c r="K257" s="511" t="str">
        <f aca="false">CONCATENATE(K$1,"-",A$1)</f>
        <v>Trabzon-Türkiye Yıldızlar Atletizm Şampiyonası</v>
      </c>
      <c r="L257" s="513" t="str">
        <f aca="false">Sırık!BC$4</f>
        <v>17 MAYIS 2014 - 14.30</v>
      </c>
      <c r="M257" s="513" t="s">
        <v>1368</v>
      </c>
    </row>
    <row r="258" s="525" customFormat="true" ht="28.5" hidden="false" customHeight="true" outlineLevel="0" collapsed="false">
      <c r="A258" s="504" t="n">
        <v>676</v>
      </c>
      <c r="B258" s="505" t="s">
        <v>419</v>
      </c>
      <c r="C258" s="506" t="n">
        <f aca="false">Sırık!D14</f>
        <v>0</v>
      </c>
      <c r="D258" s="511" t="n">
        <f aca="false">Sırık!E14</f>
        <v>0</v>
      </c>
      <c r="E258" s="511" t="n">
        <f aca="false">Sırık!F14</f>
        <v>0</v>
      </c>
      <c r="F258" s="524" t="n">
        <f aca="false">Sırık!BU14</f>
        <v>0</v>
      </c>
      <c r="G258" s="509" t="n">
        <f aca="false">Sırık!A14</f>
        <v>0</v>
      </c>
      <c r="H258" s="508" t="s">
        <v>419</v>
      </c>
      <c r="I258" s="512"/>
      <c r="J258" s="508" t="str">
        <f aca="false">'YARIŞMA BİLGİLERİ'!$F$21</f>
        <v>Yıldız Kızlar</v>
      </c>
      <c r="K258" s="511" t="str">
        <f aca="false">CONCATENATE(K$1,"-",A$1)</f>
        <v>Trabzon-Türkiye Yıldızlar Atletizm Şampiyonası</v>
      </c>
      <c r="L258" s="513" t="str">
        <f aca="false">Sırık!BC$4</f>
        <v>17 MAYIS 2014 - 14.30</v>
      </c>
      <c r="M258" s="513" t="s">
        <v>1368</v>
      </c>
    </row>
    <row r="259" s="525" customFormat="true" ht="28.5" hidden="false" customHeight="true" outlineLevel="0" collapsed="false">
      <c r="A259" s="504" t="n">
        <v>677</v>
      </c>
      <c r="B259" s="505" t="s">
        <v>419</v>
      </c>
      <c r="C259" s="506" t="n">
        <f aca="false">Sırık!D15</f>
        <v>0</v>
      </c>
      <c r="D259" s="511" t="n">
        <f aca="false">Sırık!E15</f>
        <v>0</v>
      </c>
      <c r="E259" s="511" t="n">
        <f aca="false">Sırık!F15</f>
        <v>0</v>
      </c>
      <c r="F259" s="524" t="n">
        <f aca="false">Sırık!BU15</f>
        <v>0</v>
      </c>
      <c r="G259" s="509" t="n">
        <f aca="false">Sırık!A15</f>
        <v>0</v>
      </c>
      <c r="H259" s="508" t="s">
        <v>419</v>
      </c>
      <c r="I259" s="512"/>
      <c r="J259" s="508" t="str">
        <f aca="false">'YARIŞMA BİLGİLERİ'!$F$21</f>
        <v>Yıldız Kızlar</v>
      </c>
      <c r="K259" s="511" t="str">
        <f aca="false">CONCATENATE(K$1,"-",A$1)</f>
        <v>Trabzon-Türkiye Yıldızlar Atletizm Şampiyonası</v>
      </c>
      <c r="L259" s="513" t="str">
        <f aca="false">Sırık!BC$4</f>
        <v>17 MAYIS 2014 - 14.30</v>
      </c>
      <c r="M259" s="513" t="s">
        <v>1368</v>
      </c>
    </row>
    <row r="260" s="525" customFormat="true" ht="28.5" hidden="false" customHeight="true" outlineLevel="0" collapsed="false">
      <c r="A260" s="504" t="n">
        <v>678</v>
      </c>
      <c r="B260" s="505" t="s">
        <v>419</v>
      </c>
      <c r="C260" s="506" t="n">
        <f aca="false">Sırık!D16</f>
        <v>0</v>
      </c>
      <c r="D260" s="511" t="n">
        <f aca="false">Sırık!E16</f>
        <v>0</v>
      </c>
      <c r="E260" s="511" t="n">
        <f aca="false">Sırık!F16</f>
        <v>0</v>
      </c>
      <c r="F260" s="524" t="n">
        <f aca="false">Sırık!BU16</f>
        <v>0</v>
      </c>
      <c r="G260" s="509" t="n">
        <f aca="false">Sırık!A16</f>
        <v>0</v>
      </c>
      <c r="H260" s="508" t="s">
        <v>419</v>
      </c>
      <c r="I260" s="512"/>
      <c r="J260" s="508" t="str">
        <f aca="false">'YARIŞMA BİLGİLERİ'!$F$21</f>
        <v>Yıldız Kızlar</v>
      </c>
      <c r="K260" s="511" t="str">
        <f aca="false">CONCATENATE(K$1,"-",A$1)</f>
        <v>Trabzon-Türkiye Yıldızlar Atletizm Şampiyonası</v>
      </c>
      <c r="L260" s="513" t="str">
        <f aca="false">Sırık!BC$4</f>
        <v>17 MAYIS 2014 - 14.30</v>
      </c>
      <c r="M260" s="513" t="s">
        <v>1368</v>
      </c>
    </row>
    <row r="261" s="525" customFormat="true" ht="28.5" hidden="false" customHeight="true" outlineLevel="0" collapsed="false">
      <c r="A261" s="504" t="n">
        <v>679</v>
      </c>
      <c r="B261" s="505" t="s">
        <v>419</v>
      </c>
      <c r="C261" s="506" t="n">
        <f aca="false">Sırık!D17</f>
        <v>0</v>
      </c>
      <c r="D261" s="511" t="n">
        <f aca="false">Sırık!E17</f>
        <v>0</v>
      </c>
      <c r="E261" s="511" t="n">
        <f aca="false">Sırık!F17</f>
        <v>0</v>
      </c>
      <c r="F261" s="524" t="n">
        <f aca="false">Sırık!BU17</f>
        <v>0</v>
      </c>
      <c r="G261" s="509" t="n">
        <f aca="false">Sırık!A17</f>
        <v>0</v>
      </c>
      <c r="H261" s="508" t="s">
        <v>419</v>
      </c>
      <c r="I261" s="512"/>
      <c r="J261" s="508" t="str">
        <f aca="false">'YARIŞMA BİLGİLERİ'!$F$21</f>
        <v>Yıldız Kızlar</v>
      </c>
      <c r="K261" s="511" t="str">
        <f aca="false">CONCATENATE(K$1,"-",A$1)</f>
        <v>Trabzon-Türkiye Yıldızlar Atletizm Şampiyonası</v>
      </c>
      <c r="L261" s="513" t="str">
        <f aca="false">Sırık!BC$4</f>
        <v>17 MAYIS 2014 - 14.30</v>
      </c>
      <c r="M261" s="513" t="s">
        <v>1368</v>
      </c>
    </row>
    <row r="262" customFormat="false" ht="24.75" hidden="false" customHeight="true" outlineLevel="0" collapsed="false">
      <c r="A262" s="504" t="n">
        <v>690</v>
      </c>
      <c r="B262" s="514" t="s">
        <v>1258</v>
      </c>
      <c r="C262" s="515" t="e">
        <f aca="false">#REF!</f>
        <v>#REF!</v>
      </c>
      <c r="D262" s="516" t="e">
        <f aca="false">#REF!</f>
        <v>#REF!</v>
      </c>
      <c r="E262" s="516" t="e">
        <f aca="false">#REF!</f>
        <v>#REF!</v>
      </c>
      <c r="F262" s="517" t="e">
        <f aca="false">#REF!</f>
        <v>#REF!</v>
      </c>
      <c r="G262" s="518" t="e">
        <f aca="false">#REF!</f>
        <v>#REF!</v>
      </c>
      <c r="H262" s="512" t="s">
        <v>181</v>
      </c>
      <c r="I262" s="519"/>
      <c r="J262" s="508" t="str">
        <f aca="false">'YARIŞMA BİLGİLERİ'!$F$21</f>
        <v>Yıldız Kızlar</v>
      </c>
      <c r="K262" s="520" t="str">
        <f aca="false">CONCATENATE(K$1,"-",A$1)</f>
        <v>Trabzon-Türkiye Yıldızlar Atletizm Şampiyonası</v>
      </c>
      <c r="L262" s="513" t="e">
        <f aca="false">#REF!</f>
        <v>#REF!</v>
      </c>
      <c r="M262" s="513" t="s">
        <v>1368</v>
      </c>
    </row>
    <row r="263" customFormat="false" ht="24.75" hidden="false" customHeight="true" outlineLevel="0" collapsed="false">
      <c r="A263" s="504" t="n">
        <v>691</v>
      </c>
      <c r="B263" s="514" t="s">
        <v>1258</v>
      </c>
      <c r="C263" s="515" t="e">
        <f aca="false">#REF!</f>
        <v>#REF!</v>
      </c>
      <c r="D263" s="516" t="e">
        <f aca="false">#REF!</f>
        <v>#REF!</v>
      </c>
      <c r="E263" s="516" t="e">
        <f aca="false">#REF!</f>
        <v>#REF!</v>
      </c>
      <c r="F263" s="517" t="e">
        <f aca="false">#REF!</f>
        <v>#REF!</v>
      </c>
      <c r="G263" s="518" t="e">
        <f aca="false">#REF!</f>
        <v>#REF!</v>
      </c>
      <c r="H263" s="512" t="s">
        <v>181</v>
      </c>
      <c r="I263" s="519"/>
      <c r="J263" s="508" t="str">
        <f aca="false">'YARIŞMA BİLGİLERİ'!$F$21</f>
        <v>Yıldız Kızlar</v>
      </c>
      <c r="K263" s="520" t="str">
        <f aca="false">CONCATENATE(K$1,"-",A$1)</f>
        <v>Trabzon-Türkiye Yıldızlar Atletizm Şampiyonası</v>
      </c>
      <c r="L263" s="513" t="e">
        <f aca="false">#REF!</f>
        <v>#REF!</v>
      </c>
      <c r="M263" s="513" t="s">
        <v>1368</v>
      </c>
    </row>
    <row r="264" customFormat="false" ht="24.75" hidden="false" customHeight="true" outlineLevel="0" collapsed="false">
      <c r="A264" s="504" t="n">
        <v>692</v>
      </c>
      <c r="B264" s="514" t="s">
        <v>1258</v>
      </c>
      <c r="C264" s="515" t="e">
        <f aca="false">#REF!</f>
        <v>#REF!</v>
      </c>
      <c r="D264" s="516" t="e">
        <f aca="false">#REF!</f>
        <v>#REF!</v>
      </c>
      <c r="E264" s="516" t="e">
        <f aca="false">#REF!</f>
        <v>#REF!</v>
      </c>
      <c r="F264" s="517" t="e">
        <f aca="false">#REF!</f>
        <v>#REF!</v>
      </c>
      <c r="G264" s="518" t="e">
        <f aca="false">#REF!</f>
        <v>#REF!</v>
      </c>
      <c r="H264" s="512" t="s">
        <v>181</v>
      </c>
      <c r="I264" s="519"/>
      <c r="J264" s="508" t="str">
        <f aca="false">'YARIŞMA BİLGİLERİ'!$F$21</f>
        <v>Yıldız Kızlar</v>
      </c>
      <c r="K264" s="520" t="str">
        <f aca="false">CONCATENATE(K$1,"-",A$1)</f>
        <v>Trabzon-Türkiye Yıldızlar Atletizm Şampiyonası</v>
      </c>
      <c r="L264" s="513" t="e">
        <f aca="false">#REF!</f>
        <v>#REF!</v>
      </c>
      <c r="M264" s="513" t="s">
        <v>1368</v>
      </c>
    </row>
    <row r="265" customFormat="false" ht="24.75" hidden="false" customHeight="true" outlineLevel="0" collapsed="false">
      <c r="A265" s="504" t="n">
        <v>693</v>
      </c>
      <c r="B265" s="514" t="s">
        <v>1258</v>
      </c>
      <c r="C265" s="515" t="e">
        <f aca="false">#REF!</f>
        <v>#REF!</v>
      </c>
      <c r="D265" s="516" t="e">
        <f aca="false">#REF!</f>
        <v>#REF!</v>
      </c>
      <c r="E265" s="516" t="e">
        <f aca="false">#REF!</f>
        <v>#REF!</v>
      </c>
      <c r="F265" s="517" t="e">
        <f aca="false">#REF!</f>
        <v>#REF!</v>
      </c>
      <c r="G265" s="518" t="e">
        <f aca="false">#REF!</f>
        <v>#REF!</v>
      </c>
      <c r="H265" s="512" t="s">
        <v>181</v>
      </c>
      <c r="I265" s="519"/>
      <c r="J265" s="508" t="str">
        <f aca="false">'YARIŞMA BİLGİLERİ'!$F$21</f>
        <v>Yıldız Kızlar</v>
      </c>
      <c r="K265" s="520" t="str">
        <f aca="false">CONCATENATE(K$1,"-",A$1)</f>
        <v>Trabzon-Türkiye Yıldızlar Atletizm Şampiyonası</v>
      </c>
      <c r="L265" s="513" t="e">
        <f aca="false">#REF!</f>
        <v>#REF!</v>
      </c>
      <c r="M265" s="513" t="s">
        <v>1368</v>
      </c>
    </row>
    <row r="266" customFormat="false" ht="24.75" hidden="false" customHeight="true" outlineLevel="0" collapsed="false">
      <c r="A266" s="504" t="n">
        <v>694</v>
      </c>
      <c r="B266" s="514" t="s">
        <v>1258</v>
      </c>
      <c r="C266" s="515" t="e">
        <f aca="false">#REF!</f>
        <v>#REF!</v>
      </c>
      <c r="D266" s="516" t="e">
        <f aca="false">#REF!</f>
        <v>#REF!</v>
      </c>
      <c r="E266" s="516" t="e">
        <f aca="false">#REF!</f>
        <v>#REF!</v>
      </c>
      <c r="F266" s="517" t="e">
        <f aca="false">#REF!</f>
        <v>#REF!</v>
      </c>
      <c r="G266" s="518" t="e">
        <f aca="false">#REF!</f>
        <v>#REF!</v>
      </c>
      <c r="H266" s="512" t="s">
        <v>181</v>
      </c>
      <c r="I266" s="519"/>
      <c r="J266" s="508" t="str">
        <f aca="false">'YARIŞMA BİLGİLERİ'!$F$21</f>
        <v>Yıldız Kızlar</v>
      </c>
      <c r="K266" s="520" t="str">
        <f aca="false">CONCATENATE(K$1,"-",A$1)</f>
        <v>Trabzon-Türkiye Yıldızlar Atletizm Şampiyonası</v>
      </c>
      <c r="L266" s="513" t="e">
        <f aca="false">#REF!</f>
        <v>#REF!</v>
      </c>
      <c r="M266" s="513" t="s">
        <v>1368</v>
      </c>
    </row>
    <row r="267" customFormat="false" ht="24.75" hidden="false" customHeight="true" outlineLevel="0" collapsed="false">
      <c r="A267" s="504" t="n">
        <v>695</v>
      </c>
      <c r="B267" s="514" t="s">
        <v>1258</v>
      </c>
      <c r="C267" s="515" t="e">
        <f aca="false">#REF!</f>
        <v>#REF!</v>
      </c>
      <c r="D267" s="516" t="e">
        <f aca="false">#REF!</f>
        <v>#REF!</v>
      </c>
      <c r="E267" s="516" t="e">
        <f aca="false">#REF!</f>
        <v>#REF!</v>
      </c>
      <c r="F267" s="517" t="e">
        <f aca="false">#REF!</f>
        <v>#REF!</v>
      </c>
      <c r="G267" s="518" t="e">
        <f aca="false">#REF!</f>
        <v>#REF!</v>
      </c>
      <c r="H267" s="512" t="s">
        <v>181</v>
      </c>
      <c r="I267" s="519"/>
      <c r="J267" s="508" t="str">
        <f aca="false">'YARIŞMA BİLGİLERİ'!$F$21</f>
        <v>Yıldız Kızlar</v>
      </c>
      <c r="K267" s="520" t="str">
        <f aca="false">CONCATENATE(K$1,"-",A$1)</f>
        <v>Trabzon-Türkiye Yıldızlar Atletizm Şampiyonası</v>
      </c>
      <c r="L267" s="513" t="e">
        <f aca="false">#REF!</f>
        <v>#REF!</v>
      </c>
      <c r="M267" s="513" t="s">
        <v>1368</v>
      </c>
    </row>
    <row r="268" customFormat="false" ht="24.75" hidden="false" customHeight="true" outlineLevel="0" collapsed="false">
      <c r="A268" s="504" t="n">
        <v>696</v>
      </c>
      <c r="B268" s="514" t="s">
        <v>1258</v>
      </c>
      <c r="C268" s="515" t="e">
        <f aca="false">#REF!</f>
        <v>#REF!</v>
      </c>
      <c r="D268" s="516" t="e">
        <f aca="false">#REF!</f>
        <v>#REF!</v>
      </c>
      <c r="E268" s="516" t="e">
        <f aca="false">#REF!</f>
        <v>#REF!</v>
      </c>
      <c r="F268" s="517" t="e">
        <f aca="false">#REF!</f>
        <v>#REF!</v>
      </c>
      <c r="G268" s="518" t="e">
        <f aca="false">#REF!</f>
        <v>#REF!</v>
      </c>
      <c r="H268" s="512" t="s">
        <v>181</v>
      </c>
      <c r="I268" s="519"/>
      <c r="J268" s="508" t="str">
        <f aca="false">'YARIŞMA BİLGİLERİ'!$F$21</f>
        <v>Yıldız Kızlar</v>
      </c>
      <c r="K268" s="520" t="str">
        <f aca="false">CONCATENATE(K$1,"-",A$1)</f>
        <v>Trabzon-Türkiye Yıldızlar Atletizm Şampiyonası</v>
      </c>
      <c r="L268" s="513" t="e">
        <f aca="false">#REF!</f>
        <v>#REF!</v>
      </c>
      <c r="M268" s="513" t="s">
        <v>1368</v>
      </c>
    </row>
    <row r="269" customFormat="false" ht="24.75" hidden="false" customHeight="true" outlineLevel="0" collapsed="false">
      <c r="A269" s="504" t="n">
        <v>697</v>
      </c>
      <c r="B269" s="514" t="s">
        <v>1258</v>
      </c>
      <c r="C269" s="515" t="e">
        <f aca="false">#REF!</f>
        <v>#REF!</v>
      </c>
      <c r="D269" s="516" t="e">
        <f aca="false">#REF!</f>
        <v>#REF!</v>
      </c>
      <c r="E269" s="516" t="e">
        <f aca="false">#REF!</f>
        <v>#REF!</v>
      </c>
      <c r="F269" s="517" t="e">
        <f aca="false">#REF!</f>
        <v>#REF!</v>
      </c>
      <c r="G269" s="518" t="e">
        <f aca="false">#REF!</f>
        <v>#REF!</v>
      </c>
      <c r="H269" s="512" t="s">
        <v>181</v>
      </c>
      <c r="I269" s="519"/>
      <c r="J269" s="508" t="str">
        <f aca="false">'YARIŞMA BİLGİLERİ'!$F$21</f>
        <v>Yıldız Kızlar</v>
      </c>
      <c r="K269" s="520" t="str">
        <f aca="false">CONCATENATE(K$1,"-",A$1)</f>
        <v>Trabzon-Türkiye Yıldızlar Atletizm Şampiyonası</v>
      </c>
      <c r="L269" s="513" t="e">
        <f aca="false">#REF!</f>
        <v>#REF!</v>
      </c>
      <c r="M269" s="513" t="s">
        <v>1368</v>
      </c>
    </row>
    <row r="270" customFormat="false" ht="24.75" hidden="false" customHeight="true" outlineLevel="0" collapsed="false">
      <c r="A270" s="504" t="n">
        <v>698</v>
      </c>
      <c r="B270" s="514" t="s">
        <v>1258</v>
      </c>
      <c r="C270" s="515" t="e">
        <f aca="false">#REF!</f>
        <v>#REF!</v>
      </c>
      <c r="D270" s="516" t="e">
        <f aca="false">#REF!</f>
        <v>#REF!</v>
      </c>
      <c r="E270" s="516" t="e">
        <f aca="false">#REF!</f>
        <v>#REF!</v>
      </c>
      <c r="F270" s="517" t="e">
        <f aca="false">#REF!</f>
        <v>#REF!</v>
      </c>
      <c r="G270" s="518" t="e">
        <f aca="false">#REF!</f>
        <v>#REF!</v>
      </c>
      <c r="H270" s="512" t="s">
        <v>181</v>
      </c>
      <c r="I270" s="519"/>
      <c r="J270" s="508" t="str">
        <f aca="false">'YARIŞMA BİLGİLERİ'!$F$21</f>
        <v>Yıldız Kızlar</v>
      </c>
      <c r="K270" s="520" t="str">
        <f aca="false">CONCATENATE(K$1,"-",A$1)</f>
        <v>Trabzon-Türkiye Yıldızlar Atletizm Şampiyonası</v>
      </c>
      <c r="L270" s="513" t="e">
        <f aca="false">#REF!</f>
        <v>#REF!</v>
      </c>
      <c r="M270" s="513" t="s">
        <v>1368</v>
      </c>
    </row>
    <row r="271" customFormat="false" ht="24.75" hidden="false" customHeight="true" outlineLevel="0" collapsed="false">
      <c r="A271" s="504" t="n">
        <v>699</v>
      </c>
      <c r="B271" s="514" t="s">
        <v>1258</v>
      </c>
      <c r="C271" s="515" t="e">
        <f aca="false">#REF!</f>
        <v>#REF!</v>
      </c>
      <c r="D271" s="516" t="e">
        <f aca="false">#REF!</f>
        <v>#REF!</v>
      </c>
      <c r="E271" s="516" t="e">
        <f aca="false">#REF!</f>
        <v>#REF!</v>
      </c>
      <c r="F271" s="517" t="e">
        <f aca="false">#REF!</f>
        <v>#REF!</v>
      </c>
      <c r="G271" s="518" t="e">
        <f aca="false">#REF!</f>
        <v>#REF!</v>
      </c>
      <c r="H271" s="512" t="s">
        <v>181</v>
      </c>
      <c r="I271" s="519"/>
      <c r="J271" s="508" t="str">
        <f aca="false">'YARIŞMA BİLGİLERİ'!$F$21</f>
        <v>Yıldız Kızlar</v>
      </c>
      <c r="K271" s="520" t="str">
        <f aca="false">CONCATENATE(K$1,"-",A$1)</f>
        <v>Trabzon-Türkiye Yıldızlar Atletizm Şampiyonası</v>
      </c>
      <c r="L271" s="513" t="e">
        <f aca="false">#REF!</f>
        <v>#REF!</v>
      </c>
      <c r="M271" s="513" t="s">
        <v>1368</v>
      </c>
    </row>
    <row r="272" customFormat="false" ht="24.75" hidden="false" customHeight="true" outlineLevel="0" collapsed="false">
      <c r="A272" s="504" t="n">
        <v>700</v>
      </c>
      <c r="B272" s="514" t="s">
        <v>1258</v>
      </c>
      <c r="C272" s="515" t="e">
        <f aca="false">#REF!</f>
        <v>#REF!</v>
      </c>
      <c r="D272" s="516" t="e">
        <f aca="false">#REF!</f>
        <v>#REF!</v>
      </c>
      <c r="E272" s="516" t="e">
        <f aca="false">#REF!</f>
        <v>#REF!</v>
      </c>
      <c r="F272" s="517" t="e">
        <f aca="false">#REF!</f>
        <v>#REF!</v>
      </c>
      <c r="G272" s="518" t="e">
        <f aca="false">#REF!</f>
        <v>#REF!</v>
      </c>
      <c r="H272" s="512" t="s">
        <v>181</v>
      </c>
      <c r="I272" s="519"/>
      <c r="J272" s="508" t="str">
        <f aca="false">'YARIŞMA BİLGİLERİ'!$F$21</f>
        <v>Yıldız Kızlar</v>
      </c>
      <c r="K272" s="520" t="str">
        <f aca="false">CONCATENATE(K$1,"-",A$1)</f>
        <v>Trabzon-Türkiye Yıldızlar Atletizm Şampiyonası</v>
      </c>
      <c r="L272" s="513" t="e">
        <f aca="false">#REF!</f>
        <v>#REF!</v>
      </c>
      <c r="M272" s="513" t="s">
        <v>1368</v>
      </c>
    </row>
    <row r="273" customFormat="false" ht="24.75" hidden="false" customHeight="true" outlineLevel="0" collapsed="false">
      <c r="A273" s="504" t="n">
        <v>701</v>
      </c>
      <c r="B273" s="514" t="s">
        <v>1258</v>
      </c>
      <c r="C273" s="515" t="e">
        <f aca="false">#REF!</f>
        <v>#REF!</v>
      </c>
      <c r="D273" s="516" t="e">
        <f aca="false">#REF!</f>
        <v>#REF!</v>
      </c>
      <c r="E273" s="516" t="e">
        <f aca="false">#REF!</f>
        <v>#REF!</v>
      </c>
      <c r="F273" s="517" t="e">
        <f aca="false">#REF!</f>
        <v>#REF!</v>
      </c>
      <c r="G273" s="518" t="e">
        <f aca="false">#REF!</f>
        <v>#REF!</v>
      </c>
      <c r="H273" s="512" t="s">
        <v>181</v>
      </c>
      <c r="I273" s="519"/>
      <c r="J273" s="508" t="str">
        <f aca="false">'YARIŞMA BİLGİLERİ'!$F$21</f>
        <v>Yıldız Kızlar</v>
      </c>
      <c r="K273" s="520" t="str">
        <f aca="false">CONCATENATE(K$1,"-",A$1)</f>
        <v>Trabzon-Türkiye Yıldızlar Atletizm Şampiyonası</v>
      </c>
      <c r="L273" s="513" t="e">
        <f aca="false">#REF!</f>
        <v>#REF!</v>
      </c>
      <c r="M273" s="513" t="s">
        <v>1368</v>
      </c>
    </row>
    <row r="274" customFormat="false" ht="24.75" hidden="false" customHeight="true" outlineLevel="0" collapsed="false">
      <c r="A274" s="504" t="n">
        <v>702</v>
      </c>
      <c r="B274" s="514" t="s">
        <v>1258</v>
      </c>
      <c r="C274" s="515" t="e">
        <f aca="false">#REF!</f>
        <v>#REF!</v>
      </c>
      <c r="D274" s="516" t="e">
        <f aca="false">#REF!</f>
        <v>#REF!</v>
      </c>
      <c r="E274" s="516" t="e">
        <f aca="false">#REF!</f>
        <v>#REF!</v>
      </c>
      <c r="F274" s="517" t="e">
        <f aca="false">#REF!</f>
        <v>#REF!</v>
      </c>
      <c r="G274" s="518" t="e">
        <f aca="false">#REF!</f>
        <v>#REF!</v>
      </c>
      <c r="H274" s="512" t="s">
        <v>181</v>
      </c>
      <c r="I274" s="519"/>
      <c r="J274" s="508" t="str">
        <f aca="false">'YARIŞMA BİLGİLERİ'!$F$21</f>
        <v>Yıldız Kızlar</v>
      </c>
      <c r="K274" s="520" t="str">
        <f aca="false">CONCATENATE(K$1,"-",A$1)</f>
        <v>Trabzon-Türkiye Yıldızlar Atletizm Şampiyonası</v>
      </c>
      <c r="L274" s="513" t="e">
        <f aca="false">#REF!</f>
        <v>#REF!</v>
      </c>
      <c r="M274" s="513" t="s">
        <v>1368</v>
      </c>
    </row>
    <row r="275" customFormat="false" ht="24.75" hidden="false" customHeight="true" outlineLevel="0" collapsed="false">
      <c r="A275" s="504" t="n">
        <v>737</v>
      </c>
      <c r="B275" s="514" t="s">
        <v>1258</v>
      </c>
      <c r="C275" s="515" t="e">
        <f aca="false">#REF!</f>
        <v>#REF!</v>
      </c>
      <c r="D275" s="516" t="e">
        <f aca="false">#REF!</f>
        <v>#REF!</v>
      </c>
      <c r="E275" s="516" t="e">
        <f aca="false">#REF!</f>
        <v>#REF!</v>
      </c>
      <c r="F275" s="517" t="e">
        <f aca="false">#REF!</f>
        <v>#REF!</v>
      </c>
      <c r="G275" s="518" t="e">
        <f aca="false">#REF!</f>
        <v>#REF!</v>
      </c>
      <c r="H275" s="512" t="s">
        <v>181</v>
      </c>
      <c r="I275" s="519"/>
      <c r="J275" s="508" t="str">
        <f aca="false">'YARIŞMA BİLGİLERİ'!$F$21</f>
        <v>Yıldız Kızlar</v>
      </c>
      <c r="K275" s="520" t="str">
        <f aca="false">CONCATENATE(K$1,"-",A$1)</f>
        <v>Trabzon-Türkiye Yıldızlar Atletizm Şampiyonası</v>
      </c>
      <c r="L275" s="513" t="e">
        <f aca="false">#REF!</f>
        <v>#REF!</v>
      </c>
      <c r="M275" s="513" t="s">
        <v>1368</v>
      </c>
    </row>
    <row r="276" customFormat="false" ht="24.75" hidden="false" customHeight="true" outlineLevel="0" collapsed="false">
      <c r="A276" s="504" t="n">
        <v>738</v>
      </c>
      <c r="B276" s="514" t="s">
        <v>1258</v>
      </c>
      <c r="C276" s="515" t="e">
        <f aca="false">#REF!</f>
        <v>#REF!</v>
      </c>
      <c r="D276" s="516" t="e">
        <f aca="false">#REF!</f>
        <v>#REF!</v>
      </c>
      <c r="E276" s="516" t="e">
        <f aca="false">#REF!</f>
        <v>#REF!</v>
      </c>
      <c r="F276" s="517" t="e">
        <f aca="false">#REF!</f>
        <v>#REF!</v>
      </c>
      <c r="G276" s="518" t="e">
        <f aca="false">#REF!</f>
        <v>#REF!</v>
      </c>
      <c r="H276" s="512" t="s">
        <v>181</v>
      </c>
      <c r="I276" s="519"/>
      <c r="J276" s="508" t="str">
        <f aca="false">'YARIŞMA BİLGİLERİ'!$F$21</f>
        <v>Yıldız Kızlar</v>
      </c>
      <c r="K276" s="520" t="str">
        <f aca="false">CONCATENATE(K$1,"-",A$1)</f>
        <v>Trabzon-Türkiye Yıldızlar Atletizm Şampiyonası</v>
      </c>
      <c r="L276" s="513" t="e">
        <f aca="false">#REF!</f>
        <v>#REF!</v>
      </c>
      <c r="M276" s="513" t="s">
        <v>1368</v>
      </c>
    </row>
    <row r="277" customFormat="false" ht="24.75" hidden="false" customHeight="true" outlineLevel="0" collapsed="false">
      <c r="A277" s="504" t="n">
        <v>739</v>
      </c>
      <c r="B277" s="514" t="s">
        <v>1258</v>
      </c>
      <c r="C277" s="515" t="e">
        <f aca="false">#REF!</f>
        <v>#REF!</v>
      </c>
      <c r="D277" s="516" t="e">
        <f aca="false">#REF!</f>
        <v>#REF!</v>
      </c>
      <c r="E277" s="516" t="e">
        <f aca="false">#REF!</f>
        <v>#REF!</v>
      </c>
      <c r="F277" s="517" t="e">
        <f aca="false">#REF!</f>
        <v>#REF!</v>
      </c>
      <c r="G277" s="518" t="e">
        <f aca="false">#REF!</f>
        <v>#REF!</v>
      </c>
      <c r="H277" s="512" t="s">
        <v>181</v>
      </c>
      <c r="I277" s="519"/>
      <c r="J277" s="508" t="str">
        <f aca="false">'YARIŞMA BİLGİLERİ'!$F$21</f>
        <v>Yıldız Kızlar</v>
      </c>
      <c r="K277" s="520" t="str">
        <f aca="false">CONCATENATE(K$1,"-",A$1)</f>
        <v>Trabzon-Türkiye Yıldızlar Atletizm Şampiyonası</v>
      </c>
      <c r="L277" s="513" t="e">
        <f aca="false">#REF!</f>
        <v>#REF!</v>
      </c>
      <c r="M277" s="513" t="s">
        <v>1368</v>
      </c>
    </row>
    <row r="278" customFormat="false" ht="24.75" hidden="false" customHeight="true" outlineLevel="0" collapsed="false">
      <c r="A278" s="504" t="n">
        <v>740</v>
      </c>
      <c r="B278" s="514" t="s">
        <v>1258</v>
      </c>
      <c r="C278" s="515" t="e">
        <f aca="false">#REF!</f>
        <v>#REF!</v>
      </c>
      <c r="D278" s="516" t="e">
        <f aca="false">#REF!</f>
        <v>#REF!</v>
      </c>
      <c r="E278" s="516" t="e">
        <f aca="false">#REF!</f>
        <v>#REF!</v>
      </c>
      <c r="F278" s="517" t="e">
        <f aca="false">#REF!</f>
        <v>#REF!</v>
      </c>
      <c r="G278" s="518" t="e">
        <f aca="false">#REF!</f>
        <v>#REF!</v>
      </c>
      <c r="H278" s="512" t="s">
        <v>181</v>
      </c>
      <c r="I278" s="519"/>
      <c r="J278" s="508" t="str">
        <f aca="false">'YARIŞMA BİLGİLERİ'!$F$21</f>
        <v>Yıldız Kızlar</v>
      </c>
      <c r="K278" s="520" t="str">
        <f aca="false">CONCATENATE(K$1,"-",A$1)</f>
        <v>Trabzon-Türkiye Yıldızlar Atletizm Şampiyonası</v>
      </c>
      <c r="L278" s="513" t="e">
        <f aca="false">#REF!</f>
        <v>#REF!</v>
      </c>
      <c r="M278" s="513" t="s">
        <v>1368</v>
      </c>
    </row>
    <row r="279" customFormat="false" ht="24.75" hidden="false" customHeight="true" outlineLevel="0" collapsed="false">
      <c r="A279" s="504" t="n">
        <v>741</v>
      </c>
      <c r="B279" s="514" t="s">
        <v>1258</v>
      </c>
      <c r="C279" s="515" t="e">
        <f aca="false">#REF!</f>
        <v>#REF!</v>
      </c>
      <c r="D279" s="516" t="e">
        <f aca="false">#REF!</f>
        <v>#REF!</v>
      </c>
      <c r="E279" s="516" t="e">
        <f aca="false">#REF!</f>
        <v>#REF!</v>
      </c>
      <c r="F279" s="517" t="e">
        <f aca="false">#REF!</f>
        <v>#REF!</v>
      </c>
      <c r="G279" s="518" t="e">
        <f aca="false">#REF!</f>
        <v>#REF!</v>
      </c>
      <c r="H279" s="512" t="s">
        <v>181</v>
      </c>
      <c r="I279" s="519"/>
      <c r="J279" s="508" t="str">
        <f aca="false">'YARIŞMA BİLGİLERİ'!$F$21</f>
        <v>Yıldız Kızlar</v>
      </c>
      <c r="K279" s="520" t="str">
        <f aca="false">CONCATENATE(K$1,"-",A$1)</f>
        <v>Trabzon-Türkiye Yıldızlar Atletizm Şampiyonası</v>
      </c>
      <c r="L279" s="513" t="e">
        <f aca="false">#REF!</f>
        <v>#REF!</v>
      </c>
      <c r="M279" s="513" t="s">
        <v>1368</v>
      </c>
    </row>
    <row r="280" customFormat="false" ht="24.75" hidden="false" customHeight="true" outlineLevel="0" collapsed="false">
      <c r="A280" s="504" t="n">
        <v>742</v>
      </c>
      <c r="B280" s="514" t="s">
        <v>1258</v>
      </c>
      <c r="C280" s="515" t="e">
        <f aca="false">#REF!</f>
        <v>#REF!</v>
      </c>
      <c r="D280" s="516" t="e">
        <f aca="false">#REF!</f>
        <v>#REF!</v>
      </c>
      <c r="E280" s="516" t="e">
        <f aca="false">#REF!</f>
        <v>#REF!</v>
      </c>
      <c r="F280" s="517" t="e">
        <f aca="false">#REF!</f>
        <v>#REF!</v>
      </c>
      <c r="G280" s="518" t="e">
        <f aca="false">#REF!</f>
        <v>#REF!</v>
      </c>
      <c r="H280" s="512" t="s">
        <v>181</v>
      </c>
      <c r="I280" s="519"/>
      <c r="J280" s="508" t="str">
        <f aca="false">'YARIŞMA BİLGİLERİ'!$F$21</f>
        <v>Yıldız Kızlar</v>
      </c>
      <c r="K280" s="520" t="str">
        <f aca="false">CONCATENATE(K$1,"-",A$1)</f>
        <v>Trabzon-Türkiye Yıldızlar Atletizm Şampiyonası</v>
      </c>
      <c r="L280" s="513" t="e">
        <f aca="false">#REF!</f>
        <v>#REF!</v>
      </c>
      <c r="M280" s="513" t="s">
        <v>1368</v>
      </c>
    </row>
    <row r="281" customFormat="false" ht="24.75" hidden="false" customHeight="true" outlineLevel="0" collapsed="false">
      <c r="A281" s="504" t="n">
        <v>743</v>
      </c>
      <c r="B281" s="514" t="s">
        <v>1258</v>
      </c>
      <c r="C281" s="515" t="e">
        <f aca="false">#REF!</f>
        <v>#REF!</v>
      </c>
      <c r="D281" s="516" t="e">
        <f aca="false">#REF!</f>
        <v>#REF!</v>
      </c>
      <c r="E281" s="516" t="e">
        <f aca="false">#REF!</f>
        <v>#REF!</v>
      </c>
      <c r="F281" s="517" t="e">
        <f aca="false">#REF!</f>
        <v>#REF!</v>
      </c>
      <c r="G281" s="518" t="e">
        <f aca="false">#REF!</f>
        <v>#REF!</v>
      </c>
      <c r="H281" s="512" t="s">
        <v>181</v>
      </c>
      <c r="I281" s="519"/>
      <c r="J281" s="508" t="str">
        <f aca="false">'YARIŞMA BİLGİLERİ'!$F$21</f>
        <v>Yıldız Kızlar</v>
      </c>
      <c r="K281" s="520" t="str">
        <f aca="false">CONCATENATE(K$1,"-",A$1)</f>
        <v>Trabzon-Türkiye Yıldızlar Atletizm Şampiyonası</v>
      </c>
      <c r="L281" s="513" t="e">
        <f aca="false">#REF!</f>
        <v>#REF!</v>
      </c>
      <c r="M281" s="513" t="s">
        <v>1368</v>
      </c>
    </row>
    <row r="282" customFormat="false" ht="24.75" hidden="false" customHeight="true" outlineLevel="0" collapsed="false">
      <c r="A282" s="504" t="n">
        <v>744</v>
      </c>
      <c r="B282" s="514" t="s">
        <v>1258</v>
      </c>
      <c r="C282" s="515" t="e">
        <f aca="false">#REF!</f>
        <v>#REF!</v>
      </c>
      <c r="D282" s="516" t="e">
        <f aca="false">#REF!</f>
        <v>#REF!</v>
      </c>
      <c r="E282" s="516" t="e">
        <f aca="false">#REF!</f>
        <v>#REF!</v>
      </c>
      <c r="F282" s="517" t="e">
        <f aca="false">#REF!</f>
        <v>#REF!</v>
      </c>
      <c r="G282" s="518" t="e">
        <f aca="false">#REF!</f>
        <v>#REF!</v>
      </c>
      <c r="H282" s="512" t="s">
        <v>181</v>
      </c>
      <c r="I282" s="519"/>
      <c r="J282" s="508" t="str">
        <f aca="false">'YARIŞMA BİLGİLERİ'!$F$21</f>
        <v>Yıldız Kızlar</v>
      </c>
      <c r="K282" s="520" t="str">
        <f aca="false">CONCATENATE(K$1,"-",A$1)</f>
        <v>Trabzon-Türkiye Yıldızlar Atletizm Şampiyonası</v>
      </c>
      <c r="L282" s="513" t="e">
        <f aca="false">#REF!</f>
        <v>#REF!</v>
      </c>
      <c r="M282" s="513" t="s">
        <v>1368</v>
      </c>
    </row>
    <row r="283" customFormat="false" ht="24.75" hidden="false" customHeight="true" outlineLevel="0" collapsed="false">
      <c r="A283" s="504" t="n">
        <v>745</v>
      </c>
      <c r="B283" s="514" t="s">
        <v>1258</v>
      </c>
      <c r="C283" s="515" t="e">
        <f aca="false">#REF!</f>
        <v>#REF!</v>
      </c>
      <c r="D283" s="516" t="e">
        <f aca="false">#REF!</f>
        <v>#REF!</v>
      </c>
      <c r="E283" s="516" t="e">
        <f aca="false">#REF!</f>
        <v>#REF!</v>
      </c>
      <c r="F283" s="517" t="e">
        <f aca="false">#REF!</f>
        <v>#REF!</v>
      </c>
      <c r="G283" s="518" t="e">
        <f aca="false">#REF!</f>
        <v>#REF!</v>
      </c>
      <c r="H283" s="512" t="s">
        <v>181</v>
      </c>
      <c r="I283" s="519"/>
      <c r="J283" s="508" t="str">
        <f aca="false">'YARIŞMA BİLGİLERİ'!$F$21</f>
        <v>Yıldız Kızlar</v>
      </c>
      <c r="K283" s="520" t="str">
        <f aca="false">CONCATENATE(K$1,"-",A$1)</f>
        <v>Trabzon-Türkiye Yıldızlar Atletizm Şampiyonası</v>
      </c>
      <c r="L283" s="513" t="e">
        <f aca="false">#REF!</f>
        <v>#REF!</v>
      </c>
      <c r="M283" s="513" t="s">
        <v>1368</v>
      </c>
    </row>
    <row r="284" customFormat="false" ht="24.75" hidden="false" customHeight="true" outlineLevel="0" collapsed="false">
      <c r="A284" s="504" t="n">
        <v>746</v>
      </c>
      <c r="B284" s="514" t="s">
        <v>1258</v>
      </c>
      <c r="C284" s="515" t="e">
        <f aca="false">#REF!</f>
        <v>#REF!</v>
      </c>
      <c r="D284" s="516" t="e">
        <f aca="false">#REF!</f>
        <v>#REF!</v>
      </c>
      <c r="E284" s="516" t="e">
        <f aca="false">#REF!</f>
        <v>#REF!</v>
      </c>
      <c r="F284" s="517" t="e">
        <f aca="false">#REF!</f>
        <v>#REF!</v>
      </c>
      <c r="G284" s="518" t="e">
        <f aca="false">#REF!</f>
        <v>#REF!</v>
      </c>
      <c r="H284" s="512" t="s">
        <v>181</v>
      </c>
      <c r="I284" s="519"/>
      <c r="J284" s="508" t="str">
        <f aca="false">'YARIŞMA BİLGİLERİ'!$F$21</f>
        <v>Yıldız Kızlar</v>
      </c>
      <c r="K284" s="520" t="str">
        <f aca="false">CONCATENATE(K$1,"-",A$1)</f>
        <v>Trabzon-Türkiye Yıldızlar Atletizm Şampiyonası</v>
      </c>
      <c r="L284" s="513" t="e">
        <f aca="false">#REF!</f>
        <v>#REF!</v>
      </c>
      <c r="M284" s="513" t="s">
        <v>1368</v>
      </c>
    </row>
    <row r="285" customFormat="false" ht="24.75" hidden="false" customHeight="true" outlineLevel="0" collapsed="false">
      <c r="A285" s="504" t="n">
        <v>747</v>
      </c>
      <c r="B285" s="514" t="s">
        <v>1258</v>
      </c>
      <c r="C285" s="515" t="e">
        <f aca="false">#REF!</f>
        <v>#REF!</v>
      </c>
      <c r="D285" s="516" t="e">
        <f aca="false">#REF!</f>
        <v>#REF!</v>
      </c>
      <c r="E285" s="516" t="e">
        <f aca="false">#REF!</f>
        <v>#REF!</v>
      </c>
      <c r="F285" s="517" t="e">
        <f aca="false">#REF!</f>
        <v>#REF!</v>
      </c>
      <c r="G285" s="518" t="e">
        <f aca="false">#REF!</f>
        <v>#REF!</v>
      </c>
      <c r="H285" s="512" t="s">
        <v>181</v>
      </c>
      <c r="I285" s="519"/>
      <c r="J285" s="508" t="str">
        <f aca="false">'YARIŞMA BİLGİLERİ'!$F$21</f>
        <v>Yıldız Kızlar</v>
      </c>
      <c r="K285" s="520" t="str">
        <f aca="false">CONCATENATE(K$1,"-",A$1)</f>
        <v>Trabzon-Türkiye Yıldızlar Atletizm Şampiyonası</v>
      </c>
      <c r="L285" s="513" t="e">
        <f aca="false">#REF!</f>
        <v>#REF!</v>
      </c>
      <c r="M285" s="513" t="s">
        <v>1368</v>
      </c>
    </row>
    <row r="286" customFormat="false" ht="24.75" hidden="false" customHeight="true" outlineLevel="0" collapsed="false">
      <c r="A286" s="504" t="n">
        <v>748</v>
      </c>
      <c r="B286" s="514" t="s">
        <v>1258</v>
      </c>
      <c r="C286" s="515" t="e">
        <f aca="false">#REF!</f>
        <v>#REF!</v>
      </c>
      <c r="D286" s="516" t="e">
        <f aca="false">#REF!</f>
        <v>#REF!</v>
      </c>
      <c r="E286" s="516" t="e">
        <f aca="false">#REF!</f>
        <v>#REF!</v>
      </c>
      <c r="F286" s="517" t="e">
        <f aca="false">#REF!</f>
        <v>#REF!</v>
      </c>
      <c r="G286" s="518" t="e">
        <f aca="false">#REF!</f>
        <v>#REF!</v>
      </c>
      <c r="H286" s="512" t="s">
        <v>181</v>
      </c>
      <c r="I286" s="519"/>
      <c r="J286" s="508" t="str">
        <f aca="false">'YARIŞMA BİLGİLERİ'!$F$21</f>
        <v>Yıldız Kızlar</v>
      </c>
      <c r="K286" s="520" t="str">
        <f aca="false">CONCATENATE(K$1,"-",A$1)</f>
        <v>Trabzon-Türkiye Yıldızlar Atletizm Şampiyonası</v>
      </c>
      <c r="L286" s="513" t="e">
        <f aca="false">#REF!</f>
        <v>#REF!</v>
      </c>
      <c r="M286" s="513" t="s">
        <v>1368</v>
      </c>
    </row>
    <row r="287" customFormat="false" ht="24.75" hidden="false" customHeight="true" outlineLevel="0" collapsed="false">
      <c r="A287" s="504" t="n">
        <v>749</v>
      </c>
      <c r="B287" s="514" t="s">
        <v>1258</v>
      </c>
      <c r="C287" s="515" t="e">
        <f aca="false">#REF!</f>
        <v>#REF!</v>
      </c>
      <c r="D287" s="516" t="e">
        <f aca="false">#REF!</f>
        <v>#REF!</v>
      </c>
      <c r="E287" s="516" t="e">
        <f aca="false">#REF!</f>
        <v>#REF!</v>
      </c>
      <c r="F287" s="517" t="e">
        <f aca="false">#REF!</f>
        <v>#REF!</v>
      </c>
      <c r="G287" s="518" t="e">
        <f aca="false">#REF!</f>
        <v>#REF!</v>
      </c>
      <c r="H287" s="512" t="s">
        <v>181</v>
      </c>
      <c r="I287" s="519"/>
      <c r="J287" s="508" t="str">
        <f aca="false">'YARIŞMA BİLGİLERİ'!$F$21</f>
        <v>Yıldız Kızlar</v>
      </c>
      <c r="K287" s="520" t="str">
        <f aca="false">CONCATENATE(K$1,"-",A$1)</f>
        <v>Trabzon-Türkiye Yıldızlar Atletizm Şampiyonası</v>
      </c>
      <c r="L287" s="513" t="e">
        <f aca="false">#REF!</f>
        <v>#REF!</v>
      </c>
      <c r="M287" s="513" t="s">
        <v>1368</v>
      </c>
    </row>
    <row r="288" customFormat="false" ht="24.75" hidden="false" customHeight="true" outlineLevel="0" collapsed="false">
      <c r="A288" s="504" t="n">
        <v>750</v>
      </c>
      <c r="B288" s="514" t="s">
        <v>1258</v>
      </c>
      <c r="C288" s="515" t="e">
        <f aca="false">#REF!</f>
        <v>#REF!</v>
      </c>
      <c r="D288" s="516" t="e">
        <f aca="false">#REF!</f>
        <v>#REF!</v>
      </c>
      <c r="E288" s="516" t="e">
        <f aca="false">#REF!</f>
        <v>#REF!</v>
      </c>
      <c r="F288" s="517" t="e">
        <f aca="false">#REF!</f>
        <v>#REF!</v>
      </c>
      <c r="G288" s="518" t="e">
        <f aca="false">#REF!</f>
        <v>#REF!</v>
      </c>
      <c r="H288" s="512" t="s">
        <v>181</v>
      </c>
      <c r="I288" s="519"/>
      <c r="J288" s="508" t="str">
        <f aca="false">'YARIŞMA BİLGİLERİ'!$F$21</f>
        <v>Yıldız Kızlar</v>
      </c>
      <c r="K288" s="520" t="str">
        <f aca="false">CONCATENATE(K$1,"-",A$1)</f>
        <v>Trabzon-Türkiye Yıldızlar Atletizm Şampiyonası</v>
      </c>
      <c r="L288" s="513" t="e">
        <f aca="false">#REF!</f>
        <v>#REF!</v>
      </c>
      <c r="M288" s="513" t="s">
        <v>1368</v>
      </c>
    </row>
    <row r="289" customFormat="false" ht="24.75" hidden="false" customHeight="true" outlineLevel="0" collapsed="false">
      <c r="A289" s="504" t="n">
        <v>751</v>
      </c>
      <c r="B289" s="514" t="s">
        <v>1258</v>
      </c>
      <c r="C289" s="515" t="e">
        <f aca="false">#REF!</f>
        <v>#REF!</v>
      </c>
      <c r="D289" s="516" t="e">
        <f aca="false">#REF!</f>
        <v>#REF!</v>
      </c>
      <c r="E289" s="516" t="e">
        <f aca="false">#REF!</f>
        <v>#REF!</v>
      </c>
      <c r="F289" s="517" t="e">
        <f aca="false">#REF!</f>
        <v>#REF!</v>
      </c>
      <c r="G289" s="518" t="e">
        <f aca="false">#REF!</f>
        <v>#REF!</v>
      </c>
      <c r="H289" s="512" t="s">
        <v>181</v>
      </c>
      <c r="I289" s="519"/>
      <c r="J289" s="508" t="str">
        <f aca="false">'YARIŞMA BİLGİLERİ'!$F$21</f>
        <v>Yıldız Kızlar</v>
      </c>
      <c r="K289" s="520" t="str">
        <f aca="false">CONCATENATE(K$1,"-",A$1)</f>
        <v>Trabzon-Türkiye Yıldızlar Atletizm Şampiyonası</v>
      </c>
      <c r="L289" s="513" t="e">
        <f aca="false">#REF!</f>
        <v>#REF!</v>
      </c>
      <c r="M289" s="513" t="s">
        <v>1368</v>
      </c>
    </row>
    <row r="290" customFormat="false" ht="24.75" hidden="false" customHeight="true" outlineLevel="0" collapsed="false">
      <c r="A290" s="504" t="n">
        <v>752</v>
      </c>
      <c r="B290" s="514" t="s">
        <v>1273</v>
      </c>
      <c r="C290" s="515" t="e">
        <f aca="false">#REF!</f>
        <v>#REF!</v>
      </c>
      <c r="D290" s="516" t="e">
        <f aca="false">#REF!</f>
        <v>#REF!</v>
      </c>
      <c r="E290" s="516" t="e">
        <f aca="false">#REF!</f>
        <v>#REF!</v>
      </c>
      <c r="F290" s="517" t="e">
        <f aca="false">#REF!</f>
        <v>#REF!</v>
      </c>
      <c r="G290" s="518" t="e">
        <f aca="false">#REF!</f>
        <v>#REF!</v>
      </c>
      <c r="H290" s="512" t="s">
        <v>340</v>
      </c>
      <c r="I290" s="519"/>
      <c r="J290" s="508" t="str">
        <f aca="false">'YARIŞMA BİLGİLERİ'!$F$21</f>
        <v>Yıldız Kızlar</v>
      </c>
      <c r="K290" s="520" t="str">
        <f aca="false">CONCATENATE(K$1,"-",A$1)</f>
        <v>Trabzon-Türkiye Yıldızlar Atletizm Şampiyonası</v>
      </c>
      <c r="L290" s="513" t="e">
        <f aca="false">#REF!</f>
        <v>#REF!</v>
      </c>
      <c r="M290" s="513" t="s">
        <v>1368</v>
      </c>
    </row>
    <row r="291" customFormat="false" ht="24.75" hidden="false" customHeight="true" outlineLevel="0" collapsed="false">
      <c r="A291" s="504" t="n">
        <v>753</v>
      </c>
      <c r="B291" s="514" t="s">
        <v>1273</v>
      </c>
      <c r="C291" s="515" t="e">
        <f aca="false">#REF!</f>
        <v>#REF!</v>
      </c>
      <c r="D291" s="516" t="e">
        <f aca="false">#REF!</f>
        <v>#REF!</v>
      </c>
      <c r="E291" s="516" t="e">
        <f aca="false">#REF!</f>
        <v>#REF!</v>
      </c>
      <c r="F291" s="517" t="e">
        <f aca="false">#REF!</f>
        <v>#REF!</v>
      </c>
      <c r="G291" s="518" t="e">
        <f aca="false">#REF!</f>
        <v>#REF!</v>
      </c>
      <c r="H291" s="512" t="s">
        <v>340</v>
      </c>
      <c r="I291" s="519"/>
      <c r="J291" s="508" t="str">
        <f aca="false">'YARIŞMA BİLGİLERİ'!$F$21</f>
        <v>Yıldız Kızlar</v>
      </c>
      <c r="K291" s="520" t="str">
        <f aca="false">CONCATENATE(K$1,"-",A$1)</f>
        <v>Trabzon-Türkiye Yıldızlar Atletizm Şampiyonası</v>
      </c>
      <c r="L291" s="513" t="e">
        <f aca="false">#REF!</f>
        <v>#REF!</v>
      </c>
      <c r="M291" s="513" t="s">
        <v>1368</v>
      </c>
    </row>
    <row r="292" customFormat="false" ht="24.75" hidden="false" customHeight="true" outlineLevel="0" collapsed="false">
      <c r="A292" s="504" t="n">
        <v>754</v>
      </c>
      <c r="B292" s="514" t="s">
        <v>1273</v>
      </c>
      <c r="C292" s="515" t="e">
        <f aca="false">#REF!</f>
        <v>#REF!</v>
      </c>
      <c r="D292" s="516" t="e">
        <f aca="false">#REF!</f>
        <v>#REF!</v>
      </c>
      <c r="E292" s="516" t="e">
        <f aca="false">#REF!</f>
        <v>#REF!</v>
      </c>
      <c r="F292" s="517" t="e">
        <f aca="false">#REF!</f>
        <v>#REF!</v>
      </c>
      <c r="G292" s="518" t="e">
        <f aca="false">#REF!</f>
        <v>#REF!</v>
      </c>
      <c r="H292" s="512" t="s">
        <v>340</v>
      </c>
      <c r="I292" s="519"/>
      <c r="J292" s="508" t="str">
        <f aca="false">'YARIŞMA BİLGİLERİ'!$F$21</f>
        <v>Yıldız Kızlar</v>
      </c>
      <c r="K292" s="520" t="str">
        <f aca="false">CONCATENATE(K$1,"-",A$1)</f>
        <v>Trabzon-Türkiye Yıldızlar Atletizm Şampiyonası</v>
      </c>
      <c r="L292" s="513" t="e">
        <f aca="false">#REF!</f>
        <v>#REF!</v>
      </c>
      <c r="M292" s="513" t="s">
        <v>1368</v>
      </c>
    </row>
    <row r="293" customFormat="false" ht="24.75" hidden="false" customHeight="true" outlineLevel="0" collapsed="false">
      <c r="A293" s="504" t="n">
        <v>755</v>
      </c>
      <c r="B293" s="514" t="s">
        <v>1273</v>
      </c>
      <c r="C293" s="515" t="e">
        <f aca="false">#REF!</f>
        <v>#REF!</v>
      </c>
      <c r="D293" s="516" t="e">
        <f aca="false">#REF!</f>
        <v>#REF!</v>
      </c>
      <c r="E293" s="516" t="e">
        <f aca="false">#REF!</f>
        <v>#REF!</v>
      </c>
      <c r="F293" s="517" t="e">
        <f aca="false">#REF!</f>
        <v>#REF!</v>
      </c>
      <c r="G293" s="518" t="e">
        <f aca="false">#REF!</f>
        <v>#REF!</v>
      </c>
      <c r="H293" s="512" t="s">
        <v>340</v>
      </c>
      <c r="I293" s="519"/>
      <c r="J293" s="508" t="str">
        <f aca="false">'YARIŞMA BİLGİLERİ'!$F$21</f>
        <v>Yıldız Kızlar</v>
      </c>
      <c r="K293" s="520" t="str">
        <f aca="false">CONCATENATE(K$1,"-",A$1)</f>
        <v>Trabzon-Türkiye Yıldızlar Atletizm Şampiyonası</v>
      </c>
      <c r="L293" s="513" t="e">
        <f aca="false">#REF!</f>
        <v>#REF!</v>
      </c>
      <c r="M293" s="513" t="s">
        <v>1368</v>
      </c>
    </row>
    <row r="294" customFormat="false" ht="24.75" hidden="false" customHeight="true" outlineLevel="0" collapsed="false">
      <c r="A294" s="504" t="n">
        <v>756</v>
      </c>
      <c r="B294" s="514" t="s">
        <v>1273</v>
      </c>
      <c r="C294" s="515" t="e">
        <f aca="false">#REF!</f>
        <v>#REF!</v>
      </c>
      <c r="D294" s="516" t="e">
        <f aca="false">#REF!</f>
        <v>#REF!</v>
      </c>
      <c r="E294" s="516" t="e">
        <f aca="false">#REF!</f>
        <v>#REF!</v>
      </c>
      <c r="F294" s="517" t="e">
        <f aca="false">#REF!</f>
        <v>#REF!</v>
      </c>
      <c r="G294" s="518" t="e">
        <f aca="false">#REF!</f>
        <v>#REF!</v>
      </c>
      <c r="H294" s="512" t="s">
        <v>340</v>
      </c>
      <c r="I294" s="519"/>
      <c r="J294" s="508" t="str">
        <f aca="false">'YARIŞMA BİLGİLERİ'!$F$21</f>
        <v>Yıldız Kızlar</v>
      </c>
      <c r="K294" s="520" t="str">
        <f aca="false">CONCATENATE(K$1,"-",A$1)</f>
        <v>Trabzon-Türkiye Yıldızlar Atletizm Şampiyonası</v>
      </c>
      <c r="L294" s="513" t="e">
        <f aca="false">#REF!</f>
        <v>#REF!</v>
      </c>
      <c r="M294" s="513" t="s">
        <v>1368</v>
      </c>
    </row>
    <row r="295" customFormat="false" ht="24.75" hidden="false" customHeight="true" outlineLevel="0" collapsed="false">
      <c r="A295" s="504" t="n">
        <v>757</v>
      </c>
      <c r="B295" s="514" t="s">
        <v>1273</v>
      </c>
      <c r="C295" s="515" t="e">
        <f aca="false">#REF!</f>
        <v>#REF!</v>
      </c>
      <c r="D295" s="516" t="e">
        <f aca="false">#REF!</f>
        <v>#REF!</v>
      </c>
      <c r="E295" s="516" t="e">
        <f aca="false">#REF!</f>
        <v>#REF!</v>
      </c>
      <c r="F295" s="517" t="e">
        <f aca="false">#REF!</f>
        <v>#REF!</v>
      </c>
      <c r="G295" s="518" t="e">
        <f aca="false">#REF!</f>
        <v>#REF!</v>
      </c>
      <c r="H295" s="512" t="s">
        <v>340</v>
      </c>
      <c r="I295" s="519"/>
      <c r="J295" s="508" t="str">
        <f aca="false">'YARIŞMA BİLGİLERİ'!$F$21</f>
        <v>Yıldız Kızlar</v>
      </c>
      <c r="K295" s="520" t="str">
        <f aca="false">CONCATENATE(K$1,"-",A$1)</f>
        <v>Trabzon-Türkiye Yıldızlar Atletizm Şampiyonası</v>
      </c>
      <c r="L295" s="513" t="e">
        <f aca="false">#REF!</f>
        <v>#REF!</v>
      </c>
      <c r="M295" s="513" t="s">
        <v>1368</v>
      </c>
    </row>
    <row r="296" customFormat="false" ht="24.75" hidden="false" customHeight="true" outlineLevel="0" collapsed="false">
      <c r="A296" s="504" t="n">
        <v>758</v>
      </c>
      <c r="B296" s="514" t="s">
        <v>1273</v>
      </c>
      <c r="C296" s="515" t="e">
        <f aca="false">#REF!</f>
        <v>#REF!</v>
      </c>
      <c r="D296" s="516" t="e">
        <f aca="false">#REF!</f>
        <v>#REF!</v>
      </c>
      <c r="E296" s="516" t="e">
        <f aca="false">#REF!</f>
        <v>#REF!</v>
      </c>
      <c r="F296" s="517" t="e">
        <f aca="false">#REF!</f>
        <v>#REF!</v>
      </c>
      <c r="G296" s="518" t="e">
        <f aca="false">#REF!</f>
        <v>#REF!</v>
      </c>
      <c r="H296" s="512" t="s">
        <v>340</v>
      </c>
      <c r="I296" s="519"/>
      <c r="J296" s="508" t="str">
        <f aca="false">'YARIŞMA BİLGİLERİ'!$F$21</f>
        <v>Yıldız Kızlar</v>
      </c>
      <c r="K296" s="520" t="str">
        <f aca="false">CONCATENATE(K$1,"-",A$1)</f>
        <v>Trabzon-Türkiye Yıldızlar Atletizm Şampiyonası</v>
      </c>
      <c r="L296" s="513" t="e">
        <f aca="false">#REF!</f>
        <v>#REF!</v>
      </c>
      <c r="M296" s="513" t="s">
        <v>1368</v>
      </c>
    </row>
    <row r="297" customFormat="false" ht="24.75" hidden="false" customHeight="true" outlineLevel="0" collapsed="false">
      <c r="A297" s="504" t="n">
        <v>759</v>
      </c>
      <c r="B297" s="514" t="s">
        <v>1273</v>
      </c>
      <c r="C297" s="515" t="e">
        <f aca="false">#REF!</f>
        <v>#REF!</v>
      </c>
      <c r="D297" s="516" t="e">
        <f aca="false">#REF!</f>
        <v>#REF!</v>
      </c>
      <c r="E297" s="516" t="e">
        <f aca="false">#REF!</f>
        <v>#REF!</v>
      </c>
      <c r="F297" s="517" t="e">
        <f aca="false">#REF!</f>
        <v>#REF!</v>
      </c>
      <c r="G297" s="518" t="e">
        <f aca="false">#REF!</f>
        <v>#REF!</v>
      </c>
      <c r="H297" s="512" t="s">
        <v>340</v>
      </c>
      <c r="I297" s="519"/>
      <c r="J297" s="508" t="str">
        <f aca="false">'YARIŞMA BİLGİLERİ'!$F$21</f>
        <v>Yıldız Kızlar</v>
      </c>
      <c r="K297" s="520" t="str">
        <f aca="false">CONCATENATE(K$1,"-",A$1)</f>
        <v>Trabzon-Türkiye Yıldızlar Atletizm Şampiyonası</v>
      </c>
      <c r="L297" s="513" t="e">
        <f aca="false">#REF!</f>
        <v>#REF!</v>
      </c>
      <c r="M297" s="513" t="s">
        <v>1368</v>
      </c>
    </row>
    <row r="298" customFormat="false" ht="24.75" hidden="false" customHeight="true" outlineLevel="0" collapsed="false">
      <c r="A298" s="504" t="n">
        <v>760</v>
      </c>
      <c r="B298" s="514" t="s">
        <v>1273</v>
      </c>
      <c r="C298" s="515" t="e">
        <f aca="false">#REF!</f>
        <v>#REF!</v>
      </c>
      <c r="D298" s="516" t="e">
        <f aca="false">#REF!</f>
        <v>#REF!</v>
      </c>
      <c r="E298" s="516" t="e">
        <f aca="false">#REF!</f>
        <v>#REF!</v>
      </c>
      <c r="F298" s="517" t="e">
        <f aca="false">#REF!</f>
        <v>#REF!</v>
      </c>
      <c r="G298" s="518" t="e">
        <f aca="false">#REF!</f>
        <v>#REF!</v>
      </c>
      <c r="H298" s="512" t="s">
        <v>340</v>
      </c>
      <c r="I298" s="519"/>
      <c r="J298" s="508" t="str">
        <f aca="false">'YARIŞMA BİLGİLERİ'!$F$21</f>
        <v>Yıldız Kızlar</v>
      </c>
      <c r="K298" s="520" t="str">
        <f aca="false">CONCATENATE(K$1,"-",A$1)</f>
        <v>Trabzon-Türkiye Yıldızlar Atletizm Şampiyonası</v>
      </c>
      <c r="L298" s="513" t="e">
        <f aca="false">#REF!</f>
        <v>#REF!</v>
      </c>
      <c r="M298" s="513" t="s">
        <v>1368</v>
      </c>
    </row>
    <row r="299" customFormat="false" ht="24.75" hidden="false" customHeight="true" outlineLevel="0" collapsed="false">
      <c r="A299" s="504" t="n">
        <v>761</v>
      </c>
      <c r="B299" s="514" t="s">
        <v>1273</v>
      </c>
      <c r="C299" s="515" t="e">
        <f aca="false">#REF!</f>
        <v>#REF!</v>
      </c>
      <c r="D299" s="516" t="e">
        <f aca="false">#REF!</f>
        <v>#REF!</v>
      </c>
      <c r="E299" s="516" t="e">
        <f aca="false">#REF!</f>
        <v>#REF!</v>
      </c>
      <c r="F299" s="517" t="e">
        <f aca="false">#REF!</f>
        <v>#REF!</v>
      </c>
      <c r="G299" s="518" t="e">
        <f aca="false">#REF!</f>
        <v>#REF!</v>
      </c>
      <c r="H299" s="512" t="s">
        <v>340</v>
      </c>
      <c r="I299" s="519"/>
      <c r="J299" s="508" t="str">
        <f aca="false">'YARIŞMA BİLGİLERİ'!$F$21</f>
        <v>Yıldız Kızlar</v>
      </c>
      <c r="K299" s="520" t="str">
        <f aca="false">CONCATENATE(K$1,"-",A$1)</f>
        <v>Trabzon-Türkiye Yıldızlar Atletizm Şampiyonası</v>
      </c>
      <c r="L299" s="513" t="e">
        <f aca="false">#REF!</f>
        <v>#REF!</v>
      </c>
      <c r="M299" s="513" t="s">
        <v>1368</v>
      </c>
    </row>
    <row r="300" customFormat="false" ht="24.75" hidden="false" customHeight="true" outlineLevel="0" collapsed="false">
      <c r="A300" s="504" t="n">
        <v>762</v>
      </c>
      <c r="B300" s="514" t="s">
        <v>1273</v>
      </c>
      <c r="C300" s="515" t="e">
        <f aca="false">#REF!</f>
        <v>#REF!</v>
      </c>
      <c r="D300" s="516" t="e">
        <f aca="false">#REF!</f>
        <v>#REF!</v>
      </c>
      <c r="E300" s="516" t="e">
        <f aca="false">#REF!</f>
        <v>#REF!</v>
      </c>
      <c r="F300" s="517" t="e">
        <f aca="false">#REF!</f>
        <v>#REF!</v>
      </c>
      <c r="G300" s="518" t="e">
        <f aca="false">#REF!</f>
        <v>#REF!</v>
      </c>
      <c r="H300" s="512" t="s">
        <v>340</v>
      </c>
      <c r="I300" s="519"/>
      <c r="J300" s="508" t="str">
        <f aca="false">'YARIŞMA BİLGİLERİ'!$F$21</f>
        <v>Yıldız Kızlar</v>
      </c>
      <c r="K300" s="520" t="str">
        <f aca="false">CONCATENATE(K$1,"-",A$1)</f>
        <v>Trabzon-Türkiye Yıldızlar Atletizm Şampiyonası</v>
      </c>
      <c r="L300" s="513" t="e">
        <f aca="false">#REF!</f>
        <v>#REF!</v>
      </c>
      <c r="M300" s="513" t="s">
        <v>1368</v>
      </c>
    </row>
    <row r="301" customFormat="false" ht="24.75" hidden="false" customHeight="true" outlineLevel="0" collapsed="false">
      <c r="A301" s="504" t="n">
        <v>763</v>
      </c>
      <c r="B301" s="514" t="s">
        <v>1273</v>
      </c>
      <c r="C301" s="515" t="e">
        <f aca="false">#REF!</f>
        <v>#REF!</v>
      </c>
      <c r="D301" s="516" t="e">
        <f aca="false">#REF!</f>
        <v>#REF!</v>
      </c>
      <c r="E301" s="516" t="e">
        <f aca="false">#REF!</f>
        <v>#REF!</v>
      </c>
      <c r="F301" s="517" t="e">
        <f aca="false">#REF!</f>
        <v>#REF!</v>
      </c>
      <c r="G301" s="518" t="e">
        <f aca="false">#REF!</f>
        <v>#REF!</v>
      </c>
      <c r="H301" s="512" t="s">
        <v>340</v>
      </c>
      <c r="I301" s="519"/>
      <c r="J301" s="508" t="str">
        <f aca="false">'YARIŞMA BİLGİLERİ'!$F$21</f>
        <v>Yıldız Kızlar</v>
      </c>
      <c r="K301" s="520" t="str">
        <f aca="false">CONCATENATE(K$1,"-",A$1)</f>
        <v>Trabzon-Türkiye Yıldızlar Atletizm Şampiyonası</v>
      </c>
      <c r="L301" s="513" t="e">
        <f aca="false">#REF!</f>
        <v>#REF!</v>
      </c>
      <c r="M301" s="513" t="s">
        <v>1368</v>
      </c>
    </row>
    <row r="302" customFormat="false" ht="24.75" hidden="false" customHeight="true" outlineLevel="0" collapsed="false">
      <c r="A302" s="504" t="n">
        <v>764</v>
      </c>
      <c r="B302" s="514" t="s">
        <v>1273</v>
      </c>
      <c r="C302" s="515" t="e">
        <f aca="false">#REF!</f>
        <v>#REF!</v>
      </c>
      <c r="D302" s="516" t="e">
        <f aca="false">#REF!</f>
        <v>#REF!</v>
      </c>
      <c r="E302" s="516" t="e">
        <f aca="false">#REF!</f>
        <v>#REF!</v>
      </c>
      <c r="F302" s="517" t="e">
        <f aca="false">#REF!</f>
        <v>#REF!</v>
      </c>
      <c r="G302" s="518" t="e">
        <f aca="false">#REF!</f>
        <v>#REF!</v>
      </c>
      <c r="H302" s="512" t="s">
        <v>340</v>
      </c>
      <c r="I302" s="519"/>
      <c r="J302" s="508" t="str">
        <f aca="false">'YARIŞMA BİLGİLERİ'!$F$21</f>
        <v>Yıldız Kızlar</v>
      </c>
      <c r="K302" s="520" t="str">
        <f aca="false">CONCATENATE(K$1,"-",A$1)</f>
        <v>Trabzon-Türkiye Yıldızlar Atletizm Şampiyonası</v>
      </c>
      <c r="L302" s="513" t="e">
        <f aca="false">#REF!</f>
        <v>#REF!</v>
      </c>
      <c r="M302" s="513" t="s">
        <v>1368</v>
      </c>
    </row>
    <row r="303" customFormat="false" ht="24.75" hidden="false" customHeight="true" outlineLevel="0" collapsed="false">
      <c r="A303" s="504" t="n">
        <v>771</v>
      </c>
      <c r="B303" s="514" t="s">
        <v>1273</v>
      </c>
      <c r="C303" s="515" t="e">
        <f aca="false">#REF!</f>
        <v>#REF!</v>
      </c>
      <c r="D303" s="516" t="e">
        <f aca="false">#REF!</f>
        <v>#REF!</v>
      </c>
      <c r="E303" s="516" t="e">
        <f aca="false">#REF!</f>
        <v>#REF!</v>
      </c>
      <c r="F303" s="517" t="e">
        <f aca="false">#REF!</f>
        <v>#REF!</v>
      </c>
      <c r="G303" s="518" t="e">
        <f aca="false">#REF!</f>
        <v>#REF!</v>
      </c>
      <c r="H303" s="512" t="s">
        <v>340</v>
      </c>
      <c r="I303" s="519"/>
      <c r="J303" s="508" t="str">
        <f aca="false">'YARIŞMA BİLGİLERİ'!$F$21</f>
        <v>Yıldız Kızlar</v>
      </c>
      <c r="K303" s="520" t="str">
        <f aca="false">CONCATENATE(K$1,"-",A$1)</f>
        <v>Trabzon-Türkiye Yıldızlar Atletizm Şampiyonası</v>
      </c>
      <c r="L303" s="513" t="e">
        <f aca="false">#REF!</f>
        <v>#REF!</v>
      </c>
      <c r="M303" s="513" t="s">
        <v>1368</v>
      </c>
    </row>
    <row r="304" customFormat="false" ht="24.75" hidden="false" customHeight="true" outlineLevel="0" collapsed="false">
      <c r="A304" s="504" t="n">
        <v>772</v>
      </c>
      <c r="B304" s="514" t="s">
        <v>1273</v>
      </c>
      <c r="C304" s="515" t="e">
        <f aca="false">#REF!</f>
        <v>#REF!</v>
      </c>
      <c r="D304" s="516" t="e">
        <f aca="false">#REF!</f>
        <v>#REF!</v>
      </c>
      <c r="E304" s="516" t="e">
        <f aca="false">#REF!</f>
        <v>#REF!</v>
      </c>
      <c r="F304" s="517" t="e">
        <f aca="false">#REF!</f>
        <v>#REF!</v>
      </c>
      <c r="G304" s="518" t="e">
        <f aca="false">#REF!</f>
        <v>#REF!</v>
      </c>
      <c r="H304" s="512" t="s">
        <v>340</v>
      </c>
      <c r="I304" s="519"/>
      <c r="J304" s="508" t="str">
        <f aca="false">'YARIŞMA BİLGİLERİ'!$F$21</f>
        <v>Yıldız Kızlar</v>
      </c>
      <c r="K304" s="520" t="str">
        <f aca="false">CONCATENATE(K$1,"-",A$1)</f>
        <v>Trabzon-Türkiye Yıldızlar Atletizm Şampiyonası</v>
      </c>
      <c r="L304" s="513" t="e">
        <f aca="false">#REF!</f>
        <v>#REF!</v>
      </c>
      <c r="M304" s="513" t="s">
        <v>1368</v>
      </c>
    </row>
    <row r="305" customFormat="false" ht="24.75" hidden="false" customHeight="true" outlineLevel="0" collapsed="false">
      <c r="A305" s="504" t="n">
        <v>773</v>
      </c>
      <c r="B305" s="514" t="s">
        <v>1273</v>
      </c>
      <c r="C305" s="515" t="e">
        <f aca="false">#REF!</f>
        <v>#REF!</v>
      </c>
      <c r="D305" s="516" t="e">
        <f aca="false">#REF!</f>
        <v>#REF!</v>
      </c>
      <c r="E305" s="516" t="e">
        <f aca="false">#REF!</f>
        <v>#REF!</v>
      </c>
      <c r="F305" s="517" t="e">
        <f aca="false">#REF!</f>
        <v>#REF!</v>
      </c>
      <c r="G305" s="518" t="e">
        <f aca="false">#REF!</f>
        <v>#REF!</v>
      </c>
      <c r="H305" s="512" t="s">
        <v>340</v>
      </c>
      <c r="I305" s="519"/>
      <c r="J305" s="508" t="str">
        <f aca="false">'YARIŞMA BİLGİLERİ'!$F$21</f>
        <v>Yıldız Kızlar</v>
      </c>
      <c r="K305" s="520" t="str">
        <f aca="false">CONCATENATE(K$1,"-",A$1)</f>
        <v>Trabzon-Türkiye Yıldızlar Atletizm Şampiyonası</v>
      </c>
      <c r="L305" s="513" t="e">
        <f aca="false">#REF!</f>
        <v>#REF!</v>
      </c>
      <c r="M305" s="513" t="s">
        <v>1368</v>
      </c>
    </row>
    <row r="306" customFormat="false" ht="24.75" hidden="false" customHeight="true" outlineLevel="0" collapsed="false">
      <c r="A306" s="504" t="n">
        <v>774</v>
      </c>
      <c r="B306" s="514" t="s">
        <v>1273</v>
      </c>
      <c r="C306" s="515" t="e">
        <f aca="false">#REF!</f>
        <v>#REF!</v>
      </c>
      <c r="D306" s="516" t="e">
        <f aca="false">#REF!</f>
        <v>#REF!</v>
      </c>
      <c r="E306" s="516" t="e">
        <f aca="false">#REF!</f>
        <v>#REF!</v>
      </c>
      <c r="F306" s="517" t="e">
        <f aca="false">#REF!</f>
        <v>#REF!</v>
      </c>
      <c r="G306" s="518" t="e">
        <f aca="false">#REF!</f>
        <v>#REF!</v>
      </c>
      <c r="H306" s="512" t="s">
        <v>340</v>
      </c>
      <c r="I306" s="519"/>
      <c r="J306" s="508" t="str">
        <f aca="false">'YARIŞMA BİLGİLERİ'!$F$21</f>
        <v>Yıldız Kızlar</v>
      </c>
      <c r="K306" s="520" t="str">
        <f aca="false">CONCATENATE(K$1,"-",A$1)</f>
        <v>Trabzon-Türkiye Yıldızlar Atletizm Şampiyonası</v>
      </c>
      <c r="L306" s="513" t="e">
        <f aca="false">#REF!</f>
        <v>#REF!</v>
      </c>
      <c r="M306" s="513" t="s">
        <v>1368</v>
      </c>
    </row>
    <row r="307" customFormat="false" ht="24.75" hidden="false" customHeight="true" outlineLevel="0" collapsed="false">
      <c r="A307" s="504" t="n">
        <v>775</v>
      </c>
      <c r="B307" s="514" t="s">
        <v>1273</v>
      </c>
      <c r="C307" s="515" t="e">
        <f aca="false">#REF!</f>
        <v>#REF!</v>
      </c>
      <c r="D307" s="516" t="e">
        <f aca="false">#REF!</f>
        <v>#REF!</v>
      </c>
      <c r="E307" s="516" t="e">
        <f aca="false">#REF!</f>
        <v>#REF!</v>
      </c>
      <c r="F307" s="517" t="e">
        <f aca="false">#REF!</f>
        <v>#REF!</v>
      </c>
      <c r="G307" s="518" t="e">
        <f aca="false">#REF!</f>
        <v>#REF!</v>
      </c>
      <c r="H307" s="512" t="s">
        <v>340</v>
      </c>
      <c r="I307" s="519"/>
      <c r="J307" s="508" t="str">
        <f aca="false">'YARIŞMA BİLGİLERİ'!$F$21</f>
        <v>Yıldız Kızlar</v>
      </c>
      <c r="K307" s="520" t="str">
        <f aca="false">CONCATENATE(K$1,"-",A$1)</f>
        <v>Trabzon-Türkiye Yıldızlar Atletizm Şampiyonası</v>
      </c>
      <c r="L307" s="513" t="e">
        <f aca="false">#REF!</f>
        <v>#REF!</v>
      </c>
      <c r="M307" s="513" t="s">
        <v>1368</v>
      </c>
    </row>
    <row r="308" customFormat="false" ht="24.75" hidden="false" customHeight="true" outlineLevel="0" collapsed="false">
      <c r="A308" s="504" t="n">
        <v>776</v>
      </c>
      <c r="B308" s="514" t="s">
        <v>1273</v>
      </c>
      <c r="C308" s="515" t="e">
        <f aca="false">#REF!</f>
        <v>#REF!</v>
      </c>
      <c r="D308" s="516" t="e">
        <f aca="false">#REF!</f>
        <v>#REF!</v>
      </c>
      <c r="E308" s="516" t="e">
        <f aca="false">#REF!</f>
        <v>#REF!</v>
      </c>
      <c r="F308" s="517" t="e">
        <f aca="false">#REF!</f>
        <v>#REF!</v>
      </c>
      <c r="G308" s="518" t="e">
        <f aca="false">#REF!</f>
        <v>#REF!</v>
      </c>
      <c r="H308" s="512" t="s">
        <v>340</v>
      </c>
      <c r="I308" s="519"/>
      <c r="J308" s="508" t="str">
        <f aca="false">'YARIŞMA BİLGİLERİ'!$F$21</f>
        <v>Yıldız Kızlar</v>
      </c>
      <c r="K308" s="520" t="str">
        <f aca="false">CONCATENATE(K$1,"-",A$1)</f>
        <v>Trabzon-Türkiye Yıldızlar Atletizm Şampiyonası</v>
      </c>
      <c r="L308" s="513" t="e">
        <f aca="false">#REF!</f>
        <v>#REF!</v>
      </c>
      <c r="M308" s="513" t="s">
        <v>1368</v>
      </c>
    </row>
    <row r="309" customFormat="false" ht="24.75" hidden="false" customHeight="true" outlineLevel="0" collapsed="false">
      <c r="A309" s="504" t="n">
        <v>777</v>
      </c>
      <c r="B309" s="514" t="s">
        <v>1273</v>
      </c>
      <c r="C309" s="515" t="e">
        <f aca="false">#REF!</f>
        <v>#REF!</v>
      </c>
      <c r="D309" s="516" t="e">
        <f aca="false">#REF!</f>
        <v>#REF!</v>
      </c>
      <c r="E309" s="516" t="e">
        <f aca="false">#REF!</f>
        <v>#REF!</v>
      </c>
      <c r="F309" s="517" t="e">
        <f aca="false">#REF!</f>
        <v>#REF!</v>
      </c>
      <c r="G309" s="518" t="e">
        <f aca="false">#REF!</f>
        <v>#REF!</v>
      </c>
      <c r="H309" s="512" t="s">
        <v>340</v>
      </c>
      <c r="I309" s="519"/>
      <c r="J309" s="508" t="str">
        <f aca="false">'YARIŞMA BİLGİLERİ'!$F$21</f>
        <v>Yıldız Kızlar</v>
      </c>
      <c r="K309" s="520" t="str">
        <f aca="false">CONCATENATE(K$1,"-",A$1)</f>
        <v>Trabzon-Türkiye Yıldızlar Atletizm Şampiyonası</v>
      </c>
      <c r="L309" s="513" t="e">
        <f aca="false">#REF!</f>
        <v>#REF!</v>
      </c>
      <c r="M309" s="513" t="s">
        <v>1368</v>
      </c>
    </row>
    <row r="310" customFormat="false" ht="24.75" hidden="false" customHeight="true" outlineLevel="0" collapsed="false">
      <c r="A310" s="504" t="n">
        <v>778</v>
      </c>
      <c r="B310" s="514" t="s">
        <v>1273</v>
      </c>
      <c r="C310" s="515" t="e">
        <f aca="false">#REF!</f>
        <v>#REF!</v>
      </c>
      <c r="D310" s="516" t="e">
        <f aca="false">#REF!</f>
        <v>#REF!</v>
      </c>
      <c r="E310" s="516" t="e">
        <f aca="false">#REF!</f>
        <v>#REF!</v>
      </c>
      <c r="F310" s="517" t="e">
        <f aca="false">#REF!</f>
        <v>#REF!</v>
      </c>
      <c r="G310" s="518" t="e">
        <f aca="false">#REF!</f>
        <v>#REF!</v>
      </c>
      <c r="H310" s="512" t="s">
        <v>340</v>
      </c>
      <c r="I310" s="519"/>
      <c r="J310" s="508" t="str">
        <f aca="false">'YARIŞMA BİLGİLERİ'!$F$21</f>
        <v>Yıldız Kızlar</v>
      </c>
      <c r="K310" s="520" t="str">
        <f aca="false">CONCATENATE(K$1,"-",A$1)</f>
        <v>Trabzon-Türkiye Yıldızlar Atletizm Şampiyonası</v>
      </c>
      <c r="L310" s="513" t="e">
        <f aca="false">#REF!</f>
        <v>#REF!</v>
      </c>
      <c r="M310" s="513" t="s">
        <v>1368</v>
      </c>
    </row>
    <row r="311" customFormat="false" ht="24.75" hidden="false" customHeight="true" outlineLevel="0" collapsed="false">
      <c r="A311" s="504" t="n">
        <v>779</v>
      </c>
      <c r="B311" s="514" t="s">
        <v>1273</v>
      </c>
      <c r="C311" s="515" t="e">
        <f aca="false">#REF!</f>
        <v>#REF!</v>
      </c>
      <c r="D311" s="516" t="e">
        <f aca="false">#REF!</f>
        <v>#REF!</v>
      </c>
      <c r="E311" s="516" t="e">
        <f aca="false">#REF!</f>
        <v>#REF!</v>
      </c>
      <c r="F311" s="517" t="e">
        <f aca="false">#REF!</f>
        <v>#REF!</v>
      </c>
      <c r="G311" s="518" t="e">
        <f aca="false">#REF!</f>
        <v>#REF!</v>
      </c>
      <c r="H311" s="512" t="s">
        <v>340</v>
      </c>
      <c r="I311" s="519"/>
      <c r="J311" s="508" t="str">
        <f aca="false">'YARIŞMA BİLGİLERİ'!$F$21</f>
        <v>Yıldız Kızlar</v>
      </c>
      <c r="K311" s="520" t="str">
        <f aca="false">CONCATENATE(K$1,"-",A$1)</f>
        <v>Trabzon-Türkiye Yıldızlar Atletizm Şampiyonası</v>
      </c>
      <c r="L311" s="513" t="e">
        <f aca="false">#REF!</f>
        <v>#REF!</v>
      </c>
      <c r="M311" s="513" t="s">
        <v>1368</v>
      </c>
    </row>
    <row r="312" customFormat="false" ht="24.75" hidden="false" customHeight="true" outlineLevel="0" collapsed="false">
      <c r="A312" s="504" t="n">
        <v>780</v>
      </c>
      <c r="B312" s="514" t="s">
        <v>1273</v>
      </c>
      <c r="C312" s="515" t="e">
        <f aca="false">#REF!</f>
        <v>#REF!</v>
      </c>
      <c r="D312" s="516" t="e">
        <f aca="false">#REF!</f>
        <v>#REF!</v>
      </c>
      <c r="E312" s="516" t="e">
        <f aca="false">#REF!</f>
        <v>#REF!</v>
      </c>
      <c r="F312" s="517" t="e">
        <f aca="false">#REF!</f>
        <v>#REF!</v>
      </c>
      <c r="G312" s="518" t="e">
        <f aca="false">#REF!</f>
        <v>#REF!</v>
      </c>
      <c r="H312" s="512" t="s">
        <v>340</v>
      </c>
      <c r="I312" s="519"/>
      <c r="J312" s="508" t="str">
        <f aca="false">'YARIŞMA BİLGİLERİ'!$F$21</f>
        <v>Yıldız Kızlar</v>
      </c>
      <c r="K312" s="520" t="str">
        <f aca="false">CONCATENATE(K$1,"-",A$1)</f>
        <v>Trabzon-Türkiye Yıldızlar Atletizm Şampiyonası</v>
      </c>
      <c r="L312" s="513" t="e">
        <f aca="false">#REF!</f>
        <v>#REF!</v>
      </c>
      <c r="M312" s="513" t="s">
        <v>1368</v>
      </c>
    </row>
    <row r="313" customFormat="false" ht="24.75" hidden="false" customHeight="true" outlineLevel="0" collapsed="false">
      <c r="A313" s="504" t="n">
        <v>781</v>
      </c>
      <c r="B313" s="514" t="s">
        <v>1273</v>
      </c>
      <c r="C313" s="515" t="e">
        <f aca="false">#REF!</f>
        <v>#REF!</v>
      </c>
      <c r="D313" s="516" t="e">
        <f aca="false">#REF!</f>
        <v>#REF!</v>
      </c>
      <c r="E313" s="516" t="e">
        <f aca="false">#REF!</f>
        <v>#REF!</v>
      </c>
      <c r="F313" s="517" t="e">
        <f aca="false">#REF!</f>
        <v>#REF!</v>
      </c>
      <c r="G313" s="518" t="e">
        <f aca="false">#REF!</f>
        <v>#REF!</v>
      </c>
      <c r="H313" s="512" t="s">
        <v>340</v>
      </c>
      <c r="I313" s="519"/>
      <c r="J313" s="508" t="str">
        <f aca="false">'YARIŞMA BİLGİLERİ'!$F$21</f>
        <v>Yıldız Kızlar</v>
      </c>
      <c r="K313" s="520" t="str">
        <f aca="false">CONCATENATE(K$1,"-",A$1)</f>
        <v>Trabzon-Türkiye Yıldızlar Atletizm Şampiyonası</v>
      </c>
      <c r="L313" s="513" t="e">
        <f aca="false">#REF!</f>
        <v>#REF!</v>
      </c>
      <c r="M313" s="513" t="s">
        <v>1368</v>
      </c>
    </row>
    <row r="314" customFormat="false" ht="24.75" hidden="false" customHeight="true" outlineLevel="0" collapsed="false">
      <c r="A314" s="504" t="n">
        <v>782</v>
      </c>
      <c r="B314" s="514" t="s">
        <v>1273</v>
      </c>
      <c r="C314" s="515" t="e">
        <f aca="false">#REF!</f>
        <v>#REF!</v>
      </c>
      <c r="D314" s="516" t="e">
        <f aca="false">#REF!</f>
        <v>#REF!</v>
      </c>
      <c r="E314" s="516" t="e">
        <f aca="false">#REF!</f>
        <v>#REF!</v>
      </c>
      <c r="F314" s="517" t="e">
        <f aca="false">#REF!</f>
        <v>#REF!</v>
      </c>
      <c r="G314" s="518" t="e">
        <f aca="false">#REF!</f>
        <v>#REF!</v>
      </c>
      <c r="H314" s="512" t="s">
        <v>340</v>
      </c>
      <c r="I314" s="519"/>
      <c r="J314" s="508" t="str">
        <f aca="false">'YARIŞMA BİLGİLERİ'!$F$21</f>
        <v>Yıldız Kızlar</v>
      </c>
      <c r="K314" s="520" t="str">
        <f aca="false">CONCATENATE(K$1,"-",A$1)</f>
        <v>Trabzon-Türkiye Yıldızlar Atletizm Şampiyonası</v>
      </c>
      <c r="L314" s="513" t="e">
        <f aca="false">#REF!</f>
        <v>#REF!</v>
      </c>
      <c r="M314" s="513" t="s">
        <v>1368</v>
      </c>
    </row>
    <row r="315" customFormat="false" ht="24.75" hidden="false" customHeight="true" outlineLevel="0" collapsed="false">
      <c r="A315" s="504" t="n">
        <v>783</v>
      </c>
      <c r="B315" s="514" t="s">
        <v>1273</v>
      </c>
      <c r="C315" s="515" t="e">
        <f aca="false">#REF!</f>
        <v>#REF!</v>
      </c>
      <c r="D315" s="516" t="e">
        <f aca="false">#REF!</f>
        <v>#REF!</v>
      </c>
      <c r="E315" s="516" t="e">
        <f aca="false">#REF!</f>
        <v>#REF!</v>
      </c>
      <c r="F315" s="517" t="e">
        <f aca="false">#REF!</f>
        <v>#REF!</v>
      </c>
      <c r="G315" s="518" t="e">
        <f aca="false">#REF!</f>
        <v>#REF!</v>
      </c>
      <c r="H315" s="512" t="s">
        <v>340</v>
      </c>
      <c r="I315" s="519"/>
      <c r="J315" s="508" t="str">
        <f aca="false">'YARIŞMA BİLGİLERİ'!$F$21</f>
        <v>Yıldız Kızlar</v>
      </c>
      <c r="K315" s="520" t="str">
        <f aca="false">CONCATENATE(K$1,"-",A$1)</f>
        <v>Trabzon-Türkiye Yıldızlar Atletizm Şampiyonası</v>
      </c>
      <c r="L315" s="513" t="e">
        <f aca="false">#REF!</f>
        <v>#REF!</v>
      </c>
      <c r="M315" s="513" t="s">
        <v>1368</v>
      </c>
    </row>
    <row r="316" customFormat="false" ht="24.75" hidden="false" customHeight="true" outlineLevel="0" collapsed="false">
      <c r="A316" s="504" t="n">
        <v>784</v>
      </c>
      <c r="B316" s="514" t="s">
        <v>1273</v>
      </c>
      <c r="C316" s="515" t="e">
        <f aca="false">#REF!</f>
        <v>#REF!</v>
      </c>
      <c r="D316" s="516" t="e">
        <f aca="false">#REF!</f>
        <v>#REF!</v>
      </c>
      <c r="E316" s="516" t="e">
        <f aca="false">#REF!</f>
        <v>#REF!</v>
      </c>
      <c r="F316" s="517" t="e">
        <f aca="false">#REF!</f>
        <v>#REF!</v>
      </c>
      <c r="G316" s="518" t="e">
        <f aca="false">#REF!</f>
        <v>#REF!</v>
      </c>
      <c r="H316" s="512" t="s">
        <v>340</v>
      </c>
      <c r="I316" s="519"/>
      <c r="J316" s="508" t="str">
        <f aca="false">'YARIŞMA BİLGİLERİ'!$F$21</f>
        <v>Yıldız Kızlar</v>
      </c>
      <c r="K316" s="520" t="str">
        <f aca="false">CONCATENATE(K$1,"-",A$1)</f>
        <v>Trabzon-Türkiye Yıldızlar Atletizm Şampiyonası</v>
      </c>
      <c r="L316" s="513" t="e">
        <f aca="false">#REF!</f>
        <v>#REF!</v>
      </c>
      <c r="M316" s="513" t="s">
        <v>1368</v>
      </c>
    </row>
    <row r="317" customFormat="false" ht="24.75" hidden="false" customHeight="true" outlineLevel="0" collapsed="false">
      <c r="A317" s="504" t="n">
        <v>785</v>
      </c>
      <c r="B317" s="514" t="s">
        <v>1273</v>
      </c>
      <c r="C317" s="515" t="e">
        <f aca="false">#REF!</f>
        <v>#REF!</v>
      </c>
      <c r="D317" s="516" t="e">
        <f aca="false">#REF!</f>
        <v>#REF!</v>
      </c>
      <c r="E317" s="516" t="e">
        <f aca="false">#REF!</f>
        <v>#REF!</v>
      </c>
      <c r="F317" s="517" t="e">
        <f aca="false">#REF!</f>
        <v>#REF!</v>
      </c>
      <c r="G317" s="518" t="e">
        <f aca="false">#REF!</f>
        <v>#REF!</v>
      </c>
      <c r="H317" s="512" t="s">
        <v>340</v>
      </c>
      <c r="I317" s="519"/>
      <c r="J317" s="508" t="str">
        <f aca="false">'YARIŞMA BİLGİLERİ'!$F$21</f>
        <v>Yıldız Kızlar</v>
      </c>
      <c r="K317" s="520" t="str">
        <f aca="false">CONCATENATE(K$1,"-",A$1)</f>
        <v>Trabzon-Türkiye Yıldızlar Atletizm Şampiyonası</v>
      </c>
      <c r="L317" s="513" t="e">
        <f aca="false">#REF!</f>
        <v>#REF!</v>
      </c>
      <c r="M317" s="513" t="s">
        <v>1368</v>
      </c>
    </row>
    <row r="318" customFormat="false" ht="57.75" hidden="false" customHeight="true" outlineLevel="0" collapsed="false">
      <c r="A318" s="504" t="n">
        <v>786</v>
      </c>
      <c r="B318" s="505" t="s">
        <v>1375</v>
      </c>
      <c r="C318" s="506" t="e">
        <f aca="false">#REF!</f>
        <v>#REF!</v>
      </c>
      <c r="D318" s="511" t="e">
        <f aca="false">#REF!</f>
        <v>#REF!</v>
      </c>
      <c r="E318" s="511" t="e">
        <f aca="false">#REF!</f>
        <v>#REF!</v>
      </c>
      <c r="F318" s="522" t="e">
        <f aca="false">#REF!</f>
        <v>#REF!</v>
      </c>
      <c r="G318" s="512" t="e">
        <f aca="false">#REF!</f>
        <v>#REF!</v>
      </c>
      <c r="H318" s="512" t="s">
        <v>1375</v>
      </c>
      <c r="I318" s="512"/>
      <c r="J318" s="508" t="str">
        <f aca="false">'YARIŞMA BİLGİLERİ'!$F$21</f>
        <v>Yıldız Kızlar</v>
      </c>
      <c r="K318" s="511" t="str">
        <f aca="false">CONCATENATE(K$1,"-",A$1)</f>
        <v>Trabzon-Türkiye Yıldızlar Atletizm Şampiyonası</v>
      </c>
      <c r="L318" s="513" t="e">
        <f aca="false">#REF!</f>
        <v>#REF!</v>
      </c>
      <c r="M318" s="513" t="s">
        <v>1368</v>
      </c>
    </row>
    <row r="319" customFormat="false" ht="57.75" hidden="false" customHeight="true" outlineLevel="0" collapsed="false">
      <c r="A319" s="504" t="n">
        <v>787</v>
      </c>
      <c r="B319" s="505" t="s">
        <v>1375</v>
      </c>
      <c r="C319" s="506" t="e">
        <f aca="false">#REF!</f>
        <v>#REF!</v>
      </c>
      <c r="D319" s="511" t="e">
        <f aca="false">#REF!</f>
        <v>#REF!</v>
      </c>
      <c r="E319" s="511" t="e">
        <f aca="false">#REF!</f>
        <v>#REF!</v>
      </c>
      <c r="F319" s="522" t="e">
        <f aca="false">#REF!</f>
        <v>#REF!</v>
      </c>
      <c r="G319" s="512" t="e">
        <f aca="false">#REF!</f>
        <v>#REF!</v>
      </c>
      <c r="H319" s="512" t="s">
        <v>1375</v>
      </c>
      <c r="I319" s="512"/>
      <c r="J319" s="508" t="str">
        <f aca="false">'YARIŞMA BİLGİLERİ'!$F$21</f>
        <v>Yıldız Kızlar</v>
      </c>
      <c r="K319" s="511" t="str">
        <f aca="false">CONCATENATE(K$1,"-",A$1)</f>
        <v>Trabzon-Türkiye Yıldızlar Atletizm Şampiyonası</v>
      </c>
      <c r="L319" s="513" t="e">
        <f aca="false">#REF!</f>
        <v>#REF!</v>
      </c>
      <c r="M319" s="513" t="s">
        <v>1368</v>
      </c>
    </row>
    <row r="320" customFormat="false" ht="57.75" hidden="false" customHeight="true" outlineLevel="0" collapsed="false">
      <c r="A320" s="504" t="n">
        <v>788</v>
      </c>
      <c r="B320" s="505" t="s">
        <v>1375</v>
      </c>
      <c r="C320" s="506" t="e">
        <f aca="false">#REF!</f>
        <v>#REF!</v>
      </c>
      <c r="D320" s="511" t="e">
        <f aca="false">#REF!</f>
        <v>#REF!</v>
      </c>
      <c r="E320" s="511" t="e">
        <f aca="false">#REF!</f>
        <v>#REF!</v>
      </c>
      <c r="F320" s="522" t="e">
        <f aca="false">#REF!</f>
        <v>#REF!</v>
      </c>
      <c r="G320" s="512" t="e">
        <f aca="false">#REF!</f>
        <v>#REF!</v>
      </c>
      <c r="H320" s="512" t="s">
        <v>1375</v>
      </c>
      <c r="I320" s="512"/>
      <c r="J320" s="508" t="str">
        <f aca="false">'YARIŞMA BİLGİLERİ'!$F$21</f>
        <v>Yıldız Kızlar</v>
      </c>
      <c r="K320" s="511" t="str">
        <f aca="false">CONCATENATE(K$1,"-",A$1)</f>
        <v>Trabzon-Türkiye Yıldızlar Atletizm Şampiyonası</v>
      </c>
      <c r="L320" s="513" t="e">
        <f aca="false">#REF!</f>
        <v>#REF!</v>
      </c>
      <c r="M320" s="513" t="s">
        <v>1368</v>
      </c>
    </row>
    <row r="321" customFormat="false" ht="57.75" hidden="false" customHeight="true" outlineLevel="0" collapsed="false">
      <c r="A321" s="504" t="n">
        <v>789</v>
      </c>
      <c r="B321" s="505" t="s">
        <v>1375</v>
      </c>
      <c r="C321" s="506" t="e">
        <f aca="false">#REF!</f>
        <v>#REF!</v>
      </c>
      <c r="D321" s="511" t="e">
        <f aca="false">#REF!</f>
        <v>#REF!</v>
      </c>
      <c r="E321" s="511" t="e">
        <f aca="false">#REF!</f>
        <v>#REF!</v>
      </c>
      <c r="F321" s="522" t="e">
        <f aca="false">#REF!</f>
        <v>#REF!</v>
      </c>
      <c r="G321" s="512" t="e">
        <f aca="false">#REF!</f>
        <v>#REF!</v>
      </c>
      <c r="H321" s="512" t="s">
        <v>1375</v>
      </c>
      <c r="I321" s="512"/>
      <c r="J321" s="508" t="str">
        <f aca="false">'YARIŞMA BİLGİLERİ'!$F$21</f>
        <v>Yıldız Kızlar</v>
      </c>
      <c r="K321" s="511" t="str">
        <f aca="false">CONCATENATE(K$1,"-",A$1)</f>
        <v>Trabzon-Türkiye Yıldızlar Atletizm Şampiyonası</v>
      </c>
      <c r="L321" s="513" t="e">
        <f aca="false">#REF!</f>
        <v>#REF!</v>
      </c>
      <c r="M321" s="513" t="s">
        <v>1368</v>
      </c>
    </row>
    <row r="322" customFormat="false" ht="57.75" hidden="false" customHeight="true" outlineLevel="0" collapsed="false">
      <c r="A322" s="504" t="n">
        <v>790</v>
      </c>
      <c r="B322" s="505" t="s">
        <v>1375</v>
      </c>
      <c r="C322" s="506" t="e">
        <f aca="false">#REF!</f>
        <v>#REF!</v>
      </c>
      <c r="D322" s="511" t="e">
        <f aca="false">#REF!</f>
        <v>#REF!</v>
      </c>
      <c r="E322" s="511" t="e">
        <f aca="false">#REF!</f>
        <v>#REF!</v>
      </c>
      <c r="F322" s="522" t="e">
        <f aca="false">#REF!</f>
        <v>#REF!</v>
      </c>
      <c r="G322" s="512" t="e">
        <f aca="false">#REF!</f>
        <v>#REF!</v>
      </c>
      <c r="H322" s="512" t="s">
        <v>1375</v>
      </c>
      <c r="I322" s="512"/>
      <c r="J322" s="508" t="str">
        <f aca="false">'YARIŞMA BİLGİLERİ'!$F$21</f>
        <v>Yıldız Kızlar</v>
      </c>
      <c r="K322" s="511" t="str">
        <f aca="false">CONCATENATE(K$1,"-",A$1)</f>
        <v>Trabzon-Türkiye Yıldızlar Atletizm Şampiyonası</v>
      </c>
      <c r="L322" s="513" t="e">
        <f aca="false">#REF!</f>
        <v>#REF!</v>
      </c>
      <c r="M322" s="513" t="s">
        <v>1368</v>
      </c>
    </row>
    <row r="323" customFormat="false" ht="57.75" hidden="false" customHeight="true" outlineLevel="0" collapsed="false">
      <c r="A323" s="504" t="n">
        <v>791</v>
      </c>
      <c r="B323" s="505" t="s">
        <v>1375</v>
      </c>
      <c r="C323" s="506" t="e">
        <f aca="false">#REF!</f>
        <v>#REF!</v>
      </c>
      <c r="D323" s="511" t="e">
        <f aca="false">#REF!</f>
        <v>#REF!</v>
      </c>
      <c r="E323" s="511" t="e">
        <f aca="false">#REF!</f>
        <v>#REF!</v>
      </c>
      <c r="F323" s="522" t="e">
        <f aca="false">#REF!</f>
        <v>#REF!</v>
      </c>
      <c r="G323" s="512" t="e">
        <f aca="false">#REF!</f>
        <v>#REF!</v>
      </c>
      <c r="H323" s="512" t="s">
        <v>1375</v>
      </c>
      <c r="I323" s="512"/>
      <c r="J323" s="508" t="str">
        <f aca="false">'YARIŞMA BİLGİLERİ'!$F$21</f>
        <v>Yıldız Kızlar</v>
      </c>
      <c r="K323" s="511" t="str">
        <f aca="false">CONCATENATE(K$1,"-",A$1)</f>
        <v>Trabzon-Türkiye Yıldızlar Atletizm Şampiyonası</v>
      </c>
      <c r="L323" s="513" t="e">
        <f aca="false">#REF!</f>
        <v>#REF!</v>
      </c>
      <c r="M323" s="513" t="s">
        <v>1368</v>
      </c>
    </row>
    <row r="324" customFormat="false" ht="57.75" hidden="false" customHeight="true" outlineLevel="0" collapsed="false">
      <c r="A324" s="504" t="n">
        <v>792</v>
      </c>
      <c r="B324" s="505" t="s">
        <v>1375</v>
      </c>
      <c r="C324" s="506" t="e">
        <f aca="false">#REF!</f>
        <v>#REF!</v>
      </c>
      <c r="D324" s="511" t="e">
        <f aca="false">#REF!</f>
        <v>#REF!</v>
      </c>
      <c r="E324" s="511" t="e">
        <f aca="false">#REF!</f>
        <v>#REF!</v>
      </c>
      <c r="F324" s="522" t="e">
        <f aca="false">#REF!</f>
        <v>#REF!</v>
      </c>
      <c r="G324" s="512" t="e">
        <f aca="false">#REF!</f>
        <v>#REF!</v>
      </c>
      <c r="H324" s="512" t="s">
        <v>1375</v>
      </c>
      <c r="I324" s="512"/>
      <c r="J324" s="508" t="str">
        <f aca="false">'YARIŞMA BİLGİLERİ'!$F$21</f>
        <v>Yıldız Kızlar</v>
      </c>
      <c r="K324" s="511" t="str">
        <f aca="false">CONCATENATE(K$1,"-",A$1)</f>
        <v>Trabzon-Türkiye Yıldızlar Atletizm Şampiyonası</v>
      </c>
      <c r="L324" s="513" t="e">
        <f aca="false">#REF!</f>
        <v>#REF!</v>
      </c>
      <c r="M324" s="513" t="s">
        <v>1368</v>
      </c>
    </row>
    <row r="325" customFormat="false" ht="57.75" hidden="false" customHeight="true" outlineLevel="0" collapsed="false">
      <c r="A325" s="504" t="n">
        <v>793</v>
      </c>
      <c r="B325" s="505" t="s">
        <v>1375</v>
      </c>
      <c r="C325" s="506" t="e">
        <f aca="false">#REF!</f>
        <v>#REF!</v>
      </c>
      <c r="D325" s="511" t="e">
        <f aca="false">#REF!</f>
        <v>#REF!</v>
      </c>
      <c r="E325" s="511" t="e">
        <f aca="false">#REF!</f>
        <v>#REF!</v>
      </c>
      <c r="F325" s="522" t="e">
        <f aca="false">#REF!</f>
        <v>#REF!</v>
      </c>
      <c r="G325" s="512" t="e">
        <f aca="false">#REF!</f>
        <v>#REF!</v>
      </c>
      <c r="H325" s="512" t="s">
        <v>1375</v>
      </c>
      <c r="I325" s="512"/>
      <c r="J325" s="508" t="str">
        <f aca="false">'YARIŞMA BİLGİLERİ'!$F$21</f>
        <v>Yıldız Kızlar</v>
      </c>
      <c r="K325" s="511" t="str">
        <f aca="false">CONCATENATE(K$1,"-",A$1)</f>
        <v>Trabzon-Türkiye Yıldızlar Atletizm Şampiyonası</v>
      </c>
      <c r="L325" s="513" t="e">
        <f aca="false">#REF!</f>
        <v>#REF!</v>
      </c>
      <c r="M325" s="513" t="s">
        <v>1368</v>
      </c>
    </row>
    <row r="326" customFormat="false" ht="57.75" hidden="false" customHeight="true" outlineLevel="0" collapsed="false">
      <c r="A326" s="504" t="n">
        <v>794</v>
      </c>
      <c r="B326" s="505" t="s">
        <v>1375</v>
      </c>
      <c r="C326" s="506" t="e">
        <f aca="false">#REF!</f>
        <v>#REF!</v>
      </c>
      <c r="D326" s="511" t="e">
        <f aca="false">#REF!</f>
        <v>#REF!</v>
      </c>
      <c r="E326" s="511" t="e">
        <f aca="false">#REF!</f>
        <v>#REF!</v>
      </c>
      <c r="F326" s="522" t="e">
        <f aca="false">#REF!</f>
        <v>#REF!</v>
      </c>
      <c r="G326" s="512" t="e">
        <f aca="false">#REF!</f>
        <v>#REF!</v>
      </c>
      <c r="H326" s="512" t="s">
        <v>1375</v>
      </c>
      <c r="I326" s="512"/>
      <c r="J326" s="508" t="str">
        <f aca="false">'YARIŞMA BİLGİLERİ'!$F$21</f>
        <v>Yıldız Kızlar</v>
      </c>
      <c r="K326" s="511" t="str">
        <f aca="false">CONCATENATE(K$1,"-",A$1)</f>
        <v>Trabzon-Türkiye Yıldızlar Atletizm Şampiyonası</v>
      </c>
      <c r="L326" s="513" t="e">
        <f aca="false">#REF!</f>
        <v>#REF!</v>
      </c>
      <c r="M326" s="513" t="s">
        <v>1368</v>
      </c>
    </row>
    <row r="327" customFormat="false" ht="57.75" hidden="false" customHeight="true" outlineLevel="0" collapsed="false">
      <c r="A327" s="504" t="n">
        <v>795</v>
      </c>
      <c r="B327" s="505" t="s">
        <v>1375</v>
      </c>
      <c r="C327" s="506" t="e">
        <f aca="false">#REF!</f>
        <v>#REF!</v>
      </c>
      <c r="D327" s="511" t="e">
        <f aca="false">#REF!</f>
        <v>#REF!</v>
      </c>
      <c r="E327" s="511" t="e">
        <f aca="false">#REF!</f>
        <v>#REF!</v>
      </c>
      <c r="F327" s="522" t="e">
        <f aca="false">#REF!</f>
        <v>#REF!</v>
      </c>
      <c r="G327" s="512" t="e">
        <f aca="false">#REF!</f>
        <v>#REF!</v>
      </c>
      <c r="H327" s="512" t="s">
        <v>1375</v>
      </c>
      <c r="I327" s="512"/>
      <c r="J327" s="508" t="str">
        <f aca="false">'YARIŞMA BİLGİLERİ'!$F$21</f>
        <v>Yıldız Kızlar</v>
      </c>
      <c r="K327" s="511" t="str">
        <f aca="false">CONCATENATE(K$1,"-",A$1)</f>
        <v>Trabzon-Türkiye Yıldızlar Atletizm Şampiyonası</v>
      </c>
      <c r="L327" s="513" t="e">
        <f aca="false">#REF!</f>
        <v>#REF!</v>
      </c>
      <c r="M327" s="513" t="s">
        <v>1368</v>
      </c>
    </row>
    <row r="328" customFormat="false" ht="57.75" hidden="false" customHeight="true" outlineLevel="0" collapsed="false">
      <c r="A328" s="504" t="n">
        <v>796</v>
      </c>
      <c r="B328" s="505" t="s">
        <v>1375</v>
      </c>
      <c r="C328" s="506" t="e">
        <f aca="false">#REF!</f>
        <v>#REF!</v>
      </c>
      <c r="D328" s="511" t="e">
        <f aca="false">#REF!</f>
        <v>#REF!</v>
      </c>
      <c r="E328" s="511" t="e">
        <f aca="false">#REF!</f>
        <v>#REF!</v>
      </c>
      <c r="F328" s="522" t="e">
        <f aca="false">#REF!</f>
        <v>#REF!</v>
      </c>
      <c r="G328" s="512" t="e">
        <f aca="false">#REF!</f>
        <v>#REF!</v>
      </c>
      <c r="H328" s="512" t="s">
        <v>1375</v>
      </c>
      <c r="I328" s="512"/>
      <c r="J328" s="508" t="str">
        <f aca="false">'YARIŞMA BİLGİLERİ'!$F$21</f>
        <v>Yıldız Kızlar</v>
      </c>
      <c r="K328" s="511" t="str">
        <f aca="false">CONCATENATE(K$1,"-",A$1)</f>
        <v>Trabzon-Türkiye Yıldızlar Atletizm Şampiyonası</v>
      </c>
      <c r="L328" s="513" t="e">
        <f aca="false">#REF!</f>
        <v>#REF!</v>
      </c>
      <c r="M328" s="513" t="s">
        <v>1368</v>
      </c>
    </row>
    <row r="329" customFormat="false" ht="57.75" hidden="false" customHeight="true" outlineLevel="0" collapsed="false">
      <c r="A329" s="504" t="n">
        <v>797</v>
      </c>
      <c r="B329" s="505" t="s">
        <v>1375</v>
      </c>
      <c r="C329" s="506" t="e">
        <f aca="false">#REF!</f>
        <v>#REF!</v>
      </c>
      <c r="D329" s="511" t="e">
        <f aca="false">#REF!</f>
        <v>#REF!</v>
      </c>
      <c r="E329" s="511" t="e">
        <f aca="false">#REF!</f>
        <v>#REF!</v>
      </c>
      <c r="F329" s="522" t="e">
        <f aca="false">#REF!</f>
        <v>#REF!</v>
      </c>
      <c r="G329" s="512" t="e">
        <f aca="false">#REF!</f>
        <v>#REF!</v>
      </c>
      <c r="H329" s="512" t="s">
        <v>1375</v>
      </c>
      <c r="I329" s="512"/>
      <c r="J329" s="508" t="str">
        <f aca="false">'YARIŞMA BİLGİLERİ'!$F$21</f>
        <v>Yıldız Kızlar</v>
      </c>
      <c r="K329" s="511" t="str">
        <f aca="false">CONCATENATE(K$1,"-",A$1)</f>
        <v>Trabzon-Türkiye Yıldızlar Atletizm Şampiyonası</v>
      </c>
      <c r="L329" s="513" t="e">
        <f aca="false">#REF!</f>
        <v>#REF!</v>
      </c>
      <c r="M329" s="513" t="s">
        <v>1368</v>
      </c>
    </row>
    <row r="330" customFormat="false" ht="57.75" hidden="false" customHeight="true" outlineLevel="0" collapsed="false">
      <c r="A330" s="504" t="n">
        <v>798</v>
      </c>
      <c r="B330" s="505" t="s">
        <v>1375</v>
      </c>
      <c r="C330" s="506" t="e">
        <f aca="false">#REF!</f>
        <v>#REF!</v>
      </c>
      <c r="D330" s="511" t="e">
        <f aca="false">#REF!</f>
        <v>#REF!</v>
      </c>
      <c r="E330" s="511" t="e">
        <f aca="false">#REF!</f>
        <v>#REF!</v>
      </c>
      <c r="F330" s="522" t="e">
        <f aca="false">#REF!</f>
        <v>#REF!</v>
      </c>
      <c r="G330" s="512" t="e">
        <f aca="false">#REF!</f>
        <v>#REF!</v>
      </c>
      <c r="H330" s="512" t="s">
        <v>1375</v>
      </c>
      <c r="I330" s="512"/>
      <c r="J330" s="508" t="str">
        <f aca="false">'YARIŞMA BİLGİLERİ'!$F$21</f>
        <v>Yıldız Kızlar</v>
      </c>
      <c r="K330" s="511" t="str">
        <f aca="false">CONCATENATE(K$1,"-",A$1)</f>
        <v>Trabzon-Türkiye Yıldızlar Atletizm Şampiyonası</v>
      </c>
      <c r="L330" s="513" t="e">
        <f aca="false">#REF!</f>
        <v>#REF!</v>
      </c>
      <c r="M330" s="513" t="s">
        <v>1368</v>
      </c>
    </row>
    <row r="331" customFormat="false" ht="57.75" hidden="false" customHeight="true" outlineLevel="0" collapsed="false">
      <c r="A331" s="504" t="n">
        <v>799</v>
      </c>
      <c r="B331" s="505" t="s">
        <v>1375</v>
      </c>
      <c r="C331" s="506" t="e">
        <f aca="false">#REF!</f>
        <v>#REF!</v>
      </c>
      <c r="D331" s="511" t="e">
        <f aca="false">#REF!</f>
        <v>#REF!</v>
      </c>
      <c r="E331" s="511" t="e">
        <f aca="false">#REF!</f>
        <v>#REF!</v>
      </c>
      <c r="F331" s="522" t="e">
        <f aca="false">#REF!</f>
        <v>#REF!</v>
      </c>
      <c r="G331" s="512" t="e">
        <f aca="false">#REF!</f>
        <v>#REF!</v>
      </c>
      <c r="H331" s="512" t="s">
        <v>1375</v>
      </c>
      <c r="I331" s="512"/>
      <c r="J331" s="508" t="str">
        <f aca="false">'YARIŞMA BİLGİLERİ'!$F$21</f>
        <v>Yıldız Kızlar</v>
      </c>
      <c r="K331" s="511" t="str">
        <f aca="false">CONCATENATE(K$1,"-",A$1)</f>
        <v>Trabzon-Türkiye Yıldızlar Atletizm Şampiyonası</v>
      </c>
      <c r="L331" s="513" t="e">
        <f aca="false">#REF!</f>
        <v>#REF!</v>
      </c>
      <c r="M331" s="513" t="s">
        <v>1368</v>
      </c>
    </row>
    <row r="332" customFormat="false" ht="57.75" hidden="false" customHeight="true" outlineLevel="0" collapsed="false">
      <c r="A332" s="504" t="n">
        <v>800</v>
      </c>
      <c r="B332" s="505" t="s">
        <v>1375</v>
      </c>
      <c r="C332" s="506" t="e">
        <f aca="false">#REF!</f>
        <v>#REF!</v>
      </c>
      <c r="D332" s="511" t="e">
        <f aca="false">#REF!</f>
        <v>#REF!</v>
      </c>
      <c r="E332" s="511" t="e">
        <f aca="false">#REF!</f>
        <v>#REF!</v>
      </c>
      <c r="F332" s="522" t="e">
        <f aca="false">#REF!</f>
        <v>#REF!</v>
      </c>
      <c r="G332" s="512" t="e">
        <f aca="false">#REF!</f>
        <v>#REF!</v>
      </c>
      <c r="H332" s="512" t="s">
        <v>1375</v>
      </c>
      <c r="I332" s="512"/>
      <c r="J332" s="508" t="str">
        <f aca="false">'YARIŞMA BİLGİLERİ'!$F$21</f>
        <v>Yıldız Kızlar</v>
      </c>
      <c r="K332" s="511" t="str">
        <f aca="false">CONCATENATE(K$1,"-",A$1)</f>
        <v>Trabzon-Türkiye Yıldızlar Atletizm Şampiyonası</v>
      </c>
      <c r="L332" s="513" t="e">
        <f aca="false">#REF!</f>
        <v>#REF!</v>
      </c>
      <c r="M332" s="513" t="s">
        <v>1368</v>
      </c>
    </row>
    <row r="333" customFormat="false" ht="57.75" hidden="false" customHeight="true" outlineLevel="0" collapsed="false">
      <c r="A333" s="504" t="n">
        <v>801</v>
      </c>
      <c r="B333" s="505" t="s">
        <v>1375</v>
      </c>
      <c r="C333" s="506" t="e">
        <f aca="false">#REF!</f>
        <v>#REF!</v>
      </c>
      <c r="D333" s="511" t="e">
        <f aca="false">#REF!</f>
        <v>#REF!</v>
      </c>
      <c r="E333" s="511" t="e">
        <f aca="false">#REF!</f>
        <v>#REF!</v>
      </c>
      <c r="F333" s="522" t="e">
        <f aca="false">#REF!</f>
        <v>#REF!</v>
      </c>
      <c r="G333" s="512" t="e">
        <f aca="false">#REF!</f>
        <v>#REF!</v>
      </c>
      <c r="H333" s="512" t="s">
        <v>1375</v>
      </c>
      <c r="I333" s="512"/>
      <c r="J333" s="508" t="str">
        <f aca="false">'YARIŞMA BİLGİLERİ'!$F$21</f>
        <v>Yıldız Kızlar</v>
      </c>
      <c r="K333" s="511" t="str">
        <f aca="false">CONCATENATE(K$1,"-",A$1)</f>
        <v>Trabzon-Türkiye Yıldızlar Atletizm Şampiyonası</v>
      </c>
      <c r="L333" s="513" t="e">
        <f aca="false">#REF!</f>
        <v>#REF!</v>
      </c>
      <c r="M333" s="513" t="s">
        <v>1368</v>
      </c>
    </row>
    <row r="334" customFormat="false" ht="57.75" hidden="false" customHeight="true" outlineLevel="0" collapsed="false">
      <c r="A334" s="504" t="n">
        <v>802</v>
      </c>
      <c r="B334" s="505" t="s">
        <v>1375</v>
      </c>
      <c r="C334" s="506" t="e">
        <f aca="false">#REF!</f>
        <v>#REF!</v>
      </c>
      <c r="D334" s="511" t="e">
        <f aca="false">#REF!</f>
        <v>#REF!</v>
      </c>
      <c r="E334" s="511" t="e">
        <f aca="false">#REF!</f>
        <v>#REF!</v>
      </c>
      <c r="F334" s="522" t="e">
        <f aca="false">#REF!</f>
        <v>#REF!</v>
      </c>
      <c r="G334" s="512" t="e">
        <f aca="false">#REF!</f>
        <v>#REF!</v>
      </c>
      <c r="H334" s="512" t="s">
        <v>1375</v>
      </c>
      <c r="I334" s="512"/>
      <c r="J334" s="508" t="str">
        <f aca="false">'YARIŞMA BİLGİLERİ'!$F$21</f>
        <v>Yıldız Kızlar</v>
      </c>
      <c r="K334" s="511" t="str">
        <f aca="false">CONCATENATE(K$1,"-",A$1)</f>
        <v>Trabzon-Türkiye Yıldızlar Atletizm Şampiyonası</v>
      </c>
      <c r="L334" s="513" t="e">
        <f aca="false">#REF!</f>
        <v>#REF!</v>
      </c>
      <c r="M334" s="513" t="s">
        <v>1368</v>
      </c>
    </row>
    <row r="335" customFormat="false" ht="57.75" hidden="false" customHeight="true" outlineLevel="0" collapsed="false">
      <c r="A335" s="504" t="n">
        <v>803</v>
      </c>
      <c r="B335" s="505" t="s">
        <v>1375</v>
      </c>
      <c r="C335" s="506" t="e">
        <f aca="false">#REF!</f>
        <v>#REF!</v>
      </c>
      <c r="D335" s="511" t="e">
        <f aca="false">#REF!</f>
        <v>#REF!</v>
      </c>
      <c r="E335" s="511" t="e">
        <f aca="false">#REF!</f>
        <v>#REF!</v>
      </c>
      <c r="F335" s="522" t="e">
        <f aca="false">#REF!</f>
        <v>#REF!</v>
      </c>
      <c r="G335" s="512" t="e">
        <f aca="false">#REF!</f>
        <v>#REF!</v>
      </c>
      <c r="H335" s="512" t="s">
        <v>1375</v>
      </c>
      <c r="I335" s="512"/>
      <c r="J335" s="508" t="str">
        <f aca="false">'YARIŞMA BİLGİLERİ'!$F$21</f>
        <v>Yıldız Kızlar</v>
      </c>
      <c r="K335" s="511" t="str">
        <f aca="false">CONCATENATE(K$1,"-",A$1)</f>
        <v>Trabzon-Türkiye Yıldızlar Atletizm Şampiyonası</v>
      </c>
      <c r="L335" s="513" t="e">
        <f aca="false">#REF!</f>
        <v>#REF!</v>
      </c>
      <c r="M335" s="513" t="s">
        <v>1368</v>
      </c>
    </row>
    <row r="336" customFormat="false" ht="24" hidden="false" customHeight="false" outlineLevel="0" collapsed="false">
      <c r="A336" s="504" t="n">
        <v>804</v>
      </c>
      <c r="B336" s="505" t="s">
        <v>232</v>
      </c>
      <c r="C336" s="506" t="e">
        <f aca="false">#REF!</f>
        <v>#REF!</v>
      </c>
      <c r="D336" s="511" t="e">
        <f aca="false">#REF!</f>
        <v>#REF!</v>
      </c>
      <c r="E336" s="511" t="e">
        <f aca="false">#REF!</f>
        <v>#REF!</v>
      </c>
      <c r="F336" s="522" t="e">
        <f aca="false">#REF!</f>
        <v>#REF!</v>
      </c>
      <c r="G336" s="509" t="e">
        <f aca="false">#REF!</f>
        <v>#REF!</v>
      </c>
      <c r="H336" s="508" t="s">
        <v>232</v>
      </c>
      <c r="I336" s="512"/>
      <c r="J336" s="508" t="str">
        <f aca="false">'YARIŞMA BİLGİLERİ'!$F$21</f>
        <v>Yıldız Kızlar</v>
      </c>
      <c r="K336" s="511" t="str">
        <f aca="false">CONCATENATE(K$1,"-",A$1)</f>
        <v>Trabzon-Türkiye Yıldızlar Atletizm Şampiyonası</v>
      </c>
      <c r="L336" s="513" t="e">
        <f aca="false">#REF!</f>
        <v>#REF!</v>
      </c>
      <c r="M336" s="513" t="s">
        <v>1368</v>
      </c>
    </row>
    <row r="337" customFormat="false" ht="24" hidden="false" customHeight="false" outlineLevel="0" collapsed="false">
      <c r="A337" s="504" t="n">
        <v>805</v>
      </c>
      <c r="B337" s="505" t="s">
        <v>232</v>
      </c>
      <c r="C337" s="506" t="e">
        <f aca="false">#REF!</f>
        <v>#REF!</v>
      </c>
      <c r="D337" s="511" t="e">
        <f aca="false">#REF!</f>
        <v>#REF!</v>
      </c>
      <c r="E337" s="511" t="e">
        <f aca="false">#REF!</f>
        <v>#REF!</v>
      </c>
      <c r="F337" s="522" t="e">
        <f aca="false">#REF!</f>
        <v>#REF!</v>
      </c>
      <c r="G337" s="509" t="e">
        <f aca="false">#REF!</f>
        <v>#REF!</v>
      </c>
      <c r="H337" s="508" t="s">
        <v>232</v>
      </c>
      <c r="I337" s="512"/>
      <c r="J337" s="508" t="str">
        <f aca="false">'YARIŞMA BİLGİLERİ'!$F$21</f>
        <v>Yıldız Kızlar</v>
      </c>
      <c r="K337" s="511" t="str">
        <f aca="false">CONCATENATE(K$1,"-",A$1)</f>
        <v>Trabzon-Türkiye Yıldızlar Atletizm Şampiyonası</v>
      </c>
      <c r="L337" s="513" t="e">
        <f aca="false">#REF!</f>
        <v>#REF!</v>
      </c>
      <c r="M337" s="513" t="s">
        <v>1368</v>
      </c>
    </row>
    <row r="338" customFormat="false" ht="24" hidden="false" customHeight="false" outlineLevel="0" collapsed="false">
      <c r="A338" s="504" t="n">
        <v>806</v>
      </c>
      <c r="B338" s="505" t="s">
        <v>232</v>
      </c>
      <c r="C338" s="506" t="e">
        <f aca="false">#REF!</f>
        <v>#REF!</v>
      </c>
      <c r="D338" s="511" t="e">
        <f aca="false">#REF!</f>
        <v>#REF!</v>
      </c>
      <c r="E338" s="511" t="e">
        <f aca="false">#REF!</f>
        <v>#REF!</v>
      </c>
      <c r="F338" s="522" t="e">
        <f aca="false">#REF!</f>
        <v>#REF!</v>
      </c>
      <c r="G338" s="509" t="e">
        <f aca="false">#REF!</f>
        <v>#REF!</v>
      </c>
      <c r="H338" s="508" t="s">
        <v>232</v>
      </c>
      <c r="I338" s="512"/>
      <c r="J338" s="508" t="str">
        <f aca="false">'YARIŞMA BİLGİLERİ'!$F$21</f>
        <v>Yıldız Kızlar</v>
      </c>
      <c r="K338" s="511" t="str">
        <f aca="false">CONCATENATE(K$1,"-",A$1)</f>
        <v>Trabzon-Türkiye Yıldızlar Atletizm Şampiyonası</v>
      </c>
      <c r="L338" s="513" t="e">
        <f aca="false">#REF!</f>
        <v>#REF!</v>
      </c>
      <c r="M338" s="513" t="s">
        <v>1368</v>
      </c>
    </row>
    <row r="339" customFormat="false" ht="24" hidden="false" customHeight="false" outlineLevel="0" collapsed="false">
      <c r="A339" s="504" t="n">
        <v>807</v>
      </c>
      <c r="B339" s="505" t="s">
        <v>232</v>
      </c>
      <c r="C339" s="506" t="e">
        <f aca="false">#REF!</f>
        <v>#REF!</v>
      </c>
      <c r="D339" s="511" t="e">
        <f aca="false">#REF!</f>
        <v>#REF!</v>
      </c>
      <c r="E339" s="511" t="e">
        <f aca="false">#REF!</f>
        <v>#REF!</v>
      </c>
      <c r="F339" s="522" t="e">
        <f aca="false">#REF!</f>
        <v>#REF!</v>
      </c>
      <c r="G339" s="509" t="e">
        <f aca="false">#REF!</f>
        <v>#REF!</v>
      </c>
      <c r="H339" s="508" t="s">
        <v>232</v>
      </c>
      <c r="I339" s="512"/>
      <c r="J339" s="508" t="str">
        <f aca="false">'YARIŞMA BİLGİLERİ'!$F$21</f>
        <v>Yıldız Kızlar</v>
      </c>
      <c r="K339" s="511" t="str">
        <f aca="false">CONCATENATE(K$1,"-",A$1)</f>
        <v>Trabzon-Türkiye Yıldızlar Atletizm Şampiyonası</v>
      </c>
      <c r="L339" s="513" t="e">
        <f aca="false">#REF!</f>
        <v>#REF!</v>
      </c>
      <c r="M339" s="513" t="s">
        <v>1368</v>
      </c>
    </row>
    <row r="340" customFormat="false" ht="24" hidden="false" customHeight="false" outlineLevel="0" collapsed="false">
      <c r="A340" s="504" t="n">
        <v>808</v>
      </c>
      <c r="B340" s="505" t="s">
        <v>232</v>
      </c>
      <c r="C340" s="506" t="e">
        <f aca="false">#REF!</f>
        <v>#REF!</v>
      </c>
      <c r="D340" s="511" t="e">
        <f aca="false">#REF!</f>
        <v>#REF!</v>
      </c>
      <c r="E340" s="511" t="e">
        <f aca="false">#REF!</f>
        <v>#REF!</v>
      </c>
      <c r="F340" s="522" t="e">
        <f aca="false">#REF!</f>
        <v>#REF!</v>
      </c>
      <c r="G340" s="509" t="e">
        <f aca="false">#REF!</f>
        <v>#REF!</v>
      </c>
      <c r="H340" s="508" t="s">
        <v>232</v>
      </c>
      <c r="I340" s="512"/>
      <c r="J340" s="508" t="str">
        <f aca="false">'YARIŞMA BİLGİLERİ'!$F$21</f>
        <v>Yıldız Kızlar</v>
      </c>
      <c r="K340" s="511" t="str">
        <f aca="false">CONCATENATE(K$1,"-",A$1)</f>
        <v>Trabzon-Türkiye Yıldızlar Atletizm Şampiyonası</v>
      </c>
      <c r="L340" s="513" t="e">
        <f aca="false">#REF!</f>
        <v>#REF!</v>
      </c>
      <c r="M340" s="513" t="s">
        <v>1368</v>
      </c>
    </row>
    <row r="341" customFormat="false" ht="24" hidden="false" customHeight="false" outlineLevel="0" collapsed="false">
      <c r="A341" s="504" t="n">
        <v>809</v>
      </c>
      <c r="B341" s="505" t="s">
        <v>232</v>
      </c>
      <c r="C341" s="506" t="e">
        <f aca="false">#REF!</f>
        <v>#REF!</v>
      </c>
      <c r="D341" s="511" t="e">
        <f aca="false">#REF!</f>
        <v>#REF!</v>
      </c>
      <c r="E341" s="511" t="e">
        <f aca="false">#REF!</f>
        <v>#REF!</v>
      </c>
      <c r="F341" s="522" t="e">
        <f aca="false">#REF!</f>
        <v>#REF!</v>
      </c>
      <c r="G341" s="509" t="e">
        <f aca="false">#REF!</f>
        <v>#REF!</v>
      </c>
      <c r="H341" s="508" t="s">
        <v>232</v>
      </c>
      <c r="I341" s="512"/>
      <c r="J341" s="508" t="str">
        <f aca="false">'YARIŞMA BİLGİLERİ'!$F$21</f>
        <v>Yıldız Kızlar</v>
      </c>
      <c r="K341" s="511" t="str">
        <f aca="false">CONCATENATE(K$1,"-",A$1)</f>
        <v>Trabzon-Türkiye Yıldızlar Atletizm Şampiyonası</v>
      </c>
      <c r="L341" s="513" t="e">
        <f aca="false">#REF!</f>
        <v>#REF!</v>
      </c>
      <c r="M341" s="513" t="s">
        <v>1368</v>
      </c>
    </row>
    <row r="342" customFormat="false" ht="24" hidden="false" customHeight="false" outlineLevel="0" collapsed="false">
      <c r="A342" s="504" t="n">
        <v>810</v>
      </c>
      <c r="B342" s="505" t="s">
        <v>232</v>
      </c>
      <c r="C342" s="506" t="e">
        <f aca="false">#REF!</f>
        <v>#REF!</v>
      </c>
      <c r="D342" s="511" t="e">
        <f aca="false">#REF!</f>
        <v>#REF!</v>
      </c>
      <c r="E342" s="511" t="e">
        <f aca="false">#REF!</f>
        <v>#REF!</v>
      </c>
      <c r="F342" s="522" t="e">
        <f aca="false">#REF!</f>
        <v>#REF!</v>
      </c>
      <c r="G342" s="509" t="e">
        <f aca="false">#REF!</f>
        <v>#REF!</v>
      </c>
      <c r="H342" s="508" t="s">
        <v>232</v>
      </c>
      <c r="I342" s="512"/>
      <c r="J342" s="508" t="str">
        <f aca="false">'YARIŞMA BİLGİLERİ'!$F$21</f>
        <v>Yıldız Kızlar</v>
      </c>
      <c r="K342" s="511" t="str">
        <f aca="false">CONCATENATE(K$1,"-",A$1)</f>
        <v>Trabzon-Türkiye Yıldızlar Atletizm Şampiyonası</v>
      </c>
      <c r="L342" s="513" t="e">
        <f aca="false">#REF!</f>
        <v>#REF!</v>
      </c>
      <c r="M342" s="513" t="s">
        <v>1368</v>
      </c>
    </row>
    <row r="343" customFormat="false" ht="24" hidden="false" customHeight="false" outlineLevel="0" collapsed="false">
      <c r="A343" s="504" t="n">
        <v>811</v>
      </c>
      <c r="B343" s="505" t="s">
        <v>232</v>
      </c>
      <c r="C343" s="506" t="e">
        <f aca="false">#REF!</f>
        <v>#REF!</v>
      </c>
      <c r="D343" s="511" t="e">
        <f aca="false">#REF!</f>
        <v>#REF!</v>
      </c>
      <c r="E343" s="511" t="e">
        <f aca="false">#REF!</f>
        <v>#REF!</v>
      </c>
      <c r="F343" s="522" t="e">
        <f aca="false">#REF!</f>
        <v>#REF!</v>
      </c>
      <c r="G343" s="509" t="e">
        <f aca="false">#REF!</f>
        <v>#REF!</v>
      </c>
      <c r="H343" s="508" t="s">
        <v>232</v>
      </c>
      <c r="I343" s="512"/>
      <c r="J343" s="508" t="str">
        <f aca="false">'YARIŞMA BİLGİLERİ'!$F$21</f>
        <v>Yıldız Kızlar</v>
      </c>
      <c r="K343" s="511" t="str">
        <f aca="false">CONCATENATE(K$1,"-",A$1)</f>
        <v>Trabzon-Türkiye Yıldızlar Atletizm Şampiyonası</v>
      </c>
      <c r="L343" s="513" t="e">
        <f aca="false">#REF!</f>
        <v>#REF!</v>
      </c>
      <c r="M343" s="513" t="s">
        <v>1368</v>
      </c>
    </row>
    <row r="344" customFormat="false" ht="24" hidden="false" customHeight="false" outlineLevel="0" collapsed="false">
      <c r="A344" s="504" t="n">
        <v>812</v>
      </c>
      <c r="B344" s="505" t="s">
        <v>232</v>
      </c>
      <c r="C344" s="506" t="e">
        <f aca="false">#REF!</f>
        <v>#REF!</v>
      </c>
      <c r="D344" s="511" t="e">
        <f aca="false">#REF!</f>
        <v>#REF!</v>
      </c>
      <c r="E344" s="511" t="e">
        <f aca="false">#REF!</f>
        <v>#REF!</v>
      </c>
      <c r="F344" s="522" t="e">
        <f aca="false">#REF!</f>
        <v>#REF!</v>
      </c>
      <c r="G344" s="509" t="e">
        <f aca="false">#REF!</f>
        <v>#REF!</v>
      </c>
      <c r="H344" s="508" t="s">
        <v>232</v>
      </c>
      <c r="I344" s="512"/>
      <c r="J344" s="508" t="str">
        <f aca="false">'YARIŞMA BİLGİLERİ'!$F$21</f>
        <v>Yıldız Kızlar</v>
      </c>
      <c r="K344" s="511" t="str">
        <f aca="false">CONCATENATE(K$1,"-",A$1)</f>
        <v>Trabzon-Türkiye Yıldızlar Atletizm Şampiyonası</v>
      </c>
      <c r="L344" s="513" t="e">
        <f aca="false">#REF!</f>
        <v>#REF!</v>
      </c>
      <c r="M344" s="513" t="s">
        <v>1368</v>
      </c>
    </row>
    <row r="345" customFormat="false" ht="24" hidden="false" customHeight="false" outlineLevel="0" collapsed="false">
      <c r="A345" s="504" t="n">
        <v>813</v>
      </c>
      <c r="B345" s="505" t="s">
        <v>232</v>
      </c>
      <c r="C345" s="506" t="e">
        <f aca="false">#REF!</f>
        <v>#REF!</v>
      </c>
      <c r="D345" s="511" t="e">
        <f aca="false">#REF!</f>
        <v>#REF!</v>
      </c>
      <c r="E345" s="511" t="e">
        <f aca="false">#REF!</f>
        <v>#REF!</v>
      </c>
      <c r="F345" s="522" t="e">
        <f aca="false">#REF!</f>
        <v>#REF!</v>
      </c>
      <c r="G345" s="509" t="e">
        <f aca="false">#REF!</f>
        <v>#REF!</v>
      </c>
      <c r="H345" s="508" t="s">
        <v>232</v>
      </c>
      <c r="I345" s="512"/>
      <c r="J345" s="508" t="str">
        <f aca="false">'YARIŞMA BİLGİLERİ'!$F$21</f>
        <v>Yıldız Kızlar</v>
      </c>
      <c r="K345" s="511" t="str">
        <f aca="false">CONCATENATE(K$1,"-",A$1)</f>
        <v>Trabzon-Türkiye Yıldızlar Atletizm Şampiyonası</v>
      </c>
      <c r="L345" s="513" t="e">
        <f aca="false">#REF!</f>
        <v>#REF!</v>
      </c>
      <c r="M345" s="513" t="s">
        <v>1368</v>
      </c>
    </row>
    <row r="346" customFormat="false" ht="24" hidden="false" customHeight="false" outlineLevel="0" collapsed="false">
      <c r="A346" s="504" t="n">
        <v>814</v>
      </c>
      <c r="B346" s="505" t="s">
        <v>232</v>
      </c>
      <c r="C346" s="506" t="e">
        <f aca="false">#REF!</f>
        <v>#REF!</v>
      </c>
      <c r="D346" s="511" t="e">
        <f aca="false">#REF!</f>
        <v>#REF!</v>
      </c>
      <c r="E346" s="511" t="e">
        <f aca="false">#REF!</f>
        <v>#REF!</v>
      </c>
      <c r="F346" s="522" t="e">
        <f aca="false">#REF!</f>
        <v>#REF!</v>
      </c>
      <c r="G346" s="509" t="e">
        <f aca="false">#REF!</f>
        <v>#REF!</v>
      </c>
      <c r="H346" s="508" t="s">
        <v>232</v>
      </c>
      <c r="I346" s="512"/>
      <c r="J346" s="508" t="str">
        <f aca="false">'YARIŞMA BİLGİLERİ'!$F$21</f>
        <v>Yıldız Kızlar</v>
      </c>
      <c r="K346" s="511" t="str">
        <f aca="false">CONCATENATE(K$1,"-",A$1)</f>
        <v>Trabzon-Türkiye Yıldızlar Atletizm Şampiyonası</v>
      </c>
      <c r="L346" s="513" t="e">
        <f aca="false">#REF!</f>
        <v>#REF!</v>
      </c>
      <c r="M346" s="513" t="s">
        <v>1368</v>
      </c>
    </row>
    <row r="347" customFormat="false" ht="24" hidden="false" customHeight="false" outlineLevel="0" collapsed="false">
      <c r="A347" s="504" t="n">
        <v>815</v>
      </c>
      <c r="B347" s="505" t="s">
        <v>232</v>
      </c>
      <c r="C347" s="506" t="e">
        <f aca="false">#REF!</f>
        <v>#REF!</v>
      </c>
      <c r="D347" s="511" t="e">
        <f aca="false">#REF!</f>
        <v>#REF!</v>
      </c>
      <c r="E347" s="511" t="e">
        <f aca="false">#REF!</f>
        <v>#REF!</v>
      </c>
      <c r="F347" s="522" t="e">
        <f aca="false">#REF!</f>
        <v>#REF!</v>
      </c>
      <c r="G347" s="509" t="e">
        <f aca="false">#REF!</f>
        <v>#REF!</v>
      </c>
      <c r="H347" s="508" t="s">
        <v>232</v>
      </c>
      <c r="I347" s="512"/>
      <c r="J347" s="508" t="str">
        <f aca="false">'YARIŞMA BİLGİLERİ'!$F$21</f>
        <v>Yıldız Kızlar</v>
      </c>
      <c r="K347" s="511" t="str">
        <f aca="false">CONCATENATE(K$1,"-",A$1)</f>
        <v>Trabzon-Türkiye Yıldızlar Atletizm Şampiyonası</v>
      </c>
      <c r="L347" s="513" t="e">
        <f aca="false">#REF!</f>
        <v>#REF!</v>
      </c>
      <c r="M347" s="513" t="s">
        <v>1368</v>
      </c>
    </row>
    <row r="348" customFormat="false" ht="24" hidden="false" customHeight="false" outlineLevel="0" collapsed="false">
      <c r="A348" s="504" t="n">
        <v>816</v>
      </c>
      <c r="B348" s="505" t="s">
        <v>232</v>
      </c>
      <c r="C348" s="506" t="e">
        <f aca="false">#REF!</f>
        <v>#REF!</v>
      </c>
      <c r="D348" s="511" t="e">
        <f aca="false">#REF!</f>
        <v>#REF!</v>
      </c>
      <c r="E348" s="511" t="e">
        <f aca="false">#REF!</f>
        <v>#REF!</v>
      </c>
      <c r="F348" s="522" t="e">
        <f aca="false">#REF!</f>
        <v>#REF!</v>
      </c>
      <c r="G348" s="509" t="e">
        <f aca="false">#REF!</f>
        <v>#REF!</v>
      </c>
      <c r="H348" s="508" t="s">
        <v>232</v>
      </c>
      <c r="I348" s="512"/>
      <c r="J348" s="508" t="str">
        <f aca="false">'YARIŞMA BİLGİLERİ'!$F$21</f>
        <v>Yıldız Kızlar</v>
      </c>
      <c r="K348" s="511" t="str">
        <f aca="false">CONCATENATE(K$1,"-",A$1)</f>
        <v>Trabzon-Türkiye Yıldızlar Atletizm Şampiyonası</v>
      </c>
      <c r="L348" s="513" t="e">
        <f aca="false">#REF!</f>
        <v>#REF!</v>
      </c>
      <c r="M348" s="513" t="s">
        <v>1368</v>
      </c>
    </row>
    <row r="349" customFormat="false" ht="24" hidden="false" customHeight="false" outlineLevel="0" collapsed="false">
      <c r="A349" s="504" t="n">
        <v>817</v>
      </c>
      <c r="B349" s="505" t="s">
        <v>232</v>
      </c>
      <c r="C349" s="506" t="e">
        <f aca="false">#REF!</f>
        <v>#REF!</v>
      </c>
      <c r="D349" s="511" t="e">
        <f aca="false">#REF!</f>
        <v>#REF!</v>
      </c>
      <c r="E349" s="511" t="e">
        <f aca="false">#REF!</f>
        <v>#REF!</v>
      </c>
      <c r="F349" s="522" t="e">
        <f aca="false">#REF!</f>
        <v>#REF!</v>
      </c>
      <c r="G349" s="509" t="e">
        <f aca="false">#REF!</f>
        <v>#REF!</v>
      </c>
      <c r="H349" s="508" t="s">
        <v>232</v>
      </c>
      <c r="I349" s="512"/>
      <c r="J349" s="508" t="str">
        <f aca="false">'YARIŞMA BİLGİLERİ'!$F$21</f>
        <v>Yıldız Kızlar</v>
      </c>
      <c r="K349" s="511" t="str">
        <f aca="false">CONCATENATE(K$1,"-",A$1)</f>
        <v>Trabzon-Türkiye Yıldızlar Atletizm Şampiyonası</v>
      </c>
      <c r="L349" s="513" t="e">
        <f aca="false">#REF!</f>
        <v>#REF!</v>
      </c>
      <c r="M349" s="513" t="s">
        <v>1368</v>
      </c>
    </row>
    <row r="350" customFormat="false" ht="24" hidden="false" customHeight="false" outlineLevel="0" collapsed="false">
      <c r="A350" s="504" t="n">
        <v>818</v>
      </c>
      <c r="B350" s="505" t="s">
        <v>232</v>
      </c>
      <c r="C350" s="506" t="e">
        <f aca="false">#REF!</f>
        <v>#REF!</v>
      </c>
      <c r="D350" s="511" t="e">
        <f aca="false">#REF!</f>
        <v>#REF!</v>
      </c>
      <c r="E350" s="511" t="e">
        <f aca="false">#REF!</f>
        <v>#REF!</v>
      </c>
      <c r="F350" s="522" t="e">
        <f aca="false">#REF!</f>
        <v>#REF!</v>
      </c>
      <c r="G350" s="509" t="e">
        <f aca="false">#REF!</f>
        <v>#REF!</v>
      </c>
      <c r="H350" s="508" t="s">
        <v>232</v>
      </c>
      <c r="I350" s="512"/>
      <c r="J350" s="508" t="str">
        <f aca="false">'YARIŞMA BİLGİLERİ'!$F$21</f>
        <v>Yıldız Kızlar</v>
      </c>
      <c r="K350" s="511" t="str">
        <f aca="false">CONCATENATE(K$1,"-",A$1)</f>
        <v>Trabzon-Türkiye Yıldızlar Atletizm Şampiyonası</v>
      </c>
      <c r="L350" s="513" t="e">
        <f aca="false">#REF!</f>
        <v>#REF!</v>
      </c>
      <c r="M350" s="513" t="s">
        <v>1368</v>
      </c>
    </row>
    <row r="351" customFormat="false" ht="24" hidden="false" customHeight="false" outlineLevel="0" collapsed="false">
      <c r="A351" s="504" t="n">
        <v>819</v>
      </c>
      <c r="B351" s="505" t="s">
        <v>232</v>
      </c>
      <c r="C351" s="506" t="e">
        <f aca="false">#REF!</f>
        <v>#REF!</v>
      </c>
      <c r="D351" s="511" t="e">
        <f aca="false">#REF!</f>
        <v>#REF!</v>
      </c>
      <c r="E351" s="511" t="e">
        <f aca="false">#REF!</f>
        <v>#REF!</v>
      </c>
      <c r="F351" s="522" t="e">
        <f aca="false">#REF!</f>
        <v>#REF!</v>
      </c>
      <c r="G351" s="509" t="e">
        <f aca="false">#REF!</f>
        <v>#REF!</v>
      </c>
      <c r="H351" s="508" t="s">
        <v>232</v>
      </c>
      <c r="I351" s="512"/>
      <c r="J351" s="508" t="str">
        <f aca="false">'YARIŞMA BİLGİLERİ'!$F$21</f>
        <v>Yıldız Kızlar</v>
      </c>
      <c r="K351" s="511" t="str">
        <f aca="false">CONCATENATE(K$1,"-",A$1)</f>
        <v>Trabzon-Türkiye Yıldızlar Atletizm Şampiyonası</v>
      </c>
      <c r="L351" s="513" t="e">
        <f aca="false">#REF!</f>
        <v>#REF!</v>
      </c>
      <c r="M351" s="513" t="s">
        <v>1368</v>
      </c>
    </row>
    <row r="352" customFormat="false" ht="24" hidden="false" customHeight="false" outlineLevel="0" collapsed="false">
      <c r="A352" s="504" t="n">
        <v>832</v>
      </c>
      <c r="B352" s="514" t="s">
        <v>383</v>
      </c>
      <c r="C352" s="515" t="e">
        <f aca="false">#REF!</f>
        <v>#REF!</v>
      </c>
      <c r="D352" s="516" t="e">
        <f aca="false">#REF!</f>
        <v>#REF!</v>
      </c>
      <c r="E352" s="516" t="e">
        <f aca="false">#REF!</f>
        <v>#REF!</v>
      </c>
      <c r="F352" s="517" t="e">
        <f aca="false">#REF!</f>
        <v>#REF!</v>
      </c>
      <c r="G352" s="518" t="e">
        <f aca="false">#REF!</f>
        <v>#REF!</v>
      </c>
      <c r="H352" s="512" t="s">
        <v>383</v>
      </c>
      <c r="I352" s="512" t="e">
        <f aca="false">#REF!</f>
        <v>#REF!</v>
      </c>
      <c r="J352" s="508" t="str">
        <f aca="false">'YARIŞMA BİLGİLERİ'!$F$21</f>
        <v>Yıldız Kızlar</v>
      </c>
      <c r="K352" s="520" t="str">
        <f aca="false">CONCATENATE(K$1,"-",A$1)</f>
        <v>Trabzon-Türkiye Yıldızlar Atletizm Şampiyonası</v>
      </c>
      <c r="L352" s="513" t="e">
        <f aca="false">#REF!</f>
        <v>#REF!</v>
      </c>
      <c r="M352" s="513" t="s">
        <v>1368</v>
      </c>
    </row>
    <row r="353" customFormat="false" ht="24" hidden="false" customHeight="false" outlineLevel="0" collapsed="false">
      <c r="A353" s="504" t="n">
        <v>833</v>
      </c>
      <c r="B353" s="514" t="s">
        <v>383</v>
      </c>
      <c r="C353" s="515" t="e">
        <f aca="false">#REF!</f>
        <v>#REF!</v>
      </c>
      <c r="D353" s="516" t="e">
        <f aca="false">#REF!</f>
        <v>#REF!</v>
      </c>
      <c r="E353" s="516" t="e">
        <f aca="false">#REF!</f>
        <v>#REF!</v>
      </c>
      <c r="F353" s="517" t="e">
        <f aca="false">#REF!</f>
        <v>#REF!</v>
      </c>
      <c r="G353" s="518" t="e">
        <f aca="false">#REF!</f>
        <v>#REF!</v>
      </c>
      <c r="H353" s="512" t="s">
        <v>383</v>
      </c>
      <c r="I353" s="512" t="e">
        <f aca="false">#REF!</f>
        <v>#REF!</v>
      </c>
      <c r="J353" s="508" t="str">
        <f aca="false">'YARIŞMA BİLGİLERİ'!$F$21</f>
        <v>Yıldız Kızlar</v>
      </c>
      <c r="K353" s="520" t="str">
        <f aca="false">CONCATENATE(K$1,"-",A$1)</f>
        <v>Trabzon-Türkiye Yıldızlar Atletizm Şampiyonası</v>
      </c>
      <c r="L353" s="513" t="e">
        <f aca="false">#REF!</f>
        <v>#REF!</v>
      </c>
      <c r="M353" s="513" t="s">
        <v>1368</v>
      </c>
    </row>
    <row r="354" customFormat="false" ht="24" hidden="false" customHeight="false" outlineLevel="0" collapsed="false">
      <c r="A354" s="504" t="n">
        <v>834</v>
      </c>
      <c r="B354" s="514" t="s">
        <v>383</v>
      </c>
      <c r="C354" s="515" t="e">
        <f aca="false">#REF!</f>
        <v>#REF!</v>
      </c>
      <c r="D354" s="516" t="e">
        <f aca="false">#REF!</f>
        <v>#REF!</v>
      </c>
      <c r="E354" s="516" t="e">
        <f aca="false">#REF!</f>
        <v>#REF!</v>
      </c>
      <c r="F354" s="517" t="e">
        <f aca="false">#REF!</f>
        <v>#REF!</v>
      </c>
      <c r="G354" s="518" t="e">
        <f aca="false">#REF!</f>
        <v>#REF!</v>
      </c>
      <c r="H354" s="512" t="s">
        <v>383</v>
      </c>
      <c r="I354" s="512" t="e">
        <f aca="false">#REF!</f>
        <v>#REF!</v>
      </c>
      <c r="J354" s="508" t="str">
        <f aca="false">'YARIŞMA BİLGİLERİ'!$F$21</f>
        <v>Yıldız Kızlar</v>
      </c>
      <c r="K354" s="520" t="str">
        <f aca="false">CONCATENATE(K$1,"-",A$1)</f>
        <v>Trabzon-Türkiye Yıldızlar Atletizm Şampiyonası</v>
      </c>
      <c r="L354" s="513" t="e">
        <f aca="false">#REF!</f>
        <v>#REF!</v>
      </c>
      <c r="M354" s="513" t="s">
        <v>1368</v>
      </c>
    </row>
    <row r="355" customFormat="false" ht="24" hidden="false" customHeight="false" outlineLevel="0" collapsed="false">
      <c r="A355" s="504" t="n">
        <v>835</v>
      </c>
      <c r="B355" s="514" t="s">
        <v>383</v>
      </c>
      <c r="C355" s="515" t="e">
        <f aca="false">#REF!</f>
        <v>#REF!</v>
      </c>
      <c r="D355" s="516" t="e">
        <f aca="false">#REF!</f>
        <v>#REF!</v>
      </c>
      <c r="E355" s="516" t="e">
        <f aca="false">#REF!</f>
        <v>#REF!</v>
      </c>
      <c r="F355" s="517" t="e">
        <f aca="false">#REF!</f>
        <v>#REF!</v>
      </c>
      <c r="G355" s="518" t="e">
        <f aca="false">#REF!</f>
        <v>#REF!</v>
      </c>
      <c r="H355" s="512" t="s">
        <v>383</v>
      </c>
      <c r="I355" s="512" t="e">
        <f aca="false">#REF!</f>
        <v>#REF!</v>
      </c>
      <c r="J355" s="508" t="str">
        <f aca="false">'YARIŞMA BİLGİLERİ'!$F$21</f>
        <v>Yıldız Kızlar</v>
      </c>
      <c r="K355" s="520" t="str">
        <f aca="false">CONCATENATE(K$1,"-",A$1)</f>
        <v>Trabzon-Türkiye Yıldızlar Atletizm Şampiyonası</v>
      </c>
      <c r="L355" s="513" t="e">
        <f aca="false">#REF!</f>
        <v>#REF!</v>
      </c>
      <c r="M355" s="513" t="s">
        <v>1368</v>
      </c>
    </row>
    <row r="356" customFormat="false" ht="24" hidden="false" customHeight="false" outlineLevel="0" collapsed="false">
      <c r="A356" s="504" t="n">
        <v>836</v>
      </c>
      <c r="B356" s="514" t="s">
        <v>383</v>
      </c>
      <c r="C356" s="515" t="e">
        <f aca="false">#REF!</f>
        <v>#REF!</v>
      </c>
      <c r="D356" s="516" t="e">
        <f aca="false">#REF!</f>
        <v>#REF!</v>
      </c>
      <c r="E356" s="516" t="e">
        <f aca="false">#REF!</f>
        <v>#REF!</v>
      </c>
      <c r="F356" s="517" t="e">
        <f aca="false">#REF!</f>
        <v>#REF!</v>
      </c>
      <c r="G356" s="518" t="e">
        <f aca="false">#REF!</f>
        <v>#REF!</v>
      </c>
      <c r="H356" s="512" t="s">
        <v>383</v>
      </c>
      <c r="I356" s="512" t="e">
        <f aca="false">#REF!</f>
        <v>#REF!</v>
      </c>
      <c r="J356" s="508" t="str">
        <f aca="false">'YARIŞMA BİLGİLERİ'!$F$21</f>
        <v>Yıldız Kızlar</v>
      </c>
      <c r="K356" s="520" t="str">
        <f aca="false">CONCATENATE(K$1,"-",A$1)</f>
        <v>Trabzon-Türkiye Yıldızlar Atletizm Şampiyonası</v>
      </c>
      <c r="L356" s="513" t="e">
        <f aca="false">#REF!</f>
        <v>#REF!</v>
      </c>
      <c r="M356" s="513" t="s">
        <v>1368</v>
      </c>
    </row>
    <row r="357" customFormat="false" ht="24" hidden="false" customHeight="false" outlineLevel="0" collapsed="false">
      <c r="A357" s="504" t="n">
        <v>837</v>
      </c>
      <c r="B357" s="514" t="s">
        <v>383</v>
      </c>
      <c r="C357" s="515" t="e">
        <f aca="false">#REF!</f>
        <v>#REF!</v>
      </c>
      <c r="D357" s="516" t="e">
        <f aca="false">#REF!</f>
        <v>#REF!</v>
      </c>
      <c r="E357" s="516" t="e">
        <f aca="false">#REF!</f>
        <v>#REF!</v>
      </c>
      <c r="F357" s="517" t="e">
        <f aca="false">#REF!</f>
        <v>#REF!</v>
      </c>
      <c r="G357" s="518" t="e">
        <f aca="false">#REF!</f>
        <v>#REF!</v>
      </c>
      <c r="H357" s="512" t="s">
        <v>383</v>
      </c>
      <c r="I357" s="512" t="e">
        <f aca="false">#REF!</f>
        <v>#REF!</v>
      </c>
      <c r="J357" s="508" t="str">
        <f aca="false">'YARIŞMA BİLGİLERİ'!$F$21</f>
        <v>Yıldız Kızlar</v>
      </c>
      <c r="K357" s="520" t="str">
        <f aca="false">CONCATENATE(K$1,"-",A$1)</f>
        <v>Trabzon-Türkiye Yıldızlar Atletizm Şampiyonası</v>
      </c>
      <c r="L357" s="513" t="e">
        <f aca="false">#REF!</f>
        <v>#REF!</v>
      </c>
      <c r="M357" s="513" t="s">
        <v>1368</v>
      </c>
    </row>
    <row r="358" customFormat="false" ht="24" hidden="false" customHeight="false" outlineLevel="0" collapsed="false">
      <c r="A358" s="504" t="n">
        <v>838</v>
      </c>
      <c r="B358" s="514" t="s">
        <v>383</v>
      </c>
      <c r="C358" s="515" t="e">
        <f aca="false">#REF!</f>
        <v>#REF!</v>
      </c>
      <c r="D358" s="516" t="e">
        <f aca="false">#REF!</f>
        <v>#REF!</v>
      </c>
      <c r="E358" s="516" t="e">
        <f aca="false">#REF!</f>
        <v>#REF!</v>
      </c>
      <c r="F358" s="517" t="e">
        <f aca="false">#REF!</f>
        <v>#REF!</v>
      </c>
      <c r="G358" s="518" t="e">
        <f aca="false">#REF!</f>
        <v>#REF!</v>
      </c>
      <c r="H358" s="512" t="s">
        <v>383</v>
      </c>
      <c r="I358" s="512" t="e">
        <f aca="false">#REF!</f>
        <v>#REF!</v>
      </c>
      <c r="J358" s="508" t="str">
        <f aca="false">'YARIŞMA BİLGİLERİ'!$F$21</f>
        <v>Yıldız Kızlar</v>
      </c>
      <c r="K358" s="520" t="str">
        <f aca="false">CONCATENATE(K$1,"-",A$1)</f>
        <v>Trabzon-Türkiye Yıldızlar Atletizm Şampiyonası</v>
      </c>
      <c r="L358" s="513" t="e">
        <f aca="false">#REF!</f>
        <v>#REF!</v>
      </c>
      <c r="M358" s="513" t="s">
        <v>1368</v>
      </c>
    </row>
    <row r="359" customFormat="false" ht="24" hidden="false" customHeight="false" outlineLevel="0" collapsed="false">
      <c r="A359" s="504" t="n">
        <v>839</v>
      </c>
      <c r="B359" s="514" t="s">
        <v>383</v>
      </c>
      <c r="C359" s="515" t="e">
        <f aca="false">#REF!</f>
        <v>#REF!</v>
      </c>
      <c r="D359" s="516" t="e">
        <f aca="false">#REF!</f>
        <v>#REF!</v>
      </c>
      <c r="E359" s="516" t="e">
        <f aca="false">#REF!</f>
        <v>#REF!</v>
      </c>
      <c r="F359" s="517" t="e">
        <f aca="false">#REF!</f>
        <v>#REF!</v>
      </c>
      <c r="G359" s="518" t="e">
        <f aca="false">#REF!</f>
        <v>#REF!</v>
      </c>
      <c r="H359" s="512" t="s">
        <v>383</v>
      </c>
      <c r="I359" s="512" t="e">
        <f aca="false">#REF!</f>
        <v>#REF!</v>
      </c>
      <c r="J359" s="508" t="str">
        <f aca="false">'YARIŞMA BİLGİLERİ'!$F$21</f>
        <v>Yıldız Kızlar</v>
      </c>
      <c r="K359" s="520" t="str">
        <f aca="false">CONCATENATE(K$1,"-",A$1)</f>
        <v>Trabzon-Türkiye Yıldızlar Atletizm Şampiyonası</v>
      </c>
      <c r="L359" s="513" t="e">
        <f aca="false">#REF!</f>
        <v>#REF!</v>
      </c>
      <c r="M359" s="513" t="s">
        <v>1368</v>
      </c>
    </row>
    <row r="360" customFormat="false" ht="24" hidden="false" customHeight="false" outlineLevel="0" collapsed="false">
      <c r="A360" s="504" t="n">
        <v>840</v>
      </c>
      <c r="B360" s="514" t="s">
        <v>383</v>
      </c>
      <c r="C360" s="515" t="e">
        <f aca="false">#REF!</f>
        <v>#REF!</v>
      </c>
      <c r="D360" s="516" t="e">
        <f aca="false">#REF!</f>
        <v>#REF!</v>
      </c>
      <c r="E360" s="516" t="e">
        <f aca="false">#REF!</f>
        <v>#REF!</v>
      </c>
      <c r="F360" s="517" t="e">
        <f aca="false">#REF!</f>
        <v>#REF!</v>
      </c>
      <c r="G360" s="518" t="e">
        <f aca="false">#REF!</f>
        <v>#REF!</v>
      </c>
      <c r="H360" s="512" t="s">
        <v>383</v>
      </c>
      <c r="I360" s="512" t="e">
        <f aca="false">#REF!</f>
        <v>#REF!</v>
      </c>
      <c r="J360" s="508" t="str">
        <f aca="false">'YARIŞMA BİLGİLERİ'!$F$21</f>
        <v>Yıldız Kızlar</v>
      </c>
      <c r="K360" s="520" t="str">
        <f aca="false">CONCATENATE(K$1,"-",A$1)</f>
        <v>Trabzon-Türkiye Yıldızlar Atletizm Şampiyonası</v>
      </c>
      <c r="L360" s="513" t="e">
        <f aca="false">#REF!</f>
        <v>#REF!</v>
      </c>
      <c r="M360" s="513" t="s">
        <v>1368</v>
      </c>
    </row>
    <row r="361" customFormat="false" ht="24" hidden="false" customHeight="false" outlineLevel="0" collapsed="false">
      <c r="A361" s="504" t="n">
        <v>841</v>
      </c>
      <c r="B361" s="514" t="s">
        <v>383</v>
      </c>
      <c r="C361" s="515" t="e">
        <f aca="false">#REF!</f>
        <v>#REF!</v>
      </c>
      <c r="D361" s="516" t="e">
        <f aca="false">#REF!</f>
        <v>#REF!</v>
      </c>
      <c r="E361" s="516" t="e">
        <f aca="false">#REF!</f>
        <v>#REF!</v>
      </c>
      <c r="F361" s="517" t="e">
        <f aca="false">#REF!</f>
        <v>#REF!</v>
      </c>
      <c r="G361" s="518" t="e">
        <f aca="false">#REF!</f>
        <v>#REF!</v>
      </c>
      <c r="H361" s="512" t="s">
        <v>383</v>
      </c>
      <c r="I361" s="512" t="e">
        <f aca="false">#REF!</f>
        <v>#REF!</v>
      </c>
      <c r="J361" s="508" t="str">
        <f aca="false">'YARIŞMA BİLGİLERİ'!$F$21</f>
        <v>Yıldız Kızlar</v>
      </c>
      <c r="K361" s="520" t="str">
        <f aca="false">CONCATENATE(K$1,"-",A$1)</f>
        <v>Trabzon-Türkiye Yıldızlar Atletizm Şampiyonası</v>
      </c>
      <c r="L361" s="513" t="e">
        <f aca="false">#REF!</f>
        <v>#REF!</v>
      </c>
      <c r="M361" s="513" t="s">
        <v>1368</v>
      </c>
    </row>
    <row r="362" customFormat="false" ht="24" hidden="false" customHeight="false" outlineLevel="0" collapsed="false">
      <c r="A362" s="504" t="n">
        <v>857</v>
      </c>
      <c r="B362" s="514" t="s">
        <v>378</v>
      </c>
      <c r="C362" s="515" t="e">
        <f aca="false">#REF!</f>
        <v>#REF!</v>
      </c>
      <c r="D362" s="516" t="e">
        <f aca="false">#REF!</f>
        <v>#REF!</v>
      </c>
      <c r="E362" s="516" t="e">
        <f aca="false">#REF!</f>
        <v>#REF!</v>
      </c>
      <c r="F362" s="517" t="e">
        <f aca="false">#REF!</f>
        <v>#REF!</v>
      </c>
      <c r="G362" s="518" t="e">
        <f aca="false">#REF!</f>
        <v>#REF!</v>
      </c>
      <c r="H362" s="512" t="s">
        <v>378</v>
      </c>
      <c r="I362" s="512" t="e">
        <f aca="false">#REF!</f>
        <v>#REF!</v>
      </c>
      <c r="J362" s="508" t="str">
        <f aca="false">'YARIŞMA BİLGİLERİ'!$F$21</f>
        <v>Yıldız Kızlar</v>
      </c>
      <c r="K362" s="520" t="str">
        <f aca="false">CONCATENATE(K$1,"-",A$1)</f>
        <v>Trabzon-Türkiye Yıldızlar Atletizm Şampiyonası</v>
      </c>
      <c r="L362" s="513" t="e">
        <f aca="false">#REF!</f>
        <v>#REF!</v>
      </c>
      <c r="M362" s="513" t="s">
        <v>1368</v>
      </c>
    </row>
    <row r="363" customFormat="false" ht="24" hidden="false" customHeight="false" outlineLevel="0" collapsed="false">
      <c r="A363" s="504" t="n">
        <v>858</v>
      </c>
      <c r="B363" s="514" t="s">
        <v>378</v>
      </c>
      <c r="C363" s="515" t="e">
        <f aca="false">#REF!</f>
        <v>#REF!</v>
      </c>
      <c r="D363" s="516" t="e">
        <f aca="false">#REF!</f>
        <v>#REF!</v>
      </c>
      <c r="E363" s="516" t="e">
        <f aca="false">#REF!</f>
        <v>#REF!</v>
      </c>
      <c r="F363" s="517" t="e">
        <f aca="false">#REF!</f>
        <v>#REF!</v>
      </c>
      <c r="G363" s="518" t="e">
        <f aca="false">#REF!</f>
        <v>#REF!</v>
      </c>
      <c r="H363" s="512" t="s">
        <v>378</v>
      </c>
      <c r="I363" s="512" t="e">
        <f aca="false">#REF!</f>
        <v>#REF!</v>
      </c>
      <c r="J363" s="508" t="str">
        <f aca="false">'YARIŞMA BİLGİLERİ'!$F$21</f>
        <v>Yıldız Kızlar</v>
      </c>
      <c r="K363" s="520" t="str">
        <f aca="false">CONCATENATE(K$1,"-",A$1)</f>
        <v>Trabzon-Türkiye Yıldızlar Atletizm Şampiyonası</v>
      </c>
      <c r="L363" s="513" t="e">
        <f aca="false">#REF!</f>
        <v>#REF!</v>
      </c>
      <c r="M363" s="513" t="s">
        <v>1368</v>
      </c>
    </row>
    <row r="364" customFormat="false" ht="24" hidden="false" customHeight="false" outlineLevel="0" collapsed="false">
      <c r="A364" s="504" t="n">
        <v>859</v>
      </c>
      <c r="B364" s="514" t="s">
        <v>378</v>
      </c>
      <c r="C364" s="515" t="e">
        <f aca="false">#REF!</f>
        <v>#REF!</v>
      </c>
      <c r="D364" s="516" t="e">
        <f aca="false">#REF!</f>
        <v>#REF!</v>
      </c>
      <c r="E364" s="516" t="e">
        <f aca="false">#REF!</f>
        <v>#REF!</v>
      </c>
      <c r="F364" s="517" t="e">
        <f aca="false">#REF!</f>
        <v>#REF!</v>
      </c>
      <c r="G364" s="518" t="e">
        <f aca="false">#REF!</f>
        <v>#REF!</v>
      </c>
      <c r="H364" s="512" t="s">
        <v>378</v>
      </c>
      <c r="I364" s="512" t="e">
        <f aca="false">#REF!</f>
        <v>#REF!</v>
      </c>
      <c r="J364" s="508" t="str">
        <f aca="false">'YARIŞMA BİLGİLERİ'!$F$21</f>
        <v>Yıldız Kızlar</v>
      </c>
      <c r="K364" s="520" t="str">
        <f aca="false">CONCATENATE(K$1,"-",A$1)</f>
        <v>Trabzon-Türkiye Yıldızlar Atletizm Şampiyonası</v>
      </c>
      <c r="L364" s="513" t="e">
        <f aca="false">#REF!</f>
        <v>#REF!</v>
      </c>
      <c r="M364" s="513" t="s">
        <v>1368</v>
      </c>
    </row>
    <row r="365" customFormat="false" ht="24" hidden="false" customHeight="false" outlineLevel="0" collapsed="false">
      <c r="A365" s="504" t="n">
        <v>860</v>
      </c>
      <c r="B365" s="514" t="s">
        <v>378</v>
      </c>
      <c r="C365" s="515" t="e">
        <f aca="false">#REF!</f>
        <v>#REF!</v>
      </c>
      <c r="D365" s="516" t="e">
        <f aca="false">#REF!</f>
        <v>#REF!</v>
      </c>
      <c r="E365" s="516" t="e">
        <f aca="false">#REF!</f>
        <v>#REF!</v>
      </c>
      <c r="F365" s="517" t="e">
        <f aca="false">#REF!</f>
        <v>#REF!</v>
      </c>
      <c r="G365" s="518" t="e">
        <f aca="false">#REF!</f>
        <v>#REF!</v>
      </c>
      <c r="H365" s="512" t="s">
        <v>378</v>
      </c>
      <c r="I365" s="512" t="e">
        <f aca="false">#REF!</f>
        <v>#REF!</v>
      </c>
      <c r="J365" s="508" t="str">
        <f aca="false">'YARIŞMA BİLGİLERİ'!$F$21</f>
        <v>Yıldız Kızlar</v>
      </c>
      <c r="K365" s="520" t="str">
        <f aca="false">CONCATENATE(K$1,"-",A$1)</f>
        <v>Trabzon-Türkiye Yıldızlar Atletizm Şampiyonası</v>
      </c>
      <c r="L365" s="513" t="e">
        <f aca="false">#REF!</f>
        <v>#REF!</v>
      </c>
      <c r="M365" s="513" t="s">
        <v>1368</v>
      </c>
    </row>
    <row r="366" customFormat="false" ht="24" hidden="false" customHeight="false" outlineLevel="0" collapsed="false">
      <c r="A366" s="504" t="n">
        <v>861</v>
      </c>
      <c r="B366" s="514" t="s">
        <v>378</v>
      </c>
      <c r="C366" s="515" t="e">
        <f aca="false">#REF!</f>
        <v>#REF!</v>
      </c>
      <c r="D366" s="516" t="e">
        <f aca="false">#REF!</f>
        <v>#REF!</v>
      </c>
      <c r="E366" s="516" t="e">
        <f aca="false">#REF!</f>
        <v>#REF!</v>
      </c>
      <c r="F366" s="517" t="e">
        <f aca="false">#REF!</f>
        <v>#REF!</v>
      </c>
      <c r="G366" s="518" t="e">
        <f aca="false">#REF!</f>
        <v>#REF!</v>
      </c>
      <c r="H366" s="512" t="s">
        <v>378</v>
      </c>
      <c r="I366" s="512" t="e">
        <f aca="false">#REF!</f>
        <v>#REF!</v>
      </c>
      <c r="J366" s="508" t="str">
        <f aca="false">'YARIŞMA BİLGİLERİ'!$F$21</f>
        <v>Yıldız Kızlar</v>
      </c>
      <c r="K366" s="520" t="str">
        <f aca="false">CONCATENATE(K$1,"-",A$1)</f>
        <v>Trabzon-Türkiye Yıldızlar Atletizm Şampiyonası</v>
      </c>
      <c r="L366" s="513" t="e">
        <f aca="false">#REF!</f>
        <v>#REF!</v>
      </c>
      <c r="M366" s="513" t="s">
        <v>1368</v>
      </c>
    </row>
    <row r="367" customFormat="false" ht="24" hidden="false" customHeight="false" outlineLevel="0" collapsed="false">
      <c r="A367" s="504" t="n">
        <v>862</v>
      </c>
      <c r="B367" s="514" t="s">
        <v>378</v>
      </c>
      <c r="C367" s="515" t="e">
        <f aca="false">#REF!</f>
        <v>#REF!</v>
      </c>
      <c r="D367" s="516" t="e">
        <f aca="false">#REF!</f>
        <v>#REF!</v>
      </c>
      <c r="E367" s="516" t="e">
        <f aca="false">#REF!</f>
        <v>#REF!</v>
      </c>
      <c r="F367" s="517" t="e">
        <f aca="false">#REF!</f>
        <v>#REF!</v>
      </c>
      <c r="G367" s="518" t="e">
        <f aca="false">#REF!</f>
        <v>#REF!</v>
      </c>
      <c r="H367" s="512" t="s">
        <v>378</v>
      </c>
      <c r="I367" s="512" t="e">
        <f aca="false">#REF!</f>
        <v>#REF!</v>
      </c>
      <c r="J367" s="508" t="str">
        <f aca="false">'YARIŞMA BİLGİLERİ'!$F$21</f>
        <v>Yıldız Kızlar</v>
      </c>
      <c r="K367" s="520" t="str">
        <f aca="false">CONCATENATE(K$1,"-",A$1)</f>
        <v>Trabzon-Türkiye Yıldızlar Atletizm Şampiyonası</v>
      </c>
      <c r="L367" s="513" t="e">
        <f aca="false">#REF!</f>
        <v>#REF!</v>
      </c>
      <c r="M367" s="513" t="s">
        <v>1368</v>
      </c>
    </row>
    <row r="368" customFormat="false" ht="24" hidden="false" customHeight="false" outlineLevel="0" collapsed="false">
      <c r="A368" s="504" t="n">
        <v>863</v>
      </c>
      <c r="B368" s="514" t="s">
        <v>378</v>
      </c>
      <c r="C368" s="515" t="e">
        <f aca="false">#REF!</f>
        <v>#REF!</v>
      </c>
      <c r="D368" s="516" t="e">
        <f aca="false">#REF!</f>
        <v>#REF!</v>
      </c>
      <c r="E368" s="516" t="e">
        <f aca="false">#REF!</f>
        <v>#REF!</v>
      </c>
      <c r="F368" s="517" t="e">
        <f aca="false">#REF!</f>
        <v>#REF!</v>
      </c>
      <c r="G368" s="518" t="e">
        <f aca="false">#REF!</f>
        <v>#REF!</v>
      </c>
      <c r="H368" s="512" t="s">
        <v>378</v>
      </c>
      <c r="I368" s="512" t="e">
        <f aca="false">#REF!</f>
        <v>#REF!</v>
      </c>
      <c r="J368" s="508" t="str">
        <f aca="false">'YARIŞMA BİLGİLERİ'!$F$21</f>
        <v>Yıldız Kızlar</v>
      </c>
      <c r="K368" s="520" t="str">
        <f aca="false">CONCATENATE(K$1,"-",A$1)</f>
        <v>Trabzon-Türkiye Yıldızlar Atletizm Şampiyonası</v>
      </c>
      <c r="L368" s="513" t="e">
        <f aca="false">#REF!</f>
        <v>#REF!</v>
      </c>
      <c r="M368" s="513" t="s">
        <v>1368</v>
      </c>
    </row>
    <row r="369" customFormat="false" ht="24" hidden="false" customHeight="false" outlineLevel="0" collapsed="false">
      <c r="A369" s="504" t="n">
        <v>864</v>
      </c>
      <c r="B369" s="514" t="s">
        <v>378</v>
      </c>
      <c r="C369" s="515" t="e">
        <f aca="false">#REF!</f>
        <v>#REF!</v>
      </c>
      <c r="D369" s="516" t="e">
        <f aca="false">#REF!</f>
        <v>#REF!</v>
      </c>
      <c r="E369" s="516" t="e">
        <f aca="false">#REF!</f>
        <v>#REF!</v>
      </c>
      <c r="F369" s="517" t="e">
        <f aca="false">#REF!</f>
        <v>#REF!</v>
      </c>
      <c r="G369" s="518" t="e">
        <f aca="false">#REF!</f>
        <v>#REF!</v>
      </c>
      <c r="H369" s="512" t="s">
        <v>378</v>
      </c>
      <c r="I369" s="512" t="e">
        <f aca="false">#REF!</f>
        <v>#REF!</v>
      </c>
      <c r="J369" s="508" t="str">
        <f aca="false">'YARIŞMA BİLGİLERİ'!$F$21</f>
        <v>Yıldız Kızlar</v>
      </c>
      <c r="K369" s="520" t="str">
        <f aca="false">CONCATENATE(K$1,"-",A$1)</f>
        <v>Trabzon-Türkiye Yıldızlar Atletizm Şampiyonası</v>
      </c>
      <c r="L369" s="513" t="e">
        <f aca="false">#REF!</f>
        <v>#REF!</v>
      </c>
      <c r="M369" s="513" t="s">
        <v>1368</v>
      </c>
    </row>
    <row r="370" customFormat="false" ht="24" hidden="false" customHeight="false" outlineLevel="0" collapsed="false">
      <c r="A370" s="504" t="n">
        <v>865</v>
      </c>
      <c r="B370" s="514" t="s">
        <v>378</v>
      </c>
      <c r="C370" s="515" t="e">
        <f aca="false">#REF!</f>
        <v>#REF!</v>
      </c>
      <c r="D370" s="516" t="e">
        <f aca="false">#REF!</f>
        <v>#REF!</v>
      </c>
      <c r="E370" s="516" t="e">
        <f aca="false">#REF!</f>
        <v>#REF!</v>
      </c>
      <c r="F370" s="517" t="e">
        <f aca="false">#REF!</f>
        <v>#REF!</v>
      </c>
      <c r="G370" s="518" t="e">
        <f aca="false">#REF!</f>
        <v>#REF!</v>
      </c>
      <c r="H370" s="512" t="s">
        <v>378</v>
      </c>
      <c r="I370" s="512" t="e">
        <f aca="false">#REF!</f>
        <v>#REF!</v>
      </c>
      <c r="J370" s="508" t="str">
        <f aca="false">'YARIŞMA BİLGİLERİ'!$F$21</f>
        <v>Yıldız Kızlar</v>
      </c>
      <c r="K370" s="520" t="str">
        <f aca="false">CONCATENATE(K$1,"-",A$1)</f>
        <v>Trabzon-Türkiye Yıldızlar Atletizm Şampiyonası</v>
      </c>
      <c r="L370" s="513" t="e">
        <f aca="false">#REF!</f>
        <v>#REF!</v>
      </c>
      <c r="M370" s="513" t="s">
        <v>1368</v>
      </c>
    </row>
    <row r="371" customFormat="false" ht="24" hidden="false" customHeight="false" outlineLevel="0" collapsed="false">
      <c r="A371" s="504" t="n">
        <v>866</v>
      </c>
      <c r="B371" s="514" t="s">
        <v>378</v>
      </c>
      <c r="C371" s="515" t="e">
        <f aca="false">#REF!</f>
        <v>#REF!</v>
      </c>
      <c r="D371" s="516" t="e">
        <f aca="false">#REF!</f>
        <v>#REF!</v>
      </c>
      <c r="E371" s="516" t="e">
        <f aca="false">#REF!</f>
        <v>#REF!</v>
      </c>
      <c r="F371" s="517" t="e">
        <f aca="false">#REF!</f>
        <v>#REF!</v>
      </c>
      <c r="G371" s="518" t="e">
        <f aca="false">#REF!</f>
        <v>#REF!</v>
      </c>
      <c r="H371" s="512" t="s">
        <v>378</v>
      </c>
      <c r="I371" s="512" t="e">
        <f aca="false">#REF!</f>
        <v>#REF!</v>
      </c>
      <c r="J371" s="508" t="str">
        <f aca="false">'YARIŞMA BİLGİLERİ'!$F$21</f>
        <v>Yıldız Kızlar</v>
      </c>
      <c r="K371" s="520" t="str">
        <f aca="false">CONCATENATE(K$1,"-",A$1)</f>
        <v>Trabzon-Türkiye Yıldızlar Atletizm Şampiyonası</v>
      </c>
      <c r="L371" s="513" t="e">
        <f aca="false">#REF!</f>
        <v>#REF!</v>
      </c>
      <c r="M371" s="513" t="s">
        <v>1368</v>
      </c>
    </row>
    <row r="372" customFormat="false" ht="24" hidden="false" customHeight="false" outlineLevel="0" collapsed="false">
      <c r="A372" s="504" t="n">
        <v>882</v>
      </c>
      <c r="B372" s="505" t="s">
        <v>400</v>
      </c>
      <c r="C372" s="506" t="e">
        <f aca="false">#REF!</f>
        <v>#REF!</v>
      </c>
      <c r="D372" s="511" t="e">
        <f aca="false">#REF!</f>
        <v>#REF!</v>
      </c>
      <c r="E372" s="511" t="e">
        <f aca="false">#REF!</f>
        <v>#REF!</v>
      </c>
      <c r="F372" s="524" t="e">
        <f aca="false">#REF!</f>
        <v>#REF!</v>
      </c>
      <c r="G372" s="509" t="e">
        <f aca="false">#REF!</f>
        <v>#REF!</v>
      </c>
      <c r="H372" s="508" t="s">
        <v>400</v>
      </c>
      <c r="I372" s="512"/>
      <c r="J372" s="508" t="str">
        <f aca="false">'YARIŞMA BİLGİLERİ'!$F$21</f>
        <v>Yıldız Kızlar</v>
      </c>
      <c r="K372" s="511" t="str">
        <f aca="false">CONCATENATE(K$1,"-",A$1)</f>
        <v>Trabzon-Türkiye Yıldızlar Atletizm Şampiyonası</v>
      </c>
      <c r="L372" s="513" t="e">
        <f aca="false">#REF!</f>
        <v>#REF!</v>
      </c>
      <c r="M372" s="513" t="s">
        <v>1368</v>
      </c>
    </row>
    <row r="373" customFormat="false" ht="24" hidden="false" customHeight="false" outlineLevel="0" collapsed="false">
      <c r="A373" s="504" t="n">
        <v>883</v>
      </c>
      <c r="B373" s="505" t="s">
        <v>400</v>
      </c>
      <c r="C373" s="506" t="e">
        <f aca="false">#REF!</f>
        <v>#REF!</v>
      </c>
      <c r="D373" s="511" t="e">
        <f aca="false">#REF!</f>
        <v>#REF!</v>
      </c>
      <c r="E373" s="511" t="e">
        <f aca="false">#REF!</f>
        <v>#REF!</v>
      </c>
      <c r="F373" s="524" t="e">
        <f aca="false">#REF!</f>
        <v>#REF!</v>
      </c>
      <c r="G373" s="509" t="e">
        <f aca="false">#REF!</f>
        <v>#REF!</v>
      </c>
      <c r="H373" s="508" t="s">
        <v>400</v>
      </c>
      <c r="I373" s="512"/>
      <c r="J373" s="508" t="str">
        <f aca="false">'YARIŞMA BİLGİLERİ'!$F$21</f>
        <v>Yıldız Kızlar</v>
      </c>
      <c r="K373" s="511" t="str">
        <f aca="false">CONCATENATE(K$1,"-",A$1)</f>
        <v>Trabzon-Türkiye Yıldızlar Atletizm Şampiyonası</v>
      </c>
      <c r="L373" s="513" t="e">
        <f aca="false">#REF!</f>
        <v>#REF!</v>
      </c>
      <c r="M373" s="513" t="s">
        <v>1368</v>
      </c>
    </row>
    <row r="374" customFormat="false" ht="24" hidden="false" customHeight="false" outlineLevel="0" collapsed="false">
      <c r="A374" s="504" t="n">
        <v>884</v>
      </c>
      <c r="B374" s="505" t="s">
        <v>400</v>
      </c>
      <c r="C374" s="506" t="e">
        <f aca="false">#REF!</f>
        <v>#REF!</v>
      </c>
      <c r="D374" s="511" t="e">
        <f aca="false">#REF!</f>
        <v>#REF!</v>
      </c>
      <c r="E374" s="511" t="e">
        <f aca="false">#REF!</f>
        <v>#REF!</v>
      </c>
      <c r="F374" s="524" t="e">
        <f aca="false">#REF!</f>
        <v>#REF!</v>
      </c>
      <c r="G374" s="509" t="e">
        <f aca="false">#REF!</f>
        <v>#REF!</v>
      </c>
      <c r="H374" s="508" t="s">
        <v>400</v>
      </c>
      <c r="I374" s="512"/>
      <c r="J374" s="508" t="str">
        <f aca="false">'YARIŞMA BİLGİLERİ'!$F$21</f>
        <v>Yıldız Kızlar</v>
      </c>
      <c r="K374" s="511" t="str">
        <f aca="false">CONCATENATE(K$1,"-",A$1)</f>
        <v>Trabzon-Türkiye Yıldızlar Atletizm Şampiyonası</v>
      </c>
      <c r="L374" s="513" t="e">
        <f aca="false">#REF!</f>
        <v>#REF!</v>
      </c>
      <c r="M374" s="513" t="s">
        <v>1368</v>
      </c>
    </row>
    <row r="375" customFormat="false" ht="24" hidden="false" customHeight="false" outlineLevel="0" collapsed="false">
      <c r="A375" s="504" t="n">
        <v>885</v>
      </c>
      <c r="B375" s="505" t="s">
        <v>400</v>
      </c>
      <c r="C375" s="506" t="e">
        <f aca="false">#REF!</f>
        <v>#REF!</v>
      </c>
      <c r="D375" s="511" t="e">
        <f aca="false">#REF!</f>
        <v>#REF!</v>
      </c>
      <c r="E375" s="511" t="e">
        <f aca="false">#REF!</f>
        <v>#REF!</v>
      </c>
      <c r="F375" s="524" t="e">
        <f aca="false">#REF!</f>
        <v>#REF!</v>
      </c>
      <c r="G375" s="509" t="e">
        <f aca="false">#REF!</f>
        <v>#REF!</v>
      </c>
      <c r="H375" s="508" t="s">
        <v>400</v>
      </c>
      <c r="I375" s="512"/>
      <c r="J375" s="508" t="str">
        <f aca="false">'YARIŞMA BİLGİLERİ'!$F$21</f>
        <v>Yıldız Kızlar</v>
      </c>
      <c r="K375" s="511" t="str">
        <f aca="false">CONCATENATE(K$1,"-",A$1)</f>
        <v>Trabzon-Türkiye Yıldızlar Atletizm Şampiyonası</v>
      </c>
      <c r="L375" s="513" t="e">
        <f aca="false">#REF!</f>
        <v>#REF!</v>
      </c>
      <c r="M375" s="513" t="s">
        <v>1368</v>
      </c>
    </row>
    <row r="376" customFormat="false" ht="24" hidden="false" customHeight="false" outlineLevel="0" collapsed="false">
      <c r="A376" s="504" t="n">
        <v>886</v>
      </c>
      <c r="B376" s="505" t="s">
        <v>400</v>
      </c>
      <c r="C376" s="506" t="e">
        <f aca="false">#REF!</f>
        <v>#REF!</v>
      </c>
      <c r="D376" s="511" t="e">
        <f aca="false">#REF!</f>
        <v>#REF!</v>
      </c>
      <c r="E376" s="511" t="e">
        <f aca="false">#REF!</f>
        <v>#REF!</v>
      </c>
      <c r="F376" s="524" t="e">
        <f aca="false">#REF!</f>
        <v>#REF!</v>
      </c>
      <c r="G376" s="509" t="e">
        <f aca="false">#REF!</f>
        <v>#REF!</v>
      </c>
      <c r="H376" s="508" t="s">
        <v>400</v>
      </c>
      <c r="I376" s="512"/>
      <c r="J376" s="508" t="str">
        <f aca="false">'YARIŞMA BİLGİLERİ'!$F$21</f>
        <v>Yıldız Kızlar</v>
      </c>
      <c r="K376" s="511" t="str">
        <f aca="false">CONCATENATE(K$1,"-",A$1)</f>
        <v>Trabzon-Türkiye Yıldızlar Atletizm Şampiyonası</v>
      </c>
      <c r="L376" s="513" t="e">
        <f aca="false">#REF!</f>
        <v>#REF!</v>
      </c>
      <c r="M376" s="513" t="s">
        <v>1368</v>
      </c>
    </row>
    <row r="377" customFormat="false" ht="24" hidden="false" customHeight="false" outlineLevel="0" collapsed="false">
      <c r="A377" s="504" t="n">
        <v>887</v>
      </c>
      <c r="B377" s="505" t="s">
        <v>400</v>
      </c>
      <c r="C377" s="506" t="e">
        <f aca="false">#REF!</f>
        <v>#REF!</v>
      </c>
      <c r="D377" s="511" t="e">
        <f aca="false">#REF!</f>
        <v>#REF!</v>
      </c>
      <c r="E377" s="511" t="e">
        <f aca="false">#REF!</f>
        <v>#REF!</v>
      </c>
      <c r="F377" s="524" t="e">
        <f aca="false">#REF!</f>
        <v>#REF!</v>
      </c>
      <c r="G377" s="509" t="e">
        <f aca="false">#REF!</f>
        <v>#REF!</v>
      </c>
      <c r="H377" s="508" t="s">
        <v>400</v>
      </c>
      <c r="I377" s="512"/>
      <c r="J377" s="508" t="str">
        <f aca="false">'YARIŞMA BİLGİLERİ'!$F$21</f>
        <v>Yıldız Kızlar</v>
      </c>
      <c r="K377" s="511" t="str">
        <f aca="false">CONCATENATE(K$1,"-",A$1)</f>
        <v>Trabzon-Türkiye Yıldızlar Atletizm Şampiyonası</v>
      </c>
      <c r="L377" s="513" t="e">
        <f aca="false">#REF!</f>
        <v>#REF!</v>
      </c>
      <c r="M377" s="513" t="s">
        <v>1368</v>
      </c>
    </row>
    <row r="378" customFormat="false" ht="24" hidden="false" customHeight="false" outlineLevel="0" collapsed="false">
      <c r="A378" s="504" t="n">
        <v>888</v>
      </c>
      <c r="B378" s="505" t="s">
        <v>400</v>
      </c>
      <c r="C378" s="506" t="e">
        <f aca="false">#REF!</f>
        <v>#REF!</v>
      </c>
      <c r="D378" s="511" t="e">
        <f aca="false">#REF!</f>
        <v>#REF!</v>
      </c>
      <c r="E378" s="511" t="e">
        <f aca="false">#REF!</f>
        <v>#REF!</v>
      </c>
      <c r="F378" s="524" t="e">
        <f aca="false">#REF!</f>
        <v>#REF!</v>
      </c>
      <c r="G378" s="509" t="e">
        <f aca="false">#REF!</f>
        <v>#REF!</v>
      </c>
      <c r="H378" s="508" t="s">
        <v>400</v>
      </c>
      <c r="I378" s="512"/>
      <c r="J378" s="508" t="str">
        <f aca="false">'YARIŞMA BİLGİLERİ'!$F$21</f>
        <v>Yıldız Kızlar</v>
      </c>
      <c r="K378" s="511" t="str">
        <f aca="false">CONCATENATE(K$1,"-",A$1)</f>
        <v>Trabzon-Türkiye Yıldızlar Atletizm Şampiyonası</v>
      </c>
      <c r="L378" s="513" t="e">
        <f aca="false">#REF!</f>
        <v>#REF!</v>
      </c>
      <c r="M378" s="513" t="s">
        <v>1368</v>
      </c>
    </row>
    <row r="379" customFormat="false" ht="24" hidden="false" customHeight="false" outlineLevel="0" collapsed="false">
      <c r="A379" s="504" t="n">
        <v>889</v>
      </c>
      <c r="B379" s="505" t="s">
        <v>400</v>
      </c>
      <c r="C379" s="506" t="e">
        <f aca="false">#REF!</f>
        <v>#REF!</v>
      </c>
      <c r="D379" s="511" t="e">
        <f aca="false">#REF!</f>
        <v>#REF!</v>
      </c>
      <c r="E379" s="511" t="e">
        <f aca="false">#REF!</f>
        <v>#REF!</v>
      </c>
      <c r="F379" s="524" t="e">
        <f aca="false">#REF!</f>
        <v>#REF!</v>
      </c>
      <c r="G379" s="509" t="e">
        <f aca="false">#REF!</f>
        <v>#REF!</v>
      </c>
      <c r="H379" s="508" t="s">
        <v>400</v>
      </c>
      <c r="I379" s="512"/>
      <c r="J379" s="508" t="str">
        <f aca="false">'YARIŞMA BİLGİLERİ'!$F$21</f>
        <v>Yıldız Kızlar</v>
      </c>
      <c r="K379" s="511" t="str">
        <f aca="false">CONCATENATE(K$1,"-",A$1)</f>
        <v>Trabzon-Türkiye Yıldızlar Atletizm Şampiyonası</v>
      </c>
      <c r="L379" s="513" t="e">
        <f aca="false">#REF!</f>
        <v>#REF!</v>
      </c>
      <c r="M379" s="513" t="s">
        <v>1368</v>
      </c>
    </row>
    <row r="380" customFormat="false" ht="24" hidden="false" customHeight="false" outlineLevel="0" collapsed="false">
      <c r="A380" s="504" t="n">
        <v>890</v>
      </c>
      <c r="B380" s="505" t="s">
        <v>400</v>
      </c>
      <c r="C380" s="506" t="e">
        <f aca="false">#REF!</f>
        <v>#REF!</v>
      </c>
      <c r="D380" s="511" t="e">
        <f aca="false">#REF!</f>
        <v>#REF!</v>
      </c>
      <c r="E380" s="511" t="e">
        <f aca="false">#REF!</f>
        <v>#REF!</v>
      </c>
      <c r="F380" s="524" t="e">
        <f aca="false">#REF!</f>
        <v>#REF!</v>
      </c>
      <c r="G380" s="509" t="e">
        <f aca="false">#REF!</f>
        <v>#REF!</v>
      </c>
      <c r="H380" s="508" t="s">
        <v>400</v>
      </c>
      <c r="I380" s="512"/>
      <c r="J380" s="508" t="str">
        <f aca="false">'YARIŞMA BİLGİLERİ'!$F$21</f>
        <v>Yıldız Kızlar</v>
      </c>
      <c r="K380" s="511" t="str">
        <f aca="false">CONCATENATE(K$1,"-",A$1)</f>
        <v>Trabzon-Türkiye Yıldızlar Atletizm Şampiyonası</v>
      </c>
      <c r="L380" s="513" t="e">
        <f aca="false">#REF!</f>
        <v>#REF!</v>
      </c>
      <c r="M380" s="513" t="s">
        <v>1368</v>
      </c>
    </row>
    <row r="381" customFormat="false" ht="24" hidden="false" customHeight="false" outlineLevel="0" collapsed="false">
      <c r="A381" s="504" t="n">
        <v>891</v>
      </c>
      <c r="B381" s="505" t="s">
        <v>400</v>
      </c>
      <c r="C381" s="506" t="e">
        <f aca="false">#REF!</f>
        <v>#REF!</v>
      </c>
      <c r="D381" s="511" t="e">
        <f aca="false">#REF!</f>
        <v>#REF!</v>
      </c>
      <c r="E381" s="511" t="e">
        <f aca="false">#REF!</f>
        <v>#REF!</v>
      </c>
      <c r="F381" s="524" t="e">
        <f aca="false">#REF!</f>
        <v>#REF!</v>
      </c>
      <c r="G381" s="509" t="e">
        <f aca="false">#REF!</f>
        <v>#REF!</v>
      </c>
      <c r="H381" s="508" t="s">
        <v>400</v>
      </c>
      <c r="I381" s="512"/>
      <c r="J381" s="508" t="str">
        <f aca="false">'YARIŞMA BİLGİLERİ'!$F$21</f>
        <v>Yıldız Kızlar</v>
      </c>
      <c r="K381" s="511" t="str">
        <f aca="false">CONCATENATE(K$1,"-",A$1)</f>
        <v>Trabzon-Türkiye Yıldızlar Atletizm Şampiyonası</v>
      </c>
      <c r="L381" s="513" t="e">
        <f aca="false">#REF!</f>
        <v>#REF!</v>
      </c>
      <c r="M381" s="513" t="s">
        <v>1368</v>
      </c>
    </row>
    <row r="382" customFormat="false" ht="24" hidden="false" customHeight="false" outlineLevel="0" collapsed="false">
      <c r="A382" s="504" t="n">
        <v>907</v>
      </c>
      <c r="B382" s="505" t="s">
        <v>414</v>
      </c>
      <c r="C382" s="506" t="e">
        <f aca="false">#REF!</f>
        <v>#REF!</v>
      </c>
      <c r="D382" s="511" t="e">
        <f aca="false">#REF!</f>
        <v>#REF!</v>
      </c>
      <c r="E382" s="511" t="e">
        <f aca="false">#REF!</f>
        <v>#REF!</v>
      </c>
      <c r="F382" s="524" t="e">
        <f aca="false">#REF!</f>
        <v>#REF!</v>
      </c>
      <c r="G382" s="509" t="e">
        <f aca="false">#REF!</f>
        <v>#REF!</v>
      </c>
      <c r="H382" s="508" t="s">
        <v>414</v>
      </c>
      <c r="I382" s="512"/>
      <c r="J382" s="508" t="str">
        <f aca="false">'YARIŞMA BİLGİLERİ'!$F$21</f>
        <v>Yıldız Kızlar</v>
      </c>
      <c r="K382" s="511" t="str">
        <f aca="false">CONCATENATE(K$1,"-",A$1)</f>
        <v>Trabzon-Türkiye Yıldızlar Atletizm Şampiyonası</v>
      </c>
      <c r="L382" s="513" t="e">
        <f aca="false">#REF!</f>
        <v>#REF!</v>
      </c>
      <c r="M382" s="513" t="s">
        <v>1368</v>
      </c>
    </row>
    <row r="383" customFormat="false" ht="24" hidden="false" customHeight="false" outlineLevel="0" collapsed="false">
      <c r="A383" s="504" t="n">
        <v>908</v>
      </c>
      <c r="B383" s="505" t="s">
        <v>414</v>
      </c>
      <c r="C383" s="506" t="e">
        <f aca="false">#REF!</f>
        <v>#REF!</v>
      </c>
      <c r="D383" s="511" t="e">
        <f aca="false">#REF!</f>
        <v>#REF!</v>
      </c>
      <c r="E383" s="511" t="e">
        <f aca="false">#REF!</f>
        <v>#REF!</v>
      </c>
      <c r="F383" s="524" t="e">
        <f aca="false">#REF!</f>
        <v>#REF!</v>
      </c>
      <c r="G383" s="509" t="e">
        <f aca="false">#REF!</f>
        <v>#REF!</v>
      </c>
      <c r="H383" s="508" t="s">
        <v>414</v>
      </c>
      <c r="I383" s="512"/>
      <c r="J383" s="508" t="str">
        <f aca="false">'YARIŞMA BİLGİLERİ'!$F$21</f>
        <v>Yıldız Kızlar</v>
      </c>
      <c r="K383" s="511" t="str">
        <f aca="false">CONCATENATE(K$1,"-",A$1)</f>
        <v>Trabzon-Türkiye Yıldızlar Atletizm Şampiyonası</v>
      </c>
      <c r="L383" s="513" t="e">
        <f aca="false">#REF!</f>
        <v>#REF!</v>
      </c>
      <c r="M383" s="513" t="s">
        <v>1368</v>
      </c>
    </row>
    <row r="384" customFormat="false" ht="24" hidden="false" customHeight="false" outlineLevel="0" collapsed="false">
      <c r="A384" s="504" t="n">
        <v>909</v>
      </c>
      <c r="B384" s="505" t="s">
        <v>414</v>
      </c>
      <c r="C384" s="506" t="e">
        <f aca="false">#REF!</f>
        <v>#REF!</v>
      </c>
      <c r="D384" s="511" t="e">
        <f aca="false">#REF!</f>
        <v>#REF!</v>
      </c>
      <c r="E384" s="511" t="e">
        <f aca="false">#REF!</f>
        <v>#REF!</v>
      </c>
      <c r="F384" s="524" t="e">
        <f aca="false">#REF!</f>
        <v>#REF!</v>
      </c>
      <c r="G384" s="509" t="e">
        <f aca="false">#REF!</f>
        <v>#REF!</v>
      </c>
      <c r="H384" s="508" t="s">
        <v>414</v>
      </c>
      <c r="I384" s="512"/>
      <c r="J384" s="508" t="str">
        <f aca="false">'YARIŞMA BİLGİLERİ'!$F$21</f>
        <v>Yıldız Kızlar</v>
      </c>
      <c r="K384" s="511" t="str">
        <f aca="false">CONCATENATE(K$1,"-",A$1)</f>
        <v>Trabzon-Türkiye Yıldızlar Atletizm Şampiyonası</v>
      </c>
      <c r="L384" s="513" t="e">
        <f aca="false">#REF!</f>
        <v>#REF!</v>
      </c>
      <c r="M384" s="513" t="s">
        <v>1368</v>
      </c>
    </row>
    <row r="385" customFormat="false" ht="24" hidden="false" customHeight="false" outlineLevel="0" collapsed="false">
      <c r="A385" s="504" t="n">
        <v>910</v>
      </c>
      <c r="B385" s="505" t="s">
        <v>414</v>
      </c>
      <c r="C385" s="506" t="e">
        <f aca="false">#REF!</f>
        <v>#REF!</v>
      </c>
      <c r="D385" s="511" t="e">
        <f aca="false">#REF!</f>
        <v>#REF!</v>
      </c>
      <c r="E385" s="511" t="e">
        <f aca="false">#REF!</f>
        <v>#REF!</v>
      </c>
      <c r="F385" s="524" t="e">
        <f aca="false">#REF!</f>
        <v>#REF!</v>
      </c>
      <c r="G385" s="509" t="e">
        <f aca="false">#REF!</f>
        <v>#REF!</v>
      </c>
      <c r="H385" s="508" t="s">
        <v>414</v>
      </c>
      <c r="I385" s="512"/>
      <c r="J385" s="508" t="str">
        <f aca="false">'YARIŞMA BİLGİLERİ'!$F$21</f>
        <v>Yıldız Kızlar</v>
      </c>
      <c r="K385" s="511" t="str">
        <f aca="false">CONCATENATE(K$1,"-",A$1)</f>
        <v>Trabzon-Türkiye Yıldızlar Atletizm Şampiyonası</v>
      </c>
      <c r="L385" s="513" t="e">
        <f aca="false">#REF!</f>
        <v>#REF!</v>
      </c>
      <c r="M385" s="513" t="s">
        <v>1368</v>
      </c>
    </row>
    <row r="386" customFormat="false" ht="24" hidden="false" customHeight="false" outlineLevel="0" collapsed="false">
      <c r="A386" s="504" t="n">
        <v>911</v>
      </c>
      <c r="B386" s="505" t="s">
        <v>414</v>
      </c>
      <c r="C386" s="506" t="e">
        <f aca="false">#REF!</f>
        <v>#REF!</v>
      </c>
      <c r="D386" s="511" t="e">
        <f aca="false">#REF!</f>
        <v>#REF!</v>
      </c>
      <c r="E386" s="511" t="e">
        <f aca="false">#REF!</f>
        <v>#REF!</v>
      </c>
      <c r="F386" s="524" t="e">
        <f aca="false">#REF!</f>
        <v>#REF!</v>
      </c>
      <c r="G386" s="509" t="e">
        <f aca="false">#REF!</f>
        <v>#REF!</v>
      </c>
      <c r="H386" s="508" t="s">
        <v>414</v>
      </c>
      <c r="I386" s="512"/>
      <c r="J386" s="508" t="str">
        <f aca="false">'YARIŞMA BİLGİLERİ'!$F$21</f>
        <v>Yıldız Kızlar</v>
      </c>
      <c r="K386" s="511" t="str">
        <f aca="false">CONCATENATE(K$1,"-",A$1)</f>
        <v>Trabzon-Türkiye Yıldızlar Atletizm Şampiyonası</v>
      </c>
      <c r="L386" s="513" t="e">
        <f aca="false">#REF!</f>
        <v>#REF!</v>
      </c>
      <c r="M386" s="513" t="s">
        <v>1368</v>
      </c>
    </row>
    <row r="387" customFormat="false" ht="24" hidden="false" customHeight="false" outlineLevel="0" collapsed="false">
      <c r="A387" s="504" t="n">
        <v>912</v>
      </c>
      <c r="B387" s="505" t="s">
        <v>414</v>
      </c>
      <c r="C387" s="506" t="e">
        <f aca="false">#REF!</f>
        <v>#REF!</v>
      </c>
      <c r="D387" s="511" t="e">
        <f aca="false">#REF!</f>
        <v>#REF!</v>
      </c>
      <c r="E387" s="511" t="e">
        <f aca="false">#REF!</f>
        <v>#REF!</v>
      </c>
      <c r="F387" s="524" t="e">
        <f aca="false">#REF!</f>
        <v>#REF!</v>
      </c>
      <c r="G387" s="509" t="e">
        <f aca="false">#REF!</f>
        <v>#REF!</v>
      </c>
      <c r="H387" s="508" t="s">
        <v>414</v>
      </c>
      <c r="I387" s="512"/>
      <c r="J387" s="508" t="str">
        <f aca="false">'YARIŞMA BİLGİLERİ'!$F$21</f>
        <v>Yıldız Kızlar</v>
      </c>
      <c r="K387" s="511" t="str">
        <f aca="false">CONCATENATE(K$1,"-",A$1)</f>
        <v>Trabzon-Türkiye Yıldızlar Atletizm Şampiyonası</v>
      </c>
      <c r="L387" s="513" t="e">
        <f aca="false">#REF!</f>
        <v>#REF!</v>
      </c>
      <c r="M387" s="513" t="s">
        <v>1368</v>
      </c>
    </row>
    <row r="388" customFormat="false" ht="24" hidden="false" customHeight="false" outlineLevel="0" collapsed="false">
      <c r="A388" s="504" t="n">
        <v>913</v>
      </c>
      <c r="B388" s="505" t="s">
        <v>414</v>
      </c>
      <c r="C388" s="506" t="e">
        <f aca="false">#REF!</f>
        <v>#REF!</v>
      </c>
      <c r="D388" s="511" t="e">
        <f aca="false">#REF!</f>
        <v>#REF!</v>
      </c>
      <c r="E388" s="511" t="e">
        <f aca="false">#REF!</f>
        <v>#REF!</v>
      </c>
      <c r="F388" s="524" t="e">
        <f aca="false">#REF!</f>
        <v>#REF!</v>
      </c>
      <c r="G388" s="509" t="e">
        <f aca="false">#REF!</f>
        <v>#REF!</v>
      </c>
      <c r="H388" s="508" t="s">
        <v>414</v>
      </c>
      <c r="I388" s="512"/>
      <c r="J388" s="508" t="str">
        <f aca="false">'YARIŞMA BİLGİLERİ'!$F$21</f>
        <v>Yıldız Kızlar</v>
      </c>
      <c r="K388" s="511" t="str">
        <f aca="false">CONCATENATE(K$1,"-",A$1)</f>
        <v>Trabzon-Türkiye Yıldızlar Atletizm Şampiyonası</v>
      </c>
      <c r="L388" s="513" t="e">
        <f aca="false">#REF!</f>
        <v>#REF!</v>
      </c>
      <c r="M388" s="513" t="s">
        <v>1368</v>
      </c>
    </row>
    <row r="389" customFormat="false" ht="24" hidden="false" customHeight="false" outlineLevel="0" collapsed="false">
      <c r="A389" s="504" t="n">
        <v>914</v>
      </c>
      <c r="B389" s="505" t="s">
        <v>414</v>
      </c>
      <c r="C389" s="506" t="e">
        <f aca="false">#REF!</f>
        <v>#REF!</v>
      </c>
      <c r="D389" s="511" t="e">
        <f aca="false">#REF!</f>
        <v>#REF!</v>
      </c>
      <c r="E389" s="511" t="e">
        <f aca="false">#REF!</f>
        <v>#REF!</v>
      </c>
      <c r="F389" s="524" t="e">
        <f aca="false">#REF!</f>
        <v>#REF!</v>
      </c>
      <c r="G389" s="509" t="e">
        <f aca="false">#REF!</f>
        <v>#REF!</v>
      </c>
      <c r="H389" s="508" t="s">
        <v>414</v>
      </c>
      <c r="I389" s="512"/>
      <c r="J389" s="508" t="str">
        <f aca="false">'YARIŞMA BİLGİLERİ'!$F$21</f>
        <v>Yıldız Kızlar</v>
      </c>
      <c r="K389" s="511" t="str">
        <f aca="false">CONCATENATE(K$1,"-",A$1)</f>
        <v>Trabzon-Türkiye Yıldızlar Atletizm Şampiyonası</v>
      </c>
      <c r="L389" s="513" t="e">
        <f aca="false">#REF!</f>
        <v>#REF!</v>
      </c>
      <c r="M389" s="513" t="s">
        <v>1368</v>
      </c>
    </row>
    <row r="390" customFormat="false" ht="24" hidden="false" customHeight="false" outlineLevel="0" collapsed="false">
      <c r="A390" s="504" t="n">
        <v>915</v>
      </c>
      <c r="B390" s="505" t="s">
        <v>414</v>
      </c>
      <c r="C390" s="506" t="e">
        <f aca="false">#REF!</f>
        <v>#REF!</v>
      </c>
      <c r="D390" s="511" t="e">
        <f aca="false">#REF!</f>
        <v>#REF!</v>
      </c>
      <c r="E390" s="511" t="e">
        <f aca="false">#REF!</f>
        <v>#REF!</v>
      </c>
      <c r="F390" s="524" t="e">
        <f aca="false">#REF!</f>
        <v>#REF!</v>
      </c>
      <c r="G390" s="509" t="e">
        <f aca="false">#REF!</f>
        <v>#REF!</v>
      </c>
      <c r="H390" s="508" t="s">
        <v>414</v>
      </c>
      <c r="I390" s="512"/>
      <c r="J390" s="508" t="str">
        <f aca="false">'YARIŞMA BİLGİLERİ'!$F$21</f>
        <v>Yıldız Kızlar</v>
      </c>
      <c r="K390" s="511" t="str">
        <f aca="false">CONCATENATE(K$1,"-",A$1)</f>
        <v>Trabzon-Türkiye Yıldızlar Atletizm Şampiyonası</v>
      </c>
      <c r="L390" s="513" t="e">
        <f aca="false">#REF!</f>
        <v>#REF!</v>
      </c>
      <c r="M390" s="513" t="s">
        <v>1368</v>
      </c>
    </row>
    <row r="391" customFormat="false" ht="24" hidden="false" customHeight="false" outlineLevel="0" collapsed="false">
      <c r="A391" s="504" t="n">
        <v>916</v>
      </c>
      <c r="B391" s="505" t="s">
        <v>414</v>
      </c>
      <c r="C391" s="506" t="e">
        <f aca="false">#REF!</f>
        <v>#REF!</v>
      </c>
      <c r="D391" s="511" t="e">
        <f aca="false">#REF!</f>
        <v>#REF!</v>
      </c>
      <c r="E391" s="511" t="e">
        <f aca="false">#REF!</f>
        <v>#REF!</v>
      </c>
      <c r="F391" s="524" t="e">
        <f aca="false">#REF!</f>
        <v>#REF!</v>
      </c>
      <c r="G391" s="509" t="e">
        <f aca="false">#REF!</f>
        <v>#REF!</v>
      </c>
      <c r="H391" s="508" t="s">
        <v>414</v>
      </c>
      <c r="I391" s="512"/>
      <c r="J391" s="508" t="str">
        <f aca="false">'YARIŞMA BİLGİLERİ'!$F$21</f>
        <v>Yıldız Kızlar</v>
      </c>
      <c r="K391" s="511" t="str">
        <f aca="false">CONCATENATE(K$1,"-",A$1)</f>
        <v>Trabzon-Türkiye Yıldızlar Atletizm Şampiyonası</v>
      </c>
      <c r="L391" s="513" t="e">
        <f aca="false">#REF!</f>
        <v>#REF!</v>
      </c>
      <c r="M391" s="513" t="s">
        <v>1368</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K1"/>
    </sheetView>
  </sheetViews>
  <sheetFormatPr defaultColWidth="6.13671875" defaultRowHeight="15.75" zeroHeight="false" outlineLevelRow="0" outlineLevelCol="0"/>
  <cols>
    <col collapsed="false" customWidth="false" hidden="false" outlineLevel="0" max="1" min="1" style="69" width="6.13"/>
    <col collapsed="false" customWidth="true" hidden="true" outlineLevel="0" max="2" min="2" style="70" width="10.85"/>
    <col collapsed="false" customWidth="true" hidden="false" outlineLevel="0" max="3" min="3" style="71" width="8.7"/>
    <col collapsed="false" customWidth="true" hidden="false" outlineLevel="0" max="4" min="4" style="69" width="11.7"/>
    <col collapsed="false" customWidth="true" hidden="false" outlineLevel="0" max="5" min="5" style="72" width="36.56"/>
    <col collapsed="false" customWidth="true" hidden="false" outlineLevel="0" max="6" min="6" style="73" width="17.14"/>
    <col collapsed="false" customWidth="true" hidden="false" outlineLevel="0" max="7" min="7" style="74" width="11.56"/>
    <col collapsed="false" customWidth="true" hidden="false" outlineLevel="0" max="8" min="8" style="75" width="11.56"/>
    <col collapsed="false" customWidth="true" hidden="false" outlineLevel="0" max="10" min="9" style="76" width="11.56"/>
    <col collapsed="false" customWidth="true" hidden="false" outlineLevel="0" max="11" min="11" style="77" width="11.56"/>
    <col collapsed="false" customWidth="false" hidden="false" outlineLevel="0" max="257" min="12" style="72" width="6.13"/>
  </cols>
  <sheetData>
    <row r="1" customFormat="false" ht="26.25" hidden="false" customHeight="true" outlineLevel="0" collapsed="false">
      <c r="A1" s="78" t="str">
        <f aca="false">'YARIŞMA BİLGİLERİ'!F19</f>
        <v>Türkiye Yıldızlar Atletizm Şampiyonası</v>
      </c>
      <c r="B1" s="78"/>
      <c r="C1" s="78"/>
      <c r="D1" s="78"/>
      <c r="E1" s="78"/>
      <c r="F1" s="78"/>
      <c r="G1" s="78"/>
      <c r="H1" s="78"/>
      <c r="I1" s="78"/>
      <c r="J1" s="78"/>
      <c r="K1" s="78"/>
    </row>
    <row r="2" customFormat="false" ht="26.25" hidden="false" customHeight="true" outlineLevel="0" collapsed="false">
      <c r="A2" s="79" t="str">
        <f aca="false">'YARIŞMA BİLGİLERİ'!F21</f>
        <v>Yıldız Kızlar</v>
      </c>
      <c r="B2" s="79"/>
      <c r="C2" s="79"/>
      <c r="D2" s="79"/>
      <c r="E2" s="79"/>
      <c r="F2" s="80" t="s">
        <v>118</v>
      </c>
      <c r="G2" s="81"/>
      <c r="H2" s="82" t="n">
        <f aca="true">NOW()</f>
        <v>46232.9092204929</v>
      </c>
      <c r="I2" s="82"/>
      <c r="J2" s="82"/>
      <c r="K2" s="82"/>
    </row>
    <row r="3" s="69" customFormat="true" ht="45" hidden="false" customHeight="true" outlineLevel="0" collapsed="false">
      <c r="A3" s="83" t="s">
        <v>119</v>
      </c>
      <c r="B3" s="84" t="s">
        <v>120</v>
      </c>
      <c r="C3" s="84" t="s">
        <v>121</v>
      </c>
      <c r="D3" s="83" t="s">
        <v>122</v>
      </c>
      <c r="E3" s="83" t="s">
        <v>123</v>
      </c>
      <c r="F3" s="83" t="s">
        <v>124</v>
      </c>
      <c r="G3" s="85" t="s">
        <v>125</v>
      </c>
      <c r="H3" s="86" t="s">
        <v>126</v>
      </c>
      <c r="I3" s="87" t="s">
        <v>127</v>
      </c>
      <c r="J3" s="87" t="s">
        <v>128</v>
      </c>
      <c r="K3" s="88" t="s">
        <v>129</v>
      </c>
    </row>
    <row r="4" s="97" customFormat="true" ht="18.75" hidden="false" customHeight="true" outlineLevel="0" collapsed="false">
      <c r="A4" s="89" t="n">
        <v>1</v>
      </c>
      <c r="B4" s="90" t="str">
        <f aca="false">CONCATENATE(G4,"-",I4,"-",J4)</f>
        <v>100M-1-1</v>
      </c>
      <c r="C4" s="84" t="n">
        <v>193</v>
      </c>
      <c r="D4" s="91" t="n">
        <v>36322</v>
      </c>
      <c r="E4" s="92" t="s">
        <v>130</v>
      </c>
      <c r="F4" s="93" t="s">
        <v>131</v>
      </c>
      <c r="G4" s="94" t="s">
        <v>132</v>
      </c>
      <c r="H4" s="95" t="n">
        <v>1482</v>
      </c>
      <c r="I4" s="96" t="s">
        <v>133</v>
      </c>
      <c r="J4" s="96" t="s">
        <v>133</v>
      </c>
      <c r="K4" s="96"/>
    </row>
    <row r="5" s="97" customFormat="true" ht="18.75" hidden="false" customHeight="true" outlineLevel="0" collapsed="false">
      <c r="A5" s="89" t="n">
        <v>2</v>
      </c>
      <c r="B5" s="90" t="str">
        <f aca="false">CONCATENATE(G5,"-",I5,"-",J5)</f>
        <v>100M-1-2</v>
      </c>
      <c r="C5" s="84" t="n">
        <v>172</v>
      </c>
      <c r="D5" s="91" t="n">
        <v>35638</v>
      </c>
      <c r="E5" s="92" t="s">
        <v>134</v>
      </c>
      <c r="F5" s="93" t="s">
        <v>135</v>
      </c>
      <c r="G5" s="94" t="s">
        <v>132</v>
      </c>
      <c r="H5" s="95" t="n">
        <v>1356</v>
      </c>
      <c r="I5" s="96" t="s">
        <v>133</v>
      </c>
      <c r="J5" s="96" t="s">
        <v>136</v>
      </c>
      <c r="K5" s="96"/>
    </row>
    <row r="6" s="97" customFormat="true" ht="18.75" hidden="false" customHeight="true" outlineLevel="0" collapsed="false">
      <c r="A6" s="89" t="n">
        <v>3</v>
      </c>
      <c r="B6" s="90" t="str">
        <f aca="false">CONCATENATE(G6,"-",I6,"-",J6)</f>
        <v>100M-1-3</v>
      </c>
      <c r="C6" s="84" t="n">
        <v>141</v>
      </c>
      <c r="D6" s="91" t="n">
        <v>36058</v>
      </c>
      <c r="E6" s="92" t="s">
        <v>137</v>
      </c>
      <c r="F6" s="93" t="s">
        <v>138</v>
      </c>
      <c r="G6" s="94" t="s">
        <v>132</v>
      </c>
      <c r="H6" s="95" t="n">
        <v>1290</v>
      </c>
      <c r="I6" s="96" t="s">
        <v>133</v>
      </c>
      <c r="J6" s="96" t="s">
        <v>139</v>
      </c>
      <c r="K6" s="96"/>
    </row>
    <row r="7" s="97" customFormat="true" ht="18.75" hidden="false" customHeight="true" outlineLevel="0" collapsed="false">
      <c r="A7" s="89" t="n">
        <v>4</v>
      </c>
      <c r="B7" s="90" t="str">
        <f aca="false">CONCATENATE(G7,"-",I7,"-",J7)</f>
        <v>100M-1-4</v>
      </c>
      <c r="C7" s="84" t="n">
        <v>200</v>
      </c>
      <c r="D7" s="91" t="n">
        <v>36069</v>
      </c>
      <c r="E7" s="92" t="s">
        <v>140</v>
      </c>
      <c r="F7" s="93" t="s">
        <v>141</v>
      </c>
      <c r="G7" s="94" t="s">
        <v>132</v>
      </c>
      <c r="H7" s="95" t="n">
        <v>1200</v>
      </c>
      <c r="I7" s="96" t="s">
        <v>133</v>
      </c>
      <c r="J7" s="96" t="s">
        <v>142</v>
      </c>
      <c r="K7" s="96"/>
    </row>
    <row r="8" s="97" customFormat="true" ht="18.75" hidden="false" customHeight="true" outlineLevel="0" collapsed="false">
      <c r="A8" s="89" t="n">
        <v>5</v>
      </c>
      <c r="B8" s="90" t="str">
        <f aca="false">CONCATENATE(G8,"-",I8,"-",J8)</f>
        <v>100M-1-5</v>
      </c>
      <c r="C8" s="84" t="n">
        <v>103</v>
      </c>
      <c r="D8" s="91" t="n">
        <v>36080</v>
      </c>
      <c r="E8" s="92" t="s">
        <v>143</v>
      </c>
      <c r="F8" s="93" t="s">
        <v>144</v>
      </c>
      <c r="G8" s="94" t="s">
        <v>132</v>
      </c>
      <c r="H8" s="95" t="n">
        <v>1260</v>
      </c>
      <c r="I8" s="96" t="s">
        <v>133</v>
      </c>
      <c r="J8" s="96" t="s">
        <v>145</v>
      </c>
      <c r="K8" s="96"/>
    </row>
    <row r="9" s="97" customFormat="true" ht="18.75" hidden="false" customHeight="true" outlineLevel="0" collapsed="false">
      <c r="A9" s="89" t="n">
        <v>6</v>
      </c>
      <c r="B9" s="90" t="str">
        <f aca="false">CONCATENATE(G9,"-",I9,"-",J9)</f>
        <v>100M-1-6</v>
      </c>
      <c r="C9" s="84" t="n">
        <v>116</v>
      </c>
      <c r="D9" s="91" t="n">
        <v>36332</v>
      </c>
      <c r="E9" s="92" t="s">
        <v>146</v>
      </c>
      <c r="F9" s="93" t="s">
        <v>147</v>
      </c>
      <c r="G9" s="94" t="s">
        <v>132</v>
      </c>
      <c r="H9" s="95" t="n">
        <v>1326</v>
      </c>
      <c r="I9" s="96" t="s">
        <v>133</v>
      </c>
      <c r="J9" s="96" t="s">
        <v>148</v>
      </c>
      <c r="K9" s="96"/>
    </row>
    <row r="10" s="97" customFormat="true" ht="18.75" hidden="false" customHeight="true" outlineLevel="0" collapsed="false">
      <c r="A10" s="89" t="n">
        <v>7</v>
      </c>
      <c r="B10" s="90" t="str">
        <f aca="false">CONCATENATE(G10,"-",I10,"-",J10)</f>
        <v>100M-1-7</v>
      </c>
      <c r="C10" s="84" t="n">
        <v>190</v>
      </c>
      <c r="D10" s="91" t="n">
        <v>36557</v>
      </c>
      <c r="E10" s="92" t="s">
        <v>149</v>
      </c>
      <c r="F10" s="93" t="s">
        <v>131</v>
      </c>
      <c r="G10" s="94" t="s">
        <v>132</v>
      </c>
      <c r="H10" s="95" t="n">
        <v>1390</v>
      </c>
      <c r="I10" s="96" t="s">
        <v>133</v>
      </c>
      <c r="J10" s="96" t="s">
        <v>150</v>
      </c>
      <c r="K10" s="96"/>
    </row>
    <row r="11" s="97" customFormat="true" ht="18.75" hidden="false" customHeight="true" outlineLevel="0" collapsed="false">
      <c r="A11" s="89" t="n">
        <v>8</v>
      </c>
      <c r="B11" s="90" t="str">
        <f aca="false">CONCATENATE(G11,"-",I11,"-",J11)</f>
        <v>100M-1-8</v>
      </c>
      <c r="C11" s="84" t="n">
        <v>208</v>
      </c>
      <c r="D11" s="91" t="n">
        <v>36714</v>
      </c>
      <c r="E11" s="92" t="s">
        <v>151</v>
      </c>
      <c r="F11" s="93" t="s">
        <v>152</v>
      </c>
      <c r="G11" s="94" t="s">
        <v>132</v>
      </c>
      <c r="H11" s="95" t="s">
        <v>153</v>
      </c>
      <c r="I11" s="96" t="s">
        <v>133</v>
      </c>
      <c r="J11" s="96" t="s">
        <v>154</v>
      </c>
      <c r="K11" s="96"/>
    </row>
    <row r="12" s="97" customFormat="true" ht="18.75" hidden="false" customHeight="true" outlineLevel="0" collapsed="false">
      <c r="A12" s="89" t="n">
        <v>9</v>
      </c>
      <c r="B12" s="90" t="str">
        <f aca="false">CONCATENATE(G12,"-",I12,"-",J12)</f>
        <v>100M-2-1</v>
      </c>
      <c r="C12" s="84" t="n">
        <v>59</v>
      </c>
      <c r="D12" s="91" t="n">
        <v>36395</v>
      </c>
      <c r="E12" s="92" t="s">
        <v>155</v>
      </c>
      <c r="F12" s="93" t="s">
        <v>156</v>
      </c>
      <c r="G12" s="94" t="s">
        <v>132</v>
      </c>
      <c r="H12" s="95" t="n">
        <v>1501</v>
      </c>
      <c r="I12" s="96" t="s">
        <v>136</v>
      </c>
      <c r="J12" s="96" t="s">
        <v>133</v>
      </c>
      <c r="K12" s="96"/>
    </row>
    <row r="13" s="97" customFormat="true" ht="18.75" hidden="false" customHeight="true" outlineLevel="0" collapsed="false">
      <c r="A13" s="89" t="n">
        <v>10</v>
      </c>
      <c r="B13" s="90" t="str">
        <f aca="false">CONCATENATE(G13,"-",I13,"-",J13)</f>
        <v>100M-2-2</v>
      </c>
      <c r="C13" s="84" t="n">
        <v>200</v>
      </c>
      <c r="D13" s="91" t="n">
        <v>36192</v>
      </c>
      <c r="E13" s="92" t="s">
        <v>157</v>
      </c>
      <c r="F13" s="93" t="s">
        <v>158</v>
      </c>
      <c r="G13" s="94" t="s">
        <v>132</v>
      </c>
      <c r="H13" s="95" t="n">
        <v>1370</v>
      </c>
      <c r="I13" s="96" t="s">
        <v>136</v>
      </c>
      <c r="J13" s="96" t="s">
        <v>136</v>
      </c>
      <c r="K13" s="96"/>
    </row>
    <row r="14" s="97" customFormat="true" ht="18.75" hidden="false" customHeight="true" outlineLevel="0" collapsed="false">
      <c r="A14" s="89" t="n">
        <v>11</v>
      </c>
      <c r="B14" s="90" t="str">
        <f aca="false">CONCATENATE(G14,"-",I14,"-",J14)</f>
        <v>100M-2-3</v>
      </c>
      <c r="C14" s="84" t="n">
        <v>102</v>
      </c>
      <c r="D14" s="91" t="n">
        <v>36009</v>
      </c>
      <c r="E14" s="92" t="s">
        <v>159</v>
      </c>
      <c r="F14" s="93" t="s">
        <v>144</v>
      </c>
      <c r="G14" s="94" t="s">
        <v>132</v>
      </c>
      <c r="H14" s="95" t="n">
        <v>1294</v>
      </c>
      <c r="I14" s="96" t="s">
        <v>136</v>
      </c>
      <c r="J14" s="96" t="s">
        <v>139</v>
      </c>
      <c r="K14" s="96"/>
    </row>
    <row r="15" s="97" customFormat="true" ht="18.75" hidden="false" customHeight="true" outlineLevel="0" collapsed="false">
      <c r="A15" s="89" t="n">
        <v>12</v>
      </c>
      <c r="B15" s="90" t="str">
        <f aca="false">CONCATENATE(G15,"-",I15,"-",J15)</f>
        <v>100M-2-4</v>
      </c>
      <c r="C15" s="84" t="n">
        <v>201</v>
      </c>
      <c r="D15" s="91" t="n">
        <v>36346</v>
      </c>
      <c r="E15" s="92" t="s">
        <v>160</v>
      </c>
      <c r="F15" s="93" t="s">
        <v>141</v>
      </c>
      <c r="G15" s="94" t="s">
        <v>132</v>
      </c>
      <c r="H15" s="95" t="n">
        <v>1200</v>
      </c>
      <c r="I15" s="96" t="s">
        <v>136</v>
      </c>
      <c r="J15" s="96" t="s">
        <v>142</v>
      </c>
      <c r="K15" s="96"/>
    </row>
    <row r="16" s="97" customFormat="true" ht="18.75" hidden="false" customHeight="true" outlineLevel="0" collapsed="false">
      <c r="A16" s="89" t="n">
        <v>13</v>
      </c>
      <c r="B16" s="90" t="str">
        <f aca="false">CONCATENATE(G16,"-",I16,"-",J16)</f>
        <v>100M-2-5</v>
      </c>
      <c r="C16" s="84" t="n">
        <v>10</v>
      </c>
      <c r="D16" s="91" t="n">
        <v>35538</v>
      </c>
      <c r="E16" s="92" t="s">
        <v>161</v>
      </c>
      <c r="F16" s="93" t="s">
        <v>162</v>
      </c>
      <c r="G16" s="94" t="s">
        <v>132</v>
      </c>
      <c r="H16" s="95" t="n">
        <v>1269</v>
      </c>
      <c r="I16" s="96" t="s">
        <v>136</v>
      </c>
      <c r="J16" s="96" t="s">
        <v>145</v>
      </c>
      <c r="K16" s="96"/>
    </row>
    <row r="17" s="97" customFormat="true" ht="18.75" hidden="false" customHeight="true" outlineLevel="0" collapsed="false">
      <c r="A17" s="89" t="n">
        <v>14</v>
      </c>
      <c r="B17" s="90" t="str">
        <f aca="false">CONCATENATE(G17,"-",I17,"-",J17)</f>
        <v>100M-2-6</v>
      </c>
      <c r="C17" s="84" t="n">
        <v>28</v>
      </c>
      <c r="D17" s="91" t="n">
        <v>36603</v>
      </c>
      <c r="E17" s="92" t="s">
        <v>163</v>
      </c>
      <c r="F17" s="93" t="s">
        <v>164</v>
      </c>
      <c r="G17" s="94" t="s">
        <v>132</v>
      </c>
      <c r="H17" s="95" t="n">
        <v>1330</v>
      </c>
      <c r="I17" s="96" t="s">
        <v>136</v>
      </c>
      <c r="J17" s="96" t="s">
        <v>148</v>
      </c>
      <c r="K17" s="96"/>
    </row>
    <row r="18" s="97" customFormat="true" ht="18.75" hidden="false" customHeight="true" outlineLevel="0" collapsed="false">
      <c r="A18" s="89" t="n">
        <v>15</v>
      </c>
      <c r="B18" s="90" t="str">
        <f aca="false">CONCATENATE(G18,"-",I18,"-",J18)</f>
        <v>100M-2-7</v>
      </c>
      <c r="C18" s="84" t="n">
        <v>58</v>
      </c>
      <c r="D18" s="91" t="n">
        <v>36874</v>
      </c>
      <c r="E18" s="92" t="s">
        <v>165</v>
      </c>
      <c r="F18" s="93" t="s">
        <v>156</v>
      </c>
      <c r="G18" s="94" t="s">
        <v>132</v>
      </c>
      <c r="H18" s="95" t="n">
        <v>1411</v>
      </c>
      <c r="I18" s="96" t="s">
        <v>136</v>
      </c>
      <c r="J18" s="96" t="s">
        <v>150</v>
      </c>
      <c r="K18" s="96"/>
    </row>
    <row r="19" s="97" customFormat="true" ht="18.75" hidden="false" customHeight="true" outlineLevel="0" collapsed="false">
      <c r="A19" s="89" t="n">
        <v>16</v>
      </c>
      <c r="B19" s="90" t="str">
        <f aca="false">CONCATENATE(G19,"-",I19,"-",J19)</f>
        <v>100M-2-8</v>
      </c>
      <c r="C19" s="84" t="n">
        <v>21</v>
      </c>
      <c r="D19" s="91" t="n">
        <v>36849</v>
      </c>
      <c r="E19" s="92" t="s">
        <v>166</v>
      </c>
      <c r="F19" s="93" t="s">
        <v>167</v>
      </c>
      <c r="G19" s="94" t="s">
        <v>132</v>
      </c>
      <c r="H19" s="95" t="s">
        <v>153</v>
      </c>
      <c r="I19" s="96" t="s">
        <v>136</v>
      </c>
      <c r="J19" s="96" t="s">
        <v>154</v>
      </c>
      <c r="K19" s="96"/>
    </row>
    <row r="20" s="97" customFormat="true" ht="18.75" hidden="false" customHeight="true" outlineLevel="0" collapsed="false">
      <c r="A20" s="89" t="n">
        <v>17</v>
      </c>
      <c r="B20" s="90" t="str">
        <f aca="false">CONCATENATE(G20,"-",I20,"-",J20)</f>
        <v>100M-3-1</v>
      </c>
      <c r="C20" s="84" t="n">
        <v>207</v>
      </c>
      <c r="D20" s="91" t="n">
        <v>35857</v>
      </c>
      <c r="E20" s="92" t="s">
        <v>168</v>
      </c>
      <c r="F20" s="93" t="s">
        <v>152</v>
      </c>
      <c r="G20" s="94" t="s">
        <v>132</v>
      </c>
      <c r="H20" s="95" t="s">
        <v>153</v>
      </c>
      <c r="I20" s="96" t="s">
        <v>139</v>
      </c>
      <c r="J20" s="96" t="s">
        <v>133</v>
      </c>
      <c r="K20" s="96"/>
    </row>
    <row r="21" s="97" customFormat="true" ht="18.75" hidden="false" customHeight="true" outlineLevel="0" collapsed="false">
      <c r="A21" s="89" t="n">
        <v>18</v>
      </c>
      <c r="B21" s="90" t="str">
        <f aca="false">CONCATENATE(G21,"-",I21,"-",J21)</f>
        <v>100M-3-2</v>
      </c>
      <c r="C21" s="84" t="n">
        <v>177</v>
      </c>
      <c r="D21" s="91" t="n">
        <v>36620</v>
      </c>
      <c r="E21" s="92" t="s">
        <v>169</v>
      </c>
      <c r="F21" s="93" t="s">
        <v>170</v>
      </c>
      <c r="G21" s="94" t="s">
        <v>132</v>
      </c>
      <c r="H21" s="95" t="n">
        <v>1384</v>
      </c>
      <c r="I21" s="96" t="s">
        <v>139</v>
      </c>
      <c r="J21" s="96" t="s">
        <v>136</v>
      </c>
      <c r="K21" s="96"/>
    </row>
    <row r="22" s="97" customFormat="true" ht="18.75" hidden="false" customHeight="true" outlineLevel="0" collapsed="false">
      <c r="A22" s="89" t="n">
        <v>19</v>
      </c>
      <c r="B22" s="90" t="str">
        <f aca="false">CONCATENATE(G22,"-",I22,"-",J22)</f>
        <v>100M-3-3</v>
      </c>
      <c r="C22" s="84" t="n">
        <v>81</v>
      </c>
      <c r="D22" s="91" t="n">
        <v>36385</v>
      </c>
      <c r="E22" s="92" t="s">
        <v>171</v>
      </c>
      <c r="F22" s="93" t="s">
        <v>172</v>
      </c>
      <c r="G22" s="94" t="s">
        <v>132</v>
      </c>
      <c r="H22" s="95" t="n">
        <v>1320</v>
      </c>
      <c r="I22" s="96" t="s">
        <v>139</v>
      </c>
      <c r="J22" s="96" t="s">
        <v>139</v>
      </c>
      <c r="K22" s="96"/>
    </row>
    <row r="23" s="97" customFormat="true" ht="18.75" hidden="false" customHeight="true" outlineLevel="0" collapsed="false">
      <c r="A23" s="89" t="n">
        <v>20</v>
      </c>
      <c r="B23" s="90" t="str">
        <f aca="false">CONCATENATE(G23,"-",I23,"-",J23)</f>
        <v>100M-3-4</v>
      </c>
      <c r="C23" s="98" t="n">
        <v>110</v>
      </c>
      <c r="D23" s="99" t="n">
        <v>35990</v>
      </c>
      <c r="E23" s="100" t="s">
        <v>173</v>
      </c>
      <c r="F23" s="101" t="s">
        <v>174</v>
      </c>
      <c r="G23" s="102" t="s">
        <v>132</v>
      </c>
      <c r="H23" s="103" t="n">
        <v>1234</v>
      </c>
      <c r="I23" s="104" t="s">
        <v>139</v>
      </c>
      <c r="J23" s="104" t="s">
        <v>142</v>
      </c>
      <c r="K23" s="104"/>
    </row>
    <row r="24" s="97" customFormat="true" ht="18.75" hidden="false" customHeight="true" outlineLevel="0" collapsed="false">
      <c r="A24" s="89" t="n">
        <v>21</v>
      </c>
      <c r="B24" s="90" t="str">
        <f aca="false">CONCATENATE(G24,"-",I24,"-",J24)</f>
        <v>100M-3-5</v>
      </c>
      <c r="C24" s="98" t="n">
        <v>105</v>
      </c>
      <c r="D24" s="99" t="n">
        <v>36183</v>
      </c>
      <c r="E24" s="100" t="s">
        <v>175</v>
      </c>
      <c r="F24" s="101" t="s">
        <v>144</v>
      </c>
      <c r="G24" s="102" t="s">
        <v>132</v>
      </c>
      <c r="H24" s="103" t="n">
        <v>1274</v>
      </c>
      <c r="I24" s="104" t="s">
        <v>139</v>
      </c>
      <c r="J24" s="104" t="s">
        <v>145</v>
      </c>
      <c r="K24" s="104"/>
    </row>
    <row r="25" s="97" customFormat="true" ht="18.75" hidden="false" customHeight="true" outlineLevel="0" collapsed="false">
      <c r="A25" s="89" t="n">
        <v>22</v>
      </c>
      <c r="B25" s="90" t="str">
        <f aca="false">CONCATENATE(G25,"-",I25,"-",J25)</f>
        <v>100M-3-6</v>
      </c>
      <c r="C25" s="98" t="n">
        <v>188</v>
      </c>
      <c r="D25" s="99" t="n">
        <v>35621</v>
      </c>
      <c r="E25" s="100" t="s">
        <v>176</v>
      </c>
      <c r="F25" s="101" t="s">
        <v>131</v>
      </c>
      <c r="G25" s="102" t="s">
        <v>132</v>
      </c>
      <c r="H25" s="103" t="n">
        <v>1350</v>
      </c>
      <c r="I25" s="104" t="s">
        <v>139</v>
      </c>
      <c r="J25" s="104" t="s">
        <v>148</v>
      </c>
      <c r="K25" s="104"/>
    </row>
    <row r="26" s="97" customFormat="true" ht="18.75" hidden="false" customHeight="true" outlineLevel="0" collapsed="false">
      <c r="A26" s="89" t="n">
        <v>23</v>
      </c>
      <c r="B26" s="90" t="str">
        <f aca="false">CONCATENATE(G26,"-",I26,"-",J26)</f>
        <v>100M-3-7</v>
      </c>
      <c r="C26" s="98" t="n">
        <v>189</v>
      </c>
      <c r="D26" s="99" t="n">
        <v>36880</v>
      </c>
      <c r="E26" s="100" t="s">
        <v>177</v>
      </c>
      <c r="F26" s="101" t="s">
        <v>131</v>
      </c>
      <c r="G26" s="102" t="s">
        <v>132</v>
      </c>
      <c r="H26" s="103" t="n">
        <v>1480</v>
      </c>
      <c r="I26" s="104" t="s">
        <v>139</v>
      </c>
      <c r="J26" s="104" t="s">
        <v>150</v>
      </c>
      <c r="K26" s="104"/>
    </row>
    <row r="27" s="97" customFormat="true" ht="18.75" hidden="false" customHeight="true" outlineLevel="0" collapsed="false">
      <c r="A27" s="105" t="n">
        <v>24</v>
      </c>
      <c r="B27" s="106" t="str">
        <f aca="false">CONCATENATE(G27,"-",I27,"-",J27)</f>
        <v>100M-3-8</v>
      </c>
      <c r="C27" s="107" t="n">
        <v>202</v>
      </c>
      <c r="D27" s="108" t="n">
        <v>36655</v>
      </c>
      <c r="E27" s="109" t="s">
        <v>178</v>
      </c>
      <c r="F27" s="110" t="s">
        <v>141</v>
      </c>
      <c r="G27" s="111" t="s">
        <v>132</v>
      </c>
      <c r="H27" s="112" t="s">
        <v>153</v>
      </c>
      <c r="I27" s="113" t="s">
        <v>139</v>
      </c>
      <c r="J27" s="113" t="s">
        <v>154</v>
      </c>
      <c r="K27" s="113"/>
    </row>
    <row r="28" s="97" customFormat="true" ht="18.75" hidden="false" customHeight="true" outlineLevel="0" collapsed="false">
      <c r="A28" s="114" t="n">
        <v>1</v>
      </c>
      <c r="B28" s="115" t="str">
        <f aca="false">CONCATENATE(G28,"-",I28,"-",J28)</f>
        <v>200M-1-2</v>
      </c>
      <c r="C28" s="116" t="n">
        <v>55</v>
      </c>
      <c r="D28" s="117" t="n">
        <v>35718</v>
      </c>
      <c r="E28" s="118" t="s">
        <v>179</v>
      </c>
      <c r="F28" s="119" t="s">
        <v>180</v>
      </c>
      <c r="G28" s="120" t="s">
        <v>181</v>
      </c>
      <c r="H28" s="121" t="n">
        <v>2800</v>
      </c>
      <c r="I28" s="122" t="n">
        <v>1</v>
      </c>
      <c r="J28" s="122" t="n">
        <v>2</v>
      </c>
      <c r="K28" s="122"/>
    </row>
    <row r="29" s="97" customFormat="true" ht="18.75" hidden="false" customHeight="true" outlineLevel="0" collapsed="false">
      <c r="A29" s="114" t="n">
        <v>2</v>
      </c>
      <c r="B29" s="123" t="str">
        <f aca="false">CONCATENATE(G29,"-",I29,"-",J29)</f>
        <v>200M-1-3</v>
      </c>
      <c r="C29" s="116" t="n">
        <v>11</v>
      </c>
      <c r="D29" s="117" t="n">
        <v>35434</v>
      </c>
      <c r="E29" s="118" t="s">
        <v>182</v>
      </c>
      <c r="F29" s="119" t="s">
        <v>162</v>
      </c>
      <c r="G29" s="124" t="s">
        <v>181</v>
      </c>
      <c r="H29" s="121" t="n">
        <v>2680</v>
      </c>
      <c r="I29" s="122" t="n">
        <v>1</v>
      </c>
      <c r="J29" s="122" t="n">
        <v>3</v>
      </c>
      <c r="K29" s="122"/>
    </row>
    <row r="30" s="97" customFormat="true" ht="18.75" hidden="false" customHeight="true" outlineLevel="0" collapsed="false">
      <c r="A30" s="114" t="n">
        <v>3</v>
      </c>
      <c r="B30" s="123" t="str">
        <f aca="false">CONCATENATE(G30,"-",I30,"-",J30)</f>
        <v>200M-1-4</v>
      </c>
      <c r="C30" s="116" t="n">
        <v>201</v>
      </c>
      <c r="D30" s="117" t="n">
        <v>36346</v>
      </c>
      <c r="E30" s="118" t="s">
        <v>160</v>
      </c>
      <c r="F30" s="119" t="s">
        <v>141</v>
      </c>
      <c r="G30" s="124" t="s">
        <v>181</v>
      </c>
      <c r="H30" s="121" t="n">
        <v>2500</v>
      </c>
      <c r="I30" s="122" t="n">
        <v>1</v>
      </c>
      <c r="J30" s="122" t="n">
        <v>4</v>
      </c>
      <c r="K30" s="122"/>
    </row>
    <row r="31" s="97" customFormat="true" ht="18.75" hidden="false" customHeight="true" outlineLevel="0" collapsed="false">
      <c r="A31" s="114" t="n">
        <v>4</v>
      </c>
      <c r="B31" s="123" t="str">
        <f aca="false">CONCATENATE(G31,"-",I31,"-",J31)</f>
        <v>200M-1-5</v>
      </c>
      <c r="C31" s="116" t="n">
        <v>104</v>
      </c>
      <c r="D31" s="117" t="n">
        <v>35657</v>
      </c>
      <c r="E31" s="118" t="s">
        <v>183</v>
      </c>
      <c r="F31" s="119" t="s">
        <v>144</v>
      </c>
      <c r="G31" s="124" t="s">
        <v>181</v>
      </c>
      <c r="H31" s="121" t="n">
        <v>2650</v>
      </c>
      <c r="I31" s="122" t="n">
        <v>1</v>
      </c>
      <c r="J31" s="122" t="n">
        <v>5</v>
      </c>
      <c r="K31" s="122"/>
    </row>
    <row r="32" s="97" customFormat="true" ht="18.75" hidden="false" customHeight="true" outlineLevel="0" collapsed="false">
      <c r="A32" s="114" t="n">
        <v>5</v>
      </c>
      <c r="B32" s="123" t="str">
        <f aca="false">CONCATENATE(G32,"-",I32,"-",J32)</f>
        <v>200M-1-6</v>
      </c>
      <c r="C32" s="116" t="n">
        <v>117</v>
      </c>
      <c r="D32" s="117" t="n">
        <v>36329</v>
      </c>
      <c r="E32" s="118" t="s">
        <v>184</v>
      </c>
      <c r="F32" s="119" t="s">
        <v>147</v>
      </c>
      <c r="G32" s="124" t="s">
        <v>181</v>
      </c>
      <c r="H32" s="121" t="n">
        <v>2732</v>
      </c>
      <c r="I32" s="122" t="n">
        <v>1</v>
      </c>
      <c r="J32" s="122" t="n">
        <v>6</v>
      </c>
      <c r="K32" s="122"/>
    </row>
    <row r="33" s="97" customFormat="true" ht="18.75" hidden="false" customHeight="true" outlineLevel="0" collapsed="false">
      <c r="A33" s="114" t="n">
        <v>6</v>
      </c>
      <c r="B33" s="123" t="str">
        <f aca="false">CONCATENATE(G33,"-",I33,"-",J33)</f>
        <v>200M-1-7</v>
      </c>
      <c r="C33" s="116" t="n">
        <v>74</v>
      </c>
      <c r="D33" s="117" t="n">
        <v>36013</v>
      </c>
      <c r="E33" s="118" t="s">
        <v>185</v>
      </c>
      <c r="F33" s="119" t="s">
        <v>186</v>
      </c>
      <c r="G33" s="124" t="s">
        <v>181</v>
      </c>
      <c r="H33" s="121" t="s">
        <v>153</v>
      </c>
      <c r="I33" s="122" t="n">
        <v>1</v>
      </c>
      <c r="J33" s="122" t="n">
        <v>7</v>
      </c>
      <c r="K33" s="122"/>
    </row>
    <row r="34" s="97" customFormat="true" ht="18.75" hidden="false" customHeight="true" outlineLevel="0" collapsed="false">
      <c r="A34" s="114" t="n">
        <v>7</v>
      </c>
      <c r="B34" s="123" t="str">
        <f aca="false">CONCATENATE(G34,"-",I34,"-",J34)</f>
        <v>200M-1-8</v>
      </c>
      <c r="C34" s="116" t="n">
        <v>208</v>
      </c>
      <c r="D34" s="117" t="n">
        <v>36714</v>
      </c>
      <c r="E34" s="118" t="s">
        <v>151</v>
      </c>
      <c r="F34" s="119" t="s">
        <v>152</v>
      </c>
      <c r="G34" s="124" t="s">
        <v>181</v>
      </c>
      <c r="H34" s="121" t="s">
        <v>153</v>
      </c>
      <c r="I34" s="122" t="n">
        <v>1</v>
      </c>
      <c r="J34" s="122" t="n">
        <v>8</v>
      </c>
      <c r="K34" s="122"/>
    </row>
    <row r="35" s="97" customFormat="true" ht="18.75" hidden="false" customHeight="true" outlineLevel="0" collapsed="false">
      <c r="A35" s="114" t="n">
        <v>8</v>
      </c>
      <c r="B35" s="123" t="str">
        <f aca="false">CONCATENATE(G35,"-",I35,"-",J35)</f>
        <v>200M-2-2</v>
      </c>
      <c r="C35" s="116" t="n">
        <v>193</v>
      </c>
      <c r="D35" s="117" t="n">
        <v>36322</v>
      </c>
      <c r="E35" s="118" t="s">
        <v>130</v>
      </c>
      <c r="F35" s="119" t="s">
        <v>131</v>
      </c>
      <c r="G35" s="124" t="s">
        <v>181</v>
      </c>
      <c r="H35" s="121" t="n">
        <v>2801</v>
      </c>
      <c r="I35" s="122" t="n">
        <v>2</v>
      </c>
      <c r="J35" s="122" t="n">
        <v>2</v>
      </c>
      <c r="K35" s="122"/>
    </row>
    <row r="36" s="97" customFormat="true" ht="18.75" hidden="false" customHeight="true" outlineLevel="0" collapsed="false">
      <c r="A36" s="114" t="n">
        <v>9</v>
      </c>
      <c r="B36" s="123" t="str">
        <f aca="false">CONCATENATE(G36,"-",I36,"-",J36)</f>
        <v>200M-2-3</v>
      </c>
      <c r="C36" s="116" t="n">
        <v>141</v>
      </c>
      <c r="D36" s="117" t="n">
        <v>36058</v>
      </c>
      <c r="E36" s="118" t="s">
        <v>137</v>
      </c>
      <c r="F36" s="119" t="s">
        <v>138</v>
      </c>
      <c r="G36" s="124" t="s">
        <v>181</v>
      </c>
      <c r="H36" s="121" t="n">
        <v>2685</v>
      </c>
      <c r="I36" s="122" t="n">
        <v>2</v>
      </c>
      <c r="J36" s="122" t="n">
        <v>3</v>
      </c>
      <c r="K36" s="122"/>
    </row>
    <row r="37" s="97" customFormat="true" ht="18.75" hidden="false" customHeight="true" outlineLevel="0" collapsed="false">
      <c r="A37" s="114" t="n">
        <v>10</v>
      </c>
      <c r="B37" s="123" t="str">
        <f aca="false">CONCATENATE(G37,"-",I37,"-",J37)</f>
        <v>200M-2-4</v>
      </c>
      <c r="C37" s="116" t="n">
        <v>110</v>
      </c>
      <c r="D37" s="117" t="n">
        <v>35990</v>
      </c>
      <c r="E37" s="118" t="s">
        <v>173</v>
      </c>
      <c r="F37" s="119" t="s">
        <v>174</v>
      </c>
      <c r="G37" s="124" t="s">
        <v>181</v>
      </c>
      <c r="H37" s="121" t="n">
        <v>2561</v>
      </c>
      <c r="I37" s="122" t="n">
        <v>2</v>
      </c>
      <c r="J37" s="122" t="n">
        <v>4</v>
      </c>
      <c r="K37" s="122"/>
    </row>
    <row r="38" s="97" customFormat="true" ht="18.75" hidden="false" customHeight="true" outlineLevel="0" collapsed="false">
      <c r="A38" s="114" t="n">
        <v>11</v>
      </c>
      <c r="B38" s="123" t="str">
        <f aca="false">CONCATENATE(G38,"-",I38,"-",J38)</f>
        <v>200M-2-5</v>
      </c>
      <c r="C38" s="116" t="n">
        <v>103</v>
      </c>
      <c r="D38" s="117" t="n">
        <v>36080</v>
      </c>
      <c r="E38" s="118" t="s">
        <v>143</v>
      </c>
      <c r="F38" s="119" t="s">
        <v>144</v>
      </c>
      <c r="G38" s="124" t="s">
        <v>181</v>
      </c>
      <c r="H38" s="121" t="n">
        <v>2655</v>
      </c>
      <c r="I38" s="122" t="n">
        <v>2</v>
      </c>
      <c r="J38" s="122" t="n">
        <v>5</v>
      </c>
      <c r="K38" s="122"/>
    </row>
    <row r="39" s="97" customFormat="true" ht="18.75" hidden="false" customHeight="true" outlineLevel="0" collapsed="false">
      <c r="A39" s="114" t="n">
        <v>12</v>
      </c>
      <c r="B39" s="123" t="str">
        <f aca="false">CONCATENATE(G39,"-",I39,"-",J39)</f>
        <v>200M-2-6</v>
      </c>
      <c r="C39" s="116" t="n">
        <v>129</v>
      </c>
      <c r="D39" s="117" t="n">
        <v>36645</v>
      </c>
      <c r="E39" s="118" t="s">
        <v>187</v>
      </c>
      <c r="F39" s="119" t="s">
        <v>188</v>
      </c>
      <c r="G39" s="124" t="s">
        <v>181</v>
      </c>
      <c r="H39" s="121" t="n">
        <v>2743</v>
      </c>
      <c r="I39" s="122" t="n">
        <v>2</v>
      </c>
      <c r="J39" s="122" t="n">
        <v>6</v>
      </c>
      <c r="K39" s="122"/>
    </row>
    <row r="40" s="97" customFormat="true" ht="18.75" hidden="false" customHeight="true" outlineLevel="0" collapsed="false">
      <c r="A40" s="114" t="n">
        <v>13</v>
      </c>
      <c r="B40" s="123" t="str">
        <f aca="false">CONCATENATE(G40,"-",I40,"-",J40)</f>
        <v>200M-2-7</v>
      </c>
      <c r="C40" s="116" t="n">
        <v>75</v>
      </c>
      <c r="D40" s="117" t="n">
        <v>36211</v>
      </c>
      <c r="E40" s="118" t="s">
        <v>189</v>
      </c>
      <c r="F40" s="119" t="s">
        <v>186</v>
      </c>
      <c r="G40" s="124" t="s">
        <v>181</v>
      </c>
      <c r="H40" s="121" t="s">
        <v>153</v>
      </c>
      <c r="I40" s="122" t="n">
        <v>2</v>
      </c>
      <c r="J40" s="122" t="n">
        <v>7</v>
      </c>
      <c r="K40" s="122"/>
    </row>
    <row r="41" s="97" customFormat="true" ht="18.75" hidden="false" customHeight="true" outlineLevel="0" collapsed="false">
      <c r="A41" s="114" t="n">
        <v>14</v>
      </c>
      <c r="B41" s="123" t="str">
        <f aca="false">CONCATENATE(G41,"-",I41,"-",J41)</f>
        <v>200M-2-8</v>
      </c>
      <c r="C41" s="116" t="n">
        <v>209</v>
      </c>
      <c r="D41" s="117" t="n">
        <v>35796</v>
      </c>
      <c r="E41" s="118" t="s">
        <v>190</v>
      </c>
      <c r="F41" s="119" t="s">
        <v>152</v>
      </c>
      <c r="G41" s="124" t="s">
        <v>181</v>
      </c>
      <c r="H41" s="121" t="s">
        <v>153</v>
      </c>
      <c r="I41" s="122" t="n">
        <v>2</v>
      </c>
      <c r="J41" s="122" t="n">
        <v>8</v>
      </c>
      <c r="K41" s="122"/>
    </row>
    <row r="42" s="97" customFormat="true" ht="18.75" hidden="false" customHeight="true" outlineLevel="0" collapsed="false">
      <c r="A42" s="114" t="n">
        <v>15</v>
      </c>
      <c r="B42" s="123" t="str">
        <f aca="false">CONCATENATE(G42,"-",I42,"-",J42)</f>
        <v>200M-3-2</v>
      </c>
      <c r="C42" s="116" t="n">
        <v>86</v>
      </c>
      <c r="D42" s="117" t="n">
        <v>36110</v>
      </c>
      <c r="E42" s="118" t="s">
        <v>191</v>
      </c>
      <c r="F42" s="119" t="s">
        <v>192</v>
      </c>
      <c r="G42" s="124" t="s">
        <v>181</v>
      </c>
      <c r="H42" s="121" t="n">
        <v>2820</v>
      </c>
      <c r="I42" s="122" t="n">
        <v>3</v>
      </c>
      <c r="J42" s="122" t="n">
        <v>2</v>
      </c>
      <c r="K42" s="122"/>
    </row>
    <row r="43" s="97" customFormat="true" ht="18.75" hidden="false" customHeight="true" outlineLevel="0" collapsed="false">
      <c r="A43" s="114" t="n">
        <v>16</v>
      </c>
      <c r="B43" s="123" t="str">
        <f aca="false">CONCATENATE(G43,"-",I43,"-",J43)</f>
        <v>200M-3-3</v>
      </c>
      <c r="C43" s="116" t="n">
        <v>38</v>
      </c>
      <c r="D43" s="117" t="n">
        <v>35506</v>
      </c>
      <c r="E43" s="118" t="s">
        <v>193</v>
      </c>
      <c r="F43" s="119" t="s">
        <v>194</v>
      </c>
      <c r="G43" s="124" t="s">
        <v>181</v>
      </c>
      <c r="H43" s="121" t="n">
        <v>2724</v>
      </c>
      <c r="I43" s="122" t="n">
        <v>3</v>
      </c>
      <c r="J43" s="122" t="n">
        <v>3</v>
      </c>
      <c r="K43" s="122"/>
    </row>
    <row r="44" s="97" customFormat="true" ht="18.75" hidden="false" customHeight="true" outlineLevel="0" collapsed="false">
      <c r="A44" s="114" t="n">
        <v>17</v>
      </c>
      <c r="B44" s="123" t="str">
        <f aca="false">CONCATENATE(G44,"-",I44,"-",J44)</f>
        <v>200M-3-4</v>
      </c>
      <c r="C44" s="116" t="n">
        <v>150</v>
      </c>
      <c r="D44" s="117" t="n">
        <v>35765</v>
      </c>
      <c r="E44" s="118" t="s">
        <v>195</v>
      </c>
      <c r="F44" s="119" t="s">
        <v>196</v>
      </c>
      <c r="G44" s="124" t="s">
        <v>181</v>
      </c>
      <c r="H44" s="121" t="n">
        <v>2576</v>
      </c>
      <c r="I44" s="122" t="n">
        <v>3</v>
      </c>
      <c r="J44" s="122" t="n">
        <v>4</v>
      </c>
      <c r="K44" s="122"/>
    </row>
    <row r="45" s="97" customFormat="true" ht="18.75" hidden="false" customHeight="true" outlineLevel="0" collapsed="false">
      <c r="A45" s="114" t="n">
        <v>18</v>
      </c>
      <c r="B45" s="123" t="str">
        <f aca="false">CONCATENATE(G45,"-",I45,"-",J45)</f>
        <v>200M-3-5</v>
      </c>
      <c r="C45" s="116" t="n">
        <v>10</v>
      </c>
      <c r="D45" s="117" t="n">
        <v>35538</v>
      </c>
      <c r="E45" s="118" t="s">
        <v>161</v>
      </c>
      <c r="F45" s="119" t="s">
        <v>162</v>
      </c>
      <c r="G45" s="124" t="s">
        <v>181</v>
      </c>
      <c r="H45" s="121" t="n">
        <v>2658</v>
      </c>
      <c r="I45" s="122" t="n">
        <v>3</v>
      </c>
      <c r="J45" s="122" t="n">
        <v>5</v>
      </c>
      <c r="K45" s="122"/>
    </row>
    <row r="46" s="97" customFormat="true" ht="18.75" hidden="false" customHeight="true" outlineLevel="0" collapsed="false">
      <c r="A46" s="114" t="n">
        <v>19</v>
      </c>
      <c r="B46" s="123" t="str">
        <f aca="false">CONCATENATE(G46,"-",I46,"-",J46)</f>
        <v>200M-3-6</v>
      </c>
      <c r="C46" s="116" t="n">
        <v>26</v>
      </c>
      <c r="D46" s="117" t="n">
        <v>35962</v>
      </c>
      <c r="E46" s="118" t="s">
        <v>197</v>
      </c>
      <c r="F46" s="119" t="s">
        <v>198</v>
      </c>
      <c r="G46" s="124" t="s">
        <v>181</v>
      </c>
      <c r="H46" s="121" t="n">
        <v>2754</v>
      </c>
      <c r="I46" s="122" t="n">
        <v>3</v>
      </c>
      <c r="J46" s="122" t="n">
        <v>6</v>
      </c>
      <c r="K46" s="122"/>
    </row>
    <row r="47" s="97" customFormat="true" ht="18.75" hidden="false" customHeight="true" outlineLevel="0" collapsed="false">
      <c r="A47" s="114" t="n">
        <v>20</v>
      </c>
      <c r="B47" s="123" t="str">
        <f aca="false">CONCATENATE(G47,"-",I47,"-",J47)</f>
        <v>200M-3-7</v>
      </c>
      <c r="C47" s="116" t="n">
        <v>76</v>
      </c>
      <c r="D47" s="117" t="n">
        <v>36526</v>
      </c>
      <c r="E47" s="118" t="s">
        <v>199</v>
      </c>
      <c r="F47" s="119" t="s">
        <v>186</v>
      </c>
      <c r="G47" s="124" t="s">
        <v>181</v>
      </c>
      <c r="H47" s="121" t="s">
        <v>153</v>
      </c>
      <c r="I47" s="122" t="n">
        <v>3</v>
      </c>
      <c r="J47" s="122" t="n">
        <v>7</v>
      </c>
      <c r="K47" s="122"/>
    </row>
    <row r="48" s="97" customFormat="true" ht="18.75" hidden="false" customHeight="true" outlineLevel="0" collapsed="false">
      <c r="A48" s="114" t="n">
        <v>21</v>
      </c>
      <c r="B48" s="123" t="str">
        <f aca="false">CONCATENATE(G48,"-",I48,"-",J48)</f>
        <v>200M-3-8</v>
      </c>
      <c r="C48" s="116" t="n">
        <v>21</v>
      </c>
      <c r="D48" s="117" t="n">
        <v>36849</v>
      </c>
      <c r="E48" s="118" t="s">
        <v>166</v>
      </c>
      <c r="F48" s="119" t="s">
        <v>167</v>
      </c>
      <c r="G48" s="124" t="s">
        <v>181</v>
      </c>
      <c r="H48" s="121" t="s">
        <v>153</v>
      </c>
      <c r="I48" s="122" t="n">
        <v>3</v>
      </c>
      <c r="J48" s="122" t="n">
        <v>8</v>
      </c>
      <c r="K48" s="122"/>
    </row>
    <row r="49" s="97" customFormat="true" ht="18.75" hidden="false" customHeight="true" outlineLevel="0" collapsed="false">
      <c r="A49" s="114" t="n">
        <v>22</v>
      </c>
      <c r="B49" s="123" t="str">
        <f aca="false">CONCATENATE(G49,"-",I49,"-",J49)</f>
        <v>200M-4-2</v>
      </c>
      <c r="C49" s="116" t="n">
        <v>28</v>
      </c>
      <c r="D49" s="117" t="n">
        <v>36603</v>
      </c>
      <c r="E49" s="118" t="s">
        <v>163</v>
      </c>
      <c r="F49" s="119" t="s">
        <v>164</v>
      </c>
      <c r="G49" s="124" t="s">
        <v>181</v>
      </c>
      <c r="H49" s="121" t="n">
        <v>2836</v>
      </c>
      <c r="I49" s="122" t="n">
        <v>4</v>
      </c>
      <c r="J49" s="122" t="n">
        <v>2</v>
      </c>
      <c r="K49" s="122"/>
    </row>
    <row r="50" s="97" customFormat="true" ht="18.75" hidden="false" customHeight="true" outlineLevel="0" collapsed="false">
      <c r="A50" s="114" t="n">
        <v>23</v>
      </c>
      <c r="B50" s="123" t="str">
        <f aca="false">CONCATENATE(G50,"-",I50,"-",J50)</f>
        <v>200M-4-3</v>
      </c>
      <c r="C50" s="116" t="n">
        <v>176</v>
      </c>
      <c r="D50" s="117" t="n">
        <v>36162</v>
      </c>
      <c r="E50" s="118" t="s">
        <v>200</v>
      </c>
      <c r="F50" s="119" t="s">
        <v>170</v>
      </c>
      <c r="G50" s="124" t="s">
        <v>181</v>
      </c>
      <c r="H50" s="121" t="n">
        <v>2725</v>
      </c>
      <c r="I50" s="122" t="n">
        <v>4</v>
      </c>
      <c r="J50" s="122" t="n">
        <v>3</v>
      </c>
      <c r="K50" s="122"/>
    </row>
    <row r="51" s="97" customFormat="true" ht="18.75" hidden="false" customHeight="true" outlineLevel="0" collapsed="false">
      <c r="A51" s="114" t="n">
        <v>24</v>
      </c>
      <c r="B51" s="123" t="str">
        <f aca="false">CONCATENATE(G51,"-",I51,"-",J51)</f>
        <v>200M-4-4</v>
      </c>
      <c r="C51" s="116" t="n">
        <v>109</v>
      </c>
      <c r="D51" s="117" t="n">
        <v>35697</v>
      </c>
      <c r="E51" s="118" t="s">
        <v>201</v>
      </c>
      <c r="F51" s="119" t="s">
        <v>174</v>
      </c>
      <c r="G51" s="124" t="s">
        <v>181</v>
      </c>
      <c r="H51" s="121" t="n">
        <v>2630</v>
      </c>
      <c r="I51" s="122" t="n">
        <v>4</v>
      </c>
      <c r="J51" s="122" t="n">
        <v>4</v>
      </c>
      <c r="K51" s="122"/>
    </row>
    <row r="52" s="97" customFormat="true" ht="18.75" hidden="false" customHeight="true" outlineLevel="0" collapsed="false">
      <c r="A52" s="114" t="n">
        <v>25</v>
      </c>
      <c r="B52" s="123" t="str">
        <f aca="false">CONCATENATE(G52,"-",I52,"-",J52)</f>
        <v>200M-4-5</v>
      </c>
      <c r="C52" s="116" t="n">
        <v>138</v>
      </c>
      <c r="D52" s="117" t="n">
        <v>35800</v>
      </c>
      <c r="E52" s="118" t="s">
        <v>202</v>
      </c>
      <c r="F52" s="119" t="s">
        <v>188</v>
      </c>
      <c r="G52" s="124" t="s">
        <v>181</v>
      </c>
      <c r="H52" s="121" t="n">
        <v>2664</v>
      </c>
      <c r="I52" s="122" t="n">
        <v>4</v>
      </c>
      <c r="J52" s="122" t="n">
        <v>5</v>
      </c>
      <c r="K52" s="122"/>
    </row>
    <row r="53" s="97" customFormat="true" ht="18.75" hidden="false" customHeight="true" outlineLevel="0" collapsed="false">
      <c r="A53" s="114" t="n">
        <v>26</v>
      </c>
      <c r="B53" s="123" t="str">
        <f aca="false">CONCATENATE(G53,"-",I53,"-",J53)</f>
        <v>200M-4-6</v>
      </c>
      <c r="C53" s="116" t="n">
        <v>87</v>
      </c>
      <c r="D53" s="117" t="n">
        <v>35449</v>
      </c>
      <c r="E53" s="118" t="s">
        <v>203</v>
      </c>
      <c r="F53" s="119" t="s">
        <v>192</v>
      </c>
      <c r="G53" s="124" t="s">
        <v>181</v>
      </c>
      <c r="H53" s="121" t="n">
        <v>2760</v>
      </c>
      <c r="I53" s="122" t="n">
        <v>4</v>
      </c>
      <c r="J53" s="122" t="n">
        <v>6</v>
      </c>
      <c r="K53" s="122"/>
    </row>
    <row r="54" s="97" customFormat="true" ht="18.75" hidden="false" customHeight="true" outlineLevel="0" collapsed="false">
      <c r="A54" s="114" t="n">
        <v>27</v>
      </c>
      <c r="B54" s="123" t="str">
        <f aca="false">CONCATENATE(G54,"-",I54,"-",J54)</f>
        <v>200M-4-7</v>
      </c>
      <c r="C54" s="116" t="n">
        <v>77</v>
      </c>
      <c r="D54" s="117" t="n">
        <v>36649</v>
      </c>
      <c r="E54" s="118" t="s">
        <v>204</v>
      </c>
      <c r="F54" s="119" t="s">
        <v>186</v>
      </c>
      <c r="G54" s="124" t="s">
        <v>181</v>
      </c>
      <c r="H54" s="121" t="s">
        <v>153</v>
      </c>
      <c r="I54" s="122" t="n">
        <v>4</v>
      </c>
      <c r="J54" s="122" t="n">
        <v>7</v>
      </c>
      <c r="K54" s="122"/>
    </row>
    <row r="55" s="97" customFormat="true" ht="18.75" hidden="false" customHeight="true" outlineLevel="0" collapsed="false">
      <c r="A55" s="114" t="n">
        <v>28</v>
      </c>
      <c r="B55" s="123" t="str">
        <f aca="false">CONCATENATE(G55,"-",I55,"-",J55)</f>
        <v>200M-4-8</v>
      </c>
      <c r="C55" s="116" t="n">
        <v>202</v>
      </c>
      <c r="D55" s="117" t="n">
        <v>36655</v>
      </c>
      <c r="E55" s="118" t="s">
        <v>178</v>
      </c>
      <c r="F55" s="119" t="s">
        <v>141</v>
      </c>
      <c r="G55" s="124" t="s">
        <v>181</v>
      </c>
      <c r="H55" s="121" t="s">
        <v>153</v>
      </c>
      <c r="I55" s="122" t="n">
        <v>4</v>
      </c>
      <c r="J55" s="122" t="n">
        <v>8</v>
      </c>
      <c r="K55" s="122"/>
    </row>
    <row r="56" s="97" customFormat="true" ht="18.75" hidden="false" customHeight="true" outlineLevel="0" collapsed="false">
      <c r="A56" s="114" t="n">
        <v>29</v>
      </c>
      <c r="B56" s="123" t="str">
        <f aca="false">CONCATENATE(G56,"-",I56,"-",J56)</f>
        <v>200M-5-2</v>
      </c>
      <c r="C56" s="116" t="n">
        <v>61</v>
      </c>
      <c r="D56" s="117" t="n">
        <v>36534</v>
      </c>
      <c r="E56" s="118" t="s">
        <v>205</v>
      </c>
      <c r="F56" s="119" t="s">
        <v>156</v>
      </c>
      <c r="G56" s="124" t="s">
        <v>181</v>
      </c>
      <c r="H56" s="121" t="n">
        <v>2921</v>
      </c>
      <c r="I56" s="122" t="n">
        <v>5</v>
      </c>
      <c r="J56" s="122" t="n">
        <v>2</v>
      </c>
      <c r="K56" s="122"/>
    </row>
    <row r="57" s="97" customFormat="true" ht="18.75" hidden="false" customHeight="true" outlineLevel="0" collapsed="false">
      <c r="A57" s="114" t="n">
        <v>30</v>
      </c>
      <c r="B57" s="123" t="str">
        <f aca="false">CONCATENATE(G57,"-",I57,"-",J57)</f>
        <v>200M-5-3</v>
      </c>
      <c r="C57" s="116" t="n">
        <v>116</v>
      </c>
      <c r="D57" s="117" t="n">
        <v>36332</v>
      </c>
      <c r="E57" s="118" t="s">
        <v>146</v>
      </c>
      <c r="F57" s="119" t="s">
        <v>147</v>
      </c>
      <c r="G57" s="124" t="s">
        <v>181</v>
      </c>
      <c r="H57" s="121" t="n">
        <v>2730</v>
      </c>
      <c r="I57" s="122" t="n">
        <v>5</v>
      </c>
      <c r="J57" s="122" t="n">
        <v>3</v>
      </c>
      <c r="K57" s="122"/>
    </row>
    <row r="58" s="97" customFormat="true" ht="18.75" hidden="false" customHeight="true" outlineLevel="0" collapsed="false">
      <c r="A58" s="114" t="n">
        <v>31</v>
      </c>
      <c r="B58" s="123" t="str">
        <f aca="false">CONCATENATE(G58,"-",I58,"-",J58)</f>
        <v>200M-5-4</v>
      </c>
      <c r="C58" s="116" t="n">
        <v>102</v>
      </c>
      <c r="D58" s="117" t="n">
        <v>36009</v>
      </c>
      <c r="E58" s="118" t="s">
        <v>159</v>
      </c>
      <c r="F58" s="119" t="s">
        <v>144</v>
      </c>
      <c r="G58" s="124" t="s">
        <v>181</v>
      </c>
      <c r="H58" s="121" t="n">
        <v>2640</v>
      </c>
      <c r="I58" s="122" t="n">
        <v>5</v>
      </c>
      <c r="J58" s="122" t="n">
        <v>4</v>
      </c>
      <c r="K58" s="122"/>
    </row>
    <row r="59" s="97" customFormat="true" ht="18.75" hidden="false" customHeight="true" outlineLevel="0" collapsed="false">
      <c r="A59" s="114" t="n">
        <v>32</v>
      </c>
      <c r="B59" s="123" t="str">
        <f aca="false">CONCATENATE(G59,"-",I59,"-",J59)</f>
        <v>200M-5-5</v>
      </c>
      <c r="C59" s="116" t="n">
        <v>105</v>
      </c>
      <c r="D59" s="117" t="n">
        <v>36183</v>
      </c>
      <c r="E59" s="118" t="s">
        <v>175</v>
      </c>
      <c r="F59" s="119" t="s">
        <v>144</v>
      </c>
      <c r="G59" s="124" t="s">
        <v>181</v>
      </c>
      <c r="H59" s="121" t="n">
        <v>2668</v>
      </c>
      <c r="I59" s="122" t="n">
        <v>5</v>
      </c>
      <c r="J59" s="122" t="n">
        <v>5</v>
      </c>
      <c r="K59" s="122"/>
    </row>
    <row r="60" s="97" customFormat="true" ht="18.75" hidden="false" customHeight="true" outlineLevel="0" collapsed="false">
      <c r="A60" s="114" t="n">
        <v>33</v>
      </c>
      <c r="B60" s="123" t="str">
        <f aca="false">CONCATENATE(G60,"-",I60,"-",J60)</f>
        <v>200M-5-6</v>
      </c>
      <c r="C60" s="116" t="n">
        <v>63</v>
      </c>
      <c r="D60" s="117" t="n">
        <v>36130</v>
      </c>
      <c r="E60" s="118" t="s">
        <v>206</v>
      </c>
      <c r="F60" s="119" t="s">
        <v>158</v>
      </c>
      <c r="G60" s="124" t="s">
        <v>181</v>
      </c>
      <c r="H60" s="121" t="n">
        <v>2800</v>
      </c>
      <c r="I60" s="122" t="n">
        <v>5</v>
      </c>
      <c r="J60" s="122" t="n">
        <v>6</v>
      </c>
      <c r="K60" s="122"/>
    </row>
    <row r="61" s="97" customFormat="true" ht="18.75" hidden="false" customHeight="true" outlineLevel="0" collapsed="false">
      <c r="A61" s="125" t="n">
        <v>34</v>
      </c>
      <c r="B61" s="126" t="str">
        <f aca="false">CONCATENATE(G61,"-",I61,"-",J61)</f>
        <v>200M-5-7</v>
      </c>
      <c r="C61" s="127" t="n">
        <v>207</v>
      </c>
      <c r="D61" s="128" t="n">
        <v>35857</v>
      </c>
      <c r="E61" s="129" t="s">
        <v>168</v>
      </c>
      <c r="F61" s="130" t="s">
        <v>152</v>
      </c>
      <c r="G61" s="131" t="s">
        <v>181</v>
      </c>
      <c r="H61" s="132" t="s">
        <v>153</v>
      </c>
      <c r="I61" s="133" t="n">
        <v>5</v>
      </c>
      <c r="J61" s="133" t="n">
        <v>7</v>
      </c>
      <c r="K61" s="133"/>
    </row>
    <row r="62" s="97" customFormat="true" ht="18.75" hidden="false" customHeight="true" outlineLevel="0" collapsed="false">
      <c r="A62" s="134" t="n">
        <v>1</v>
      </c>
      <c r="B62" s="135" t="str">
        <f aca="false">CONCATENATE(G62,"-",I62,"-",J62)</f>
        <v>400M-1-2</v>
      </c>
      <c r="C62" s="136" t="n">
        <v>204</v>
      </c>
      <c r="D62" s="137" t="n">
        <v>36434</v>
      </c>
      <c r="E62" s="138" t="s">
        <v>207</v>
      </c>
      <c r="F62" s="139" t="s">
        <v>141</v>
      </c>
      <c r="G62" s="140" t="s">
        <v>208</v>
      </c>
      <c r="H62" s="141" t="s">
        <v>153</v>
      </c>
      <c r="I62" s="142" t="n">
        <v>1</v>
      </c>
      <c r="J62" s="142" t="n">
        <v>2</v>
      </c>
      <c r="K62" s="142"/>
    </row>
    <row r="63" s="97" customFormat="true" ht="18.75" hidden="false" customHeight="true" outlineLevel="0" collapsed="false">
      <c r="A63" s="89" t="n">
        <v>2</v>
      </c>
      <c r="B63" s="90" t="str">
        <f aca="false">CONCATENATE(G63,"-",I63,"-",J63)</f>
        <v>400M-1-3</v>
      </c>
      <c r="C63" s="84" t="n">
        <v>209</v>
      </c>
      <c r="D63" s="91" t="n">
        <v>35796</v>
      </c>
      <c r="E63" s="92" t="s">
        <v>190</v>
      </c>
      <c r="F63" s="93" t="s">
        <v>152</v>
      </c>
      <c r="G63" s="94" t="s">
        <v>208</v>
      </c>
      <c r="H63" s="95" t="s">
        <v>153</v>
      </c>
      <c r="I63" s="96" t="n">
        <v>1</v>
      </c>
      <c r="J63" s="96" t="n">
        <v>3</v>
      </c>
      <c r="K63" s="96"/>
    </row>
    <row r="64" s="97" customFormat="true" ht="18.75" hidden="false" customHeight="true" outlineLevel="0" collapsed="false">
      <c r="A64" s="89" t="n">
        <v>3</v>
      </c>
      <c r="B64" s="90" t="str">
        <f aca="false">CONCATENATE(G64,"-",I64,"-",J64)</f>
        <v>400M-1-4</v>
      </c>
      <c r="C64" s="84" t="n">
        <v>61</v>
      </c>
      <c r="D64" s="91" t="n">
        <v>36534</v>
      </c>
      <c r="E64" s="92" t="s">
        <v>205</v>
      </c>
      <c r="F64" s="93" t="s">
        <v>156</v>
      </c>
      <c r="G64" s="94" t="s">
        <v>208</v>
      </c>
      <c r="H64" s="95" t="n">
        <v>6528</v>
      </c>
      <c r="I64" s="96" t="n">
        <v>1</v>
      </c>
      <c r="J64" s="96" t="n">
        <v>4</v>
      </c>
      <c r="K64" s="96"/>
    </row>
    <row r="65" s="97" customFormat="true" ht="18.75" hidden="false" customHeight="true" outlineLevel="0" collapsed="false">
      <c r="A65" s="89" t="n">
        <v>4</v>
      </c>
      <c r="B65" s="90" t="str">
        <f aca="false">CONCATENATE(G65,"-",I65,"-",J65)</f>
        <v>400M-1-5</v>
      </c>
      <c r="C65" s="84" t="n">
        <v>56</v>
      </c>
      <c r="D65" s="91" t="n">
        <v>35739</v>
      </c>
      <c r="E65" s="92" t="s">
        <v>209</v>
      </c>
      <c r="F65" s="93" t="s">
        <v>180</v>
      </c>
      <c r="G65" s="94" t="s">
        <v>208</v>
      </c>
      <c r="H65" s="95" t="n">
        <v>6600</v>
      </c>
      <c r="I65" s="96" t="n">
        <v>1</v>
      </c>
      <c r="J65" s="96" t="n">
        <v>5</v>
      </c>
      <c r="K65" s="96"/>
    </row>
    <row r="66" s="97" customFormat="true" ht="18.75" hidden="false" customHeight="true" outlineLevel="0" collapsed="false">
      <c r="A66" s="89" t="n">
        <v>5</v>
      </c>
      <c r="B66" s="90" t="str">
        <f aca="false">CONCATENATE(G66,"-",I66,"-",J66)</f>
        <v>400M-1-6</v>
      </c>
      <c r="C66" s="84" t="n">
        <v>125</v>
      </c>
      <c r="D66" s="91" t="n">
        <v>36588</v>
      </c>
      <c r="E66" s="92" t="s">
        <v>210</v>
      </c>
      <c r="F66" s="93" t="s">
        <v>211</v>
      </c>
      <c r="G66" s="94" t="s">
        <v>208</v>
      </c>
      <c r="H66" s="95" t="s">
        <v>153</v>
      </c>
      <c r="I66" s="96" t="n">
        <v>1</v>
      </c>
      <c r="J66" s="96" t="n">
        <v>6</v>
      </c>
      <c r="K66" s="96"/>
    </row>
    <row r="67" s="97" customFormat="true" ht="18.75" hidden="false" customHeight="true" outlineLevel="0" collapsed="false">
      <c r="A67" s="89" t="n">
        <v>6</v>
      </c>
      <c r="B67" s="90" t="str">
        <f aca="false">CONCATENATE(G67,"-",I67,"-",J67)</f>
        <v>400M-1-7</v>
      </c>
      <c r="C67" s="84" t="n">
        <v>22</v>
      </c>
      <c r="D67" s="91" t="n">
        <v>35540</v>
      </c>
      <c r="E67" s="92" t="s">
        <v>212</v>
      </c>
      <c r="F67" s="93" t="s">
        <v>167</v>
      </c>
      <c r="G67" s="94" t="s">
        <v>208</v>
      </c>
      <c r="H67" s="95" t="s">
        <v>153</v>
      </c>
      <c r="I67" s="96" t="n">
        <v>1</v>
      </c>
      <c r="J67" s="96" t="n">
        <v>7</v>
      </c>
      <c r="K67" s="96"/>
    </row>
    <row r="68" s="97" customFormat="true" ht="18.75" hidden="false" customHeight="true" outlineLevel="0" collapsed="false">
      <c r="A68" s="89" t="n">
        <v>7</v>
      </c>
      <c r="B68" s="90" t="str">
        <f aca="false">CONCATENATE(G68,"-",I68,"-",J68)</f>
        <v>400M-1-8</v>
      </c>
      <c r="C68" s="84" t="n">
        <v>74</v>
      </c>
      <c r="D68" s="91" t="n">
        <v>36013</v>
      </c>
      <c r="E68" s="92" t="s">
        <v>185</v>
      </c>
      <c r="F68" s="93" t="s">
        <v>186</v>
      </c>
      <c r="G68" s="94" t="s">
        <v>208</v>
      </c>
      <c r="H68" s="95" t="s">
        <v>153</v>
      </c>
      <c r="I68" s="96" t="n">
        <v>1</v>
      </c>
      <c r="J68" s="96" t="n">
        <v>8</v>
      </c>
      <c r="K68" s="96"/>
    </row>
    <row r="69" s="97" customFormat="true" ht="18.75" hidden="false" customHeight="true" outlineLevel="0" collapsed="false">
      <c r="A69" s="89" t="n">
        <v>8</v>
      </c>
      <c r="B69" s="90" t="str">
        <f aca="false">CONCATENATE(G69,"-",I69,"-",J69)</f>
        <v>400M-2-2</v>
      </c>
      <c r="C69" s="84" t="n">
        <v>55</v>
      </c>
      <c r="D69" s="91" t="n">
        <v>35718</v>
      </c>
      <c r="E69" s="92" t="s">
        <v>179</v>
      </c>
      <c r="F69" s="93" t="s">
        <v>180</v>
      </c>
      <c r="G69" s="94" t="s">
        <v>208</v>
      </c>
      <c r="H69" s="95" t="n">
        <v>6400</v>
      </c>
      <c r="I69" s="96" t="n">
        <v>2</v>
      </c>
      <c r="J69" s="96" t="n">
        <v>2</v>
      </c>
      <c r="K69" s="96"/>
    </row>
    <row r="70" s="97" customFormat="true" ht="18.75" hidden="false" customHeight="true" outlineLevel="0" collapsed="false">
      <c r="A70" s="89" t="n">
        <v>9</v>
      </c>
      <c r="B70" s="90" t="str">
        <f aca="false">CONCATENATE(G70,"-",I70,"-",J70)</f>
        <v>400M-2-3</v>
      </c>
      <c r="C70" s="84" t="n">
        <v>141</v>
      </c>
      <c r="D70" s="91" t="n">
        <v>36058</v>
      </c>
      <c r="E70" s="92" t="s">
        <v>137</v>
      </c>
      <c r="F70" s="93" t="s">
        <v>138</v>
      </c>
      <c r="G70" s="94" t="s">
        <v>208</v>
      </c>
      <c r="H70" s="95" t="n">
        <v>6385</v>
      </c>
      <c r="I70" s="96" t="n">
        <v>2</v>
      </c>
      <c r="J70" s="96" t="n">
        <v>3</v>
      </c>
      <c r="K70" s="96"/>
    </row>
    <row r="71" s="97" customFormat="true" ht="18.75" hidden="false" customHeight="true" outlineLevel="0" collapsed="false">
      <c r="A71" s="89" t="n">
        <v>10</v>
      </c>
      <c r="B71" s="90" t="str">
        <f aca="false">CONCATENATE(G71,"-",I71,"-",J71)</f>
        <v>400M-2-4</v>
      </c>
      <c r="C71" s="84" t="n">
        <v>129</v>
      </c>
      <c r="D71" s="91" t="n">
        <v>36645</v>
      </c>
      <c r="E71" s="92" t="s">
        <v>187</v>
      </c>
      <c r="F71" s="93" t="s">
        <v>188</v>
      </c>
      <c r="G71" s="94" t="s">
        <v>208</v>
      </c>
      <c r="H71" s="95" t="n">
        <v>6307</v>
      </c>
      <c r="I71" s="96" t="n">
        <v>2</v>
      </c>
      <c r="J71" s="96" t="n">
        <v>4</v>
      </c>
      <c r="K71" s="96"/>
    </row>
    <row r="72" s="97" customFormat="true" ht="18.75" hidden="false" customHeight="true" outlineLevel="0" collapsed="false">
      <c r="A72" s="89" t="n">
        <v>11</v>
      </c>
      <c r="B72" s="90" t="str">
        <f aca="false">CONCATENATE(G72,"-",I72,"-",J72)</f>
        <v>400M-2-5</v>
      </c>
      <c r="C72" s="84" t="n">
        <v>89</v>
      </c>
      <c r="D72" s="91" t="n">
        <v>35927</v>
      </c>
      <c r="E72" s="92" t="s">
        <v>213</v>
      </c>
      <c r="F72" s="93" t="s">
        <v>192</v>
      </c>
      <c r="G72" s="94" t="s">
        <v>208</v>
      </c>
      <c r="H72" s="95" t="n">
        <v>6350</v>
      </c>
      <c r="I72" s="96" t="n">
        <v>2</v>
      </c>
      <c r="J72" s="96" t="n">
        <v>5</v>
      </c>
      <c r="K72" s="96"/>
    </row>
    <row r="73" s="97" customFormat="true" ht="18.75" hidden="false" customHeight="true" outlineLevel="0" collapsed="false">
      <c r="A73" s="89" t="n">
        <v>12</v>
      </c>
      <c r="B73" s="90" t="str">
        <f aca="false">CONCATENATE(G73,"-",I73,"-",J73)</f>
        <v>400M-2-6</v>
      </c>
      <c r="C73" s="84" t="n">
        <v>176</v>
      </c>
      <c r="D73" s="91" t="n">
        <v>36162</v>
      </c>
      <c r="E73" s="92" t="s">
        <v>200</v>
      </c>
      <c r="F73" s="93" t="s">
        <v>170</v>
      </c>
      <c r="G73" s="94" t="s">
        <v>208</v>
      </c>
      <c r="H73" s="95" t="n">
        <v>6389</v>
      </c>
      <c r="I73" s="96" t="n">
        <v>2</v>
      </c>
      <c r="J73" s="96" t="n">
        <v>6</v>
      </c>
      <c r="K73" s="96"/>
    </row>
    <row r="74" s="97" customFormat="true" ht="18.75" hidden="false" customHeight="true" outlineLevel="0" collapsed="false">
      <c r="A74" s="89" t="n">
        <v>13</v>
      </c>
      <c r="B74" s="90" t="str">
        <f aca="false">CONCATENATE(G74,"-",I74,"-",J74)</f>
        <v>400M-2-7</v>
      </c>
      <c r="C74" s="84" t="n">
        <v>90</v>
      </c>
      <c r="D74" s="91" t="n">
        <v>36001</v>
      </c>
      <c r="E74" s="92" t="s">
        <v>214</v>
      </c>
      <c r="F74" s="93" t="s">
        <v>192</v>
      </c>
      <c r="G74" s="94" t="s">
        <v>208</v>
      </c>
      <c r="H74" s="95" t="n">
        <v>6470</v>
      </c>
      <c r="I74" s="96" t="n">
        <v>2</v>
      </c>
      <c r="J74" s="96" t="n">
        <v>7</v>
      </c>
      <c r="K74" s="96"/>
    </row>
    <row r="75" s="97" customFormat="true" ht="18.75" hidden="false" customHeight="true" outlineLevel="0" collapsed="false">
      <c r="A75" s="89" t="n">
        <v>14</v>
      </c>
      <c r="B75" s="90" t="str">
        <f aca="false">CONCATENATE(G75,"-",I75,"-",J75)</f>
        <v>400M-2-8</v>
      </c>
      <c r="C75" s="84" t="n">
        <v>57</v>
      </c>
      <c r="D75" s="91" t="n">
        <v>36646</v>
      </c>
      <c r="E75" s="92" t="s">
        <v>215</v>
      </c>
      <c r="F75" s="93" t="s">
        <v>180</v>
      </c>
      <c r="G75" s="94" t="s">
        <v>208</v>
      </c>
      <c r="H75" s="95" t="n">
        <v>6500</v>
      </c>
      <c r="I75" s="96" t="n">
        <v>2</v>
      </c>
      <c r="J75" s="96" t="n">
        <v>8</v>
      </c>
      <c r="K75" s="96"/>
    </row>
    <row r="76" s="97" customFormat="true" ht="18.75" hidden="false" customHeight="true" outlineLevel="0" collapsed="false">
      <c r="A76" s="89" t="n">
        <v>15</v>
      </c>
      <c r="B76" s="90" t="str">
        <f aca="false">CONCATENATE(G76,"-",I76,"-",J76)</f>
        <v>400M-3-2</v>
      </c>
      <c r="C76" s="84" t="n">
        <v>170</v>
      </c>
      <c r="D76" s="91" t="n">
        <v>35976</v>
      </c>
      <c r="E76" s="92" t="s">
        <v>216</v>
      </c>
      <c r="F76" s="93" t="s">
        <v>135</v>
      </c>
      <c r="G76" s="94" t="s">
        <v>208</v>
      </c>
      <c r="H76" s="95" t="n">
        <v>6245</v>
      </c>
      <c r="I76" s="96" t="n">
        <v>3</v>
      </c>
      <c r="J76" s="96" t="n">
        <v>2</v>
      </c>
      <c r="K76" s="96"/>
    </row>
    <row r="77" s="97" customFormat="true" ht="18.75" hidden="false" customHeight="true" outlineLevel="0" collapsed="false">
      <c r="A77" s="89" t="n">
        <v>16</v>
      </c>
      <c r="B77" s="90" t="str">
        <f aca="false">CONCATENATE(G77,"-",I77,"-",J77)</f>
        <v>400M-3-3</v>
      </c>
      <c r="C77" s="84" t="n">
        <v>101</v>
      </c>
      <c r="D77" s="91" t="n">
        <v>36080</v>
      </c>
      <c r="E77" s="92" t="s">
        <v>217</v>
      </c>
      <c r="F77" s="93" t="s">
        <v>144</v>
      </c>
      <c r="G77" s="94" t="s">
        <v>208</v>
      </c>
      <c r="H77" s="95" t="n">
        <v>6190</v>
      </c>
      <c r="I77" s="96" t="n">
        <v>3</v>
      </c>
      <c r="J77" s="96" t="n">
        <v>3</v>
      </c>
      <c r="K77" s="96"/>
    </row>
    <row r="78" s="97" customFormat="true" ht="18.75" hidden="false" customHeight="true" outlineLevel="0" collapsed="false">
      <c r="A78" s="89" t="n">
        <v>17</v>
      </c>
      <c r="B78" s="90" t="str">
        <f aca="false">CONCATENATE(G78,"-",I78,"-",J78)</f>
        <v>400M-3-4</v>
      </c>
      <c r="C78" s="84" t="n">
        <v>11</v>
      </c>
      <c r="D78" s="91" t="n">
        <v>35434</v>
      </c>
      <c r="E78" s="92" t="s">
        <v>182</v>
      </c>
      <c r="F78" s="93" t="s">
        <v>162</v>
      </c>
      <c r="G78" s="94" t="s">
        <v>208</v>
      </c>
      <c r="H78" s="95" t="n">
        <v>6150</v>
      </c>
      <c r="I78" s="96" t="n">
        <v>3</v>
      </c>
      <c r="J78" s="96" t="n">
        <v>4</v>
      </c>
      <c r="K78" s="96"/>
    </row>
    <row r="79" s="97" customFormat="true" ht="18.75" hidden="false" customHeight="true" outlineLevel="0" collapsed="false">
      <c r="A79" s="89" t="n">
        <v>18</v>
      </c>
      <c r="B79" s="90" t="str">
        <f aca="false">CONCATENATE(G79,"-",I79,"-",J79)</f>
        <v>400M-3-5</v>
      </c>
      <c r="C79" s="84" t="n">
        <v>38</v>
      </c>
      <c r="D79" s="91" t="n">
        <v>35506</v>
      </c>
      <c r="E79" s="92" t="s">
        <v>193</v>
      </c>
      <c r="F79" s="93" t="s">
        <v>194</v>
      </c>
      <c r="G79" s="94" t="s">
        <v>208</v>
      </c>
      <c r="H79" s="95" t="n">
        <v>6157</v>
      </c>
      <c r="I79" s="96" t="n">
        <v>3</v>
      </c>
      <c r="J79" s="96" t="n">
        <v>5</v>
      </c>
      <c r="K79" s="96"/>
    </row>
    <row r="80" s="97" customFormat="true" ht="18.75" hidden="false" customHeight="true" outlineLevel="0" collapsed="false">
      <c r="A80" s="89" t="n">
        <v>19</v>
      </c>
      <c r="B80" s="90" t="str">
        <f aca="false">CONCATENATE(G80,"-",I80,"-",J80)</f>
        <v>400M-3-6</v>
      </c>
      <c r="C80" s="84" t="n">
        <v>156</v>
      </c>
      <c r="D80" s="91" t="n">
        <v>36526</v>
      </c>
      <c r="E80" s="92" t="s">
        <v>218</v>
      </c>
      <c r="F80" s="93" t="s">
        <v>219</v>
      </c>
      <c r="G80" s="94" t="s">
        <v>208</v>
      </c>
      <c r="H80" s="95" t="n">
        <v>6200</v>
      </c>
      <c r="I80" s="96" t="n">
        <v>3</v>
      </c>
      <c r="J80" s="96" t="n">
        <v>6</v>
      </c>
      <c r="K80" s="96"/>
    </row>
    <row r="81" s="97" customFormat="true" ht="18.75" hidden="false" customHeight="true" outlineLevel="0" collapsed="false">
      <c r="A81" s="89" t="n">
        <v>20</v>
      </c>
      <c r="B81" s="90" t="str">
        <f aca="false">CONCATENATE(G81,"-",I81,"-",J81)</f>
        <v>400M-3-7</v>
      </c>
      <c r="C81" s="84" t="n">
        <v>86</v>
      </c>
      <c r="D81" s="91" t="n">
        <v>36110</v>
      </c>
      <c r="E81" s="92" t="s">
        <v>191</v>
      </c>
      <c r="F81" s="93" t="s">
        <v>192</v>
      </c>
      <c r="G81" s="94" t="s">
        <v>208</v>
      </c>
      <c r="H81" s="95" t="n">
        <v>6260</v>
      </c>
      <c r="I81" s="96" t="n">
        <v>3</v>
      </c>
      <c r="J81" s="96" t="n">
        <v>7</v>
      </c>
      <c r="K81" s="96"/>
    </row>
    <row r="82" s="97" customFormat="true" ht="18.75" hidden="false" customHeight="true" outlineLevel="0" collapsed="false">
      <c r="A82" s="89" t="n">
        <v>21</v>
      </c>
      <c r="B82" s="90" t="str">
        <f aca="false">CONCATENATE(G82,"-",I82,"-",J82)</f>
        <v>400M-3-8</v>
      </c>
      <c r="C82" s="84" t="n">
        <v>28</v>
      </c>
      <c r="D82" s="91" t="n">
        <v>36603</v>
      </c>
      <c r="E82" s="92" t="s">
        <v>163</v>
      </c>
      <c r="F82" s="93" t="s">
        <v>164</v>
      </c>
      <c r="G82" s="94" t="s">
        <v>208</v>
      </c>
      <c r="H82" s="95" t="n">
        <v>6261</v>
      </c>
      <c r="I82" s="96" t="n">
        <v>3</v>
      </c>
      <c r="J82" s="96" t="n">
        <v>8</v>
      </c>
      <c r="K82" s="96"/>
    </row>
    <row r="83" s="97" customFormat="true" ht="18.75" hidden="false" customHeight="true" outlineLevel="0" collapsed="false">
      <c r="A83" s="89" t="n">
        <v>22</v>
      </c>
      <c r="B83" s="90" t="str">
        <f aca="false">CONCATENATE(G83,"-",I83,"-",J83)</f>
        <v>400M-4-1</v>
      </c>
      <c r="C83" s="84" t="n">
        <v>93</v>
      </c>
      <c r="D83" s="91" t="n">
        <v>36254</v>
      </c>
      <c r="E83" s="92" t="s">
        <v>220</v>
      </c>
      <c r="F83" s="93" t="s">
        <v>221</v>
      </c>
      <c r="G83" s="94" t="s">
        <v>208</v>
      </c>
      <c r="H83" s="95" t="n">
        <v>6120</v>
      </c>
      <c r="I83" s="96" t="n">
        <v>4</v>
      </c>
      <c r="J83" s="96" t="n">
        <v>1</v>
      </c>
      <c r="K83" s="96"/>
    </row>
    <row r="84" s="97" customFormat="true" ht="18.75" hidden="false" customHeight="true" outlineLevel="0" collapsed="false">
      <c r="A84" s="89" t="n">
        <v>23</v>
      </c>
      <c r="B84" s="90" t="str">
        <f aca="false">CONCATENATE(G84,"-",I84,"-",J84)</f>
        <v>400M-4-2</v>
      </c>
      <c r="C84" s="84" t="n">
        <v>100</v>
      </c>
      <c r="D84" s="91" t="n">
        <v>35445</v>
      </c>
      <c r="E84" s="92" t="s">
        <v>222</v>
      </c>
      <c r="F84" s="93" t="s">
        <v>144</v>
      </c>
      <c r="G84" s="94" t="s">
        <v>208</v>
      </c>
      <c r="H84" s="95" t="n">
        <v>6100</v>
      </c>
      <c r="I84" s="96" t="n">
        <v>4</v>
      </c>
      <c r="J84" s="96" t="n">
        <v>2</v>
      </c>
      <c r="K84" s="96"/>
    </row>
    <row r="85" s="97" customFormat="true" ht="18.75" hidden="false" customHeight="true" outlineLevel="0" collapsed="false">
      <c r="A85" s="89" t="n">
        <v>24</v>
      </c>
      <c r="B85" s="90" t="str">
        <f aca="false">CONCATENATE(G85,"-",I85,"-",J85)</f>
        <v>400M-4-3</v>
      </c>
      <c r="C85" s="84" t="n">
        <v>26</v>
      </c>
      <c r="D85" s="91" t="n">
        <v>35962</v>
      </c>
      <c r="E85" s="92" t="s">
        <v>197</v>
      </c>
      <c r="F85" s="93" t="s">
        <v>198</v>
      </c>
      <c r="G85" s="94" t="s">
        <v>208</v>
      </c>
      <c r="H85" s="95" t="n">
        <v>6034</v>
      </c>
      <c r="I85" s="96" t="n">
        <v>4</v>
      </c>
      <c r="J85" s="96" t="n">
        <v>3</v>
      </c>
      <c r="K85" s="96"/>
    </row>
    <row r="86" s="97" customFormat="true" ht="18.75" hidden="false" customHeight="true" outlineLevel="0" collapsed="false">
      <c r="A86" s="89" t="n">
        <v>25</v>
      </c>
      <c r="B86" s="90" t="str">
        <f aca="false">CONCATENATE(G86,"-",I86,"-",J86)</f>
        <v>400M-4-4</v>
      </c>
      <c r="C86" s="84" t="n">
        <v>70</v>
      </c>
      <c r="D86" s="91" t="n">
        <v>36465</v>
      </c>
      <c r="E86" s="92" t="s">
        <v>223</v>
      </c>
      <c r="F86" s="93" t="s">
        <v>224</v>
      </c>
      <c r="G86" s="94" t="s">
        <v>208</v>
      </c>
      <c r="H86" s="95" t="n">
        <v>6000</v>
      </c>
      <c r="I86" s="96" t="n">
        <v>4</v>
      </c>
      <c r="J86" s="96" t="n">
        <v>4</v>
      </c>
      <c r="K86" s="96"/>
    </row>
    <row r="87" s="97" customFormat="true" ht="18.75" hidden="false" customHeight="true" outlineLevel="0" collapsed="false">
      <c r="A87" s="89" t="n">
        <v>26</v>
      </c>
      <c r="B87" s="90" t="str">
        <f aca="false">CONCATENATE(G87,"-",I87,"-",J87)</f>
        <v>400M-4-5</v>
      </c>
      <c r="C87" s="84" t="n">
        <v>201</v>
      </c>
      <c r="D87" s="91" t="n">
        <v>36346</v>
      </c>
      <c r="E87" s="92" t="s">
        <v>160</v>
      </c>
      <c r="F87" s="93" t="s">
        <v>141</v>
      </c>
      <c r="G87" s="94" t="s">
        <v>208</v>
      </c>
      <c r="H87" s="95" t="n">
        <v>6000</v>
      </c>
      <c r="I87" s="96" t="n">
        <v>4</v>
      </c>
      <c r="J87" s="96" t="n">
        <v>5</v>
      </c>
      <c r="K87" s="96"/>
    </row>
    <row r="88" s="97" customFormat="true" ht="18.75" hidden="false" customHeight="true" outlineLevel="0" collapsed="false">
      <c r="A88" s="89" t="n">
        <v>27</v>
      </c>
      <c r="B88" s="90" t="str">
        <f aca="false">CONCATENATE(G88,"-",I88,"-",J88)</f>
        <v>400M-4-6</v>
      </c>
      <c r="C88" s="84" t="n">
        <v>171</v>
      </c>
      <c r="D88" s="91" t="n">
        <v>35535</v>
      </c>
      <c r="E88" s="92" t="s">
        <v>225</v>
      </c>
      <c r="F88" s="93" t="s">
        <v>135</v>
      </c>
      <c r="G88" s="94" t="s">
        <v>208</v>
      </c>
      <c r="H88" s="95" t="n">
        <v>6100</v>
      </c>
      <c r="I88" s="96" t="n">
        <v>4</v>
      </c>
      <c r="J88" s="96" t="n">
        <v>6</v>
      </c>
      <c r="K88" s="96"/>
    </row>
    <row r="89" s="97" customFormat="true" ht="18.75" hidden="false" customHeight="true" outlineLevel="0" collapsed="false">
      <c r="A89" s="89" t="n">
        <v>28</v>
      </c>
      <c r="B89" s="90" t="str">
        <f aca="false">CONCATENATE(G89,"-",I89,"-",J89)</f>
        <v>400M-4-7</v>
      </c>
      <c r="C89" s="84" t="n">
        <v>91</v>
      </c>
      <c r="D89" s="91" t="n">
        <v>36319</v>
      </c>
      <c r="E89" s="92" t="s">
        <v>226</v>
      </c>
      <c r="F89" s="93" t="s">
        <v>221</v>
      </c>
      <c r="G89" s="94" t="s">
        <v>208</v>
      </c>
      <c r="H89" s="95" t="n">
        <v>6110</v>
      </c>
      <c r="I89" s="96" t="n">
        <v>4</v>
      </c>
      <c r="J89" s="96" t="n">
        <v>7</v>
      </c>
      <c r="K89" s="96"/>
    </row>
    <row r="90" s="97" customFormat="true" ht="18.75" hidden="false" customHeight="true" outlineLevel="0" collapsed="false">
      <c r="A90" s="89" t="n">
        <v>29</v>
      </c>
      <c r="B90" s="90" t="str">
        <f aca="false">CONCATENATE(G90,"-",I90,"-",J90)</f>
        <v>400M-4-8</v>
      </c>
      <c r="C90" s="84" t="n">
        <v>117</v>
      </c>
      <c r="D90" s="91" t="n">
        <v>36329</v>
      </c>
      <c r="E90" s="92" t="s">
        <v>184</v>
      </c>
      <c r="F90" s="93" t="s">
        <v>147</v>
      </c>
      <c r="G90" s="94" t="s">
        <v>208</v>
      </c>
      <c r="H90" s="95" t="n">
        <v>6142</v>
      </c>
      <c r="I90" s="96" t="n">
        <v>4</v>
      </c>
      <c r="J90" s="96" t="n">
        <v>8</v>
      </c>
      <c r="K90" s="96"/>
    </row>
    <row r="91" s="97" customFormat="true" ht="18.75" hidden="false" customHeight="true" outlineLevel="0" collapsed="false">
      <c r="A91" s="89" t="n">
        <v>30</v>
      </c>
      <c r="B91" s="90" t="str">
        <f aca="false">CONCATENATE(G91,"-",I91,"-",J91)</f>
        <v>400M-5-1</v>
      </c>
      <c r="C91" s="84" t="n">
        <v>27</v>
      </c>
      <c r="D91" s="91" t="n">
        <v>35673</v>
      </c>
      <c r="E91" s="92" t="s">
        <v>227</v>
      </c>
      <c r="F91" s="93" t="s">
        <v>164</v>
      </c>
      <c r="G91" s="94" t="s">
        <v>208</v>
      </c>
      <c r="H91" s="95" t="n">
        <v>5916</v>
      </c>
      <c r="I91" s="96" t="n">
        <v>5</v>
      </c>
      <c r="J91" s="96" t="n">
        <v>1</v>
      </c>
      <c r="K91" s="96"/>
    </row>
    <row r="92" s="97" customFormat="true" ht="18.75" hidden="false" customHeight="true" outlineLevel="0" collapsed="false">
      <c r="A92" s="89" t="n">
        <v>31</v>
      </c>
      <c r="B92" s="90" t="str">
        <f aca="false">CONCATENATE(G92,"-",I92,"-",J92)</f>
        <v>400M-5-2</v>
      </c>
      <c r="C92" s="84" t="n">
        <v>39</v>
      </c>
      <c r="D92" s="91" t="n">
        <v>35436</v>
      </c>
      <c r="E92" s="92" t="s">
        <v>228</v>
      </c>
      <c r="F92" s="93" t="s">
        <v>194</v>
      </c>
      <c r="G92" s="94" t="s">
        <v>208</v>
      </c>
      <c r="H92" s="95" t="n">
        <v>5900</v>
      </c>
      <c r="I92" s="96" t="n">
        <v>5</v>
      </c>
      <c r="J92" s="96" t="n">
        <v>2</v>
      </c>
      <c r="K92" s="96"/>
    </row>
    <row r="93" s="97" customFormat="true" ht="18.75" hidden="false" customHeight="true" outlineLevel="0" collapsed="false">
      <c r="A93" s="89" t="n">
        <v>32</v>
      </c>
      <c r="B93" s="90" t="str">
        <f aca="false">CONCATENATE(G93,"-",I93,"-",J93)</f>
        <v>400M-5-3</v>
      </c>
      <c r="C93" s="84" t="n">
        <v>150</v>
      </c>
      <c r="D93" s="91" t="n">
        <v>35765</v>
      </c>
      <c r="E93" s="92" t="s">
        <v>195</v>
      </c>
      <c r="F93" s="93" t="s">
        <v>196</v>
      </c>
      <c r="G93" s="94" t="s">
        <v>208</v>
      </c>
      <c r="H93" s="95" t="n">
        <v>5841</v>
      </c>
      <c r="I93" s="96" t="n">
        <v>5</v>
      </c>
      <c r="J93" s="96" t="n">
        <v>3</v>
      </c>
      <c r="K93" s="96"/>
    </row>
    <row r="94" s="97" customFormat="true" ht="18.75" hidden="false" customHeight="true" outlineLevel="0" collapsed="false">
      <c r="A94" s="89" t="n">
        <v>33</v>
      </c>
      <c r="B94" s="90" t="str">
        <f aca="false">CONCATENATE(G94,"-",I94,"-",J94)</f>
        <v>400M-5-4</v>
      </c>
      <c r="C94" s="84" t="n">
        <v>104</v>
      </c>
      <c r="D94" s="91" t="n">
        <v>35657</v>
      </c>
      <c r="E94" s="92" t="s">
        <v>183</v>
      </c>
      <c r="F94" s="93" t="s">
        <v>144</v>
      </c>
      <c r="G94" s="94" t="s">
        <v>208</v>
      </c>
      <c r="H94" s="95" t="n">
        <v>5780</v>
      </c>
      <c r="I94" s="96" t="n">
        <v>5</v>
      </c>
      <c r="J94" s="96" t="n">
        <v>4</v>
      </c>
      <c r="K94" s="96"/>
    </row>
    <row r="95" s="97" customFormat="true" ht="18.75" hidden="false" customHeight="true" outlineLevel="0" collapsed="false">
      <c r="A95" s="89" t="n">
        <v>34</v>
      </c>
      <c r="B95" s="90" t="str">
        <f aca="false">CONCATENATE(G95,"-",I95,"-",J95)</f>
        <v>400M-5-5</v>
      </c>
      <c r="C95" s="84" t="n">
        <v>132</v>
      </c>
      <c r="D95" s="91" t="n">
        <v>36071</v>
      </c>
      <c r="E95" s="92" t="s">
        <v>229</v>
      </c>
      <c r="F95" s="93" t="s">
        <v>188</v>
      </c>
      <c r="G95" s="94" t="s">
        <v>208</v>
      </c>
      <c r="H95" s="95" t="n">
        <v>5824</v>
      </c>
      <c r="I95" s="96" t="n">
        <v>5</v>
      </c>
      <c r="J95" s="96" t="n">
        <v>5</v>
      </c>
      <c r="K95" s="96"/>
    </row>
    <row r="96" s="97" customFormat="true" ht="18.75" hidden="false" customHeight="true" outlineLevel="0" collapsed="false">
      <c r="A96" s="89" t="n">
        <v>35</v>
      </c>
      <c r="B96" s="90" t="str">
        <f aca="false">CONCATENATE(G96,"-",I96,"-",J96)</f>
        <v>400M-5-6</v>
      </c>
      <c r="C96" s="84" t="n">
        <v>109</v>
      </c>
      <c r="D96" s="91" t="n">
        <v>35697</v>
      </c>
      <c r="E96" s="92" t="s">
        <v>201</v>
      </c>
      <c r="F96" s="93" t="s">
        <v>174</v>
      </c>
      <c r="G96" s="94" t="s">
        <v>208</v>
      </c>
      <c r="H96" s="95" t="n">
        <v>5850</v>
      </c>
      <c r="I96" s="96" t="n">
        <v>5</v>
      </c>
      <c r="J96" s="96" t="n">
        <v>6</v>
      </c>
      <c r="K96" s="96"/>
    </row>
    <row r="97" s="97" customFormat="true" ht="18.75" hidden="false" customHeight="true" outlineLevel="0" collapsed="false">
      <c r="A97" s="89" t="n">
        <v>36</v>
      </c>
      <c r="B97" s="90" t="str">
        <f aca="false">CONCATENATE(G97,"-",I97,"-",J97)</f>
        <v>400M-5-7</v>
      </c>
      <c r="C97" s="84" t="n">
        <v>63</v>
      </c>
      <c r="D97" s="91" t="n">
        <v>36130</v>
      </c>
      <c r="E97" s="92" t="s">
        <v>206</v>
      </c>
      <c r="F97" s="93" t="s">
        <v>158</v>
      </c>
      <c r="G97" s="94" t="s">
        <v>208</v>
      </c>
      <c r="H97" s="95" t="n">
        <v>5900</v>
      </c>
      <c r="I97" s="96" t="n">
        <v>5</v>
      </c>
      <c r="J97" s="96" t="n">
        <v>7</v>
      </c>
      <c r="K97" s="96"/>
    </row>
    <row r="98" s="97" customFormat="true" ht="18.75" hidden="false" customHeight="true" outlineLevel="0" collapsed="false">
      <c r="A98" s="105" t="n">
        <v>37</v>
      </c>
      <c r="B98" s="106" t="str">
        <f aca="false">CONCATENATE(G98,"-",I98,"-",J98)</f>
        <v>400M-5-8</v>
      </c>
      <c r="C98" s="107" t="n">
        <v>87</v>
      </c>
      <c r="D98" s="108" t="n">
        <v>35449</v>
      </c>
      <c r="E98" s="109" t="s">
        <v>203</v>
      </c>
      <c r="F98" s="110" t="s">
        <v>192</v>
      </c>
      <c r="G98" s="111" t="s">
        <v>208</v>
      </c>
      <c r="H98" s="112" t="n">
        <v>5930</v>
      </c>
      <c r="I98" s="113" t="n">
        <v>5</v>
      </c>
      <c r="J98" s="113" t="n">
        <v>8</v>
      </c>
      <c r="K98" s="113"/>
    </row>
    <row r="99" s="97" customFormat="true" ht="18.75" hidden="false" customHeight="true" outlineLevel="0" collapsed="false">
      <c r="A99" s="114" t="n">
        <v>1</v>
      </c>
      <c r="B99" s="115" t="str">
        <f aca="false">CONCATENATE(G99,"-",I99,"-",J99)</f>
        <v>800M-1-1</v>
      </c>
      <c r="C99" s="116" t="n">
        <v>187</v>
      </c>
      <c r="D99" s="117" t="n">
        <v>36605</v>
      </c>
      <c r="E99" s="118" t="s">
        <v>230</v>
      </c>
      <c r="F99" s="119" t="s">
        <v>231</v>
      </c>
      <c r="G99" s="120" t="s">
        <v>232</v>
      </c>
      <c r="H99" s="121" t="n">
        <v>230</v>
      </c>
      <c r="I99" s="122" t="n">
        <v>1</v>
      </c>
      <c r="J99" s="122" t="n">
        <v>1</v>
      </c>
      <c r="K99" s="122"/>
    </row>
    <row r="100" s="97" customFormat="true" ht="18.75" hidden="false" customHeight="true" outlineLevel="0" collapsed="false">
      <c r="A100" s="114" t="n">
        <v>2</v>
      </c>
      <c r="B100" s="123" t="str">
        <f aca="false">CONCATENATE(G100,"-",I100,"-",J100)</f>
        <v>800M-1-2</v>
      </c>
      <c r="C100" s="116" t="n">
        <v>228</v>
      </c>
      <c r="D100" s="117" t="n">
        <v>36220</v>
      </c>
      <c r="E100" s="118" t="s">
        <v>233</v>
      </c>
      <c r="F100" s="119" t="s">
        <v>234</v>
      </c>
      <c r="G100" s="124" t="s">
        <v>232</v>
      </c>
      <c r="H100" s="121" t="n">
        <v>233</v>
      </c>
      <c r="I100" s="122" t="n">
        <v>1</v>
      </c>
      <c r="J100" s="122" t="n">
        <v>2</v>
      </c>
      <c r="K100" s="122"/>
    </row>
    <row r="101" s="97" customFormat="true" ht="18.75" hidden="false" customHeight="true" outlineLevel="0" collapsed="false">
      <c r="A101" s="114" t="n">
        <v>3</v>
      </c>
      <c r="B101" s="123" t="str">
        <f aca="false">CONCATENATE(G101,"-",I101,"-",J101)</f>
        <v>800M-1-3</v>
      </c>
      <c r="C101" s="116" t="n">
        <v>229</v>
      </c>
      <c r="D101" s="117" t="n">
        <v>36511</v>
      </c>
      <c r="E101" s="118" t="s">
        <v>235</v>
      </c>
      <c r="F101" s="119" t="s">
        <v>234</v>
      </c>
      <c r="G101" s="124" t="s">
        <v>232</v>
      </c>
      <c r="H101" s="121" t="n">
        <v>234</v>
      </c>
      <c r="I101" s="122" t="n">
        <v>1</v>
      </c>
      <c r="J101" s="122" t="n">
        <v>3</v>
      </c>
      <c r="K101" s="122"/>
    </row>
    <row r="102" s="97" customFormat="true" ht="18.75" hidden="false" customHeight="true" outlineLevel="0" collapsed="false">
      <c r="A102" s="114" t="n">
        <v>4</v>
      </c>
      <c r="B102" s="123" t="str">
        <f aca="false">CONCATENATE(G102,"-",I102,"-",J102)</f>
        <v>800M-1-4</v>
      </c>
      <c r="C102" s="116" t="n">
        <v>192</v>
      </c>
      <c r="D102" s="117" t="n">
        <v>36612</v>
      </c>
      <c r="E102" s="118" t="s">
        <v>236</v>
      </c>
      <c r="F102" s="119" t="s">
        <v>131</v>
      </c>
      <c r="G102" s="124" t="s">
        <v>232</v>
      </c>
      <c r="H102" s="121" t="n">
        <v>235</v>
      </c>
      <c r="I102" s="122" t="n">
        <v>1</v>
      </c>
      <c r="J102" s="122" t="n">
        <v>4</v>
      </c>
      <c r="K102" s="122"/>
    </row>
    <row r="103" s="97" customFormat="true" ht="18.75" hidden="false" customHeight="true" outlineLevel="0" collapsed="false">
      <c r="A103" s="114" t="n">
        <v>5</v>
      </c>
      <c r="B103" s="123" t="str">
        <f aca="false">CONCATENATE(G103,"-",I103,"-",J103)</f>
        <v>800M-1-5</v>
      </c>
      <c r="C103" s="116" t="n">
        <v>31</v>
      </c>
      <c r="D103" s="117" t="n">
        <v>36229</v>
      </c>
      <c r="E103" s="118" t="s">
        <v>237</v>
      </c>
      <c r="F103" s="119" t="s">
        <v>238</v>
      </c>
      <c r="G103" s="124" t="s">
        <v>232</v>
      </c>
      <c r="H103" s="121" t="n">
        <v>235</v>
      </c>
      <c r="I103" s="122" t="n">
        <v>1</v>
      </c>
      <c r="J103" s="122" t="n">
        <v>5</v>
      </c>
      <c r="K103" s="122"/>
    </row>
    <row r="104" s="97" customFormat="true" ht="18.75" hidden="false" customHeight="true" outlineLevel="0" collapsed="false">
      <c r="A104" s="114" t="n">
        <v>6</v>
      </c>
      <c r="B104" s="123" t="str">
        <f aca="false">CONCATENATE(G104,"-",I104,"-",J104)</f>
        <v>800M-1-6</v>
      </c>
      <c r="C104" s="116" t="n">
        <v>225</v>
      </c>
      <c r="D104" s="117" t="n">
        <v>36023</v>
      </c>
      <c r="E104" s="118" t="s">
        <v>239</v>
      </c>
      <c r="F104" s="119" t="s">
        <v>234</v>
      </c>
      <c r="G104" s="124" t="s">
        <v>232</v>
      </c>
      <c r="H104" s="121" t="s">
        <v>153</v>
      </c>
      <c r="I104" s="122" t="n">
        <v>1</v>
      </c>
      <c r="J104" s="122" t="n">
        <v>6</v>
      </c>
      <c r="K104" s="122"/>
    </row>
    <row r="105" s="97" customFormat="true" ht="18.75" hidden="false" customHeight="true" outlineLevel="0" collapsed="false">
      <c r="A105" s="114" t="n">
        <v>7</v>
      </c>
      <c r="B105" s="123" t="str">
        <f aca="false">CONCATENATE(G105,"-",I105,"-",J105)</f>
        <v>800M-1-7</v>
      </c>
      <c r="C105" s="116" t="n">
        <v>5</v>
      </c>
      <c r="D105" s="117" t="n">
        <v>35631</v>
      </c>
      <c r="E105" s="118" t="s">
        <v>240</v>
      </c>
      <c r="F105" s="119" t="s">
        <v>241</v>
      </c>
      <c r="G105" s="124" t="s">
        <v>232</v>
      </c>
      <c r="H105" s="121" t="s">
        <v>153</v>
      </c>
      <c r="I105" s="122" t="n">
        <v>1</v>
      </c>
      <c r="J105" s="122" t="n">
        <v>7</v>
      </c>
      <c r="K105" s="122"/>
    </row>
    <row r="106" s="97" customFormat="true" ht="18.75" hidden="false" customHeight="true" outlineLevel="0" collapsed="false">
      <c r="A106" s="114" t="n">
        <v>8</v>
      </c>
      <c r="B106" s="123" t="str">
        <f aca="false">CONCATENATE(G106,"-",I106,"-",J106)</f>
        <v>800M-1-8</v>
      </c>
      <c r="C106" s="116" t="n">
        <v>182</v>
      </c>
      <c r="D106" s="117" t="n">
        <v>36003</v>
      </c>
      <c r="E106" s="118" t="s">
        <v>242</v>
      </c>
      <c r="F106" s="119" t="s">
        <v>243</v>
      </c>
      <c r="G106" s="124" t="s">
        <v>232</v>
      </c>
      <c r="H106" s="121" t="s">
        <v>153</v>
      </c>
      <c r="I106" s="122" t="n">
        <v>1</v>
      </c>
      <c r="J106" s="122" t="n">
        <v>8</v>
      </c>
      <c r="K106" s="122"/>
    </row>
    <row r="107" s="97" customFormat="true" ht="18.75" hidden="false" customHeight="true" outlineLevel="0" collapsed="false">
      <c r="A107" s="114" t="n">
        <v>9</v>
      </c>
      <c r="B107" s="123" t="str">
        <f aca="false">CONCATENATE(G107,"-",I107,"-",J107)</f>
        <v>800M-1-9</v>
      </c>
      <c r="C107" s="116" t="n">
        <v>125</v>
      </c>
      <c r="D107" s="117" t="n">
        <v>36588</v>
      </c>
      <c r="E107" s="118" t="s">
        <v>210</v>
      </c>
      <c r="F107" s="119" t="s">
        <v>211</v>
      </c>
      <c r="G107" s="124" t="s">
        <v>232</v>
      </c>
      <c r="H107" s="121" t="s">
        <v>153</v>
      </c>
      <c r="I107" s="122" t="n">
        <v>1</v>
      </c>
      <c r="J107" s="122" t="n">
        <v>9</v>
      </c>
      <c r="K107" s="122"/>
    </row>
    <row r="108" s="97" customFormat="true" ht="18.75" hidden="false" customHeight="true" outlineLevel="0" collapsed="false">
      <c r="A108" s="114" t="n">
        <v>10</v>
      </c>
      <c r="B108" s="123" t="str">
        <f aca="false">CONCATENATE(G108,"-",I108,"-",J108)</f>
        <v>800M-1-10</v>
      </c>
      <c r="C108" s="116" t="n">
        <v>126</v>
      </c>
      <c r="D108" s="117" t="n">
        <v>36680</v>
      </c>
      <c r="E108" s="118" t="s">
        <v>244</v>
      </c>
      <c r="F108" s="119" t="s">
        <v>211</v>
      </c>
      <c r="G108" s="124" t="s">
        <v>232</v>
      </c>
      <c r="H108" s="121" t="s">
        <v>153</v>
      </c>
      <c r="I108" s="122" t="n">
        <v>1</v>
      </c>
      <c r="J108" s="122" t="n">
        <v>10</v>
      </c>
      <c r="K108" s="122"/>
    </row>
    <row r="109" s="97" customFormat="true" ht="18.75" hidden="false" customHeight="true" outlineLevel="0" collapsed="false">
      <c r="A109" s="114" t="n">
        <v>11</v>
      </c>
      <c r="B109" s="123" t="str">
        <f aca="false">CONCATENATE(G109,"-",I109,"-",J109)</f>
        <v>800M-1-11</v>
      </c>
      <c r="C109" s="116" t="n">
        <v>215</v>
      </c>
      <c r="D109" s="117" t="n">
        <v>36526</v>
      </c>
      <c r="E109" s="118" t="s">
        <v>245</v>
      </c>
      <c r="F109" s="119" t="s">
        <v>152</v>
      </c>
      <c r="G109" s="124" t="s">
        <v>232</v>
      </c>
      <c r="H109" s="121" t="s">
        <v>153</v>
      </c>
      <c r="I109" s="122" t="n">
        <v>1</v>
      </c>
      <c r="J109" s="122" t="n">
        <v>11</v>
      </c>
      <c r="K109" s="122"/>
    </row>
    <row r="110" s="97" customFormat="true" ht="18.75" hidden="false" customHeight="true" outlineLevel="0" collapsed="false">
      <c r="A110" s="114" t="n">
        <v>12</v>
      </c>
      <c r="B110" s="123" t="str">
        <f aca="false">CONCATENATE(G110,"-",I110,"-",J110)</f>
        <v>800M-1-12</v>
      </c>
      <c r="C110" s="116" t="n">
        <v>212</v>
      </c>
      <c r="D110" s="117" t="n">
        <v>36413</v>
      </c>
      <c r="E110" s="118" t="s">
        <v>246</v>
      </c>
      <c r="F110" s="119" t="s">
        <v>152</v>
      </c>
      <c r="G110" s="124" t="s">
        <v>232</v>
      </c>
      <c r="H110" s="121" t="s">
        <v>153</v>
      </c>
      <c r="I110" s="122" t="n">
        <v>1</v>
      </c>
      <c r="J110" s="122" t="n">
        <v>12</v>
      </c>
      <c r="K110" s="122"/>
    </row>
    <row r="111" s="97" customFormat="true" ht="18.75" hidden="false" customHeight="true" outlineLevel="0" collapsed="false">
      <c r="A111" s="114" t="n">
        <v>13</v>
      </c>
      <c r="B111" s="123" t="str">
        <f aca="false">CONCATENATE(G111,"-",I111,"-",J111)</f>
        <v>800M-1-13</v>
      </c>
      <c r="C111" s="116" t="n">
        <v>224</v>
      </c>
      <c r="D111" s="117" t="n">
        <v>36256</v>
      </c>
      <c r="E111" s="118" t="s">
        <v>247</v>
      </c>
      <c r="F111" s="119" t="s">
        <v>248</v>
      </c>
      <c r="G111" s="124" t="s">
        <v>232</v>
      </c>
      <c r="H111" s="121" t="s">
        <v>153</v>
      </c>
      <c r="I111" s="122" t="n">
        <v>1</v>
      </c>
      <c r="J111" s="122" t="n">
        <v>13</v>
      </c>
      <c r="K111" s="122"/>
    </row>
    <row r="112" s="97" customFormat="true" ht="18.75" hidden="false" customHeight="true" outlineLevel="0" collapsed="false">
      <c r="A112" s="114" t="n">
        <v>14</v>
      </c>
      <c r="B112" s="123" t="str">
        <f aca="false">CONCATENATE(G112,"-",I112,"-",J112)</f>
        <v>800M-2-1</v>
      </c>
      <c r="C112" s="116" t="n">
        <v>51</v>
      </c>
      <c r="D112" s="117" t="n">
        <v>36718</v>
      </c>
      <c r="E112" s="118" t="s">
        <v>249</v>
      </c>
      <c r="F112" s="119" t="s">
        <v>180</v>
      </c>
      <c r="G112" s="124" t="s">
        <v>232</v>
      </c>
      <c r="H112" s="121" t="n">
        <v>226</v>
      </c>
      <c r="I112" s="122" t="n">
        <v>2</v>
      </c>
      <c r="J112" s="122" t="n">
        <v>1</v>
      </c>
      <c r="K112" s="122"/>
    </row>
    <row r="113" s="97" customFormat="true" ht="18.75" hidden="false" customHeight="true" outlineLevel="0" collapsed="false">
      <c r="A113" s="114" t="n">
        <v>15</v>
      </c>
      <c r="B113" s="123" t="str">
        <f aca="false">CONCATENATE(G113,"-",I113,"-",J113)</f>
        <v>800M-2-2</v>
      </c>
      <c r="C113" s="116" t="n">
        <v>226</v>
      </c>
      <c r="D113" s="117" t="n">
        <v>36219</v>
      </c>
      <c r="E113" s="118" t="s">
        <v>250</v>
      </c>
      <c r="F113" s="119" t="s">
        <v>234</v>
      </c>
      <c r="G113" s="124" t="s">
        <v>232</v>
      </c>
      <c r="H113" s="121" t="n">
        <v>226</v>
      </c>
      <c r="I113" s="122" t="n">
        <v>2</v>
      </c>
      <c r="J113" s="122" t="n">
        <v>2</v>
      </c>
      <c r="K113" s="122"/>
    </row>
    <row r="114" s="97" customFormat="true" ht="18.75" hidden="false" customHeight="true" outlineLevel="0" collapsed="false">
      <c r="A114" s="114" t="n">
        <v>16</v>
      </c>
      <c r="B114" s="123" t="str">
        <f aca="false">CONCATENATE(G114,"-",I114,"-",J114)</f>
        <v>800M-2-3</v>
      </c>
      <c r="C114" s="116" t="n">
        <v>101</v>
      </c>
      <c r="D114" s="117" t="n">
        <v>36080</v>
      </c>
      <c r="E114" s="118" t="s">
        <v>217</v>
      </c>
      <c r="F114" s="119" t="s">
        <v>144</v>
      </c>
      <c r="G114" s="124" t="s">
        <v>232</v>
      </c>
      <c r="H114" s="121" t="n">
        <v>226</v>
      </c>
      <c r="I114" s="122" t="n">
        <v>2</v>
      </c>
      <c r="J114" s="122" t="n">
        <v>3</v>
      </c>
      <c r="K114" s="122"/>
    </row>
    <row r="115" s="97" customFormat="true" ht="18.75" hidden="false" customHeight="true" outlineLevel="0" collapsed="false">
      <c r="A115" s="114" t="n">
        <v>17</v>
      </c>
      <c r="B115" s="123" t="str">
        <f aca="false">CONCATENATE(G115,"-",I115,"-",J115)</f>
        <v>800M-2-4</v>
      </c>
      <c r="C115" s="116" t="n">
        <v>88</v>
      </c>
      <c r="D115" s="117" t="n">
        <v>36705</v>
      </c>
      <c r="E115" s="118" t="s">
        <v>251</v>
      </c>
      <c r="F115" s="119" t="s">
        <v>192</v>
      </c>
      <c r="G115" s="124" t="s">
        <v>232</v>
      </c>
      <c r="H115" s="121" t="n">
        <v>227</v>
      </c>
      <c r="I115" s="122" t="n">
        <v>2</v>
      </c>
      <c r="J115" s="122" t="n">
        <v>4</v>
      </c>
      <c r="K115" s="122"/>
    </row>
    <row r="116" s="97" customFormat="true" ht="18.75" hidden="false" customHeight="true" outlineLevel="0" collapsed="false">
      <c r="A116" s="114" t="n">
        <v>18</v>
      </c>
      <c r="B116" s="123" t="str">
        <f aca="false">CONCATENATE(G116,"-",I116,"-",J116)</f>
        <v>800M-2-5</v>
      </c>
      <c r="C116" s="116" t="n">
        <v>83</v>
      </c>
      <c r="D116" s="117" t="n">
        <v>36595</v>
      </c>
      <c r="E116" s="118" t="s">
        <v>252</v>
      </c>
      <c r="F116" s="119" t="s">
        <v>192</v>
      </c>
      <c r="G116" s="124" t="s">
        <v>232</v>
      </c>
      <c r="H116" s="121" t="n">
        <v>228</v>
      </c>
      <c r="I116" s="122" t="n">
        <v>2</v>
      </c>
      <c r="J116" s="122" t="n">
        <v>5</v>
      </c>
      <c r="K116" s="122"/>
    </row>
    <row r="117" s="97" customFormat="true" ht="18.75" hidden="false" customHeight="true" outlineLevel="0" collapsed="false">
      <c r="A117" s="114" t="n">
        <v>19</v>
      </c>
      <c r="B117" s="123" t="str">
        <f aca="false">CONCATENATE(G117,"-",I117,"-",J117)</f>
        <v>800M-2-6</v>
      </c>
      <c r="C117" s="116" t="n">
        <v>175</v>
      </c>
      <c r="D117" s="117" t="n">
        <v>36741</v>
      </c>
      <c r="E117" s="118" t="s">
        <v>253</v>
      </c>
      <c r="F117" s="119" t="s">
        <v>170</v>
      </c>
      <c r="G117" s="124" t="s">
        <v>232</v>
      </c>
      <c r="H117" s="121" t="n">
        <v>228</v>
      </c>
      <c r="I117" s="122" t="n">
        <v>2</v>
      </c>
      <c r="J117" s="122" t="n">
        <v>6</v>
      </c>
      <c r="K117" s="122"/>
    </row>
    <row r="118" s="97" customFormat="true" ht="18.75" hidden="false" customHeight="true" outlineLevel="0" collapsed="false">
      <c r="A118" s="114" t="n">
        <v>20</v>
      </c>
      <c r="B118" s="123" t="str">
        <f aca="false">CONCATENATE(G118,"-",I118,"-",J118)</f>
        <v>800M-2-7</v>
      </c>
      <c r="C118" s="116" t="n">
        <v>53</v>
      </c>
      <c r="D118" s="117" t="n">
        <v>36687</v>
      </c>
      <c r="E118" s="118" t="s">
        <v>254</v>
      </c>
      <c r="F118" s="119" t="s">
        <v>180</v>
      </c>
      <c r="G118" s="124" t="s">
        <v>232</v>
      </c>
      <c r="H118" s="121" t="n">
        <v>229</v>
      </c>
      <c r="I118" s="122" t="n">
        <v>2</v>
      </c>
      <c r="J118" s="122" t="n">
        <v>7</v>
      </c>
      <c r="K118" s="122"/>
    </row>
    <row r="119" s="97" customFormat="true" ht="18.75" hidden="false" customHeight="true" outlineLevel="0" collapsed="false">
      <c r="A119" s="114" t="n">
        <v>21</v>
      </c>
      <c r="B119" s="123" t="str">
        <f aca="false">CONCATENATE(G119,"-",I119,"-",J119)</f>
        <v>800M-2-8</v>
      </c>
      <c r="C119" s="116" t="n">
        <v>56</v>
      </c>
      <c r="D119" s="117" t="n">
        <v>35739</v>
      </c>
      <c r="E119" s="118" t="s">
        <v>209</v>
      </c>
      <c r="F119" s="119" t="s">
        <v>180</v>
      </c>
      <c r="G119" s="124" t="s">
        <v>232</v>
      </c>
      <c r="H119" s="121" t="n">
        <v>229</v>
      </c>
      <c r="I119" s="122" t="n">
        <v>2</v>
      </c>
      <c r="J119" s="122" t="n">
        <v>8</v>
      </c>
      <c r="K119" s="122"/>
    </row>
    <row r="120" s="97" customFormat="true" ht="18.75" hidden="false" customHeight="true" outlineLevel="0" collapsed="false">
      <c r="A120" s="114" t="n">
        <v>22</v>
      </c>
      <c r="B120" s="123" t="str">
        <f aca="false">CONCATENATE(G120,"-",I120,"-",J120)</f>
        <v>800M-2-9</v>
      </c>
      <c r="C120" s="116" t="n">
        <v>227</v>
      </c>
      <c r="D120" s="117" t="n">
        <v>36506</v>
      </c>
      <c r="E120" s="118" t="s">
        <v>255</v>
      </c>
      <c r="F120" s="119" t="s">
        <v>234</v>
      </c>
      <c r="G120" s="124" t="s">
        <v>232</v>
      </c>
      <c r="H120" s="121" t="n">
        <v>229</v>
      </c>
      <c r="I120" s="122" t="n">
        <v>2</v>
      </c>
      <c r="J120" s="122" t="n">
        <v>9</v>
      </c>
      <c r="K120" s="122"/>
    </row>
    <row r="121" s="97" customFormat="true" ht="18.75" hidden="false" customHeight="true" outlineLevel="0" collapsed="false">
      <c r="A121" s="114" t="n">
        <v>23</v>
      </c>
      <c r="B121" s="123" t="str">
        <f aca="false">CONCATENATE(G121,"-",I121,"-",J121)</f>
        <v>800M-2-10</v>
      </c>
      <c r="C121" s="116" t="n">
        <v>52</v>
      </c>
      <c r="D121" s="117" t="n">
        <v>36093</v>
      </c>
      <c r="E121" s="118" t="s">
        <v>256</v>
      </c>
      <c r="F121" s="119" t="s">
        <v>180</v>
      </c>
      <c r="G121" s="124" t="s">
        <v>232</v>
      </c>
      <c r="H121" s="121" t="n">
        <v>230</v>
      </c>
      <c r="I121" s="122" t="n">
        <v>2</v>
      </c>
      <c r="J121" s="122" t="n">
        <v>10</v>
      </c>
      <c r="K121" s="122"/>
    </row>
    <row r="122" s="97" customFormat="true" ht="18.75" hidden="false" customHeight="true" outlineLevel="0" collapsed="false">
      <c r="A122" s="114" t="n">
        <v>24</v>
      </c>
      <c r="B122" s="123" t="str">
        <f aca="false">CONCATENATE(G122,"-",I122,"-",J122)</f>
        <v>800M-2-11</v>
      </c>
      <c r="C122" s="116" t="n">
        <v>57</v>
      </c>
      <c r="D122" s="117" t="n">
        <v>36646</v>
      </c>
      <c r="E122" s="118" t="s">
        <v>215</v>
      </c>
      <c r="F122" s="119" t="s">
        <v>180</v>
      </c>
      <c r="G122" s="124" t="s">
        <v>232</v>
      </c>
      <c r="H122" s="121" t="n">
        <v>230</v>
      </c>
      <c r="I122" s="122" t="n">
        <v>2</v>
      </c>
      <c r="J122" s="122" t="n">
        <v>11</v>
      </c>
      <c r="K122" s="122"/>
    </row>
    <row r="123" s="97" customFormat="true" ht="18.75" hidden="false" customHeight="true" outlineLevel="0" collapsed="false">
      <c r="A123" s="114" t="n">
        <v>25</v>
      </c>
      <c r="B123" s="123" t="str">
        <f aca="false">CONCATENATE(G123,"-",I123,"-",J123)</f>
        <v>800M-2-12</v>
      </c>
      <c r="C123" s="116" t="n">
        <v>89</v>
      </c>
      <c r="D123" s="117" t="n">
        <v>35927</v>
      </c>
      <c r="E123" s="118" t="s">
        <v>213</v>
      </c>
      <c r="F123" s="119" t="s">
        <v>192</v>
      </c>
      <c r="G123" s="124" t="s">
        <v>232</v>
      </c>
      <c r="H123" s="121" t="n">
        <v>230</v>
      </c>
      <c r="I123" s="122" t="n">
        <v>2</v>
      </c>
      <c r="J123" s="122" t="n">
        <v>12</v>
      </c>
      <c r="K123" s="122"/>
    </row>
    <row r="124" s="97" customFormat="true" ht="18.75" hidden="false" customHeight="true" outlineLevel="0" collapsed="false">
      <c r="A124" s="114" t="n">
        <v>26</v>
      </c>
      <c r="B124" s="123" t="str">
        <f aca="false">CONCATENATE(G124,"-",I124,"-",J124)</f>
        <v>800M-2-13</v>
      </c>
      <c r="C124" s="116" t="n">
        <v>90</v>
      </c>
      <c r="D124" s="117" t="n">
        <v>36001</v>
      </c>
      <c r="E124" s="118" t="s">
        <v>214</v>
      </c>
      <c r="F124" s="119" t="s">
        <v>192</v>
      </c>
      <c r="G124" s="124" t="s">
        <v>232</v>
      </c>
      <c r="H124" s="121" t="n">
        <v>230</v>
      </c>
      <c r="I124" s="122" t="n">
        <v>2</v>
      </c>
      <c r="J124" s="122" t="n">
        <v>13</v>
      </c>
      <c r="K124" s="122"/>
    </row>
    <row r="125" s="97" customFormat="true" ht="18.75" hidden="false" customHeight="true" outlineLevel="0" collapsed="false">
      <c r="A125" s="114" t="n">
        <v>27</v>
      </c>
      <c r="B125" s="123" t="str">
        <f aca="false">CONCATENATE(G125,"-",I125,"-",J125)</f>
        <v>800M-2-14</v>
      </c>
      <c r="C125" s="116" t="n">
        <v>106</v>
      </c>
      <c r="D125" s="117" t="n">
        <v>35562</v>
      </c>
      <c r="E125" s="118" t="s">
        <v>257</v>
      </c>
      <c r="F125" s="119" t="s">
        <v>144</v>
      </c>
      <c r="G125" s="124" t="s">
        <v>232</v>
      </c>
      <c r="H125" s="121" t="n">
        <v>230</v>
      </c>
      <c r="I125" s="122" t="n">
        <v>2</v>
      </c>
      <c r="J125" s="122" t="n">
        <v>14</v>
      </c>
      <c r="K125" s="122"/>
    </row>
    <row r="126" s="97" customFormat="true" ht="18.75" hidden="false" customHeight="true" outlineLevel="0" collapsed="false">
      <c r="A126" s="114" t="n">
        <v>28</v>
      </c>
      <c r="B126" s="123" t="str">
        <f aca="false">CONCATENATE(G126,"-",I126,"-",J126)</f>
        <v>800M-3-1</v>
      </c>
      <c r="C126" s="116" t="n">
        <v>20</v>
      </c>
      <c r="D126" s="117" t="n">
        <v>36408</v>
      </c>
      <c r="E126" s="118" t="s">
        <v>258</v>
      </c>
      <c r="F126" s="119" t="s">
        <v>167</v>
      </c>
      <c r="G126" s="124" t="s">
        <v>232</v>
      </c>
      <c r="H126" s="121" t="n">
        <v>221</v>
      </c>
      <c r="I126" s="122" t="n">
        <v>3</v>
      </c>
      <c r="J126" s="122" t="n">
        <v>1</v>
      </c>
      <c r="K126" s="122"/>
    </row>
    <row r="127" s="97" customFormat="true" ht="18.75" hidden="false" customHeight="true" outlineLevel="0" collapsed="false">
      <c r="A127" s="114" t="n">
        <v>29</v>
      </c>
      <c r="B127" s="123" t="str">
        <f aca="false">CONCATENATE(G127,"-",I127,"-",J127)</f>
        <v>800M-3-2</v>
      </c>
      <c r="C127" s="116" t="n">
        <v>221</v>
      </c>
      <c r="D127" s="117" t="n">
        <v>36626</v>
      </c>
      <c r="E127" s="118" t="s">
        <v>259</v>
      </c>
      <c r="F127" s="119" t="s">
        <v>260</v>
      </c>
      <c r="G127" s="124" t="s">
        <v>232</v>
      </c>
      <c r="H127" s="121" t="n">
        <v>222</v>
      </c>
      <c r="I127" s="122" t="n">
        <v>3</v>
      </c>
      <c r="J127" s="122" t="n">
        <v>2</v>
      </c>
      <c r="K127" s="122"/>
    </row>
    <row r="128" s="97" customFormat="true" ht="18.75" hidden="false" customHeight="true" outlineLevel="0" collapsed="false">
      <c r="A128" s="114" t="n">
        <v>30</v>
      </c>
      <c r="B128" s="123" t="str">
        <f aca="false">CONCATENATE(G128,"-",I128,"-",J128)</f>
        <v>800M-3-3</v>
      </c>
      <c r="C128" s="116" t="n">
        <v>161</v>
      </c>
      <c r="D128" s="117" t="n">
        <v>36353</v>
      </c>
      <c r="E128" s="118" t="s">
        <v>261</v>
      </c>
      <c r="F128" s="119" t="s">
        <v>219</v>
      </c>
      <c r="G128" s="124" t="s">
        <v>232</v>
      </c>
      <c r="H128" s="121" t="n">
        <v>222</v>
      </c>
      <c r="I128" s="122" t="n">
        <v>3</v>
      </c>
      <c r="J128" s="122" t="n">
        <v>3</v>
      </c>
      <c r="K128" s="122"/>
    </row>
    <row r="129" s="97" customFormat="true" ht="18.75" hidden="false" customHeight="true" outlineLevel="0" collapsed="false">
      <c r="A129" s="114" t="n">
        <v>31</v>
      </c>
      <c r="B129" s="123" t="str">
        <f aca="false">CONCATENATE(G129,"-",I129,"-",J129)</f>
        <v>800M-3-4</v>
      </c>
      <c r="C129" s="116" t="n">
        <v>220</v>
      </c>
      <c r="D129" s="117" t="n">
        <v>36615</v>
      </c>
      <c r="E129" s="118" t="s">
        <v>262</v>
      </c>
      <c r="F129" s="119" t="s">
        <v>260</v>
      </c>
      <c r="G129" s="124" t="s">
        <v>232</v>
      </c>
      <c r="H129" s="121" t="n">
        <v>223</v>
      </c>
      <c r="I129" s="122" t="n">
        <v>3</v>
      </c>
      <c r="J129" s="122" t="n">
        <v>4</v>
      </c>
      <c r="K129" s="122"/>
    </row>
    <row r="130" s="97" customFormat="true" ht="18.75" hidden="false" customHeight="true" outlineLevel="0" collapsed="false">
      <c r="A130" s="114" t="n">
        <v>32</v>
      </c>
      <c r="B130" s="123" t="str">
        <f aca="false">CONCATENATE(G130,"-",I130,"-",J130)</f>
        <v>800M-3-5</v>
      </c>
      <c r="C130" s="116" t="n">
        <v>223</v>
      </c>
      <c r="D130" s="117" t="n">
        <v>35612</v>
      </c>
      <c r="E130" s="118" t="s">
        <v>263</v>
      </c>
      <c r="F130" s="119" t="s">
        <v>260</v>
      </c>
      <c r="G130" s="124" t="s">
        <v>232</v>
      </c>
      <c r="H130" s="121" t="n">
        <v>223</v>
      </c>
      <c r="I130" s="122" t="n">
        <v>3</v>
      </c>
      <c r="J130" s="122" t="n">
        <v>5</v>
      </c>
      <c r="K130" s="122"/>
    </row>
    <row r="131" s="97" customFormat="true" ht="18.75" hidden="false" customHeight="true" outlineLevel="0" collapsed="false">
      <c r="A131" s="114" t="n">
        <v>33</v>
      </c>
      <c r="B131" s="123" t="str">
        <f aca="false">CONCATENATE(G131,"-",I131,"-",J131)</f>
        <v>800M-3-6</v>
      </c>
      <c r="C131" s="116" t="n">
        <v>93</v>
      </c>
      <c r="D131" s="117" t="n">
        <v>36254</v>
      </c>
      <c r="E131" s="118" t="s">
        <v>220</v>
      </c>
      <c r="F131" s="119" t="s">
        <v>221</v>
      </c>
      <c r="G131" s="124" t="s">
        <v>232</v>
      </c>
      <c r="H131" s="121" t="n">
        <v>223</v>
      </c>
      <c r="I131" s="122" t="n">
        <v>3</v>
      </c>
      <c r="J131" s="122" t="n">
        <v>6</v>
      </c>
      <c r="K131" s="122"/>
    </row>
    <row r="132" s="97" customFormat="true" ht="18.75" hidden="false" customHeight="true" outlineLevel="0" collapsed="false">
      <c r="A132" s="114" t="n">
        <v>34</v>
      </c>
      <c r="B132" s="123" t="str">
        <f aca="false">CONCATENATE(G132,"-",I132,"-",J132)</f>
        <v>800M-3-7</v>
      </c>
      <c r="C132" s="116" t="n">
        <v>135</v>
      </c>
      <c r="D132" s="117" t="n">
        <v>35451</v>
      </c>
      <c r="E132" s="118" t="s">
        <v>264</v>
      </c>
      <c r="F132" s="119" t="s">
        <v>188</v>
      </c>
      <c r="G132" s="124" t="s">
        <v>232</v>
      </c>
      <c r="H132" s="121" t="n">
        <v>223</v>
      </c>
      <c r="I132" s="122" t="n">
        <v>3</v>
      </c>
      <c r="J132" s="122" t="n">
        <v>7</v>
      </c>
      <c r="K132" s="122"/>
    </row>
    <row r="133" s="97" customFormat="true" ht="18.75" hidden="false" customHeight="true" outlineLevel="0" collapsed="false">
      <c r="A133" s="114" t="n">
        <v>35</v>
      </c>
      <c r="B133" s="123" t="str">
        <f aca="false">CONCATENATE(G133,"-",I133,"-",J133)</f>
        <v>800M-3-8</v>
      </c>
      <c r="C133" s="116" t="n">
        <v>50</v>
      </c>
      <c r="D133" s="117" t="n">
        <v>36444</v>
      </c>
      <c r="E133" s="118" t="s">
        <v>265</v>
      </c>
      <c r="F133" s="119" t="s">
        <v>180</v>
      </c>
      <c r="G133" s="124" t="s">
        <v>232</v>
      </c>
      <c r="H133" s="121" t="n">
        <v>224</v>
      </c>
      <c r="I133" s="122" t="n">
        <v>3</v>
      </c>
      <c r="J133" s="122" t="n">
        <v>8</v>
      </c>
      <c r="K133" s="122"/>
    </row>
    <row r="134" s="97" customFormat="true" ht="18.75" hidden="false" customHeight="true" outlineLevel="0" collapsed="false">
      <c r="A134" s="114" t="n">
        <v>36</v>
      </c>
      <c r="B134" s="123" t="str">
        <f aca="false">CONCATENATE(G134,"-",I134,"-",J134)</f>
        <v>800M-3-9</v>
      </c>
      <c r="C134" s="116" t="n">
        <v>54</v>
      </c>
      <c r="D134" s="117" t="n">
        <v>35663</v>
      </c>
      <c r="E134" s="118" t="s">
        <v>266</v>
      </c>
      <c r="F134" s="119" t="s">
        <v>180</v>
      </c>
      <c r="G134" s="124" t="s">
        <v>232</v>
      </c>
      <c r="H134" s="121" t="n">
        <v>224</v>
      </c>
      <c r="I134" s="122" t="n">
        <v>3</v>
      </c>
      <c r="J134" s="122" t="n">
        <v>9</v>
      </c>
      <c r="K134" s="122"/>
    </row>
    <row r="135" s="97" customFormat="true" ht="18.75" hidden="false" customHeight="true" outlineLevel="0" collapsed="false">
      <c r="A135" s="114" t="n">
        <v>37</v>
      </c>
      <c r="B135" s="123" t="str">
        <f aca="false">CONCATENATE(G135,"-",I135,"-",J135)</f>
        <v>800M-3-10</v>
      </c>
      <c r="C135" s="116" t="n">
        <v>191</v>
      </c>
      <c r="D135" s="117" t="n">
        <v>35663</v>
      </c>
      <c r="E135" s="118" t="s">
        <v>267</v>
      </c>
      <c r="F135" s="119" t="s">
        <v>131</v>
      </c>
      <c r="G135" s="124" t="s">
        <v>232</v>
      </c>
      <c r="H135" s="121" t="n">
        <v>224</v>
      </c>
      <c r="I135" s="122" t="n">
        <v>3</v>
      </c>
      <c r="J135" s="122" t="n">
        <v>10</v>
      </c>
      <c r="K135" s="122"/>
    </row>
    <row r="136" s="97" customFormat="true" ht="18.75" hidden="false" customHeight="true" outlineLevel="0" collapsed="false">
      <c r="A136" s="114" t="n">
        <v>38</v>
      </c>
      <c r="B136" s="123" t="str">
        <f aca="false">CONCATENATE(G136,"-",I136,"-",J136)</f>
        <v>800M-3-11</v>
      </c>
      <c r="C136" s="116" t="n">
        <v>94</v>
      </c>
      <c r="D136" s="117" t="n">
        <v>36787</v>
      </c>
      <c r="E136" s="118" t="s">
        <v>268</v>
      </c>
      <c r="F136" s="119" t="s">
        <v>221</v>
      </c>
      <c r="G136" s="124" t="s">
        <v>232</v>
      </c>
      <c r="H136" s="121" t="n">
        <v>224</v>
      </c>
      <c r="I136" s="122" t="n">
        <v>3</v>
      </c>
      <c r="J136" s="122" t="n">
        <v>11</v>
      </c>
      <c r="K136" s="122"/>
    </row>
    <row r="137" s="97" customFormat="true" ht="18.75" hidden="false" customHeight="true" outlineLevel="0" collapsed="false">
      <c r="A137" s="114" t="n">
        <v>39</v>
      </c>
      <c r="B137" s="123" t="str">
        <f aca="false">CONCATENATE(G137,"-",I137,"-",J137)</f>
        <v>800M-3-12</v>
      </c>
      <c r="C137" s="116" t="n">
        <v>216</v>
      </c>
      <c r="D137" s="117" t="n">
        <v>36404</v>
      </c>
      <c r="E137" s="118" t="s">
        <v>269</v>
      </c>
      <c r="F137" s="119" t="s">
        <v>270</v>
      </c>
      <c r="G137" s="124" t="s">
        <v>232</v>
      </c>
      <c r="H137" s="121" t="n">
        <v>224</v>
      </c>
      <c r="I137" s="122" t="n">
        <v>3</v>
      </c>
      <c r="J137" s="122" t="n">
        <v>12</v>
      </c>
      <c r="K137" s="122"/>
    </row>
    <row r="138" s="97" customFormat="true" ht="18.75" hidden="false" customHeight="true" outlineLevel="0" collapsed="false">
      <c r="A138" s="114" t="n">
        <v>40</v>
      </c>
      <c r="B138" s="123" t="str">
        <f aca="false">CONCATENATE(G138,"-",I138,"-",J138)</f>
        <v>800M-3-13</v>
      </c>
      <c r="C138" s="116" t="n">
        <v>60</v>
      </c>
      <c r="D138" s="117" t="n">
        <v>35544</v>
      </c>
      <c r="E138" s="118" t="s">
        <v>271</v>
      </c>
      <c r="F138" s="119" t="s">
        <v>156</v>
      </c>
      <c r="G138" s="124" t="s">
        <v>232</v>
      </c>
      <c r="H138" s="121" t="n">
        <v>225</v>
      </c>
      <c r="I138" s="122" t="n">
        <v>3</v>
      </c>
      <c r="J138" s="122" t="n">
        <v>13</v>
      </c>
      <c r="K138" s="122"/>
    </row>
    <row r="139" s="97" customFormat="true" ht="18.75" hidden="false" customHeight="true" outlineLevel="0" collapsed="false">
      <c r="A139" s="114" t="n">
        <v>41</v>
      </c>
      <c r="B139" s="123" t="str">
        <f aca="false">CONCATENATE(G139,"-",I139,"-",J139)</f>
        <v>800M-3-14</v>
      </c>
      <c r="C139" s="116" t="n">
        <v>65</v>
      </c>
      <c r="D139" s="117" t="n">
        <v>36465</v>
      </c>
      <c r="E139" s="118" t="s">
        <v>272</v>
      </c>
      <c r="F139" s="119" t="s">
        <v>273</v>
      </c>
      <c r="G139" s="124" t="s">
        <v>232</v>
      </c>
      <c r="H139" s="121" t="n">
        <v>225</v>
      </c>
      <c r="I139" s="122" t="n">
        <v>3</v>
      </c>
      <c r="J139" s="122" t="n">
        <v>14</v>
      </c>
      <c r="K139" s="122"/>
    </row>
    <row r="140" s="97" customFormat="true" ht="18.75" hidden="false" customHeight="true" outlineLevel="0" collapsed="false">
      <c r="A140" s="114" t="n">
        <v>42</v>
      </c>
      <c r="B140" s="123" t="str">
        <f aca="false">CONCATENATE(G140,"-",I140,"-",J140)</f>
        <v>800M-4-1</v>
      </c>
      <c r="C140" s="116" t="n">
        <v>67</v>
      </c>
      <c r="D140" s="117" t="n">
        <v>35462</v>
      </c>
      <c r="E140" s="118" t="s">
        <v>274</v>
      </c>
      <c r="F140" s="119" t="s">
        <v>224</v>
      </c>
      <c r="G140" s="124" t="s">
        <v>232</v>
      </c>
      <c r="H140" s="121" t="n">
        <v>219</v>
      </c>
      <c r="I140" s="122" t="n">
        <v>4</v>
      </c>
      <c r="J140" s="122" t="n">
        <v>1</v>
      </c>
      <c r="K140" s="122"/>
    </row>
    <row r="141" s="97" customFormat="true" ht="18.75" hidden="false" customHeight="true" outlineLevel="0" collapsed="false">
      <c r="A141" s="114" t="n">
        <v>43</v>
      </c>
      <c r="B141" s="123" t="str">
        <f aca="false">CONCATENATE(G141,"-",I141,"-",J141)</f>
        <v>800M-4-2</v>
      </c>
      <c r="C141" s="116" t="n">
        <v>71</v>
      </c>
      <c r="D141" s="117" t="n">
        <v>36193</v>
      </c>
      <c r="E141" s="118" t="s">
        <v>275</v>
      </c>
      <c r="F141" s="119" t="s">
        <v>224</v>
      </c>
      <c r="G141" s="124" t="s">
        <v>232</v>
      </c>
      <c r="H141" s="121" t="n">
        <v>219</v>
      </c>
      <c r="I141" s="122" t="n">
        <v>4</v>
      </c>
      <c r="J141" s="122" t="n">
        <v>2</v>
      </c>
      <c r="K141" s="122"/>
    </row>
    <row r="142" s="97" customFormat="true" ht="18.75" hidden="false" customHeight="true" outlineLevel="0" collapsed="false">
      <c r="A142" s="114" t="n">
        <v>44</v>
      </c>
      <c r="B142" s="123" t="str">
        <f aca="false">CONCATENATE(G142,"-",I142,"-",J142)</f>
        <v>800M-4-3</v>
      </c>
      <c r="C142" s="116" t="n">
        <v>219</v>
      </c>
      <c r="D142" s="117" t="n">
        <v>36718</v>
      </c>
      <c r="E142" s="118" t="s">
        <v>276</v>
      </c>
      <c r="F142" s="119" t="s">
        <v>260</v>
      </c>
      <c r="G142" s="124" t="s">
        <v>232</v>
      </c>
      <c r="H142" s="121" t="n">
        <v>219</v>
      </c>
      <c r="I142" s="122" t="n">
        <v>4</v>
      </c>
      <c r="J142" s="122" t="n">
        <v>3</v>
      </c>
      <c r="K142" s="122"/>
    </row>
    <row r="143" s="97" customFormat="true" ht="18.75" hidden="false" customHeight="true" outlineLevel="0" collapsed="false">
      <c r="A143" s="114" t="n">
        <v>45</v>
      </c>
      <c r="B143" s="123" t="str">
        <f aca="false">CONCATENATE(G143,"-",I143,"-",J143)</f>
        <v>800M-4-4</v>
      </c>
      <c r="C143" s="116" t="n">
        <v>70</v>
      </c>
      <c r="D143" s="117" t="n">
        <v>36465</v>
      </c>
      <c r="E143" s="118" t="s">
        <v>223</v>
      </c>
      <c r="F143" s="119" t="s">
        <v>224</v>
      </c>
      <c r="G143" s="124" t="s">
        <v>232</v>
      </c>
      <c r="H143" s="121" t="n">
        <v>219</v>
      </c>
      <c r="I143" s="122" t="n">
        <v>4</v>
      </c>
      <c r="J143" s="122" t="n">
        <v>4</v>
      </c>
      <c r="K143" s="122"/>
    </row>
    <row r="144" s="97" customFormat="true" ht="18.75" hidden="false" customHeight="true" outlineLevel="0" collapsed="false">
      <c r="A144" s="114" t="n">
        <v>46</v>
      </c>
      <c r="B144" s="123" t="str">
        <f aca="false">CONCATENATE(G144,"-",I144,"-",J144)</f>
        <v>800M-4-5</v>
      </c>
      <c r="C144" s="116" t="n">
        <v>1</v>
      </c>
      <c r="D144" s="117" t="n">
        <v>36439</v>
      </c>
      <c r="E144" s="118" t="s">
        <v>277</v>
      </c>
      <c r="F144" s="119" t="s">
        <v>248</v>
      </c>
      <c r="G144" s="124" t="s">
        <v>232</v>
      </c>
      <c r="H144" s="121" t="n">
        <v>220</v>
      </c>
      <c r="I144" s="122" t="n">
        <v>4</v>
      </c>
      <c r="J144" s="122" t="n">
        <v>5</v>
      </c>
      <c r="K144" s="122"/>
    </row>
    <row r="145" s="97" customFormat="true" ht="18.75" hidden="false" customHeight="true" outlineLevel="0" collapsed="false">
      <c r="A145" s="114" t="n">
        <v>47</v>
      </c>
      <c r="B145" s="123" t="str">
        <f aca="false">CONCATENATE(G145,"-",I145,"-",J145)</f>
        <v>800M-4-6</v>
      </c>
      <c r="C145" s="116" t="n">
        <v>64</v>
      </c>
      <c r="D145" s="117" t="n">
        <v>35680</v>
      </c>
      <c r="E145" s="118" t="s">
        <v>278</v>
      </c>
      <c r="F145" s="119" t="s">
        <v>158</v>
      </c>
      <c r="G145" s="124" t="s">
        <v>232</v>
      </c>
      <c r="H145" s="121" t="n">
        <v>220</v>
      </c>
      <c r="I145" s="122" t="n">
        <v>4</v>
      </c>
      <c r="J145" s="122" t="n">
        <v>6</v>
      </c>
      <c r="K145" s="122"/>
    </row>
    <row r="146" s="97" customFormat="true" ht="18.75" hidden="false" customHeight="true" outlineLevel="0" collapsed="false">
      <c r="A146" s="114" t="n">
        <v>48</v>
      </c>
      <c r="B146" s="123" t="str">
        <f aca="false">CONCATENATE(G146,"-",I146,"-",J146)</f>
        <v>800M-4-7</v>
      </c>
      <c r="C146" s="116" t="n">
        <v>69</v>
      </c>
      <c r="D146" s="117" t="n">
        <v>36506</v>
      </c>
      <c r="E146" s="118" t="s">
        <v>279</v>
      </c>
      <c r="F146" s="119" t="s">
        <v>224</v>
      </c>
      <c r="G146" s="124" t="s">
        <v>232</v>
      </c>
      <c r="H146" s="121" t="n">
        <v>220</v>
      </c>
      <c r="I146" s="122" t="n">
        <v>4</v>
      </c>
      <c r="J146" s="122" t="n">
        <v>7</v>
      </c>
      <c r="K146" s="122"/>
    </row>
    <row r="147" s="97" customFormat="true" ht="18.75" hidden="false" customHeight="true" outlineLevel="0" collapsed="false">
      <c r="A147" s="114" t="n">
        <v>49</v>
      </c>
      <c r="B147" s="123" t="str">
        <f aca="false">CONCATENATE(G147,"-",I147,"-",J147)</f>
        <v>800M-4-8</v>
      </c>
      <c r="C147" s="116" t="n">
        <v>72</v>
      </c>
      <c r="D147" s="117" t="n">
        <v>36255</v>
      </c>
      <c r="E147" s="118" t="s">
        <v>280</v>
      </c>
      <c r="F147" s="119" t="s">
        <v>224</v>
      </c>
      <c r="G147" s="124" t="s">
        <v>232</v>
      </c>
      <c r="H147" s="121" t="n">
        <v>220</v>
      </c>
      <c r="I147" s="122" t="n">
        <v>4</v>
      </c>
      <c r="J147" s="122" t="n">
        <v>8</v>
      </c>
      <c r="K147" s="122"/>
    </row>
    <row r="148" s="97" customFormat="true" ht="18.75" hidden="false" customHeight="true" outlineLevel="0" collapsed="false">
      <c r="A148" s="114" t="n">
        <v>50</v>
      </c>
      <c r="B148" s="123" t="str">
        <f aca="false">CONCATENATE(G148,"-",I148,"-",J148)</f>
        <v>800M-4-9</v>
      </c>
      <c r="C148" s="116" t="n">
        <v>73</v>
      </c>
      <c r="D148" s="117" t="n">
        <v>36593</v>
      </c>
      <c r="E148" s="118" t="s">
        <v>281</v>
      </c>
      <c r="F148" s="119" t="s">
        <v>224</v>
      </c>
      <c r="G148" s="124" t="s">
        <v>232</v>
      </c>
      <c r="H148" s="121" t="n">
        <v>220</v>
      </c>
      <c r="I148" s="122" t="n">
        <v>4</v>
      </c>
      <c r="J148" s="122" t="n">
        <v>9</v>
      </c>
      <c r="K148" s="122"/>
    </row>
    <row r="149" s="97" customFormat="true" ht="18.75" hidden="false" customHeight="true" outlineLevel="0" collapsed="false">
      <c r="A149" s="114" t="n">
        <v>51</v>
      </c>
      <c r="B149" s="123" t="str">
        <f aca="false">CONCATENATE(G149,"-",I149,"-",J149)</f>
        <v>800M-4-10</v>
      </c>
      <c r="C149" s="116" t="n">
        <v>218</v>
      </c>
      <c r="D149" s="117" t="n">
        <v>36474</v>
      </c>
      <c r="E149" s="118" t="s">
        <v>282</v>
      </c>
      <c r="F149" s="119" t="s">
        <v>260</v>
      </c>
      <c r="G149" s="124" t="s">
        <v>232</v>
      </c>
      <c r="H149" s="121" t="n">
        <v>220</v>
      </c>
      <c r="I149" s="122" t="n">
        <v>4</v>
      </c>
      <c r="J149" s="122" t="n">
        <v>10</v>
      </c>
      <c r="K149" s="122"/>
    </row>
    <row r="150" s="97" customFormat="true" ht="18.75" hidden="false" customHeight="true" outlineLevel="0" collapsed="false">
      <c r="A150" s="114" t="n">
        <v>52</v>
      </c>
      <c r="B150" s="123" t="str">
        <f aca="false">CONCATENATE(G150,"-",I150,"-",J150)</f>
        <v>800M-4-11</v>
      </c>
      <c r="C150" s="116" t="n">
        <v>222</v>
      </c>
      <c r="D150" s="117" t="n">
        <v>36647</v>
      </c>
      <c r="E150" s="118" t="s">
        <v>283</v>
      </c>
      <c r="F150" s="119" t="s">
        <v>260</v>
      </c>
      <c r="G150" s="124" t="s">
        <v>232</v>
      </c>
      <c r="H150" s="121" t="n">
        <v>220</v>
      </c>
      <c r="I150" s="122" t="n">
        <v>4</v>
      </c>
      <c r="J150" s="122" t="n">
        <v>11</v>
      </c>
      <c r="K150" s="122"/>
    </row>
    <row r="151" s="97" customFormat="true" ht="18.75" hidden="false" customHeight="true" outlineLevel="0" collapsed="false">
      <c r="A151" s="114" t="n">
        <v>53</v>
      </c>
      <c r="B151" s="123" t="str">
        <f aca="false">CONCATENATE(G151,"-",I151,"-",J151)</f>
        <v>800M-4-12</v>
      </c>
      <c r="C151" s="116" t="n">
        <v>39</v>
      </c>
      <c r="D151" s="117" t="n">
        <v>35436</v>
      </c>
      <c r="E151" s="118" t="s">
        <v>228</v>
      </c>
      <c r="F151" s="119" t="s">
        <v>194</v>
      </c>
      <c r="G151" s="124" t="s">
        <v>232</v>
      </c>
      <c r="H151" s="121" t="n">
        <v>220</v>
      </c>
      <c r="I151" s="122" t="n">
        <v>4</v>
      </c>
      <c r="J151" s="122" t="n">
        <v>12</v>
      </c>
      <c r="K151" s="122"/>
    </row>
    <row r="152" s="97" customFormat="true" ht="18.75" hidden="false" customHeight="true" outlineLevel="0" collapsed="false">
      <c r="A152" s="114" t="n">
        <v>54</v>
      </c>
      <c r="B152" s="123" t="str">
        <f aca="false">CONCATENATE(G152,"-",I152,"-",J152)</f>
        <v>800M-4-13</v>
      </c>
      <c r="C152" s="116" t="n">
        <v>145</v>
      </c>
      <c r="D152" s="117" t="n">
        <v>36832</v>
      </c>
      <c r="E152" s="118" t="s">
        <v>284</v>
      </c>
      <c r="F152" s="119" t="s">
        <v>138</v>
      </c>
      <c r="G152" s="124" t="s">
        <v>232</v>
      </c>
      <c r="H152" s="121" t="n">
        <v>220</v>
      </c>
      <c r="I152" s="122" t="n">
        <v>4</v>
      </c>
      <c r="J152" s="122" t="n">
        <v>13</v>
      </c>
      <c r="K152" s="122"/>
    </row>
    <row r="153" s="97" customFormat="true" ht="18.75" hidden="false" customHeight="true" outlineLevel="0" collapsed="false">
      <c r="A153" s="114" t="n">
        <v>55</v>
      </c>
      <c r="B153" s="123" t="str">
        <f aca="false">CONCATENATE(G153,"-",I153,"-",J153)</f>
        <v>800M-4-14</v>
      </c>
      <c r="C153" s="116" t="n">
        <v>146</v>
      </c>
      <c r="D153" s="117" t="n">
        <v>36161</v>
      </c>
      <c r="E153" s="118" t="s">
        <v>285</v>
      </c>
      <c r="F153" s="119" t="s">
        <v>138</v>
      </c>
      <c r="G153" s="124" t="s">
        <v>232</v>
      </c>
      <c r="H153" s="121" t="n">
        <v>220</v>
      </c>
      <c r="I153" s="122" t="n">
        <v>4</v>
      </c>
      <c r="J153" s="122" t="n">
        <v>14</v>
      </c>
      <c r="K153" s="122"/>
    </row>
    <row r="154" s="97" customFormat="true" ht="18.75" hidden="false" customHeight="true" outlineLevel="0" collapsed="false">
      <c r="A154" s="114" t="n">
        <v>56</v>
      </c>
      <c r="B154" s="123" t="str">
        <f aca="false">CONCATENATE(G154,"-",I154,"-",J154)</f>
        <v>800M-4-15</v>
      </c>
      <c r="C154" s="116" t="n">
        <v>160</v>
      </c>
      <c r="D154" s="117" t="n">
        <v>36172</v>
      </c>
      <c r="E154" s="118" t="s">
        <v>286</v>
      </c>
      <c r="F154" s="119" t="s">
        <v>219</v>
      </c>
      <c r="G154" s="124" t="s">
        <v>232</v>
      </c>
      <c r="H154" s="121" t="n">
        <v>220</v>
      </c>
      <c r="I154" s="122" t="n">
        <v>4</v>
      </c>
      <c r="J154" s="122" t="n">
        <v>15</v>
      </c>
      <c r="K154" s="122"/>
    </row>
    <row r="155" s="97" customFormat="true" ht="18.75" hidden="false" customHeight="true" outlineLevel="0" collapsed="false">
      <c r="A155" s="114" t="n">
        <v>57</v>
      </c>
      <c r="B155" s="123" t="str">
        <f aca="false">CONCATENATE(G155,"-",I155,"-",J155)</f>
        <v>800M-5-1</v>
      </c>
      <c r="C155" s="116" t="n">
        <v>36</v>
      </c>
      <c r="D155" s="117" t="n">
        <v>35668</v>
      </c>
      <c r="E155" s="118" t="s">
        <v>287</v>
      </c>
      <c r="F155" s="119" t="s">
        <v>194</v>
      </c>
      <c r="G155" s="124" t="s">
        <v>232</v>
      </c>
      <c r="H155" s="121" t="n">
        <v>208</v>
      </c>
      <c r="I155" s="122" t="n">
        <v>5</v>
      </c>
      <c r="J155" s="122" t="n">
        <v>1</v>
      </c>
      <c r="K155" s="122"/>
    </row>
    <row r="156" s="97" customFormat="true" ht="18.75" hidden="false" customHeight="true" outlineLevel="0" collapsed="false">
      <c r="A156" s="114" t="n">
        <v>58</v>
      </c>
      <c r="B156" s="123" t="str">
        <f aca="false">CONCATENATE(G156,"-",I156,"-",J156)</f>
        <v>800M-5-2</v>
      </c>
      <c r="C156" s="116" t="n">
        <v>107</v>
      </c>
      <c r="D156" s="117" t="n">
        <v>35683</v>
      </c>
      <c r="E156" s="118" t="s">
        <v>288</v>
      </c>
      <c r="F156" s="119" t="s">
        <v>144</v>
      </c>
      <c r="G156" s="124" t="s">
        <v>232</v>
      </c>
      <c r="H156" s="121" t="n">
        <v>210</v>
      </c>
      <c r="I156" s="122" t="n">
        <v>5</v>
      </c>
      <c r="J156" s="143" t="n">
        <v>2</v>
      </c>
      <c r="K156" s="122"/>
    </row>
    <row r="157" s="97" customFormat="true" ht="18.75" hidden="false" customHeight="true" outlineLevel="0" collapsed="false">
      <c r="A157" s="114" t="n">
        <v>59</v>
      </c>
      <c r="B157" s="123" t="str">
        <f aca="false">CONCATENATE(G157,"-",I157,"-",J157)</f>
        <v>800M-5-3</v>
      </c>
      <c r="C157" s="116" t="n">
        <v>27</v>
      </c>
      <c r="D157" s="117" t="n">
        <v>35673</v>
      </c>
      <c r="E157" s="118" t="s">
        <v>227</v>
      </c>
      <c r="F157" s="119" t="s">
        <v>164</v>
      </c>
      <c r="G157" s="124" t="s">
        <v>232</v>
      </c>
      <c r="H157" s="121" t="n">
        <v>214</v>
      </c>
      <c r="I157" s="122" t="n">
        <v>5</v>
      </c>
      <c r="J157" s="122" t="n">
        <v>3</v>
      </c>
      <c r="K157" s="122"/>
    </row>
    <row r="158" s="97" customFormat="true" ht="18.75" hidden="false" customHeight="true" outlineLevel="0" collapsed="false">
      <c r="A158" s="114" t="n">
        <v>60</v>
      </c>
      <c r="B158" s="123" t="str">
        <f aca="false">CONCATENATE(G158,"-",I158,"-",J158)</f>
        <v>800M-5-4</v>
      </c>
      <c r="C158" s="116" t="n">
        <v>147</v>
      </c>
      <c r="D158" s="117" t="n">
        <v>35813</v>
      </c>
      <c r="E158" s="118" t="s">
        <v>289</v>
      </c>
      <c r="F158" s="119" t="s">
        <v>138</v>
      </c>
      <c r="G158" s="124" t="s">
        <v>232</v>
      </c>
      <c r="H158" s="121" t="n">
        <v>214</v>
      </c>
      <c r="I158" s="122" t="n">
        <v>5</v>
      </c>
      <c r="J158" s="143" t="n">
        <v>4</v>
      </c>
      <c r="K158" s="122"/>
    </row>
    <row r="159" s="97" customFormat="true" ht="18.75" hidden="false" customHeight="true" outlineLevel="0" collapsed="false">
      <c r="A159" s="114" t="n">
        <v>61</v>
      </c>
      <c r="B159" s="123" t="str">
        <f aca="false">CONCATENATE(G159,"-",I159,"-",J159)</f>
        <v>800M-5-5</v>
      </c>
      <c r="C159" s="116" t="n">
        <v>34</v>
      </c>
      <c r="D159" s="117" t="n">
        <v>35596</v>
      </c>
      <c r="E159" s="118" t="s">
        <v>290</v>
      </c>
      <c r="F159" s="119" t="s">
        <v>194</v>
      </c>
      <c r="G159" s="124" t="s">
        <v>232</v>
      </c>
      <c r="H159" s="121" t="n">
        <v>215</v>
      </c>
      <c r="I159" s="122" t="n">
        <v>5</v>
      </c>
      <c r="J159" s="122" t="n">
        <v>5</v>
      </c>
      <c r="K159" s="122"/>
    </row>
    <row r="160" s="97" customFormat="true" ht="18.75" hidden="false" customHeight="true" outlineLevel="0" collapsed="false">
      <c r="A160" s="114" t="n">
        <v>62</v>
      </c>
      <c r="B160" s="123" t="str">
        <f aca="false">CONCATENATE(G160,"-",I160,"-",J160)</f>
        <v>800M-5-6</v>
      </c>
      <c r="C160" s="116" t="n">
        <v>92</v>
      </c>
      <c r="D160" s="117" t="n">
        <v>36526</v>
      </c>
      <c r="E160" s="118" t="s">
        <v>291</v>
      </c>
      <c r="F160" s="119" t="s">
        <v>221</v>
      </c>
      <c r="G160" s="124" t="s">
        <v>232</v>
      </c>
      <c r="H160" s="121" t="n">
        <v>215</v>
      </c>
      <c r="I160" s="122" t="n">
        <v>5</v>
      </c>
      <c r="J160" s="143" t="n">
        <v>6</v>
      </c>
      <c r="K160" s="122"/>
    </row>
    <row r="161" s="97" customFormat="true" ht="18.75" hidden="false" customHeight="true" outlineLevel="0" collapsed="false">
      <c r="A161" s="114" t="n">
        <v>63</v>
      </c>
      <c r="B161" s="123" t="str">
        <f aca="false">CONCATENATE(G161,"-",I161,"-",J161)</f>
        <v>800M-5-7</v>
      </c>
      <c r="C161" s="116" t="n">
        <v>99</v>
      </c>
      <c r="D161" s="117" t="n">
        <v>35606</v>
      </c>
      <c r="E161" s="118" t="s">
        <v>292</v>
      </c>
      <c r="F161" s="119" t="s">
        <v>144</v>
      </c>
      <c r="G161" s="124" t="s">
        <v>232</v>
      </c>
      <c r="H161" s="121" t="n">
        <v>216</v>
      </c>
      <c r="I161" s="122" t="n">
        <v>5</v>
      </c>
      <c r="J161" s="122" t="n">
        <v>7</v>
      </c>
      <c r="K161" s="122"/>
    </row>
    <row r="162" s="97" customFormat="true" ht="18.75" hidden="false" customHeight="true" outlineLevel="0" collapsed="false">
      <c r="A162" s="114" t="n">
        <v>64</v>
      </c>
      <c r="B162" s="123" t="str">
        <f aca="false">CONCATENATE(G162,"-",I162,"-",J162)</f>
        <v>800M-5-8</v>
      </c>
      <c r="C162" s="116" t="n">
        <v>158</v>
      </c>
      <c r="D162" s="117" t="n">
        <v>36312</v>
      </c>
      <c r="E162" s="118" t="s">
        <v>293</v>
      </c>
      <c r="F162" s="119" t="s">
        <v>219</v>
      </c>
      <c r="G162" s="124" t="s">
        <v>232</v>
      </c>
      <c r="H162" s="121" t="n">
        <v>216</v>
      </c>
      <c r="I162" s="122" t="n">
        <v>5</v>
      </c>
      <c r="J162" s="143" t="n">
        <v>8</v>
      </c>
      <c r="K162" s="122"/>
    </row>
    <row r="163" s="97" customFormat="true" ht="18.75" hidden="false" customHeight="true" outlineLevel="0" collapsed="false">
      <c r="A163" s="114" t="n">
        <v>65</v>
      </c>
      <c r="B163" s="123" t="str">
        <f aca="false">CONCATENATE(G163,"-",I163,"-",J163)</f>
        <v>800M-5-9</v>
      </c>
      <c r="C163" s="116" t="n">
        <v>217</v>
      </c>
      <c r="D163" s="117" t="n">
        <v>35986</v>
      </c>
      <c r="E163" s="118" t="s">
        <v>294</v>
      </c>
      <c r="F163" s="119" t="s">
        <v>260</v>
      </c>
      <c r="G163" s="124" t="s">
        <v>232</v>
      </c>
      <c r="H163" s="121" t="n">
        <v>217</v>
      </c>
      <c r="I163" s="122" t="n">
        <v>5</v>
      </c>
      <c r="J163" s="122" t="n">
        <v>9</v>
      </c>
      <c r="K163" s="122"/>
    </row>
    <row r="164" s="97" customFormat="true" ht="18.75" hidden="false" customHeight="true" outlineLevel="0" collapsed="false">
      <c r="A164" s="114" t="n">
        <v>66</v>
      </c>
      <c r="B164" s="123" t="str">
        <f aca="false">CONCATENATE(G164,"-",I164,"-",J164)</f>
        <v>800M-5-10</v>
      </c>
      <c r="C164" s="116" t="n">
        <v>171</v>
      </c>
      <c r="D164" s="117" t="n">
        <v>35535</v>
      </c>
      <c r="E164" s="118" t="s">
        <v>225</v>
      </c>
      <c r="F164" s="119" t="s">
        <v>135</v>
      </c>
      <c r="G164" s="124" t="s">
        <v>232</v>
      </c>
      <c r="H164" s="121" t="n">
        <v>217</v>
      </c>
      <c r="I164" s="122" t="n">
        <v>5</v>
      </c>
      <c r="J164" s="143" t="n">
        <v>10</v>
      </c>
      <c r="K164" s="122"/>
    </row>
    <row r="165" s="97" customFormat="true" ht="18.75" hidden="false" customHeight="true" outlineLevel="0" collapsed="false">
      <c r="A165" s="114" t="n">
        <v>67</v>
      </c>
      <c r="B165" s="123" t="str">
        <f aca="false">CONCATENATE(G165,"-",I165,"-",J165)</f>
        <v>800M-5-11</v>
      </c>
      <c r="C165" s="116" t="n">
        <v>2</v>
      </c>
      <c r="D165" s="117" t="n">
        <v>36074</v>
      </c>
      <c r="E165" s="118" t="s">
        <v>295</v>
      </c>
      <c r="F165" s="119" t="s">
        <v>248</v>
      </c>
      <c r="G165" s="124" t="s">
        <v>232</v>
      </c>
      <c r="H165" s="121" t="n">
        <v>218</v>
      </c>
      <c r="I165" s="122" t="n">
        <v>5</v>
      </c>
      <c r="J165" s="122" t="n">
        <v>11</v>
      </c>
      <c r="K165" s="122"/>
    </row>
    <row r="166" s="97" customFormat="true" ht="18.75" hidden="false" customHeight="true" outlineLevel="0" collapsed="false">
      <c r="A166" s="114" t="n">
        <v>68</v>
      </c>
      <c r="B166" s="123" t="str">
        <f aca="false">CONCATENATE(G166,"-",I166,"-",J166)</f>
        <v>800M-5-12</v>
      </c>
      <c r="C166" s="116" t="n">
        <v>68</v>
      </c>
      <c r="D166" s="117" t="n">
        <v>35492</v>
      </c>
      <c r="E166" s="118" t="s">
        <v>296</v>
      </c>
      <c r="F166" s="119" t="s">
        <v>224</v>
      </c>
      <c r="G166" s="124" t="s">
        <v>232</v>
      </c>
      <c r="H166" s="121" t="n">
        <v>218</v>
      </c>
      <c r="I166" s="122" t="n">
        <v>5</v>
      </c>
      <c r="J166" s="143" t="n">
        <v>12</v>
      </c>
      <c r="K166" s="122"/>
    </row>
    <row r="167" s="97" customFormat="true" ht="18.75" hidden="false" customHeight="true" outlineLevel="0" collapsed="false">
      <c r="A167" s="114" t="n">
        <v>69</v>
      </c>
      <c r="B167" s="123" t="str">
        <f aca="false">CONCATENATE(G167,"-",I167,"-",J167)</f>
        <v>800M-5-13</v>
      </c>
      <c r="C167" s="116" t="n">
        <v>100</v>
      </c>
      <c r="D167" s="117" t="n">
        <v>35445</v>
      </c>
      <c r="E167" s="118" t="s">
        <v>222</v>
      </c>
      <c r="F167" s="119" t="s">
        <v>144</v>
      </c>
      <c r="G167" s="124" t="s">
        <v>232</v>
      </c>
      <c r="H167" s="121" t="n">
        <v>218</v>
      </c>
      <c r="I167" s="122" t="n">
        <v>5</v>
      </c>
      <c r="J167" s="122" t="n">
        <v>13</v>
      </c>
      <c r="K167" s="122"/>
    </row>
    <row r="168" s="97" customFormat="true" ht="18.75" hidden="false" customHeight="true" outlineLevel="0" collapsed="false">
      <c r="A168" s="114" t="n">
        <v>70</v>
      </c>
      <c r="B168" s="123" t="str">
        <f aca="false">CONCATENATE(G168,"-",I168,"-",J168)</f>
        <v>800M-5-14</v>
      </c>
      <c r="C168" s="116" t="n">
        <v>134</v>
      </c>
      <c r="D168" s="117" t="n">
        <v>36165</v>
      </c>
      <c r="E168" s="118" t="s">
        <v>297</v>
      </c>
      <c r="F168" s="119" t="s">
        <v>188</v>
      </c>
      <c r="G168" s="124" t="s">
        <v>232</v>
      </c>
      <c r="H168" s="121" t="n">
        <v>218</v>
      </c>
      <c r="I168" s="122" t="n">
        <v>5</v>
      </c>
      <c r="J168" s="143" t="n">
        <v>14</v>
      </c>
      <c r="K168" s="122"/>
    </row>
    <row r="169" s="97" customFormat="true" ht="18.75" hidden="false" customHeight="true" outlineLevel="0" collapsed="false">
      <c r="A169" s="114" t="n">
        <v>71</v>
      </c>
      <c r="B169" s="123" t="str">
        <f aca="false">CONCATENATE(G169,"-",I169,"-",J169)</f>
        <v>800M-5-15</v>
      </c>
      <c r="C169" s="116" t="n">
        <v>159</v>
      </c>
      <c r="D169" s="117" t="n">
        <v>36053</v>
      </c>
      <c r="E169" s="118" t="s">
        <v>298</v>
      </c>
      <c r="F169" s="119" t="s">
        <v>219</v>
      </c>
      <c r="G169" s="124" t="s">
        <v>232</v>
      </c>
      <c r="H169" s="121" t="n">
        <v>218</v>
      </c>
      <c r="I169" s="122" t="n">
        <v>5</v>
      </c>
      <c r="J169" s="122" t="n">
        <v>15</v>
      </c>
      <c r="K169" s="122"/>
    </row>
    <row r="170" s="97" customFormat="true" ht="18.75" hidden="false" customHeight="true" outlineLevel="0" collapsed="false">
      <c r="A170" s="125" t="n">
        <v>72</v>
      </c>
      <c r="B170" s="126" t="str">
        <f aca="false">CONCATENATE(G170,"-",I170,"-",J170)</f>
        <v>800M-5-16</v>
      </c>
      <c r="C170" s="127" t="n">
        <v>75</v>
      </c>
      <c r="D170" s="128" t="n">
        <v>36211</v>
      </c>
      <c r="E170" s="129" t="s">
        <v>189</v>
      </c>
      <c r="F170" s="130" t="s">
        <v>186</v>
      </c>
      <c r="G170" s="131" t="s">
        <v>232</v>
      </c>
      <c r="H170" s="132" t="s">
        <v>153</v>
      </c>
      <c r="I170" s="133" t="n">
        <v>5</v>
      </c>
      <c r="J170" s="133" t="n">
        <v>16</v>
      </c>
      <c r="K170" s="133"/>
    </row>
    <row r="171" s="97" customFormat="true" ht="18.75" hidden="false" customHeight="true" outlineLevel="0" collapsed="false">
      <c r="A171" s="134" t="n">
        <v>1</v>
      </c>
      <c r="B171" s="135" t="str">
        <f aca="false">CONCATENATE(G171,"-",I171,"-",J171)</f>
        <v>1500M-1-1</v>
      </c>
      <c r="C171" s="136" t="n">
        <v>175</v>
      </c>
      <c r="D171" s="137" t="n">
        <v>36741</v>
      </c>
      <c r="E171" s="138" t="s">
        <v>253</v>
      </c>
      <c r="F171" s="139" t="s">
        <v>170</v>
      </c>
      <c r="G171" s="140" t="s">
        <v>299</v>
      </c>
      <c r="H171" s="141" t="n">
        <v>501</v>
      </c>
      <c r="I171" s="142" t="n">
        <v>1</v>
      </c>
      <c r="J171" s="142" t="n">
        <v>1</v>
      </c>
      <c r="K171" s="142"/>
    </row>
    <row r="172" s="97" customFormat="true" ht="18.75" hidden="false" customHeight="true" outlineLevel="0" collapsed="false">
      <c r="A172" s="134" t="n">
        <v>2</v>
      </c>
      <c r="B172" s="135" t="str">
        <f aca="false">CONCATENATE(G172,"-",I172,"-",J172)</f>
        <v>1500M-1-2</v>
      </c>
      <c r="C172" s="136" t="n">
        <v>88</v>
      </c>
      <c r="D172" s="137" t="n">
        <v>36705</v>
      </c>
      <c r="E172" s="138" t="s">
        <v>251</v>
      </c>
      <c r="F172" s="139" t="s">
        <v>192</v>
      </c>
      <c r="G172" s="140" t="s">
        <v>299</v>
      </c>
      <c r="H172" s="141" t="n">
        <v>505</v>
      </c>
      <c r="I172" s="142" t="n">
        <v>1</v>
      </c>
      <c r="J172" s="142" t="n">
        <v>2</v>
      </c>
      <c r="K172" s="142"/>
    </row>
    <row r="173" s="97" customFormat="true" ht="18.75" hidden="false" customHeight="true" outlineLevel="0" collapsed="false">
      <c r="A173" s="134" t="n">
        <v>3</v>
      </c>
      <c r="B173" s="135" t="str">
        <f aca="false">CONCATENATE(G173,"-",I173,"-",J173)</f>
        <v>1500M-1-3</v>
      </c>
      <c r="C173" s="136" t="n">
        <v>51</v>
      </c>
      <c r="D173" s="137" t="n">
        <v>36718</v>
      </c>
      <c r="E173" s="138" t="s">
        <v>249</v>
      </c>
      <c r="F173" s="139" t="s">
        <v>180</v>
      </c>
      <c r="G173" s="140" t="s">
        <v>299</v>
      </c>
      <c r="H173" s="141" t="n">
        <v>505</v>
      </c>
      <c r="I173" s="142" t="n">
        <v>1</v>
      </c>
      <c r="J173" s="142" t="n">
        <v>3</v>
      </c>
      <c r="K173" s="142"/>
    </row>
    <row r="174" s="97" customFormat="true" ht="18.75" hidden="false" customHeight="true" outlineLevel="0" collapsed="false">
      <c r="A174" s="134" t="n">
        <v>4</v>
      </c>
      <c r="B174" s="135" t="str">
        <f aca="false">CONCATENATE(G174,"-",I174,"-",J174)</f>
        <v>1500M-1-4</v>
      </c>
      <c r="C174" s="136" t="n">
        <v>52</v>
      </c>
      <c r="D174" s="137" t="n">
        <v>36093</v>
      </c>
      <c r="E174" s="138" t="s">
        <v>256</v>
      </c>
      <c r="F174" s="139" t="s">
        <v>180</v>
      </c>
      <c r="G174" s="140" t="s">
        <v>299</v>
      </c>
      <c r="H174" s="141" t="n">
        <v>505</v>
      </c>
      <c r="I174" s="142" t="n">
        <v>1</v>
      </c>
      <c r="J174" s="142" t="n">
        <v>4</v>
      </c>
      <c r="K174" s="142"/>
    </row>
    <row r="175" s="97" customFormat="true" ht="18.75" hidden="false" customHeight="true" outlineLevel="0" collapsed="false">
      <c r="A175" s="134" t="n">
        <v>5</v>
      </c>
      <c r="B175" s="135" t="str">
        <f aca="false">CONCATENATE(G175,"-",I175,"-",J175)</f>
        <v>1500M-1-5</v>
      </c>
      <c r="C175" s="136" t="n">
        <v>82</v>
      </c>
      <c r="D175" s="137" t="n">
        <v>36314</v>
      </c>
      <c r="E175" s="138" t="s">
        <v>300</v>
      </c>
      <c r="F175" s="139" t="s">
        <v>192</v>
      </c>
      <c r="G175" s="140" t="s">
        <v>299</v>
      </c>
      <c r="H175" s="141" t="n">
        <v>505</v>
      </c>
      <c r="I175" s="142" t="n">
        <v>1</v>
      </c>
      <c r="J175" s="142" t="n">
        <v>5</v>
      </c>
      <c r="K175" s="142"/>
    </row>
    <row r="176" s="97" customFormat="true" ht="18.75" hidden="false" customHeight="true" outlineLevel="0" collapsed="false">
      <c r="A176" s="134" t="n">
        <v>6</v>
      </c>
      <c r="B176" s="135" t="str">
        <f aca="false">CONCATENATE(G176,"-",I176,"-",J176)</f>
        <v>1500M-1-6</v>
      </c>
      <c r="C176" s="136" t="n">
        <v>217</v>
      </c>
      <c r="D176" s="137" t="n">
        <v>35986</v>
      </c>
      <c r="E176" s="138" t="s">
        <v>294</v>
      </c>
      <c r="F176" s="139" t="s">
        <v>260</v>
      </c>
      <c r="G176" s="140" t="s">
        <v>299</v>
      </c>
      <c r="H176" s="141" t="n">
        <v>505</v>
      </c>
      <c r="I176" s="142" t="n">
        <v>1</v>
      </c>
      <c r="J176" s="142" t="n">
        <v>6</v>
      </c>
      <c r="K176" s="142"/>
    </row>
    <row r="177" s="97" customFormat="true" ht="18.75" hidden="false" customHeight="true" outlineLevel="0" collapsed="false">
      <c r="A177" s="134" t="n">
        <v>7</v>
      </c>
      <c r="B177" s="135" t="str">
        <f aca="false">CONCATENATE(G177,"-",I177,"-",J177)</f>
        <v>1500M-1-7</v>
      </c>
      <c r="C177" s="136" t="n">
        <v>83</v>
      </c>
      <c r="D177" s="137" t="n">
        <v>36595</v>
      </c>
      <c r="E177" s="138" t="s">
        <v>252</v>
      </c>
      <c r="F177" s="139" t="s">
        <v>192</v>
      </c>
      <c r="G177" s="140" t="s">
        <v>299</v>
      </c>
      <c r="H177" s="141" t="n">
        <v>506</v>
      </c>
      <c r="I177" s="142" t="n">
        <v>1</v>
      </c>
      <c r="J177" s="142" t="n">
        <v>7</v>
      </c>
      <c r="K177" s="142"/>
    </row>
    <row r="178" s="97" customFormat="true" ht="18.75" hidden="false" customHeight="true" outlineLevel="0" collapsed="false">
      <c r="A178" s="134" t="n">
        <v>8</v>
      </c>
      <c r="B178" s="135" t="str">
        <f aca="false">CONCATENATE(G178,"-",I178,"-",J178)</f>
        <v>1500M-1-8</v>
      </c>
      <c r="C178" s="136" t="n">
        <v>53</v>
      </c>
      <c r="D178" s="137" t="n">
        <v>36687</v>
      </c>
      <c r="E178" s="138" t="s">
        <v>254</v>
      </c>
      <c r="F178" s="139" t="s">
        <v>180</v>
      </c>
      <c r="G178" s="140" t="s">
        <v>299</v>
      </c>
      <c r="H178" s="141" t="n">
        <v>507</v>
      </c>
      <c r="I178" s="142" t="n">
        <v>1</v>
      </c>
      <c r="J178" s="142" t="n">
        <v>8</v>
      </c>
      <c r="K178" s="142"/>
    </row>
    <row r="179" s="97" customFormat="true" ht="18.75" hidden="false" customHeight="true" outlineLevel="0" collapsed="false">
      <c r="A179" s="134" t="n">
        <v>9</v>
      </c>
      <c r="B179" s="135" t="str">
        <f aca="false">CONCATENATE(G179,"-",I179,"-",J179)</f>
        <v>1500M-1-9</v>
      </c>
      <c r="C179" s="136" t="n">
        <v>219</v>
      </c>
      <c r="D179" s="137" t="n">
        <v>36718</v>
      </c>
      <c r="E179" s="138" t="s">
        <v>276</v>
      </c>
      <c r="F179" s="139" t="s">
        <v>260</v>
      </c>
      <c r="G179" s="140" t="s">
        <v>299</v>
      </c>
      <c r="H179" s="141" t="n">
        <v>507</v>
      </c>
      <c r="I179" s="142" t="n">
        <v>1</v>
      </c>
      <c r="J179" s="142" t="n">
        <v>9</v>
      </c>
      <c r="K179" s="142"/>
    </row>
    <row r="180" s="97" customFormat="true" ht="18.75" hidden="false" customHeight="true" outlineLevel="0" collapsed="false">
      <c r="A180" s="134" t="n">
        <v>10</v>
      </c>
      <c r="B180" s="135" t="str">
        <f aca="false">CONCATENATE(G180,"-",I180,"-",J180)</f>
        <v>1500M-1-10</v>
      </c>
      <c r="C180" s="136" t="n">
        <v>222</v>
      </c>
      <c r="D180" s="137" t="n">
        <v>36647</v>
      </c>
      <c r="E180" s="138" t="s">
        <v>283</v>
      </c>
      <c r="F180" s="139" t="s">
        <v>260</v>
      </c>
      <c r="G180" s="140" t="s">
        <v>299</v>
      </c>
      <c r="H180" s="141" t="n">
        <v>508</v>
      </c>
      <c r="I180" s="142" t="n">
        <v>1</v>
      </c>
      <c r="J180" s="142" t="n">
        <v>10</v>
      </c>
      <c r="K180" s="142"/>
    </row>
    <row r="181" s="97" customFormat="true" ht="18.75" hidden="false" customHeight="true" outlineLevel="0" collapsed="false">
      <c r="A181" s="134" t="n">
        <v>12</v>
      </c>
      <c r="B181" s="135" t="str">
        <f aca="false">CONCATENATE(G181,"-",I181,"-",J181)</f>
        <v>1500M-1-11</v>
      </c>
      <c r="C181" s="136" t="n">
        <v>220</v>
      </c>
      <c r="D181" s="137" t="n">
        <v>36615</v>
      </c>
      <c r="E181" s="138" t="s">
        <v>262</v>
      </c>
      <c r="F181" s="139" t="s">
        <v>260</v>
      </c>
      <c r="G181" s="140" t="s">
        <v>299</v>
      </c>
      <c r="H181" s="141" t="n">
        <v>509</v>
      </c>
      <c r="I181" s="142" t="n">
        <v>1</v>
      </c>
      <c r="J181" s="142" t="n">
        <v>11</v>
      </c>
      <c r="K181" s="142"/>
    </row>
    <row r="182" s="97" customFormat="true" ht="18.75" hidden="false" customHeight="true" outlineLevel="0" collapsed="false">
      <c r="A182" s="134" t="n">
        <v>13</v>
      </c>
      <c r="B182" s="135" t="str">
        <f aca="false">CONCATENATE(G182,"-",I182,"-",J182)</f>
        <v>1500M-1-12</v>
      </c>
      <c r="C182" s="136" t="n">
        <v>106</v>
      </c>
      <c r="D182" s="137" t="n">
        <v>35562</v>
      </c>
      <c r="E182" s="138" t="s">
        <v>257</v>
      </c>
      <c r="F182" s="139" t="s">
        <v>144</v>
      </c>
      <c r="G182" s="140" t="s">
        <v>299</v>
      </c>
      <c r="H182" s="141" t="n">
        <v>510</v>
      </c>
      <c r="I182" s="142" t="n">
        <v>1</v>
      </c>
      <c r="J182" s="142" t="n">
        <v>12</v>
      </c>
      <c r="K182" s="142"/>
    </row>
    <row r="183" s="97" customFormat="true" ht="18.75" hidden="false" customHeight="true" outlineLevel="0" collapsed="false">
      <c r="A183" s="134" t="n">
        <v>14</v>
      </c>
      <c r="B183" s="135" t="str">
        <f aca="false">CONCATENATE(G183,"-",I183,"-",J183)</f>
        <v>1500M-1-13</v>
      </c>
      <c r="C183" s="136" t="n">
        <v>218</v>
      </c>
      <c r="D183" s="137" t="n">
        <v>36474</v>
      </c>
      <c r="E183" s="138" t="s">
        <v>282</v>
      </c>
      <c r="F183" s="139" t="s">
        <v>260</v>
      </c>
      <c r="G183" s="140" t="s">
        <v>299</v>
      </c>
      <c r="H183" s="141" t="n">
        <v>510</v>
      </c>
      <c r="I183" s="142" t="n">
        <v>1</v>
      </c>
      <c r="J183" s="142" t="n">
        <v>13</v>
      </c>
      <c r="K183" s="142"/>
    </row>
    <row r="184" s="97" customFormat="true" ht="18.75" hidden="false" customHeight="true" outlineLevel="0" collapsed="false">
      <c r="A184" s="134" t="n">
        <v>15</v>
      </c>
      <c r="B184" s="135" t="str">
        <f aca="false">CONCATENATE(G184,"-",I184,"-",J184)</f>
        <v>1500M-1-14</v>
      </c>
      <c r="C184" s="136" t="n">
        <v>221</v>
      </c>
      <c r="D184" s="137" t="n">
        <v>36626</v>
      </c>
      <c r="E184" s="138" t="s">
        <v>259</v>
      </c>
      <c r="F184" s="139" t="s">
        <v>260</v>
      </c>
      <c r="G184" s="140" t="s">
        <v>299</v>
      </c>
      <c r="H184" s="141" t="n">
        <v>511</v>
      </c>
      <c r="I184" s="142" t="n">
        <v>1</v>
      </c>
      <c r="J184" s="142" t="n">
        <v>14</v>
      </c>
      <c r="K184" s="142"/>
    </row>
    <row r="185" s="97" customFormat="true" ht="18.75" hidden="false" customHeight="true" outlineLevel="0" collapsed="false">
      <c r="A185" s="134" t="n">
        <v>16</v>
      </c>
      <c r="B185" s="135" t="str">
        <f aca="false">CONCATENATE(G185,"-",I185,"-",J185)</f>
        <v>1500M-1-15</v>
      </c>
      <c r="C185" s="136" t="n">
        <v>223</v>
      </c>
      <c r="D185" s="137" t="n">
        <v>35612</v>
      </c>
      <c r="E185" s="138" t="s">
        <v>263</v>
      </c>
      <c r="F185" s="139" t="s">
        <v>260</v>
      </c>
      <c r="G185" s="140" t="s">
        <v>299</v>
      </c>
      <c r="H185" s="141" t="n">
        <v>511</v>
      </c>
      <c r="I185" s="142" t="n">
        <v>1</v>
      </c>
      <c r="J185" s="142" t="n">
        <v>15</v>
      </c>
      <c r="K185" s="142"/>
    </row>
    <row r="186" s="97" customFormat="true" ht="18.75" hidden="false" customHeight="true" outlineLevel="0" collapsed="false">
      <c r="A186" s="134" t="n">
        <v>17</v>
      </c>
      <c r="B186" s="135" t="str">
        <f aca="false">CONCATENATE(G186,"-",I186,"-",J186)</f>
        <v>1500M-1-16</v>
      </c>
      <c r="C186" s="136" t="n">
        <v>191</v>
      </c>
      <c r="D186" s="137" t="n">
        <v>35663</v>
      </c>
      <c r="E186" s="138" t="s">
        <v>267</v>
      </c>
      <c r="F186" s="139" t="s">
        <v>131</v>
      </c>
      <c r="G186" s="140" t="s">
        <v>299</v>
      </c>
      <c r="H186" s="141" t="n">
        <v>515</v>
      </c>
      <c r="I186" s="142" t="n">
        <v>1</v>
      </c>
      <c r="J186" s="142" t="n">
        <v>16</v>
      </c>
      <c r="K186" s="142"/>
    </row>
    <row r="187" s="97" customFormat="true" ht="18.75" hidden="false" customHeight="true" outlineLevel="0" collapsed="false">
      <c r="A187" s="134" t="n">
        <v>18</v>
      </c>
      <c r="B187" s="135" t="str">
        <f aca="false">CONCATENATE(G187,"-",I187,"-",J187)</f>
        <v>1500M-1-17</v>
      </c>
      <c r="C187" s="136" t="n">
        <v>192</v>
      </c>
      <c r="D187" s="137" t="n">
        <v>36612</v>
      </c>
      <c r="E187" s="138" t="s">
        <v>236</v>
      </c>
      <c r="F187" s="139" t="s">
        <v>131</v>
      </c>
      <c r="G187" s="140" t="s">
        <v>299</v>
      </c>
      <c r="H187" s="141" t="n">
        <v>535</v>
      </c>
      <c r="I187" s="142" t="n">
        <v>1</v>
      </c>
      <c r="J187" s="142" t="n">
        <v>17</v>
      </c>
      <c r="K187" s="142"/>
    </row>
    <row r="188" s="97" customFormat="true" ht="18.75" hidden="false" customHeight="true" outlineLevel="0" collapsed="false">
      <c r="A188" s="134" t="n">
        <v>19</v>
      </c>
      <c r="B188" s="135" t="str">
        <f aca="false">CONCATENATE(G188,"-",I188,"-",J188)</f>
        <v>1500M-1-18</v>
      </c>
      <c r="C188" s="136" t="n">
        <v>212</v>
      </c>
      <c r="D188" s="137" t="n">
        <v>36413</v>
      </c>
      <c r="E188" s="138" t="s">
        <v>246</v>
      </c>
      <c r="F188" s="139" t="s">
        <v>152</v>
      </c>
      <c r="G188" s="140" t="s">
        <v>299</v>
      </c>
      <c r="H188" s="141" t="s">
        <v>153</v>
      </c>
      <c r="I188" s="142" t="n">
        <v>1</v>
      </c>
      <c r="J188" s="142" t="n">
        <v>18</v>
      </c>
      <c r="K188" s="142"/>
    </row>
    <row r="189" s="97" customFormat="true" ht="18.75" hidden="false" customHeight="true" outlineLevel="0" collapsed="false">
      <c r="A189" s="134" t="n">
        <v>20</v>
      </c>
      <c r="B189" s="135" t="str">
        <f aca="false">CONCATENATE(G189,"-",I189,"-",J189)</f>
        <v>1500M-1-19</v>
      </c>
      <c r="C189" s="136" t="n">
        <v>224</v>
      </c>
      <c r="D189" s="137" t="n">
        <v>36256</v>
      </c>
      <c r="E189" s="138" t="s">
        <v>247</v>
      </c>
      <c r="F189" s="139" t="s">
        <v>248</v>
      </c>
      <c r="G189" s="140" t="s">
        <v>299</v>
      </c>
      <c r="H189" s="141" t="s">
        <v>153</v>
      </c>
      <c r="I189" s="142" t="n">
        <v>1</v>
      </c>
      <c r="J189" s="142" t="n">
        <v>19</v>
      </c>
      <c r="K189" s="142"/>
    </row>
    <row r="190" s="97" customFormat="true" ht="18.75" hidden="false" customHeight="true" outlineLevel="0" collapsed="false">
      <c r="A190" s="134" t="n">
        <v>21</v>
      </c>
      <c r="B190" s="135" t="str">
        <f aca="false">CONCATENATE(G190,"-",I190,"-",J190)</f>
        <v>1500M-1-20</v>
      </c>
      <c r="C190" s="136" t="n">
        <v>203</v>
      </c>
      <c r="D190" s="137" t="n">
        <v>36316</v>
      </c>
      <c r="E190" s="138" t="s">
        <v>301</v>
      </c>
      <c r="F190" s="139" t="s">
        <v>141</v>
      </c>
      <c r="G190" s="140" t="s">
        <v>299</v>
      </c>
      <c r="H190" s="141" t="s">
        <v>153</v>
      </c>
      <c r="I190" s="142" t="n">
        <v>1</v>
      </c>
      <c r="J190" s="142" t="n">
        <v>20</v>
      </c>
      <c r="K190" s="142"/>
    </row>
    <row r="191" s="97" customFormat="true" ht="18.75" hidden="false" customHeight="true" outlineLevel="0" collapsed="false">
      <c r="A191" s="134" t="n">
        <v>22</v>
      </c>
      <c r="B191" s="135" t="str">
        <f aca="false">CONCATENATE(G191,"-",I191,"-",J191)</f>
        <v>1500M-1-21</v>
      </c>
      <c r="C191" s="136" t="n">
        <v>5</v>
      </c>
      <c r="D191" s="137" t="n">
        <v>35631</v>
      </c>
      <c r="E191" s="138" t="s">
        <v>240</v>
      </c>
      <c r="F191" s="139" t="s">
        <v>241</v>
      </c>
      <c r="G191" s="140" t="s">
        <v>299</v>
      </c>
      <c r="H191" s="141" t="s">
        <v>153</v>
      </c>
      <c r="I191" s="142" t="n">
        <v>1</v>
      </c>
      <c r="J191" s="142" t="n">
        <v>21</v>
      </c>
      <c r="K191" s="142"/>
    </row>
    <row r="192" s="97" customFormat="true" ht="18.75" hidden="false" customHeight="true" outlineLevel="0" collapsed="false">
      <c r="A192" s="134" t="n">
        <v>30</v>
      </c>
      <c r="B192" s="135" t="str">
        <f aca="false">CONCATENATE(G192,"-",I192,"-",J192)</f>
        <v>1500M-1-22</v>
      </c>
      <c r="C192" s="136" t="n">
        <v>120</v>
      </c>
      <c r="D192" s="137" t="n">
        <v>35519</v>
      </c>
      <c r="E192" s="138" t="s">
        <v>302</v>
      </c>
      <c r="F192" s="139" t="s">
        <v>211</v>
      </c>
      <c r="G192" s="140" t="s">
        <v>299</v>
      </c>
      <c r="H192" s="141" t="s">
        <v>153</v>
      </c>
      <c r="I192" s="142" t="n">
        <v>1</v>
      </c>
      <c r="J192" s="142" t="n">
        <v>22</v>
      </c>
      <c r="K192" s="142"/>
    </row>
    <row r="193" s="97" customFormat="true" ht="18.75" hidden="false" customHeight="true" outlineLevel="0" collapsed="false">
      <c r="A193" s="134" t="n">
        <v>29</v>
      </c>
      <c r="B193" s="135" t="str">
        <f aca="false">CONCATENATE(G193,"-",I193,"-",J193)</f>
        <v>1500M-1-23</v>
      </c>
      <c r="C193" s="136" t="n">
        <v>121</v>
      </c>
      <c r="D193" s="137" t="n">
        <v>36588</v>
      </c>
      <c r="E193" s="138" t="s">
        <v>303</v>
      </c>
      <c r="F193" s="139" t="s">
        <v>211</v>
      </c>
      <c r="G193" s="140" t="s">
        <v>299</v>
      </c>
      <c r="H193" s="141" t="s">
        <v>153</v>
      </c>
      <c r="I193" s="142" t="n">
        <v>1</v>
      </c>
      <c r="J193" s="142" t="n">
        <v>23</v>
      </c>
      <c r="K193" s="142"/>
    </row>
    <row r="194" s="97" customFormat="true" ht="18.75" hidden="false" customHeight="true" outlineLevel="0" collapsed="false">
      <c r="A194" s="134" t="n">
        <v>28</v>
      </c>
      <c r="B194" s="135" t="str">
        <f aca="false">CONCATENATE(G194,"-",I194,"-",J194)</f>
        <v>1500M-2-1</v>
      </c>
      <c r="C194" s="136" t="n">
        <v>143</v>
      </c>
      <c r="D194" s="137" t="n">
        <v>35431</v>
      </c>
      <c r="E194" s="138" t="s">
        <v>304</v>
      </c>
      <c r="F194" s="139" t="s">
        <v>138</v>
      </c>
      <c r="G194" s="140" t="s">
        <v>299</v>
      </c>
      <c r="H194" s="141" t="n">
        <v>450</v>
      </c>
      <c r="I194" s="142" t="n">
        <v>2</v>
      </c>
      <c r="J194" s="142" t="n">
        <v>1</v>
      </c>
      <c r="K194" s="142"/>
    </row>
    <row r="195" s="97" customFormat="true" ht="18.75" hidden="false" customHeight="true" outlineLevel="0" collapsed="false">
      <c r="A195" s="134" t="n">
        <v>27</v>
      </c>
      <c r="B195" s="135" t="str">
        <f aca="false">CONCATENATE(G195,"-",I195,"-",J195)</f>
        <v>1500M-2-2</v>
      </c>
      <c r="C195" s="136" t="n">
        <v>159</v>
      </c>
      <c r="D195" s="137" t="n">
        <v>36053</v>
      </c>
      <c r="E195" s="138" t="s">
        <v>298</v>
      </c>
      <c r="F195" s="139" t="s">
        <v>219</v>
      </c>
      <c r="G195" s="140" t="s">
        <v>299</v>
      </c>
      <c r="H195" s="141" t="n">
        <v>450</v>
      </c>
      <c r="I195" s="142" t="n">
        <v>2</v>
      </c>
      <c r="J195" s="142" t="n">
        <v>2</v>
      </c>
      <c r="K195" s="142"/>
    </row>
    <row r="196" s="97" customFormat="true" ht="18.75" hidden="false" customHeight="true" outlineLevel="0" collapsed="false">
      <c r="A196" s="134" t="n">
        <v>26</v>
      </c>
      <c r="B196" s="135" t="str">
        <f aca="false">CONCATENATE(G196,"-",I196,"-",J196)</f>
        <v>1500M-2-3</v>
      </c>
      <c r="C196" s="136" t="n">
        <v>20</v>
      </c>
      <c r="D196" s="137" t="n">
        <v>36408</v>
      </c>
      <c r="E196" s="138" t="s">
        <v>258</v>
      </c>
      <c r="F196" s="139" t="s">
        <v>167</v>
      </c>
      <c r="G196" s="140" t="s">
        <v>299</v>
      </c>
      <c r="H196" s="141" t="n">
        <v>450</v>
      </c>
      <c r="I196" s="142" t="n">
        <v>2</v>
      </c>
      <c r="J196" s="142" t="n">
        <v>3</v>
      </c>
      <c r="K196" s="142"/>
    </row>
    <row r="197" s="97" customFormat="true" ht="18.75" hidden="false" customHeight="true" outlineLevel="0" collapsed="false">
      <c r="A197" s="134" t="n">
        <v>25</v>
      </c>
      <c r="B197" s="135" t="str">
        <f aca="false">CONCATENATE(G197,"-",I197,"-",J197)</f>
        <v>1500M-2-4</v>
      </c>
      <c r="C197" s="136" t="n">
        <v>69</v>
      </c>
      <c r="D197" s="137" t="n">
        <v>36506</v>
      </c>
      <c r="E197" s="138" t="s">
        <v>279</v>
      </c>
      <c r="F197" s="139" t="s">
        <v>224</v>
      </c>
      <c r="G197" s="140" t="s">
        <v>299</v>
      </c>
      <c r="H197" s="141" t="n">
        <v>450</v>
      </c>
      <c r="I197" s="142" t="n">
        <v>2</v>
      </c>
      <c r="J197" s="142" t="n">
        <v>4</v>
      </c>
      <c r="K197" s="142"/>
    </row>
    <row r="198" s="97" customFormat="true" ht="18.75" hidden="false" customHeight="true" outlineLevel="0" collapsed="false">
      <c r="A198" s="134" t="n">
        <v>24</v>
      </c>
      <c r="B198" s="135" t="str">
        <f aca="false">CONCATENATE(G198,"-",I198,"-",J198)</f>
        <v>1500M-2-5</v>
      </c>
      <c r="C198" s="136" t="n">
        <v>72</v>
      </c>
      <c r="D198" s="137" t="n">
        <v>36255</v>
      </c>
      <c r="E198" s="138" t="s">
        <v>280</v>
      </c>
      <c r="F198" s="139" t="s">
        <v>224</v>
      </c>
      <c r="G198" s="140" t="s">
        <v>299</v>
      </c>
      <c r="H198" s="141" t="n">
        <v>450</v>
      </c>
      <c r="I198" s="142" t="n">
        <v>2</v>
      </c>
      <c r="J198" s="142" t="n">
        <v>5</v>
      </c>
      <c r="K198" s="142"/>
    </row>
    <row r="199" s="97" customFormat="true" ht="18.75" hidden="false" customHeight="true" outlineLevel="0" collapsed="false">
      <c r="A199" s="134" t="n">
        <v>23</v>
      </c>
      <c r="B199" s="135" t="str">
        <f aca="false">CONCATENATE(G199,"-",I199,"-",J199)</f>
        <v>1500M-2-6</v>
      </c>
      <c r="C199" s="136" t="n">
        <v>73</v>
      </c>
      <c r="D199" s="137" t="n">
        <v>36593</v>
      </c>
      <c r="E199" s="138" t="s">
        <v>281</v>
      </c>
      <c r="F199" s="139" t="s">
        <v>224</v>
      </c>
      <c r="G199" s="140" t="s">
        <v>299</v>
      </c>
      <c r="H199" s="141" t="n">
        <v>450</v>
      </c>
      <c r="I199" s="142" t="n">
        <v>2</v>
      </c>
      <c r="J199" s="142" t="n">
        <v>6</v>
      </c>
      <c r="K199" s="142"/>
    </row>
    <row r="200" s="97" customFormat="true" ht="18.75" hidden="false" customHeight="true" outlineLevel="0" collapsed="false">
      <c r="A200" s="134" t="n">
        <v>31</v>
      </c>
      <c r="B200" s="135" t="str">
        <f aca="false">CONCATENATE(G200,"-",I200,"-",J200)</f>
        <v>1500M-2-7</v>
      </c>
      <c r="C200" s="136" t="n">
        <v>160</v>
      </c>
      <c r="D200" s="137" t="n">
        <v>36172</v>
      </c>
      <c r="E200" s="138" t="s">
        <v>286</v>
      </c>
      <c r="F200" s="139" t="s">
        <v>219</v>
      </c>
      <c r="G200" s="140" t="s">
        <v>299</v>
      </c>
      <c r="H200" s="141" t="n">
        <v>452</v>
      </c>
      <c r="I200" s="142" t="n">
        <v>2</v>
      </c>
      <c r="J200" s="142" t="n">
        <v>7</v>
      </c>
      <c r="K200" s="142"/>
    </row>
    <row r="201" s="97" customFormat="true" ht="18.75" hidden="false" customHeight="true" outlineLevel="0" collapsed="false">
      <c r="A201" s="134" t="n">
        <v>32</v>
      </c>
      <c r="B201" s="135" t="str">
        <f aca="false">CONCATENATE(G201,"-",I201,"-",J201)</f>
        <v>1500M-2-8</v>
      </c>
      <c r="C201" s="136" t="n">
        <v>162</v>
      </c>
      <c r="D201" s="137" t="n">
        <v>36753</v>
      </c>
      <c r="E201" s="138" t="s">
        <v>305</v>
      </c>
      <c r="F201" s="139" t="s">
        <v>219</v>
      </c>
      <c r="G201" s="140" t="s">
        <v>299</v>
      </c>
      <c r="H201" s="141" t="n">
        <v>455</v>
      </c>
      <c r="I201" s="142" t="n">
        <v>2</v>
      </c>
      <c r="J201" s="142" t="n">
        <v>8</v>
      </c>
      <c r="K201" s="142"/>
    </row>
    <row r="202" s="97" customFormat="true" ht="18.75" hidden="false" customHeight="true" outlineLevel="0" collapsed="false">
      <c r="A202" s="134" t="n">
        <v>33</v>
      </c>
      <c r="B202" s="135" t="str">
        <f aca="false">CONCATENATE(G202,"-",I202,"-",J202)</f>
        <v>1500M-2-9</v>
      </c>
      <c r="C202" s="136" t="n">
        <v>229</v>
      </c>
      <c r="D202" s="137" t="n">
        <v>36511</v>
      </c>
      <c r="E202" s="138" t="s">
        <v>235</v>
      </c>
      <c r="F202" s="139" t="s">
        <v>234</v>
      </c>
      <c r="G202" s="140" t="s">
        <v>299</v>
      </c>
      <c r="H202" s="141" t="n">
        <v>455</v>
      </c>
      <c r="I202" s="142" t="n">
        <v>2</v>
      </c>
      <c r="J202" s="142" t="n">
        <v>9</v>
      </c>
      <c r="K202" s="142"/>
    </row>
    <row r="203" s="97" customFormat="true" ht="18.75" hidden="false" customHeight="true" outlineLevel="0" collapsed="false">
      <c r="A203" s="134" t="n">
        <v>34</v>
      </c>
      <c r="B203" s="135" t="str">
        <f aca="false">CONCATENATE(G203,"-",I203,"-",J203)</f>
        <v>1500M-2-10</v>
      </c>
      <c r="C203" s="136" t="n">
        <v>62</v>
      </c>
      <c r="D203" s="137" t="n">
        <v>36192</v>
      </c>
      <c r="E203" s="138" t="s">
        <v>157</v>
      </c>
      <c r="F203" s="139" t="s">
        <v>158</v>
      </c>
      <c r="G203" s="140" t="s">
        <v>299</v>
      </c>
      <c r="H203" s="141" t="n">
        <v>455</v>
      </c>
      <c r="I203" s="142" t="n">
        <v>2</v>
      </c>
      <c r="J203" s="142" t="n">
        <v>10</v>
      </c>
      <c r="K203" s="142"/>
    </row>
    <row r="204" s="97" customFormat="true" ht="18.75" hidden="false" customHeight="true" outlineLevel="0" collapsed="false">
      <c r="A204" s="134" t="n">
        <v>35</v>
      </c>
      <c r="B204" s="135" t="str">
        <f aca="false">CONCATENATE(G204,"-",I204,"-",J204)</f>
        <v>1500M-2-11</v>
      </c>
      <c r="C204" s="136" t="n">
        <v>153</v>
      </c>
      <c r="D204" s="137" t="n">
        <v>35799</v>
      </c>
      <c r="E204" s="138" t="s">
        <v>306</v>
      </c>
      <c r="F204" s="139" t="s">
        <v>219</v>
      </c>
      <c r="G204" s="140" t="s">
        <v>299</v>
      </c>
      <c r="H204" s="141" t="n">
        <v>456</v>
      </c>
      <c r="I204" s="142" t="n">
        <v>2</v>
      </c>
      <c r="J204" s="142" t="n">
        <v>11</v>
      </c>
      <c r="K204" s="142"/>
    </row>
    <row r="205" s="97" customFormat="true" ht="18.75" hidden="false" customHeight="true" outlineLevel="0" collapsed="false">
      <c r="A205" s="134" t="n">
        <v>36</v>
      </c>
      <c r="B205" s="135" t="str">
        <f aca="false">CONCATENATE(G205,"-",I205,"-",J205)</f>
        <v>1500M-2-12</v>
      </c>
      <c r="C205" s="136" t="n">
        <v>84</v>
      </c>
      <c r="D205" s="137" t="n">
        <v>35900</v>
      </c>
      <c r="E205" s="138" t="s">
        <v>307</v>
      </c>
      <c r="F205" s="139" t="s">
        <v>192</v>
      </c>
      <c r="G205" s="140" t="s">
        <v>299</v>
      </c>
      <c r="H205" s="141" t="n">
        <v>457</v>
      </c>
      <c r="I205" s="142" t="n">
        <v>2</v>
      </c>
      <c r="J205" s="142" t="n">
        <v>12</v>
      </c>
      <c r="K205" s="142"/>
    </row>
    <row r="206" s="97" customFormat="true" ht="18.75" hidden="false" customHeight="true" outlineLevel="0" collapsed="false">
      <c r="A206" s="134" t="n">
        <v>37</v>
      </c>
      <c r="B206" s="135" t="str">
        <f aca="false">CONCATENATE(G206,"-",I206,"-",J206)</f>
        <v>1500M-2-13</v>
      </c>
      <c r="C206" s="136" t="n">
        <v>228</v>
      </c>
      <c r="D206" s="137" t="n">
        <v>36220</v>
      </c>
      <c r="E206" s="138" t="s">
        <v>233</v>
      </c>
      <c r="F206" s="139" t="s">
        <v>234</v>
      </c>
      <c r="G206" s="140" t="s">
        <v>299</v>
      </c>
      <c r="H206" s="141" t="n">
        <v>457</v>
      </c>
      <c r="I206" s="142" t="n">
        <v>2</v>
      </c>
      <c r="J206" s="142" t="n">
        <v>13</v>
      </c>
      <c r="K206" s="142"/>
    </row>
    <row r="207" s="97" customFormat="true" ht="18.75" hidden="false" customHeight="true" outlineLevel="0" collapsed="false">
      <c r="A207" s="134" t="n">
        <v>38</v>
      </c>
      <c r="B207" s="135" t="str">
        <f aca="false">CONCATENATE(G207,"-",I207,"-",J207)</f>
        <v>1500M-2-14</v>
      </c>
      <c r="C207" s="136" t="n">
        <v>2</v>
      </c>
      <c r="D207" s="137" t="n">
        <v>36074</v>
      </c>
      <c r="E207" s="138" t="s">
        <v>295</v>
      </c>
      <c r="F207" s="139" t="s">
        <v>248</v>
      </c>
      <c r="G207" s="140" t="s">
        <v>299</v>
      </c>
      <c r="H207" s="141" t="n">
        <v>457</v>
      </c>
      <c r="I207" s="142" t="n">
        <v>2</v>
      </c>
      <c r="J207" s="142" t="n">
        <v>14</v>
      </c>
      <c r="K207" s="142"/>
    </row>
    <row r="208" s="97" customFormat="true" ht="18.75" hidden="false" customHeight="true" outlineLevel="0" collapsed="false">
      <c r="A208" s="134" t="n">
        <v>39</v>
      </c>
      <c r="B208" s="135" t="str">
        <f aca="false">CONCATENATE(G208,"-",I208,"-",J208)</f>
        <v>1500M-2-15</v>
      </c>
      <c r="C208" s="136" t="n">
        <v>145</v>
      </c>
      <c r="D208" s="137" t="n">
        <v>36832</v>
      </c>
      <c r="E208" s="138" t="s">
        <v>284</v>
      </c>
      <c r="F208" s="139" t="s">
        <v>138</v>
      </c>
      <c r="G208" s="140" t="s">
        <v>299</v>
      </c>
      <c r="H208" s="141" t="n">
        <v>458</v>
      </c>
      <c r="I208" s="142" t="n">
        <v>2</v>
      </c>
      <c r="J208" s="142" t="n">
        <v>15</v>
      </c>
      <c r="K208" s="142"/>
    </row>
    <row r="209" s="97" customFormat="true" ht="18.75" hidden="false" customHeight="true" outlineLevel="0" collapsed="false">
      <c r="A209" s="134" t="n">
        <v>40</v>
      </c>
      <c r="B209" s="135" t="str">
        <f aca="false">CONCATENATE(G209,"-",I209,"-",J209)</f>
        <v>1500M-2-16</v>
      </c>
      <c r="C209" s="136" t="n">
        <v>146</v>
      </c>
      <c r="D209" s="137" t="n">
        <v>36161</v>
      </c>
      <c r="E209" s="138" t="s">
        <v>285</v>
      </c>
      <c r="F209" s="139" t="s">
        <v>138</v>
      </c>
      <c r="G209" s="140" t="s">
        <v>299</v>
      </c>
      <c r="H209" s="141" t="n">
        <v>458</v>
      </c>
      <c r="I209" s="142" t="n">
        <v>2</v>
      </c>
      <c r="J209" s="142" t="n">
        <v>16</v>
      </c>
      <c r="K209" s="142"/>
    </row>
    <row r="210" s="97" customFormat="true" ht="18.75" hidden="false" customHeight="true" outlineLevel="0" collapsed="false">
      <c r="A210" s="134" t="n">
        <v>41</v>
      </c>
      <c r="B210" s="135" t="str">
        <f aca="false">CONCATENATE(G210,"-",I210,"-",J210)</f>
        <v>1500M-2-17</v>
      </c>
      <c r="C210" s="136" t="n">
        <v>227</v>
      </c>
      <c r="D210" s="137" t="n">
        <v>36506</v>
      </c>
      <c r="E210" s="138" t="s">
        <v>255</v>
      </c>
      <c r="F210" s="139" t="s">
        <v>234</v>
      </c>
      <c r="G210" s="140" t="s">
        <v>299</v>
      </c>
      <c r="H210" s="141" t="n">
        <v>458</v>
      </c>
      <c r="I210" s="142" t="n">
        <v>2</v>
      </c>
      <c r="J210" s="142" t="n">
        <v>17</v>
      </c>
      <c r="K210" s="142"/>
    </row>
    <row r="211" s="97" customFormat="true" ht="18.75" hidden="false" customHeight="true" outlineLevel="0" collapsed="false">
      <c r="A211" s="134" t="n">
        <v>42</v>
      </c>
      <c r="B211" s="135" t="str">
        <f aca="false">CONCATENATE(G211,"-",I211,"-",J211)</f>
        <v>1500M-2-18</v>
      </c>
      <c r="C211" s="136" t="n">
        <v>1</v>
      </c>
      <c r="D211" s="137" t="n">
        <v>36439</v>
      </c>
      <c r="E211" s="138" t="s">
        <v>277</v>
      </c>
      <c r="F211" s="139" t="s">
        <v>248</v>
      </c>
      <c r="G211" s="140" t="s">
        <v>299</v>
      </c>
      <c r="H211" s="141" t="n">
        <v>458</v>
      </c>
      <c r="I211" s="142" t="n">
        <v>2</v>
      </c>
      <c r="J211" s="142" t="n">
        <v>18</v>
      </c>
      <c r="K211" s="142"/>
    </row>
    <row r="212" s="97" customFormat="true" ht="18.75" hidden="false" customHeight="true" outlineLevel="0" collapsed="false">
      <c r="A212" s="134" t="n">
        <v>43</v>
      </c>
      <c r="B212" s="135" t="str">
        <f aca="false">CONCATENATE(G212,"-",I212,"-",J212)</f>
        <v>1500M-2-19</v>
      </c>
      <c r="C212" s="136" t="n">
        <v>65</v>
      </c>
      <c r="D212" s="137" t="n">
        <v>36465</v>
      </c>
      <c r="E212" s="138" t="s">
        <v>272</v>
      </c>
      <c r="F212" s="139" t="s">
        <v>273</v>
      </c>
      <c r="G212" s="140" t="s">
        <v>299</v>
      </c>
      <c r="H212" s="141" t="n">
        <v>500</v>
      </c>
      <c r="I212" s="142" t="n">
        <v>2</v>
      </c>
      <c r="J212" s="142" t="n">
        <v>19</v>
      </c>
      <c r="K212" s="142"/>
    </row>
    <row r="213" s="97" customFormat="true" ht="18.75" hidden="false" customHeight="true" outlineLevel="0" collapsed="false">
      <c r="A213" s="134" t="n">
        <v>44</v>
      </c>
      <c r="B213" s="135" t="str">
        <f aca="false">CONCATENATE(G213,"-",I213,"-",J213)</f>
        <v>1500M-2-20</v>
      </c>
      <c r="C213" s="136" t="n">
        <v>94</v>
      </c>
      <c r="D213" s="137" t="n">
        <v>36787</v>
      </c>
      <c r="E213" s="138" t="s">
        <v>268</v>
      </c>
      <c r="F213" s="139" t="s">
        <v>221</v>
      </c>
      <c r="G213" s="140" t="s">
        <v>299</v>
      </c>
      <c r="H213" s="141" t="n">
        <v>501</v>
      </c>
      <c r="I213" s="142" t="n">
        <v>2</v>
      </c>
      <c r="J213" s="142" t="n">
        <v>20</v>
      </c>
      <c r="K213" s="142"/>
    </row>
    <row r="214" s="97" customFormat="true" ht="18.75" hidden="false" customHeight="true" outlineLevel="0" collapsed="false">
      <c r="A214" s="134" t="n">
        <v>45</v>
      </c>
      <c r="B214" s="135" t="str">
        <f aca="false">CONCATENATE(G214,"-",I214,"-",J214)</f>
        <v>1500M-2-21</v>
      </c>
      <c r="C214" s="136" t="n">
        <v>54</v>
      </c>
      <c r="D214" s="137" t="n">
        <v>35663</v>
      </c>
      <c r="E214" s="138" t="s">
        <v>266</v>
      </c>
      <c r="F214" s="139" t="s">
        <v>180</v>
      </c>
      <c r="G214" s="140" t="s">
        <v>299</v>
      </c>
      <c r="H214" s="141" t="n">
        <v>501</v>
      </c>
      <c r="I214" s="142" t="n">
        <v>2</v>
      </c>
      <c r="J214" s="142" t="n">
        <v>21</v>
      </c>
      <c r="K214" s="142"/>
    </row>
    <row r="215" s="97" customFormat="true" ht="18.75" hidden="false" customHeight="true" outlineLevel="0" collapsed="false">
      <c r="A215" s="134" t="n">
        <v>46</v>
      </c>
      <c r="B215" s="135" t="str">
        <f aca="false">CONCATENATE(G215,"-",I215,"-",J215)</f>
        <v>1500M-2-22</v>
      </c>
      <c r="C215" s="136" t="n">
        <v>60</v>
      </c>
      <c r="D215" s="137" t="n">
        <v>35544</v>
      </c>
      <c r="E215" s="138" t="s">
        <v>271</v>
      </c>
      <c r="F215" s="139" t="s">
        <v>156</v>
      </c>
      <c r="G215" s="140" t="s">
        <v>299</v>
      </c>
      <c r="H215" s="141" t="n">
        <v>501</v>
      </c>
      <c r="I215" s="142" t="n">
        <v>2</v>
      </c>
      <c r="J215" s="142" t="n">
        <v>22</v>
      </c>
      <c r="K215" s="142"/>
    </row>
    <row r="216" s="97" customFormat="true" ht="18.75" hidden="false" customHeight="true" outlineLevel="0" collapsed="false">
      <c r="A216" s="134" t="n">
        <v>47</v>
      </c>
      <c r="B216" s="135" t="str">
        <f aca="false">CONCATENATE(G216,"-",I216,"-",J216)</f>
        <v>1500M-3-1</v>
      </c>
      <c r="C216" s="136" t="n">
        <v>200</v>
      </c>
      <c r="D216" s="137" t="n">
        <v>36069</v>
      </c>
      <c r="E216" s="138" t="s">
        <v>140</v>
      </c>
      <c r="F216" s="139" t="s">
        <v>141</v>
      </c>
      <c r="G216" s="140" t="s">
        <v>299</v>
      </c>
      <c r="H216" s="141" t="n">
        <v>420</v>
      </c>
      <c r="I216" s="142" t="n">
        <v>3</v>
      </c>
      <c r="J216" s="142" t="n">
        <v>1</v>
      </c>
      <c r="K216" s="142"/>
    </row>
    <row r="217" s="97" customFormat="true" ht="18.75" hidden="false" customHeight="true" outlineLevel="0" collapsed="false">
      <c r="A217" s="134" t="n">
        <v>48</v>
      </c>
      <c r="B217" s="135" t="str">
        <f aca="false">CONCATENATE(G217,"-",I217,"-",J217)</f>
        <v>1500M-3-2</v>
      </c>
      <c r="C217" s="136" t="n">
        <v>36</v>
      </c>
      <c r="D217" s="137" t="n">
        <v>35668</v>
      </c>
      <c r="E217" s="138" t="s">
        <v>287</v>
      </c>
      <c r="F217" s="139" t="s">
        <v>194</v>
      </c>
      <c r="G217" s="140" t="s">
        <v>299</v>
      </c>
      <c r="H217" s="141" t="n">
        <v>422</v>
      </c>
      <c r="I217" s="142" t="n">
        <v>3</v>
      </c>
      <c r="J217" s="142" t="n">
        <v>2</v>
      </c>
      <c r="K217" s="142"/>
    </row>
    <row r="218" s="97" customFormat="true" ht="18.75" hidden="false" customHeight="true" outlineLevel="0" collapsed="false">
      <c r="A218" s="134" t="n">
        <v>49</v>
      </c>
      <c r="B218" s="135" t="str">
        <f aca="false">CONCATENATE(G218,"-",I218,"-",J218)</f>
        <v>1500M-3-3</v>
      </c>
      <c r="C218" s="136" t="n">
        <v>107</v>
      </c>
      <c r="D218" s="137" t="n">
        <v>35683</v>
      </c>
      <c r="E218" s="138" t="s">
        <v>288</v>
      </c>
      <c r="F218" s="139" t="s">
        <v>144</v>
      </c>
      <c r="G218" s="140" t="s">
        <v>299</v>
      </c>
      <c r="H218" s="141" t="n">
        <v>427</v>
      </c>
      <c r="I218" s="142" t="n">
        <v>3</v>
      </c>
      <c r="J218" s="142" t="n">
        <v>3</v>
      </c>
      <c r="K218" s="142"/>
    </row>
    <row r="219" s="97" customFormat="true" ht="18.75" hidden="false" customHeight="true" outlineLevel="0" collapsed="false">
      <c r="A219" s="134" t="n">
        <v>50</v>
      </c>
      <c r="B219" s="135" t="str">
        <f aca="false">CONCATENATE(G219,"-",I219,"-",J219)</f>
        <v>1500M-3-4</v>
      </c>
      <c r="C219" s="136" t="n">
        <v>92</v>
      </c>
      <c r="D219" s="137" t="n">
        <v>36526</v>
      </c>
      <c r="E219" s="138" t="s">
        <v>291</v>
      </c>
      <c r="F219" s="139" t="s">
        <v>221</v>
      </c>
      <c r="G219" s="140" t="s">
        <v>299</v>
      </c>
      <c r="H219" s="141" t="n">
        <v>432</v>
      </c>
      <c r="I219" s="142" t="n">
        <v>3</v>
      </c>
      <c r="J219" s="142" t="n">
        <v>4</v>
      </c>
      <c r="K219" s="142"/>
    </row>
    <row r="220" s="97" customFormat="true" ht="18.75" hidden="false" customHeight="true" outlineLevel="0" collapsed="false">
      <c r="A220" s="134" t="n">
        <v>51</v>
      </c>
      <c r="B220" s="135" t="str">
        <f aca="false">CONCATENATE(G220,"-",I220,"-",J220)</f>
        <v>1500M-3-5</v>
      </c>
      <c r="C220" s="136" t="n">
        <v>4</v>
      </c>
      <c r="D220" s="137" t="n">
        <v>36439</v>
      </c>
      <c r="E220" s="138" t="s">
        <v>308</v>
      </c>
      <c r="F220" s="139" t="s">
        <v>248</v>
      </c>
      <c r="G220" s="140" t="s">
        <v>299</v>
      </c>
      <c r="H220" s="141" t="n">
        <v>435</v>
      </c>
      <c r="I220" s="142" t="n">
        <v>3</v>
      </c>
      <c r="J220" s="142" t="n">
        <v>5</v>
      </c>
      <c r="K220" s="142"/>
    </row>
    <row r="221" s="97" customFormat="true" ht="18.75" hidden="false" customHeight="true" outlineLevel="0" collapsed="false">
      <c r="A221" s="134" t="n">
        <v>52</v>
      </c>
      <c r="B221" s="135" t="str">
        <f aca="false">CONCATENATE(G221,"-",I221,"-",J221)</f>
        <v>1500M-3-6</v>
      </c>
      <c r="C221" s="136" t="n">
        <v>147</v>
      </c>
      <c r="D221" s="137" t="n">
        <v>35813</v>
      </c>
      <c r="E221" s="138" t="s">
        <v>289</v>
      </c>
      <c r="F221" s="139" t="s">
        <v>138</v>
      </c>
      <c r="G221" s="140" t="s">
        <v>299</v>
      </c>
      <c r="H221" s="141" t="n">
        <v>435</v>
      </c>
      <c r="I221" s="142" t="n">
        <v>3</v>
      </c>
      <c r="J221" s="142" t="n">
        <v>6</v>
      </c>
      <c r="K221" s="142"/>
    </row>
    <row r="222" s="97" customFormat="true" ht="18.75" hidden="false" customHeight="true" outlineLevel="0" collapsed="false">
      <c r="A222" s="134" t="n">
        <v>53</v>
      </c>
      <c r="B222" s="135" t="str">
        <f aca="false">CONCATENATE(G222,"-",I222,"-",J222)</f>
        <v>1500M-3-7</v>
      </c>
      <c r="C222" s="136" t="n">
        <v>133</v>
      </c>
      <c r="D222" s="137" t="n">
        <v>35980</v>
      </c>
      <c r="E222" s="138" t="s">
        <v>309</v>
      </c>
      <c r="F222" s="139" t="s">
        <v>188</v>
      </c>
      <c r="G222" s="140" t="s">
        <v>299</v>
      </c>
      <c r="H222" s="141" t="n">
        <v>436</v>
      </c>
      <c r="I222" s="142" t="n">
        <v>3</v>
      </c>
      <c r="J222" s="142" t="n">
        <v>7</v>
      </c>
      <c r="K222" s="142"/>
    </row>
    <row r="223" s="97" customFormat="true" ht="18.75" hidden="false" customHeight="true" outlineLevel="0" collapsed="false">
      <c r="A223" s="134" t="n">
        <v>54</v>
      </c>
      <c r="B223" s="135" t="str">
        <f aca="false">CONCATENATE(G223,"-",I223,"-",J223)</f>
        <v>1500M-3-8</v>
      </c>
      <c r="C223" s="136" t="n">
        <v>134</v>
      </c>
      <c r="D223" s="137" t="n">
        <v>36165</v>
      </c>
      <c r="E223" s="138" t="s">
        <v>297</v>
      </c>
      <c r="F223" s="139" t="s">
        <v>188</v>
      </c>
      <c r="G223" s="140" t="s">
        <v>299</v>
      </c>
      <c r="H223" s="141" t="n">
        <v>438</v>
      </c>
      <c r="I223" s="142" t="n">
        <v>3</v>
      </c>
      <c r="J223" s="142" t="n">
        <v>8</v>
      </c>
      <c r="K223" s="142"/>
    </row>
    <row r="224" s="97" customFormat="true" ht="18.75" hidden="false" customHeight="true" outlineLevel="0" collapsed="false">
      <c r="A224" s="134" t="n">
        <v>55</v>
      </c>
      <c r="B224" s="135" t="str">
        <f aca="false">CONCATENATE(G224,"-",I224,"-",J224)</f>
        <v>1500M-3-9</v>
      </c>
      <c r="C224" s="136" t="n">
        <v>34</v>
      </c>
      <c r="D224" s="137" t="n">
        <v>35596</v>
      </c>
      <c r="E224" s="138" t="s">
        <v>290</v>
      </c>
      <c r="F224" s="139" t="s">
        <v>194</v>
      </c>
      <c r="G224" s="140" t="s">
        <v>299</v>
      </c>
      <c r="H224" s="141" t="n">
        <v>440</v>
      </c>
      <c r="I224" s="142" t="n">
        <v>3</v>
      </c>
      <c r="J224" s="142" t="n">
        <v>9</v>
      </c>
      <c r="K224" s="142"/>
    </row>
    <row r="225" s="97" customFormat="true" ht="18.75" hidden="false" customHeight="true" outlineLevel="0" collapsed="false">
      <c r="A225" s="134" t="n">
        <v>56</v>
      </c>
      <c r="B225" s="135" t="str">
        <f aca="false">CONCATENATE(G225,"-",I225,"-",J225)</f>
        <v>1500M-3-10</v>
      </c>
      <c r="C225" s="136" t="n">
        <v>97</v>
      </c>
      <c r="D225" s="137" t="n">
        <v>35538</v>
      </c>
      <c r="E225" s="138" t="s">
        <v>310</v>
      </c>
      <c r="F225" s="139" t="s">
        <v>221</v>
      </c>
      <c r="G225" s="140" t="s">
        <v>299</v>
      </c>
      <c r="H225" s="141" t="n">
        <v>440</v>
      </c>
      <c r="I225" s="142" t="n">
        <v>3</v>
      </c>
      <c r="J225" s="142" t="n">
        <v>10</v>
      </c>
      <c r="K225" s="142"/>
    </row>
    <row r="226" s="97" customFormat="true" ht="18.75" hidden="false" customHeight="true" outlineLevel="0" collapsed="false">
      <c r="A226" s="134" t="n">
        <v>57</v>
      </c>
      <c r="B226" s="135" t="str">
        <f aca="false">CONCATENATE(G226,"-",I226,"-",J226)</f>
        <v>1500M-3-11</v>
      </c>
      <c r="C226" s="136" t="n">
        <v>27</v>
      </c>
      <c r="D226" s="137" t="n">
        <v>35673</v>
      </c>
      <c r="E226" s="138" t="s">
        <v>227</v>
      </c>
      <c r="F226" s="139" t="s">
        <v>164</v>
      </c>
      <c r="G226" s="140" t="s">
        <v>299</v>
      </c>
      <c r="H226" s="141" t="n">
        <v>442</v>
      </c>
      <c r="I226" s="142" t="n">
        <v>3</v>
      </c>
      <c r="J226" s="142" t="n">
        <v>11</v>
      </c>
      <c r="K226" s="142"/>
    </row>
    <row r="227" s="97" customFormat="true" ht="18.75" hidden="false" customHeight="true" outlineLevel="0" collapsed="false">
      <c r="A227" s="134" t="n">
        <v>58</v>
      </c>
      <c r="B227" s="135" t="str">
        <f aca="false">CONCATENATE(G227,"-",I227,"-",J227)</f>
        <v>1500M-3-12</v>
      </c>
      <c r="C227" s="136" t="n">
        <v>130</v>
      </c>
      <c r="D227" s="137" t="n">
        <v>35956</v>
      </c>
      <c r="E227" s="138" t="s">
        <v>311</v>
      </c>
      <c r="F227" s="139" t="s">
        <v>188</v>
      </c>
      <c r="G227" s="140" t="s">
        <v>299</v>
      </c>
      <c r="H227" s="141" t="n">
        <v>443</v>
      </c>
      <c r="I227" s="142" t="n">
        <v>3</v>
      </c>
      <c r="J227" s="142" t="n">
        <v>12</v>
      </c>
      <c r="K227" s="142"/>
    </row>
    <row r="228" s="97" customFormat="true" ht="18.75" hidden="false" customHeight="true" outlineLevel="0" collapsed="false">
      <c r="A228" s="134" t="n">
        <v>59</v>
      </c>
      <c r="B228" s="135" t="str">
        <f aca="false">CONCATENATE(G228,"-",I228,"-",J228)</f>
        <v>1500M-3-13</v>
      </c>
      <c r="C228" s="136" t="n">
        <v>131</v>
      </c>
      <c r="D228" s="137" t="n">
        <v>35825</v>
      </c>
      <c r="E228" s="138" t="s">
        <v>312</v>
      </c>
      <c r="F228" s="139" t="s">
        <v>188</v>
      </c>
      <c r="G228" s="140" t="s">
        <v>299</v>
      </c>
      <c r="H228" s="141" t="n">
        <v>443</v>
      </c>
      <c r="I228" s="142" t="n">
        <v>3</v>
      </c>
      <c r="J228" s="142" t="n">
        <v>13</v>
      </c>
      <c r="K228" s="142"/>
    </row>
    <row r="229" s="97" customFormat="true" ht="18.75" hidden="false" customHeight="true" outlineLevel="0" collapsed="false">
      <c r="A229" s="134" t="n">
        <v>60</v>
      </c>
      <c r="B229" s="135" t="str">
        <f aca="false">CONCATENATE(G229,"-",I229,"-",J229)</f>
        <v>1500M-3-14</v>
      </c>
      <c r="C229" s="136" t="n">
        <v>66</v>
      </c>
      <c r="D229" s="137" t="n">
        <v>35950</v>
      </c>
      <c r="E229" s="138" t="s">
        <v>313</v>
      </c>
      <c r="F229" s="139" t="s">
        <v>224</v>
      </c>
      <c r="G229" s="140" t="s">
        <v>299</v>
      </c>
      <c r="H229" s="141" t="n">
        <v>445</v>
      </c>
      <c r="I229" s="142" t="n">
        <v>3</v>
      </c>
      <c r="J229" s="142" t="n">
        <v>14</v>
      </c>
      <c r="K229" s="142"/>
    </row>
    <row r="230" s="97" customFormat="true" ht="18.75" hidden="false" customHeight="true" outlineLevel="0" collapsed="false">
      <c r="A230" s="134" t="n">
        <v>61</v>
      </c>
      <c r="B230" s="135" t="str">
        <f aca="false">CONCATENATE(G230,"-",I230,"-",J230)</f>
        <v>1500M-3-15</v>
      </c>
      <c r="C230" s="136" t="n">
        <v>85</v>
      </c>
      <c r="D230" s="137" t="n">
        <v>36387</v>
      </c>
      <c r="E230" s="138" t="s">
        <v>314</v>
      </c>
      <c r="F230" s="139" t="s">
        <v>192</v>
      </c>
      <c r="G230" s="140" t="s">
        <v>299</v>
      </c>
      <c r="H230" s="141" t="n">
        <v>445</v>
      </c>
      <c r="I230" s="142" t="n">
        <v>3</v>
      </c>
      <c r="J230" s="142" t="n">
        <v>15</v>
      </c>
      <c r="K230" s="142"/>
    </row>
    <row r="231" s="97" customFormat="true" ht="18.75" hidden="false" customHeight="true" outlineLevel="0" collapsed="false">
      <c r="A231" s="134" t="n">
        <v>62</v>
      </c>
      <c r="B231" s="135" t="str">
        <f aca="false">CONCATENATE(G231,"-",I231,"-",J231)</f>
        <v>1500M-3-16</v>
      </c>
      <c r="C231" s="136" t="n">
        <v>158</v>
      </c>
      <c r="D231" s="137" t="n">
        <v>36312</v>
      </c>
      <c r="E231" s="138" t="s">
        <v>293</v>
      </c>
      <c r="F231" s="139" t="s">
        <v>219</v>
      </c>
      <c r="G231" s="140" t="s">
        <v>299</v>
      </c>
      <c r="H231" s="141" t="n">
        <v>445</v>
      </c>
      <c r="I231" s="142" t="n">
        <v>3</v>
      </c>
      <c r="J231" s="142" t="n">
        <v>16</v>
      </c>
      <c r="K231" s="142"/>
    </row>
    <row r="232" s="97" customFormat="true" ht="18.75" hidden="false" customHeight="true" outlineLevel="0" collapsed="false">
      <c r="A232" s="134" t="n">
        <v>63</v>
      </c>
      <c r="B232" s="135" t="str">
        <f aca="false">CONCATENATE(G232,"-",I232,"-",J232)</f>
        <v>1500M-3-17</v>
      </c>
      <c r="C232" s="136" t="n">
        <v>216</v>
      </c>
      <c r="D232" s="137" t="n">
        <v>36404</v>
      </c>
      <c r="E232" s="138" t="s">
        <v>269</v>
      </c>
      <c r="F232" s="139" t="s">
        <v>270</v>
      </c>
      <c r="G232" s="140" t="s">
        <v>299</v>
      </c>
      <c r="H232" s="141" t="n">
        <v>445</v>
      </c>
      <c r="I232" s="142" t="n">
        <v>3</v>
      </c>
      <c r="J232" s="142" t="n">
        <v>17</v>
      </c>
      <c r="K232" s="142"/>
    </row>
    <row r="233" s="97" customFormat="true" ht="18.75" hidden="false" customHeight="true" outlineLevel="0" collapsed="false">
      <c r="A233" s="134" t="n">
        <v>64</v>
      </c>
      <c r="B233" s="135" t="str">
        <f aca="false">CONCATENATE(G233,"-",I233,"-",J233)</f>
        <v>1500M-3-18</v>
      </c>
      <c r="C233" s="136" t="n">
        <v>161</v>
      </c>
      <c r="D233" s="137" t="n">
        <v>36353</v>
      </c>
      <c r="E233" s="138" t="s">
        <v>261</v>
      </c>
      <c r="F233" s="139" t="s">
        <v>219</v>
      </c>
      <c r="G233" s="140" t="s">
        <v>299</v>
      </c>
      <c r="H233" s="141" t="n">
        <v>446</v>
      </c>
      <c r="I233" s="142" t="n">
        <v>3</v>
      </c>
      <c r="J233" s="142" t="n">
        <v>18</v>
      </c>
      <c r="K233" s="142"/>
    </row>
    <row r="234" s="97" customFormat="true" ht="18.75" hidden="false" customHeight="true" outlineLevel="0" collapsed="false">
      <c r="A234" s="134" t="n">
        <v>65</v>
      </c>
      <c r="B234" s="135" t="str">
        <f aca="false">CONCATENATE(G234,"-",I234,"-",J234)</f>
        <v>1500M-3-19</v>
      </c>
      <c r="C234" s="136" t="n">
        <v>68</v>
      </c>
      <c r="D234" s="137" t="n">
        <v>35492</v>
      </c>
      <c r="E234" s="138" t="s">
        <v>296</v>
      </c>
      <c r="F234" s="139" t="s">
        <v>224</v>
      </c>
      <c r="G234" s="140" t="s">
        <v>299</v>
      </c>
      <c r="H234" s="141" t="n">
        <v>448</v>
      </c>
      <c r="I234" s="142" t="n">
        <v>3</v>
      </c>
      <c r="J234" s="142" t="n">
        <v>19</v>
      </c>
      <c r="K234" s="142"/>
    </row>
    <row r="235" s="97" customFormat="true" ht="18.75" hidden="false" customHeight="true" outlineLevel="0" collapsed="false">
      <c r="A235" s="134" t="n">
        <v>66</v>
      </c>
      <c r="B235" s="135" t="str">
        <f aca="false">CONCATENATE(G235,"-",I235,"-",J235)</f>
        <v>1500M-3-20</v>
      </c>
      <c r="C235" s="84" t="n">
        <v>67</v>
      </c>
      <c r="D235" s="91" t="n">
        <v>35462</v>
      </c>
      <c r="E235" s="92" t="s">
        <v>274</v>
      </c>
      <c r="F235" s="93" t="s">
        <v>224</v>
      </c>
      <c r="G235" s="140" t="s">
        <v>299</v>
      </c>
      <c r="H235" s="95" t="n">
        <v>449</v>
      </c>
      <c r="I235" s="142" t="n">
        <v>3</v>
      </c>
      <c r="J235" s="142" t="n">
        <v>20</v>
      </c>
      <c r="K235" s="96"/>
    </row>
    <row r="236" s="97" customFormat="true" ht="18.75" hidden="false" customHeight="true" outlineLevel="0" collapsed="false">
      <c r="A236" s="134" t="n">
        <v>67</v>
      </c>
      <c r="B236" s="135" t="str">
        <f aca="false">CONCATENATE(G236,"-",I236,"-",J236)</f>
        <v>1500M-3-21</v>
      </c>
      <c r="C236" s="98" t="n">
        <v>71</v>
      </c>
      <c r="D236" s="99" t="n">
        <v>36193</v>
      </c>
      <c r="E236" s="100" t="s">
        <v>275</v>
      </c>
      <c r="F236" s="101" t="s">
        <v>224</v>
      </c>
      <c r="G236" s="140" t="s">
        <v>299</v>
      </c>
      <c r="H236" s="103" t="n">
        <v>449</v>
      </c>
      <c r="I236" s="142" t="n">
        <v>3</v>
      </c>
      <c r="J236" s="142" t="n">
        <v>21</v>
      </c>
      <c r="K236" s="104"/>
    </row>
    <row r="237" s="97" customFormat="true" ht="18.75" hidden="false" customHeight="true" outlineLevel="0" collapsed="false">
      <c r="A237" s="134" t="n">
        <v>68</v>
      </c>
      <c r="B237" s="106" t="str">
        <f aca="false">CONCATENATE(G237,"-",I237,"-",J237)</f>
        <v>1500M-3-22</v>
      </c>
      <c r="C237" s="107" t="n">
        <v>50</v>
      </c>
      <c r="D237" s="108" t="n">
        <v>36444</v>
      </c>
      <c r="E237" s="109" t="s">
        <v>265</v>
      </c>
      <c r="F237" s="110" t="s">
        <v>180</v>
      </c>
      <c r="G237" s="111" t="s">
        <v>299</v>
      </c>
      <c r="H237" s="112" t="n">
        <v>452</v>
      </c>
      <c r="I237" s="113" t="n">
        <v>3</v>
      </c>
      <c r="J237" s="144" t="n">
        <v>22</v>
      </c>
      <c r="K237" s="113"/>
    </row>
    <row r="238" s="97" customFormat="true" ht="18.75" hidden="false" customHeight="true" outlineLevel="0" collapsed="false">
      <c r="A238" s="114" t="n">
        <v>1</v>
      </c>
      <c r="B238" s="115" t="str">
        <f aca="false">CONCATENATE(G238,"-",I238,"-",J238)</f>
        <v>3000M-1-1</v>
      </c>
      <c r="C238" s="116" t="n">
        <v>30</v>
      </c>
      <c r="D238" s="117" t="n">
        <v>35831</v>
      </c>
      <c r="E238" s="118" t="s">
        <v>315</v>
      </c>
      <c r="F238" s="119" t="s">
        <v>234</v>
      </c>
      <c r="G238" s="120" t="s">
        <v>316</v>
      </c>
      <c r="H238" s="121" t="n">
        <v>1055</v>
      </c>
      <c r="I238" s="122" t="n">
        <v>1</v>
      </c>
      <c r="J238" s="122" t="n">
        <v>1</v>
      </c>
      <c r="K238" s="122"/>
    </row>
    <row r="239" s="97" customFormat="true" ht="18.75" hidden="false" customHeight="true" outlineLevel="0" collapsed="false">
      <c r="A239" s="114" t="n">
        <v>2</v>
      </c>
      <c r="B239" s="123" t="str">
        <f aca="false">CONCATENATE(G239,"-",I239,"-",J239)</f>
        <v>3000M-1-2</v>
      </c>
      <c r="C239" s="116" t="n">
        <v>153</v>
      </c>
      <c r="D239" s="117" t="n">
        <v>35799</v>
      </c>
      <c r="E239" s="118" t="s">
        <v>306</v>
      </c>
      <c r="F239" s="119" t="s">
        <v>219</v>
      </c>
      <c r="G239" s="124" t="s">
        <v>316</v>
      </c>
      <c r="H239" s="121" t="n">
        <v>1100</v>
      </c>
      <c r="I239" s="122" t="n">
        <v>1</v>
      </c>
      <c r="J239" s="122" t="n">
        <v>2</v>
      </c>
      <c r="K239" s="122"/>
    </row>
    <row r="240" s="97" customFormat="true" ht="18.75" hidden="false" customHeight="true" outlineLevel="0" collapsed="false">
      <c r="A240" s="114" t="n">
        <v>3</v>
      </c>
      <c r="B240" s="123" t="str">
        <f aca="false">CONCATENATE(G240,"-",I240,"-",J240)</f>
        <v>3000M-1-3</v>
      </c>
      <c r="C240" s="116" t="n">
        <v>31</v>
      </c>
      <c r="D240" s="117" t="n">
        <v>36229</v>
      </c>
      <c r="E240" s="118" t="s">
        <v>237</v>
      </c>
      <c r="F240" s="119" t="s">
        <v>238</v>
      </c>
      <c r="G240" s="124" t="s">
        <v>316</v>
      </c>
      <c r="H240" s="121" t="n">
        <v>1100</v>
      </c>
      <c r="I240" s="122" t="n">
        <v>1</v>
      </c>
      <c r="J240" s="122" t="n">
        <v>3</v>
      </c>
      <c r="K240" s="122"/>
    </row>
    <row r="241" s="97" customFormat="true" ht="18.75" hidden="false" customHeight="true" outlineLevel="0" collapsed="false">
      <c r="A241" s="114" t="n">
        <v>4</v>
      </c>
      <c r="B241" s="123" t="str">
        <f aca="false">CONCATENATE(G241,"-",I241,"-",J241)</f>
        <v>3000M-1-4</v>
      </c>
      <c r="C241" s="116" t="n">
        <v>82</v>
      </c>
      <c r="D241" s="117" t="n">
        <v>36314</v>
      </c>
      <c r="E241" s="118" t="s">
        <v>300</v>
      </c>
      <c r="F241" s="119" t="s">
        <v>192</v>
      </c>
      <c r="G241" s="124" t="s">
        <v>316</v>
      </c>
      <c r="H241" s="121" t="n">
        <v>1105</v>
      </c>
      <c r="I241" s="122" t="n">
        <v>1</v>
      </c>
      <c r="J241" s="122" t="n">
        <v>4</v>
      </c>
      <c r="K241" s="122"/>
    </row>
    <row r="242" s="97" customFormat="true" ht="18.75" hidden="false" customHeight="true" outlineLevel="0" collapsed="false">
      <c r="A242" s="114" t="n">
        <v>5</v>
      </c>
      <c r="B242" s="123" t="str">
        <f aca="false">CONCATENATE(G242,"-",I242,"-",J242)</f>
        <v>3000M-1-5</v>
      </c>
      <c r="C242" s="116" t="n">
        <v>84</v>
      </c>
      <c r="D242" s="117" t="n">
        <v>35900</v>
      </c>
      <c r="E242" s="118" t="s">
        <v>307</v>
      </c>
      <c r="F242" s="119" t="s">
        <v>192</v>
      </c>
      <c r="G242" s="124" t="s">
        <v>316</v>
      </c>
      <c r="H242" s="121" t="n">
        <v>1109</v>
      </c>
      <c r="I242" s="122" t="n">
        <v>1</v>
      </c>
      <c r="J242" s="122" t="n">
        <v>5</v>
      </c>
      <c r="K242" s="122"/>
    </row>
    <row r="243" s="97" customFormat="true" ht="18.75" hidden="false" customHeight="true" outlineLevel="0" collapsed="false">
      <c r="A243" s="114" t="n">
        <v>6</v>
      </c>
      <c r="B243" s="123" t="str">
        <f aca="false">CONCATENATE(G243,"-",I243,"-",J243)</f>
        <v>3000M-1-6</v>
      </c>
      <c r="C243" s="116" t="n">
        <v>120</v>
      </c>
      <c r="D243" s="117" t="n">
        <v>35519</v>
      </c>
      <c r="E243" s="118" t="s">
        <v>302</v>
      </c>
      <c r="F243" s="119" t="s">
        <v>211</v>
      </c>
      <c r="G243" s="124" t="s">
        <v>316</v>
      </c>
      <c r="H243" s="121" t="s">
        <v>153</v>
      </c>
      <c r="I243" s="122" t="n">
        <v>1</v>
      </c>
      <c r="J243" s="122" t="n">
        <v>6</v>
      </c>
      <c r="K243" s="122"/>
    </row>
    <row r="244" s="97" customFormat="true" ht="18.75" hidden="false" customHeight="true" outlineLevel="0" collapsed="false">
      <c r="A244" s="114" t="n">
        <v>7</v>
      </c>
      <c r="B244" s="115" t="str">
        <f aca="false">CONCATENATE(G244,"-",I244,"-",J244)</f>
        <v>3000M-1-7</v>
      </c>
      <c r="C244" s="116" t="n">
        <v>121</v>
      </c>
      <c r="D244" s="117" t="n">
        <v>36588</v>
      </c>
      <c r="E244" s="118" t="s">
        <v>303</v>
      </c>
      <c r="F244" s="119" t="s">
        <v>211</v>
      </c>
      <c r="G244" s="120" t="s">
        <v>316</v>
      </c>
      <c r="H244" s="121" t="s">
        <v>153</v>
      </c>
      <c r="I244" s="122" t="n">
        <v>1</v>
      </c>
      <c r="J244" s="122" t="n">
        <v>7</v>
      </c>
      <c r="K244" s="122"/>
    </row>
    <row r="245" s="97" customFormat="true" ht="18.75" hidden="false" customHeight="true" outlineLevel="0" collapsed="false">
      <c r="A245" s="114" t="n">
        <v>8</v>
      </c>
      <c r="B245" s="123" t="str">
        <f aca="false">CONCATENATE(G245,"-",I245,"-",J245)</f>
        <v>3000M-1-8</v>
      </c>
      <c r="C245" s="116" t="n">
        <v>122</v>
      </c>
      <c r="D245" s="117" t="n">
        <v>35995</v>
      </c>
      <c r="E245" s="118" t="s">
        <v>317</v>
      </c>
      <c r="F245" s="119" t="s">
        <v>211</v>
      </c>
      <c r="G245" s="124" t="s">
        <v>316</v>
      </c>
      <c r="H245" s="121" t="s">
        <v>153</v>
      </c>
      <c r="I245" s="122" t="n">
        <v>1</v>
      </c>
      <c r="J245" s="122" t="n">
        <v>8</v>
      </c>
      <c r="K245" s="122"/>
    </row>
    <row r="246" s="97" customFormat="true" ht="18.75" hidden="false" customHeight="true" outlineLevel="0" collapsed="false">
      <c r="A246" s="114" t="n">
        <v>9</v>
      </c>
      <c r="B246" s="123" t="str">
        <f aca="false">CONCATENATE(G246,"-",I246,"-",J246)</f>
        <v>3000M-1-9</v>
      </c>
      <c r="C246" s="116" t="n">
        <v>186</v>
      </c>
      <c r="D246" s="117" t="n">
        <v>36194</v>
      </c>
      <c r="E246" s="118" t="s">
        <v>318</v>
      </c>
      <c r="F246" s="119" t="s">
        <v>231</v>
      </c>
      <c r="G246" s="124" t="s">
        <v>316</v>
      </c>
      <c r="H246" s="121" t="s">
        <v>153</v>
      </c>
      <c r="I246" s="122" t="n">
        <v>1</v>
      </c>
      <c r="J246" s="122" t="n">
        <v>9</v>
      </c>
      <c r="K246" s="122"/>
    </row>
    <row r="247" s="97" customFormat="true" ht="18.75" hidden="false" customHeight="true" outlineLevel="0" collapsed="false">
      <c r="A247" s="114" t="n">
        <v>10</v>
      </c>
      <c r="B247" s="123" t="str">
        <f aca="false">CONCATENATE(G247,"-",I247,"-",J247)</f>
        <v>3000M-1-10</v>
      </c>
      <c r="C247" s="116" t="n">
        <v>203</v>
      </c>
      <c r="D247" s="117" t="n">
        <v>36316</v>
      </c>
      <c r="E247" s="118" t="s">
        <v>301</v>
      </c>
      <c r="F247" s="119" t="s">
        <v>141</v>
      </c>
      <c r="G247" s="124" t="s">
        <v>316</v>
      </c>
      <c r="H247" s="121" t="s">
        <v>153</v>
      </c>
      <c r="I247" s="122" t="n">
        <v>1</v>
      </c>
      <c r="J247" s="122" t="n">
        <v>10</v>
      </c>
      <c r="K247" s="122"/>
    </row>
    <row r="248" s="97" customFormat="true" ht="18.75" hidden="false" customHeight="true" outlineLevel="0" collapsed="false">
      <c r="A248" s="114" t="n">
        <v>11</v>
      </c>
      <c r="B248" s="123" t="str">
        <f aca="false">CONCATENATE(G248,"-",I248,"-",J248)</f>
        <v>3000M-1-11</v>
      </c>
      <c r="C248" s="116" t="n">
        <v>210</v>
      </c>
      <c r="D248" s="117" t="n">
        <v>35796</v>
      </c>
      <c r="E248" s="118" t="s">
        <v>319</v>
      </c>
      <c r="F248" s="119" t="s">
        <v>152</v>
      </c>
      <c r="G248" s="124" t="s">
        <v>316</v>
      </c>
      <c r="H248" s="121"/>
      <c r="I248" s="122" t="n">
        <v>1</v>
      </c>
      <c r="J248" s="122" t="n">
        <v>11</v>
      </c>
      <c r="K248" s="122"/>
    </row>
    <row r="249" s="97" customFormat="true" ht="18.75" hidden="false" customHeight="true" outlineLevel="0" collapsed="false">
      <c r="A249" s="114" t="n">
        <v>12</v>
      </c>
      <c r="B249" s="123" t="str">
        <f aca="false">CONCATENATE(G249,"-",I249,"-",J249)</f>
        <v>3000M-2-1</v>
      </c>
      <c r="C249" s="116" t="n">
        <v>3</v>
      </c>
      <c r="D249" s="117" t="n">
        <v>35866</v>
      </c>
      <c r="E249" s="118" t="s">
        <v>320</v>
      </c>
      <c r="F249" s="119" t="s">
        <v>248</v>
      </c>
      <c r="G249" s="124" t="s">
        <v>316</v>
      </c>
      <c r="H249" s="121" t="n">
        <v>955</v>
      </c>
      <c r="I249" s="122" t="n">
        <v>2</v>
      </c>
      <c r="J249" s="122" t="n">
        <v>1</v>
      </c>
      <c r="K249" s="122"/>
    </row>
    <row r="250" s="97" customFormat="true" ht="18.75" hidden="false" customHeight="true" outlineLevel="0" collapsed="false">
      <c r="A250" s="114" t="n">
        <v>13</v>
      </c>
      <c r="B250" s="123" t="str">
        <f aca="false">CONCATENATE(G250,"-",I250,"-",J250)</f>
        <v>3000M-2-2</v>
      </c>
      <c r="C250" s="116" t="n">
        <v>4</v>
      </c>
      <c r="D250" s="117" t="n">
        <v>36439</v>
      </c>
      <c r="E250" s="118" t="s">
        <v>308</v>
      </c>
      <c r="F250" s="119" t="s">
        <v>248</v>
      </c>
      <c r="G250" s="124" t="s">
        <v>316</v>
      </c>
      <c r="H250" s="121" t="n">
        <v>957</v>
      </c>
      <c r="I250" s="122" t="n">
        <v>2</v>
      </c>
      <c r="J250" s="122" t="n">
        <v>2</v>
      </c>
      <c r="K250" s="122"/>
    </row>
    <row r="251" s="97" customFormat="true" ht="18.75" hidden="false" customHeight="true" outlineLevel="0" collapsed="false">
      <c r="A251" s="114" t="n">
        <v>14</v>
      </c>
      <c r="B251" s="123" t="str">
        <f aca="false">CONCATENATE(G251,"-",I251,"-",J251)</f>
        <v>3000M-2-3</v>
      </c>
      <c r="C251" s="116" t="n">
        <v>34</v>
      </c>
      <c r="D251" s="117" t="n">
        <v>35596</v>
      </c>
      <c r="E251" s="118" t="s">
        <v>290</v>
      </c>
      <c r="F251" s="119" t="s">
        <v>194</v>
      </c>
      <c r="G251" s="124" t="s">
        <v>316</v>
      </c>
      <c r="H251" s="121" t="n">
        <v>1004</v>
      </c>
      <c r="I251" s="122" t="n">
        <v>2</v>
      </c>
      <c r="J251" s="122" t="n">
        <v>3</v>
      </c>
      <c r="K251" s="122"/>
    </row>
    <row r="252" s="97" customFormat="true" ht="18.75" hidden="false" customHeight="true" outlineLevel="0" collapsed="false">
      <c r="A252" s="114" t="n">
        <v>15</v>
      </c>
      <c r="B252" s="123" t="str">
        <f aca="false">CONCATENATE(G252,"-",I252,"-",J252)</f>
        <v>3000M-2-4</v>
      </c>
      <c r="C252" s="116" t="n">
        <v>200</v>
      </c>
      <c r="D252" s="117" t="n">
        <v>36069</v>
      </c>
      <c r="E252" s="118" t="s">
        <v>140</v>
      </c>
      <c r="F252" s="119" t="s">
        <v>141</v>
      </c>
      <c r="G252" s="124" t="s">
        <v>316</v>
      </c>
      <c r="H252" s="121" t="n">
        <v>1010</v>
      </c>
      <c r="I252" s="122" t="n">
        <v>2</v>
      </c>
      <c r="J252" s="122" t="n">
        <v>4</v>
      </c>
      <c r="K252" s="122"/>
    </row>
    <row r="253" s="97" customFormat="true" ht="18.75" hidden="false" customHeight="true" outlineLevel="0" collapsed="false">
      <c r="A253" s="114" t="n">
        <v>16</v>
      </c>
      <c r="B253" s="123" t="str">
        <f aca="false">CONCATENATE(G253,"-",I253,"-",J253)</f>
        <v>3000M-2-5</v>
      </c>
      <c r="C253" s="116" t="n">
        <v>133</v>
      </c>
      <c r="D253" s="117" t="n">
        <v>35980</v>
      </c>
      <c r="E253" s="118" t="s">
        <v>309</v>
      </c>
      <c r="F253" s="119" t="s">
        <v>188</v>
      </c>
      <c r="G253" s="124" t="s">
        <v>316</v>
      </c>
      <c r="H253" s="121" t="n">
        <v>1017</v>
      </c>
      <c r="I253" s="122" t="n">
        <v>2</v>
      </c>
      <c r="J253" s="122" t="n">
        <v>5</v>
      </c>
      <c r="K253" s="122"/>
    </row>
    <row r="254" s="97" customFormat="true" ht="18.75" hidden="false" customHeight="true" outlineLevel="0" collapsed="false">
      <c r="A254" s="114" t="n">
        <v>17</v>
      </c>
      <c r="B254" s="123" t="str">
        <f aca="false">CONCATENATE(G254,"-",I254,"-",J254)</f>
        <v>3000M-2-6</v>
      </c>
      <c r="C254" s="116" t="n">
        <v>144</v>
      </c>
      <c r="D254" s="117" t="n">
        <v>35688</v>
      </c>
      <c r="E254" s="118" t="s">
        <v>321</v>
      </c>
      <c r="F254" s="119" t="s">
        <v>138</v>
      </c>
      <c r="G254" s="124" t="s">
        <v>316</v>
      </c>
      <c r="H254" s="121" t="n">
        <v>1030</v>
      </c>
      <c r="I254" s="122" t="n">
        <v>2</v>
      </c>
      <c r="J254" s="122" t="n">
        <v>6</v>
      </c>
      <c r="K254" s="122"/>
    </row>
    <row r="255" s="97" customFormat="true" ht="18.75" hidden="false" customHeight="true" outlineLevel="0" collapsed="false">
      <c r="A255" s="114" t="n">
        <v>18</v>
      </c>
      <c r="B255" s="123" t="str">
        <f aca="false">CONCATENATE(G255,"-",I255,"-",J255)</f>
        <v>3000M-2-7</v>
      </c>
      <c r="C255" s="116" t="n">
        <v>142</v>
      </c>
      <c r="D255" s="117" t="n">
        <v>36159</v>
      </c>
      <c r="E255" s="118" t="s">
        <v>322</v>
      </c>
      <c r="F255" s="119" t="s">
        <v>138</v>
      </c>
      <c r="G255" s="124" t="s">
        <v>316</v>
      </c>
      <c r="H255" s="121" t="n">
        <v>450</v>
      </c>
      <c r="I255" s="122" t="n">
        <v>2</v>
      </c>
      <c r="J255" s="122" t="n">
        <v>7</v>
      </c>
      <c r="K255" s="122"/>
    </row>
    <row r="256" s="97" customFormat="true" ht="18.75" hidden="false" customHeight="true" outlineLevel="0" collapsed="false">
      <c r="A256" s="114" t="n">
        <v>19</v>
      </c>
      <c r="B256" s="123" t="str">
        <f aca="false">CONCATENATE(G256,"-",I256,"-",J256)</f>
        <v>3000M-2-8</v>
      </c>
      <c r="C256" s="116" t="n">
        <v>66</v>
      </c>
      <c r="D256" s="117" t="n">
        <v>35950</v>
      </c>
      <c r="E256" s="118" t="s">
        <v>313</v>
      </c>
      <c r="F256" s="119" t="s">
        <v>224</v>
      </c>
      <c r="G256" s="124" t="s">
        <v>316</v>
      </c>
      <c r="H256" s="121" t="n">
        <v>1037</v>
      </c>
      <c r="I256" s="122" t="n">
        <v>2</v>
      </c>
      <c r="J256" s="122" t="n">
        <v>8</v>
      </c>
      <c r="K256" s="122"/>
    </row>
    <row r="257" s="97" customFormat="true" ht="18.75" hidden="false" customHeight="true" outlineLevel="0" collapsed="false">
      <c r="A257" s="114" t="n">
        <v>20</v>
      </c>
      <c r="B257" s="123" t="str">
        <f aca="false">CONCATENATE(G257,"-",I257,"-",J257)</f>
        <v>3000M-2-9</v>
      </c>
      <c r="C257" s="116" t="n">
        <v>130</v>
      </c>
      <c r="D257" s="117" t="n">
        <v>35956</v>
      </c>
      <c r="E257" s="118" t="s">
        <v>311</v>
      </c>
      <c r="F257" s="119" t="s">
        <v>188</v>
      </c>
      <c r="G257" s="124" t="s">
        <v>316</v>
      </c>
      <c r="H257" s="121" t="n">
        <v>1038</v>
      </c>
      <c r="I257" s="122" t="n">
        <v>2</v>
      </c>
      <c r="J257" s="122" t="n">
        <v>9</v>
      </c>
      <c r="K257" s="122"/>
    </row>
    <row r="258" s="97" customFormat="true" ht="18.75" hidden="false" customHeight="true" outlineLevel="0" collapsed="false">
      <c r="A258" s="114" t="n">
        <v>21</v>
      </c>
      <c r="B258" s="123" t="str">
        <f aca="false">CONCATENATE(G258,"-",I258,"-",J258)</f>
        <v>3000M-2-10</v>
      </c>
      <c r="C258" s="116" t="n">
        <v>85</v>
      </c>
      <c r="D258" s="117" t="n">
        <v>36387</v>
      </c>
      <c r="E258" s="118" t="s">
        <v>314</v>
      </c>
      <c r="F258" s="119" t="s">
        <v>192</v>
      </c>
      <c r="G258" s="124" t="s">
        <v>316</v>
      </c>
      <c r="H258" s="121" t="n">
        <v>1040</v>
      </c>
      <c r="I258" s="122" t="n">
        <v>2</v>
      </c>
      <c r="J258" s="122" t="n">
        <v>10</v>
      </c>
      <c r="K258" s="122"/>
    </row>
    <row r="259" s="97" customFormat="true" ht="18.75" hidden="false" customHeight="true" outlineLevel="0" collapsed="false">
      <c r="A259" s="114" t="n">
        <v>22</v>
      </c>
      <c r="B259" s="123" t="str">
        <f aca="false">CONCATENATE(G259,"-",I259,"-",J259)</f>
        <v>3000M-2-11</v>
      </c>
      <c r="C259" s="116" t="n">
        <v>143</v>
      </c>
      <c r="D259" s="117" t="n">
        <v>35431</v>
      </c>
      <c r="E259" s="118" t="s">
        <v>304</v>
      </c>
      <c r="F259" s="119" t="s">
        <v>138</v>
      </c>
      <c r="G259" s="124" t="s">
        <v>316</v>
      </c>
      <c r="H259" s="121" t="n">
        <v>1040</v>
      </c>
      <c r="I259" s="122" t="n">
        <v>2</v>
      </c>
      <c r="J259" s="122" t="n">
        <v>11</v>
      </c>
      <c r="K259" s="122"/>
    </row>
    <row r="260" s="97" customFormat="true" ht="18.75" hidden="false" customHeight="true" outlineLevel="0" collapsed="false">
      <c r="A260" s="114" t="n">
        <v>23</v>
      </c>
      <c r="B260" s="123" t="str">
        <f aca="false">CONCATENATE(G260,"-",I260,"-",J260)</f>
        <v>3000M-2-12</v>
      </c>
      <c r="C260" s="116" t="n">
        <v>140</v>
      </c>
      <c r="D260" s="117" t="n">
        <v>36321</v>
      </c>
      <c r="E260" s="118" t="s">
        <v>323</v>
      </c>
      <c r="F260" s="119" t="s">
        <v>188</v>
      </c>
      <c r="G260" s="124" t="s">
        <v>316</v>
      </c>
      <c r="H260" s="121" t="n">
        <v>1047</v>
      </c>
      <c r="I260" s="122" t="n">
        <v>2</v>
      </c>
      <c r="J260" s="122" t="n">
        <v>12</v>
      </c>
      <c r="K260" s="122"/>
    </row>
    <row r="261" s="97" customFormat="true" ht="18.75" hidden="false" customHeight="true" outlineLevel="0" collapsed="false">
      <c r="A261" s="114" t="n">
        <v>24</v>
      </c>
      <c r="B261" s="123" t="str">
        <f aca="false">CONCATENATE(G261,"-",I261,"-",J261)</f>
        <v>3000M-2-13</v>
      </c>
      <c r="C261" s="116" t="n">
        <v>162</v>
      </c>
      <c r="D261" s="117" t="n">
        <v>36753</v>
      </c>
      <c r="E261" s="118" t="s">
        <v>305</v>
      </c>
      <c r="F261" s="119" t="s">
        <v>219</v>
      </c>
      <c r="G261" s="124" t="s">
        <v>316</v>
      </c>
      <c r="H261" s="121" t="n">
        <v>1050</v>
      </c>
      <c r="I261" s="122" t="n">
        <v>2</v>
      </c>
      <c r="J261" s="122" t="n">
        <v>13</v>
      </c>
      <c r="K261" s="122"/>
    </row>
    <row r="262" s="97" customFormat="true" ht="18.75" hidden="false" customHeight="true" outlineLevel="0" collapsed="false">
      <c r="A262" s="125" t="n">
        <v>25</v>
      </c>
      <c r="B262" s="126" t="str">
        <f aca="false">CONCATENATE(G262,"-",I262,"-",J262)</f>
        <v>3000M-2-14</v>
      </c>
      <c r="C262" s="127" t="n">
        <v>131</v>
      </c>
      <c r="D262" s="128" t="n">
        <v>35825</v>
      </c>
      <c r="E262" s="129" t="s">
        <v>312</v>
      </c>
      <c r="F262" s="130" t="s">
        <v>188</v>
      </c>
      <c r="G262" s="131" t="s">
        <v>316</v>
      </c>
      <c r="H262" s="132" t="s">
        <v>153</v>
      </c>
      <c r="I262" s="133" t="n">
        <v>2</v>
      </c>
      <c r="J262" s="133" t="n">
        <v>14</v>
      </c>
      <c r="K262" s="133"/>
    </row>
    <row r="263" s="97" customFormat="true" ht="18.75" hidden="false" customHeight="true" outlineLevel="0" collapsed="false">
      <c r="A263" s="134" t="n">
        <v>1</v>
      </c>
      <c r="B263" s="135" t="str">
        <f aca="false">CONCATENATE(G263,"-",I263,"-",J263)</f>
        <v>100M.ENG-1-2</v>
      </c>
      <c r="C263" s="136" t="n">
        <v>80</v>
      </c>
      <c r="D263" s="137" t="n">
        <v>36161</v>
      </c>
      <c r="E263" s="138" t="s">
        <v>324</v>
      </c>
      <c r="F263" s="139" t="s">
        <v>325</v>
      </c>
      <c r="G263" s="140" t="s">
        <v>326</v>
      </c>
      <c r="H263" s="141" t="s">
        <v>153</v>
      </c>
      <c r="I263" s="142" t="n">
        <v>1</v>
      </c>
      <c r="J263" s="142" t="n">
        <v>2</v>
      </c>
      <c r="K263" s="142"/>
    </row>
    <row r="264" s="97" customFormat="true" ht="18.75" hidden="false" customHeight="true" outlineLevel="0" collapsed="false">
      <c r="A264" s="89" t="n">
        <v>2</v>
      </c>
      <c r="B264" s="90" t="str">
        <f aca="false">CONCATENATE(G264,"-",I264,"-",J264)</f>
        <v>100M.ENG-1-3</v>
      </c>
      <c r="C264" s="84" t="n">
        <v>189</v>
      </c>
      <c r="D264" s="91" t="n">
        <v>36880</v>
      </c>
      <c r="E264" s="92" t="s">
        <v>177</v>
      </c>
      <c r="F264" s="93" t="s">
        <v>131</v>
      </c>
      <c r="G264" s="94" t="s">
        <v>326</v>
      </c>
      <c r="H264" s="95" t="n">
        <v>1760</v>
      </c>
      <c r="I264" s="96" t="n">
        <v>1</v>
      </c>
      <c r="J264" s="96" t="n">
        <v>3</v>
      </c>
      <c r="K264" s="96"/>
    </row>
    <row r="265" s="97" customFormat="true" ht="18.75" hidden="false" customHeight="true" outlineLevel="0" collapsed="false">
      <c r="A265" s="89" t="n">
        <v>3</v>
      </c>
      <c r="B265" s="90" t="str">
        <f aca="false">CONCATENATE(G265,"-",I265,"-",J265)</f>
        <v>100M.ENG-1-4</v>
      </c>
      <c r="C265" s="84" t="n">
        <v>41</v>
      </c>
      <c r="D265" s="91" t="n">
        <v>35431</v>
      </c>
      <c r="E265" s="92" t="s">
        <v>327</v>
      </c>
      <c r="F265" s="93" t="s">
        <v>194</v>
      </c>
      <c r="G265" s="94" t="s">
        <v>326</v>
      </c>
      <c r="H265" s="95" t="n">
        <v>1412</v>
      </c>
      <c r="I265" s="96" t="n">
        <v>1</v>
      </c>
      <c r="J265" s="96" t="n">
        <v>4</v>
      </c>
      <c r="K265" s="96"/>
    </row>
    <row r="266" s="97" customFormat="true" ht="18.75" hidden="false" customHeight="true" outlineLevel="0" collapsed="false">
      <c r="A266" s="89" t="n">
        <v>4</v>
      </c>
      <c r="B266" s="90" t="str">
        <f aca="false">CONCATENATE(G266,"-",I266,"-",J266)</f>
        <v>100M.ENG-1-5</v>
      </c>
      <c r="C266" s="84" t="n">
        <v>157</v>
      </c>
      <c r="D266" s="91" t="n">
        <v>36282</v>
      </c>
      <c r="E266" s="92" t="s">
        <v>328</v>
      </c>
      <c r="F266" s="93" t="s">
        <v>219</v>
      </c>
      <c r="G266" s="94" t="s">
        <v>326</v>
      </c>
      <c r="H266" s="95" t="n">
        <v>1590</v>
      </c>
      <c r="I266" s="96" t="n">
        <v>1</v>
      </c>
      <c r="J266" s="96" t="n">
        <v>5</v>
      </c>
      <c r="K266" s="96"/>
    </row>
    <row r="267" s="97" customFormat="true" ht="18.75" hidden="false" customHeight="true" outlineLevel="0" collapsed="false">
      <c r="A267" s="89" t="n">
        <v>5</v>
      </c>
      <c r="B267" s="90" t="str">
        <f aca="false">CONCATENATE(G267,"-",I267,"-",J267)</f>
        <v>100M.ENG-1-6</v>
      </c>
      <c r="C267" s="84" t="n">
        <v>180</v>
      </c>
      <c r="D267" s="91" t="n">
        <v>36370</v>
      </c>
      <c r="E267" s="92" t="s">
        <v>329</v>
      </c>
      <c r="F267" s="93" t="s">
        <v>243</v>
      </c>
      <c r="G267" s="94" t="s">
        <v>326</v>
      </c>
      <c r="H267" s="95" t="n">
        <v>1788</v>
      </c>
      <c r="I267" s="96" t="n">
        <v>1</v>
      </c>
      <c r="J267" s="96" t="n">
        <v>6</v>
      </c>
      <c r="K267" s="96"/>
    </row>
    <row r="268" s="97" customFormat="true" ht="18.75" hidden="false" customHeight="true" outlineLevel="0" collapsed="false">
      <c r="A268" s="89" t="n">
        <v>6</v>
      </c>
      <c r="B268" s="90" t="str">
        <f aca="false">CONCATENATE(G268,"-",I268,"-",J268)</f>
        <v>100M.ENG-1-7</v>
      </c>
      <c r="C268" s="84" t="n">
        <v>149</v>
      </c>
      <c r="D268" s="91" t="n">
        <v>36529</v>
      </c>
      <c r="E268" s="92" t="s">
        <v>330</v>
      </c>
      <c r="F268" s="93" t="s">
        <v>331</v>
      </c>
      <c r="G268" s="94" t="s">
        <v>326</v>
      </c>
      <c r="H268" s="95" t="s">
        <v>153</v>
      </c>
      <c r="I268" s="96" t="n">
        <v>1</v>
      </c>
      <c r="J268" s="96" t="n">
        <v>7</v>
      </c>
      <c r="K268" s="96"/>
    </row>
    <row r="269" s="97" customFormat="true" ht="18.75" hidden="false" customHeight="true" outlineLevel="0" collapsed="false">
      <c r="A269" s="89" t="n">
        <v>7</v>
      </c>
      <c r="B269" s="90" t="str">
        <f aca="false">CONCATENATE(G269,"-",I269,"-",J269)</f>
        <v>100M.ENG-2-2</v>
      </c>
      <c r="C269" s="84" t="n">
        <v>123</v>
      </c>
      <c r="D269" s="91" t="n">
        <v>36297</v>
      </c>
      <c r="E269" s="92" t="s">
        <v>332</v>
      </c>
      <c r="F269" s="93" t="s">
        <v>211</v>
      </c>
      <c r="G269" s="94" t="s">
        <v>326</v>
      </c>
      <c r="H269" s="95" t="s">
        <v>153</v>
      </c>
      <c r="I269" s="96" t="n">
        <v>2</v>
      </c>
      <c r="J269" s="96" t="n">
        <v>2</v>
      </c>
      <c r="K269" s="96"/>
    </row>
    <row r="270" s="97" customFormat="true" ht="18.75" hidden="false" customHeight="true" outlineLevel="0" collapsed="false">
      <c r="A270" s="89" t="n">
        <v>8</v>
      </c>
      <c r="B270" s="90" t="str">
        <f aca="false">CONCATENATE(G270,"-",I270,"-",J270)</f>
        <v>100M.ENG-2-3</v>
      </c>
      <c r="C270" s="84" t="n">
        <v>187</v>
      </c>
      <c r="D270" s="91" t="n">
        <v>36605</v>
      </c>
      <c r="E270" s="92" t="s">
        <v>230</v>
      </c>
      <c r="F270" s="93" t="s">
        <v>231</v>
      </c>
      <c r="G270" s="94" t="s">
        <v>326</v>
      </c>
      <c r="H270" s="95" t="n">
        <v>1774</v>
      </c>
      <c r="I270" s="96" t="n">
        <v>2</v>
      </c>
      <c r="J270" s="96" t="n">
        <v>3</v>
      </c>
      <c r="K270" s="96"/>
    </row>
    <row r="271" s="97" customFormat="true" ht="18.75" hidden="false" customHeight="true" outlineLevel="0" collapsed="false">
      <c r="A271" s="89" t="n">
        <v>9</v>
      </c>
      <c r="B271" s="90" t="str">
        <f aca="false">CONCATENATE(G271,"-",I271,"-",J271)</f>
        <v>100M.ENG-2-4</v>
      </c>
      <c r="C271" s="84" t="n">
        <v>188</v>
      </c>
      <c r="D271" s="91" t="n">
        <v>35621</v>
      </c>
      <c r="E271" s="92" t="s">
        <v>176</v>
      </c>
      <c r="F271" s="93" t="s">
        <v>131</v>
      </c>
      <c r="G271" s="94" t="s">
        <v>326</v>
      </c>
      <c r="H271" s="95" t="n">
        <v>1515</v>
      </c>
      <c r="I271" s="96" t="n">
        <v>2</v>
      </c>
      <c r="J271" s="96" t="n">
        <v>4</v>
      </c>
      <c r="K271" s="96"/>
    </row>
    <row r="272" s="97" customFormat="true" ht="18.75" hidden="false" customHeight="true" outlineLevel="0" collapsed="false">
      <c r="A272" s="89" t="n">
        <v>10</v>
      </c>
      <c r="B272" s="90" t="str">
        <f aca="false">CONCATENATE(G272,"-",I272,"-",J272)</f>
        <v>100M.ENG-2-5</v>
      </c>
      <c r="C272" s="84" t="n">
        <v>181</v>
      </c>
      <c r="D272" s="91" t="n">
        <v>35873</v>
      </c>
      <c r="E272" s="92" t="s">
        <v>333</v>
      </c>
      <c r="F272" s="93" t="s">
        <v>243</v>
      </c>
      <c r="G272" s="94" t="s">
        <v>326</v>
      </c>
      <c r="H272" s="95" t="n">
        <v>1625</v>
      </c>
      <c r="I272" s="96" t="n">
        <v>2</v>
      </c>
      <c r="J272" s="96" t="n">
        <v>5</v>
      </c>
      <c r="K272" s="96"/>
    </row>
    <row r="273" s="97" customFormat="true" ht="18.75" hidden="false" customHeight="true" outlineLevel="0" collapsed="false">
      <c r="A273" s="89" t="n">
        <v>11</v>
      </c>
      <c r="B273" s="90" t="str">
        <f aca="false">CONCATENATE(G273,"-",I273,"-",J273)</f>
        <v>100M.ENG-2-6</v>
      </c>
      <c r="C273" s="84" t="n">
        <v>111</v>
      </c>
      <c r="D273" s="91" t="n">
        <v>36432</v>
      </c>
      <c r="E273" s="92" t="s">
        <v>334</v>
      </c>
      <c r="F273" s="93" t="s">
        <v>174</v>
      </c>
      <c r="G273" s="94" t="s">
        <v>326</v>
      </c>
      <c r="H273" s="95" t="n">
        <v>1826</v>
      </c>
      <c r="I273" s="96" t="n">
        <v>2</v>
      </c>
      <c r="J273" s="96" t="n">
        <v>6</v>
      </c>
      <c r="K273" s="96"/>
    </row>
    <row r="274" s="97" customFormat="true" ht="18.75" hidden="false" customHeight="true" outlineLevel="0" collapsed="false">
      <c r="A274" s="89" t="n">
        <v>12</v>
      </c>
      <c r="B274" s="90" t="str">
        <f aca="false">CONCATENATE(G274,"-",I274,"-",J274)</f>
        <v>100M.ENG-2-7</v>
      </c>
      <c r="C274" s="84" t="n">
        <v>179</v>
      </c>
      <c r="D274" s="91" t="n">
        <v>35486</v>
      </c>
      <c r="E274" s="92" t="s">
        <v>335</v>
      </c>
      <c r="F274" s="93" t="s">
        <v>336</v>
      </c>
      <c r="G274" s="94" t="s">
        <v>326</v>
      </c>
      <c r="H274" s="95" t="s">
        <v>153</v>
      </c>
      <c r="I274" s="96" t="n">
        <v>2</v>
      </c>
      <c r="J274" s="96" t="n">
        <v>7</v>
      </c>
      <c r="K274" s="96"/>
    </row>
    <row r="275" s="97" customFormat="true" ht="18.75" hidden="false" customHeight="true" outlineLevel="0" collapsed="false">
      <c r="A275" s="89" t="n">
        <v>13</v>
      </c>
      <c r="B275" s="90" t="str">
        <f aca="false">CONCATENATE(G275,"-",I275,"-",J275)</f>
        <v>100M.ENG-3-2</v>
      </c>
      <c r="C275" s="84" t="n">
        <v>124</v>
      </c>
      <c r="D275" s="91" t="n">
        <v>35588</v>
      </c>
      <c r="E275" s="92" t="s">
        <v>337</v>
      </c>
      <c r="F275" s="93" t="s">
        <v>211</v>
      </c>
      <c r="G275" s="94" t="s">
        <v>326</v>
      </c>
      <c r="H275" s="95" t="s">
        <v>153</v>
      </c>
      <c r="I275" s="96" t="n">
        <v>3</v>
      </c>
      <c r="J275" s="96" t="n">
        <v>2</v>
      </c>
      <c r="K275" s="96"/>
    </row>
    <row r="276" s="97" customFormat="true" ht="18.75" hidden="false" customHeight="true" outlineLevel="0" collapsed="false">
      <c r="A276" s="89" t="n">
        <v>14</v>
      </c>
      <c r="B276" s="90" t="str">
        <f aca="false">CONCATENATE(G276,"-",I276,"-",J276)</f>
        <v>100M.ENG-3-3</v>
      </c>
      <c r="C276" s="84" t="n">
        <v>190</v>
      </c>
      <c r="D276" s="91" t="n">
        <v>36557</v>
      </c>
      <c r="E276" s="92" t="s">
        <v>149</v>
      </c>
      <c r="F276" s="93" t="s">
        <v>131</v>
      </c>
      <c r="G276" s="94" t="s">
        <v>326</v>
      </c>
      <c r="H276" s="95" t="n">
        <v>1780</v>
      </c>
      <c r="I276" s="96" t="n">
        <v>3</v>
      </c>
      <c r="J276" s="96" t="n">
        <v>3</v>
      </c>
      <c r="K276" s="96"/>
    </row>
    <row r="277" s="97" customFormat="true" ht="18.75" hidden="false" customHeight="true" outlineLevel="0" collapsed="false">
      <c r="A277" s="89" t="n">
        <v>15</v>
      </c>
      <c r="B277" s="90" t="str">
        <f aca="false">CONCATENATE(G277,"-",I277,"-",J277)</f>
        <v>100M.ENG-3-4</v>
      </c>
      <c r="C277" s="84" t="n">
        <v>35</v>
      </c>
      <c r="D277" s="91" t="n">
        <v>36397</v>
      </c>
      <c r="E277" s="92" t="s">
        <v>338</v>
      </c>
      <c r="F277" s="93" t="s">
        <v>194</v>
      </c>
      <c r="G277" s="94" t="s">
        <v>326</v>
      </c>
      <c r="H277" s="95" t="n">
        <v>1540</v>
      </c>
      <c r="I277" s="96" t="n">
        <v>3</v>
      </c>
      <c r="J277" s="96" t="n">
        <v>4</v>
      </c>
      <c r="K277" s="96"/>
    </row>
    <row r="278" s="97" customFormat="true" ht="18.75" hidden="false" customHeight="true" outlineLevel="0" collapsed="false">
      <c r="A278" s="89" t="n">
        <v>16</v>
      </c>
      <c r="B278" s="90" t="str">
        <f aca="false">CONCATENATE(G278,"-",I278,"-",J278)</f>
        <v>100M.ENG-3-5</v>
      </c>
      <c r="C278" s="84" t="n">
        <v>96</v>
      </c>
      <c r="D278" s="91" t="n">
        <v>36398</v>
      </c>
      <c r="E278" s="92" t="s">
        <v>339</v>
      </c>
      <c r="F278" s="93" t="s">
        <v>221</v>
      </c>
      <c r="G278" s="94" t="s">
        <v>326</v>
      </c>
      <c r="H278" s="95" t="n">
        <v>1710</v>
      </c>
      <c r="I278" s="96" t="n">
        <v>3</v>
      </c>
      <c r="J278" s="96" t="n">
        <v>5</v>
      </c>
      <c r="K278" s="96"/>
    </row>
    <row r="279" s="97" customFormat="true" ht="18.75" hidden="false" customHeight="true" outlineLevel="0" collapsed="false">
      <c r="A279" s="105" t="n">
        <v>17</v>
      </c>
      <c r="B279" s="106" t="str">
        <f aca="false">CONCATENATE(G279,"-",I279,"-",J279)</f>
        <v>100M.ENG-3-6</v>
      </c>
      <c r="C279" s="107" t="n">
        <v>59</v>
      </c>
      <c r="D279" s="108" t="n">
        <v>36395</v>
      </c>
      <c r="E279" s="109" t="s">
        <v>155</v>
      </c>
      <c r="F279" s="110" t="s">
        <v>156</v>
      </c>
      <c r="G279" s="111" t="s">
        <v>326</v>
      </c>
      <c r="H279" s="112" t="n">
        <v>1981</v>
      </c>
      <c r="I279" s="113" t="n">
        <v>3</v>
      </c>
      <c r="J279" s="113" t="n">
        <v>6</v>
      </c>
      <c r="K279" s="96"/>
    </row>
    <row r="280" s="97" customFormat="true" ht="18.75" hidden="false" customHeight="true" outlineLevel="0" collapsed="false">
      <c r="A280" s="114" t="n">
        <v>1</v>
      </c>
      <c r="B280" s="115" t="str">
        <f aca="false">CONCATENATE(G280,"-",I280,"-",J280)</f>
        <v>400M.ENG-1-2</v>
      </c>
      <c r="C280" s="116" t="n">
        <v>123</v>
      </c>
      <c r="D280" s="117" t="n">
        <v>36297</v>
      </c>
      <c r="E280" s="118" t="s">
        <v>332</v>
      </c>
      <c r="F280" s="119" t="s">
        <v>211</v>
      </c>
      <c r="G280" s="120" t="s">
        <v>340</v>
      </c>
      <c r="H280" s="121" t="s">
        <v>153</v>
      </c>
      <c r="I280" s="122" t="n">
        <v>1</v>
      </c>
      <c r="J280" s="122" t="n">
        <v>2</v>
      </c>
      <c r="K280" s="122"/>
    </row>
    <row r="281" s="97" customFormat="true" ht="18.75" hidden="false" customHeight="true" outlineLevel="0" collapsed="false">
      <c r="A281" s="114" t="n">
        <v>2</v>
      </c>
      <c r="B281" s="123" t="str">
        <f aca="false">CONCATENATE(G281,"-",I281,"-",J281)</f>
        <v>400M.ENG-1-3</v>
      </c>
      <c r="C281" s="116" t="n">
        <v>187</v>
      </c>
      <c r="D281" s="117" t="n">
        <v>36605</v>
      </c>
      <c r="E281" s="118" t="s">
        <v>230</v>
      </c>
      <c r="F281" s="119" t="s">
        <v>231</v>
      </c>
      <c r="G281" s="124" t="s">
        <v>340</v>
      </c>
      <c r="H281" s="121" t="n">
        <v>7300</v>
      </c>
      <c r="I281" s="122" t="n">
        <v>1</v>
      </c>
      <c r="J281" s="122" t="n">
        <v>3</v>
      </c>
      <c r="K281" s="122"/>
    </row>
    <row r="282" s="97" customFormat="true" ht="18.75" hidden="false" customHeight="true" outlineLevel="0" collapsed="false">
      <c r="A282" s="114" t="n">
        <v>3</v>
      </c>
      <c r="B282" s="123" t="str">
        <f aca="false">CONCATENATE(G282,"-",I282,"-",J282)</f>
        <v>400M.ENG-1-4</v>
      </c>
      <c r="C282" s="116" t="n">
        <v>157</v>
      </c>
      <c r="D282" s="117" t="n">
        <v>36282</v>
      </c>
      <c r="E282" s="118" t="s">
        <v>328</v>
      </c>
      <c r="F282" s="119" t="s">
        <v>219</v>
      </c>
      <c r="G282" s="124" t="s">
        <v>340</v>
      </c>
      <c r="H282" s="121" t="n">
        <v>6810</v>
      </c>
      <c r="I282" s="122" t="n">
        <v>1</v>
      </c>
      <c r="J282" s="122" t="n">
        <v>4</v>
      </c>
      <c r="K282" s="122"/>
    </row>
    <row r="283" s="97" customFormat="true" ht="18.75" hidden="false" customHeight="true" outlineLevel="0" collapsed="false">
      <c r="A283" s="114" t="n">
        <v>4</v>
      </c>
      <c r="B283" s="123" t="str">
        <f aca="false">CONCATENATE(G283,"-",I283,"-",J283)</f>
        <v>400M.ENG-1-5</v>
      </c>
      <c r="C283" s="116" t="n">
        <v>111</v>
      </c>
      <c r="D283" s="117" t="n">
        <v>36432</v>
      </c>
      <c r="E283" s="118" t="s">
        <v>334</v>
      </c>
      <c r="F283" s="119" t="s">
        <v>174</v>
      </c>
      <c r="G283" s="124" t="s">
        <v>340</v>
      </c>
      <c r="H283" s="121" t="n">
        <v>7000</v>
      </c>
      <c r="I283" s="122" t="n">
        <v>1</v>
      </c>
      <c r="J283" s="122" t="n">
        <v>5</v>
      </c>
      <c r="K283" s="122"/>
    </row>
    <row r="284" s="97" customFormat="true" ht="18.75" hidden="false" customHeight="true" outlineLevel="0" collapsed="false">
      <c r="A284" s="114" t="n">
        <v>5</v>
      </c>
      <c r="B284" s="123" t="str">
        <f aca="false">CONCATENATE(G284,"-",I284,"-",J284)</f>
        <v>400M.ENG-1-6</v>
      </c>
      <c r="C284" s="116" t="n">
        <v>189</v>
      </c>
      <c r="D284" s="117" t="n">
        <v>36880</v>
      </c>
      <c r="E284" s="118" t="s">
        <v>177</v>
      </c>
      <c r="F284" s="119" t="s">
        <v>131</v>
      </c>
      <c r="G284" s="124" t="s">
        <v>340</v>
      </c>
      <c r="H284" s="121" t="n">
        <v>7800</v>
      </c>
      <c r="I284" s="122" t="n">
        <v>1</v>
      </c>
      <c r="J284" s="122" t="n">
        <v>6</v>
      </c>
      <c r="K284" s="122"/>
    </row>
    <row r="285" s="97" customFormat="true" ht="18.75" hidden="false" customHeight="true" outlineLevel="0" collapsed="false">
      <c r="A285" s="114" t="n">
        <v>6</v>
      </c>
      <c r="B285" s="123" t="str">
        <f aca="false">CONCATENATE(G285,"-",I285,"-",J285)</f>
        <v>400M.ENG-1-7</v>
      </c>
      <c r="C285" s="116" t="n">
        <v>124</v>
      </c>
      <c r="D285" s="117" t="n">
        <v>35588</v>
      </c>
      <c r="E285" s="118" t="s">
        <v>337</v>
      </c>
      <c r="F285" s="119" t="s">
        <v>211</v>
      </c>
      <c r="G285" s="124" t="s">
        <v>340</v>
      </c>
      <c r="H285" s="121" t="s">
        <v>153</v>
      </c>
      <c r="I285" s="122" t="n">
        <v>1</v>
      </c>
      <c r="J285" s="122" t="n">
        <v>7</v>
      </c>
      <c r="K285" s="122"/>
    </row>
    <row r="286" s="97" customFormat="true" ht="18.75" hidden="false" customHeight="true" outlineLevel="0" collapsed="false">
      <c r="A286" s="114" t="n">
        <v>7</v>
      </c>
      <c r="B286" s="123" t="str">
        <f aca="false">CONCATENATE(G286,"-",I286,"-",J286)</f>
        <v>400M.ENG-2-2</v>
      </c>
      <c r="C286" s="116" t="n">
        <v>100</v>
      </c>
      <c r="D286" s="117" t="n">
        <v>35445</v>
      </c>
      <c r="E286" s="118" t="s">
        <v>222</v>
      </c>
      <c r="F286" s="119" t="s">
        <v>144</v>
      </c>
      <c r="G286" s="124" t="s">
        <v>340</v>
      </c>
      <c r="H286" s="121" t="n">
        <v>6600</v>
      </c>
      <c r="I286" s="122" t="n">
        <v>2</v>
      </c>
      <c r="J286" s="122" t="n">
        <v>2</v>
      </c>
      <c r="K286" s="122"/>
    </row>
    <row r="287" s="97" customFormat="true" ht="18.75" hidden="false" customHeight="true" outlineLevel="0" collapsed="false">
      <c r="A287" s="114" t="n">
        <v>8</v>
      </c>
      <c r="B287" s="123" t="str">
        <f aca="false">CONCATENATE(G287,"-",I287,"-",J287)</f>
        <v>400M.ENG-2-3</v>
      </c>
      <c r="C287" s="116" t="n">
        <v>132</v>
      </c>
      <c r="D287" s="117" t="n">
        <v>36071</v>
      </c>
      <c r="E287" s="118" t="s">
        <v>229</v>
      </c>
      <c r="F287" s="119" t="s">
        <v>188</v>
      </c>
      <c r="G287" s="124" t="s">
        <v>340</v>
      </c>
      <c r="H287" s="121" t="n">
        <v>6380</v>
      </c>
      <c r="I287" s="122" t="n">
        <v>2</v>
      </c>
      <c r="J287" s="122" t="n">
        <v>3</v>
      </c>
      <c r="K287" s="122"/>
    </row>
    <row r="288" s="97" customFormat="true" ht="18.75" hidden="false" customHeight="true" outlineLevel="0" collapsed="false">
      <c r="A288" s="114" t="n">
        <v>9</v>
      </c>
      <c r="B288" s="123" t="str">
        <f aca="false">CONCATENATE(G288,"-",I288,"-",J288)</f>
        <v>400M.ENG-2-4</v>
      </c>
      <c r="C288" s="116" t="n">
        <v>43</v>
      </c>
      <c r="D288" s="117" t="n">
        <v>35552</v>
      </c>
      <c r="E288" s="118" t="s">
        <v>341</v>
      </c>
      <c r="F288" s="119" t="s">
        <v>194</v>
      </c>
      <c r="G288" s="124" t="s">
        <v>340</v>
      </c>
      <c r="H288" s="121" t="n">
        <v>6263</v>
      </c>
      <c r="I288" s="122" t="n">
        <v>2</v>
      </c>
      <c r="J288" s="122" t="n">
        <v>4</v>
      </c>
      <c r="K288" s="122"/>
    </row>
    <row r="289" s="97" customFormat="true" ht="18.75" hidden="false" customHeight="true" outlineLevel="0" collapsed="false">
      <c r="A289" s="114" t="n">
        <v>10</v>
      </c>
      <c r="B289" s="123" t="str">
        <f aca="false">CONCATENATE(G289,"-",I289,"-",J289)</f>
        <v>400M.ENG-2-5</v>
      </c>
      <c r="C289" s="116" t="n">
        <v>150</v>
      </c>
      <c r="D289" s="117" t="n">
        <v>35765</v>
      </c>
      <c r="E289" s="118" t="s">
        <v>195</v>
      </c>
      <c r="F289" s="119" t="s">
        <v>196</v>
      </c>
      <c r="G289" s="124" t="s">
        <v>340</v>
      </c>
      <c r="H289" s="121" t="n">
        <v>6350</v>
      </c>
      <c r="I289" s="122" t="n">
        <v>2</v>
      </c>
      <c r="J289" s="122" t="n">
        <v>5</v>
      </c>
      <c r="K289" s="122"/>
    </row>
    <row r="290" s="97" customFormat="true" ht="18.75" hidden="false" customHeight="true" outlineLevel="0" collapsed="false">
      <c r="A290" s="114" t="n">
        <v>11</v>
      </c>
      <c r="B290" s="123" t="str">
        <f aca="false">CONCATENATE(G290,"-",I290,"-",J290)</f>
        <v>400M.ENG-2-6</v>
      </c>
      <c r="C290" s="116" t="n">
        <v>99</v>
      </c>
      <c r="D290" s="117" t="n">
        <v>35606</v>
      </c>
      <c r="E290" s="118" t="s">
        <v>292</v>
      </c>
      <c r="F290" s="119" t="s">
        <v>144</v>
      </c>
      <c r="G290" s="124" t="s">
        <v>340</v>
      </c>
      <c r="H290" s="121" t="n">
        <v>6500</v>
      </c>
      <c r="I290" s="122" t="n">
        <v>2</v>
      </c>
      <c r="J290" s="122" t="n">
        <v>6</v>
      </c>
      <c r="K290" s="122"/>
    </row>
    <row r="291" s="97" customFormat="true" ht="18.75" hidden="false" customHeight="true" outlineLevel="0" collapsed="false">
      <c r="A291" s="114" t="n">
        <v>12</v>
      </c>
      <c r="B291" s="123" t="str">
        <f aca="false">CONCATENATE(G291,"-",I291,"-",J291)</f>
        <v>400M.ENG-2-7</v>
      </c>
      <c r="C291" s="116" t="n">
        <v>170</v>
      </c>
      <c r="D291" s="117" t="n">
        <v>35976</v>
      </c>
      <c r="E291" s="118" t="s">
        <v>216</v>
      </c>
      <c r="F291" s="119" t="s">
        <v>135</v>
      </c>
      <c r="G291" s="124" t="s">
        <v>340</v>
      </c>
      <c r="H291" s="121" t="n">
        <v>6635</v>
      </c>
      <c r="I291" s="122" t="n">
        <v>2</v>
      </c>
      <c r="J291" s="122" t="n">
        <v>7</v>
      </c>
      <c r="K291" s="122"/>
    </row>
    <row r="292" s="97" customFormat="true" ht="18.75" hidden="false" customHeight="true" outlineLevel="0" collapsed="false">
      <c r="A292" s="125" t="n">
        <v>13</v>
      </c>
      <c r="B292" s="126" t="str">
        <f aca="false">CONCATENATE(G292,"-",I292,"-",J292)</f>
        <v>400M.ENG-2-8</v>
      </c>
      <c r="C292" s="127" t="n">
        <v>91</v>
      </c>
      <c r="D292" s="128" t="n">
        <v>36319</v>
      </c>
      <c r="E292" s="129" t="s">
        <v>226</v>
      </c>
      <c r="F292" s="130" t="s">
        <v>221</v>
      </c>
      <c r="G292" s="131" t="s">
        <v>340</v>
      </c>
      <c r="H292" s="132" t="n">
        <v>6780</v>
      </c>
      <c r="I292" s="133" t="n">
        <v>2</v>
      </c>
      <c r="J292" s="133" t="n">
        <v>8</v>
      </c>
      <c r="K292" s="133"/>
    </row>
    <row r="293" s="97" customFormat="true" ht="18.75" hidden="false" customHeight="true" outlineLevel="0" collapsed="false">
      <c r="A293" s="134" t="n">
        <v>1</v>
      </c>
      <c r="B293" s="135" t="str">
        <f aca="false">CONCATENATE(G293,"-",I293,"-",J293)</f>
        <v>2000M.ENG-1-1</v>
      </c>
      <c r="C293" s="136" t="n">
        <v>42</v>
      </c>
      <c r="D293" s="137" t="n">
        <v>35613</v>
      </c>
      <c r="E293" s="138" t="s">
        <v>342</v>
      </c>
      <c r="F293" s="139" t="s">
        <v>194</v>
      </c>
      <c r="G293" s="140" t="s">
        <v>343</v>
      </c>
      <c r="H293" s="141" t="n">
        <v>715</v>
      </c>
      <c r="I293" s="142" t="n">
        <v>1</v>
      </c>
      <c r="J293" s="142" t="n">
        <v>1</v>
      </c>
      <c r="K293" s="142"/>
    </row>
    <row r="294" s="97" customFormat="true" ht="18.75" hidden="false" customHeight="true" outlineLevel="0" collapsed="false">
      <c r="A294" s="89" t="n">
        <v>2</v>
      </c>
      <c r="B294" s="90" t="str">
        <f aca="false">CONCATENATE(G294,"-",I294,"-",J294)</f>
        <v>2000M.ENG-1-2</v>
      </c>
      <c r="C294" s="84" t="n">
        <v>99</v>
      </c>
      <c r="D294" s="91" t="n">
        <v>35606</v>
      </c>
      <c r="E294" s="92" t="s">
        <v>292</v>
      </c>
      <c r="F294" s="93" t="s">
        <v>144</v>
      </c>
      <c r="G294" s="94" t="s">
        <v>343</v>
      </c>
      <c r="H294" s="95" t="n">
        <v>720</v>
      </c>
      <c r="I294" s="96" t="n">
        <v>1</v>
      </c>
      <c r="J294" s="96" t="n">
        <v>2</v>
      </c>
      <c r="K294" s="96"/>
    </row>
    <row r="295" s="97" customFormat="true" ht="18.75" hidden="false" customHeight="true" outlineLevel="0" collapsed="false">
      <c r="A295" s="89" t="n">
        <v>3</v>
      </c>
      <c r="B295" s="90" t="str">
        <f aca="false">CONCATENATE(G295,"-",I295,"-",J295)</f>
        <v>2000M.ENG-1-3</v>
      </c>
      <c r="C295" s="84" t="n">
        <v>131</v>
      </c>
      <c r="D295" s="91" t="n">
        <v>35825</v>
      </c>
      <c r="E295" s="92" t="s">
        <v>312</v>
      </c>
      <c r="F295" s="93" t="s">
        <v>188</v>
      </c>
      <c r="G295" s="94" t="s">
        <v>343</v>
      </c>
      <c r="H295" s="95" t="n">
        <v>720</v>
      </c>
      <c r="I295" s="96" t="n">
        <v>1</v>
      </c>
      <c r="J295" s="96" t="n">
        <v>3</v>
      </c>
      <c r="K295" s="96"/>
    </row>
    <row r="296" s="97" customFormat="true" ht="18.75" hidden="false" customHeight="true" outlineLevel="0" collapsed="false">
      <c r="A296" s="89" t="n">
        <v>4</v>
      </c>
      <c r="B296" s="90" t="str">
        <f aca="false">CONCATENATE(G296,"-",I296,"-",J296)</f>
        <v>2000M.ENG-1-4</v>
      </c>
      <c r="C296" s="84" t="n">
        <v>36</v>
      </c>
      <c r="D296" s="91" t="n">
        <v>35668</v>
      </c>
      <c r="E296" s="92" t="s">
        <v>287</v>
      </c>
      <c r="F296" s="93" t="s">
        <v>194</v>
      </c>
      <c r="G296" s="94" t="s">
        <v>343</v>
      </c>
      <c r="H296" s="95" t="n">
        <v>720</v>
      </c>
      <c r="I296" s="96" t="n">
        <v>1</v>
      </c>
      <c r="J296" s="96" t="n">
        <v>4</v>
      </c>
      <c r="K296" s="96"/>
    </row>
    <row r="297" s="97" customFormat="true" ht="18.75" hidden="false" customHeight="true" outlineLevel="0" collapsed="false">
      <c r="A297" s="89" t="n">
        <v>5</v>
      </c>
      <c r="B297" s="90" t="str">
        <f aca="false">CONCATENATE(G297,"-",I297,"-",J297)</f>
        <v>2000M.ENG-1-5</v>
      </c>
      <c r="C297" s="84" t="n">
        <v>135</v>
      </c>
      <c r="D297" s="91" t="n">
        <v>35451</v>
      </c>
      <c r="E297" s="92" t="s">
        <v>264</v>
      </c>
      <c r="F297" s="93" t="s">
        <v>188</v>
      </c>
      <c r="G297" s="94" t="s">
        <v>343</v>
      </c>
      <c r="H297" s="95" t="n">
        <v>723</v>
      </c>
      <c r="I297" s="96" t="n">
        <v>1</v>
      </c>
      <c r="J297" s="96" t="n">
        <v>5</v>
      </c>
      <c r="K297" s="96"/>
    </row>
    <row r="298" s="97" customFormat="true" ht="18.75" hidden="false" customHeight="true" outlineLevel="0" collapsed="false">
      <c r="A298" s="89" t="n">
        <v>6</v>
      </c>
      <c r="B298" s="90" t="str">
        <f aca="false">CONCATENATE(G298,"-",I298,"-",J298)</f>
        <v>2000M.ENG-1-6</v>
      </c>
      <c r="C298" s="84" t="n">
        <v>31</v>
      </c>
      <c r="D298" s="91" t="n">
        <v>36229</v>
      </c>
      <c r="E298" s="92" t="s">
        <v>237</v>
      </c>
      <c r="F298" s="93" t="s">
        <v>238</v>
      </c>
      <c r="G298" s="94" t="s">
        <v>343</v>
      </c>
      <c r="H298" s="95" t="n">
        <v>730</v>
      </c>
      <c r="I298" s="96" t="n">
        <v>1</v>
      </c>
      <c r="J298" s="96" t="n">
        <v>6</v>
      </c>
      <c r="K298" s="96"/>
    </row>
    <row r="299" s="97" customFormat="true" ht="18.75" hidden="false" customHeight="true" outlineLevel="0" collapsed="false">
      <c r="A299" s="89" t="n">
        <v>7</v>
      </c>
      <c r="B299" s="90" t="str">
        <f aca="false">CONCATENATE(G299,"-",I299,"-",J299)</f>
        <v>2000M.ENG-1-7</v>
      </c>
      <c r="C299" s="84" t="n">
        <v>101</v>
      </c>
      <c r="D299" s="91" t="n">
        <v>36080</v>
      </c>
      <c r="E299" s="92" t="s">
        <v>217</v>
      </c>
      <c r="F299" s="93" t="s">
        <v>144</v>
      </c>
      <c r="G299" s="94" t="s">
        <v>343</v>
      </c>
      <c r="H299" s="95" t="n">
        <v>734</v>
      </c>
      <c r="I299" s="96" t="n">
        <v>1</v>
      </c>
      <c r="J299" s="96" t="n">
        <v>7</v>
      </c>
      <c r="K299" s="96"/>
    </row>
    <row r="300" s="97" customFormat="true" ht="18.75" hidden="false" customHeight="true" outlineLevel="0" collapsed="false">
      <c r="A300" s="89" t="n">
        <v>8</v>
      </c>
      <c r="B300" s="90" t="str">
        <f aca="false">CONCATENATE(G300,"-",I300,"-",J300)</f>
        <v>2000M.ENG-1-8</v>
      </c>
      <c r="C300" s="84" t="n">
        <v>144</v>
      </c>
      <c r="D300" s="91" t="n">
        <v>35688</v>
      </c>
      <c r="E300" s="92" t="s">
        <v>321</v>
      </c>
      <c r="F300" s="93" t="s">
        <v>138</v>
      </c>
      <c r="G300" s="94" t="s">
        <v>343</v>
      </c>
      <c r="H300" s="95" t="n">
        <v>740</v>
      </c>
      <c r="I300" s="96" t="n">
        <v>1</v>
      </c>
      <c r="J300" s="96" t="n">
        <v>8</v>
      </c>
      <c r="K300" s="96"/>
    </row>
    <row r="301" s="97" customFormat="true" ht="18.75" hidden="false" customHeight="true" outlineLevel="0" collapsed="false">
      <c r="A301" s="89" t="n">
        <v>9</v>
      </c>
      <c r="B301" s="90" t="str">
        <f aca="false">CONCATENATE(G301,"-",I301,"-",J301)</f>
        <v>2000M.ENG-1-9</v>
      </c>
      <c r="C301" s="84" t="n">
        <v>30</v>
      </c>
      <c r="D301" s="91" t="n">
        <v>35831</v>
      </c>
      <c r="E301" s="92" t="s">
        <v>315</v>
      </c>
      <c r="F301" s="93" t="s">
        <v>234</v>
      </c>
      <c r="G301" s="94" t="s">
        <v>343</v>
      </c>
      <c r="H301" s="95" t="n">
        <v>744</v>
      </c>
      <c r="I301" s="96" t="n">
        <v>1</v>
      </c>
      <c r="J301" s="96" t="n">
        <v>9</v>
      </c>
      <c r="K301" s="96"/>
    </row>
    <row r="302" s="97" customFormat="true" ht="18.75" hidden="false" customHeight="true" outlineLevel="0" collapsed="false">
      <c r="A302" s="89" t="n">
        <v>10</v>
      </c>
      <c r="B302" s="90" t="str">
        <f aca="false">CONCATENATE(G302,"-",I302,"-",J302)</f>
        <v>2000M.ENG-1-10</v>
      </c>
      <c r="C302" s="84" t="n">
        <v>225</v>
      </c>
      <c r="D302" s="91" t="n">
        <v>36023</v>
      </c>
      <c r="E302" s="92" t="s">
        <v>239</v>
      </c>
      <c r="F302" s="93" t="s">
        <v>234</v>
      </c>
      <c r="G302" s="94" t="s">
        <v>343</v>
      </c>
      <c r="H302" s="95" t="n">
        <v>755</v>
      </c>
      <c r="I302" s="96" t="n">
        <v>1</v>
      </c>
      <c r="J302" s="96" t="n">
        <v>10</v>
      </c>
      <c r="K302" s="96"/>
    </row>
    <row r="303" s="97" customFormat="true" ht="18.75" hidden="false" customHeight="true" outlineLevel="0" collapsed="false">
      <c r="A303" s="89" t="n">
        <v>11</v>
      </c>
      <c r="B303" s="90" t="str">
        <f aca="false">CONCATENATE(G303,"-",I303,"-",J303)</f>
        <v>2000M.ENG-1-11</v>
      </c>
      <c r="C303" s="84" t="n">
        <v>226</v>
      </c>
      <c r="D303" s="91" t="n">
        <v>36219</v>
      </c>
      <c r="E303" s="92" t="s">
        <v>250</v>
      </c>
      <c r="F303" s="93" t="s">
        <v>234</v>
      </c>
      <c r="G303" s="94" t="s">
        <v>343</v>
      </c>
      <c r="H303" s="95" t="n">
        <v>759</v>
      </c>
      <c r="I303" s="96" t="n">
        <v>1</v>
      </c>
      <c r="J303" s="96" t="n">
        <v>11</v>
      </c>
      <c r="K303" s="96"/>
    </row>
    <row r="304" s="97" customFormat="true" ht="18.75" hidden="false" customHeight="true" outlineLevel="0" collapsed="false">
      <c r="A304" s="89" t="n">
        <v>12</v>
      </c>
      <c r="B304" s="90" t="str">
        <f aca="false">CONCATENATE(G304,"-",I304,"-",J304)</f>
        <v>2000M.ENG-1-12</v>
      </c>
      <c r="C304" s="84" t="n">
        <v>186</v>
      </c>
      <c r="D304" s="91" t="n">
        <v>36194</v>
      </c>
      <c r="E304" s="92" t="s">
        <v>318</v>
      </c>
      <c r="F304" s="93" t="s">
        <v>231</v>
      </c>
      <c r="G304" s="94" t="s">
        <v>343</v>
      </c>
      <c r="H304" s="95" t="n">
        <v>803</v>
      </c>
      <c r="I304" s="96" t="n">
        <v>1</v>
      </c>
      <c r="J304" s="96" t="n">
        <v>12</v>
      </c>
      <c r="K304" s="96"/>
    </row>
    <row r="305" s="97" customFormat="true" ht="18.75" hidden="false" customHeight="true" outlineLevel="0" collapsed="false">
      <c r="A305" s="89" t="n">
        <v>13</v>
      </c>
      <c r="B305" s="90" t="str">
        <f aca="false">CONCATENATE(G305,"-",I305,"-",J305)</f>
        <v>2000M.ENG-1-13</v>
      </c>
      <c r="C305" s="84" t="n">
        <v>3</v>
      </c>
      <c r="D305" s="91" t="n">
        <v>35866</v>
      </c>
      <c r="E305" s="92" t="s">
        <v>320</v>
      </c>
      <c r="F305" s="93" t="s">
        <v>248</v>
      </c>
      <c r="G305" s="94" t="s">
        <v>343</v>
      </c>
      <c r="H305" s="95" t="s">
        <v>153</v>
      </c>
      <c r="I305" s="96" t="n">
        <v>1</v>
      </c>
      <c r="J305" s="96" t="n">
        <v>13</v>
      </c>
      <c r="K305" s="96"/>
    </row>
    <row r="306" s="97" customFormat="true" ht="18.75" hidden="false" customHeight="true" outlineLevel="0" collapsed="false">
      <c r="A306" s="89" t="n">
        <v>14</v>
      </c>
      <c r="B306" s="90" t="str">
        <f aca="false">CONCATENATE(G306,"-",I306,"-",J306)</f>
        <v>2000M.ENG-1-14</v>
      </c>
      <c r="C306" s="84" t="n">
        <v>13</v>
      </c>
      <c r="D306" s="91" t="n">
        <v>35796</v>
      </c>
      <c r="E306" s="92" t="s">
        <v>344</v>
      </c>
      <c r="F306" s="93" t="s">
        <v>162</v>
      </c>
      <c r="G306" s="94" t="s">
        <v>343</v>
      </c>
      <c r="H306" s="95" t="s">
        <v>153</v>
      </c>
      <c r="I306" s="96" t="n">
        <v>1</v>
      </c>
      <c r="J306" s="96" t="n">
        <v>14</v>
      </c>
      <c r="K306" s="96"/>
    </row>
    <row r="307" s="97" customFormat="true" ht="18.75" hidden="false" customHeight="true" outlineLevel="0" collapsed="false">
      <c r="A307" s="89" t="n">
        <v>15</v>
      </c>
      <c r="B307" s="90" t="str">
        <f aca="false">CONCATENATE(G307,"-",I307,"-",J307)</f>
        <v>2000M.ENG-1-15</v>
      </c>
      <c r="C307" s="84" t="n">
        <v>25</v>
      </c>
      <c r="D307" s="91" t="n">
        <v>36290</v>
      </c>
      <c r="E307" s="92" t="s">
        <v>345</v>
      </c>
      <c r="F307" s="93" t="s">
        <v>167</v>
      </c>
      <c r="G307" s="94" t="s">
        <v>343</v>
      </c>
      <c r="H307" s="95" t="s">
        <v>153</v>
      </c>
      <c r="I307" s="96" t="n">
        <v>1</v>
      </c>
      <c r="J307" s="96" t="n">
        <v>15</v>
      </c>
      <c r="K307" s="96"/>
    </row>
    <row r="308" s="97" customFormat="true" ht="18.75" hidden="false" customHeight="true" outlineLevel="0" collapsed="false">
      <c r="A308" s="89" t="n">
        <v>16</v>
      </c>
      <c r="B308" s="90" t="str">
        <f aca="false">CONCATENATE(G308,"-",I308,"-",J308)</f>
        <v>2000M.ENG-1-16</v>
      </c>
      <c r="C308" s="84" t="n">
        <v>126</v>
      </c>
      <c r="D308" s="91" t="n">
        <v>36680</v>
      </c>
      <c r="E308" s="92" t="s">
        <v>244</v>
      </c>
      <c r="F308" s="93" t="s">
        <v>211</v>
      </c>
      <c r="G308" s="94" t="s">
        <v>343</v>
      </c>
      <c r="H308" s="95" t="s">
        <v>153</v>
      </c>
      <c r="I308" s="96" t="n">
        <v>1</v>
      </c>
      <c r="J308" s="96" t="n">
        <v>16</v>
      </c>
      <c r="K308" s="96"/>
    </row>
    <row r="309" s="97" customFormat="true" ht="18.75" hidden="false" customHeight="true" outlineLevel="0" collapsed="false">
      <c r="A309" s="89" t="n">
        <v>17</v>
      </c>
      <c r="B309" s="90" t="str">
        <f aca="false">CONCATENATE(G309,"-",I309,"-",J309)</f>
        <v>2000M.ENG-1-17</v>
      </c>
      <c r="C309" s="84" t="n">
        <v>122</v>
      </c>
      <c r="D309" s="91" t="n">
        <v>35995</v>
      </c>
      <c r="E309" s="92" t="s">
        <v>317</v>
      </c>
      <c r="F309" s="93" t="s">
        <v>211</v>
      </c>
      <c r="G309" s="94" t="s">
        <v>343</v>
      </c>
      <c r="H309" s="95" t="s">
        <v>153</v>
      </c>
      <c r="I309" s="96" t="n">
        <v>1</v>
      </c>
      <c r="J309" s="96" t="n">
        <v>17</v>
      </c>
      <c r="K309" s="96"/>
    </row>
    <row r="310" s="97" customFormat="true" ht="18.75" hidden="false" customHeight="true" outlineLevel="0" collapsed="false">
      <c r="A310" s="89" t="n">
        <v>18</v>
      </c>
      <c r="B310" s="90" t="str">
        <f aca="false">CONCATENATE(G310,"-",I310,"-",J310)</f>
        <v>2000M.ENG-1-18</v>
      </c>
      <c r="C310" s="84" t="n">
        <v>142</v>
      </c>
      <c r="D310" s="91" t="n">
        <v>36159</v>
      </c>
      <c r="E310" s="92" t="s">
        <v>322</v>
      </c>
      <c r="F310" s="93" t="s">
        <v>138</v>
      </c>
      <c r="G310" s="94" t="s">
        <v>343</v>
      </c>
      <c r="H310" s="95" t="s">
        <v>153</v>
      </c>
      <c r="I310" s="96" t="n">
        <v>1</v>
      </c>
      <c r="J310" s="96" t="n">
        <v>18</v>
      </c>
      <c r="K310" s="96"/>
    </row>
    <row r="311" s="97" customFormat="true" ht="18.75" hidden="false" customHeight="true" outlineLevel="0" collapsed="false">
      <c r="A311" s="105" t="n">
        <v>11</v>
      </c>
      <c r="B311" s="106" t="str">
        <f aca="false">CONCATENATE(G311,"-",I311,"-",J311)</f>
        <v>2000M.ENG-1-19</v>
      </c>
      <c r="C311" s="107" t="n">
        <v>182</v>
      </c>
      <c r="D311" s="108" t="n">
        <v>36003</v>
      </c>
      <c r="E311" s="109" t="s">
        <v>242</v>
      </c>
      <c r="F311" s="110" t="s">
        <v>243</v>
      </c>
      <c r="G311" s="111" t="s">
        <v>343</v>
      </c>
      <c r="H311" s="112" t="s">
        <v>153</v>
      </c>
      <c r="I311" s="113" t="n">
        <v>1</v>
      </c>
      <c r="J311" s="113" t="n">
        <v>19</v>
      </c>
      <c r="K311" s="113"/>
    </row>
    <row r="312" s="97" customFormat="true" ht="18.75" hidden="false" customHeight="true" outlineLevel="0" collapsed="false">
      <c r="A312" s="114" t="n">
        <v>1</v>
      </c>
      <c r="B312" s="115" t="str">
        <f aca="false">CONCATENATE(G312,"-",I312,"-",J312)</f>
        <v>5000M.YUR-1-1</v>
      </c>
      <c r="C312" s="116" t="n">
        <v>214</v>
      </c>
      <c r="D312" s="117" t="n">
        <v>36526</v>
      </c>
      <c r="E312" s="118" t="s">
        <v>346</v>
      </c>
      <c r="F312" s="119" t="s">
        <v>152</v>
      </c>
      <c r="G312" s="120" t="s">
        <v>347</v>
      </c>
      <c r="H312" s="121" t="s">
        <v>153</v>
      </c>
      <c r="I312" s="122" t="n">
        <v>1</v>
      </c>
      <c r="J312" s="122" t="n">
        <v>1</v>
      </c>
      <c r="K312" s="122"/>
    </row>
    <row r="313" s="97" customFormat="true" ht="18.75" hidden="false" customHeight="true" outlineLevel="0" collapsed="false">
      <c r="A313" s="114" t="n">
        <v>2</v>
      </c>
      <c r="B313" s="123" t="str">
        <f aca="false">CONCATENATE(G313,"-",I313,"-",J313)</f>
        <v>5000M.YUR-1-2</v>
      </c>
      <c r="C313" s="116" t="n">
        <v>6</v>
      </c>
      <c r="D313" s="117" t="n">
        <v>36659</v>
      </c>
      <c r="E313" s="118" t="s">
        <v>348</v>
      </c>
      <c r="F313" s="119" t="s">
        <v>241</v>
      </c>
      <c r="G313" s="124" t="s">
        <v>347</v>
      </c>
      <c r="H313" s="121" t="s">
        <v>153</v>
      </c>
      <c r="I313" s="122" t="n">
        <v>1</v>
      </c>
      <c r="J313" s="122" t="n">
        <v>2</v>
      </c>
      <c r="K313" s="122"/>
    </row>
    <row r="314" s="97" customFormat="true" ht="18.75" hidden="false" customHeight="true" outlineLevel="0" collapsed="false">
      <c r="A314" s="114" t="n">
        <v>3</v>
      </c>
      <c r="B314" s="123" t="str">
        <f aca="false">CONCATENATE(G314,"-",I314,"-",J314)</f>
        <v>5000M.YUR-1-3</v>
      </c>
      <c r="C314" s="116" t="n">
        <v>7</v>
      </c>
      <c r="D314" s="117" t="n">
        <v>35646</v>
      </c>
      <c r="E314" s="118" t="s">
        <v>349</v>
      </c>
      <c r="F314" s="119" t="s">
        <v>241</v>
      </c>
      <c r="G314" s="124" t="s">
        <v>347</v>
      </c>
      <c r="H314" s="121" t="s">
        <v>153</v>
      </c>
      <c r="I314" s="122" t="n">
        <v>1</v>
      </c>
      <c r="J314" s="122" t="n">
        <v>3</v>
      </c>
      <c r="K314" s="122"/>
    </row>
    <row r="315" s="97" customFormat="true" ht="18.75" hidden="false" customHeight="true" outlineLevel="0" collapsed="false">
      <c r="A315" s="114" t="n">
        <v>4</v>
      </c>
      <c r="B315" s="123" t="str">
        <f aca="false">CONCATENATE(G315,"-",I315,"-",J315)</f>
        <v>5000M.YUR-1-4</v>
      </c>
      <c r="C315" s="116" t="n">
        <v>8</v>
      </c>
      <c r="D315" s="117" t="n">
        <v>36434</v>
      </c>
      <c r="E315" s="118" t="s">
        <v>350</v>
      </c>
      <c r="F315" s="119" t="s">
        <v>241</v>
      </c>
      <c r="G315" s="124" t="s">
        <v>347</v>
      </c>
      <c r="H315" s="121" t="s">
        <v>153</v>
      </c>
      <c r="I315" s="122" t="n">
        <v>1</v>
      </c>
      <c r="J315" s="122" t="n">
        <v>4</v>
      </c>
      <c r="K315" s="122"/>
    </row>
    <row r="316" s="97" customFormat="true" ht="18.75" hidden="false" customHeight="true" outlineLevel="0" collapsed="false">
      <c r="A316" s="114" t="n">
        <v>5</v>
      </c>
      <c r="B316" s="123" t="str">
        <f aca="false">CONCATENATE(G316,"-",I316,"-",J316)</f>
        <v>5000M.YUR-1-5</v>
      </c>
      <c r="C316" s="116" t="n">
        <v>9</v>
      </c>
      <c r="D316" s="117" t="n">
        <v>36251</v>
      </c>
      <c r="E316" s="118" t="s">
        <v>351</v>
      </c>
      <c r="F316" s="119" t="s">
        <v>241</v>
      </c>
      <c r="G316" s="124" t="s">
        <v>347</v>
      </c>
      <c r="H316" s="121" t="s">
        <v>153</v>
      </c>
      <c r="I316" s="122" t="n">
        <v>1</v>
      </c>
      <c r="J316" s="122" t="n">
        <v>5</v>
      </c>
      <c r="K316" s="122"/>
    </row>
    <row r="317" s="97" customFormat="true" ht="18.75" hidden="false" customHeight="true" outlineLevel="0" collapsed="false">
      <c r="A317" s="114" t="n">
        <v>6</v>
      </c>
      <c r="B317" s="123" t="str">
        <f aca="false">CONCATENATE(G317,"-",I317,"-",J317)</f>
        <v>5000M.YUR-1-6</v>
      </c>
      <c r="C317" s="116" t="n">
        <v>22</v>
      </c>
      <c r="D317" s="117" t="n">
        <v>35540</v>
      </c>
      <c r="E317" s="118" t="s">
        <v>212</v>
      </c>
      <c r="F317" s="119" t="s">
        <v>167</v>
      </c>
      <c r="G317" s="124" t="s">
        <v>347</v>
      </c>
      <c r="H317" s="121" t="s">
        <v>153</v>
      </c>
      <c r="I317" s="122" t="n">
        <v>1</v>
      </c>
      <c r="J317" s="122" t="n">
        <v>6</v>
      </c>
      <c r="K317" s="122"/>
    </row>
    <row r="318" s="97" customFormat="true" ht="18.75" hidden="false" customHeight="true" outlineLevel="0" collapsed="false">
      <c r="A318" s="114" t="n">
        <v>7</v>
      </c>
      <c r="B318" s="123" t="str">
        <f aca="false">CONCATENATE(G318,"-",I318,"-",J318)</f>
        <v>5000M.YUR-1-7</v>
      </c>
      <c r="C318" s="116" t="n">
        <v>29</v>
      </c>
      <c r="D318" s="117" t="n">
        <v>35643</v>
      </c>
      <c r="E318" s="118" t="s">
        <v>352</v>
      </c>
      <c r="F318" s="119" t="s">
        <v>164</v>
      </c>
      <c r="G318" s="124" t="s">
        <v>347</v>
      </c>
      <c r="H318" s="121" t="s">
        <v>153</v>
      </c>
      <c r="I318" s="122" t="n">
        <v>1</v>
      </c>
      <c r="J318" s="122" t="n">
        <v>7</v>
      </c>
      <c r="K318" s="122"/>
    </row>
    <row r="319" s="97" customFormat="true" ht="18.75" hidden="false" customHeight="true" outlineLevel="0" collapsed="false">
      <c r="A319" s="114" t="n">
        <v>8</v>
      </c>
      <c r="B319" s="123" t="str">
        <f aca="false">CONCATENATE(G319,"-",I319,"-",J319)</f>
        <v>5000M.YUR-1-8</v>
      </c>
      <c r="C319" s="116" t="n">
        <v>118</v>
      </c>
      <c r="D319" s="117" t="n">
        <v>36540</v>
      </c>
      <c r="E319" s="118" t="s">
        <v>353</v>
      </c>
      <c r="F319" s="119" t="s">
        <v>180</v>
      </c>
      <c r="G319" s="124" t="s">
        <v>347</v>
      </c>
      <c r="H319" s="121" t="s">
        <v>153</v>
      </c>
      <c r="I319" s="122" t="n">
        <v>1</v>
      </c>
      <c r="J319" s="122" t="n">
        <v>8</v>
      </c>
      <c r="K319" s="122"/>
    </row>
    <row r="320" s="97" customFormat="true" ht="18.75" hidden="false" customHeight="true" outlineLevel="0" collapsed="false">
      <c r="A320" s="114" t="n">
        <v>9</v>
      </c>
      <c r="B320" s="123" t="str">
        <f aca="false">CONCATENATE(G320,"-",I320,"-",J320)</f>
        <v>5000M.YUR-1-9</v>
      </c>
      <c r="C320" s="116" t="n">
        <v>119</v>
      </c>
      <c r="D320" s="117" t="s">
        <v>354</v>
      </c>
      <c r="E320" s="118" t="s">
        <v>355</v>
      </c>
      <c r="F320" s="119" t="s">
        <v>180</v>
      </c>
      <c r="G320" s="124" t="s">
        <v>347</v>
      </c>
      <c r="H320" s="121" t="s">
        <v>153</v>
      </c>
      <c r="I320" s="122" t="n">
        <v>1</v>
      </c>
      <c r="J320" s="122" t="n">
        <v>9</v>
      </c>
      <c r="K320" s="122"/>
    </row>
    <row r="321" s="97" customFormat="true" ht="18.75" hidden="false" customHeight="true" outlineLevel="0" collapsed="false">
      <c r="A321" s="114" t="n">
        <v>10</v>
      </c>
      <c r="B321" s="123" t="str">
        <f aca="false">CONCATENATE(G321,"-",I321,"-",J321)</f>
        <v>5000M.YUR-1-10</v>
      </c>
      <c r="C321" s="116" t="n">
        <v>206</v>
      </c>
      <c r="D321" s="117" t="n">
        <v>35796</v>
      </c>
      <c r="E321" s="118" t="s">
        <v>356</v>
      </c>
      <c r="F321" s="119" t="s">
        <v>180</v>
      </c>
      <c r="G321" s="124" t="s">
        <v>347</v>
      </c>
      <c r="H321" s="121" t="s">
        <v>153</v>
      </c>
      <c r="I321" s="122" t="n">
        <v>1</v>
      </c>
      <c r="J321" s="122" t="n">
        <v>10</v>
      </c>
      <c r="K321" s="122"/>
    </row>
    <row r="322" s="97" customFormat="true" ht="18.75" hidden="false" customHeight="true" outlineLevel="0" collapsed="false">
      <c r="A322" s="114" t="n">
        <v>11</v>
      </c>
      <c r="B322" s="123" t="str">
        <f aca="false">CONCATENATE(G322,"-",I322,"-",J322)</f>
        <v>5000M.YUR-1-11</v>
      </c>
      <c r="C322" s="116" t="n">
        <v>82</v>
      </c>
      <c r="D322" s="117" t="n">
        <v>36314</v>
      </c>
      <c r="E322" s="118" t="s">
        <v>300</v>
      </c>
      <c r="F322" s="119" t="s">
        <v>192</v>
      </c>
      <c r="G322" s="124" t="s">
        <v>347</v>
      </c>
      <c r="H322" s="121" t="s">
        <v>153</v>
      </c>
      <c r="I322" s="122" t="n">
        <v>1</v>
      </c>
      <c r="J322" s="122" t="n">
        <v>11</v>
      </c>
      <c r="K322" s="122"/>
    </row>
    <row r="323" s="97" customFormat="true" ht="18.75" hidden="false" customHeight="true" outlineLevel="0" collapsed="false">
      <c r="A323" s="114" t="n">
        <v>12</v>
      </c>
      <c r="B323" s="123" t="str">
        <f aca="false">CONCATENATE(G323,"-",I323,"-",J323)</f>
        <v>5000M.YUR-1-12</v>
      </c>
      <c r="C323" s="116" t="n">
        <v>115</v>
      </c>
      <c r="D323" s="117" t="n">
        <v>35812</v>
      </c>
      <c r="E323" s="118" t="s">
        <v>357</v>
      </c>
      <c r="F323" s="119" t="s">
        <v>174</v>
      </c>
      <c r="G323" s="124" t="s">
        <v>347</v>
      </c>
      <c r="H323" s="121" t="s">
        <v>153</v>
      </c>
      <c r="I323" s="122" t="n">
        <v>1</v>
      </c>
      <c r="J323" s="122" t="n">
        <v>12</v>
      </c>
      <c r="K323" s="122"/>
    </row>
    <row r="324" s="97" customFormat="true" ht="18.75" hidden="false" customHeight="true" outlineLevel="0" collapsed="false">
      <c r="A324" s="114" t="n">
        <v>13</v>
      </c>
      <c r="B324" s="123" t="str">
        <f aca="false">CONCATENATE(G324,"-",I324,"-",J324)</f>
        <v>5000M.YUR-1-13</v>
      </c>
      <c r="C324" s="116" t="n">
        <v>204</v>
      </c>
      <c r="D324" s="117" t="n">
        <v>36434</v>
      </c>
      <c r="E324" s="118" t="s">
        <v>207</v>
      </c>
      <c r="F324" s="119" t="s">
        <v>141</v>
      </c>
      <c r="G324" s="124" t="s">
        <v>347</v>
      </c>
      <c r="H324" s="121" t="s">
        <v>153</v>
      </c>
      <c r="I324" s="122" t="n">
        <v>1</v>
      </c>
      <c r="J324" s="122" t="n">
        <v>13</v>
      </c>
      <c r="K324" s="122"/>
    </row>
    <row r="325" s="97" customFormat="true" ht="18.75" hidden="false" customHeight="true" outlineLevel="0" collapsed="false">
      <c r="A325" s="125" t="n">
        <v>14</v>
      </c>
      <c r="B325" s="126" t="str">
        <f aca="false">CONCATENATE(G325,"-",I325,"-",J325)</f>
        <v>5000M.YUR-1-14</v>
      </c>
      <c r="C325" s="127" t="n">
        <v>205</v>
      </c>
      <c r="D325" s="128" t="n">
        <v>36739</v>
      </c>
      <c r="E325" s="129" t="s">
        <v>358</v>
      </c>
      <c r="F325" s="130" t="s">
        <v>141</v>
      </c>
      <c r="G325" s="131" t="s">
        <v>347</v>
      </c>
      <c r="H325" s="132" t="s">
        <v>153</v>
      </c>
      <c r="I325" s="133" t="n">
        <v>1</v>
      </c>
      <c r="J325" s="133" t="n">
        <v>14</v>
      </c>
      <c r="K325" s="133"/>
    </row>
    <row r="326" s="97" customFormat="true" ht="18.75" hidden="false" customHeight="true" outlineLevel="0" collapsed="false">
      <c r="A326" s="134" t="n">
        <v>1</v>
      </c>
      <c r="B326" s="135" t="str">
        <f aca="false">CONCATENATE(G326,"-",K326)</f>
        <v>GÜLLE-1</v>
      </c>
      <c r="C326" s="136" t="n">
        <v>23</v>
      </c>
      <c r="D326" s="137" t="n">
        <v>36644</v>
      </c>
      <c r="E326" s="138" t="s">
        <v>359</v>
      </c>
      <c r="F326" s="139" t="s">
        <v>167</v>
      </c>
      <c r="G326" s="140" t="s">
        <v>360</v>
      </c>
      <c r="H326" s="141" t="s">
        <v>153</v>
      </c>
      <c r="I326" s="142"/>
      <c r="J326" s="142"/>
      <c r="K326" s="142" t="n">
        <v>1</v>
      </c>
    </row>
    <row r="327" s="97" customFormat="true" ht="18.75" hidden="false" customHeight="true" outlineLevel="0" collapsed="false">
      <c r="A327" s="89" t="n">
        <v>2</v>
      </c>
      <c r="B327" s="90" t="str">
        <f aca="false">CONCATENATE(G327,"-",K327)</f>
        <v>GÜLLE-2</v>
      </c>
      <c r="C327" s="84" t="n">
        <v>24</v>
      </c>
      <c r="D327" s="91" t="n">
        <v>35827</v>
      </c>
      <c r="E327" s="92" t="s">
        <v>361</v>
      </c>
      <c r="F327" s="93" t="s">
        <v>167</v>
      </c>
      <c r="G327" s="94" t="s">
        <v>360</v>
      </c>
      <c r="H327" s="95" t="s">
        <v>153</v>
      </c>
      <c r="I327" s="96"/>
      <c r="J327" s="96"/>
      <c r="K327" s="96" t="n">
        <v>2</v>
      </c>
    </row>
    <row r="328" s="97" customFormat="true" ht="18.75" hidden="false" customHeight="true" outlineLevel="0" collapsed="false">
      <c r="A328" s="89" t="n">
        <v>3</v>
      </c>
      <c r="B328" s="90" t="str">
        <f aca="false">CONCATENATE(G328,"-",K328)</f>
        <v>GÜLLE-3</v>
      </c>
      <c r="C328" s="84" t="n">
        <v>79</v>
      </c>
      <c r="D328" s="91" t="n">
        <v>36161</v>
      </c>
      <c r="E328" s="92" t="s">
        <v>362</v>
      </c>
      <c r="F328" s="93" t="s">
        <v>186</v>
      </c>
      <c r="G328" s="94" t="s">
        <v>360</v>
      </c>
      <c r="H328" s="95" t="s">
        <v>153</v>
      </c>
      <c r="I328" s="96"/>
      <c r="J328" s="96"/>
      <c r="K328" s="96" t="n">
        <v>3</v>
      </c>
    </row>
    <row r="329" s="97" customFormat="true" ht="18.75" hidden="false" customHeight="true" outlineLevel="0" collapsed="false">
      <c r="A329" s="89" t="n">
        <v>4</v>
      </c>
      <c r="B329" s="90" t="str">
        <f aca="false">CONCATENATE(G329,"-",K329)</f>
        <v>GÜLLE-4</v>
      </c>
      <c r="C329" s="84" t="n">
        <v>127</v>
      </c>
      <c r="D329" s="91" t="n">
        <v>36256</v>
      </c>
      <c r="E329" s="92" t="s">
        <v>363</v>
      </c>
      <c r="F329" s="93" t="s">
        <v>211</v>
      </c>
      <c r="G329" s="94" t="s">
        <v>360</v>
      </c>
      <c r="H329" s="95" t="s">
        <v>153</v>
      </c>
      <c r="I329" s="96"/>
      <c r="J329" s="96"/>
      <c r="K329" s="96" t="n">
        <v>4</v>
      </c>
    </row>
    <row r="330" s="97" customFormat="true" ht="18.75" hidden="false" customHeight="true" outlineLevel="0" collapsed="false">
      <c r="A330" s="89" t="n">
        <v>5</v>
      </c>
      <c r="B330" s="90" t="str">
        <f aca="false">CONCATENATE(G330,"-",K330)</f>
        <v>GÜLLE-5</v>
      </c>
      <c r="C330" s="84" t="n">
        <v>137</v>
      </c>
      <c r="D330" s="91" t="n">
        <v>36200</v>
      </c>
      <c r="E330" s="92" t="s">
        <v>364</v>
      </c>
      <c r="F330" s="93" t="s">
        <v>188</v>
      </c>
      <c r="G330" s="94" t="s">
        <v>360</v>
      </c>
      <c r="H330" s="95" t="s">
        <v>153</v>
      </c>
      <c r="I330" s="96"/>
      <c r="J330" s="96"/>
      <c r="K330" s="96" t="n">
        <v>5</v>
      </c>
    </row>
    <row r="331" s="97" customFormat="true" ht="18.75" hidden="false" customHeight="true" outlineLevel="0" collapsed="false">
      <c r="A331" s="89" t="n">
        <v>6</v>
      </c>
      <c r="B331" s="90" t="str">
        <f aca="false">CONCATENATE(G331,"-",K331)</f>
        <v>GÜLLE-6</v>
      </c>
      <c r="C331" s="84" t="n">
        <v>178</v>
      </c>
      <c r="D331" s="91" t="n">
        <v>35535</v>
      </c>
      <c r="E331" s="92" t="s">
        <v>365</v>
      </c>
      <c r="F331" s="93" t="s">
        <v>170</v>
      </c>
      <c r="G331" s="94" t="s">
        <v>360</v>
      </c>
      <c r="H331" s="95" t="s">
        <v>153</v>
      </c>
      <c r="I331" s="96"/>
      <c r="J331" s="96"/>
      <c r="K331" s="96" t="n">
        <v>6</v>
      </c>
    </row>
    <row r="332" s="97" customFormat="true" ht="18.75" hidden="false" customHeight="true" outlineLevel="0" collapsed="false">
      <c r="A332" s="89" t="n">
        <v>7</v>
      </c>
      <c r="B332" s="90" t="str">
        <f aca="false">CONCATENATE(G332,"-",K332)</f>
        <v>GÜLLE-7</v>
      </c>
      <c r="C332" s="84" t="n">
        <v>80</v>
      </c>
      <c r="D332" s="91" t="n">
        <v>36161</v>
      </c>
      <c r="E332" s="92" t="s">
        <v>324</v>
      </c>
      <c r="F332" s="93" t="s">
        <v>325</v>
      </c>
      <c r="G332" s="94" t="s">
        <v>360</v>
      </c>
      <c r="H332" s="95" t="s">
        <v>153</v>
      </c>
      <c r="I332" s="96"/>
      <c r="J332" s="96"/>
      <c r="K332" s="96" t="n">
        <v>7</v>
      </c>
    </row>
    <row r="333" s="97" customFormat="true" ht="18.75" hidden="false" customHeight="true" outlineLevel="0" collapsed="false">
      <c r="A333" s="89" t="n">
        <v>8</v>
      </c>
      <c r="B333" s="90" t="str">
        <f aca="false">CONCATENATE(G333,"-",K333)</f>
        <v>GÜLLE-8</v>
      </c>
      <c r="C333" s="84" t="n">
        <v>128</v>
      </c>
      <c r="D333" s="91" t="n">
        <v>36548</v>
      </c>
      <c r="E333" s="92" t="s">
        <v>366</v>
      </c>
      <c r="F333" s="93" t="s">
        <v>211</v>
      </c>
      <c r="G333" s="94" t="s">
        <v>360</v>
      </c>
      <c r="H333" s="95" t="s">
        <v>153</v>
      </c>
      <c r="I333" s="96"/>
      <c r="J333" s="96"/>
      <c r="K333" s="96" t="n">
        <v>8</v>
      </c>
    </row>
    <row r="334" s="97" customFormat="true" ht="18.75" hidden="false" customHeight="true" outlineLevel="0" collapsed="false">
      <c r="A334" s="89" t="n">
        <v>9</v>
      </c>
      <c r="B334" s="90" t="str">
        <f aca="false">CONCATENATE(G334,"-",K334)</f>
        <v>GÜLLE-9</v>
      </c>
      <c r="C334" s="84" t="n">
        <v>194</v>
      </c>
      <c r="D334" s="91" t="n">
        <v>36080</v>
      </c>
      <c r="E334" s="92" t="s">
        <v>367</v>
      </c>
      <c r="F334" s="93" t="s">
        <v>131</v>
      </c>
      <c r="G334" s="94" t="s">
        <v>360</v>
      </c>
      <c r="H334" s="95" t="n">
        <v>800</v>
      </c>
      <c r="I334" s="96"/>
      <c r="J334" s="96"/>
      <c r="K334" s="96" t="n">
        <v>9</v>
      </c>
    </row>
    <row r="335" s="97" customFormat="true" ht="18.75" hidden="false" customHeight="true" outlineLevel="0" collapsed="false">
      <c r="A335" s="89" t="n">
        <v>10</v>
      </c>
      <c r="B335" s="90" t="str">
        <f aca="false">CONCATENATE(G335,"-",K335)</f>
        <v>GÜLLE-10</v>
      </c>
      <c r="C335" s="84" t="n">
        <v>32</v>
      </c>
      <c r="D335" s="91" t="n">
        <v>36020</v>
      </c>
      <c r="E335" s="92" t="s">
        <v>368</v>
      </c>
      <c r="F335" s="93" t="s">
        <v>238</v>
      </c>
      <c r="G335" s="94" t="s">
        <v>360</v>
      </c>
      <c r="H335" s="95" t="n">
        <v>900</v>
      </c>
      <c r="I335" s="96"/>
      <c r="J335" s="96"/>
      <c r="K335" s="96" t="n">
        <v>10</v>
      </c>
    </row>
    <row r="336" s="97" customFormat="true" ht="18.75" hidden="false" customHeight="true" outlineLevel="0" collapsed="false">
      <c r="A336" s="89" t="n">
        <v>11</v>
      </c>
      <c r="B336" s="90" t="str">
        <f aca="false">CONCATENATE(G336,"-",K336)</f>
        <v>GÜLLE-11</v>
      </c>
      <c r="C336" s="84" t="n">
        <v>198</v>
      </c>
      <c r="D336" s="91" t="n">
        <v>36595</v>
      </c>
      <c r="E336" s="92" t="s">
        <v>369</v>
      </c>
      <c r="F336" s="93" t="s">
        <v>131</v>
      </c>
      <c r="G336" s="94" t="s">
        <v>360</v>
      </c>
      <c r="H336" s="95" t="n">
        <v>912</v>
      </c>
      <c r="I336" s="96"/>
      <c r="J336" s="96"/>
      <c r="K336" s="96" t="n">
        <v>11</v>
      </c>
    </row>
    <row r="337" s="97" customFormat="true" ht="18.75" hidden="false" customHeight="true" outlineLevel="0" collapsed="false">
      <c r="A337" s="89" t="n">
        <v>12</v>
      </c>
      <c r="B337" s="90" t="str">
        <f aca="false">CONCATENATE(G337,"-",K337)</f>
        <v>GÜLLE-12</v>
      </c>
      <c r="C337" s="84" t="n">
        <v>195</v>
      </c>
      <c r="D337" s="91" t="n">
        <v>36263</v>
      </c>
      <c r="E337" s="92" t="s">
        <v>370</v>
      </c>
      <c r="F337" s="93" t="s">
        <v>131</v>
      </c>
      <c r="G337" s="94" t="s">
        <v>360</v>
      </c>
      <c r="H337" s="95" t="n">
        <v>942</v>
      </c>
      <c r="I337" s="96"/>
      <c r="J337" s="96"/>
      <c r="K337" s="96" t="n">
        <v>12</v>
      </c>
    </row>
    <row r="338" s="97" customFormat="true" ht="18.75" hidden="false" customHeight="true" outlineLevel="0" collapsed="false">
      <c r="A338" s="89" t="n">
        <v>13</v>
      </c>
      <c r="B338" s="90" t="str">
        <f aca="false">CONCATENATE(G338,"-",K338)</f>
        <v>GÜLLE-13</v>
      </c>
      <c r="C338" s="84" t="n">
        <v>95</v>
      </c>
      <c r="D338" s="91" t="n">
        <v>35558</v>
      </c>
      <c r="E338" s="92" t="s">
        <v>371</v>
      </c>
      <c r="F338" s="93" t="s">
        <v>221</v>
      </c>
      <c r="G338" s="94" t="s">
        <v>360</v>
      </c>
      <c r="H338" s="95" t="n">
        <v>1080</v>
      </c>
      <c r="I338" s="96"/>
      <c r="J338" s="96"/>
      <c r="K338" s="96" t="n">
        <v>13</v>
      </c>
    </row>
    <row r="339" s="97" customFormat="true" ht="18.75" hidden="false" customHeight="true" outlineLevel="0" collapsed="false">
      <c r="A339" s="89" t="n">
        <v>14</v>
      </c>
      <c r="B339" s="90" t="str">
        <f aca="false">CONCATENATE(G339,"-",K339)</f>
        <v>GÜLLE-14</v>
      </c>
      <c r="C339" s="84" t="n">
        <v>136</v>
      </c>
      <c r="D339" s="91" t="n">
        <v>35867</v>
      </c>
      <c r="E339" s="92" t="s">
        <v>372</v>
      </c>
      <c r="F339" s="93" t="s">
        <v>188</v>
      </c>
      <c r="G339" s="94" t="s">
        <v>360</v>
      </c>
      <c r="H339" s="95" t="n">
        <v>1167</v>
      </c>
      <c r="I339" s="96"/>
      <c r="J339" s="96"/>
      <c r="K339" s="96" t="n">
        <v>14</v>
      </c>
    </row>
    <row r="340" s="97" customFormat="true" ht="18.75" hidden="false" customHeight="true" outlineLevel="0" collapsed="false">
      <c r="A340" s="89" t="n">
        <v>15</v>
      </c>
      <c r="B340" s="90" t="str">
        <f aca="false">CONCATENATE(G340,"-",K340)</f>
        <v>GÜLLE-15</v>
      </c>
      <c r="C340" s="84" t="n">
        <v>47</v>
      </c>
      <c r="D340" s="91" t="n">
        <v>36804</v>
      </c>
      <c r="E340" s="92" t="s">
        <v>373</v>
      </c>
      <c r="F340" s="93" t="s">
        <v>194</v>
      </c>
      <c r="G340" s="94" t="s">
        <v>360</v>
      </c>
      <c r="H340" s="95" t="n">
        <v>1200</v>
      </c>
      <c r="I340" s="96"/>
      <c r="J340" s="96"/>
      <c r="K340" s="96" t="n">
        <v>15</v>
      </c>
    </row>
    <row r="341" s="97" customFormat="true" ht="18.75" hidden="false" customHeight="true" outlineLevel="0" collapsed="false">
      <c r="A341" s="89" t="n">
        <v>16</v>
      </c>
      <c r="B341" s="90" t="str">
        <f aca="false">CONCATENATE(G341,"-",K341)</f>
        <v>GÜLLE-16</v>
      </c>
      <c r="C341" s="84" t="n">
        <v>230</v>
      </c>
      <c r="D341" s="91" t="n">
        <v>35860</v>
      </c>
      <c r="E341" s="92" t="s">
        <v>374</v>
      </c>
      <c r="F341" s="93" t="s">
        <v>375</v>
      </c>
      <c r="G341" s="94" t="s">
        <v>360</v>
      </c>
      <c r="H341" s="95" t="n">
        <v>1334</v>
      </c>
      <c r="I341" s="96"/>
      <c r="J341" s="96"/>
      <c r="K341" s="96" t="n">
        <v>16</v>
      </c>
    </row>
    <row r="342" s="97" customFormat="true" ht="18.75" hidden="false" customHeight="true" outlineLevel="0" collapsed="false">
      <c r="A342" s="89" t="n">
        <v>17</v>
      </c>
      <c r="B342" s="90" t="str">
        <f aca="false">CONCATENATE(G342,"-",K342)</f>
        <v>GÜLLE-17</v>
      </c>
      <c r="C342" s="84" t="n">
        <v>168</v>
      </c>
      <c r="D342" s="91" t="n">
        <v>35874</v>
      </c>
      <c r="E342" s="92" t="s">
        <v>376</v>
      </c>
      <c r="F342" s="93" t="s">
        <v>219</v>
      </c>
      <c r="G342" s="94" t="s">
        <v>360</v>
      </c>
      <c r="H342" s="95" t="n">
        <v>1336</v>
      </c>
      <c r="I342" s="96"/>
      <c r="J342" s="96"/>
      <c r="K342" s="96" t="n">
        <v>17</v>
      </c>
    </row>
    <row r="343" s="97" customFormat="true" ht="18.75" hidden="false" customHeight="true" outlineLevel="0" collapsed="false">
      <c r="A343" s="105" t="n">
        <v>18</v>
      </c>
      <c r="B343" s="106" t="str">
        <f aca="false">CONCATENATE(G343,"-",K343)</f>
        <v>GÜLLE-18</v>
      </c>
      <c r="C343" s="107" t="n">
        <v>112</v>
      </c>
      <c r="D343" s="108" t="n">
        <v>35594</v>
      </c>
      <c r="E343" s="109" t="s">
        <v>377</v>
      </c>
      <c r="F343" s="110" t="s">
        <v>174</v>
      </c>
      <c r="G343" s="111" t="s">
        <v>360</v>
      </c>
      <c r="H343" s="112" t="n">
        <v>1440</v>
      </c>
      <c r="I343" s="113"/>
      <c r="J343" s="113"/>
      <c r="K343" s="113" t="n">
        <v>18</v>
      </c>
    </row>
    <row r="344" s="97" customFormat="true" ht="18.75" hidden="false" customHeight="true" outlineLevel="0" collapsed="false">
      <c r="A344" s="114" t="n">
        <v>1</v>
      </c>
      <c r="B344" s="115" t="str">
        <f aca="false">CONCATENATE(G344,"-",K344)</f>
        <v>DİSK-1</v>
      </c>
      <c r="C344" s="116" t="n">
        <v>24</v>
      </c>
      <c r="D344" s="117" t="n">
        <v>35827</v>
      </c>
      <c r="E344" s="118" t="s">
        <v>361</v>
      </c>
      <c r="F344" s="119" t="s">
        <v>167</v>
      </c>
      <c r="G344" s="120" t="s">
        <v>378</v>
      </c>
      <c r="H344" s="121" t="s">
        <v>153</v>
      </c>
      <c r="I344" s="122"/>
      <c r="J344" s="122"/>
      <c r="K344" s="122" t="n">
        <v>1</v>
      </c>
    </row>
    <row r="345" s="97" customFormat="true" ht="18.75" hidden="false" customHeight="true" outlineLevel="0" collapsed="false">
      <c r="A345" s="114" t="n">
        <v>2</v>
      </c>
      <c r="B345" s="123" t="str">
        <f aca="false">CONCATENATE(G345,"-",K345)</f>
        <v>DİSK-2</v>
      </c>
      <c r="C345" s="116" t="n">
        <v>127</v>
      </c>
      <c r="D345" s="117" t="n">
        <v>36256</v>
      </c>
      <c r="E345" s="118" t="s">
        <v>363</v>
      </c>
      <c r="F345" s="119" t="s">
        <v>211</v>
      </c>
      <c r="G345" s="124" t="s">
        <v>378</v>
      </c>
      <c r="H345" s="121" t="s">
        <v>153</v>
      </c>
      <c r="I345" s="122"/>
      <c r="J345" s="122"/>
      <c r="K345" s="122" t="n">
        <v>2</v>
      </c>
    </row>
    <row r="346" s="97" customFormat="true" ht="18.75" hidden="false" customHeight="true" outlineLevel="0" collapsed="false">
      <c r="A346" s="114" t="n">
        <v>3</v>
      </c>
      <c r="B346" s="123" t="str">
        <f aca="false">CONCATENATE(G346,"-",K346)</f>
        <v>DİSK-3</v>
      </c>
      <c r="C346" s="116" t="n">
        <v>137</v>
      </c>
      <c r="D346" s="117" t="n">
        <v>36200</v>
      </c>
      <c r="E346" s="118" t="s">
        <v>364</v>
      </c>
      <c r="F346" s="119" t="s">
        <v>188</v>
      </c>
      <c r="G346" s="124" t="s">
        <v>378</v>
      </c>
      <c r="H346" s="121" t="s">
        <v>153</v>
      </c>
      <c r="I346" s="122"/>
      <c r="J346" s="122"/>
      <c r="K346" s="122" t="n">
        <v>3</v>
      </c>
    </row>
    <row r="347" s="97" customFormat="true" ht="18.75" hidden="false" customHeight="true" outlineLevel="0" collapsed="false">
      <c r="A347" s="114" t="n">
        <v>4</v>
      </c>
      <c r="B347" s="123" t="str">
        <f aca="false">CONCATENATE(G347,"-",K347)</f>
        <v>DİSK-4</v>
      </c>
      <c r="C347" s="116" t="n">
        <v>213</v>
      </c>
      <c r="D347" s="117" t="n">
        <v>36175</v>
      </c>
      <c r="E347" s="118" t="s">
        <v>379</v>
      </c>
      <c r="F347" s="119" t="s">
        <v>152</v>
      </c>
      <c r="G347" s="124" t="s">
        <v>378</v>
      </c>
      <c r="H347" s="121" t="s">
        <v>153</v>
      </c>
      <c r="I347" s="122"/>
      <c r="J347" s="122"/>
      <c r="K347" s="122" t="n">
        <v>4</v>
      </c>
    </row>
    <row r="348" s="97" customFormat="true" ht="18.75" hidden="false" customHeight="true" outlineLevel="0" collapsed="false">
      <c r="A348" s="114" t="n">
        <v>5</v>
      </c>
      <c r="B348" s="123" t="str">
        <f aca="false">CONCATENATE(G348,"-",K348)</f>
        <v>DİSK-5</v>
      </c>
      <c r="C348" s="116" t="n">
        <v>32</v>
      </c>
      <c r="D348" s="117" t="n">
        <v>36020</v>
      </c>
      <c r="E348" s="118" t="s">
        <v>368</v>
      </c>
      <c r="F348" s="119" t="s">
        <v>238</v>
      </c>
      <c r="G348" s="124" t="s">
        <v>378</v>
      </c>
      <c r="H348" s="121" t="n">
        <v>2200</v>
      </c>
      <c r="I348" s="122"/>
      <c r="J348" s="122"/>
      <c r="K348" s="122" t="n">
        <v>5</v>
      </c>
    </row>
    <row r="349" s="97" customFormat="true" ht="18.75" hidden="false" customHeight="true" outlineLevel="0" collapsed="false">
      <c r="A349" s="114" t="n">
        <v>6</v>
      </c>
      <c r="B349" s="123" t="str">
        <f aca="false">CONCATENATE(G349,"-",K349)</f>
        <v>DİSK-6</v>
      </c>
      <c r="C349" s="116" t="n">
        <v>136</v>
      </c>
      <c r="D349" s="117" t="n">
        <v>35867</v>
      </c>
      <c r="E349" s="118" t="s">
        <v>372</v>
      </c>
      <c r="F349" s="119" t="s">
        <v>188</v>
      </c>
      <c r="G349" s="124" t="s">
        <v>378</v>
      </c>
      <c r="H349" s="121" t="n">
        <v>2835</v>
      </c>
      <c r="I349" s="122"/>
      <c r="J349" s="122"/>
      <c r="K349" s="122" t="n">
        <v>6</v>
      </c>
    </row>
    <row r="350" s="97" customFormat="true" ht="18.75" hidden="false" customHeight="true" outlineLevel="0" collapsed="false">
      <c r="A350" s="114" t="n">
        <v>7</v>
      </c>
      <c r="B350" s="123" t="str">
        <f aca="false">CONCATENATE(G350,"-",K350)</f>
        <v>DİSK-7</v>
      </c>
      <c r="C350" s="116" t="n">
        <v>95</v>
      </c>
      <c r="D350" s="117" t="n">
        <v>35558</v>
      </c>
      <c r="E350" s="118" t="s">
        <v>371</v>
      </c>
      <c r="F350" s="119" t="s">
        <v>221</v>
      </c>
      <c r="G350" s="124" t="s">
        <v>378</v>
      </c>
      <c r="H350" s="121" t="n">
        <v>2840</v>
      </c>
      <c r="I350" s="122"/>
      <c r="J350" s="122"/>
      <c r="K350" s="122" t="n">
        <v>7</v>
      </c>
    </row>
    <row r="351" s="97" customFormat="true" ht="18.75" hidden="false" customHeight="true" outlineLevel="0" collapsed="false">
      <c r="A351" s="114" t="n">
        <v>8</v>
      </c>
      <c r="B351" s="123" t="str">
        <f aca="false">CONCATENATE(G351,"-",K351)</f>
        <v>DİSK-8</v>
      </c>
      <c r="C351" s="116" t="n">
        <v>40</v>
      </c>
      <c r="D351" s="117" t="n">
        <v>35463</v>
      </c>
      <c r="E351" s="118" t="s">
        <v>380</v>
      </c>
      <c r="F351" s="119" t="s">
        <v>194</v>
      </c>
      <c r="G351" s="124" t="s">
        <v>378</v>
      </c>
      <c r="H351" s="121" t="n">
        <v>2900</v>
      </c>
      <c r="I351" s="122"/>
      <c r="J351" s="122"/>
      <c r="K351" s="122" t="n">
        <v>8</v>
      </c>
    </row>
    <row r="352" s="97" customFormat="true" ht="18.75" hidden="false" customHeight="true" outlineLevel="0" collapsed="false">
      <c r="A352" s="114" t="n">
        <v>9</v>
      </c>
      <c r="B352" s="123" t="str">
        <f aca="false">CONCATENATE(G352,"-",K352)</f>
        <v>DİSK-9</v>
      </c>
      <c r="C352" s="116" t="n">
        <v>195</v>
      </c>
      <c r="D352" s="117" t="n">
        <v>36263</v>
      </c>
      <c r="E352" s="118" t="s">
        <v>370</v>
      </c>
      <c r="F352" s="119" t="s">
        <v>131</v>
      </c>
      <c r="G352" s="124" t="s">
        <v>378</v>
      </c>
      <c r="H352" s="121" t="n">
        <v>2985</v>
      </c>
      <c r="I352" s="122"/>
      <c r="J352" s="122"/>
      <c r="K352" s="122" t="n">
        <v>9</v>
      </c>
    </row>
    <row r="353" s="97" customFormat="true" ht="18.75" hidden="false" customHeight="true" outlineLevel="0" collapsed="false">
      <c r="A353" s="114" t="n">
        <v>10</v>
      </c>
      <c r="B353" s="123" t="str">
        <f aca="false">CONCATENATE(G353,"-",K353)</f>
        <v>DİSK-10</v>
      </c>
      <c r="C353" s="116" t="n">
        <v>230</v>
      </c>
      <c r="D353" s="117" t="n">
        <v>35860</v>
      </c>
      <c r="E353" s="118" t="s">
        <v>374</v>
      </c>
      <c r="F353" s="119" t="s">
        <v>375</v>
      </c>
      <c r="G353" s="124" t="s">
        <v>378</v>
      </c>
      <c r="H353" s="121" t="n">
        <v>3250</v>
      </c>
      <c r="I353" s="122"/>
      <c r="J353" s="122"/>
      <c r="K353" s="122" t="n">
        <v>10</v>
      </c>
    </row>
    <row r="354" s="97" customFormat="true" ht="18.75" hidden="false" customHeight="true" outlineLevel="0" collapsed="false">
      <c r="A354" s="125" t="n">
        <v>11</v>
      </c>
      <c r="B354" s="126" t="str">
        <f aca="false">CONCATENATE(G354,"-",K354)</f>
        <v>DİSK-11</v>
      </c>
      <c r="C354" s="127" t="n">
        <v>167</v>
      </c>
      <c r="D354" s="128" t="n">
        <v>35431</v>
      </c>
      <c r="E354" s="129" t="s">
        <v>381</v>
      </c>
      <c r="F354" s="130" t="s">
        <v>219</v>
      </c>
      <c r="G354" s="131" t="s">
        <v>378</v>
      </c>
      <c r="H354" s="132" t="n">
        <v>3674</v>
      </c>
      <c r="I354" s="133"/>
      <c r="J354" s="133"/>
      <c r="K354" s="133" t="n">
        <v>11</v>
      </c>
    </row>
    <row r="355" s="97" customFormat="true" ht="18.75" hidden="false" customHeight="true" outlineLevel="0" collapsed="false">
      <c r="A355" s="134" t="n">
        <v>1</v>
      </c>
      <c r="B355" s="135" t="str">
        <f aca="false">CONCATENATE(G355,"-",K355)</f>
        <v>CİRİT-1</v>
      </c>
      <c r="C355" s="136" t="n">
        <v>78</v>
      </c>
      <c r="D355" s="137" t="n">
        <v>36526</v>
      </c>
      <c r="E355" s="138" t="s">
        <v>382</v>
      </c>
      <c r="F355" s="139" t="s">
        <v>186</v>
      </c>
      <c r="G355" s="140" t="s">
        <v>383</v>
      </c>
      <c r="H355" s="141" t="s">
        <v>153</v>
      </c>
      <c r="I355" s="142"/>
      <c r="J355" s="142"/>
      <c r="K355" s="142" t="n">
        <v>1</v>
      </c>
    </row>
    <row r="356" s="97" customFormat="true" ht="18.75" hidden="false" customHeight="true" outlineLevel="0" collapsed="false">
      <c r="A356" s="89" t="n">
        <v>2</v>
      </c>
      <c r="B356" s="90" t="str">
        <f aca="false">CONCATENATE(G356,"-",K356)</f>
        <v>CİRİT-2</v>
      </c>
      <c r="C356" s="84" t="n">
        <v>128</v>
      </c>
      <c r="D356" s="91" t="n">
        <v>36548</v>
      </c>
      <c r="E356" s="92" t="s">
        <v>366</v>
      </c>
      <c r="F356" s="93" t="s">
        <v>211</v>
      </c>
      <c r="G356" s="94" t="s">
        <v>383</v>
      </c>
      <c r="H356" s="95" t="s">
        <v>153</v>
      </c>
      <c r="I356" s="96"/>
      <c r="J356" s="96"/>
      <c r="K356" s="96" t="n">
        <v>2</v>
      </c>
    </row>
    <row r="357" s="97" customFormat="true" ht="18.75" hidden="false" customHeight="true" outlineLevel="0" collapsed="false">
      <c r="A357" s="89" t="n">
        <v>3</v>
      </c>
      <c r="B357" s="90" t="str">
        <f aca="false">CONCATENATE(G357,"-",K357)</f>
        <v>CİRİT-3</v>
      </c>
      <c r="C357" s="84" t="n">
        <v>205</v>
      </c>
      <c r="D357" s="91" t="n">
        <v>36739</v>
      </c>
      <c r="E357" s="92" t="s">
        <v>358</v>
      </c>
      <c r="F357" s="93" t="s">
        <v>141</v>
      </c>
      <c r="G357" s="94" t="s">
        <v>383</v>
      </c>
      <c r="H357" s="95" t="s">
        <v>153</v>
      </c>
      <c r="I357" s="96"/>
      <c r="J357" s="96"/>
      <c r="K357" s="96" t="n">
        <v>3</v>
      </c>
    </row>
    <row r="358" s="97" customFormat="true" ht="18.75" hidden="false" customHeight="true" outlineLevel="0" collapsed="false">
      <c r="A358" s="89" t="n">
        <v>4</v>
      </c>
      <c r="B358" s="90" t="str">
        <f aca="false">CONCATENATE(G358,"-",K358)</f>
        <v>CİRİT-4</v>
      </c>
      <c r="C358" s="84" t="n">
        <v>23</v>
      </c>
      <c r="D358" s="91" t="n">
        <v>36644</v>
      </c>
      <c r="E358" s="92" t="s">
        <v>359</v>
      </c>
      <c r="F358" s="93" t="s">
        <v>167</v>
      </c>
      <c r="G358" s="94" t="s">
        <v>383</v>
      </c>
      <c r="H358" s="95" t="s">
        <v>153</v>
      </c>
      <c r="I358" s="96"/>
      <c r="J358" s="96"/>
      <c r="K358" s="96" t="n">
        <v>4</v>
      </c>
    </row>
    <row r="359" s="97" customFormat="true" ht="18.75" hidden="false" customHeight="true" outlineLevel="0" collapsed="false">
      <c r="A359" s="89" t="n">
        <v>5</v>
      </c>
      <c r="B359" s="90" t="str">
        <f aca="false">CONCATENATE(G359,"-",K359)</f>
        <v>CİRİT-5</v>
      </c>
      <c r="C359" s="84" t="n">
        <v>194</v>
      </c>
      <c r="D359" s="91" t="n">
        <v>36080</v>
      </c>
      <c r="E359" s="92" t="s">
        <v>367</v>
      </c>
      <c r="F359" s="93" t="s">
        <v>131</v>
      </c>
      <c r="G359" s="94" t="s">
        <v>383</v>
      </c>
      <c r="H359" s="95" t="n">
        <v>2800</v>
      </c>
      <c r="I359" s="96"/>
      <c r="J359" s="96"/>
      <c r="K359" s="96" t="n">
        <v>5</v>
      </c>
    </row>
    <row r="360" s="97" customFormat="true" ht="18.75" hidden="false" customHeight="true" outlineLevel="0" collapsed="false">
      <c r="A360" s="89" t="n">
        <v>6</v>
      </c>
      <c r="B360" s="90" t="str">
        <f aca="false">CONCATENATE(G360,"-",K360)</f>
        <v>CİRİT-6</v>
      </c>
      <c r="C360" s="84" t="n">
        <v>98</v>
      </c>
      <c r="D360" s="91" t="n">
        <v>35796</v>
      </c>
      <c r="E360" s="92" t="s">
        <v>384</v>
      </c>
      <c r="F360" s="93" t="s">
        <v>221</v>
      </c>
      <c r="G360" s="94" t="s">
        <v>383</v>
      </c>
      <c r="H360" s="95" t="n">
        <v>2956</v>
      </c>
      <c r="I360" s="96"/>
      <c r="J360" s="96"/>
      <c r="K360" s="96" t="n">
        <v>6</v>
      </c>
    </row>
    <row r="361" s="97" customFormat="true" ht="18.75" hidden="false" customHeight="true" outlineLevel="0" collapsed="false">
      <c r="A361" s="89" t="n">
        <v>7</v>
      </c>
      <c r="B361" s="90" t="str">
        <f aca="false">CONCATENATE(G361,"-",K361)</f>
        <v>CİRİT-7</v>
      </c>
      <c r="C361" s="84" t="n">
        <v>196</v>
      </c>
      <c r="D361" s="91" t="n">
        <v>36766</v>
      </c>
      <c r="E361" s="92" t="s">
        <v>385</v>
      </c>
      <c r="F361" s="93" t="s">
        <v>131</v>
      </c>
      <c r="G361" s="94" t="s">
        <v>383</v>
      </c>
      <c r="H361" s="95" t="n">
        <v>3200</v>
      </c>
      <c r="I361" s="96"/>
      <c r="J361" s="96"/>
      <c r="K361" s="96" t="n">
        <v>7</v>
      </c>
    </row>
    <row r="362" s="97" customFormat="true" ht="18.75" hidden="false" customHeight="true" outlineLevel="0" collapsed="false">
      <c r="A362" s="89" t="n">
        <v>8</v>
      </c>
      <c r="B362" s="90" t="str">
        <f aca="false">CONCATENATE(G362,"-",K362)</f>
        <v>CİRİT-8</v>
      </c>
      <c r="C362" s="84" t="n">
        <v>231</v>
      </c>
      <c r="D362" s="91" t="n">
        <v>36015</v>
      </c>
      <c r="E362" s="92" t="s">
        <v>386</v>
      </c>
      <c r="F362" s="93" t="s">
        <v>375</v>
      </c>
      <c r="G362" s="94" t="s">
        <v>383</v>
      </c>
      <c r="H362" s="95" t="n">
        <v>3675</v>
      </c>
      <c r="I362" s="96"/>
      <c r="J362" s="96"/>
      <c r="K362" s="96" t="n">
        <v>8</v>
      </c>
    </row>
    <row r="363" s="97" customFormat="true" ht="18.75" hidden="false" customHeight="true" outlineLevel="0" collapsed="false">
      <c r="A363" s="89" t="n">
        <v>9</v>
      </c>
      <c r="B363" s="90" t="str">
        <f aca="false">CONCATENATE(G363,"-",K363)</f>
        <v>CİRİT-9</v>
      </c>
      <c r="C363" s="84" t="n">
        <v>37</v>
      </c>
      <c r="D363" s="91" t="n">
        <v>36083</v>
      </c>
      <c r="E363" s="92" t="s">
        <v>387</v>
      </c>
      <c r="F363" s="93" t="s">
        <v>194</v>
      </c>
      <c r="G363" s="94" t="s">
        <v>383</v>
      </c>
      <c r="H363" s="95" t="n">
        <v>4200</v>
      </c>
      <c r="I363" s="96"/>
      <c r="J363" s="96"/>
      <c r="K363" s="96" t="n">
        <v>9</v>
      </c>
    </row>
    <row r="364" s="97" customFormat="true" ht="18.75" hidden="false" customHeight="true" outlineLevel="0" collapsed="false">
      <c r="A364" s="89" t="n">
        <v>10</v>
      </c>
      <c r="B364" s="90" t="str">
        <f aca="false">CONCATENATE(G364,"-",K364)</f>
        <v>CİRİT-10</v>
      </c>
      <c r="C364" s="84" t="n">
        <v>197</v>
      </c>
      <c r="D364" s="91" t="n">
        <v>35439</v>
      </c>
      <c r="E364" s="92" t="s">
        <v>388</v>
      </c>
      <c r="F364" s="93" t="s">
        <v>131</v>
      </c>
      <c r="G364" s="94" t="s">
        <v>383</v>
      </c>
      <c r="H364" s="95" t="n">
        <v>4927</v>
      </c>
      <c r="I364" s="96"/>
      <c r="J364" s="96"/>
      <c r="K364" s="96" t="n">
        <v>10</v>
      </c>
    </row>
    <row r="365" s="97" customFormat="true" ht="18.75" hidden="false" customHeight="true" outlineLevel="0" collapsed="false">
      <c r="A365" s="105" t="n">
        <v>11</v>
      </c>
      <c r="B365" s="106" t="str">
        <f aca="false">CONCATENATE(G365,"-",K365)</f>
        <v>CİRİT-11</v>
      </c>
      <c r="C365" s="107" t="n">
        <v>166</v>
      </c>
      <c r="D365" s="108" t="n">
        <v>35614</v>
      </c>
      <c r="E365" s="109" t="s">
        <v>389</v>
      </c>
      <c r="F365" s="110" t="s">
        <v>219</v>
      </c>
      <c r="G365" s="111" t="s">
        <v>383</v>
      </c>
      <c r="H365" s="112" t="n">
        <v>5050</v>
      </c>
      <c r="I365" s="113"/>
      <c r="J365" s="113"/>
      <c r="K365" s="113" t="n">
        <v>11</v>
      </c>
    </row>
    <row r="366" s="97" customFormat="true" ht="18.75" hidden="false" customHeight="true" outlineLevel="0" collapsed="false">
      <c r="A366" s="114" t="n">
        <v>1</v>
      </c>
      <c r="B366" s="115" t="str">
        <f aca="false">CONCATENATE(G366,"-",K366)</f>
        <v>ÇEKİÇ-1</v>
      </c>
      <c r="C366" s="116" t="n">
        <v>33</v>
      </c>
      <c r="D366" s="117" t="n">
        <v>36413</v>
      </c>
      <c r="E366" s="118" t="s">
        <v>390</v>
      </c>
      <c r="F366" s="119" t="s">
        <v>238</v>
      </c>
      <c r="G366" s="120" t="s">
        <v>391</v>
      </c>
      <c r="H366" s="121" t="n">
        <v>2800</v>
      </c>
      <c r="I366" s="122"/>
      <c r="J366" s="122"/>
      <c r="K366" s="122" t="n">
        <v>1</v>
      </c>
    </row>
    <row r="367" s="97" customFormat="true" ht="18.75" hidden="false" customHeight="true" outlineLevel="0" collapsed="false">
      <c r="A367" s="114" t="n">
        <v>2</v>
      </c>
      <c r="B367" s="123" t="str">
        <f aca="false">CONCATENATE(G367,"-",K367)</f>
        <v>ÇEKİÇ-2</v>
      </c>
      <c r="C367" s="116" t="n">
        <v>163</v>
      </c>
      <c r="D367" s="117" t="n">
        <v>36566</v>
      </c>
      <c r="E367" s="118" t="s">
        <v>392</v>
      </c>
      <c r="F367" s="119" t="s">
        <v>219</v>
      </c>
      <c r="G367" s="124" t="s">
        <v>391</v>
      </c>
      <c r="H367" s="121" t="n">
        <v>3500</v>
      </c>
      <c r="I367" s="122"/>
      <c r="J367" s="122"/>
      <c r="K367" s="122" t="n">
        <v>2</v>
      </c>
    </row>
    <row r="368" s="97" customFormat="true" ht="18.75" hidden="false" customHeight="true" outlineLevel="0" collapsed="false">
      <c r="A368" s="114" t="n">
        <v>3</v>
      </c>
      <c r="B368" s="123" t="str">
        <f aca="false">CONCATENATE(G368,"-",K368)</f>
        <v>ÇEKİÇ-3</v>
      </c>
      <c r="C368" s="116" t="n">
        <v>14</v>
      </c>
      <c r="D368" s="117" t="n">
        <v>35839</v>
      </c>
      <c r="E368" s="118" t="s">
        <v>393</v>
      </c>
      <c r="F368" s="119" t="s">
        <v>162</v>
      </c>
      <c r="G368" s="124" t="s">
        <v>391</v>
      </c>
      <c r="H368" s="121" t="n">
        <v>4764</v>
      </c>
      <c r="I368" s="122"/>
      <c r="J368" s="122"/>
      <c r="K368" s="122" t="n">
        <v>3</v>
      </c>
    </row>
    <row r="369" s="97" customFormat="true" ht="18.75" hidden="false" customHeight="true" outlineLevel="0" collapsed="false">
      <c r="A369" s="114" t="n">
        <v>4</v>
      </c>
      <c r="B369" s="123" t="str">
        <f aca="false">CONCATENATE(G369,"-",K369)</f>
        <v>ÇEKİÇ-4</v>
      </c>
      <c r="C369" s="116" t="n">
        <v>40</v>
      </c>
      <c r="D369" s="117" t="n">
        <v>35463</v>
      </c>
      <c r="E369" s="118" t="s">
        <v>380</v>
      </c>
      <c r="F369" s="119" t="s">
        <v>194</v>
      </c>
      <c r="G369" s="124" t="s">
        <v>391</v>
      </c>
      <c r="H369" s="121" t="n">
        <v>5000</v>
      </c>
      <c r="I369" s="122"/>
      <c r="J369" s="122"/>
      <c r="K369" s="122" t="n">
        <v>4</v>
      </c>
    </row>
    <row r="370" s="97" customFormat="true" ht="18.75" hidden="false" customHeight="true" outlineLevel="0" collapsed="false">
      <c r="A370" s="114" t="n">
        <v>5</v>
      </c>
      <c r="B370" s="123" t="str">
        <f aca="false">CONCATENATE(G370,"-",K370)</f>
        <v>ÇEKİÇ-5</v>
      </c>
      <c r="C370" s="116" t="n">
        <v>46</v>
      </c>
      <c r="D370" s="117" t="n">
        <v>36263</v>
      </c>
      <c r="E370" s="118" t="s">
        <v>394</v>
      </c>
      <c r="F370" s="119" t="s">
        <v>194</v>
      </c>
      <c r="G370" s="124" t="s">
        <v>391</v>
      </c>
      <c r="H370" s="121" t="n">
        <v>5027</v>
      </c>
      <c r="I370" s="122"/>
      <c r="J370" s="122"/>
      <c r="K370" s="122" t="n">
        <v>5</v>
      </c>
    </row>
    <row r="371" s="97" customFormat="true" ht="18.75" hidden="false" customHeight="true" outlineLevel="0" collapsed="false">
      <c r="A371" s="114" t="n">
        <v>6</v>
      </c>
      <c r="B371" s="123" t="str">
        <f aca="false">CONCATENATE(G371,"-",K371)</f>
        <v>ÇEKİÇ-6</v>
      </c>
      <c r="C371" s="116" t="n">
        <v>16</v>
      </c>
      <c r="D371" s="117" t="n">
        <v>36122</v>
      </c>
      <c r="E371" s="118" t="s">
        <v>395</v>
      </c>
      <c r="F371" s="119" t="s">
        <v>162</v>
      </c>
      <c r="G371" s="124" t="s">
        <v>391</v>
      </c>
      <c r="H371" s="121" t="n">
        <v>5039</v>
      </c>
      <c r="I371" s="122"/>
      <c r="J371" s="122"/>
      <c r="K371" s="122" t="n">
        <v>6</v>
      </c>
    </row>
    <row r="372" s="97" customFormat="true" ht="18.75" hidden="false" customHeight="true" outlineLevel="0" collapsed="false">
      <c r="A372" s="114" t="n">
        <v>7</v>
      </c>
      <c r="B372" s="123" t="str">
        <f aca="false">CONCATENATE(G372,"-",K372)</f>
        <v>ÇEKİÇ-7</v>
      </c>
      <c r="C372" s="116" t="n">
        <v>44</v>
      </c>
      <c r="D372" s="117" t="n">
        <v>35738</v>
      </c>
      <c r="E372" s="118" t="s">
        <v>396</v>
      </c>
      <c r="F372" s="119" t="s">
        <v>194</v>
      </c>
      <c r="G372" s="124" t="s">
        <v>391</v>
      </c>
      <c r="H372" s="121" t="n">
        <v>5200</v>
      </c>
      <c r="I372" s="122"/>
      <c r="J372" s="122"/>
      <c r="K372" s="122" t="n">
        <v>7</v>
      </c>
    </row>
    <row r="373" s="97" customFormat="true" ht="18.75" hidden="false" customHeight="true" outlineLevel="0" collapsed="false">
      <c r="A373" s="114" t="n">
        <v>8</v>
      </c>
      <c r="B373" s="123" t="str">
        <f aca="false">CONCATENATE(G373,"-",K373)</f>
        <v>ÇEKİÇ-8</v>
      </c>
      <c r="C373" s="116" t="n">
        <v>17</v>
      </c>
      <c r="D373" s="117" t="n">
        <v>35607</v>
      </c>
      <c r="E373" s="118" t="s">
        <v>397</v>
      </c>
      <c r="F373" s="119" t="s">
        <v>162</v>
      </c>
      <c r="G373" s="124" t="s">
        <v>391</v>
      </c>
      <c r="H373" s="121" t="n">
        <v>5293</v>
      </c>
      <c r="I373" s="122"/>
      <c r="J373" s="122"/>
      <c r="K373" s="122" t="n">
        <v>8</v>
      </c>
    </row>
    <row r="374" s="97" customFormat="true" ht="18.75" hidden="false" customHeight="true" outlineLevel="0" collapsed="false">
      <c r="A374" s="114" t="n">
        <v>9</v>
      </c>
      <c r="B374" s="123" t="str">
        <f aca="false">CONCATENATE(G374,"-",K374)</f>
        <v>ÇEKİÇ-9</v>
      </c>
      <c r="C374" s="116" t="n">
        <v>15</v>
      </c>
      <c r="D374" s="117" t="n">
        <v>35554</v>
      </c>
      <c r="E374" s="118" t="s">
        <v>398</v>
      </c>
      <c r="F374" s="119" t="s">
        <v>162</v>
      </c>
      <c r="G374" s="124" t="s">
        <v>391</v>
      </c>
      <c r="H374" s="121" t="n">
        <v>5454</v>
      </c>
      <c r="I374" s="122"/>
      <c r="J374" s="122"/>
      <c r="K374" s="122" t="n">
        <v>9</v>
      </c>
    </row>
    <row r="375" s="97" customFormat="true" ht="18.75" hidden="false" customHeight="true" outlineLevel="0" collapsed="false">
      <c r="A375" s="125" t="n">
        <v>10</v>
      </c>
      <c r="B375" s="126" t="str">
        <f aca="false">CONCATENATE(G375,"-",K375)</f>
        <v>ÇEKİÇ-10</v>
      </c>
      <c r="C375" s="127" t="n">
        <v>45</v>
      </c>
      <c r="D375" s="128" t="n">
        <v>35993</v>
      </c>
      <c r="E375" s="129" t="s">
        <v>399</v>
      </c>
      <c r="F375" s="130" t="s">
        <v>194</v>
      </c>
      <c r="G375" s="131" t="s">
        <v>391</v>
      </c>
      <c r="H375" s="132" t="n">
        <v>6430</v>
      </c>
      <c r="I375" s="133"/>
      <c r="J375" s="133"/>
      <c r="K375" s="133" t="n">
        <v>10</v>
      </c>
    </row>
    <row r="376" s="97" customFormat="true" ht="18.75" hidden="false" customHeight="true" outlineLevel="0" collapsed="false">
      <c r="A376" s="134" t="n">
        <v>1</v>
      </c>
      <c r="B376" s="135" t="str">
        <f aca="false">CONCATENATE(G376,"-",K376)</f>
        <v>UZUN-1</v>
      </c>
      <c r="C376" s="136" t="n">
        <v>25</v>
      </c>
      <c r="D376" s="137" t="n">
        <v>36290</v>
      </c>
      <c r="E376" s="138" t="s">
        <v>345</v>
      </c>
      <c r="F376" s="139" t="s">
        <v>167</v>
      </c>
      <c r="G376" s="140" t="s">
        <v>400</v>
      </c>
      <c r="H376" s="141" t="s">
        <v>153</v>
      </c>
      <c r="I376" s="142"/>
      <c r="J376" s="142"/>
      <c r="K376" s="142" t="n">
        <v>1</v>
      </c>
    </row>
    <row r="377" s="97" customFormat="true" ht="18.75" hidden="false" customHeight="true" outlineLevel="0" collapsed="false">
      <c r="A377" s="89" t="n">
        <v>2</v>
      </c>
      <c r="B377" s="90" t="str">
        <f aca="false">CONCATENATE(G377,"-",K377)</f>
        <v>UZUN-2</v>
      </c>
      <c r="C377" s="84" t="n">
        <v>177</v>
      </c>
      <c r="D377" s="91" t="n">
        <v>36620</v>
      </c>
      <c r="E377" s="92" t="s">
        <v>169</v>
      </c>
      <c r="F377" s="93" t="s">
        <v>170</v>
      </c>
      <c r="G377" s="94" t="s">
        <v>400</v>
      </c>
      <c r="H377" s="95" t="s">
        <v>153</v>
      </c>
      <c r="I377" s="96"/>
      <c r="J377" s="96"/>
      <c r="K377" s="96" t="n">
        <v>2</v>
      </c>
    </row>
    <row r="378" s="97" customFormat="true" ht="18.75" hidden="false" customHeight="true" outlineLevel="0" collapsed="false">
      <c r="A378" s="89" t="n">
        <v>3</v>
      </c>
      <c r="B378" s="90" t="str">
        <f aca="false">CONCATENATE(G378,"-",K378)</f>
        <v>UZUN-3</v>
      </c>
      <c r="C378" s="84" t="n">
        <v>179</v>
      </c>
      <c r="D378" s="91" t="n">
        <v>35486</v>
      </c>
      <c r="E378" s="92" t="s">
        <v>335</v>
      </c>
      <c r="F378" s="93" t="s">
        <v>336</v>
      </c>
      <c r="G378" s="94" t="s">
        <v>400</v>
      </c>
      <c r="H378" s="95" t="s">
        <v>153</v>
      </c>
      <c r="I378" s="96"/>
      <c r="J378" s="96"/>
      <c r="K378" s="96" t="n">
        <v>3</v>
      </c>
    </row>
    <row r="379" s="97" customFormat="true" ht="18.75" hidden="false" customHeight="true" outlineLevel="0" collapsed="false">
      <c r="A379" s="89" t="n">
        <v>4</v>
      </c>
      <c r="B379" s="90" t="str">
        <f aca="false">CONCATENATE(G379,"-",K379)</f>
        <v>UZUN-4</v>
      </c>
      <c r="C379" s="84" t="n">
        <v>211</v>
      </c>
      <c r="D379" s="91" t="n">
        <v>36605</v>
      </c>
      <c r="E379" s="92" t="s">
        <v>401</v>
      </c>
      <c r="F379" s="93" t="s">
        <v>152</v>
      </c>
      <c r="G379" s="94" t="s">
        <v>400</v>
      </c>
      <c r="H379" s="95" t="s">
        <v>153</v>
      </c>
      <c r="I379" s="96"/>
      <c r="J379" s="96"/>
      <c r="K379" s="96" t="n">
        <v>4</v>
      </c>
    </row>
    <row r="380" s="97" customFormat="true" ht="18.75" hidden="false" customHeight="true" outlineLevel="0" collapsed="false">
      <c r="A380" s="89" t="n">
        <v>5</v>
      </c>
      <c r="B380" s="90" t="str">
        <f aca="false">CONCATENATE(G380,"-",K380)</f>
        <v>UZUN-5</v>
      </c>
      <c r="C380" s="84" t="n">
        <v>149</v>
      </c>
      <c r="D380" s="91" t="n">
        <v>36529</v>
      </c>
      <c r="E380" s="92" t="s">
        <v>330</v>
      </c>
      <c r="F380" s="93" t="s">
        <v>331</v>
      </c>
      <c r="G380" s="94" t="s">
        <v>400</v>
      </c>
      <c r="H380" s="95" t="n">
        <v>434</v>
      </c>
      <c r="I380" s="96"/>
      <c r="J380" s="96"/>
      <c r="K380" s="96" t="n">
        <v>5</v>
      </c>
    </row>
    <row r="381" s="97" customFormat="true" ht="18.75" hidden="false" customHeight="true" outlineLevel="0" collapsed="false">
      <c r="A381" s="89" t="n">
        <v>6</v>
      </c>
      <c r="B381" s="90" t="str">
        <f aca="false">CONCATENATE(G381,"-",K381)</f>
        <v>UZUN-6</v>
      </c>
      <c r="C381" s="84" t="n">
        <v>58</v>
      </c>
      <c r="D381" s="91" t="n">
        <v>36874</v>
      </c>
      <c r="E381" s="92" t="s">
        <v>165</v>
      </c>
      <c r="F381" s="93" t="s">
        <v>156</v>
      </c>
      <c r="G381" s="94" t="s">
        <v>400</v>
      </c>
      <c r="H381" s="95" t="n">
        <v>440</v>
      </c>
      <c r="I381" s="96"/>
      <c r="J381" s="96"/>
      <c r="K381" s="96" t="n">
        <v>6</v>
      </c>
    </row>
    <row r="382" s="97" customFormat="true" ht="18.75" hidden="false" customHeight="true" outlineLevel="0" collapsed="false">
      <c r="A382" s="89" t="n">
        <v>7</v>
      </c>
      <c r="B382" s="90" t="str">
        <f aca="false">CONCATENATE(G382,"-",K382)</f>
        <v>UZUN-7</v>
      </c>
      <c r="C382" s="84" t="n">
        <v>148</v>
      </c>
      <c r="D382" s="91" t="n">
        <v>35565</v>
      </c>
      <c r="E382" s="92" t="s">
        <v>402</v>
      </c>
      <c r="F382" s="93" t="s">
        <v>138</v>
      </c>
      <c r="G382" s="94" t="s">
        <v>400</v>
      </c>
      <c r="H382" s="95" t="n">
        <v>450</v>
      </c>
      <c r="I382" s="96"/>
      <c r="J382" s="96"/>
      <c r="K382" s="96" t="n">
        <v>7</v>
      </c>
    </row>
    <row r="383" s="97" customFormat="true" ht="18.75" hidden="false" customHeight="true" outlineLevel="0" collapsed="false">
      <c r="A383" s="89" t="n">
        <v>8</v>
      </c>
      <c r="B383" s="90" t="str">
        <f aca="false">CONCATENATE(G383,"-",K383)</f>
        <v>UZUN-8</v>
      </c>
      <c r="C383" s="84" t="n">
        <v>35</v>
      </c>
      <c r="D383" s="91" t="n">
        <v>36397</v>
      </c>
      <c r="E383" s="92" t="s">
        <v>338</v>
      </c>
      <c r="F383" s="93" t="s">
        <v>194</v>
      </c>
      <c r="G383" s="94" t="s">
        <v>400</v>
      </c>
      <c r="H383" s="95" t="n">
        <v>490</v>
      </c>
      <c r="I383" s="96"/>
      <c r="J383" s="96"/>
      <c r="K383" s="96" t="n">
        <v>8</v>
      </c>
    </row>
    <row r="384" s="97" customFormat="true" ht="18.75" hidden="false" customHeight="true" outlineLevel="0" collapsed="false">
      <c r="A384" s="89" t="n">
        <v>9</v>
      </c>
      <c r="B384" s="90" t="str">
        <f aca="false">CONCATENATE(G384,"-",K384)</f>
        <v>UZUN-9</v>
      </c>
      <c r="C384" s="84" t="n">
        <v>165</v>
      </c>
      <c r="D384" s="91" t="n">
        <v>35674</v>
      </c>
      <c r="E384" s="92" t="s">
        <v>403</v>
      </c>
      <c r="F384" s="93" t="s">
        <v>219</v>
      </c>
      <c r="G384" s="94" t="s">
        <v>400</v>
      </c>
      <c r="H384" s="95" t="n">
        <v>492</v>
      </c>
      <c r="I384" s="96"/>
      <c r="J384" s="96"/>
      <c r="K384" s="96" t="n">
        <v>9</v>
      </c>
    </row>
    <row r="385" s="97" customFormat="true" ht="18.75" hidden="false" customHeight="true" outlineLevel="0" collapsed="false">
      <c r="A385" s="89" t="n">
        <v>10</v>
      </c>
      <c r="B385" s="90" t="str">
        <f aca="false">CONCATENATE(G385,"-",K385)</f>
        <v>UZUN-10</v>
      </c>
      <c r="C385" s="84" t="n">
        <v>185</v>
      </c>
      <c r="D385" s="91" t="n">
        <v>35796</v>
      </c>
      <c r="E385" s="92" t="s">
        <v>404</v>
      </c>
      <c r="F385" s="93" t="s">
        <v>243</v>
      </c>
      <c r="G385" s="94" t="s">
        <v>400</v>
      </c>
      <c r="H385" s="95" t="n">
        <v>500</v>
      </c>
      <c r="I385" s="96"/>
      <c r="J385" s="96"/>
      <c r="K385" s="96" t="n">
        <v>10</v>
      </c>
    </row>
    <row r="386" s="97" customFormat="true" ht="18.75" hidden="false" customHeight="true" outlineLevel="0" collapsed="false">
      <c r="A386" s="89" t="n">
        <v>11</v>
      </c>
      <c r="B386" s="90" t="str">
        <f aca="false">CONCATENATE(G386,"-",K386)</f>
        <v>UZUN-11</v>
      </c>
      <c r="C386" s="84" t="n">
        <v>172</v>
      </c>
      <c r="D386" s="91" t="n">
        <v>35638</v>
      </c>
      <c r="E386" s="92" t="s">
        <v>134</v>
      </c>
      <c r="F386" s="93" t="s">
        <v>135</v>
      </c>
      <c r="G386" s="94" t="s">
        <v>400</v>
      </c>
      <c r="H386" s="95" t="n">
        <v>509</v>
      </c>
      <c r="I386" s="96"/>
      <c r="J386" s="96"/>
      <c r="K386" s="96" t="n">
        <v>11</v>
      </c>
    </row>
    <row r="387" s="97" customFormat="true" ht="18.75" hidden="false" customHeight="true" outlineLevel="0" collapsed="false">
      <c r="A387" s="89" t="n">
        <v>12</v>
      </c>
      <c r="B387" s="90" t="str">
        <f aca="false">CONCATENATE(G387,"-",K387)</f>
        <v>UZUN-12</v>
      </c>
      <c r="C387" s="84" t="n">
        <v>37</v>
      </c>
      <c r="D387" s="91" t="n">
        <v>36083</v>
      </c>
      <c r="E387" s="92" t="s">
        <v>387</v>
      </c>
      <c r="F387" s="93" t="s">
        <v>194</v>
      </c>
      <c r="G387" s="94" t="s">
        <v>400</v>
      </c>
      <c r="H387" s="95" t="n">
        <v>510</v>
      </c>
      <c r="I387" s="96"/>
      <c r="J387" s="96"/>
      <c r="K387" s="96" t="n">
        <v>12</v>
      </c>
    </row>
    <row r="388" s="97" customFormat="true" ht="18.75" hidden="false" customHeight="true" outlineLevel="0" collapsed="false">
      <c r="A388" s="89" t="n">
        <v>13</v>
      </c>
      <c r="B388" s="90" t="str">
        <f aca="false">CONCATENATE(G388,"-",K388)</f>
        <v>UZUN-13</v>
      </c>
      <c r="C388" s="84" t="n">
        <v>138</v>
      </c>
      <c r="D388" s="91" t="n">
        <v>35800</v>
      </c>
      <c r="E388" s="92" t="s">
        <v>202</v>
      </c>
      <c r="F388" s="93" t="s">
        <v>188</v>
      </c>
      <c r="G388" s="94" t="s">
        <v>400</v>
      </c>
      <c r="H388" s="95" t="n">
        <v>510</v>
      </c>
      <c r="I388" s="96"/>
      <c r="J388" s="96"/>
      <c r="K388" s="96" t="n">
        <v>13</v>
      </c>
    </row>
    <row r="389" s="97" customFormat="true" ht="18.75" hidden="false" customHeight="true" outlineLevel="0" collapsed="false">
      <c r="A389" s="89" t="n">
        <v>14</v>
      </c>
      <c r="B389" s="90" t="str">
        <f aca="false">CONCATENATE(G389,"-",K389)</f>
        <v>UZUN-14</v>
      </c>
      <c r="C389" s="84" t="n">
        <v>81</v>
      </c>
      <c r="D389" s="91" t="n">
        <v>36385</v>
      </c>
      <c r="E389" s="92" t="s">
        <v>171</v>
      </c>
      <c r="F389" s="93" t="s">
        <v>172</v>
      </c>
      <c r="G389" s="94" t="s">
        <v>400</v>
      </c>
      <c r="H389" s="95" t="n">
        <v>511</v>
      </c>
      <c r="I389" s="96"/>
      <c r="J389" s="96"/>
      <c r="K389" s="96" t="n">
        <v>14</v>
      </c>
    </row>
    <row r="390" s="97" customFormat="true" ht="18.75" hidden="false" customHeight="true" outlineLevel="0" collapsed="false">
      <c r="A390" s="89" t="n">
        <v>15</v>
      </c>
      <c r="B390" s="90" t="str">
        <f aca="false">CONCATENATE(G390,"-",K390)</f>
        <v>UZUN-15</v>
      </c>
      <c r="C390" s="84" t="n">
        <v>19</v>
      </c>
      <c r="D390" s="91" t="n">
        <v>36170</v>
      </c>
      <c r="E390" s="92" t="s">
        <v>405</v>
      </c>
      <c r="F390" s="93" t="s">
        <v>406</v>
      </c>
      <c r="G390" s="94" t="s">
        <v>400</v>
      </c>
      <c r="H390" s="95" t="n">
        <v>517</v>
      </c>
      <c r="I390" s="96"/>
      <c r="J390" s="96"/>
      <c r="K390" s="96" t="n">
        <v>15</v>
      </c>
    </row>
    <row r="391" s="97" customFormat="true" ht="18.75" hidden="false" customHeight="true" outlineLevel="0" collapsed="false">
      <c r="A391" s="89" t="n">
        <v>16</v>
      </c>
      <c r="B391" s="90" t="str">
        <f aca="false">CONCATENATE(G391,"-",K391)</f>
        <v>UZUN-16</v>
      </c>
      <c r="C391" s="84" t="n">
        <v>156</v>
      </c>
      <c r="D391" s="91" t="n">
        <v>36526</v>
      </c>
      <c r="E391" s="92" t="s">
        <v>218</v>
      </c>
      <c r="F391" s="93" t="s">
        <v>219</v>
      </c>
      <c r="G391" s="94" t="s">
        <v>400</v>
      </c>
      <c r="H391" s="95" t="n">
        <v>519</v>
      </c>
      <c r="I391" s="96"/>
      <c r="J391" s="96"/>
      <c r="K391" s="96" t="n">
        <v>16</v>
      </c>
    </row>
    <row r="392" s="97" customFormat="true" ht="18.75" hidden="false" customHeight="true" outlineLevel="0" collapsed="false">
      <c r="A392" s="89" t="n">
        <v>17</v>
      </c>
      <c r="B392" s="90" t="str">
        <f aca="false">CONCATENATE(G392,"-",K392)</f>
        <v>UZUN-17</v>
      </c>
      <c r="C392" s="84" t="n">
        <v>188</v>
      </c>
      <c r="D392" s="91" t="n">
        <v>35621</v>
      </c>
      <c r="E392" s="92" t="s">
        <v>176</v>
      </c>
      <c r="F392" s="93" t="s">
        <v>131</v>
      </c>
      <c r="G392" s="94" t="s">
        <v>400</v>
      </c>
      <c r="H392" s="95" t="n">
        <v>519</v>
      </c>
      <c r="I392" s="96"/>
      <c r="J392" s="96"/>
      <c r="K392" s="96" t="n">
        <v>17</v>
      </c>
    </row>
    <row r="393" s="97" customFormat="true" ht="18.75" hidden="false" customHeight="true" outlineLevel="0" collapsed="false">
      <c r="A393" s="89" t="n">
        <v>18</v>
      </c>
      <c r="B393" s="90" t="str">
        <f aca="false">CONCATENATE(G393,"-",K393)</f>
        <v>UZUN-18</v>
      </c>
      <c r="C393" s="84" t="n">
        <v>151</v>
      </c>
      <c r="D393" s="91" t="n">
        <v>35431</v>
      </c>
      <c r="E393" s="92" t="s">
        <v>407</v>
      </c>
      <c r="F393" s="93" t="s">
        <v>219</v>
      </c>
      <c r="G393" s="94" t="s">
        <v>400</v>
      </c>
      <c r="H393" s="95" t="n">
        <v>526</v>
      </c>
      <c r="I393" s="96"/>
      <c r="J393" s="96"/>
      <c r="K393" s="96" t="n">
        <v>18</v>
      </c>
    </row>
    <row r="394" s="97" customFormat="true" ht="18.75" hidden="false" customHeight="true" outlineLevel="0" collapsed="false">
      <c r="A394" s="89" t="n">
        <v>19</v>
      </c>
      <c r="B394" s="90" t="str">
        <f aca="false">CONCATENATE(G394,"-",K394)</f>
        <v>UZUN-19</v>
      </c>
      <c r="C394" s="84" t="n">
        <v>173</v>
      </c>
      <c r="D394" s="91" t="n">
        <v>35657</v>
      </c>
      <c r="E394" s="92" t="s">
        <v>408</v>
      </c>
      <c r="F394" s="93" t="s">
        <v>135</v>
      </c>
      <c r="G394" s="94" t="s">
        <v>400</v>
      </c>
      <c r="H394" s="95" t="n">
        <v>540</v>
      </c>
      <c r="I394" s="96"/>
      <c r="J394" s="96"/>
      <c r="K394" s="96" t="n">
        <v>19</v>
      </c>
    </row>
    <row r="395" s="97" customFormat="true" ht="18.75" hidden="false" customHeight="true" outlineLevel="0" collapsed="false">
      <c r="A395" s="89" t="n">
        <v>20</v>
      </c>
      <c r="B395" s="90" t="str">
        <f aca="false">CONCATENATE(G395,"-",K395)</f>
        <v>UZUN-20</v>
      </c>
      <c r="C395" s="98" t="n">
        <v>12</v>
      </c>
      <c r="D395" s="91" t="n">
        <v>36404</v>
      </c>
      <c r="E395" s="100" t="s">
        <v>409</v>
      </c>
      <c r="F395" s="101" t="s">
        <v>162</v>
      </c>
      <c r="G395" s="94" t="s">
        <v>400</v>
      </c>
      <c r="H395" s="103" t="n">
        <v>541</v>
      </c>
      <c r="I395" s="104"/>
      <c r="J395" s="104"/>
      <c r="K395" s="104" t="n">
        <v>20</v>
      </c>
    </row>
    <row r="396" s="97" customFormat="true" ht="18.75" hidden="false" customHeight="true" outlineLevel="0" collapsed="false">
      <c r="A396" s="89" t="n">
        <v>21</v>
      </c>
      <c r="B396" s="90" t="str">
        <f aca="false">CONCATENATE(G396,"-",K396)</f>
        <v>UZUN-21</v>
      </c>
      <c r="C396" s="98" t="n">
        <v>108</v>
      </c>
      <c r="D396" s="91" t="n">
        <v>35796</v>
      </c>
      <c r="E396" s="100" t="s">
        <v>410</v>
      </c>
      <c r="F396" s="101" t="s">
        <v>174</v>
      </c>
      <c r="G396" s="94" t="s">
        <v>400</v>
      </c>
      <c r="H396" s="103" t="n">
        <v>568</v>
      </c>
      <c r="I396" s="104"/>
      <c r="J396" s="104"/>
      <c r="K396" s="104" t="n">
        <v>21</v>
      </c>
    </row>
    <row r="397" s="97" customFormat="true" ht="18.75" hidden="false" customHeight="true" outlineLevel="0" collapsed="false">
      <c r="A397" s="105" t="n">
        <v>22</v>
      </c>
      <c r="B397" s="106" t="str">
        <f aca="false">CONCATENATE(G397,"-",K397)</f>
        <v>UZUN-22</v>
      </c>
      <c r="C397" s="107" t="n">
        <v>41</v>
      </c>
      <c r="D397" s="108" t="n">
        <v>35431</v>
      </c>
      <c r="E397" s="109" t="s">
        <v>327</v>
      </c>
      <c r="F397" s="110" t="s">
        <v>194</v>
      </c>
      <c r="G397" s="111" t="s">
        <v>400</v>
      </c>
      <c r="H397" s="112" t="n">
        <v>568</v>
      </c>
      <c r="I397" s="113"/>
      <c r="J397" s="113"/>
      <c r="K397" s="113" t="n">
        <v>22</v>
      </c>
    </row>
    <row r="398" s="97" customFormat="true" ht="18.75" hidden="false" customHeight="true" outlineLevel="0" collapsed="false">
      <c r="A398" s="114" t="n">
        <v>1</v>
      </c>
      <c r="B398" s="115" t="str">
        <f aca="false">CONCATENATE(G398,"-",K398)</f>
        <v>ÜÇADIM-1</v>
      </c>
      <c r="C398" s="116" t="n">
        <v>139</v>
      </c>
      <c r="D398" s="117" t="n">
        <v>35815</v>
      </c>
      <c r="E398" s="118" t="s">
        <v>411</v>
      </c>
      <c r="F398" s="119" t="s">
        <v>188</v>
      </c>
      <c r="G398" s="120" t="s">
        <v>412</v>
      </c>
      <c r="H398" s="121" t="s">
        <v>153</v>
      </c>
      <c r="I398" s="122"/>
      <c r="J398" s="122"/>
      <c r="K398" s="122" t="n">
        <v>1</v>
      </c>
    </row>
    <row r="399" s="97" customFormat="true" ht="18.75" hidden="false" customHeight="true" outlineLevel="0" collapsed="false">
      <c r="A399" s="114" t="n">
        <v>2</v>
      </c>
      <c r="B399" s="123" t="str">
        <f aca="false">CONCATENATE(G399,"-",K399)</f>
        <v>ÜÇADIM-2</v>
      </c>
      <c r="C399" s="116" t="n">
        <v>58</v>
      </c>
      <c r="D399" s="117" t="n">
        <v>36874</v>
      </c>
      <c r="E399" s="118" t="s">
        <v>165</v>
      </c>
      <c r="F399" s="119" t="s">
        <v>156</v>
      </c>
      <c r="G399" s="124" t="s">
        <v>412</v>
      </c>
      <c r="H399" s="121" t="n">
        <v>990</v>
      </c>
      <c r="I399" s="122"/>
      <c r="J399" s="122"/>
      <c r="K399" s="122" t="n">
        <v>2</v>
      </c>
    </row>
    <row r="400" s="97" customFormat="true" ht="18.75" hidden="false" customHeight="true" outlineLevel="0" collapsed="false">
      <c r="A400" s="114" t="n">
        <v>3</v>
      </c>
      <c r="B400" s="123" t="str">
        <f aca="false">CONCATENATE(G400,"-",K400)</f>
        <v>ÜÇADIM-3</v>
      </c>
      <c r="C400" s="116" t="n">
        <v>149</v>
      </c>
      <c r="D400" s="117" t="n">
        <v>36529</v>
      </c>
      <c r="E400" s="118" t="s">
        <v>330</v>
      </c>
      <c r="F400" s="119" t="s">
        <v>331</v>
      </c>
      <c r="G400" s="124" t="s">
        <v>412</v>
      </c>
      <c r="H400" s="121" t="n">
        <v>995</v>
      </c>
      <c r="I400" s="122"/>
      <c r="J400" s="122"/>
      <c r="K400" s="122" t="n">
        <v>3</v>
      </c>
    </row>
    <row r="401" s="97" customFormat="true" ht="18.75" hidden="false" customHeight="true" outlineLevel="0" collapsed="false">
      <c r="A401" s="114" t="n">
        <v>4</v>
      </c>
      <c r="B401" s="123" t="str">
        <f aca="false">CONCATENATE(G401,"-",K401)</f>
        <v>ÜÇADIM-4</v>
      </c>
      <c r="C401" s="116" t="n">
        <v>148</v>
      </c>
      <c r="D401" s="117" t="n">
        <v>35565</v>
      </c>
      <c r="E401" s="118" t="s">
        <v>402</v>
      </c>
      <c r="F401" s="119" t="s">
        <v>138</v>
      </c>
      <c r="G401" s="124" t="s">
        <v>412</v>
      </c>
      <c r="H401" s="121" t="n">
        <v>1030</v>
      </c>
      <c r="I401" s="122"/>
      <c r="J401" s="122"/>
      <c r="K401" s="122" t="n">
        <v>4</v>
      </c>
    </row>
    <row r="402" s="97" customFormat="true" ht="18.75" hidden="false" customHeight="true" outlineLevel="0" collapsed="false">
      <c r="A402" s="114" t="n">
        <v>5</v>
      </c>
      <c r="B402" s="123" t="str">
        <f aca="false">CONCATENATE(G402,"-",K402)</f>
        <v>ÜÇADIM-5</v>
      </c>
      <c r="C402" s="116" t="n">
        <v>138</v>
      </c>
      <c r="D402" s="117" t="n">
        <v>35800</v>
      </c>
      <c r="E402" s="118" t="s">
        <v>202</v>
      </c>
      <c r="F402" s="119" t="s">
        <v>188</v>
      </c>
      <c r="G402" s="124" t="s">
        <v>412</v>
      </c>
      <c r="H402" s="121" t="n">
        <v>1086</v>
      </c>
      <c r="I402" s="122"/>
      <c r="J402" s="122"/>
      <c r="K402" s="122" t="n">
        <v>5</v>
      </c>
    </row>
    <row r="403" s="97" customFormat="true" ht="18.75" hidden="false" customHeight="true" outlineLevel="0" collapsed="false">
      <c r="A403" s="114" t="n">
        <v>6</v>
      </c>
      <c r="B403" s="123" t="str">
        <f aca="false">CONCATENATE(G403,"-",K403)</f>
        <v>ÜÇADIM-6</v>
      </c>
      <c r="C403" s="116" t="n">
        <v>35</v>
      </c>
      <c r="D403" s="117" t="n">
        <v>36397</v>
      </c>
      <c r="E403" s="118" t="s">
        <v>338</v>
      </c>
      <c r="F403" s="119" t="s">
        <v>194</v>
      </c>
      <c r="G403" s="124" t="s">
        <v>412</v>
      </c>
      <c r="H403" s="121" t="n">
        <v>1120</v>
      </c>
      <c r="I403" s="122"/>
      <c r="J403" s="122"/>
      <c r="K403" s="122" t="n">
        <v>6</v>
      </c>
    </row>
    <row r="404" s="97" customFormat="true" ht="18.75" hidden="false" customHeight="true" outlineLevel="0" collapsed="false">
      <c r="A404" s="114" t="n">
        <v>7</v>
      </c>
      <c r="B404" s="123" t="str">
        <f aca="false">CONCATENATE(G404,"-",K404)</f>
        <v>ÜÇADIM-7</v>
      </c>
      <c r="C404" s="116" t="n">
        <v>108</v>
      </c>
      <c r="D404" s="117" t="n">
        <v>35796</v>
      </c>
      <c r="E404" s="118" t="s">
        <v>410</v>
      </c>
      <c r="F404" s="119" t="s">
        <v>174</v>
      </c>
      <c r="G404" s="124" t="s">
        <v>412</v>
      </c>
      <c r="H404" s="121" t="n">
        <v>1126</v>
      </c>
      <c r="I404" s="122"/>
      <c r="J404" s="122"/>
      <c r="K404" s="122" t="n">
        <v>7</v>
      </c>
    </row>
    <row r="405" s="97" customFormat="true" ht="18.75" hidden="false" customHeight="true" outlineLevel="0" collapsed="false">
      <c r="A405" s="114" t="n">
        <v>8</v>
      </c>
      <c r="B405" s="123" t="str">
        <f aca="false">CONCATENATE(G405,"-",K405)</f>
        <v>ÜÇADIM-8</v>
      </c>
      <c r="C405" s="116" t="n">
        <v>151</v>
      </c>
      <c r="D405" s="117" t="n">
        <v>35431</v>
      </c>
      <c r="E405" s="118" t="s">
        <v>407</v>
      </c>
      <c r="F405" s="119" t="s">
        <v>219</v>
      </c>
      <c r="G405" s="124" t="s">
        <v>412</v>
      </c>
      <c r="H405" s="121" t="n">
        <v>1146</v>
      </c>
      <c r="I405" s="122"/>
      <c r="J405" s="122"/>
      <c r="K405" s="122" t="n">
        <v>8</v>
      </c>
    </row>
    <row r="406" s="97" customFormat="true" ht="18.75" hidden="false" customHeight="true" outlineLevel="0" collapsed="false">
      <c r="A406" s="114" t="n">
        <v>9</v>
      </c>
      <c r="B406" s="123" t="str">
        <f aca="false">CONCATENATE(G406,"-",K406)</f>
        <v>ÜÇADIM-9</v>
      </c>
      <c r="C406" s="116" t="n">
        <v>174</v>
      </c>
      <c r="D406" s="117" t="n">
        <v>35431</v>
      </c>
      <c r="E406" s="118" t="s">
        <v>413</v>
      </c>
      <c r="F406" s="119" t="s">
        <v>135</v>
      </c>
      <c r="G406" s="124" t="s">
        <v>412</v>
      </c>
      <c r="H406" s="121" t="n">
        <v>1147</v>
      </c>
      <c r="I406" s="122"/>
      <c r="J406" s="122"/>
      <c r="K406" s="122" t="n">
        <v>9</v>
      </c>
    </row>
    <row r="407" s="97" customFormat="true" ht="18.75" hidden="false" customHeight="true" outlineLevel="0" collapsed="false">
      <c r="A407" s="114" t="n">
        <v>10</v>
      </c>
      <c r="B407" s="123" t="str">
        <f aca="false">CONCATENATE(G407,"-",K407)</f>
        <v>ÜÇADIM-10</v>
      </c>
      <c r="C407" s="116" t="n">
        <v>12</v>
      </c>
      <c r="D407" s="117" t="n">
        <v>36404</v>
      </c>
      <c r="E407" s="118" t="s">
        <v>409</v>
      </c>
      <c r="F407" s="119" t="s">
        <v>162</v>
      </c>
      <c r="G407" s="124" t="s">
        <v>412</v>
      </c>
      <c r="H407" s="121" t="n">
        <v>1192</v>
      </c>
      <c r="I407" s="122"/>
      <c r="J407" s="122"/>
      <c r="K407" s="122" t="n">
        <v>10</v>
      </c>
    </row>
    <row r="408" s="97" customFormat="true" ht="18.75" hidden="false" customHeight="true" outlineLevel="0" collapsed="false">
      <c r="A408" s="125" t="n">
        <v>11</v>
      </c>
      <c r="B408" s="126" t="str">
        <f aca="false">CONCATENATE(G408,"-",K408)</f>
        <v>ÜÇADIM-11</v>
      </c>
      <c r="C408" s="127" t="n">
        <v>173</v>
      </c>
      <c r="D408" s="128" t="n">
        <v>35657</v>
      </c>
      <c r="E408" s="129" t="s">
        <v>408</v>
      </c>
      <c r="F408" s="130" t="s">
        <v>135</v>
      </c>
      <c r="G408" s="131" t="s">
        <v>412</v>
      </c>
      <c r="H408" s="132" t="n">
        <v>1235</v>
      </c>
      <c r="I408" s="133"/>
      <c r="J408" s="133"/>
      <c r="K408" s="133" t="n">
        <v>11</v>
      </c>
    </row>
    <row r="409" s="97" customFormat="true" ht="18.75" hidden="false" customHeight="true" outlineLevel="0" collapsed="false">
      <c r="A409" s="134" t="n">
        <v>1</v>
      </c>
      <c r="B409" s="135" t="str">
        <f aca="false">CONCATENATE(G409,"-",K409)</f>
        <v>YÜKSEK-1</v>
      </c>
      <c r="C409" s="136" t="n">
        <v>19</v>
      </c>
      <c r="D409" s="137" t="n">
        <v>36170</v>
      </c>
      <c r="E409" s="138" t="s">
        <v>405</v>
      </c>
      <c r="F409" s="139" t="s">
        <v>406</v>
      </c>
      <c r="G409" s="140" t="s">
        <v>414</v>
      </c>
      <c r="H409" s="141" t="n">
        <v>145</v>
      </c>
      <c r="I409" s="142"/>
      <c r="J409" s="142"/>
      <c r="K409" s="142" t="n">
        <v>1</v>
      </c>
    </row>
    <row r="410" s="97" customFormat="true" ht="18.75" hidden="false" customHeight="true" outlineLevel="0" collapsed="false">
      <c r="A410" s="89" t="n">
        <v>2</v>
      </c>
      <c r="B410" s="90" t="str">
        <f aca="false">CONCATENATE(G410,"-",K410)</f>
        <v>YÜKSEK-2</v>
      </c>
      <c r="C410" s="84" t="n">
        <v>139</v>
      </c>
      <c r="D410" s="91" t="n">
        <v>35815</v>
      </c>
      <c r="E410" s="92" t="s">
        <v>411</v>
      </c>
      <c r="F410" s="93" t="s">
        <v>188</v>
      </c>
      <c r="G410" s="94" t="s">
        <v>414</v>
      </c>
      <c r="H410" s="95" t="n">
        <v>150</v>
      </c>
      <c r="I410" s="96"/>
      <c r="J410" s="96"/>
      <c r="K410" s="96" t="n">
        <v>2</v>
      </c>
    </row>
    <row r="411" s="97" customFormat="true" ht="18.75" hidden="false" customHeight="true" outlineLevel="0" collapsed="false">
      <c r="A411" s="89" t="n">
        <v>3</v>
      </c>
      <c r="B411" s="90" t="str">
        <f aca="false">CONCATENATE(G411,"-",K411)</f>
        <v>YÜKSEK-3</v>
      </c>
      <c r="C411" s="84" t="n">
        <v>199</v>
      </c>
      <c r="D411" s="91" t="n">
        <v>36165</v>
      </c>
      <c r="E411" s="92" t="s">
        <v>415</v>
      </c>
      <c r="F411" s="93" t="s">
        <v>131</v>
      </c>
      <c r="G411" s="94" t="s">
        <v>414</v>
      </c>
      <c r="H411" s="95" t="n">
        <v>155</v>
      </c>
      <c r="I411" s="96"/>
      <c r="J411" s="96"/>
      <c r="K411" s="96" t="n">
        <v>3</v>
      </c>
    </row>
    <row r="412" s="97" customFormat="true" ht="18.75" hidden="false" customHeight="true" outlineLevel="0" collapsed="false">
      <c r="A412" s="89" t="n">
        <v>4</v>
      </c>
      <c r="B412" s="90" t="str">
        <f aca="false">CONCATENATE(G412,"-",K412)</f>
        <v>YÜKSEK-4</v>
      </c>
      <c r="C412" s="84" t="n">
        <v>37</v>
      </c>
      <c r="D412" s="91" t="n">
        <v>36083</v>
      </c>
      <c r="E412" s="92" t="s">
        <v>387</v>
      </c>
      <c r="F412" s="93" t="s">
        <v>194</v>
      </c>
      <c r="G412" s="94" t="s">
        <v>414</v>
      </c>
      <c r="H412" s="95" t="n">
        <v>160</v>
      </c>
      <c r="I412" s="96"/>
      <c r="J412" s="96"/>
      <c r="K412" s="96" t="n">
        <v>4</v>
      </c>
    </row>
    <row r="413" s="97" customFormat="true" ht="18.75" hidden="false" customHeight="true" outlineLevel="0" collapsed="false">
      <c r="A413" s="89" t="n">
        <v>5</v>
      </c>
      <c r="B413" s="90" t="str">
        <f aca="false">CONCATENATE(G413,"-",K413)</f>
        <v>YÜKSEK-5</v>
      </c>
      <c r="C413" s="84" t="n">
        <v>114</v>
      </c>
      <c r="D413" s="91" t="n">
        <v>35585</v>
      </c>
      <c r="E413" s="92" t="s">
        <v>416</v>
      </c>
      <c r="F413" s="93" t="s">
        <v>174</v>
      </c>
      <c r="G413" s="94" t="s">
        <v>414</v>
      </c>
      <c r="H413" s="95" t="n">
        <v>160</v>
      </c>
      <c r="I413" s="96"/>
      <c r="J413" s="96"/>
      <c r="K413" s="96" t="n">
        <v>5</v>
      </c>
    </row>
    <row r="414" s="97" customFormat="true" ht="18.75" hidden="false" customHeight="true" outlineLevel="0" collapsed="false">
      <c r="A414" s="89" t="n">
        <v>6</v>
      </c>
      <c r="B414" s="90" t="str">
        <f aca="false">CONCATENATE(G414,"-",K414)</f>
        <v>YÜKSEK-6</v>
      </c>
      <c r="C414" s="84" t="n">
        <v>185</v>
      </c>
      <c r="D414" s="91" t="n">
        <v>35796</v>
      </c>
      <c r="E414" s="92" t="s">
        <v>404</v>
      </c>
      <c r="F414" s="93" t="s">
        <v>243</v>
      </c>
      <c r="G414" s="94" t="s">
        <v>414</v>
      </c>
      <c r="H414" s="95" t="n">
        <v>162</v>
      </c>
      <c r="I414" s="96"/>
      <c r="J414" s="96"/>
      <c r="K414" s="96" t="n">
        <v>6</v>
      </c>
    </row>
    <row r="415" s="97" customFormat="true" ht="18.75" hidden="false" customHeight="true" outlineLevel="0" collapsed="false">
      <c r="A415" s="89" t="n">
        <v>7</v>
      </c>
      <c r="B415" s="90" t="str">
        <f aca="false">CONCATENATE(G415,"-",K415)</f>
        <v>YÜKSEK-7</v>
      </c>
      <c r="C415" s="84" t="n">
        <v>18</v>
      </c>
      <c r="D415" s="91" t="n">
        <v>36060</v>
      </c>
      <c r="E415" s="92" t="s">
        <v>417</v>
      </c>
      <c r="F415" s="93" t="s">
        <v>162</v>
      </c>
      <c r="G415" s="94" t="s">
        <v>414</v>
      </c>
      <c r="H415" s="95" t="n">
        <v>164</v>
      </c>
      <c r="I415" s="96"/>
      <c r="J415" s="96"/>
      <c r="K415" s="96" t="n">
        <v>7</v>
      </c>
    </row>
    <row r="416" s="97" customFormat="true" ht="18.75" hidden="false" customHeight="true" outlineLevel="0" collapsed="false">
      <c r="A416" s="105" t="n">
        <v>8</v>
      </c>
      <c r="B416" s="106" t="str">
        <f aca="false">CONCATENATE(G416,"-",K416)</f>
        <v>YÜKSEK-8</v>
      </c>
      <c r="C416" s="107" t="n">
        <v>49</v>
      </c>
      <c r="D416" s="108" t="n">
        <v>35556</v>
      </c>
      <c r="E416" s="109" t="s">
        <v>418</v>
      </c>
      <c r="F416" s="110" t="s">
        <v>194</v>
      </c>
      <c r="G416" s="111" t="s">
        <v>414</v>
      </c>
      <c r="H416" s="112" t="n">
        <v>165</v>
      </c>
      <c r="I416" s="113"/>
      <c r="J416" s="113"/>
      <c r="K416" s="113" t="n">
        <v>8</v>
      </c>
    </row>
    <row r="417" s="97" customFormat="true" ht="18.75" hidden="false" customHeight="true" outlineLevel="0" collapsed="false">
      <c r="A417" s="114" t="n">
        <v>1</v>
      </c>
      <c r="B417" s="115" t="str">
        <f aca="false">CONCATENATE(G417,"-",K417)</f>
        <v>SIRIK-1</v>
      </c>
      <c r="C417" s="116" t="n">
        <v>165</v>
      </c>
      <c r="D417" s="117" t="n">
        <v>35674</v>
      </c>
      <c r="E417" s="118" t="s">
        <v>403</v>
      </c>
      <c r="F417" s="119" t="s">
        <v>219</v>
      </c>
      <c r="G417" s="120" t="s">
        <v>419</v>
      </c>
      <c r="H417" s="121" t="n">
        <v>300</v>
      </c>
      <c r="I417" s="122"/>
      <c r="J417" s="122"/>
      <c r="K417" s="122" t="n">
        <v>1</v>
      </c>
    </row>
    <row r="418" s="97" customFormat="true" ht="18.75" hidden="false" customHeight="true" outlineLevel="0" collapsed="false">
      <c r="A418" s="114" t="n">
        <v>2</v>
      </c>
      <c r="B418" s="123" t="str">
        <f aca="false">CONCATENATE(G418,"-",K418)</f>
        <v>SIRIK-2</v>
      </c>
      <c r="C418" s="116" t="n">
        <v>169</v>
      </c>
      <c r="D418" s="117" t="n">
        <v>35724</v>
      </c>
      <c r="E418" s="118" t="s">
        <v>420</v>
      </c>
      <c r="F418" s="119" t="s">
        <v>219</v>
      </c>
      <c r="G418" s="124" t="s">
        <v>419</v>
      </c>
      <c r="H418" s="121" t="n">
        <v>320</v>
      </c>
      <c r="I418" s="122"/>
      <c r="J418" s="122"/>
      <c r="K418" s="122" t="n">
        <v>2</v>
      </c>
    </row>
    <row r="419" s="97" customFormat="true" ht="18.75" hidden="false" customHeight="true" outlineLevel="0" collapsed="false">
      <c r="A419" s="114" t="n">
        <v>3</v>
      </c>
      <c r="B419" s="123" t="str">
        <f aca="false">CONCATENATE(G419,"-",K419)</f>
        <v>SIRIK-3</v>
      </c>
      <c r="C419" s="116" t="n">
        <v>180</v>
      </c>
      <c r="D419" s="117" t="n">
        <v>36370</v>
      </c>
      <c r="E419" s="118" t="s">
        <v>329</v>
      </c>
      <c r="F419" s="119" t="s">
        <v>243</v>
      </c>
      <c r="G419" s="124" t="s">
        <v>419</v>
      </c>
      <c r="H419" s="121" t="n">
        <v>330</v>
      </c>
      <c r="I419" s="122"/>
      <c r="J419" s="122"/>
      <c r="K419" s="122" t="n">
        <v>3</v>
      </c>
    </row>
    <row r="420" s="97" customFormat="true" ht="18.75" hidden="false" customHeight="true" outlineLevel="0" collapsed="false">
      <c r="A420" s="114" t="n">
        <v>4</v>
      </c>
      <c r="B420" s="123" t="str">
        <f aca="false">CONCATENATE(G420,"-",K420)</f>
        <v>SIRIK-4</v>
      </c>
      <c r="C420" s="116" t="n">
        <v>181</v>
      </c>
      <c r="D420" s="117" t="n">
        <v>35873</v>
      </c>
      <c r="E420" s="118" t="s">
        <v>333</v>
      </c>
      <c r="F420" s="119" t="s">
        <v>243</v>
      </c>
      <c r="G420" s="124" t="s">
        <v>419</v>
      </c>
      <c r="H420" s="121" t="n">
        <v>350</v>
      </c>
      <c r="I420" s="122"/>
      <c r="J420" s="122"/>
      <c r="K420" s="122" t="n">
        <v>4</v>
      </c>
    </row>
    <row r="421" s="97" customFormat="true" ht="18.75" hidden="false" customHeight="true" outlineLevel="0" collapsed="false">
      <c r="A421" s="114" t="n">
        <v>5</v>
      </c>
      <c r="B421" s="123" t="str">
        <f aca="false">CONCATENATE(G421,"-",K421)</f>
        <v>SIRIK-5</v>
      </c>
      <c r="C421" s="116" t="n">
        <v>113</v>
      </c>
      <c r="D421" s="117" t="n">
        <v>35811</v>
      </c>
      <c r="E421" s="118" t="s">
        <v>421</v>
      </c>
      <c r="F421" s="119" t="s">
        <v>174</v>
      </c>
      <c r="G421" s="124" t="s">
        <v>419</v>
      </c>
      <c r="H421" s="121" t="n">
        <v>365</v>
      </c>
      <c r="I421" s="122"/>
      <c r="J421" s="122"/>
      <c r="K421" s="122" t="n">
        <v>5</v>
      </c>
    </row>
  </sheetData>
  <autoFilter ref="A3:K421"/>
  <mergeCells count="3">
    <mergeCell ref="A1:K1"/>
    <mergeCell ref="A2:E2"/>
    <mergeCell ref="H2:K2"/>
  </mergeCells>
  <conditionalFormatting sqref="D422:D752">
    <cfRule type="cellIs" priority="2" operator="between" aboveAverage="0" equalAverage="0" bottom="0" percent="0" rank="0" text="" dxfId="5">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7.7"/>
    <col collapsed="false" customWidth="true" hidden="false" outlineLevel="0" max="3" min="3" style="146" width="14.41"/>
    <col collapsed="false" customWidth="true" hidden="false" outlineLevel="0" max="4" min="4" style="147" width="29.71"/>
    <col collapsed="false" customWidth="true" hidden="false" outlineLevel="0" max="5" min="5" style="147" width="17.14"/>
    <col collapsed="false" customWidth="true" hidden="false" outlineLevel="0" max="6" min="6" style="146"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12.7"/>
    <col collapsed="false" customWidth="true" hidden="false" outlineLevel="0" max="11" min="11" style="145" width="6.56"/>
    <col collapsed="false" customWidth="true" hidden="false" outlineLevel="0" max="12" min="12" style="149" width="12.7"/>
    <col collapsed="false" customWidth="true" hidden="false" outlineLevel="0" max="13" min="13" style="150" width="24.28"/>
    <col collapsed="false" customWidth="true" hidden="false" outlineLevel="0" max="14" min="14" style="150" width="16.99"/>
    <col collapsed="false" customWidth="true" hidden="false" outlineLevel="0" max="15" min="15" style="146"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151" width="9.14"/>
    <col collapsed="false" customWidth="false" hidden="true" outlineLevel="0" max="21" min="21" style="152" width="9.14"/>
    <col collapsed="false" customWidth="false" hidden="false" outlineLevel="0" max="257" min="22" style="146" width="9.14"/>
  </cols>
  <sheetData>
    <row r="1" s="154" customFormat="true" ht="53.25" hidden="false" customHeight="true" outlineLevel="0" collapsed="false">
      <c r="A1" s="153" t="s">
        <v>0</v>
      </c>
      <c r="B1" s="153"/>
      <c r="C1" s="153"/>
      <c r="D1" s="153"/>
      <c r="E1" s="153"/>
      <c r="F1" s="153"/>
      <c r="G1" s="153"/>
      <c r="H1" s="153"/>
      <c r="I1" s="153"/>
      <c r="J1" s="153"/>
      <c r="K1" s="153"/>
      <c r="L1" s="153"/>
      <c r="M1" s="153"/>
      <c r="N1" s="153"/>
      <c r="O1" s="153"/>
      <c r="P1" s="153"/>
      <c r="T1" s="155" t="n">
        <v>1160</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155" t="n">
        <v>1162</v>
      </c>
      <c r="U2" s="156" t="n">
        <v>99</v>
      </c>
    </row>
    <row r="3" s="164" customFormat="true" ht="21.75" hidden="false" customHeight="true" outlineLevel="0" collapsed="false">
      <c r="A3" s="158" t="s">
        <v>422</v>
      </c>
      <c r="B3" s="158"/>
      <c r="C3" s="158"/>
      <c r="D3" s="159" t="s">
        <v>24</v>
      </c>
      <c r="E3" s="159"/>
      <c r="F3" s="160" t="s">
        <v>423</v>
      </c>
      <c r="G3" s="160"/>
      <c r="H3" s="161" t="s">
        <v>25</v>
      </c>
      <c r="I3" s="161"/>
      <c r="J3" s="161"/>
      <c r="K3" s="161"/>
      <c r="L3" s="161"/>
      <c r="M3" s="162" t="s">
        <v>424</v>
      </c>
      <c r="N3" s="163" t="s">
        <v>26</v>
      </c>
      <c r="O3" s="163"/>
      <c r="P3" s="163"/>
      <c r="T3" s="155" t="n">
        <v>1164</v>
      </c>
      <c r="U3" s="156" t="n">
        <v>98</v>
      </c>
    </row>
    <row r="4" s="164" customFormat="true" ht="17.25" hidden="false" customHeight="true" outlineLevel="0" collapsed="false">
      <c r="A4" s="165" t="s">
        <v>6</v>
      </c>
      <c r="B4" s="165"/>
      <c r="C4" s="165"/>
      <c r="D4" s="166" t="s">
        <v>7</v>
      </c>
      <c r="E4" s="166"/>
      <c r="F4" s="167"/>
      <c r="G4" s="167"/>
      <c r="H4" s="167"/>
      <c r="I4" s="167"/>
      <c r="J4" s="167"/>
      <c r="K4" s="167"/>
      <c r="L4" s="168"/>
      <c r="M4" s="169" t="s">
        <v>425</v>
      </c>
      <c r="N4" s="170" t="s">
        <v>23</v>
      </c>
      <c r="O4" s="170"/>
      <c r="P4" s="170"/>
      <c r="T4" s="155" t="n">
        <v>1166</v>
      </c>
      <c r="U4" s="156" t="n">
        <v>97</v>
      </c>
    </row>
    <row r="5" s="154" customFormat="true" ht="19.5" hidden="false" customHeight="true" outlineLevel="0" collapsed="false">
      <c r="A5" s="171"/>
      <c r="B5" s="171"/>
      <c r="C5" s="172"/>
      <c r="D5" s="173"/>
      <c r="E5" s="174"/>
      <c r="F5" s="174"/>
      <c r="G5" s="174"/>
      <c r="H5" s="174"/>
      <c r="I5" s="171"/>
      <c r="J5" s="171"/>
      <c r="K5" s="171"/>
      <c r="L5" s="175"/>
      <c r="M5" s="176"/>
      <c r="N5" s="177" t="n">
        <v>41770.6255383102</v>
      </c>
      <c r="O5" s="177"/>
      <c r="P5" s="177"/>
      <c r="T5" s="155" t="n">
        <v>1168</v>
      </c>
      <c r="U5" s="156" t="n">
        <v>96</v>
      </c>
    </row>
    <row r="6" s="181" customFormat="true" ht="24.95" hidden="false" customHeight="true" outlineLevel="0" collapsed="false">
      <c r="A6" s="178" t="s">
        <v>426</v>
      </c>
      <c r="B6" s="178" t="s">
        <v>427</v>
      </c>
      <c r="C6" s="179" t="s">
        <v>428</v>
      </c>
      <c r="D6" s="180" t="s">
        <v>429</v>
      </c>
      <c r="E6" s="180" t="s">
        <v>430</v>
      </c>
      <c r="F6" s="180" t="s">
        <v>431</v>
      </c>
      <c r="G6" s="180" t="s">
        <v>432</v>
      </c>
      <c r="I6" s="182" t="s">
        <v>433</v>
      </c>
      <c r="J6" s="183"/>
      <c r="K6" s="183"/>
      <c r="L6" s="183"/>
      <c r="M6" s="184" t="s">
        <v>434</v>
      </c>
      <c r="N6" s="185" t="s">
        <v>435</v>
      </c>
      <c r="O6" s="183"/>
      <c r="P6" s="186"/>
      <c r="T6" s="151" t="n">
        <v>1170</v>
      </c>
      <c r="U6" s="152" t="n">
        <v>95</v>
      </c>
    </row>
    <row r="7" customFormat="false" ht="24.95" hidden="false" customHeight="true" outlineLevel="0" collapsed="false">
      <c r="A7" s="178"/>
      <c r="B7" s="178"/>
      <c r="C7" s="179"/>
      <c r="D7" s="180"/>
      <c r="E7" s="180"/>
      <c r="F7" s="180"/>
      <c r="G7" s="180"/>
      <c r="H7" s="187"/>
      <c r="I7" s="188" t="s">
        <v>426</v>
      </c>
      <c r="J7" s="189" t="s">
        <v>436</v>
      </c>
      <c r="K7" s="189" t="s">
        <v>427</v>
      </c>
      <c r="L7" s="190" t="s">
        <v>437</v>
      </c>
      <c r="M7" s="191" t="s">
        <v>429</v>
      </c>
      <c r="N7" s="191" t="s">
        <v>430</v>
      </c>
      <c r="O7" s="189" t="s">
        <v>431</v>
      </c>
      <c r="P7" s="189" t="s">
        <v>438</v>
      </c>
      <c r="T7" s="151" t="n">
        <v>1172</v>
      </c>
      <c r="U7" s="152" t="n">
        <v>94</v>
      </c>
    </row>
    <row r="8" s="181" customFormat="true" ht="24.95" hidden="false" customHeight="true" outlineLevel="0" collapsed="false">
      <c r="A8" s="192" t="n">
        <v>1</v>
      </c>
      <c r="B8" s="193" t="n">
        <v>41</v>
      </c>
      <c r="C8" s="194" t="n">
        <v>35431</v>
      </c>
      <c r="D8" s="195" t="s">
        <v>327</v>
      </c>
      <c r="E8" s="196" t="s">
        <v>194</v>
      </c>
      <c r="F8" s="197" t="n">
        <v>1459</v>
      </c>
      <c r="G8" s="198" t="s">
        <v>439</v>
      </c>
      <c r="H8" s="199"/>
      <c r="I8" s="192" t="n">
        <v>1</v>
      </c>
      <c r="J8" s="200" t="s">
        <v>440</v>
      </c>
      <c r="K8" s="198"/>
      <c r="L8" s="194"/>
      <c r="M8" s="201"/>
      <c r="N8" s="201"/>
      <c r="O8" s="202"/>
      <c r="P8" s="203"/>
      <c r="T8" s="151" t="n">
        <v>1174</v>
      </c>
      <c r="U8" s="152" t="n">
        <v>93</v>
      </c>
    </row>
    <row r="9" s="181" customFormat="true" ht="24.95" hidden="false" customHeight="true" outlineLevel="0" collapsed="false">
      <c r="A9" s="192" t="n">
        <v>2</v>
      </c>
      <c r="B9" s="193" t="n">
        <v>188</v>
      </c>
      <c r="C9" s="194" t="n">
        <v>35621</v>
      </c>
      <c r="D9" s="195" t="s">
        <v>176</v>
      </c>
      <c r="E9" s="196" t="s">
        <v>131</v>
      </c>
      <c r="F9" s="202" t="n">
        <v>1529</v>
      </c>
      <c r="G9" s="198" t="s">
        <v>439</v>
      </c>
      <c r="H9" s="199"/>
      <c r="I9" s="192" t="n">
        <v>2</v>
      </c>
      <c r="J9" s="200" t="s">
        <v>441</v>
      </c>
      <c r="K9" s="198" t="n">
        <v>80</v>
      </c>
      <c r="L9" s="194" t="n">
        <v>36161</v>
      </c>
      <c r="M9" s="201" t="s">
        <v>324</v>
      </c>
      <c r="N9" s="201" t="s">
        <v>325</v>
      </c>
      <c r="O9" s="202" t="n">
        <v>1757</v>
      </c>
      <c r="P9" s="203" t="n">
        <v>3</v>
      </c>
      <c r="T9" s="151" t="n">
        <v>1176</v>
      </c>
      <c r="U9" s="152" t="n">
        <v>92</v>
      </c>
    </row>
    <row r="10" s="181" customFormat="true" ht="24.95" hidden="false" customHeight="true" outlineLevel="0" collapsed="false">
      <c r="A10" s="204" t="n">
        <v>3</v>
      </c>
      <c r="B10" s="205" t="n">
        <v>35</v>
      </c>
      <c r="C10" s="206" t="n">
        <v>36397</v>
      </c>
      <c r="D10" s="207" t="s">
        <v>338</v>
      </c>
      <c r="E10" s="208" t="s">
        <v>194</v>
      </c>
      <c r="F10" s="209" t="n">
        <v>1566</v>
      </c>
      <c r="G10" s="210" t="s">
        <v>439</v>
      </c>
      <c r="H10" s="199"/>
      <c r="I10" s="192" t="n">
        <v>3</v>
      </c>
      <c r="J10" s="200" t="s">
        <v>442</v>
      </c>
      <c r="K10" s="198" t="n">
        <v>189</v>
      </c>
      <c r="L10" s="194" t="n">
        <v>36880</v>
      </c>
      <c r="M10" s="201" t="s">
        <v>177</v>
      </c>
      <c r="N10" s="201" t="s">
        <v>131</v>
      </c>
      <c r="O10" s="202" t="s">
        <v>443</v>
      </c>
      <c r="P10" s="203" t="s">
        <v>153</v>
      </c>
      <c r="T10" s="151" t="n">
        <v>1178</v>
      </c>
      <c r="U10" s="152" t="n">
        <v>91</v>
      </c>
    </row>
    <row r="11" s="181" customFormat="true" ht="24.95" hidden="false" customHeight="true" outlineLevel="0" collapsed="false">
      <c r="A11" s="211" t="n">
        <v>4</v>
      </c>
      <c r="B11" s="212" t="n">
        <v>181</v>
      </c>
      <c r="C11" s="213" t="n">
        <v>35873</v>
      </c>
      <c r="D11" s="214" t="s">
        <v>333</v>
      </c>
      <c r="E11" s="215" t="s">
        <v>243</v>
      </c>
      <c r="F11" s="216" t="n">
        <v>1679</v>
      </c>
      <c r="G11" s="217" t="s">
        <v>439</v>
      </c>
      <c r="H11" s="199"/>
      <c r="I11" s="192" t="n">
        <v>4</v>
      </c>
      <c r="J11" s="200" t="s">
        <v>444</v>
      </c>
      <c r="K11" s="198" t="n">
        <v>41</v>
      </c>
      <c r="L11" s="194" t="n">
        <v>35431</v>
      </c>
      <c r="M11" s="201" t="s">
        <v>327</v>
      </c>
      <c r="N11" s="201" t="s">
        <v>194</v>
      </c>
      <c r="O11" s="202" t="n">
        <v>1459</v>
      </c>
      <c r="P11" s="203" t="n">
        <v>1</v>
      </c>
      <c r="T11" s="151" t="n">
        <v>1180</v>
      </c>
      <c r="U11" s="152" t="n">
        <v>90</v>
      </c>
    </row>
    <row r="12" s="181" customFormat="true" ht="24.95" hidden="false" customHeight="true" outlineLevel="0" collapsed="false">
      <c r="A12" s="192" t="n">
        <v>5</v>
      </c>
      <c r="B12" s="193" t="n">
        <v>157</v>
      </c>
      <c r="C12" s="194" t="n">
        <v>36282</v>
      </c>
      <c r="D12" s="195" t="s">
        <v>328</v>
      </c>
      <c r="E12" s="196" t="s">
        <v>219</v>
      </c>
      <c r="F12" s="197" t="n">
        <v>1685</v>
      </c>
      <c r="G12" s="198" t="s">
        <v>439</v>
      </c>
      <c r="H12" s="199"/>
      <c r="I12" s="192" t="n">
        <v>5</v>
      </c>
      <c r="J12" s="200" t="s">
        <v>445</v>
      </c>
      <c r="K12" s="198" t="n">
        <v>157</v>
      </c>
      <c r="L12" s="194" t="n">
        <v>36282</v>
      </c>
      <c r="M12" s="201" t="s">
        <v>328</v>
      </c>
      <c r="N12" s="201" t="s">
        <v>219</v>
      </c>
      <c r="O12" s="202" t="n">
        <v>1685</v>
      </c>
      <c r="P12" s="203" t="n">
        <v>2</v>
      </c>
      <c r="T12" s="151" t="n">
        <v>1182</v>
      </c>
      <c r="U12" s="152" t="n">
        <v>89</v>
      </c>
    </row>
    <row r="13" s="181" customFormat="true" ht="24.95" hidden="false" customHeight="true" outlineLevel="0" collapsed="false">
      <c r="A13" s="192" t="n">
        <v>6</v>
      </c>
      <c r="B13" s="193" t="n">
        <v>187</v>
      </c>
      <c r="C13" s="194" t="n">
        <v>36605</v>
      </c>
      <c r="D13" s="195" t="s">
        <v>230</v>
      </c>
      <c r="E13" s="196" t="s">
        <v>231</v>
      </c>
      <c r="F13" s="202" t="n">
        <v>1753</v>
      </c>
      <c r="G13" s="198" t="s">
        <v>446</v>
      </c>
      <c r="H13" s="199"/>
      <c r="I13" s="192" t="n">
        <v>6</v>
      </c>
      <c r="J13" s="200" t="s">
        <v>447</v>
      </c>
      <c r="K13" s="198" t="n">
        <v>180</v>
      </c>
      <c r="L13" s="194" t="n">
        <v>36370</v>
      </c>
      <c r="M13" s="201" t="s">
        <v>329</v>
      </c>
      <c r="N13" s="201" t="s">
        <v>243</v>
      </c>
      <c r="O13" s="202" t="n">
        <v>1828</v>
      </c>
      <c r="P13" s="203" t="n">
        <v>5</v>
      </c>
      <c r="T13" s="151" t="n">
        <v>1184</v>
      </c>
      <c r="U13" s="152" t="n">
        <v>88</v>
      </c>
    </row>
    <row r="14" s="181" customFormat="true" ht="31.5" hidden="false" customHeight="true" outlineLevel="0" collapsed="false">
      <c r="A14" s="192" t="n">
        <v>7</v>
      </c>
      <c r="B14" s="193" t="n">
        <v>80</v>
      </c>
      <c r="C14" s="194" t="n">
        <v>36161</v>
      </c>
      <c r="D14" s="195" t="s">
        <v>324</v>
      </c>
      <c r="E14" s="196" t="s">
        <v>325</v>
      </c>
      <c r="F14" s="218" t="s">
        <v>448</v>
      </c>
      <c r="G14" s="198" t="s">
        <v>446</v>
      </c>
      <c r="H14" s="199"/>
      <c r="I14" s="192" t="n">
        <v>7</v>
      </c>
      <c r="J14" s="200" t="s">
        <v>449</v>
      </c>
      <c r="K14" s="198" t="n">
        <v>149</v>
      </c>
      <c r="L14" s="194" t="n">
        <v>36529</v>
      </c>
      <c r="M14" s="201" t="s">
        <v>330</v>
      </c>
      <c r="N14" s="201" t="s">
        <v>331</v>
      </c>
      <c r="O14" s="202" t="n">
        <v>1810</v>
      </c>
      <c r="P14" s="203" t="n">
        <v>4</v>
      </c>
      <c r="T14" s="151" t="n">
        <v>1186</v>
      </c>
      <c r="U14" s="152" t="n">
        <v>87</v>
      </c>
    </row>
    <row r="15" s="181" customFormat="true" ht="31.5" hidden="false" customHeight="true" outlineLevel="0" collapsed="false">
      <c r="A15" s="192" t="n">
        <v>7</v>
      </c>
      <c r="B15" s="193" t="n">
        <v>190</v>
      </c>
      <c r="C15" s="194" t="n">
        <v>36557</v>
      </c>
      <c r="D15" s="195" t="s">
        <v>149</v>
      </c>
      <c r="E15" s="196" t="s">
        <v>131</v>
      </c>
      <c r="F15" s="218" t="s">
        <v>448</v>
      </c>
      <c r="G15" s="198" t="s">
        <v>439</v>
      </c>
      <c r="H15" s="199"/>
      <c r="I15" s="192" t="n">
        <v>8</v>
      </c>
      <c r="J15" s="200" t="s">
        <v>450</v>
      </c>
      <c r="K15" s="198"/>
      <c r="L15" s="194"/>
      <c r="M15" s="201"/>
      <c r="N15" s="201"/>
      <c r="O15" s="202"/>
      <c r="P15" s="203"/>
      <c r="T15" s="151" t="n">
        <v>1188</v>
      </c>
      <c r="U15" s="152" t="n">
        <v>86</v>
      </c>
    </row>
    <row r="16" s="181" customFormat="true" ht="24.95" hidden="false" customHeight="true" outlineLevel="0" collapsed="false">
      <c r="A16" s="192" t="n">
        <v>9</v>
      </c>
      <c r="B16" s="193" t="n">
        <v>149</v>
      </c>
      <c r="C16" s="194" t="n">
        <v>36529</v>
      </c>
      <c r="D16" s="195" t="s">
        <v>330</v>
      </c>
      <c r="E16" s="196" t="s">
        <v>331</v>
      </c>
      <c r="F16" s="202" t="n">
        <v>1810</v>
      </c>
      <c r="G16" s="198"/>
      <c r="H16" s="199"/>
      <c r="I16" s="182" t="s">
        <v>451</v>
      </c>
      <c r="J16" s="183"/>
      <c r="K16" s="183"/>
      <c r="L16" s="183"/>
      <c r="M16" s="184" t="s">
        <v>434</v>
      </c>
      <c r="N16" s="185" t="s">
        <v>452</v>
      </c>
      <c r="O16" s="183"/>
      <c r="P16" s="186"/>
      <c r="T16" s="151" t="n">
        <v>1190</v>
      </c>
      <c r="U16" s="152" t="n">
        <v>85</v>
      </c>
    </row>
    <row r="17" s="181" customFormat="true" ht="24.95" hidden="false" customHeight="true" outlineLevel="0" collapsed="false">
      <c r="A17" s="192" t="n">
        <v>10</v>
      </c>
      <c r="B17" s="193" t="n">
        <v>180</v>
      </c>
      <c r="C17" s="194" t="n">
        <v>36370</v>
      </c>
      <c r="D17" s="195" t="s">
        <v>329</v>
      </c>
      <c r="E17" s="196" t="s">
        <v>243</v>
      </c>
      <c r="F17" s="202" t="n">
        <v>1828</v>
      </c>
      <c r="G17" s="198"/>
      <c r="H17" s="199"/>
      <c r="I17" s="188" t="s">
        <v>426</v>
      </c>
      <c r="J17" s="189" t="s">
        <v>436</v>
      </c>
      <c r="K17" s="189" t="s">
        <v>427</v>
      </c>
      <c r="L17" s="190" t="s">
        <v>437</v>
      </c>
      <c r="M17" s="191" t="s">
        <v>429</v>
      </c>
      <c r="N17" s="191" t="s">
        <v>430</v>
      </c>
      <c r="O17" s="189" t="s">
        <v>431</v>
      </c>
      <c r="P17" s="189" t="s">
        <v>438</v>
      </c>
      <c r="T17" s="151" t="n">
        <v>1192</v>
      </c>
      <c r="U17" s="152" t="n">
        <v>84</v>
      </c>
    </row>
    <row r="18" s="181" customFormat="true" ht="24.95" hidden="false" customHeight="true" outlineLevel="0" collapsed="false">
      <c r="A18" s="192" t="n">
        <v>11</v>
      </c>
      <c r="B18" s="193" t="n">
        <v>111</v>
      </c>
      <c r="C18" s="194" t="n">
        <v>36432</v>
      </c>
      <c r="D18" s="195" t="s">
        <v>334</v>
      </c>
      <c r="E18" s="196" t="s">
        <v>174</v>
      </c>
      <c r="F18" s="202" t="n">
        <v>1847</v>
      </c>
      <c r="G18" s="198"/>
      <c r="H18" s="199"/>
      <c r="I18" s="192" t="n">
        <v>1</v>
      </c>
      <c r="J18" s="200" t="s">
        <v>453</v>
      </c>
      <c r="K18" s="198"/>
      <c r="L18" s="194"/>
      <c r="M18" s="201"/>
      <c r="N18" s="201"/>
      <c r="O18" s="202"/>
      <c r="P18" s="203"/>
      <c r="T18" s="151" t="n">
        <v>1194</v>
      </c>
      <c r="U18" s="152" t="n">
        <v>83</v>
      </c>
    </row>
    <row r="19" s="181" customFormat="true" ht="24.95" hidden="false" customHeight="true" outlineLevel="0" collapsed="false">
      <c r="A19" s="192" t="n">
        <v>12</v>
      </c>
      <c r="B19" s="193" t="n">
        <v>96</v>
      </c>
      <c r="C19" s="194" t="n">
        <v>36398</v>
      </c>
      <c r="D19" s="195" t="s">
        <v>339</v>
      </c>
      <c r="E19" s="196" t="s">
        <v>221</v>
      </c>
      <c r="F19" s="202" t="n">
        <v>1920</v>
      </c>
      <c r="G19" s="198"/>
      <c r="H19" s="199"/>
      <c r="I19" s="192" t="n">
        <v>2</v>
      </c>
      <c r="J19" s="200" t="s">
        <v>454</v>
      </c>
      <c r="K19" s="198" t="n">
        <v>123</v>
      </c>
      <c r="L19" s="194" t="n">
        <v>36297</v>
      </c>
      <c r="M19" s="201" t="s">
        <v>332</v>
      </c>
      <c r="N19" s="201" t="s">
        <v>211</v>
      </c>
      <c r="O19" s="202" t="n">
        <v>2077</v>
      </c>
      <c r="P19" s="203" t="n">
        <v>6</v>
      </c>
      <c r="T19" s="151" t="n">
        <v>1196</v>
      </c>
      <c r="U19" s="152" t="n">
        <v>82</v>
      </c>
    </row>
    <row r="20" s="181" customFormat="true" ht="24.95" hidden="false" customHeight="true" outlineLevel="0" collapsed="false">
      <c r="A20" s="192" t="n">
        <v>13</v>
      </c>
      <c r="B20" s="193" t="n">
        <v>179</v>
      </c>
      <c r="C20" s="194" t="n">
        <v>35486</v>
      </c>
      <c r="D20" s="195" t="s">
        <v>335</v>
      </c>
      <c r="E20" s="196" t="s">
        <v>336</v>
      </c>
      <c r="F20" s="202" t="n">
        <v>1940</v>
      </c>
      <c r="G20" s="198"/>
      <c r="H20" s="199"/>
      <c r="I20" s="192" t="n">
        <v>3</v>
      </c>
      <c r="J20" s="200" t="s">
        <v>455</v>
      </c>
      <c r="K20" s="198" t="n">
        <v>187</v>
      </c>
      <c r="L20" s="194" t="n">
        <v>36605</v>
      </c>
      <c r="M20" s="201" t="s">
        <v>230</v>
      </c>
      <c r="N20" s="201" t="s">
        <v>231</v>
      </c>
      <c r="O20" s="202" t="n">
        <v>1753</v>
      </c>
      <c r="P20" s="203" t="n">
        <v>3</v>
      </c>
      <c r="T20" s="151" t="n">
        <v>1198</v>
      </c>
      <c r="U20" s="152" t="n">
        <v>81</v>
      </c>
    </row>
    <row r="21" s="181" customFormat="true" ht="24.95" hidden="false" customHeight="true" outlineLevel="0" collapsed="false">
      <c r="A21" s="192" t="n">
        <v>14</v>
      </c>
      <c r="B21" s="193" t="n">
        <v>123</v>
      </c>
      <c r="C21" s="194" t="n">
        <v>36297</v>
      </c>
      <c r="D21" s="195" t="s">
        <v>332</v>
      </c>
      <c r="E21" s="196" t="s">
        <v>211</v>
      </c>
      <c r="F21" s="202" t="n">
        <v>2077</v>
      </c>
      <c r="G21" s="198"/>
      <c r="H21" s="199"/>
      <c r="I21" s="192" t="n">
        <v>4</v>
      </c>
      <c r="J21" s="200" t="s">
        <v>456</v>
      </c>
      <c r="K21" s="198" t="n">
        <v>188</v>
      </c>
      <c r="L21" s="194" t="n">
        <v>35621</v>
      </c>
      <c r="M21" s="201" t="s">
        <v>176</v>
      </c>
      <c r="N21" s="201" t="s">
        <v>131</v>
      </c>
      <c r="O21" s="202" t="n">
        <v>1529</v>
      </c>
      <c r="P21" s="203" t="n">
        <v>1</v>
      </c>
      <c r="T21" s="151" t="n">
        <v>1200</v>
      </c>
      <c r="U21" s="152" t="n">
        <v>80</v>
      </c>
    </row>
    <row r="22" s="181" customFormat="true" ht="24.95" hidden="false" customHeight="true" outlineLevel="0" collapsed="false">
      <c r="A22" s="192" t="n">
        <v>15</v>
      </c>
      <c r="B22" s="193" t="n">
        <v>59</v>
      </c>
      <c r="C22" s="194" t="n">
        <v>36395</v>
      </c>
      <c r="D22" s="195" t="s">
        <v>155</v>
      </c>
      <c r="E22" s="196" t="s">
        <v>156</v>
      </c>
      <c r="F22" s="202" t="n">
        <v>2118</v>
      </c>
      <c r="G22" s="198"/>
      <c r="H22" s="199"/>
      <c r="I22" s="192" t="n">
        <v>5</v>
      </c>
      <c r="J22" s="200" t="s">
        <v>457</v>
      </c>
      <c r="K22" s="198" t="n">
        <v>181</v>
      </c>
      <c r="L22" s="194" t="n">
        <v>35873</v>
      </c>
      <c r="M22" s="201" t="s">
        <v>333</v>
      </c>
      <c r="N22" s="201" t="s">
        <v>243</v>
      </c>
      <c r="O22" s="202" t="n">
        <v>1679</v>
      </c>
      <c r="P22" s="203" t="n">
        <v>2</v>
      </c>
      <c r="T22" s="151" t="n">
        <v>1202</v>
      </c>
      <c r="U22" s="152" t="n">
        <v>79</v>
      </c>
    </row>
    <row r="23" s="181" customFormat="true" ht="24.95" hidden="false" customHeight="true" outlineLevel="0" collapsed="false">
      <c r="A23" s="192" t="n">
        <v>16</v>
      </c>
      <c r="B23" s="193" t="n">
        <v>124</v>
      </c>
      <c r="C23" s="194" t="n">
        <v>35588</v>
      </c>
      <c r="D23" s="195" t="s">
        <v>337</v>
      </c>
      <c r="E23" s="196" t="s">
        <v>211</v>
      </c>
      <c r="F23" s="202" t="n">
        <v>2128</v>
      </c>
      <c r="G23" s="198"/>
      <c r="H23" s="199"/>
      <c r="I23" s="192" t="n">
        <v>6</v>
      </c>
      <c r="J23" s="200" t="s">
        <v>458</v>
      </c>
      <c r="K23" s="198" t="n">
        <v>111</v>
      </c>
      <c r="L23" s="194" t="n">
        <v>36432</v>
      </c>
      <c r="M23" s="201" t="s">
        <v>334</v>
      </c>
      <c r="N23" s="201" t="s">
        <v>174</v>
      </c>
      <c r="O23" s="202" t="n">
        <v>1847</v>
      </c>
      <c r="P23" s="203" t="n">
        <v>4</v>
      </c>
      <c r="T23" s="151" t="n">
        <v>1204</v>
      </c>
      <c r="U23" s="152" t="n">
        <v>78</v>
      </c>
    </row>
    <row r="24" s="181" customFormat="true" ht="24.95" hidden="false" customHeight="true" outlineLevel="0" collapsed="false">
      <c r="A24" s="192" t="s">
        <v>153</v>
      </c>
      <c r="B24" s="193" t="n">
        <v>189</v>
      </c>
      <c r="C24" s="194" t="n">
        <v>36880</v>
      </c>
      <c r="D24" s="195" t="s">
        <v>177</v>
      </c>
      <c r="E24" s="196" t="s">
        <v>131</v>
      </c>
      <c r="F24" s="202" t="s">
        <v>443</v>
      </c>
      <c r="G24" s="198"/>
      <c r="H24" s="199"/>
      <c r="I24" s="192" t="n">
        <v>7</v>
      </c>
      <c r="J24" s="200" t="s">
        <v>459</v>
      </c>
      <c r="K24" s="198" t="n">
        <v>179</v>
      </c>
      <c r="L24" s="194" t="n">
        <v>35486</v>
      </c>
      <c r="M24" s="201" t="s">
        <v>335</v>
      </c>
      <c r="N24" s="201" t="s">
        <v>336</v>
      </c>
      <c r="O24" s="202" t="n">
        <v>1940</v>
      </c>
      <c r="P24" s="203" t="n">
        <v>5</v>
      </c>
      <c r="T24" s="151" t="n">
        <v>1206</v>
      </c>
      <c r="U24" s="152" t="n">
        <v>77</v>
      </c>
    </row>
    <row r="25" s="181" customFormat="true" ht="24.95" hidden="false" customHeight="true" outlineLevel="0" collapsed="false">
      <c r="A25" s="192"/>
      <c r="B25" s="193"/>
      <c r="C25" s="194"/>
      <c r="D25" s="195"/>
      <c r="E25" s="196"/>
      <c r="F25" s="202"/>
      <c r="G25" s="198"/>
      <c r="H25" s="199"/>
      <c r="I25" s="192" t="n">
        <v>8</v>
      </c>
      <c r="J25" s="200" t="s">
        <v>460</v>
      </c>
      <c r="K25" s="198"/>
      <c r="L25" s="194"/>
      <c r="M25" s="201"/>
      <c r="N25" s="201"/>
      <c r="O25" s="202"/>
      <c r="P25" s="203"/>
      <c r="T25" s="151" t="n">
        <v>1208</v>
      </c>
      <c r="U25" s="152" t="n">
        <v>76</v>
      </c>
    </row>
    <row r="26" s="181" customFormat="true" ht="24.95" hidden="false" customHeight="true" outlineLevel="0" collapsed="false">
      <c r="A26" s="192"/>
      <c r="B26" s="193"/>
      <c r="C26" s="194"/>
      <c r="D26" s="195"/>
      <c r="E26" s="196"/>
      <c r="F26" s="202"/>
      <c r="G26" s="198"/>
      <c r="H26" s="199"/>
      <c r="I26" s="182" t="s">
        <v>461</v>
      </c>
      <c r="J26" s="183"/>
      <c r="K26" s="183"/>
      <c r="L26" s="183"/>
      <c r="M26" s="184" t="s">
        <v>434</v>
      </c>
      <c r="N26" s="185" t="s">
        <v>435</v>
      </c>
      <c r="O26" s="183"/>
      <c r="P26" s="186"/>
      <c r="T26" s="151" t="n">
        <v>1210</v>
      </c>
      <c r="U26" s="152" t="n">
        <v>75</v>
      </c>
    </row>
    <row r="27" s="181" customFormat="true" ht="24.95" hidden="false" customHeight="true" outlineLevel="0" collapsed="false">
      <c r="A27" s="192"/>
      <c r="B27" s="193"/>
      <c r="C27" s="194"/>
      <c r="D27" s="195"/>
      <c r="E27" s="196"/>
      <c r="F27" s="202"/>
      <c r="G27" s="198"/>
      <c r="H27" s="199"/>
      <c r="I27" s="188" t="s">
        <v>426</v>
      </c>
      <c r="J27" s="189" t="s">
        <v>436</v>
      </c>
      <c r="K27" s="189" t="s">
        <v>427</v>
      </c>
      <c r="L27" s="190" t="s">
        <v>437</v>
      </c>
      <c r="M27" s="191" t="s">
        <v>429</v>
      </c>
      <c r="N27" s="191" t="s">
        <v>430</v>
      </c>
      <c r="O27" s="189" t="s">
        <v>431</v>
      </c>
      <c r="P27" s="189" t="s">
        <v>438</v>
      </c>
      <c r="T27" s="151" t="n">
        <v>1213</v>
      </c>
      <c r="U27" s="152" t="n">
        <v>74</v>
      </c>
    </row>
    <row r="28" s="181" customFormat="true" ht="24.95" hidden="false" customHeight="true" outlineLevel="0" collapsed="false">
      <c r="A28" s="192"/>
      <c r="B28" s="193"/>
      <c r="C28" s="194"/>
      <c r="D28" s="195"/>
      <c r="E28" s="196"/>
      <c r="F28" s="202"/>
      <c r="G28" s="198"/>
      <c r="H28" s="199"/>
      <c r="I28" s="192" t="n">
        <v>1</v>
      </c>
      <c r="J28" s="200" t="s">
        <v>462</v>
      </c>
      <c r="K28" s="198"/>
      <c r="L28" s="194"/>
      <c r="M28" s="201"/>
      <c r="N28" s="201"/>
      <c r="O28" s="202"/>
      <c r="P28" s="203"/>
      <c r="T28" s="151" t="n">
        <v>1216</v>
      </c>
      <c r="U28" s="152" t="n">
        <v>73</v>
      </c>
    </row>
    <row r="29" s="181" customFormat="true" ht="24.95" hidden="false" customHeight="true" outlineLevel="0" collapsed="false">
      <c r="A29" s="192"/>
      <c r="B29" s="193"/>
      <c r="C29" s="194"/>
      <c r="D29" s="195"/>
      <c r="E29" s="196"/>
      <c r="F29" s="202"/>
      <c r="G29" s="198"/>
      <c r="H29" s="199"/>
      <c r="I29" s="192" t="n">
        <v>2</v>
      </c>
      <c r="J29" s="200" t="s">
        <v>463</v>
      </c>
      <c r="K29" s="198" t="n">
        <v>124</v>
      </c>
      <c r="L29" s="194" t="n">
        <v>35588</v>
      </c>
      <c r="M29" s="201" t="s">
        <v>337</v>
      </c>
      <c r="N29" s="201" t="s">
        <v>211</v>
      </c>
      <c r="O29" s="202" t="n">
        <v>2128</v>
      </c>
      <c r="P29" s="203" t="n">
        <v>5</v>
      </c>
      <c r="T29" s="151" t="n">
        <v>1219</v>
      </c>
      <c r="U29" s="152" t="n">
        <v>72</v>
      </c>
    </row>
    <row r="30" s="181" customFormat="true" ht="24.95" hidden="false" customHeight="true" outlineLevel="0" collapsed="false">
      <c r="A30" s="192"/>
      <c r="B30" s="193"/>
      <c r="C30" s="194"/>
      <c r="D30" s="195"/>
      <c r="E30" s="196"/>
      <c r="F30" s="202"/>
      <c r="G30" s="198"/>
      <c r="H30" s="199"/>
      <c r="I30" s="192" t="n">
        <v>3</v>
      </c>
      <c r="J30" s="200" t="s">
        <v>464</v>
      </c>
      <c r="K30" s="198" t="n">
        <v>190</v>
      </c>
      <c r="L30" s="194" t="n">
        <v>36557</v>
      </c>
      <c r="M30" s="201" t="s">
        <v>149</v>
      </c>
      <c r="N30" s="201" t="s">
        <v>131</v>
      </c>
      <c r="O30" s="202" t="n">
        <v>1757</v>
      </c>
      <c r="P30" s="203" t="n">
        <v>2</v>
      </c>
      <c r="T30" s="151" t="n">
        <v>1222</v>
      </c>
      <c r="U30" s="152" t="n">
        <v>71</v>
      </c>
    </row>
    <row r="31" s="181" customFormat="true" ht="24.95" hidden="false" customHeight="true" outlineLevel="0" collapsed="false">
      <c r="A31" s="192"/>
      <c r="B31" s="193"/>
      <c r="C31" s="194"/>
      <c r="D31" s="195"/>
      <c r="E31" s="196"/>
      <c r="F31" s="202"/>
      <c r="G31" s="198"/>
      <c r="H31" s="199"/>
      <c r="I31" s="192" t="n">
        <v>4</v>
      </c>
      <c r="J31" s="200" t="s">
        <v>465</v>
      </c>
      <c r="K31" s="198" t="n">
        <v>35</v>
      </c>
      <c r="L31" s="194" t="n">
        <v>36397</v>
      </c>
      <c r="M31" s="201" t="s">
        <v>338</v>
      </c>
      <c r="N31" s="201" t="s">
        <v>194</v>
      </c>
      <c r="O31" s="202" t="n">
        <v>1566</v>
      </c>
      <c r="P31" s="203" t="n">
        <v>1</v>
      </c>
      <c r="T31" s="151" t="n">
        <v>1225</v>
      </c>
      <c r="U31" s="152" t="n">
        <v>70</v>
      </c>
    </row>
    <row r="32" s="181" customFormat="true" ht="24.95" hidden="false" customHeight="true" outlineLevel="0" collapsed="false">
      <c r="A32" s="192"/>
      <c r="B32" s="193"/>
      <c r="C32" s="194"/>
      <c r="D32" s="195"/>
      <c r="E32" s="196"/>
      <c r="F32" s="202"/>
      <c r="G32" s="198"/>
      <c r="H32" s="199"/>
      <c r="I32" s="192" t="n">
        <v>5</v>
      </c>
      <c r="J32" s="200" t="s">
        <v>466</v>
      </c>
      <c r="K32" s="198" t="n">
        <v>96</v>
      </c>
      <c r="L32" s="194" t="n">
        <v>36398</v>
      </c>
      <c r="M32" s="201" t="s">
        <v>339</v>
      </c>
      <c r="N32" s="201" t="s">
        <v>221</v>
      </c>
      <c r="O32" s="202" t="n">
        <v>1920</v>
      </c>
      <c r="P32" s="203" t="n">
        <v>3</v>
      </c>
      <c r="T32" s="151" t="n">
        <v>1228</v>
      </c>
      <c r="U32" s="152" t="n">
        <v>69</v>
      </c>
    </row>
    <row r="33" s="181" customFormat="true" ht="24.95" hidden="false" customHeight="true" outlineLevel="0" collapsed="false">
      <c r="A33" s="192"/>
      <c r="B33" s="193"/>
      <c r="C33" s="194"/>
      <c r="D33" s="195"/>
      <c r="E33" s="196"/>
      <c r="F33" s="202"/>
      <c r="G33" s="198"/>
      <c r="H33" s="199"/>
      <c r="I33" s="192" t="n">
        <v>6</v>
      </c>
      <c r="J33" s="200" t="s">
        <v>467</v>
      </c>
      <c r="K33" s="198" t="n">
        <v>59</v>
      </c>
      <c r="L33" s="194" t="n">
        <v>36395</v>
      </c>
      <c r="M33" s="201" t="s">
        <v>155</v>
      </c>
      <c r="N33" s="201" t="s">
        <v>156</v>
      </c>
      <c r="O33" s="202" t="n">
        <v>2118</v>
      </c>
      <c r="P33" s="203" t="n">
        <v>4</v>
      </c>
      <c r="T33" s="151" t="n">
        <v>1231</v>
      </c>
      <c r="U33" s="152" t="n">
        <v>68</v>
      </c>
    </row>
    <row r="34" s="181" customFormat="true" ht="24.95" hidden="false" customHeight="true" outlineLevel="0" collapsed="false">
      <c r="A34" s="192"/>
      <c r="B34" s="193"/>
      <c r="C34" s="194"/>
      <c r="D34" s="195"/>
      <c r="E34" s="196"/>
      <c r="F34" s="202"/>
      <c r="G34" s="198"/>
      <c r="H34" s="199"/>
      <c r="I34" s="192" t="n">
        <v>7</v>
      </c>
      <c r="J34" s="200" t="s">
        <v>468</v>
      </c>
      <c r="K34" s="198"/>
      <c r="L34" s="194"/>
      <c r="M34" s="201"/>
      <c r="N34" s="201"/>
      <c r="O34" s="202"/>
      <c r="P34" s="203"/>
      <c r="T34" s="151" t="n">
        <v>1234</v>
      </c>
      <c r="U34" s="152" t="n">
        <v>67</v>
      </c>
    </row>
    <row r="35" s="181" customFormat="true" ht="24.95" hidden="false" customHeight="true" outlineLevel="0" collapsed="false">
      <c r="A35" s="192"/>
      <c r="B35" s="193"/>
      <c r="C35" s="194"/>
      <c r="D35" s="195"/>
      <c r="E35" s="196"/>
      <c r="F35" s="202"/>
      <c r="G35" s="198"/>
      <c r="H35" s="199"/>
      <c r="I35" s="192" t="n">
        <v>8</v>
      </c>
      <c r="J35" s="200" t="s">
        <v>469</v>
      </c>
      <c r="K35" s="198"/>
      <c r="L35" s="194"/>
      <c r="M35" s="201"/>
      <c r="N35" s="201"/>
      <c r="O35" s="202"/>
      <c r="P35" s="203"/>
      <c r="T35" s="151" t="n">
        <v>1237</v>
      </c>
      <c r="U35" s="152" t="n">
        <v>66</v>
      </c>
    </row>
    <row r="36" s="181" customFormat="true" ht="24.95" hidden="false" customHeight="true" outlineLevel="0" collapsed="false">
      <c r="A36" s="192"/>
      <c r="B36" s="193"/>
      <c r="C36" s="194"/>
      <c r="D36" s="195"/>
      <c r="E36" s="196"/>
      <c r="F36" s="202"/>
      <c r="G36" s="198"/>
      <c r="H36" s="199"/>
      <c r="I36" s="182" t="s">
        <v>470</v>
      </c>
      <c r="J36" s="183"/>
      <c r="K36" s="183"/>
      <c r="L36" s="183"/>
      <c r="M36" s="184" t="s">
        <v>434</v>
      </c>
      <c r="N36" s="185"/>
      <c r="O36" s="183"/>
      <c r="P36" s="186"/>
      <c r="T36" s="151" t="n">
        <v>1210</v>
      </c>
      <c r="U36" s="152" t="n">
        <v>75</v>
      </c>
    </row>
    <row r="37" s="181" customFormat="true" ht="24.95" hidden="false" customHeight="true" outlineLevel="0" collapsed="false">
      <c r="A37" s="192"/>
      <c r="B37" s="193"/>
      <c r="C37" s="194"/>
      <c r="D37" s="195"/>
      <c r="E37" s="196"/>
      <c r="F37" s="202"/>
      <c r="G37" s="198"/>
      <c r="H37" s="199"/>
      <c r="I37" s="188" t="s">
        <v>426</v>
      </c>
      <c r="J37" s="189" t="s">
        <v>436</v>
      </c>
      <c r="K37" s="189" t="s">
        <v>427</v>
      </c>
      <c r="L37" s="190" t="s">
        <v>437</v>
      </c>
      <c r="M37" s="191" t="s">
        <v>429</v>
      </c>
      <c r="N37" s="191" t="s">
        <v>430</v>
      </c>
      <c r="O37" s="189" t="s">
        <v>431</v>
      </c>
      <c r="P37" s="189" t="s">
        <v>438</v>
      </c>
      <c r="T37" s="151" t="n">
        <v>1213</v>
      </c>
      <c r="U37" s="152" t="n">
        <v>74</v>
      </c>
    </row>
    <row r="38" s="181" customFormat="true" ht="24.95" hidden="false" customHeight="true" outlineLevel="0" collapsed="false">
      <c r="A38" s="192"/>
      <c r="B38" s="193"/>
      <c r="C38" s="194"/>
      <c r="D38" s="195"/>
      <c r="E38" s="196"/>
      <c r="F38" s="202"/>
      <c r="G38" s="198"/>
      <c r="H38" s="199"/>
      <c r="I38" s="192" t="n">
        <v>1</v>
      </c>
      <c r="J38" s="200" t="s">
        <v>471</v>
      </c>
      <c r="K38" s="198"/>
      <c r="L38" s="194"/>
      <c r="M38" s="201"/>
      <c r="N38" s="201"/>
      <c r="O38" s="202"/>
      <c r="P38" s="203"/>
      <c r="T38" s="151" t="n">
        <v>1216</v>
      </c>
      <c r="U38" s="152" t="n">
        <v>73</v>
      </c>
    </row>
    <row r="39" s="181" customFormat="true" ht="24.95" hidden="false" customHeight="true" outlineLevel="0" collapsed="false">
      <c r="A39" s="192"/>
      <c r="B39" s="193"/>
      <c r="C39" s="194"/>
      <c r="D39" s="195"/>
      <c r="E39" s="196"/>
      <c r="F39" s="202"/>
      <c r="G39" s="198"/>
      <c r="H39" s="199"/>
      <c r="I39" s="192" t="n">
        <v>2</v>
      </c>
      <c r="J39" s="200" t="s">
        <v>472</v>
      </c>
      <c r="K39" s="198"/>
      <c r="L39" s="194"/>
      <c r="M39" s="201"/>
      <c r="N39" s="201"/>
      <c r="O39" s="202"/>
      <c r="P39" s="203"/>
      <c r="T39" s="151" t="n">
        <v>1219</v>
      </c>
      <c r="U39" s="152" t="n">
        <v>72</v>
      </c>
    </row>
    <row r="40" s="181" customFormat="true" ht="24.95" hidden="false" customHeight="true" outlineLevel="0" collapsed="false">
      <c r="A40" s="192"/>
      <c r="B40" s="193"/>
      <c r="C40" s="194"/>
      <c r="D40" s="195"/>
      <c r="E40" s="196"/>
      <c r="F40" s="202"/>
      <c r="G40" s="198"/>
      <c r="H40" s="199"/>
      <c r="I40" s="192" t="n">
        <v>3</v>
      </c>
      <c r="J40" s="200" t="s">
        <v>473</v>
      </c>
      <c r="K40" s="198"/>
      <c r="L40" s="194"/>
      <c r="M40" s="201"/>
      <c r="N40" s="201"/>
      <c r="O40" s="202"/>
      <c r="P40" s="203"/>
      <c r="T40" s="151" t="n">
        <v>1222</v>
      </c>
      <c r="U40" s="152" t="n">
        <v>71</v>
      </c>
    </row>
    <row r="41" s="181" customFormat="true" ht="24.95" hidden="false" customHeight="true" outlineLevel="0" collapsed="false">
      <c r="A41" s="192"/>
      <c r="B41" s="193"/>
      <c r="C41" s="194"/>
      <c r="D41" s="195"/>
      <c r="E41" s="196"/>
      <c r="F41" s="202"/>
      <c r="G41" s="198"/>
      <c r="H41" s="199"/>
      <c r="I41" s="192" t="n">
        <v>4</v>
      </c>
      <c r="J41" s="200" t="s">
        <v>474</v>
      </c>
      <c r="K41" s="198"/>
      <c r="L41" s="194"/>
      <c r="M41" s="201"/>
      <c r="N41" s="201"/>
      <c r="O41" s="202"/>
      <c r="P41" s="203"/>
      <c r="T41" s="151" t="n">
        <v>1225</v>
      </c>
      <c r="U41" s="152" t="n">
        <v>70</v>
      </c>
    </row>
    <row r="42" s="181" customFormat="true" ht="24.95" hidden="false" customHeight="true" outlineLevel="0" collapsed="false">
      <c r="A42" s="192"/>
      <c r="B42" s="193"/>
      <c r="C42" s="194"/>
      <c r="D42" s="195"/>
      <c r="E42" s="196"/>
      <c r="F42" s="202"/>
      <c r="G42" s="198"/>
      <c r="H42" s="199"/>
      <c r="I42" s="192" t="n">
        <v>5</v>
      </c>
      <c r="J42" s="200" t="s">
        <v>475</v>
      </c>
      <c r="K42" s="198"/>
      <c r="L42" s="194"/>
      <c r="M42" s="201"/>
      <c r="N42" s="201"/>
      <c r="O42" s="202"/>
      <c r="P42" s="203"/>
      <c r="T42" s="151" t="n">
        <v>1228</v>
      </c>
      <c r="U42" s="152" t="n">
        <v>69</v>
      </c>
    </row>
    <row r="43" s="181" customFormat="true" ht="24.95" hidden="false" customHeight="true" outlineLevel="0" collapsed="false">
      <c r="A43" s="192"/>
      <c r="B43" s="193"/>
      <c r="C43" s="194"/>
      <c r="D43" s="195"/>
      <c r="E43" s="196"/>
      <c r="F43" s="202"/>
      <c r="G43" s="198"/>
      <c r="H43" s="199"/>
      <c r="I43" s="192" t="n">
        <v>6</v>
      </c>
      <c r="J43" s="200" t="s">
        <v>476</v>
      </c>
      <c r="K43" s="198"/>
      <c r="L43" s="194"/>
      <c r="M43" s="201"/>
      <c r="N43" s="201"/>
      <c r="O43" s="202"/>
      <c r="P43" s="203"/>
      <c r="T43" s="151" t="n">
        <v>1231</v>
      </c>
      <c r="U43" s="152" t="n">
        <v>68</v>
      </c>
    </row>
    <row r="44" s="181" customFormat="true" ht="24.95" hidden="false" customHeight="true" outlineLevel="0" collapsed="false">
      <c r="A44" s="192"/>
      <c r="B44" s="193"/>
      <c r="C44" s="194"/>
      <c r="D44" s="195"/>
      <c r="E44" s="196"/>
      <c r="F44" s="202"/>
      <c r="G44" s="198"/>
      <c r="H44" s="199"/>
      <c r="I44" s="192" t="n">
        <v>7</v>
      </c>
      <c r="J44" s="200" t="s">
        <v>477</v>
      </c>
      <c r="K44" s="198"/>
      <c r="L44" s="194"/>
      <c r="M44" s="201"/>
      <c r="N44" s="201"/>
      <c r="O44" s="202"/>
      <c r="P44" s="203"/>
      <c r="T44" s="151" t="n">
        <v>1234</v>
      </c>
      <c r="U44" s="152" t="n">
        <v>67</v>
      </c>
    </row>
    <row r="45" s="181" customFormat="true" ht="24.95" hidden="false" customHeight="true" outlineLevel="0" collapsed="false">
      <c r="A45" s="219" t="s">
        <v>478</v>
      </c>
      <c r="B45" s="219"/>
      <c r="C45" s="219"/>
      <c r="D45" s="219"/>
      <c r="E45" s="219"/>
      <c r="F45" s="219"/>
      <c r="G45" s="219"/>
      <c r="H45" s="199"/>
      <c r="I45" s="192" t="n">
        <v>8</v>
      </c>
      <c r="J45" s="200" t="s">
        <v>479</v>
      </c>
      <c r="K45" s="198"/>
      <c r="L45" s="194"/>
      <c r="M45" s="201"/>
      <c r="N45" s="201"/>
      <c r="O45" s="202"/>
      <c r="P45" s="203"/>
      <c r="T45" s="151" t="n">
        <v>1237</v>
      </c>
      <c r="U45" s="152" t="n">
        <v>66</v>
      </c>
    </row>
    <row r="46" s="181" customFormat="true" ht="24.95" hidden="false" customHeight="true" outlineLevel="0" collapsed="false">
      <c r="A46" s="219"/>
      <c r="B46" s="219"/>
      <c r="C46" s="219"/>
      <c r="D46" s="219"/>
      <c r="E46" s="219"/>
      <c r="F46" s="219"/>
      <c r="G46" s="219"/>
      <c r="H46" s="199"/>
      <c r="I46" s="182" t="s">
        <v>480</v>
      </c>
      <c r="J46" s="183"/>
      <c r="K46" s="183"/>
      <c r="L46" s="183"/>
      <c r="M46" s="184" t="s">
        <v>434</v>
      </c>
      <c r="N46" s="185"/>
      <c r="O46" s="183"/>
      <c r="P46" s="186"/>
      <c r="T46" s="151" t="n">
        <v>1210</v>
      </c>
      <c r="U46" s="152" t="n">
        <v>75</v>
      </c>
    </row>
    <row r="47" s="181" customFormat="true" ht="24.95" hidden="false" customHeight="true" outlineLevel="0" collapsed="false">
      <c r="A47" s="219"/>
      <c r="B47" s="219"/>
      <c r="C47" s="219"/>
      <c r="D47" s="219"/>
      <c r="E47" s="219"/>
      <c r="F47" s="219"/>
      <c r="G47" s="219"/>
      <c r="H47" s="199"/>
      <c r="I47" s="188" t="s">
        <v>426</v>
      </c>
      <c r="J47" s="189" t="s">
        <v>436</v>
      </c>
      <c r="K47" s="189" t="s">
        <v>427</v>
      </c>
      <c r="L47" s="190" t="s">
        <v>437</v>
      </c>
      <c r="M47" s="191" t="s">
        <v>429</v>
      </c>
      <c r="N47" s="191" t="s">
        <v>430</v>
      </c>
      <c r="O47" s="189" t="s">
        <v>431</v>
      </c>
      <c r="P47" s="189" t="s">
        <v>438</v>
      </c>
      <c r="T47" s="151" t="n">
        <v>1213</v>
      </c>
      <c r="U47" s="152" t="n">
        <v>74</v>
      </c>
    </row>
    <row r="48" s="181" customFormat="true" ht="24.95" hidden="false" customHeight="true" outlineLevel="0" collapsed="false">
      <c r="A48" s="219"/>
      <c r="B48" s="219"/>
      <c r="C48" s="219"/>
      <c r="D48" s="219"/>
      <c r="E48" s="219"/>
      <c r="F48" s="219"/>
      <c r="G48" s="219"/>
      <c r="H48" s="199"/>
      <c r="I48" s="192" t="n">
        <v>1</v>
      </c>
      <c r="J48" s="200" t="s">
        <v>481</v>
      </c>
      <c r="K48" s="198"/>
      <c r="L48" s="194"/>
      <c r="M48" s="201"/>
      <c r="N48" s="201"/>
      <c r="O48" s="202"/>
      <c r="P48" s="203"/>
      <c r="T48" s="151" t="n">
        <v>1216</v>
      </c>
      <c r="U48" s="152" t="n">
        <v>73</v>
      </c>
    </row>
    <row r="49" s="181" customFormat="true" ht="24.95" hidden="false" customHeight="true" outlineLevel="0" collapsed="false">
      <c r="A49" s="219"/>
      <c r="B49" s="219"/>
      <c r="C49" s="219"/>
      <c r="D49" s="219"/>
      <c r="E49" s="219"/>
      <c r="F49" s="219"/>
      <c r="G49" s="219"/>
      <c r="H49" s="199"/>
      <c r="I49" s="192" t="n">
        <v>2</v>
      </c>
      <c r="J49" s="200" t="s">
        <v>482</v>
      </c>
      <c r="K49" s="198"/>
      <c r="L49" s="194"/>
      <c r="M49" s="201"/>
      <c r="N49" s="201"/>
      <c r="O49" s="202"/>
      <c r="P49" s="203"/>
      <c r="T49" s="151" t="n">
        <v>1219</v>
      </c>
      <c r="U49" s="152" t="n">
        <v>72</v>
      </c>
    </row>
    <row r="50" s="181" customFormat="true" ht="24.95" hidden="false" customHeight="true" outlineLevel="0" collapsed="false">
      <c r="A50" s="219"/>
      <c r="B50" s="219"/>
      <c r="C50" s="219"/>
      <c r="D50" s="219"/>
      <c r="E50" s="219"/>
      <c r="F50" s="219"/>
      <c r="G50" s="219"/>
      <c r="H50" s="199"/>
      <c r="I50" s="192" t="n">
        <v>3</v>
      </c>
      <c r="J50" s="200" t="s">
        <v>483</v>
      </c>
      <c r="K50" s="198"/>
      <c r="L50" s="194"/>
      <c r="M50" s="201"/>
      <c r="N50" s="201"/>
      <c r="O50" s="202"/>
      <c r="P50" s="203"/>
      <c r="T50" s="151" t="n">
        <v>1222</v>
      </c>
      <c r="U50" s="152" t="n">
        <v>71</v>
      </c>
    </row>
    <row r="51" s="181" customFormat="true" ht="24.95" hidden="false" customHeight="true" outlineLevel="0" collapsed="false">
      <c r="A51" s="219"/>
      <c r="B51" s="219"/>
      <c r="C51" s="219"/>
      <c r="D51" s="219"/>
      <c r="E51" s="219"/>
      <c r="F51" s="219"/>
      <c r="G51" s="219"/>
      <c r="H51" s="199"/>
      <c r="I51" s="192" t="n">
        <v>4</v>
      </c>
      <c r="J51" s="200" t="s">
        <v>484</v>
      </c>
      <c r="K51" s="198"/>
      <c r="L51" s="194"/>
      <c r="M51" s="201"/>
      <c r="N51" s="201"/>
      <c r="O51" s="202"/>
      <c r="P51" s="203"/>
      <c r="T51" s="151" t="n">
        <v>1225</v>
      </c>
      <c r="U51" s="152" t="n">
        <v>70</v>
      </c>
    </row>
    <row r="52" s="181" customFormat="true" ht="24.95" hidden="false" customHeight="true" outlineLevel="0" collapsed="false">
      <c r="A52" s="219"/>
      <c r="B52" s="219"/>
      <c r="C52" s="219"/>
      <c r="D52" s="219"/>
      <c r="E52" s="219"/>
      <c r="F52" s="219"/>
      <c r="G52" s="219"/>
      <c r="H52" s="199"/>
      <c r="I52" s="192" t="n">
        <v>5</v>
      </c>
      <c r="J52" s="200" t="s">
        <v>485</v>
      </c>
      <c r="K52" s="198"/>
      <c r="L52" s="194"/>
      <c r="M52" s="201"/>
      <c r="N52" s="201"/>
      <c r="O52" s="202"/>
      <c r="P52" s="203"/>
      <c r="T52" s="151" t="n">
        <v>1228</v>
      </c>
      <c r="U52" s="152" t="n">
        <v>69</v>
      </c>
    </row>
    <row r="53" s="181" customFormat="true" ht="24.95" hidden="false" customHeight="true" outlineLevel="0" collapsed="false">
      <c r="A53" s="219"/>
      <c r="B53" s="219"/>
      <c r="C53" s="219"/>
      <c r="D53" s="219"/>
      <c r="E53" s="219"/>
      <c r="F53" s="219"/>
      <c r="G53" s="219"/>
      <c r="H53" s="199"/>
      <c r="I53" s="192" t="n">
        <v>6</v>
      </c>
      <c r="J53" s="200" t="s">
        <v>486</v>
      </c>
      <c r="K53" s="198"/>
      <c r="L53" s="194"/>
      <c r="M53" s="201"/>
      <c r="N53" s="201"/>
      <c r="O53" s="202"/>
      <c r="P53" s="203"/>
      <c r="T53" s="151" t="n">
        <v>1231</v>
      </c>
      <c r="U53" s="152" t="n">
        <v>68</v>
      </c>
    </row>
    <row r="54" s="181" customFormat="true" ht="24.95" hidden="false" customHeight="true" outlineLevel="0" collapsed="false">
      <c r="A54" s="219"/>
      <c r="B54" s="219"/>
      <c r="C54" s="219"/>
      <c r="D54" s="219"/>
      <c r="E54" s="219"/>
      <c r="F54" s="219"/>
      <c r="G54" s="219"/>
      <c r="H54" s="199"/>
      <c r="I54" s="192" t="n">
        <v>7</v>
      </c>
      <c r="J54" s="200" t="s">
        <v>487</v>
      </c>
      <c r="K54" s="198"/>
      <c r="L54" s="194"/>
      <c r="M54" s="201"/>
      <c r="N54" s="201"/>
      <c r="O54" s="202"/>
      <c r="P54" s="203"/>
      <c r="T54" s="151" t="n">
        <v>1234</v>
      </c>
      <c r="U54" s="152" t="n">
        <v>67</v>
      </c>
    </row>
    <row r="55" s="181" customFormat="true" ht="24.95" hidden="false" customHeight="true" outlineLevel="0" collapsed="false">
      <c r="A55" s="219"/>
      <c r="B55" s="219"/>
      <c r="C55" s="219"/>
      <c r="D55" s="219"/>
      <c r="E55" s="219"/>
      <c r="F55" s="219"/>
      <c r="G55" s="219"/>
      <c r="H55" s="199"/>
      <c r="I55" s="192" t="n">
        <v>8</v>
      </c>
      <c r="J55" s="200" t="s">
        <v>488</v>
      </c>
      <c r="K55" s="198"/>
      <c r="L55" s="194"/>
      <c r="M55" s="201"/>
      <c r="N55" s="201"/>
      <c r="O55" s="202"/>
      <c r="P55" s="203"/>
      <c r="T55" s="151" t="n">
        <v>1237</v>
      </c>
      <c r="U55" s="152" t="n">
        <v>66</v>
      </c>
    </row>
    <row r="56" customFormat="false" ht="13.5" hidden="false" customHeight="true" outlineLevel="0" collapsed="false">
      <c r="A56" s="220"/>
      <c r="B56" s="220"/>
      <c r="C56" s="221"/>
      <c r="D56" s="222"/>
      <c r="E56" s="223"/>
      <c r="F56" s="224"/>
      <c r="G56" s="225"/>
      <c r="I56" s="226"/>
      <c r="J56" s="227"/>
      <c r="K56" s="228"/>
      <c r="L56" s="229"/>
      <c r="M56" s="230"/>
      <c r="N56" s="230"/>
      <c r="O56" s="231"/>
      <c r="P56" s="228"/>
      <c r="T56" s="151" t="n">
        <v>1275</v>
      </c>
      <c r="U56" s="152" t="n">
        <v>55</v>
      </c>
    </row>
    <row r="57" customFormat="false" ht="14.25" hidden="false" customHeight="true" outlineLevel="0" collapsed="false">
      <c r="A57" s="232" t="s">
        <v>489</v>
      </c>
      <c r="B57" s="232"/>
      <c r="C57" s="232"/>
      <c r="D57" s="233"/>
      <c r="E57" s="234" t="s">
        <v>490</v>
      </c>
      <c r="F57" s="235" t="s">
        <v>491</v>
      </c>
      <c r="G57" s="145"/>
      <c r="H57" s="236" t="s">
        <v>492</v>
      </c>
      <c r="I57" s="236"/>
      <c r="J57" s="236"/>
      <c r="K57" s="236"/>
      <c r="M57" s="237" t="s">
        <v>493</v>
      </c>
      <c r="N57" s="238" t="s">
        <v>493</v>
      </c>
      <c r="O57" s="145" t="s">
        <v>493</v>
      </c>
      <c r="P57" s="232"/>
      <c r="Q57" s="239"/>
      <c r="T57" s="151" t="n">
        <v>1280</v>
      </c>
      <c r="U57" s="152" t="n">
        <v>54</v>
      </c>
    </row>
    <row r="58" customFormat="false" ht="12.75" hidden="false" customHeight="false" outlineLevel="0" collapsed="false">
      <c r="T58" s="151" t="n">
        <v>1285</v>
      </c>
      <c r="U58" s="152" t="n">
        <v>53</v>
      </c>
    </row>
    <row r="59" customFormat="false" ht="12.75" hidden="false" customHeight="false" outlineLevel="0" collapsed="false">
      <c r="T59" s="151" t="n">
        <v>1290</v>
      </c>
      <c r="U59" s="152" t="n">
        <v>52</v>
      </c>
    </row>
    <row r="60" customFormat="false" ht="12.75" hidden="false" customHeight="false" outlineLevel="0" collapsed="false">
      <c r="T60" s="151" t="n">
        <v>1295</v>
      </c>
      <c r="U60" s="152" t="n">
        <v>51</v>
      </c>
    </row>
    <row r="61" customFormat="false" ht="12.75" hidden="false" customHeight="false" outlineLevel="0" collapsed="false">
      <c r="T61" s="151" t="n">
        <v>1300</v>
      </c>
      <c r="U61" s="152" t="n">
        <v>50</v>
      </c>
    </row>
    <row r="62" customFormat="false" ht="12.75" hidden="false" customHeight="false" outlineLevel="0" collapsed="false">
      <c r="T62" s="151" t="n">
        <v>1305</v>
      </c>
      <c r="U62" s="152" t="n">
        <v>49</v>
      </c>
    </row>
    <row r="63" customFormat="false" ht="12.75" hidden="false" customHeight="false" outlineLevel="0" collapsed="false">
      <c r="T63" s="151" t="n">
        <v>1310</v>
      </c>
      <c r="U63" s="152" t="n">
        <v>48</v>
      </c>
    </row>
    <row r="64" customFormat="false" ht="12.75" hidden="false" customHeight="false" outlineLevel="0" collapsed="false">
      <c r="T64" s="151" t="n">
        <v>1315</v>
      </c>
      <c r="U64" s="152" t="n">
        <v>47</v>
      </c>
    </row>
    <row r="65" customFormat="false" ht="12.75" hidden="false" customHeight="false" outlineLevel="0" collapsed="false">
      <c r="T65" s="151" t="n">
        <v>1320</v>
      </c>
      <c r="U65" s="152" t="n">
        <v>46</v>
      </c>
    </row>
    <row r="66" customFormat="false" ht="12.75" hidden="false" customHeight="false" outlineLevel="0" collapsed="false">
      <c r="T66" s="151" t="n">
        <v>1325</v>
      </c>
      <c r="U66" s="152" t="n">
        <v>45</v>
      </c>
    </row>
    <row r="67" customFormat="false" ht="12.75" hidden="false" customHeight="false" outlineLevel="0" collapsed="false">
      <c r="T67" s="151" t="n">
        <v>1330</v>
      </c>
      <c r="U67" s="152" t="n">
        <v>44</v>
      </c>
    </row>
    <row r="68" customFormat="false" ht="12.75" hidden="false" customHeight="false" outlineLevel="0" collapsed="false">
      <c r="T68" s="151" t="n">
        <v>1335</v>
      </c>
      <c r="U68" s="152" t="n">
        <v>43</v>
      </c>
    </row>
    <row r="69" customFormat="false" ht="12.75" hidden="false" customHeight="false" outlineLevel="0" collapsed="false">
      <c r="T69" s="151" t="n">
        <v>1340</v>
      </c>
      <c r="U69" s="152" t="n">
        <v>42</v>
      </c>
    </row>
    <row r="70" customFormat="false" ht="12.75" hidden="false" customHeight="false" outlineLevel="0" collapsed="false">
      <c r="T70" s="151" t="n">
        <v>1345</v>
      </c>
      <c r="U70" s="152" t="n">
        <v>41</v>
      </c>
    </row>
    <row r="71" customFormat="false" ht="12.75" hidden="false" customHeight="false" outlineLevel="0" collapsed="false">
      <c r="T71" s="151" t="n">
        <v>1350</v>
      </c>
      <c r="U71" s="152" t="n">
        <v>40</v>
      </c>
    </row>
    <row r="72" customFormat="false" ht="12.75" hidden="false" customHeight="false" outlineLevel="0" collapsed="false">
      <c r="T72" s="151" t="n">
        <v>1355</v>
      </c>
      <c r="U72" s="152" t="n">
        <v>39</v>
      </c>
    </row>
    <row r="73" customFormat="false" ht="12.75" hidden="false" customHeight="false" outlineLevel="0" collapsed="false">
      <c r="T73" s="151" t="n">
        <v>1365</v>
      </c>
      <c r="U73" s="152" t="n">
        <v>38</v>
      </c>
    </row>
    <row r="74" customFormat="false" ht="12.75" hidden="false" customHeight="false" outlineLevel="0" collapsed="false">
      <c r="T74" s="151" t="n">
        <v>1375</v>
      </c>
      <c r="U74" s="152" t="n">
        <v>37</v>
      </c>
    </row>
    <row r="75" customFormat="false" ht="12.75" hidden="false" customHeight="false" outlineLevel="0" collapsed="false">
      <c r="T75" s="151" t="n">
        <v>1385</v>
      </c>
      <c r="U75" s="152" t="n">
        <v>36</v>
      </c>
    </row>
    <row r="76" customFormat="false" ht="12.75" hidden="false" customHeight="false" outlineLevel="0" collapsed="false">
      <c r="T76" s="151" t="n">
        <v>1395</v>
      </c>
      <c r="U76" s="152" t="n">
        <v>35</v>
      </c>
    </row>
    <row r="77" customFormat="false" ht="12.75" hidden="false" customHeight="false" outlineLevel="0" collapsed="false">
      <c r="T77" s="151" t="n">
        <v>1405</v>
      </c>
      <c r="U77" s="152" t="n">
        <v>34</v>
      </c>
    </row>
    <row r="78" customFormat="false" ht="12.75" hidden="false" customHeight="false" outlineLevel="0" collapsed="false">
      <c r="T78" s="151" t="n">
        <v>1415</v>
      </c>
      <c r="U78" s="152" t="n">
        <v>33</v>
      </c>
    </row>
    <row r="79" customFormat="false" ht="12.75" hidden="false" customHeight="false" outlineLevel="0" collapsed="false">
      <c r="T79" s="151" t="n">
        <v>1425</v>
      </c>
      <c r="U79" s="152" t="n">
        <v>32</v>
      </c>
    </row>
    <row r="80" customFormat="false" ht="12.75" hidden="false" customHeight="false" outlineLevel="0" collapsed="false">
      <c r="T80" s="151" t="n">
        <v>1435</v>
      </c>
      <c r="U80" s="152" t="n">
        <v>31</v>
      </c>
    </row>
    <row r="81" customFormat="false" ht="12.75" hidden="false" customHeight="false" outlineLevel="0" collapsed="false">
      <c r="T81" s="151" t="n">
        <v>1445</v>
      </c>
      <c r="U81" s="152" t="n">
        <v>30</v>
      </c>
    </row>
    <row r="82" customFormat="false" ht="12.75" hidden="false" customHeight="false" outlineLevel="0" collapsed="false">
      <c r="T82" s="151" t="n">
        <v>1455</v>
      </c>
      <c r="U82" s="152" t="n">
        <v>29</v>
      </c>
    </row>
    <row r="83" customFormat="false" ht="12.75" hidden="false" customHeight="false" outlineLevel="0" collapsed="false">
      <c r="T83" s="151" t="n">
        <v>1465</v>
      </c>
      <c r="U83" s="152" t="n">
        <v>28</v>
      </c>
    </row>
    <row r="84" customFormat="false" ht="12.75" hidden="false" customHeight="false" outlineLevel="0" collapsed="false">
      <c r="T84" s="151" t="n">
        <v>1475</v>
      </c>
      <c r="U84" s="152" t="n">
        <v>27</v>
      </c>
    </row>
    <row r="85" customFormat="false" ht="12.75" hidden="false" customHeight="false" outlineLevel="0" collapsed="false">
      <c r="T85" s="151" t="n">
        <v>1485</v>
      </c>
      <c r="U85" s="152" t="n">
        <v>26</v>
      </c>
    </row>
    <row r="86" customFormat="false" ht="12.75" hidden="false" customHeight="false" outlineLevel="0" collapsed="false">
      <c r="T86" s="151" t="n">
        <v>1495</v>
      </c>
      <c r="U86" s="152" t="n">
        <v>25</v>
      </c>
    </row>
    <row r="87" customFormat="false" ht="12.75" hidden="false" customHeight="false" outlineLevel="0" collapsed="false">
      <c r="T87" s="151" t="n">
        <v>1505</v>
      </c>
      <c r="U87" s="152" t="n">
        <v>24</v>
      </c>
    </row>
    <row r="88" customFormat="false" ht="12.75" hidden="false" customHeight="false" outlineLevel="0" collapsed="false">
      <c r="T88" s="151" t="n">
        <v>1515</v>
      </c>
      <c r="U88" s="152" t="n">
        <v>23</v>
      </c>
    </row>
    <row r="89" customFormat="false" ht="12.75" hidden="false" customHeight="false" outlineLevel="0" collapsed="false">
      <c r="T89" s="151" t="n">
        <v>1525</v>
      </c>
      <c r="U89" s="152" t="n">
        <v>22</v>
      </c>
    </row>
    <row r="90" customFormat="false" ht="12.75" hidden="false" customHeight="false" outlineLevel="0" collapsed="false">
      <c r="T90" s="151" t="n">
        <v>1535</v>
      </c>
      <c r="U90" s="152" t="n">
        <v>21</v>
      </c>
    </row>
    <row r="91" customFormat="false" ht="12.75" hidden="false" customHeight="false" outlineLevel="0" collapsed="false">
      <c r="T91" s="151" t="n">
        <v>1545</v>
      </c>
      <c r="U91" s="152" t="n">
        <v>20</v>
      </c>
    </row>
    <row r="92" customFormat="false" ht="12.75" hidden="false" customHeight="false" outlineLevel="0" collapsed="false">
      <c r="T92" s="151" t="n">
        <v>1555</v>
      </c>
      <c r="U92" s="152" t="n">
        <v>19</v>
      </c>
    </row>
    <row r="93" customFormat="false" ht="12.75" hidden="false" customHeight="false" outlineLevel="0" collapsed="false">
      <c r="T93" s="151" t="n">
        <v>1565</v>
      </c>
      <c r="U93" s="152" t="n">
        <v>18</v>
      </c>
    </row>
    <row r="94" customFormat="false" ht="12.75" hidden="false" customHeight="false" outlineLevel="0" collapsed="false">
      <c r="T94" s="151" t="n">
        <v>1575</v>
      </c>
      <c r="U94" s="152" t="n">
        <v>17</v>
      </c>
    </row>
    <row r="95" customFormat="false" ht="12.75" hidden="false" customHeight="false" outlineLevel="0" collapsed="false">
      <c r="T95" s="151" t="n">
        <v>1585</v>
      </c>
      <c r="U95" s="152" t="n">
        <v>16</v>
      </c>
    </row>
    <row r="96" customFormat="false" ht="12.75" hidden="false" customHeight="false" outlineLevel="0" collapsed="false">
      <c r="T96" s="151" t="n">
        <v>1595</v>
      </c>
      <c r="U96" s="152" t="n">
        <v>15</v>
      </c>
    </row>
    <row r="97" customFormat="false" ht="12.75" hidden="false" customHeight="false" outlineLevel="0" collapsed="false">
      <c r="T97" s="151" t="n">
        <v>1605</v>
      </c>
      <c r="U97" s="152" t="n">
        <v>14</v>
      </c>
    </row>
    <row r="98" customFormat="false" ht="12.75" hidden="false" customHeight="false" outlineLevel="0" collapsed="false">
      <c r="T98" s="151" t="n">
        <v>1615</v>
      </c>
      <c r="U98" s="152" t="n">
        <v>13</v>
      </c>
    </row>
    <row r="99" customFormat="false" ht="12.75" hidden="false" customHeight="false" outlineLevel="0" collapsed="false">
      <c r="T99" s="151" t="n">
        <v>1625</v>
      </c>
      <c r="U99" s="152" t="n">
        <v>12</v>
      </c>
    </row>
    <row r="100" customFormat="false" ht="12.75" hidden="false" customHeight="false" outlineLevel="0" collapsed="false">
      <c r="T100" s="151" t="n">
        <v>1645</v>
      </c>
      <c r="U100" s="152" t="n">
        <v>11</v>
      </c>
    </row>
    <row r="101" customFormat="false" ht="12.75" hidden="false" customHeight="false" outlineLevel="0" collapsed="false">
      <c r="T101" s="151" t="n">
        <v>1665</v>
      </c>
      <c r="U101" s="152" t="n">
        <v>10</v>
      </c>
    </row>
    <row r="102" customFormat="false" ht="12.75" hidden="false" customHeight="false" outlineLevel="0" collapsed="false">
      <c r="T102" s="151" t="n">
        <v>1685</v>
      </c>
      <c r="U102" s="152" t="n">
        <v>9</v>
      </c>
    </row>
    <row r="103" customFormat="false" ht="12.75" hidden="false" customHeight="false" outlineLevel="0" collapsed="false">
      <c r="T103" s="151" t="n">
        <v>1705</v>
      </c>
      <c r="U103" s="152" t="n">
        <v>8</v>
      </c>
    </row>
    <row r="104" customFormat="false" ht="12.75" hidden="false" customHeight="false" outlineLevel="0" collapsed="false">
      <c r="T104" s="151" t="n">
        <v>1725</v>
      </c>
      <c r="U104" s="152" t="n">
        <v>7</v>
      </c>
    </row>
    <row r="105" customFormat="false" ht="12.75" hidden="false" customHeight="false" outlineLevel="0" collapsed="false">
      <c r="T105" s="151" t="n">
        <v>1745</v>
      </c>
      <c r="U105" s="152" t="n">
        <v>6</v>
      </c>
    </row>
    <row r="106" customFormat="false" ht="12.75" hidden="false" customHeight="false" outlineLevel="0" collapsed="false">
      <c r="T106" s="151" t="n">
        <v>1765</v>
      </c>
      <c r="U106" s="152" t="n">
        <v>5</v>
      </c>
    </row>
    <row r="107" customFormat="false" ht="12.75" hidden="false" customHeight="false" outlineLevel="0" collapsed="false">
      <c r="T107" s="151" t="n">
        <v>1785</v>
      </c>
      <c r="U107" s="152" t="n">
        <v>4</v>
      </c>
    </row>
    <row r="108" customFormat="false" ht="12.75" hidden="false" customHeight="false" outlineLevel="0" collapsed="false">
      <c r="T108" s="151" t="n">
        <v>1805</v>
      </c>
      <c r="U108" s="152" t="n">
        <v>3</v>
      </c>
    </row>
    <row r="109" customFormat="false" ht="12.75" hidden="false" customHeight="false" outlineLevel="0" collapsed="false">
      <c r="T109" s="151" t="n">
        <v>1825</v>
      </c>
      <c r="U109" s="152" t="n">
        <v>2</v>
      </c>
    </row>
    <row r="110" customFormat="false" ht="12.75" hidden="false" customHeight="false" outlineLevel="0" collapsed="false">
      <c r="T110" s="151" t="n">
        <v>1845</v>
      </c>
      <c r="U110" s="152"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A45:G55"/>
  </mergeCells>
  <hyperlinks>
    <hyperlink ref="D3" location="'YARIŞMA PROGRAMI'!C7" display="100 Metre Engelli-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7.7"/>
    <col collapsed="false" customWidth="true" hidden="false" outlineLevel="0" max="3" min="3" style="146" width="12.7"/>
    <col collapsed="false" customWidth="true" hidden="false" outlineLevel="0" max="4" min="4" style="147" width="19.85"/>
    <col collapsed="false" customWidth="true" hidden="false" outlineLevel="0" max="5" min="5" style="147" width="23.7"/>
    <col collapsed="false" customWidth="true" hidden="false" outlineLevel="0" max="6" min="6" style="146"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6.28"/>
    <col collapsed="false" customWidth="true" hidden="false" outlineLevel="0" max="11" min="11" style="145" width="6.56"/>
    <col collapsed="false" customWidth="true" hidden="false" outlineLevel="0" max="12" min="12" style="149" width="12.7"/>
    <col collapsed="false" customWidth="true" hidden="false" outlineLevel="0" max="13" min="13" style="150" width="31.28"/>
    <col collapsed="false" customWidth="true" hidden="false" outlineLevel="0" max="14" min="14" style="150" width="16.84"/>
    <col collapsed="false" customWidth="true" hidden="false" outlineLevel="0" max="15" min="15" style="146"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151" width="9.14"/>
    <col collapsed="false" customWidth="false" hidden="true" outlineLevel="0" max="21" min="21" style="152" width="9.14"/>
    <col collapsed="false" customWidth="false" hidden="false" outlineLevel="0" max="257" min="22" style="146" width="9.14"/>
  </cols>
  <sheetData>
    <row r="1" s="154" customFormat="true" ht="53.25" hidden="false" customHeight="true" outlineLevel="0" collapsed="false">
      <c r="A1" s="153" t="s">
        <v>0</v>
      </c>
      <c r="B1" s="153"/>
      <c r="C1" s="153"/>
      <c r="D1" s="153"/>
      <c r="E1" s="153"/>
      <c r="F1" s="153"/>
      <c r="G1" s="153"/>
      <c r="H1" s="153"/>
      <c r="I1" s="153"/>
      <c r="J1" s="153"/>
      <c r="K1" s="153"/>
      <c r="L1" s="153"/>
      <c r="M1" s="153"/>
      <c r="N1" s="153"/>
      <c r="O1" s="153"/>
      <c r="P1" s="153"/>
      <c r="T1" s="155" t="n">
        <v>1160</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155" t="n">
        <v>1162</v>
      </c>
      <c r="U2" s="156" t="n">
        <v>99</v>
      </c>
    </row>
    <row r="3" s="164" customFormat="true" ht="21.75" hidden="false" customHeight="true" outlineLevel="0" collapsed="false">
      <c r="A3" s="158" t="s">
        <v>422</v>
      </c>
      <c r="B3" s="158"/>
      <c r="C3" s="158"/>
      <c r="D3" s="159" t="s">
        <v>44</v>
      </c>
      <c r="E3" s="159"/>
      <c r="F3" s="160" t="s">
        <v>423</v>
      </c>
      <c r="G3" s="160"/>
      <c r="H3" s="161" t="s">
        <v>25</v>
      </c>
      <c r="I3" s="161"/>
      <c r="J3" s="161"/>
      <c r="K3" s="161"/>
      <c r="L3" s="161"/>
      <c r="M3" s="162" t="s">
        <v>424</v>
      </c>
      <c r="N3" s="163" t="s">
        <v>26</v>
      </c>
      <c r="O3" s="163"/>
      <c r="P3" s="163"/>
      <c r="T3" s="155" t="n">
        <v>1164</v>
      </c>
      <c r="U3" s="156" t="n">
        <v>98</v>
      </c>
    </row>
    <row r="4" s="164" customFormat="true" ht="17.25" hidden="false" customHeight="true" outlineLevel="0" collapsed="false">
      <c r="A4" s="165" t="s">
        <v>6</v>
      </c>
      <c r="B4" s="165"/>
      <c r="C4" s="165"/>
      <c r="D4" s="166" t="s">
        <v>7</v>
      </c>
      <c r="E4" s="166"/>
      <c r="F4" s="167"/>
      <c r="G4" s="167"/>
      <c r="H4" s="167"/>
      <c r="I4" s="167"/>
      <c r="J4" s="167"/>
      <c r="K4" s="167"/>
      <c r="L4" s="168"/>
      <c r="M4" s="169" t="s">
        <v>425</v>
      </c>
      <c r="N4" s="170" t="s">
        <v>43</v>
      </c>
      <c r="O4" s="170"/>
      <c r="P4" s="170"/>
      <c r="T4" s="155" t="n">
        <v>1166</v>
      </c>
      <c r="U4" s="156" t="n">
        <v>97</v>
      </c>
    </row>
    <row r="5" s="154" customFormat="true" ht="19.5" hidden="false" customHeight="true" outlineLevel="0" collapsed="false">
      <c r="A5" s="171"/>
      <c r="B5" s="171"/>
      <c r="C5" s="172"/>
      <c r="D5" s="173"/>
      <c r="E5" s="174"/>
      <c r="F5" s="174"/>
      <c r="G5" s="174"/>
      <c r="H5" s="174"/>
      <c r="I5" s="171"/>
      <c r="J5" s="171"/>
      <c r="K5" s="171"/>
      <c r="L5" s="175"/>
      <c r="M5" s="176"/>
      <c r="N5" s="177" t="n">
        <v>41770.6255383102</v>
      </c>
      <c r="O5" s="177"/>
      <c r="P5" s="177"/>
      <c r="T5" s="155" t="n">
        <v>1168</v>
      </c>
      <c r="U5" s="156" t="n">
        <v>96</v>
      </c>
    </row>
    <row r="6" s="181" customFormat="true" ht="24.95" hidden="false" customHeight="true" outlineLevel="0" collapsed="false">
      <c r="A6" s="178" t="s">
        <v>426</v>
      </c>
      <c r="B6" s="178" t="s">
        <v>427</v>
      </c>
      <c r="C6" s="179" t="s">
        <v>428</v>
      </c>
      <c r="D6" s="180" t="s">
        <v>429</v>
      </c>
      <c r="E6" s="180" t="s">
        <v>430</v>
      </c>
      <c r="F6" s="180" t="s">
        <v>431</v>
      </c>
      <c r="G6" s="180" t="s">
        <v>432</v>
      </c>
      <c r="I6" s="182" t="s">
        <v>433</v>
      </c>
      <c r="J6" s="183"/>
      <c r="K6" s="183"/>
      <c r="L6" s="183"/>
      <c r="M6" s="184" t="s">
        <v>434</v>
      </c>
      <c r="N6" s="185" t="s">
        <v>494</v>
      </c>
      <c r="O6" s="183"/>
      <c r="P6" s="186"/>
      <c r="T6" s="151" t="n">
        <v>1170</v>
      </c>
      <c r="U6" s="152" t="n">
        <v>95</v>
      </c>
    </row>
    <row r="7" customFormat="false" ht="26.25" hidden="false" customHeight="true" outlineLevel="0" collapsed="false">
      <c r="A7" s="178"/>
      <c r="B7" s="178"/>
      <c r="C7" s="179"/>
      <c r="D7" s="180"/>
      <c r="E7" s="180"/>
      <c r="F7" s="180"/>
      <c r="G7" s="180"/>
      <c r="H7" s="187"/>
      <c r="I7" s="188" t="s">
        <v>426</v>
      </c>
      <c r="J7" s="189" t="s">
        <v>436</v>
      </c>
      <c r="K7" s="189" t="s">
        <v>427</v>
      </c>
      <c r="L7" s="190" t="s">
        <v>437</v>
      </c>
      <c r="M7" s="191" t="s">
        <v>429</v>
      </c>
      <c r="N7" s="191" t="s">
        <v>430</v>
      </c>
      <c r="O7" s="189" t="s">
        <v>431</v>
      </c>
      <c r="P7" s="189" t="s">
        <v>438</v>
      </c>
      <c r="T7" s="151" t="n">
        <v>1172</v>
      </c>
      <c r="U7" s="152" t="n">
        <v>94</v>
      </c>
    </row>
    <row r="8" s="181" customFormat="true" ht="39.75" hidden="false" customHeight="true" outlineLevel="0" collapsed="false">
      <c r="A8" s="192" t="n">
        <v>1</v>
      </c>
      <c r="B8" s="193" t="n">
        <v>41</v>
      </c>
      <c r="C8" s="194" t="n">
        <v>35431</v>
      </c>
      <c r="D8" s="195" t="s">
        <v>327</v>
      </c>
      <c r="E8" s="196" t="s">
        <v>194</v>
      </c>
      <c r="F8" s="202" t="n">
        <v>1456</v>
      </c>
      <c r="G8" s="198"/>
      <c r="H8" s="199"/>
      <c r="I8" s="192" t="n">
        <v>1</v>
      </c>
      <c r="J8" s="200"/>
      <c r="K8" s="198" t="n">
        <v>190</v>
      </c>
      <c r="L8" s="194" t="n">
        <v>36557</v>
      </c>
      <c r="M8" s="201" t="s">
        <v>149</v>
      </c>
      <c r="N8" s="201" t="s">
        <v>131</v>
      </c>
      <c r="O8" s="202" t="n">
        <v>1786</v>
      </c>
      <c r="P8" s="203" t="n">
        <v>7</v>
      </c>
      <c r="T8" s="151" t="n">
        <v>1174</v>
      </c>
      <c r="U8" s="152" t="n">
        <v>93</v>
      </c>
    </row>
    <row r="9" s="181" customFormat="true" ht="39.75" hidden="false" customHeight="true" outlineLevel="0" collapsed="false">
      <c r="A9" s="192" t="n">
        <v>2</v>
      </c>
      <c r="B9" s="193" t="n">
        <v>188</v>
      </c>
      <c r="C9" s="194" t="n">
        <v>35621</v>
      </c>
      <c r="D9" s="195" t="s">
        <v>176</v>
      </c>
      <c r="E9" s="196" t="s">
        <v>131</v>
      </c>
      <c r="F9" s="197" t="n">
        <v>1523</v>
      </c>
      <c r="G9" s="198"/>
      <c r="H9" s="199"/>
      <c r="I9" s="192" t="n">
        <v>2</v>
      </c>
      <c r="J9" s="200"/>
      <c r="K9" s="198" t="n">
        <v>157</v>
      </c>
      <c r="L9" s="194" t="n">
        <v>36282</v>
      </c>
      <c r="M9" s="201" t="s">
        <v>328</v>
      </c>
      <c r="N9" s="201" t="s">
        <v>219</v>
      </c>
      <c r="O9" s="202" t="n">
        <v>1669</v>
      </c>
      <c r="P9" s="203" t="n">
        <v>4</v>
      </c>
      <c r="T9" s="151" t="n">
        <v>1176</v>
      </c>
      <c r="U9" s="152" t="n">
        <v>92</v>
      </c>
    </row>
    <row r="10" s="181" customFormat="true" ht="39.75" hidden="false" customHeight="true" outlineLevel="0" collapsed="false">
      <c r="A10" s="204" t="n">
        <v>3</v>
      </c>
      <c r="B10" s="205" t="n">
        <v>35</v>
      </c>
      <c r="C10" s="206" t="n">
        <v>36397</v>
      </c>
      <c r="D10" s="207" t="s">
        <v>338</v>
      </c>
      <c r="E10" s="208" t="s">
        <v>194</v>
      </c>
      <c r="F10" s="209" t="n">
        <v>1555</v>
      </c>
      <c r="G10" s="210"/>
      <c r="H10" s="199"/>
      <c r="I10" s="192" t="n">
        <v>3</v>
      </c>
      <c r="J10" s="200"/>
      <c r="K10" s="198" t="n">
        <v>35</v>
      </c>
      <c r="L10" s="194" t="n">
        <v>36397</v>
      </c>
      <c r="M10" s="201" t="s">
        <v>338</v>
      </c>
      <c r="N10" s="201" t="s">
        <v>194</v>
      </c>
      <c r="O10" s="202" t="n">
        <v>1555</v>
      </c>
      <c r="P10" s="203" t="n">
        <v>3</v>
      </c>
      <c r="T10" s="151" t="n">
        <v>1178</v>
      </c>
      <c r="U10" s="152" t="n">
        <v>91</v>
      </c>
    </row>
    <row r="11" s="181" customFormat="true" ht="39.75" hidden="false" customHeight="true" outlineLevel="0" collapsed="false">
      <c r="A11" s="211" t="n">
        <v>4</v>
      </c>
      <c r="B11" s="212" t="n">
        <v>157</v>
      </c>
      <c r="C11" s="213" t="n">
        <v>36282</v>
      </c>
      <c r="D11" s="214" t="s">
        <v>328</v>
      </c>
      <c r="E11" s="215" t="s">
        <v>219</v>
      </c>
      <c r="F11" s="216" t="n">
        <v>1669</v>
      </c>
      <c r="G11" s="217"/>
      <c r="H11" s="199"/>
      <c r="I11" s="192" t="n">
        <v>4</v>
      </c>
      <c r="J11" s="200"/>
      <c r="K11" s="198" t="n">
        <v>41</v>
      </c>
      <c r="L11" s="194" t="n">
        <v>35431</v>
      </c>
      <c r="M11" s="201" t="s">
        <v>327</v>
      </c>
      <c r="N11" s="201" t="s">
        <v>194</v>
      </c>
      <c r="O11" s="202" t="n">
        <v>1456</v>
      </c>
      <c r="P11" s="203" t="n">
        <v>1</v>
      </c>
      <c r="T11" s="151" t="n">
        <v>1180</v>
      </c>
      <c r="U11" s="152" t="n">
        <v>90</v>
      </c>
    </row>
    <row r="12" s="181" customFormat="true" ht="39.75" hidden="false" customHeight="true" outlineLevel="0" collapsed="false">
      <c r="A12" s="192" t="n">
        <v>5</v>
      </c>
      <c r="B12" s="193" t="n">
        <v>80</v>
      </c>
      <c r="C12" s="194" t="n">
        <v>36161</v>
      </c>
      <c r="D12" s="195" t="s">
        <v>324</v>
      </c>
      <c r="E12" s="196" t="s">
        <v>325</v>
      </c>
      <c r="F12" s="202" t="n">
        <v>1720</v>
      </c>
      <c r="G12" s="198"/>
      <c r="H12" s="199"/>
      <c r="I12" s="192" t="n">
        <v>5</v>
      </c>
      <c r="J12" s="200"/>
      <c r="K12" s="198" t="n">
        <v>188</v>
      </c>
      <c r="L12" s="194" t="n">
        <v>35621</v>
      </c>
      <c r="M12" s="201" t="s">
        <v>176</v>
      </c>
      <c r="N12" s="201" t="s">
        <v>131</v>
      </c>
      <c r="O12" s="202" t="n">
        <v>1523</v>
      </c>
      <c r="P12" s="203" t="n">
        <v>2</v>
      </c>
      <c r="T12" s="151" t="n">
        <v>1182</v>
      </c>
      <c r="U12" s="152" t="n">
        <v>89</v>
      </c>
    </row>
    <row r="13" s="181" customFormat="true" ht="39.75" hidden="false" customHeight="true" outlineLevel="0" collapsed="false">
      <c r="A13" s="192" t="n">
        <v>6</v>
      </c>
      <c r="B13" s="193" t="n">
        <v>187</v>
      </c>
      <c r="C13" s="194" t="n">
        <v>36605</v>
      </c>
      <c r="D13" s="195" t="s">
        <v>230</v>
      </c>
      <c r="E13" s="196" t="s">
        <v>231</v>
      </c>
      <c r="F13" s="202" t="n">
        <v>1758</v>
      </c>
      <c r="G13" s="198"/>
      <c r="H13" s="199"/>
      <c r="I13" s="192" t="n">
        <v>6</v>
      </c>
      <c r="J13" s="200"/>
      <c r="K13" s="198" t="n">
        <v>181</v>
      </c>
      <c r="L13" s="194" t="n">
        <v>35873</v>
      </c>
      <c r="M13" s="201" t="s">
        <v>333</v>
      </c>
      <c r="N13" s="201" t="s">
        <v>243</v>
      </c>
      <c r="O13" s="202" t="s">
        <v>443</v>
      </c>
      <c r="P13" s="203" t="s">
        <v>153</v>
      </c>
      <c r="T13" s="151" t="n">
        <v>1184</v>
      </c>
      <c r="U13" s="152" t="n">
        <v>88</v>
      </c>
    </row>
    <row r="14" s="181" customFormat="true" ht="39.75" hidden="false" customHeight="true" outlineLevel="0" collapsed="false">
      <c r="A14" s="192" t="n">
        <v>7</v>
      </c>
      <c r="B14" s="193" t="n">
        <v>190</v>
      </c>
      <c r="C14" s="194" t="n">
        <v>36557</v>
      </c>
      <c r="D14" s="195" t="s">
        <v>149</v>
      </c>
      <c r="E14" s="196" t="s">
        <v>131</v>
      </c>
      <c r="F14" s="202" t="n">
        <v>1786</v>
      </c>
      <c r="G14" s="198"/>
      <c r="H14" s="199"/>
      <c r="I14" s="192" t="n">
        <v>7</v>
      </c>
      <c r="J14" s="200"/>
      <c r="K14" s="198" t="n">
        <v>187</v>
      </c>
      <c r="L14" s="194" t="n">
        <v>36605</v>
      </c>
      <c r="M14" s="201" t="s">
        <v>230</v>
      </c>
      <c r="N14" s="201" t="s">
        <v>231</v>
      </c>
      <c r="O14" s="202" t="n">
        <v>1758</v>
      </c>
      <c r="P14" s="203" t="n">
        <v>6</v>
      </c>
      <c r="T14" s="151" t="n">
        <v>1186</v>
      </c>
      <c r="U14" s="152" t="n">
        <v>87</v>
      </c>
    </row>
    <row r="15" s="181" customFormat="true" ht="39.75" hidden="false" customHeight="true" outlineLevel="0" collapsed="false">
      <c r="A15" s="192" t="s">
        <v>153</v>
      </c>
      <c r="B15" s="193" t="n">
        <v>181</v>
      </c>
      <c r="C15" s="194" t="n">
        <v>35873</v>
      </c>
      <c r="D15" s="195" t="s">
        <v>333</v>
      </c>
      <c r="E15" s="196" t="s">
        <v>243</v>
      </c>
      <c r="F15" s="197" t="s">
        <v>443</v>
      </c>
      <c r="G15" s="198"/>
      <c r="H15" s="199"/>
      <c r="I15" s="192" t="n">
        <v>8</v>
      </c>
      <c r="J15" s="200"/>
      <c r="K15" s="198" t="n">
        <v>80</v>
      </c>
      <c r="L15" s="194" t="n">
        <v>36161</v>
      </c>
      <c r="M15" s="201" t="s">
        <v>324</v>
      </c>
      <c r="N15" s="201" t="s">
        <v>325</v>
      </c>
      <c r="O15" s="202" t="n">
        <v>1720</v>
      </c>
      <c r="P15" s="203" t="n">
        <v>5</v>
      </c>
      <c r="T15" s="151" t="n">
        <v>1188</v>
      </c>
      <c r="U15" s="152" t="n">
        <v>86</v>
      </c>
    </row>
    <row r="16" s="181" customFormat="true" ht="39.75" hidden="false" customHeight="true" outlineLevel="0" collapsed="false">
      <c r="A16" s="192"/>
      <c r="B16" s="193"/>
      <c r="C16" s="194"/>
      <c r="D16" s="195"/>
      <c r="E16" s="196"/>
      <c r="F16" s="202"/>
      <c r="G16" s="198"/>
      <c r="H16" s="199"/>
      <c r="I16" s="182" t="s">
        <v>451</v>
      </c>
      <c r="J16" s="183"/>
      <c r="K16" s="183"/>
      <c r="L16" s="183"/>
      <c r="M16" s="184" t="s">
        <v>434</v>
      </c>
      <c r="N16" s="185"/>
      <c r="O16" s="183"/>
      <c r="P16" s="186"/>
      <c r="T16" s="151" t="n">
        <v>1190</v>
      </c>
      <c r="U16" s="152" t="n">
        <v>85</v>
      </c>
    </row>
    <row r="17" s="181" customFormat="true" ht="39.75" hidden="false" customHeight="true" outlineLevel="0" collapsed="false">
      <c r="A17" s="192"/>
      <c r="B17" s="193"/>
      <c r="C17" s="194"/>
      <c r="D17" s="195"/>
      <c r="E17" s="196"/>
      <c r="F17" s="202"/>
      <c r="G17" s="198"/>
      <c r="H17" s="199"/>
      <c r="I17" s="188" t="s">
        <v>426</v>
      </c>
      <c r="J17" s="189" t="s">
        <v>436</v>
      </c>
      <c r="K17" s="189" t="s">
        <v>427</v>
      </c>
      <c r="L17" s="190" t="s">
        <v>437</v>
      </c>
      <c r="M17" s="191" t="s">
        <v>429</v>
      </c>
      <c r="N17" s="191" t="s">
        <v>430</v>
      </c>
      <c r="O17" s="189" t="s">
        <v>431</v>
      </c>
      <c r="P17" s="189" t="s">
        <v>438</v>
      </c>
      <c r="T17" s="151" t="n">
        <v>1192</v>
      </c>
      <c r="U17" s="152" t="n">
        <v>84</v>
      </c>
    </row>
    <row r="18" s="181" customFormat="true" ht="39.75" hidden="false" customHeight="true" outlineLevel="0" collapsed="false">
      <c r="A18" s="192"/>
      <c r="B18" s="193"/>
      <c r="C18" s="194"/>
      <c r="D18" s="195"/>
      <c r="E18" s="196"/>
      <c r="F18" s="202"/>
      <c r="G18" s="198"/>
      <c r="H18" s="199"/>
      <c r="I18" s="192" t="n">
        <v>1</v>
      </c>
      <c r="J18" s="200"/>
      <c r="K18" s="198"/>
      <c r="L18" s="194"/>
      <c r="M18" s="201"/>
      <c r="N18" s="201"/>
      <c r="O18" s="202"/>
      <c r="P18" s="203"/>
      <c r="T18" s="151" t="n">
        <v>1194</v>
      </c>
      <c r="U18" s="152" t="n">
        <v>83</v>
      </c>
    </row>
    <row r="19" s="181" customFormat="true" ht="39.75" hidden="false" customHeight="true" outlineLevel="0" collapsed="false">
      <c r="A19" s="192"/>
      <c r="B19" s="193"/>
      <c r="C19" s="194"/>
      <c r="D19" s="195"/>
      <c r="E19" s="196"/>
      <c r="F19" s="202"/>
      <c r="G19" s="198"/>
      <c r="H19" s="199"/>
      <c r="I19" s="192" t="n">
        <v>2</v>
      </c>
      <c r="J19" s="200"/>
      <c r="K19" s="198"/>
      <c r="L19" s="194"/>
      <c r="M19" s="201"/>
      <c r="N19" s="201"/>
      <c r="O19" s="202"/>
      <c r="P19" s="203"/>
      <c r="T19" s="151" t="n">
        <v>1196</v>
      </c>
      <c r="U19" s="152" t="n">
        <v>82</v>
      </c>
    </row>
    <row r="20" s="181" customFormat="true" ht="39.75" hidden="false" customHeight="true" outlineLevel="0" collapsed="false">
      <c r="A20" s="192"/>
      <c r="B20" s="193"/>
      <c r="C20" s="194"/>
      <c r="D20" s="195"/>
      <c r="E20" s="196"/>
      <c r="F20" s="202"/>
      <c r="G20" s="198"/>
      <c r="H20" s="199"/>
      <c r="I20" s="192" t="n">
        <v>3</v>
      </c>
      <c r="J20" s="200"/>
      <c r="K20" s="198"/>
      <c r="L20" s="194"/>
      <c r="M20" s="201"/>
      <c r="N20" s="201"/>
      <c r="O20" s="202"/>
      <c r="P20" s="203"/>
      <c r="T20" s="151" t="n">
        <v>1198</v>
      </c>
      <c r="U20" s="152" t="n">
        <v>81</v>
      </c>
    </row>
    <row r="21" s="181" customFormat="true" ht="39.75" hidden="false" customHeight="true" outlineLevel="0" collapsed="false">
      <c r="A21" s="192"/>
      <c r="B21" s="193"/>
      <c r="C21" s="194"/>
      <c r="D21" s="195"/>
      <c r="E21" s="196"/>
      <c r="F21" s="202"/>
      <c r="G21" s="198"/>
      <c r="H21" s="199"/>
      <c r="I21" s="192" t="n">
        <v>4</v>
      </c>
      <c r="J21" s="200"/>
      <c r="K21" s="198"/>
      <c r="L21" s="194"/>
      <c r="M21" s="201"/>
      <c r="N21" s="201"/>
      <c r="O21" s="202"/>
      <c r="P21" s="203"/>
      <c r="T21" s="151" t="n">
        <v>1200</v>
      </c>
      <c r="U21" s="152" t="n">
        <v>80</v>
      </c>
    </row>
    <row r="22" s="181" customFormat="true" ht="39.75" hidden="false" customHeight="true" outlineLevel="0" collapsed="false">
      <c r="A22" s="192"/>
      <c r="B22" s="193"/>
      <c r="C22" s="194"/>
      <c r="D22" s="195"/>
      <c r="E22" s="196"/>
      <c r="F22" s="202"/>
      <c r="G22" s="198"/>
      <c r="H22" s="199"/>
      <c r="I22" s="192" t="n">
        <v>5</v>
      </c>
      <c r="J22" s="200"/>
      <c r="K22" s="198"/>
      <c r="L22" s="194"/>
      <c r="M22" s="201"/>
      <c r="N22" s="201"/>
      <c r="O22" s="202"/>
      <c r="P22" s="203"/>
      <c r="T22" s="151" t="n">
        <v>1202</v>
      </c>
      <c r="U22" s="152" t="n">
        <v>79</v>
      </c>
    </row>
    <row r="23" s="181" customFormat="true" ht="39.75" hidden="false" customHeight="true" outlineLevel="0" collapsed="false">
      <c r="A23" s="192"/>
      <c r="B23" s="193"/>
      <c r="C23" s="194"/>
      <c r="D23" s="195"/>
      <c r="E23" s="196"/>
      <c r="F23" s="202"/>
      <c r="G23" s="198"/>
      <c r="H23" s="199"/>
      <c r="I23" s="192" t="n">
        <v>6</v>
      </c>
      <c r="J23" s="200"/>
      <c r="K23" s="198"/>
      <c r="L23" s="194"/>
      <c r="M23" s="201"/>
      <c r="N23" s="201"/>
      <c r="O23" s="202"/>
      <c r="P23" s="203"/>
      <c r="T23" s="151" t="n">
        <v>1204</v>
      </c>
      <c r="U23" s="152" t="n">
        <v>78</v>
      </c>
    </row>
    <row r="24" s="181" customFormat="true" ht="39.75" hidden="false" customHeight="true" outlineLevel="0" collapsed="false">
      <c r="A24" s="192"/>
      <c r="B24" s="193"/>
      <c r="C24" s="194"/>
      <c r="D24" s="195"/>
      <c r="E24" s="196"/>
      <c r="F24" s="202"/>
      <c r="G24" s="198"/>
      <c r="H24" s="199"/>
      <c r="I24" s="192" t="n">
        <v>7</v>
      </c>
      <c r="J24" s="200"/>
      <c r="K24" s="198"/>
      <c r="L24" s="194"/>
      <c r="M24" s="201"/>
      <c r="N24" s="201"/>
      <c r="O24" s="202"/>
      <c r="P24" s="203"/>
      <c r="T24" s="151" t="n">
        <v>1206</v>
      </c>
      <c r="U24" s="152" t="n">
        <v>77</v>
      </c>
    </row>
    <row r="25" s="181" customFormat="true" ht="39.75" hidden="false" customHeight="true" outlineLevel="0" collapsed="false">
      <c r="A25" s="192"/>
      <c r="B25" s="193"/>
      <c r="C25" s="194"/>
      <c r="D25" s="195"/>
      <c r="E25" s="196"/>
      <c r="F25" s="202"/>
      <c r="G25" s="198"/>
      <c r="H25" s="199"/>
      <c r="I25" s="192" t="n">
        <v>8</v>
      </c>
      <c r="J25" s="200"/>
      <c r="K25" s="198"/>
      <c r="L25" s="194"/>
      <c r="M25" s="201"/>
      <c r="N25" s="201"/>
      <c r="O25" s="202"/>
      <c r="P25" s="203"/>
      <c r="T25" s="151" t="n">
        <v>1208</v>
      </c>
      <c r="U25" s="152" t="n">
        <v>76</v>
      </c>
    </row>
    <row r="26" s="181" customFormat="true" ht="39.75" hidden="false" customHeight="true" outlineLevel="0" collapsed="false">
      <c r="A26" s="192"/>
      <c r="B26" s="193"/>
      <c r="C26" s="194"/>
      <c r="D26" s="195"/>
      <c r="E26" s="196"/>
      <c r="F26" s="202"/>
      <c r="G26" s="198"/>
      <c r="H26" s="199"/>
      <c r="I26" s="182" t="s">
        <v>461</v>
      </c>
      <c r="J26" s="183"/>
      <c r="K26" s="183"/>
      <c r="L26" s="183"/>
      <c r="M26" s="184" t="s">
        <v>434</v>
      </c>
      <c r="N26" s="185"/>
      <c r="O26" s="183"/>
      <c r="P26" s="186"/>
      <c r="T26" s="151" t="n">
        <v>1210</v>
      </c>
      <c r="U26" s="152" t="n">
        <v>75</v>
      </c>
    </row>
    <row r="27" s="181" customFormat="true" ht="39.75" hidden="false" customHeight="true" outlineLevel="0" collapsed="false">
      <c r="A27" s="192"/>
      <c r="B27" s="193"/>
      <c r="C27" s="194"/>
      <c r="D27" s="195"/>
      <c r="E27" s="196"/>
      <c r="F27" s="202"/>
      <c r="G27" s="198"/>
      <c r="H27" s="199"/>
      <c r="I27" s="188" t="s">
        <v>426</v>
      </c>
      <c r="J27" s="189" t="s">
        <v>436</v>
      </c>
      <c r="K27" s="189" t="s">
        <v>427</v>
      </c>
      <c r="L27" s="190" t="s">
        <v>437</v>
      </c>
      <c r="M27" s="191" t="s">
        <v>429</v>
      </c>
      <c r="N27" s="191" t="s">
        <v>430</v>
      </c>
      <c r="O27" s="189" t="s">
        <v>431</v>
      </c>
      <c r="P27" s="189" t="s">
        <v>438</v>
      </c>
      <c r="T27" s="151" t="n">
        <v>1213</v>
      </c>
      <c r="U27" s="152" t="n">
        <v>74</v>
      </c>
    </row>
    <row r="28" s="181" customFormat="true" ht="39.75" hidden="false" customHeight="true" outlineLevel="0" collapsed="false">
      <c r="A28" s="192"/>
      <c r="B28" s="193"/>
      <c r="C28" s="194"/>
      <c r="D28" s="195"/>
      <c r="E28" s="196"/>
      <c r="F28" s="202"/>
      <c r="G28" s="198"/>
      <c r="H28" s="199"/>
      <c r="I28" s="192" t="n">
        <v>1</v>
      </c>
      <c r="J28" s="200"/>
      <c r="K28" s="198"/>
      <c r="L28" s="194"/>
      <c r="M28" s="201"/>
      <c r="N28" s="201"/>
      <c r="O28" s="202"/>
      <c r="P28" s="203"/>
      <c r="T28" s="151" t="n">
        <v>1216</v>
      </c>
      <c r="U28" s="152" t="n">
        <v>73</v>
      </c>
    </row>
    <row r="29" s="181" customFormat="true" ht="39.75" hidden="false" customHeight="true" outlineLevel="0" collapsed="false">
      <c r="A29" s="192"/>
      <c r="B29" s="193"/>
      <c r="C29" s="194"/>
      <c r="D29" s="195"/>
      <c r="E29" s="196"/>
      <c r="F29" s="202"/>
      <c r="G29" s="198"/>
      <c r="H29" s="199"/>
      <c r="I29" s="192" t="n">
        <v>2</v>
      </c>
      <c r="J29" s="200"/>
      <c r="K29" s="198"/>
      <c r="L29" s="194"/>
      <c r="M29" s="201"/>
      <c r="N29" s="201"/>
      <c r="O29" s="202"/>
      <c r="P29" s="203"/>
      <c r="T29" s="151" t="n">
        <v>1219</v>
      </c>
      <c r="U29" s="152" t="n">
        <v>72</v>
      </c>
    </row>
    <row r="30" s="181" customFormat="true" ht="39.75" hidden="false" customHeight="true" outlineLevel="0" collapsed="false">
      <c r="A30" s="192"/>
      <c r="B30" s="193"/>
      <c r="C30" s="194"/>
      <c r="D30" s="195"/>
      <c r="E30" s="196"/>
      <c r="F30" s="202"/>
      <c r="G30" s="198"/>
      <c r="H30" s="199"/>
      <c r="I30" s="192" t="n">
        <v>3</v>
      </c>
      <c r="J30" s="200"/>
      <c r="K30" s="198"/>
      <c r="L30" s="194"/>
      <c r="M30" s="201"/>
      <c r="N30" s="201"/>
      <c r="O30" s="202"/>
      <c r="P30" s="203"/>
      <c r="T30" s="151" t="n">
        <v>1222</v>
      </c>
      <c r="U30" s="152" t="n">
        <v>71</v>
      </c>
    </row>
    <row r="31" s="181" customFormat="true" ht="39.75" hidden="false" customHeight="true" outlineLevel="0" collapsed="false">
      <c r="A31" s="192"/>
      <c r="B31" s="193"/>
      <c r="C31" s="194"/>
      <c r="D31" s="195"/>
      <c r="E31" s="196"/>
      <c r="F31" s="202"/>
      <c r="G31" s="198"/>
      <c r="H31" s="199"/>
      <c r="I31" s="192" t="n">
        <v>4</v>
      </c>
      <c r="J31" s="200"/>
      <c r="K31" s="198"/>
      <c r="L31" s="194"/>
      <c r="M31" s="201"/>
      <c r="N31" s="201"/>
      <c r="O31" s="202"/>
      <c r="P31" s="203"/>
      <c r="T31" s="151" t="n">
        <v>1225</v>
      </c>
      <c r="U31" s="152" t="n">
        <v>70</v>
      </c>
    </row>
    <row r="32" s="181" customFormat="true" ht="39.75" hidden="false" customHeight="true" outlineLevel="0" collapsed="false">
      <c r="A32" s="192"/>
      <c r="B32" s="193"/>
      <c r="C32" s="194"/>
      <c r="D32" s="195"/>
      <c r="E32" s="196"/>
      <c r="F32" s="202"/>
      <c r="G32" s="198"/>
      <c r="H32" s="199"/>
      <c r="I32" s="192" t="n">
        <v>5</v>
      </c>
      <c r="J32" s="200"/>
      <c r="K32" s="198"/>
      <c r="L32" s="194"/>
      <c r="M32" s="201"/>
      <c r="N32" s="201"/>
      <c r="O32" s="202"/>
      <c r="P32" s="203"/>
      <c r="T32" s="151" t="n">
        <v>1228</v>
      </c>
      <c r="U32" s="152" t="n">
        <v>69</v>
      </c>
    </row>
    <row r="33" s="181" customFormat="true" ht="39.75" hidden="false" customHeight="true" outlineLevel="0" collapsed="false">
      <c r="A33" s="192"/>
      <c r="B33" s="193"/>
      <c r="C33" s="194"/>
      <c r="D33" s="195"/>
      <c r="E33" s="196"/>
      <c r="F33" s="202"/>
      <c r="G33" s="198"/>
      <c r="H33" s="199"/>
      <c r="I33" s="192" t="n">
        <v>6</v>
      </c>
      <c r="J33" s="200"/>
      <c r="K33" s="198"/>
      <c r="L33" s="194"/>
      <c r="M33" s="201"/>
      <c r="N33" s="201"/>
      <c r="O33" s="202"/>
      <c r="P33" s="203"/>
      <c r="T33" s="151" t="n">
        <v>1231</v>
      </c>
      <c r="U33" s="152" t="n">
        <v>68</v>
      </c>
    </row>
    <row r="34" s="181" customFormat="true" ht="39.75" hidden="false" customHeight="true" outlineLevel="0" collapsed="false">
      <c r="A34" s="192"/>
      <c r="B34" s="193"/>
      <c r="C34" s="194"/>
      <c r="D34" s="195"/>
      <c r="E34" s="196"/>
      <c r="F34" s="202"/>
      <c r="G34" s="198"/>
      <c r="H34" s="199"/>
      <c r="I34" s="192" t="n">
        <v>7</v>
      </c>
      <c r="J34" s="200"/>
      <c r="K34" s="198"/>
      <c r="L34" s="194"/>
      <c r="M34" s="201"/>
      <c r="N34" s="201"/>
      <c r="O34" s="202"/>
      <c r="P34" s="203"/>
      <c r="T34" s="151" t="n">
        <v>1234</v>
      </c>
      <c r="U34" s="152" t="n">
        <v>67</v>
      </c>
    </row>
    <row r="35" s="181" customFormat="true" ht="39.75" hidden="false" customHeight="true" outlineLevel="0" collapsed="false">
      <c r="A35" s="192"/>
      <c r="B35" s="193"/>
      <c r="C35" s="194"/>
      <c r="D35" s="195"/>
      <c r="E35" s="196"/>
      <c r="F35" s="202"/>
      <c r="G35" s="198"/>
      <c r="H35" s="199"/>
      <c r="I35" s="192" t="n">
        <v>8</v>
      </c>
      <c r="J35" s="200"/>
      <c r="K35" s="198"/>
      <c r="L35" s="194"/>
      <c r="M35" s="201"/>
      <c r="N35" s="201"/>
      <c r="O35" s="202"/>
      <c r="P35" s="203"/>
      <c r="T35" s="151" t="n">
        <v>1237</v>
      </c>
      <c r="U35" s="152" t="n">
        <v>66</v>
      </c>
    </row>
    <row r="36" customFormat="false" ht="13.5" hidden="false" customHeight="true" outlineLevel="0" collapsed="false">
      <c r="A36" s="220"/>
      <c r="B36" s="220"/>
      <c r="C36" s="221"/>
      <c r="D36" s="222"/>
      <c r="E36" s="223"/>
      <c r="F36" s="224"/>
      <c r="G36" s="225"/>
      <c r="I36" s="226"/>
      <c r="J36" s="227"/>
      <c r="K36" s="228"/>
      <c r="L36" s="229"/>
      <c r="M36" s="230"/>
      <c r="N36" s="230"/>
      <c r="O36" s="231"/>
      <c r="P36" s="228"/>
      <c r="T36" s="151" t="n">
        <v>1275</v>
      </c>
      <c r="U36" s="152" t="n">
        <v>55</v>
      </c>
    </row>
    <row r="37" customFormat="false" ht="14.25" hidden="false" customHeight="true" outlineLevel="0" collapsed="false">
      <c r="A37" s="232" t="s">
        <v>489</v>
      </c>
      <c r="B37" s="232"/>
      <c r="C37" s="232"/>
      <c r="D37" s="233"/>
      <c r="E37" s="234" t="s">
        <v>490</v>
      </c>
      <c r="F37" s="235" t="s">
        <v>491</v>
      </c>
      <c r="G37" s="145"/>
      <c r="H37" s="236" t="s">
        <v>492</v>
      </c>
      <c r="I37" s="236"/>
      <c r="J37" s="236"/>
      <c r="K37" s="236"/>
      <c r="M37" s="237" t="s">
        <v>493</v>
      </c>
      <c r="N37" s="238" t="s">
        <v>493</v>
      </c>
      <c r="O37" s="145" t="s">
        <v>493</v>
      </c>
      <c r="P37" s="232"/>
      <c r="Q37" s="239"/>
      <c r="T37" s="151" t="n">
        <v>1280</v>
      </c>
      <c r="U37" s="152" t="n">
        <v>54</v>
      </c>
    </row>
    <row r="38" customFormat="false" ht="12.75" hidden="false" customHeight="false" outlineLevel="0" collapsed="false">
      <c r="T38" s="151" t="n">
        <v>1285</v>
      </c>
      <c r="U38" s="152" t="n">
        <v>53</v>
      </c>
    </row>
    <row r="39" customFormat="false" ht="12.75" hidden="false" customHeight="false" outlineLevel="0" collapsed="false">
      <c r="T39" s="151" t="n">
        <v>1290</v>
      </c>
      <c r="U39" s="152" t="n">
        <v>52</v>
      </c>
    </row>
    <row r="40" customFormat="false" ht="12.75" hidden="false" customHeight="false" outlineLevel="0" collapsed="false">
      <c r="T40" s="151" t="n">
        <v>1295</v>
      </c>
      <c r="U40" s="152" t="n">
        <v>51</v>
      </c>
    </row>
    <row r="41" customFormat="false" ht="12.75" hidden="false" customHeight="false" outlineLevel="0" collapsed="false">
      <c r="T41" s="151" t="n">
        <v>1300</v>
      </c>
      <c r="U41" s="152" t="n">
        <v>50</v>
      </c>
    </row>
    <row r="42" customFormat="false" ht="12.75" hidden="false" customHeight="false" outlineLevel="0" collapsed="false">
      <c r="T42" s="151" t="n">
        <v>1305</v>
      </c>
      <c r="U42" s="152" t="n">
        <v>49</v>
      </c>
    </row>
    <row r="43" customFormat="false" ht="12.75" hidden="false" customHeight="false" outlineLevel="0" collapsed="false">
      <c r="T43" s="151" t="n">
        <v>1310</v>
      </c>
      <c r="U43" s="152" t="n">
        <v>48</v>
      </c>
    </row>
    <row r="44" customFormat="false" ht="12.75" hidden="false" customHeight="false" outlineLevel="0" collapsed="false">
      <c r="T44" s="151" t="n">
        <v>1315</v>
      </c>
      <c r="U44" s="152" t="n">
        <v>47</v>
      </c>
    </row>
    <row r="45" customFormat="false" ht="12.75" hidden="false" customHeight="false" outlineLevel="0" collapsed="false">
      <c r="T45" s="151" t="n">
        <v>1320</v>
      </c>
      <c r="U45" s="152" t="n">
        <v>46</v>
      </c>
    </row>
    <row r="46" customFormat="false" ht="12.75" hidden="false" customHeight="false" outlineLevel="0" collapsed="false">
      <c r="T46" s="151" t="n">
        <v>1325</v>
      </c>
      <c r="U46" s="152" t="n">
        <v>45</v>
      </c>
    </row>
    <row r="47" customFormat="false" ht="12.75" hidden="false" customHeight="false" outlineLevel="0" collapsed="false">
      <c r="T47" s="151" t="n">
        <v>1330</v>
      </c>
      <c r="U47" s="152" t="n">
        <v>44</v>
      </c>
    </row>
    <row r="48" customFormat="false" ht="12.75" hidden="false" customHeight="false" outlineLevel="0" collapsed="false">
      <c r="T48" s="151" t="n">
        <v>1335</v>
      </c>
      <c r="U48" s="152" t="n">
        <v>43</v>
      </c>
    </row>
    <row r="49" customFormat="false" ht="12.75" hidden="false" customHeight="false" outlineLevel="0" collapsed="false">
      <c r="T49" s="151" t="n">
        <v>1340</v>
      </c>
      <c r="U49" s="152" t="n">
        <v>42</v>
      </c>
    </row>
    <row r="50" customFormat="false" ht="12.75" hidden="false" customHeight="false" outlineLevel="0" collapsed="false">
      <c r="T50" s="151" t="n">
        <v>1345</v>
      </c>
      <c r="U50" s="152" t="n">
        <v>41</v>
      </c>
    </row>
    <row r="51" customFormat="false" ht="12.75" hidden="false" customHeight="false" outlineLevel="0" collapsed="false">
      <c r="T51" s="151" t="n">
        <v>1350</v>
      </c>
      <c r="U51" s="152" t="n">
        <v>40</v>
      </c>
    </row>
    <row r="52" customFormat="false" ht="12.75" hidden="false" customHeight="false" outlineLevel="0" collapsed="false">
      <c r="T52" s="151" t="n">
        <v>1355</v>
      </c>
      <c r="U52" s="152" t="n">
        <v>39</v>
      </c>
    </row>
    <row r="53" customFormat="false" ht="12.75" hidden="false" customHeight="false" outlineLevel="0" collapsed="false">
      <c r="T53" s="151" t="n">
        <v>1365</v>
      </c>
      <c r="U53" s="152" t="n">
        <v>38</v>
      </c>
    </row>
    <row r="54" customFormat="false" ht="12.75" hidden="false" customHeight="false" outlineLevel="0" collapsed="false">
      <c r="T54" s="151" t="n">
        <v>1375</v>
      </c>
      <c r="U54" s="152" t="n">
        <v>37</v>
      </c>
    </row>
    <row r="55" customFormat="false" ht="12.75" hidden="false" customHeight="false" outlineLevel="0" collapsed="false">
      <c r="T55" s="151" t="n">
        <v>1385</v>
      </c>
      <c r="U55" s="152" t="n">
        <v>36</v>
      </c>
    </row>
    <row r="56" customFormat="false" ht="12.75" hidden="false" customHeight="false" outlineLevel="0" collapsed="false">
      <c r="T56" s="151" t="n">
        <v>1395</v>
      </c>
      <c r="U56" s="152" t="n">
        <v>35</v>
      </c>
    </row>
    <row r="57" customFormat="false" ht="12.75" hidden="false" customHeight="false" outlineLevel="0" collapsed="false">
      <c r="T57" s="151" t="n">
        <v>1405</v>
      </c>
      <c r="U57" s="152" t="n">
        <v>34</v>
      </c>
    </row>
    <row r="58" customFormat="false" ht="12.75" hidden="false" customHeight="false" outlineLevel="0" collapsed="false">
      <c r="T58" s="151" t="n">
        <v>1415</v>
      </c>
      <c r="U58" s="152" t="n">
        <v>33</v>
      </c>
    </row>
    <row r="59" customFormat="false" ht="12.75" hidden="false" customHeight="false" outlineLevel="0" collapsed="false">
      <c r="T59" s="151" t="n">
        <v>1425</v>
      </c>
      <c r="U59" s="152" t="n">
        <v>32</v>
      </c>
    </row>
    <row r="60" customFormat="false" ht="12.75" hidden="false" customHeight="false" outlineLevel="0" collapsed="false">
      <c r="T60" s="151" t="n">
        <v>1435</v>
      </c>
      <c r="U60" s="152" t="n">
        <v>31</v>
      </c>
    </row>
    <row r="61" customFormat="false" ht="12.75" hidden="false" customHeight="false" outlineLevel="0" collapsed="false">
      <c r="T61" s="151" t="n">
        <v>1445</v>
      </c>
      <c r="U61" s="152" t="n">
        <v>30</v>
      </c>
    </row>
    <row r="62" customFormat="false" ht="12.75" hidden="false" customHeight="false" outlineLevel="0" collapsed="false">
      <c r="T62" s="151" t="n">
        <v>1455</v>
      </c>
      <c r="U62" s="152" t="n">
        <v>29</v>
      </c>
    </row>
    <row r="63" customFormat="false" ht="12.75" hidden="false" customHeight="false" outlineLevel="0" collapsed="false">
      <c r="T63" s="151" t="n">
        <v>1465</v>
      </c>
      <c r="U63" s="152" t="n">
        <v>28</v>
      </c>
    </row>
    <row r="64" customFormat="false" ht="12.75" hidden="false" customHeight="false" outlineLevel="0" collapsed="false">
      <c r="T64" s="151" t="n">
        <v>1475</v>
      </c>
      <c r="U64" s="152" t="n">
        <v>27</v>
      </c>
    </row>
    <row r="65" customFormat="false" ht="12.75" hidden="false" customHeight="false" outlineLevel="0" collapsed="false">
      <c r="T65" s="151" t="n">
        <v>1485</v>
      </c>
      <c r="U65" s="152" t="n">
        <v>26</v>
      </c>
    </row>
    <row r="66" customFormat="false" ht="12.75" hidden="false" customHeight="false" outlineLevel="0" collapsed="false">
      <c r="T66" s="151" t="n">
        <v>1495</v>
      </c>
      <c r="U66" s="152" t="n">
        <v>25</v>
      </c>
    </row>
    <row r="67" customFormat="false" ht="12.75" hidden="false" customHeight="false" outlineLevel="0" collapsed="false">
      <c r="T67" s="151" t="n">
        <v>1505</v>
      </c>
      <c r="U67" s="152" t="n">
        <v>24</v>
      </c>
    </row>
    <row r="68" customFormat="false" ht="12.75" hidden="false" customHeight="false" outlineLevel="0" collapsed="false">
      <c r="T68" s="151" t="n">
        <v>1515</v>
      </c>
      <c r="U68" s="152" t="n">
        <v>23</v>
      </c>
    </row>
    <row r="69" customFormat="false" ht="12.75" hidden="false" customHeight="false" outlineLevel="0" collapsed="false">
      <c r="T69" s="151" t="n">
        <v>1525</v>
      </c>
      <c r="U69" s="152" t="n">
        <v>22</v>
      </c>
    </row>
    <row r="70" customFormat="false" ht="12.75" hidden="false" customHeight="false" outlineLevel="0" collapsed="false">
      <c r="T70" s="151" t="n">
        <v>1535</v>
      </c>
      <c r="U70" s="152" t="n">
        <v>21</v>
      </c>
    </row>
    <row r="71" customFormat="false" ht="12.75" hidden="false" customHeight="false" outlineLevel="0" collapsed="false">
      <c r="T71" s="151" t="n">
        <v>1545</v>
      </c>
      <c r="U71" s="152" t="n">
        <v>20</v>
      </c>
    </row>
    <row r="72" customFormat="false" ht="12.75" hidden="false" customHeight="false" outlineLevel="0" collapsed="false">
      <c r="T72" s="151" t="n">
        <v>1555</v>
      </c>
      <c r="U72" s="152" t="n">
        <v>19</v>
      </c>
    </row>
    <row r="73" customFormat="false" ht="12.75" hidden="false" customHeight="false" outlineLevel="0" collapsed="false">
      <c r="T73" s="151" t="n">
        <v>1565</v>
      </c>
      <c r="U73" s="152" t="n">
        <v>18</v>
      </c>
    </row>
    <row r="74" customFormat="false" ht="12.75" hidden="false" customHeight="false" outlineLevel="0" collapsed="false">
      <c r="T74" s="151" t="n">
        <v>1575</v>
      </c>
      <c r="U74" s="152" t="n">
        <v>17</v>
      </c>
    </row>
    <row r="75" customFormat="false" ht="12.75" hidden="false" customHeight="false" outlineLevel="0" collapsed="false">
      <c r="T75" s="151" t="n">
        <v>1585</v>
      </c>
      <c r="U75" s="152" t="n">
        <v>16</v>
      </c>
    </row>
    <row r="76" customFormat="false" ht="12.75" hidden="false" customHeight="false" outlineLevel="0" collapsed="false">
      <c r="T76" s="151" t="n">
        <v>1595</v>
      </c>
      <c r="U76" s="152" t="n">
        <v>15</v>
      </c>
    </row>
    <row r="77" customFormat="false" ht="12.75" hidden="false" customHeight="false" outlineLevel="0" collapsed="false">
      <c r="T77" s="151" t="n">
        <v>1605</v>
      </c>
      <c r="U77" s="152" t="n">
        <v>14</v>
      </c>
    </row>
    <row r="78" customFormat="false" ht="12.75" hidden="false" customHeight="false" outlineLevel="0" collapsed="false">
      <c r="T78" s="151" t="n">
        <v>1615</v>
      </c>
      <c r="U78" s="152" t="n">
        <v>13</v>
      </c>
    </row>
    <row r="79" customFormat="false" ht="12.75" hidden="false" customHeight="false" outlineLevel="0" collapsed="false">
      <c r="T79" s="151" t="n">
        <v>1625</v>
      </c>
      <c r="U79" s="152" t="n">
        <v>12</v>
      </c>
    </row>
    <row r="80" customFormat="false" ht="12.75" hidden="false" customHeight="false" outlineLevel="0" collapsed="false">
      <c r="T80" s="151" t="n">
        <v>1645</v>
      </c>
      <c r="U80" s="152" t="n">
        <v>11</v>
      </c>
    </row>
    <row r="81" customFormat="false" ht="12.75" hidden="false" customHeight="false" outlineLevel="0" collapsed="false">
      <c r="T81" s="151" t="n">
        <v>1665</v>
      </c>
      <c r="U81" s="152" t="n">
        <v>10</v>
      </c>
    </row>
    <row r="82" customFormat="false" ht="12.75" hidden="false" customHeight="false" outlineLevel="0" collapsed="false">
      <c r="T82" s="151" t="n">
        <v>1685</v>
      </c>
      <c r="U82" s="152" t="n">
        <v>9</v>
      </c>
    </row>
    <row r="83" customFormat="false" ht="12.75" hidden="false" customHeight="false" outlineLevel="0" collapsed="false">
      <c r="T83" s="151" t="n">
        <v>1705</v>
      </c>
      <c r="U83" s="152" t="n">
        <v>8</v>
      </c>
    </row>
    <row r="84" customFormat="false" ht="12.75" hidden="false" customHeight="false" outlineLevel="0" collapsed="false">
      <c r="T84" s="151" t="n">
        <v>1725</v>
      </c>
      <c r="U84" s="152" t="n">
        <v>7</v>
      </c>
    </row>
    <row r="85" customFormat="false" ht="12.75" hidden="false" customHeight="false" outlineLevel="0" collapsed="false">
      <c r="T85" s="151" t="n">
        <v>1745</v>
      </c>
      <c r="U85" s="152" t="n">
        <v>6</v>
      </c>
    </row>
    <row r="86" customFormat="false" ht="12.75" hidden="false" customHeight="false" outlineLevel="0" collapsed="false">
      <c r="T86" s="151" t="n">
        <v>1765</v>
      </c>
      <c r="U86" s="152" t="n">
        <v>5</v>
      </c>
    </row>
    <row r="87" customFormat="false" ht="12.75" hidden="false" customHeight="false" outlineLevel="0" collapsed="false">
      <c r="T87" s="151" t="n">
        <v>1785</v>
      </c>
      <c r="U87" s="152" t="n">
        <v>4</v>
      </c>
    </row>
    <row r="88" customFormat="false" ht="12.75" hidden="false" customHeight="false" outlineLevel="0" collapsed="false">
      <c r="T88" s="151" t="n">
        <v>1805</v>
      </c>
      <c r="U88" s="152" t="n">
        <v>3</v>
      </c>
    </row>
    <row r="89" customFormat="false" ht="12.75" hidden="false" customHeight="false" outlineLevel="0" collapsed="false">
      <c r="T89" s="151" t="n">
        <v>1825</v>
      </c>
      <c r="U89" s="152" t="n">
        <v>2</v>
      </c>
    </row>
    <row r="90" customFormat="false" ht="12.75" hidden="false" customHeight="false" outlineLevel="0" collapsed="false">
      <c r="T90" s="151" t="n">
        <v>1845</v>
      </c>
      <c r="U90" s="15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ngelli-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7.7"/>
    <col collapsed="false" customWidth="true" hidden="false" outlineLevel="0" max="3" min="3" style="146" width="14.41"/>
    <col collapsed="false" customWidth="true" hidden="false" outlineLevel="0" max="4" min="4" style="147" width="29.41"/>
    <col collapsed="false" customWidth="true" hidden="false" outlineLevel="0" max="5" min="5" style="147" width="19.41"/>
    <col collapsed="false" customWidth="true" hidden="false" outlineLevel="0" max="6" min="6" style="240"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10.41"/>
    <col collapsed="false" customWidth="true" hidden="false" outlineLevel="0" max="11" min="11" style="145" width="6.56"/>
    <col collapsed="false" customWidth="true" hidden="false" outlineLevel="0" max="12" min="12" style="149" width="12.7"/>
    <col collapsed="false" customWidth="true" hidden="false" outlineLevel="0" max="13" min="13" style="150" width="30.41"/>
    <col collapsed="false" customWidth="true" hidden="false" outlineLevel="0" max="14" min="14" style="241" width="13.7"/>
    <col collapsed="false" customWidth="true" hidden="false" outlineLevel="0" max="15" min="15" style="240"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3.25" hidden="false" customHeight="true" outlineLevel="0" collapsed="false">
      <c r="A1" s="153" t="s">
        <v>0</v>
      </c>
      <c r="B1" s="153"/>
      <c r="C1" s="153"/>
      <c r="D1" s="153"/>
      <c r="E1" s="153"/>
      <c r="F1" s="153"/>
      <c r="G1" s="153"/>
      <c r="H1" s="153"/>
      <c r="I1" s="153"/>
      <c r="J1" s="153"/>
      <c r="K1" s="153"/>
      <c r="L1" s="153"/>
      <c r="M1" s="153"/>
      <c r="N1" s="153"/>
      <c r="O1" s="153"/>
      <c r="P1" s="153"/>
      <c r="T1" s="243" t="n">
        <v>545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5464</v>
      </c>
      <c r="U2" s="156" t="n">
        <v>99</v>
      </c>
    </row>
    <row r="3" s="164" customFormat="true" ht="21.75" hidden="false" customHeight="true" outlineLevel="0" collapsed="false">
      <c r="A3" s="158" t="s">
        <v>422</v>
      </c>
      <c r="B3" s="158"/>
      <c r="C3" s="158"/>
      <c r="D3" s="159" t="s">
        <v>29</v>
      </c>
      <c r="E3" s="159"/>
      <c r="F3" s="160" t="s">
        <v>423</v>
      </c>
      <c r="G3" s="160"/>
      <c r="H3" s="161" t="s">
        <v>30</v>
      </c>
      <c r="I3" s="161"/>
      <c r="J3" s="161"/>
      <c r="K3" s="161"/>
      <c r="L3" s="161"/>
      <c r="M3" s="162" t="s">
        <v>424</v>
      </c>
      <c r="N3" s="163" t="s">
        <v>31</v>
      </c>
      <c r="O3" s="163"/>
      <c r="P3" s="163"/>
      <c r="T3" s="243" t="n">
        <v>5474</v>
      </c>
      <c r="U3" s="156" t="n">
        <v>98</v>
      </c>
    </row>
    <row r="4" s="164" customFormat="true" ht="17.25" hidden="false" customHeight="true" outlineLevel="0" collapsed="false">
      <c r="A4" s="165" t="s">
        <v>6</v>
      </c>
      <c r="B4" s="165"/>
      <c r="C4" s="165"/>
      <c r="D4" s="166" t="s">
        <v>7</v>
      </c>
      <c r="E4" s="166"/>
      <c r="F4" s="244"/>
      <c r="G4" s="167"/>
      <c r="H4" s="167"/>
      <c r="I4" s="167"/>
      <c r="J4" s="167"/>
      <c r="K4" s="167"/>
      <c r="L4" s="168"/>
      <c r="M4" s="169" t="s">
        <v>425</v>
      </c>
      <c r="N4" s="170" t="s">
        <v>28</v>
      </c>
      <c r="O4" s="170"/>
      <c r="P4" s="170"/>
      <c r="T4" s="243" t="n">
        <v>5484</v>
      </c>
      <c r="U4" s="156" t="n">
        <v>97</v>
      </c>
    </row>
    <row r="5" s="154" customFormat="true" ht="19.5" hidden="false" customHeight="true" outlineLevel="0" collapsed="false">
      <c r="A5" s="171"/>
      <c r="B5" s="171"/>
      <c r="C5" s="172"/>
      <c r="D5" s="173"/>
      <c r="E5" s="174"/>
      <c r="F5" s="245"/>
      <c r="G5" s="174"/>
      <c r="H5" s="174"/>
      <c r="I5" s="171"/>
      <c r="J5" s="171"/>
      <c r="K5" s="171"/>
      <c r="L5" s="175"/>
      <c r="M5" s="176"/>
      <c r="N5" s="177" t="n">
        <v>41770.6254234954</v>
      </c>
      <c r="O5" s="177"/>
      <c r="P5" s="177"/>
      <c r="T5" s="243" t="n">
        <v>5494</v>
      </c>
      <c r="U5" s="156" t="n">
        <v>96</v>
      </c>
    </row>
    <row r="6" s="181" customFormat="true" ht="24.95" hidden="false" customHeight="true" outlineLevel="0" collapsed="false">
      <c r="A6" s="178" t="s">
        <v>426</v>
      </c>
      <c r="B6" s="178" t="s">
        <v>427</v>
      </c>
      <c r="C6" s="179" t="s">
        <v>428</v>
      </c>
      <c r="D6" s="180" t="s">
        <v>429</v>
      </c>
      <c r="E6" s="180" t="s">
        <v>430</v>
      </c>
      <c r="F6" s="246" t="s">
        <v>431</v>
      </c>
      <c r="G6" s="180"/>
      <c r="I6" s="182" t="s">
        <v>433</v>
      </c>
      <c r="J6" s="183"/>
      <c r="K6" s="183"/>
      <c r="L6" s="183"/>
      <c r="M6" s="184" t="s">
        <v>434</v>
      </c>
      <c r="N6" s="247" t="s">
        <v>495</v>
      </c>
      <c r="O6" s="248"/>
      <c r="P6" s="186"/>
      <c r="T6" s="242" t="n">
        <v>5504</v>
      </c>
      <c r="U6" s="152" t="n">
        <v>95</v>
      </c>
    </row>
    <row r="7" customFormat="false" ht="24.95" hidden="false" customHeight="true" outlineLevel="0" collapsed="false">
      <c r="A7" s="178"/>
      <c r="B7" s="178"/>
      <c r="C7" s="179"/>
      <c r="D7" s="180"/>
      <c r="E7" s="180"/>
      <c r="F7" s="246"/>
      <c r="G7" s="180"/>
      <c r="H7" s="187"/>
      <c r="I7" s="188" t="s">
        <v>426</v>
      </c>
      <c r="J7" s="189" t="s">
        <v>436</v>
      </c>
      <c r="K7" s="189" t="s">
        <v>427</v>
      </c>
      <c r="L7" s="190" t="s">
        <v>437</v>
      </c>
      <c r="M7" s="191" t="s">
        <v>429</v>
      </c>
      <c r="N7" s="249" t="s">
        <v>430</v>
      </c>
      <c r="O7" s="250" t="s">
        <v>431</v>
      </c>
      <c r="P7" s="189" t="s">
        <v>438</v>
      </c>
      <c r="T7" s="242" t="n">
        <v>5514</v>
      </c>
      <c r="U7" s="152" t="n">
        <v>94</v>
      </c>
    </row>
    <row r="8" s="181" customFormat="true" ht="24.95" hidden="false" customHeight="true" outlineLevel="0" collapsed="false">
      <c r="A8" s="192" t="n">
        <v>1</v>
      </c>
      <c r="B8" s="193" t="n">
        <v>110</v>
      </c>
      <c r="C8" s="194" t="n">
        <v>35990</v>
      </c>
      <c r="D8" s="195" t="s">
        <v>173</v>
      </c>
      <c r="E8" s="196" t="s">
        <v>174</v>
      </c>
      <c r="F8" s="251" t="n">
        <v>1283</v>
      </c>
      <c r="G8" s="198" t="s">
        <v>439</v>
      </c>
      <c r="H8" s="199"/>
      <c r="I8" s="192" t="n">
        <v>1</v>
      </c>
      <c r="J8" s="200" t="s">
        <v>496</v>
      </c>
      <c r="K8" s="198" t="n">
        <v>193</v>
      </c>
      <c r="L8" s="194" t="n">
        <v>36322</v>
      </c>
      <c r="M8" s="201" t="s">
        <v>130</v>
      </c>
      <c r="N8" s="252" t="s">
        <v>131</v>
      </c>
      <c r="O8" s="251" t="n">
        <v>1523</v>
      </c>
      <c r="P8" s="203" t="n">
        <v>7</v>
      </c>
      <c r="T8" s="242" t="n">
        <v>5524</v>
      </c>
      <c r="U8" s="152" t="n">
        <v>93</v>
      </c>
    </row>
    <row r="9" s="181" customFormat="true" ht="31.5" hidden="false" customHeight="true" outlineLevel="0" collapsed="false">
      <c r="A9" s="192" t="n">
        <v>2</v>
      </c>
      <c r="B9" s="193" t="n">
        <v>105</v>
      </c>
      <c r="C9" s="194" t="n">
        <v>36183</v>
      </c>
      <c r="D9" s="195" t="s">
        <v>175</v>
      </c>
      <c r="E9" s="196" t="s">
        <v>144</v>
      </c>
      <c r="F9" s="253" t="s">
        <v>497</v>
      </c>
      <c r="G9" s="198" t="s">
        <v>439</v>
      </c>
      <c r="H9" s="199"/>
      <c r="I9" s="192" t="n">
        <v>2</v>
      </c>
      <c r="J9" s="200" t="s">
        <v>498</v>
      </c>
      <c r="K9" s="198" t="n">
        <v>172</v>
      </c>
      <c r="L9" s="194" t="n">
        <v>35638</v>
      </c>
      <c r="M9" s="201" t="s">
        <v>134</v>
      </c>
      <c r="N9" s="252" t="s">
        <v>135</v>
      </c>
      <c r="O9" s="251" t="n">
        <v>1373</v>
      </c>
      <c r="P9" s="203" t="n">
        <v>3</v>
      </c>
      <c r="T9" s="242" t="n">
        <v>5534</v>
      </c>
      <c r="U9" s="152" t="n">
        <v>92</v>
      </c>
    </row>
    <row r="10" s="181" customFormat="true" ht="31.5" hidden="false" customHeight="true" outlineLevel="0" collapsed="false">
      <c r="A10" s="204" t="n">
        <v>3</v>
      </c>
      <c r="B10" s="205" t="n">
        <v>103</v>
      </c>
      <c r="C10" s="206" t="n">
        <v>36080</v>
      </c>
      <c r="D10" s="207" t="s">
        <v>143</v>
      </c>
      <c r="E10" s="208" t="s">
        <v>144</v>
      </c>
      <c r="F10" s="254" t="s">
        <v>499</v>
      </c>
      <c r="G10" s="210" t="s">
        <v>439</v>
      </c>
      <c r="H10" s="199"/>
      <c r="I10" s="192" t="n">
        <v>3</v>
      </c>
      <c r="J10" s="200" t="s">
        <v>500</v>
      </c>
      <c r="K10" s="198" t="n">
        <v>141</v>
      </c>
      <c r="L10" s="194" t="n">
        <v>36058</v>
      </c>
      <c r="M10" s="201" t="s">
        <v>137</v>
      </c>
      <c r="N10" s="252" t="s">
        <v>138</v>
      </c>
      <c r="O10" s="251" t="n">
        <v>1388</v>
      </c>
      <c r="P10" s="203" t="n">
        <v>4</v>
      </c>
      <c r="T10" s="242" t="n">
        <v>5544</v>
      </c>
      <c r="U10" s="152" t="n">
        <v>91</v>
      </c>
    </row>
    <row r="11" s="181" customFormat="true" ht="24.95" hidden="false" customHeight="true" outlineLevel="0" collapsed="false">
      <c r="A11" s="211" t="n">
        <v>4</v>
      </c>
      <c r="B11" s="212" t="n">
        <v>188</v>
      </c>
      <c r="C11" s="213" t="n">
        <v>35621</v>
      </c>
      <c r="D11" s="214" t="s">
        <v>176</v>
      </c>
      <c r="E11" s="215" t="s">
        <v>131</v>
      </c>
      <c r="F11" s="255" t="n">
        <v>1341</v>
      </c>
      <c r="G11" s="217" t="s">
        <v>446</v>
      </c>
      <c r="H11" s="199"/>
      <c r="I11" s="192" t="n">
        <v>4</v>
      </c>
      <c r="J11" s="200" t="s">
        <v>501</v>
      </c>
      <c r="K11" s="198" t="n">
        <v>200</v>
      </c>
      <c r="L11" s="194" t="n">
        <v>36069</v>
      </c>
      <c r="M11" s="201" t="s">
        <v>140</v>
      </c>
      <c r="N11" s="252" t="s">
        <v>141</v>
      </c>
      <c r="O11" s="251" t="s">
        <v>443</v>
      </c>
      <c r="P11" s="203" t="s">
        <v>153</v>
      </c>
      <c r="T11" s="242" t="n">
        <v>5554</v>
      </c>
      <c r="U11" s="152" t="n">
        <v>90</v>
      </c>
    </row>
    <row r="12" s="181" customFormat="true" ht="24.95" hidden="false" customHeight="true" outlineLevel="0" collapsed="false">
      <c r="A12" s="192" t="n">
        <v>5</v>
      </c>
      <c r="B12" s="193" t="n">
        <v>28</v>
      </c>
      <c r="C12" s="194" t="n">
        <v>36603</v>
      </c>
      <c r="D12" s="195" t="s">
        <v>163</v>
      </c>
      <c r="E12" s="196" t="s">
        <v>164</v>
      </c>
      <c r="F12" s="251" t="n">
        <v>1343</v>
      </c>
      <c r="G12" s="198" t="s">
        <v>439</v>
      </c>
      <c r="H12" s="199"/>
      <c r="I12" s="192" t="n">
        <v>5</v>
      </c>
      <c r="J12" s="200" t="s">
        <v>502</v>
      </c>
      <c r="K12" s="198" t="n">
        <v>103</v>
      </c>
      <c r="L12" s="194" t="n">
        <v>36080</v>
      </c>
      <c r="M12" s="201" t="s">
        <v>143</v>
      </c>
      <c r="N12" s="252" t="s">
        <v>144</v>
      </c>
      <c r="O12" s="251" t="n">
        <v>1301</v>
      </c>
      <c r="P12" s="203" t="n">
        <v>1</v>
      </c>
      <c r="T12" s="242" t="n">
        <v>5564</v>
      </c>
      <c r="U12" s="152" t="n">
        <v>89</v>
      </c>
    </row>
    <row r="13" s="181" customFormat="true" ht="24.95" hidden="false" customHeight="true" outlineLevel="0" collapsed="false">
      <c r="A13" s="192" t="n">
        <v>6</v>
      </c>
      <c r="B13" s="193" t="n">
        <v>190</v>
      </c>
      <c r="C13" s="194" t="n">
        <v>36557</v>
      </c>
      <c r="D13" s="195" t="s">
        <v>149</v>
      </c>
      <c r="E13" s="196" t="s">
        <v>131</v>
      </c>
      <c r="F13" s="251" t="n">
        <v>1363</v>
      </c>
      <c r="G13" s="198" t="s">
        <v>439</v>
      </c>
      <c r="H13" s="199"/>
      <c r="I13" s="192" t="n">
        <v>6</v>
      </c>
      <c r="J13" s="200" t="s">
        <v>503</v>
      </c>
      <c r="K13" s="198" t="n">
        <v>116</v>
      </c>
      <c r="L13" s="194" t="n">
        <v>36332</v>
      </c>
      <c r="M13" s="201" t="s">
        <v>146</v>
      </c>
      <c r="N13" s="252" t="s">
        <v>147</v>
      </c>
      <c r="O13" s="251" t="n">
        <v>1434</v>
      </c>
      <c r="P13" s="203" t="n">
        <v>5</v>
      </c>
      <c r="T13" s="242" t="n">
        <v>5574</v>
      </c>
      <c r="U13" s="152" t="n">
        <v>88</v>
      </c>
    </row>
    <row r="14" s="181" customFormat="true" ht="24.95" hidden="false" customHeight="true" outlineLevel="0" collapsed="false">
      <c r="A14" s="192" t="n">
        <v>7</v>
      </c>
      <c r="B14" s="193" t="n">
        <v>172</v>
      </c>
      <c r="C14" s="194" t="n">
        <v>35638</v>
      </c>
      <c r="D14" s="195" t="s">
        <v>134</v>
      </c>
      <c r="E14" s="196" t="s">
        <v>135</v>
      </c>
      <c r="F14" s="251" t="n">
        <v>1373</v>
      </c>
      <c r="G14" s="198" t="s">
        <v>446</v>
      </c>
      <c r="H14" s="199"/>
      <c r="I14" s="192" t="n">
        <v>7</v>
      </c>
      <c r="J14" s="200" t="s">
        <v>504</v>
      </c>
      <c r="K14" s="198" t="n">
        <v>190</v>
      </c>
      <c r="L14" s="194" t="n">
        <v>36557</v>
      </c>
      <c r="M14" s="201" t="s">
        <v>149</v>
      </c>
      <c r="N14" s="252" t="s">
        <v>131</v>
      </c>
      <c r="O14" s="251" t="n">
        <v>1363</v>
      </c>
      <c r="P14" s="203" t="n">
        <v>2</v>
      </c>
      <c r="T14" s="242" t="n">
        <v>5584</v>
      </c>
      <c r="U14" s="152" t="n">
        <v>87</v>
      </c>
    </row>
    <row r="15" s="181" customFormat="true" ht="24.95" hidden="false" customHeight="true" outlineLevel="0" collapsed="false">
      <c r="A15" s="192" t="n">
        <v>8</v>
      </c>
      <c r="B15" s="193" t="n">
        <v>81</v>
      </c>
      <c r="C15" s="194" t="n">
        <v>36385</v>
      </c>
      <c r="D15" s="195" t="s">
        <v>171</v>
      </c>
      <c r="E15" s="196" t="s">
        <v>172</v>
      </c>
      <c r="F15" s="251" t="n">
        <v>1375</v>
      </c>
      <c r="G15" s="198"/>
      <c r="H15" s="199"/>
      <c r="I15" s="192" t="n">
        <v>8</v>
      </c>
      <c r="J15" s="200" t="s">
        <v>505</v>
      </c>
      <c r="K15" s="198" t="n">
        <v>208</v>
      </c>
      <c r="L15" s="194" t="n">
        <v>36714</v>
      </c>
      <c r="M15" s="201" t="s">
        <v>151</v>
      </c>
      <c r="N15" s="252" t="s">
        <v>152</v>
      </c>
      <c r="O15" s="251" t="n">
        <v>1481</v>
      </c>
      <c r="P15" s="203" t="n">
        <v>6</v>
      </c>
      <c r="T15" s="242" t="n">
        <v>5594</v>
      </c>
      <c r="U15" s="152" t="n">
        <v>86</v>
      </c>
    </row>
    <row r="16" s="181" customFormat="true" ht="24.95" hidden="false" customHeight="true" outlineLevel="0" collapsed="false">
      <c r="A16" s="192" t="n">
        <v>9</v>
      </c>
      <c r="B16" s="193" t="n">
        <v>141</v>
      </c>
      <c r="C16" s="194" t="n">
        <v>36058</v>
      </c>
      <c r="D16" s="195" t="s">
        <v>137</v>
      </c>
      <c r="E16" s="196" t="s">
        <v>138</v>
      </c>
      <c r="F16" s="251" t="n">
        <v>1388</v>
      </c>
      <c r="G16" s="198"/>
      <c r="H16" s="199"/>
      <c r="I16" s="182" t="s">
        <v>451</v>
      </c>
      <c r="J16" s="183"/>
      <c r="K16" s="183"/>
      <c r="L16" s="183"/>
      <c r="M16" s="184" t="s">
        <v>434</v>
      </c>
      <c r="N16" s="247" t="s">
        <v>506</v>
      </c>
      <c r="O16" s="248"/>
      <c r="P16" s="186"/>
      <c r="T16" s="242" t="n">
        <v>5604</v>
      </c>
      <c r="U16" s="152" t="n">
        <v>85</v>
      </c>
    </row>
    <row r="17" s="181" customFormat="true" ht="24.95" hidden="false" customHeight="true" outlineLevel="0" collapsed="false">
      <c r="A17" s="192" t="n">
        <v>10</v>
      </c>
      <c r="B17" s="193" t="n">
        <v>10</v>
      </c>
      <c r="C17" s="194" t="n">
        <v>35538</v>
      </c>
      <c r="D17" s="195" t="s">
        <v>161</v>
      </c>
      <c r="E17" s="196" t="s">
        <v>162</v>
      </c>
      <c r="F17" s="251" t="n">
        <v>1432</v>
      </c>
      <c r="G17" s="198" t="s">
        <v>439</v>
      </c>
      <c r="H17" s="199"/>
      <c r="I17" s="188" t="s">
        <v>426</v>
      </c>
      <c r="J17" s="189" t="s">
        <v>436</v>
      </c>
      <c r="K17" s="189" t="s">
        <v>427</v>
      </c>
      <c r="L17" s="190" t="s">
        <v>437</v>
      </c>
      <c r="M17" s="191" t="s">
        <v>429</v>
      </c>
      <c r="N17" s="249" t="s">
        <v>430</v>
      </c>
      <c r="O17" s="250" t="s">
        <v>431</v>
      </c>
      <c r="P17" s="189" t="s">
        <v>438</v>
      </c>
      <c r="T17" s="242" t="n">
        <v>5624</v>
      </c>
      <c r="U17" s="152" t="n">
        <v>84</v>
      </c>
    </row>
    <row r="18" s="181" customFormat="true" ht="24.95" hidden="false" customHeight="true" outlineLevel="0" collapsed="false">
      <c r="A18" s="192" t="n">
        <v>11</v>
      </c>
      <c r="B18" s="193" t="n">
        <v>116</v>
      </c>
      <c r="C18" s="194" t="n">
        <v>36332</v>
      </c>
      <c r="D18" s="195" t="s">
        <v>146</v>
      </c>
      <c r="E18" s="196" t="s">
        <v>147</v>
      </c>
      <c r="F18" s="251" t="n">
        <v>1434</v>
      </c>
      <c r="G18" s="198"/>
      <c r="H18" s="199"/>
      <c r="I18" s="192" t="n">
        <v>1</v>
      </c>
      <c r="J18" s="200" t="s">
        <v>507</v>
      </c>
      <c r="K18" s="198" t="n">
        <v>59</v>
      </c>
      <c r="L18" s="194" t="n">
        <v>36395</v>
      </c>
      <c r="M18" s="201" t="s">
        <v>155</v>
      </c>
      <c r="N18" s="252" t="s">
        <v>156</v>
      </c>
      <c r="O18" s="251" t="n">
        <v>1522</v>
      </c>
      <c r="P18" s="203" t="n">
        <v>5</v>
      </c>
      <c r="T18" s="242" t="n">
        <v>5644</v>
      </c>
      <c r="U18" s="152" t="n">
        <v>83</v>
      </c>
    </row>
    <row r="19" s="181" customFormat="true" ht="24.95" hidden="false" customHeight="true" outlineLevel="0" collapsed="false">
      <c r="A19" s="192" t="n">
        <v>12</v>
      </c>
      <c r="B19" s="193" t="n">
        <v>62</v>
      </c>
      <c r="C19" s="194" t="n">
        <v>36192</v>
      </c>
      <c r="D19" s="195" t="s">
        <v>157</v>
      </c>
      <c r="E19" s="196" t="s">
        <v>158</v>
      </c>
      <c r="F19" s="251" t="n">
        <v>1453</v>
      </c>
      <c r="G19" s="198"/>
      <c r="H19" s="199"/>
      <c r="I19" s="192" t="n">
        <v>2</v>
      </c>
      <c r="J19" s="200" t="s">
        <v>508</v>
      </c>
      <c r="K19" s="198" t="n">
        <v>200</v>
      </c>
      <c r="L19" s="194" t="n">
        <v>36192</v>
      </c>
      <c r="M19" s="201" t="s">
        <v>157</v>
      </c>
      <c r="N19" s="252" t="s">
        <v>158</v>
      </c>
      <c r="O19" s="251" t="n">
        <v>1453</v>
      </c>
      <c r="P19" s="203" t="n">
        <v>3</v>
      </c>
      <c r="T19" s="242" t="n">
        <v>5664</v>
      </c>
      <c r="U19" s="152" t="n">
        <v>82</v>
      </c>
    </row>
    <row r="20" s="181" customFormat="true" ht="24.95" hidden="false" customHeight="true" outlineLevel="0" collapsed="false">
      <c r="A20" s="192" t="n">
        <v>13</v>
      </c>
      <c r="B20" s="193" t="n">
        <v>177</v>
      </c>
      <c r="C20" s="194" t="n">
        <v>36620</v>
      </c>
      <c r="D20" s="195" t="s">
        <v>169</v>
      </c>
      <c r="E20" s="196" t="s">
        <v>170</v>
      </c>
      <c r="F20" s="251" t="n">
        <v>1461</v>
      </c>
      <c r="G20" s="198"/>
      <c r="H20" s="199"/>
      <c r="I20" s="192" t="n">
        <v>3</v>
      </c>
      <c r="J20" s="200" t="s">
        <v>509</v>
      </c>
      <c r="K20" s="198" t="n">
        <v>102</v>
      </c>
      <c r="L20" s="194" t="n">
        <v>36009</v>
      </c>
      <c r="M20" s="201" t="s">
        <v>159</v>
      </c>
      <c r="N20" s="252" t="s">
        <v>144</v>
      </c>
      <c r="O20" s="251" t="s">
        <v>443</v>
      </c>
      <c r="P20" s="203" t="s">
        <v>153</v>
      </c>
      <c r="T20" s="242" t="n">
        <v>5684</v>
      </c>
      <c r="U20" s="152" t="n">
        <v>81</v>
      </c>
    </row>
    <row r="21" s="181" customFormat="true" ht="24.95" hidden="false" customHeight="true" outlineLevel="0" collapsed="false">
      <c r="A21" s="192" t="n">
        <v>14</v>
      </c>
      <c r="B21" s="193" t="n">
        <v>189</v>
      </c>
      <c r="C21" s="194" t="n">
        <v>36880</v>
      </c>
      <c r="D21" s="195" t="s">
        <v>177</v>
      </c>
      <c r="E21" s="196" t="s">
        <v>131</v>
      </c>
      <c r="F21" s="251" t="n">
        <v>1463</v>
      </c>
      <c r="G21" s="198"/>
      <c r="H21" s="199"/>
      <c r="I21" s="192" t="n">
        <v>4</v>
      </c>
      <c r="J21" s="200" t="s">
        <v>510</v>
      </c>
      <c r="K21" s="198" t="n">
        <v>201</v>
      </c>
      <c r="L21" s="194" t="n">
        <v>36346</v>
      </c>
      <c r="M21" s="201" t="s">
        <v>160</v>
      </c>
      <c r="N21" s="252" t="s">
        <v>141</v>
      </c>
      <c r="O21" s="251" t="s">
        <v>443</v>
      </c>
      <c r="P21" s="203" t="s">
        <v>153</v>
      </c>
      <c r="T21" s="242" t="n">
        <v>5704</v>
      </c>
      <c r="U21" s="152" t="n">
        <v>80</v>
      </c>
    </row>
    <row r="22" s="181" customFormat="true" ht="24.95" hidden="false" customHeight="true" outlineLevel="0" collapsed="false">
      <c r="A22" s="192" t="n">
        <v>15</v>
      </c>
      <c r="B22" s="193" t="n">
        <v>208</v>
      </c>
      <c r="C22" s="194" t="n">
        <v>36714</v>
      </c>
      <c r="D22" s="195" t="s">
        <v>151</v>
      </c>
      <c r="E22" s="196" t="s">
        <v>152</v>
      </c>
      <c r="F22" s="251" t="n">
        <v>1481</v>
      </c>
      <c r="G22" s="198"/>
      <c r="H22" s="199"/>
      <c r="I22" s="192" t="n">
        <v>5</v>
      </c>
      <c r="J22" s="200" t="s">
        <v>511</v>
      </c>
      <c r="K22" s="198" t="n">
        <v>10</v>
      </c>
      <c r="L22" s="194" t="n">
        <v>35538</v>
      </c>
      <c r="M22" s="201" t="s">
        <v>161</v>
      </c>
      <c r="N22" s="252" t="s">
        <v>162</v>
      </c>
      <c r="O22" s="251" t="n">
        <v>1432</v>
      </c>
      <c r="P22" s="203" t="n">
        <v>2</v>
      </c>
      <c r="T22" s="242" t="n">
        <v>5724</v>
      </c>
      <c r="U22" s="152" t="n">
        <v>79</v>
      </c>
    </row>
    <row r="23" s="181" customFormat="true" ht="24.95" hidden="false" customHeight="true" outlineLevel="0" collapsed="false">
      <c r="A23" s="192" t="n">
        <v>16</v>
      </c>
      <c r="B23" s="193" t="n">
        <v>58</v>
      </c>
      <c r="C23" s="194" t="n">
        <v>36874</v>
      </c>
      <c r="D23" s="195" t="s">
        <v>165</v>
      </c>
      <c r="E23" s="196" t="s">
        <v>156</v>
      </c>
      <c r="F23" s="251" t="n">
        <v>1487</v>
      </c>
      <c r="G23" s="198"/>
      <c r="H23" s="199"/>
      <c r="I23" s="192" t="n">
        <v>6</v>
      </c>
      <c r="J23" s="200" t="s">
        <v>512</v>
      </c>
      <c r="K23" s="198" t="n">
        <v>28</v>
      </c>
      <c r="L23" s="194" t="n">
        <v>36603</v>
      </c>
      <c r="M23" s="201" t="s">
        <v>163</v>
      </c>
      <c r="N23" s="252" t="s">
        <v>164</v>
      </c>
      <c r="O23" s="251" t="n">
        <v>1343</v>
      </c>
      <c r="P23" s="203" t="n">
        <v>1</v>
      </c>
      <c r="T23" s="242" t="n">
        <v>5744</v>
      </c>
      <c r="U23" s="152" t="n">
        <v>78</v>
      </c>
    </row>
    <row r="24" s="181" customFormat="true" ht="24.95" hidden="false" customHeight="true" outlineLevel="0" collapsed="false">
      <c r="A24" s="192" t="n">
        <v>17</v>
      </c>
      <c r="B24" s="193" t="n">
        <v>202</v>
      </c>
      <c r="C24" s="194" t="n">
        <v>36655</v>
      </c>
      <c r="D24" s="195" t="s">
        <v>178</v>
      </c>
      <c r="E24" s="196" t="s">
        <v>141</v>
      </c>
      <c r="F24" s="251" t="n">
        <v>1489</v>
      </c>
      <c r="G24" s="198"/>
      <c r="H24" s="199"/>
      <c r="I24" s="192" t="n">
        <v>7</v>
      </c>
      <c r="J24" s="200" t="s">
        <v>513</v>
      </c>
      <c r="K24" s="198" t="n">
        <v>58</v>
      </c>
      <c r="L24" s="194" t="n">
        <v>36874</v>
      </c>
      <c r="M24" s="201" t="s">
        <v>165</v>
      </c>
      <c r="N24" s="252" t="s">
        <v>156</v>
      </c>
      <c r="O24" s="251" t="n">
        <v>1487</v>
      </c>
      <c r="P24" s="203" t="n">
        <v>4</v>
      </c>
      <c r="T24" s="242" t="n">
        <v>5764</v>
      </c>
      <c r="U24" s="152" t="n">
        <v>77</v>
      </c>
    </row>
    <row r="25" s="181" customFormat="true" ht="24.95" hidden="false" customHeight="true" outlineLevel="0" collapsed="false">
      <c r="A25" s="192" t="n">
        <v>18</v>
      </c>
      <c r="B25" s="193" t="n">
        <v>59</v>
      </c>
      <c r="C25" s="194" t="n">
        <v>36395</v>
      </c>
      <c r="D25" s="195" t="s">
        <v>155</v>
      </c>
      <c r="E25" s="196" t="s">
        <v>156</v>
      </c>
      <c r="F25" s="251" t="n">
        <v>1522</v>
      </c>
      <c r="G25" s="198"/>
      <c r="H25" s="199"/>
      <c r="I25" s="192" t="n">
        <v>8</v>
      </c>
      <c r="J25" s="200" t="s">
        <v>514</v>
      </c>
      <c r="K25" s="198" t="n">
        <v>21</v>
      </c>
      <c r="L25" s="194" t="n">
        <v>36849</v>
      </c>
      <c r="M25" s="201" t="s">
        <v>166</v>
      </c>
      <c r="N25" s="252" t="s">
        <v>167</v>
      </c>
      <c r="O25" s="251" t="n">
        <v>1577</v>
      </c>
      <c r="P25" s="203" t="n">
        <v>6</v>
      </c>
      <c r="T25" s="242" t="n">
        <v>5784</v>
      </c>
      <c r="U25" s="152" t="n">
        <v>76</v>
      </c>
    </row>
    <row r="26" s="181" customFormat="true" ht="24.95" hidden="false" customHeight="true" outlineLevel="0" collapsed="false">
      <c r="A26" s="192" t="n">
        <v>19</v>
      </c>
      <c r="B26" s="193" t="n">
        <v>193</v>
      </c>
      <c r="C26" s="194" t="n">
        <v>36322</v>
      </c>
      <c r="D26" s="195" t="s">
        <v>130</v>
      </c>
      <c r="E26" s="196" t="s">
        <v>131</v>
      </c>
      <c r="F26" s="251" t="n">
        <v>1523</v>
      </c>
      <c r="G26" s="198"/>
      <c r="H26" s="199"/>
      <c r="I26" s="182" t="s">
        <v>461</v>
      </c>
      <c r="J26" s="183"/>
      <c r="K26" s="183"/>
      <c r="L26" s="183"/>
      <c r="M26" s="184" t="s">
        <v>434</v>
      </c>
      <c r="N26" s="247" t="s">
        <v>515</v>
      </c>
      <c r="O26" s="248"/>
      <c r="P26" s="186"/>
      <c r="T26" s="242" t="n">
        <v>5804</v>
      </c>
      <c r="U26" s="152" t="n">
        <v>75</v>
      </c>
    </row>
    <row r="27" s="181" customFormat="true" ht="24.95" hidden="false" customHeight="true" outlineLevel="0" collapsed="false">
      <c r="A27" s="192" t="n">
        <v>20</v>
      </c>
      <c r="B27" s="193" t="n">
        <v>21</v>
      </c>
      <c r="C27" s="194" t="n">
        <v>36849</v>
      </c>
      <c r="D27" s="195" t="s">
        <v>166</v>
      </c>
      <c r="E27" s="196" t="s">
        <v>167</v>
      </c>
      <c r="F27" s="251" t="n">
        <v>1577</v>
      </c>
      <c r="G27" s="198"/>
      <c r="H27" s="199"/>
      <c r="I27" s="188" t="s">
        <v>426</v>
      </c>
      <c r="J27" s="189" t="s">
        <v>436</v>
      </c>
      <c r="K27" s="189" t="s">
        <v>427</v>
      </c>
      <c r="L27" s="190" t="s">
        <v>437</v>
      </c>
      <c r="M27" s="191" t="s">
        <v>429</v>
      </c>
      <c r="N27" s="249" t="s">
        <v>430</v>
      </c>
      <c r="O27" s="250" t="s">
        <v>431</v>
      </c>
      <c r="P27" s="189" t="s">
        <v>438</v>
      </c>
      <c r="T27" s="242" t="n">
        <v>5824</v>
      </c>
      <c r="U27" s="152" t="n">
        <v>74</v>
      </c>
    </row>
    <row r="28" s="181" customFormat="true" ht="24.95" hidden="false" customHeight="true" outlineLevel="0" collapsed="false">
      <c r="A28" s="192" t="s">
        <v>153</v>
      </c>
      <c r="B28" s="193" t="n">
        <v>200</v>
      </c>
      <c r="C28" s="194" t="n">
        <v>36069</v>
      </c>
      <c r="D28" s="195" t="s">
        <v>140</v>
      </c>
      <c r="E28" s="196" t="s">
        <v>141</v>
      </c>
      <c r="F28" s="256" t="s">
        <v>443</v>
      </c>
      <c r="G28" s="198"/>
      <c r="H28" s="199"/>
      <c r="I28" s="192" t="n">
        <v>1</v>
      </c>
      <c r="J28" s="200" t="s">
        <v>516</v>
      </c>
      <c r="K28" s="198" t="n">
        <v>207</v>
      </c>
      <c r="L28" s="194" t="n">
        <v>35857</v>
      </c>
      <c r="M28" s="201" t="s">
        <v>168</v>
      </c>
      <c r="N28" s="252" t="s">
        <v>152</v>
      </c>
      <c r="O28" s="251" t="s">
        <v>443</v>
      </c>
      <c r="P28" s="203" t="s">
        <v>153</v>
      </c>
      <c r="T28" s="242" t="n">
        <v>5844</v>
      </c>
      <c r="U28" s="152" t="n">
        <v>73</v>
      </c>
    </row>
    <row r="29" s="181" customFormat="true" ht="24.95" hidden="false" customHeight="true" outlineLevel="0" collapsed="false">
      <c r="A29" s="192" t="s">
        <v>153</v>
      </c>
      <c r="B29" s="193" t="n">
        <v>102</v>
      </c>
      <c r="C29" s="194" t="n">
        <v>36009</v>
      </c>
      <c r="D29" s="195" t="s">
        <v>159</v>
      </c>
      <c r="E29" s="196" t="s">
        <v>144</v>
      </c>
      <c r="F29" s="256" t="s">
        <v>443</v>
      </c>
      <c r="G29" s="198"/>
      <c r="H29" s="199"/>
      <c r="I29" s="192" t="n">
        <v>2</v>
      </c>
      <c r="J29" s="200" t="s">
        <v>517</v>
      </c>
      <c r="K29" s="198" t="n">
        <v>177</v>
      </c>
      <c r="L29" s="194" t="n">
        <v>36620</v>
      </c>
      <c r="M29" s="201" t="s">
        <v>169</v>
      </c>
      <c r="N29" s="252" t="s">
        <v>170</v>
      </c>
      <c r="O29" s="251" t="n">
        <v>1461</v>
      </c>
      <c r="P29" s="203" t="n">
        <v>5</v>
      </c>
      <c r="T29" s="242" t="n">
        <v>5864</v>
      </c>
      <c r="U29" s="152" t="n">
        <v>72</v>
      </c>
    </row>
    <row r="30" s="181" customFormat="true" ht="24.95" hidden="false" customHeight="true" outlineLevel="0" collapsed="false">
      <c r="A30" s="192" t="s">
        <v>153</v>
      </c>
      <c r="B30" s="193" t="n">
        <v>201</v>
      </c>
      <c r="C30" s="194" t="n">
        <v>36346</v>
      </c>
      <c r="D30" s="195" t="s">
        <v>160</v>
      </c>
      <c r="E30" s="196" t="s">
        <v>141</v>
      </c>
      <c r="F30" s="256" t="s">
        <v>443</v>
      </c>
      <c r="G30" s="198"/>
      <c r="H30" s="199"/>
      <c r="I30" s="192" t="n">
        <v>3</v>
      </c>
      <c r="J30" s="200" t="s">
        <v>518</v>
      </c>
      <c r="K30" s="198" t="n">
        <v>81</v>
      </c>
      <c r="L30" s="194" t="n">
        <v>36385</v>
      </c>
      <c r="M30" s="201" t="s">
        <v>171</v>
      </c>
      <c r="N30" s="252" t="s">
        <v>172</v>
      </c>
      <c r="O30" s="251" t="n">
        <v>1375</v>
      </c>
      <c r="P30" s="203" t="n">
        <v>4</v>
      </c>
      <c r="T30" s="242" t="n">
        <v>5884</v>
      </c>
      <c r="U30" s="152" t="n">
        <v>71</v>
      </c>
    </row>
    <row r="31" s="181" customFormat="true" ht="24.95" hidden="false" customHeight="true" outlineLevel="0" collapsed="false">
      <c r="A31" s="192" t="s">
        <v>153</v>
      </c>
      <c r="B31" s="193" t="n">
        <v>207</v>
      </c>
      <c r="C31" s="194" t="n">
        <v>35857</v>
      </c>
      <c r="D31" s="195" t="s">
        <v>168</v>
      </c>
      <c r="E31" s="196" t="s">
        <v>152</v>
      </c>
      <c r="F31" s="256" t="s">
        <v>443</v>
      </c>
      <c r="G31" s="198"/>
      <c r="H31" s="199"/>
      <c r="I31" s="192" t="n">
        <v>4</v>
      </c>
      <c r="J31" s="200" t="s">
        <v>519</v>
      </c>
      <c r="K31" s="198" t="n">
        <v>110</v>
      </c>
      <c r="L31" s="194" t="n">
        <v>35990</v>
      </c>
      <c r="M31" s="201" t="s">
        <v>173</v>
      </c>
      <c r="N31" s="252" t="s">
        <v>174</v>
      </c>
      <c r="O31" s="251" t="n">
        <v>1283</v>
      </c>
      <c r="P31" s="203" t="n">
        <v>1</v>
      </c>
      <c r="T31" s="242" t="n">
        <v>5904</v>
      </c>
      <c r="U31" s="152" t="n">
        <v>70</v>
      </c>
    </row>
    <row r="32" s="181" customFormat="true" ht="24.95" hidden="false" customHeight="true" outlineLevel="0" collapsed="false">
      <c r="A32" s="192"/>
      <c r="B32" s="193"/>
      <c r="C32" s="194"/>
      <c r="D32" s="195"/>
      <c r="E32" s="196"/>
      <c r="F32" s="256"/>
      <c r="G32" s="198"/>
      <c r="H32" s="199"/>
      <c r="I32" s="192" t="n">
        <v>5</v>
      </c>
      <c r="J32" s="200" t="s">
        <v>520</v>
      </c>
      <c r="K32" s="198" t="n">
        <v>105</v>
      </c>
      <c r="L32" s="194" t="n">
        <v>36183</v>
      </c>
      <c r="M32" s="201" t="s">
        <v>175</v>
      </c>
      <c r="N32" s="252" t="s">
        <v>144</v>
      </c>
      <c r="O32" s="251" t="n">
        <v>1301</v>
      </c>
      <c r="P32" s="203" t="n">
        <v>2</v>
      </c>
      <c r="T32" s="242" t="n">
        <v>5924</v>
      </c>
      <c r="U32" s="152" t="n">
        <v>69</v>
      </c>
    </row>
    <row r="33" s="181" customFormat="true" ht="24.95" hidden="false" customHeight="true" outlineLevel="0" collapsed="false">
      <c r="A33" s="192"/>
      <c r="B33" s="193"/>
      <c r="C33" s="194"/>
      <c r="D33" s="195"/>
      <c r="E33" s="196"/>
      <c r="F33" s="256"/>
      <c r="G33" s="198"/>
      <c r="H33" s="199"/>
      <c r="I33" s="192" t="n">
        <v>6</v>
      </c>
      <c r="J33" s="200" t="s">
        <v>521</v>
      </c>
      <c r="K33" s="198" t="n">
        <v>188</v>
      </c>
      <c r="L33" s="194" t="n">
        <v>35621</v>
      </c>
      <c r="M33" s="201" t="s">
        <v>176</v>
      </c>
      <c r="N33" s="252" t="s">
        <v>131</v>
      </c>
      <c r="O33" s="251" t="n">
        <v>1341</v>
      </c>
      <c r="P33" s="203" t="n">
        <v>3</v>
      </c>
      <c r="T33" s="242" t="n">
        <v>5944</v>
      </c>
      <c r="U33" s="152" t="n">
        <v>68</v>
      </c>
    </row>
    <row r="34" s="181" customFormat="true" ht="24.95" hidden="false" customHeight="true" outlineLevel="0" collapsed="false">
      <c r="A34" s="192"/>
      <c r="B34" s="193"/>
      <c r="C34" s="194"/>
      <c r="D34" s="195"/>
      <c r="E34" s="196"/>
      <c r="F34" s="256"/>
      <c r="G34" s="198"/>
      <c r="H34" s="199"/>
      <c r="I34" s="192" t="n">
        <v>7</v>
      </c>
      <c r="J34" s="200" t="s">
        <v>522</v>
      </c>
      <c r="K34" s="198" t="n">
        <v>189</v>
      </c>
      <c r="L34" s="194" t="n">
        <v>36880</v>
      </c>
      <c r="M34" s="201" t="s">
        <v>177</v>
      </c>
      <c r="N34" s="252" t="s">
        <v>131</v>
      </c>
      <c r="O34" s="251" t="n">
        <v>1463</v>
      </c>
      <c r="P34" s="203" t="n">
        <v>6</v>
      </c>
      <c r="T34" s="242" t="n">
        <v>5964</v>
      </c>
      <c r="U34" s="152" t="n">
        <v>67</v>
      </c>
    </row>
    <row r="35" s="181" customFormat="true" ht="24.95" hidden="false" customHeight="true" outlineLevel="0" collapsed="false">
      <c r="A35" s="192"/>
      <c r="B35" s="193"/>
      <c r="C35" s="194"/>
      <c r="D35" s="195"/>
      <c r="E35" s="196"/>
      <c r="F35" s="256"/>
      <c r="G35" s="198"/>
      <c r="H35" s="199"/>
      <c r="I35" s="192" t="n">
        <v>8</v>
      </c>
      <c r="J35" s="200" t="s">
        <v>523</v>
      </c>
      <c r="K35" s="198" t="n">
        <v>202</v>
      </c>
      <c r="L35" s="194" t="n">
        <v>36655</v>
      </c>
      <c r="M35" s="201" t="s">
        <v>178</v>
      </c>
      <c r="N35" s="252" t="s">
        <v>141</v>
      </c>
      <c r="O35" s="251" t="n">
        <v>1489</v>
      </c>
      <c r="P35" s="203" t="n">
        <v>7</v>
      </c>
      <c r="T35" s="242" t="n">
        <v>5984</v>
      </c>
      <c r="U35" s="152" t="n">
        <v>66</v>
      </c>
    </row>
    <row r="36" s="181" customFormat="true" ht="24.95" hidden="false" customHeight="true" outlineLevel="0" collapsed="false">
      <c r="A36" s="192"/>
      <c r="B36" s="193"/>
      <c r="C36" s="194"/>
      <c r="D36" s="195"/>
      <c r="E36" s="196"/>
      <c r="F36" s="256"/>
      <c r="G36" s="198"/>
      <c r="H36" s="199"/>
      <c r="I36" s="182" t="s">
        <v>470</v>
      </c>
      <c r="J36" s="183"/>
      <c r="K36" s="183"/>
      <c r="L36" s="183"/>
      <c r="M36" s="184" t="s">
        <v>434</v>
      </c>
      <c r="N36" s="247"/>
      <c r="O36" s="248"/>
      <c r="P36" s="186"/>
      <c r="T36" s="242" t="n">
        <v>5804</v>
      </c>
      <c r="U36" s="152" t="n">
        <v>75</v>
      </c>
    </row>
    <row r="37" s="181" customFormat="true" ht="24.95" hidden="false" customHeight="true" outlineLevel="0" collapsed="false">
      <c r="A37" s="192"/>
      <c r="B37" s="193"/>
      <c r="C37" s="194"/>
      <c r="D37" s="195"/>
      <c r="E37" s="196"/>
      <c r="F37" s="256"/>
      <c r="G37" s="198"/>
      <c r="H37" s="199"/>
      <c r="I37" s="188" t="s">
        <v>426</v>
      </c>
      <c r="J37" s="189" t="s">
        <v>436</v>
      </c>
      <c r="K37" s="189" t="s">
        <v>427</v>
      </c>
      <c r="L37" s="190" t="s">
        <v>437</v>
      </c>
      <c r="M37" s="191" t="s">
        <v>429</v>
      </c>
      <c r="N37" s="249" t="s">
        <v>430</v>
      </c>
      <c r="O37" s="250" t="s">
        <v>431</v>
      </c>
      <c r="P37" s="189" t="s">
        <v>438</v>
      </c>
      <c r="T37" s="242" t="n">
        <v>5824</v>
      </c>
      <c r="U37" s="152" t="n">
        <v>74</v>
      </c>
    </row>
    <row r="38" s="181" customFormat="true" ht="24.95" hidden="false" customHeight="true" outlineLevel="0" collapsed="false">
      <c r="A38" s="192"/>
      <c r="B38" s="193"/>
      <c r="C38" s="194"/>
      <c r="D38" s="195"/>
      <c r="E38" s="196"/>
      <c r="F38" s="256"/>
      <c r="G38" s="198"/>
      <c r="H38" s="199"/>
      <c r="I38" s="192" t="n">
        <v>1</v>
      </c>
      <c r="J38" s="200" t="s">
        <v>524</v>
      </c>
      <c r="K38" s="198"/>
      <c r="L38" s="194"/>
      <c r="M38" s="201"/>
      <c r="N38" s="252"/>
      <c r="O38" s="256"/>
      <c r="P38" s="203"/>
      <c r="T38" s="242" t="n">
        <v>5844</v>
      </c>
      <c r="U38" s="152" t="n">
        <v>73</v>
      </c>
    </row>
    <row r="39" s="181" customFormat="true" ht="24.95" hidden="false" customHeight="true" outlineLevel="0" collapsed="false">
      <c r="A39" s="192"/>
      <c r="B39" s="193"/>
      <c r="C39" s="194"/>
      <c r="D39" s="195"/>
      <c r="E39" s="196"/>
      <c r="F39" s="256"/>
      <c r="G39" s="198"/>
      <c r="H39" s="199"/>
      <c r="I39" s="192" t="n">
        <v>2</v>
      </c>
      <c r="J39" s="200" t="s">
        <v>525</v>
      </c>
      <c r="K39" s="198"/>
      <c r="L39" s="194"/>
      <c r="M39" s="201"/>
      <c r="N39" s="252"/>
      <c r="O39" s="256"/>
      <c r="P39" s="203"/>
      <c r="T39" s="242" t="n">
        <v>5864</v>
      </c>
      <c r="U39" s="152" t="n">
        <v>72</v>
      </c>
    </row>
    <row r="40" s="181" customFormat="true" ht="24.95" hidden="false" customHeight="true" outlineLevel="0" collapsed="false">
      <c r="A40" s="192"/>
      <c r="B40" s="193"/>
      <c r="C40" s="194"/>
      <c r="D40" s="195"/>
      <c r="E40" s="196"/>
      <c r="F40" s="256"/>
      <c r="G40" s="198"/>
      <c r="H40" s="199"/>
      <c r="I40" s="192" t="n">
        <v>3</v>
      </c>
      <c r="J40" s="200" t="s">
        <v>526</v>
      </c>
      <c r="K40" s="198"/>
      <c r="L40" s="194"/>
      <c r="M40" s="201"/>
      <c r="N40" s="252"/>
      <c r="O40" s="256"/>
      <c r="P40" s="203"/>
      <c r="T40" s="242" t="n">
        <v>5884</v>
      </c>
      <c r="U40" s="152" t="n">
        <v>71</v>
      </c>
    </row>
    <row r="41" s="181" customFormat="true" ht="24.95" hidden="false" customHeight="true" outlineLevel="0" collapsed="false">
      <c r="A41" s="192"/>
      <c r="B41" s="193"/>
      <c r="C41" s="194"/>
      <c r="D41" s="195"/>
      <c r="E41" s="196"/>
      <c r="F41" s="256"/>
      <c r="G41" s="198"/>
      <c r="H41" s="199"/>
      <c r="I41" s="192" t="n">
        <v>4</v>
      </c>
      <c r="J41" s="200" t="s">
        <v>527</v>
      </c>
      <c r="K41" s="198"/>
      <c r="L41" s="194"/>
      <c r="M41" s="201"/>
      <c r="N41" s="252"/>
      <c r="O41" s="256"/>
      <c r="P41" s="203"/>
      <c r="T41" s="242" t="n">
        <v>5904</v>
      </c>
      <c r="U41" s="152" t="n">
        <v>70</v>
      </c>
    </row>
    <row r="42" s="181" customFormat="true" ht="24.95" hidden="false" customHeight="true" outlineLevel="0" collapsed="false">
      <c r="A42" s="192"/>
      <c r="B42" s="193"/>
      <c r="C42" s="194"/>
      <c r="D42" s="195"/>
      <c r="E42" s="196"/>
      <c r="F42" s="256"/>
      <c r="G42" s="198"/>
      <c r="H42" s="199"/>
      <c r="I42" s="192" t="n">
        <v>5</v>
      </c>
      <c r="J42" s="200" t="s">
        <v>528</v>
      </c>
      <c r="K42" s="198"/>
      <c r="L42" s="194"/>
      <c r="M42" s="201"/>
      <c r="N42" s="252"/>
      <c r="O42" s="256"/>
      <c r="P42" s="203"/>
      <c r="T42" s="242" t="n">
        <v>5924</v>
      </c>
      <c r="U42" s="152" t="n">
        <v>69</v>
      </c>
    </row>
    <row r="43" s="181" customFormat="true" ht="24.95" hidden="false" customHeight="true" outlineLevel="0" collapsed="false">
      <c r="A43" s="192"/>
      <c r="B43" s="193"/>
      <c r="C43" s="194"/>
      <c r="D43" s="195"/>
      <c r="E43" s="196"/>
      <c r="F43" s="256"/>
      <c r="G43" s="198"/>
      <c r="H43" s="199"/>
      <c r="I43" s="192" t="n">
        <v>6</v>
      </c>
      <c r="J43" s="200" t="s">
        <v>529</v>
      </c>
      <c r="K43" s="198"/>
      <c r="L43" s="194"/>
      <c r="M43" s="201"/>
      <c r="N43" s="252"/>
      <c r="O43" s="256"/>
      <c r="P43" s="203"/>
      <c r="T43" s="242" t="n">
        <v>5944</v>
      </c>
      <c r="U43" s="152" t="n">
        <v>68</v>
      </c>
    </row>
    <row r="44" s="181" customFormat="true" ht="24.95" hidden="false" customHeight="true" outlineLevel="0" collapsed="false">
      <c r="A44" s="192"/>
      <c r="B44" s="193"/>
      <c r="C44" s="194"/>
      <c r="D44" s="195"/>
      <c r="E44" s="196"/>
      <c r="F44" s="256"/>
      <c r="G44" s="198"/>
      <c r="H44" s="199"/>
      <c r="I44" s="192" t="n">
        <v>7</v>
      </c>
      <c r="J44" s="200" t="s">
        <v>530</v>
      </c>
      <c r="K44" s="198"/>
      <c r="L44" s="194"/>
      <c r="M44" s="201"/>
      <c r="N44" s="252"/>
      <c r="O44" s="256"/>
      <c r="P44" s="203"/>
      <c r="T44" s="242" t="n">
        <v>5964</v>
      </c>
      <c r="U44" s="152" t="n">
        <v>67</v>
      </c>
    </row>
    <row r="45" s="181" customFormat="true" ht="24.95" hidden="false" customHeight="true" outlineLevel="0" collapsed="false">
      <c r="A45" s="219" t="s">
        <v>478</v>
      </c>
      <c r="B45" s="219"/>
      <c r="C45" s="219"/>
      <c r="D45" s="219"/>
      <c r="E45" s="219"/>
      <c r="F45" s="219"/>
      <c r="G45" s="219"/>
      <c r="H45" s="199"/>
      <c r="I45" s="192" t="n">
        <v>8</v>
      </c>
      <c r="J45" s="200" t="s">
        <v>531</v>
      </c>
      <c r="K45" s="198"/>
      <c r="L45" s="194"/>
      <c r="M45" s="201"/>
      <c r="N45" s="252"/>
      <c r="O45" s="256"/>
      <c r="P45" s="203"/>
      <c r="T45" s="242" t="n">
        <v>5984</v>
      </c>
      <c r="U45" s="152" t="n">
        <v>66</v>
      </c>
    </row>
    <row r="46" s="181" customFormat="true" ht="24.95" hidden="false" customHeight="true" outlineLevel="0" collapsed="false">
      <c r="A46" s="219"/>
      <c r="B46" s="219"/>
      <c r="C46" s="219"/>
      <c r="D46" s="219"/>
      <c r="E46" s="219"/>
      <c r="F46" s="219"/>
      <c r="G46" s="219"/>
      <c r="H46" s="199"/>
      <c r="I46" s="182" t="s">
        <v>480</v>
      </c>
      <c r="J46" s="183"/>
      <c r="K46" s="183"/>
      <c r="L46" s="183"/>
      <c r="M46" s="184" t="s">
        <v>434</v>
      </c>
      <c r="N46" s="247"/>
      <c r="O46" s="248"/>
      <c r="P46" s="186"/>
      <c r="T46" s="242" t="n">
        <v>5804</v>
      </c>
      <c r="U46" s="152" t="n">
        <v>75</v>
      </c>
    </row>
    <row r="47" s="181" customFormat="true" ht="24.95" hidden="false" customHeight="true" outlineLevel="0" collapsed="false">
      <c r="A47" s="219"/>
      <c r="B47" s="219"/>
      <c r="C47" s="219"/>
      <c r="D47" s="219"/>
      <c r="E47" s="219"/>
      <c r="F47" s="219"/>
      <c r="G47" s="219"/>
      <c r="H47" s="199"/>
      <c r="I47" s="188" t="s">
        <v>426</v>
      </c>
      <c r="J47" s="189" t="s">
        <v>436</v>
      </c>
      <c r="K47" s="189" t="s">
        <v>427</v>
      </c>
      <c r="L47" s="190" t="s">
        <v>437</v>
      </c>
      <c r="M47" s="191" t="s">
        <v>429</v>
      </c>
      <c r="N47" s="249" t="s">
        <v>430</v>
      </c>
      <c r="O47" s="250" t="s">
        <v>431</v>
      </c>
      <c r="P47" s="189" t="s">
        <v>438</v>
      </c>
      <c r="T47" s="242" t="n">
        <v>5824</v>
      </c>
      <c r="U47" s="152" t="n">
        <v>74</v>
      </c>
    </row>
    <row r="48" s="181" customFormat="true" ht="24.95" hidden="false" customHeight="true" outlineLevel="0" collapsed="false">
      <c r="A48" s="219"/>
      <c r="B48" s="219"/>
      <c r="C48" s="219"/>
      <c r="D48" s="219"/>
      <c r="E48" s="219"/>
      <c r="F48" s="219"/>
      <c r="G48" s="219"/>
      <c r="H48" s="199"/>
      <c r="I48" s="192" t="n">
        <v>1</v>
      </c>
      <c r="J48" s="200" t="s">
        <v>532</v>
      </c>
      <c r="K48" s="198"/>
      <c r="L48" s="194"/>
      <c r="M48" s="201"/>
      <c r="N48" s="252"/>
      <c r="O48" s="256"/>
      <c r="P48" s="203"/>
      <c r="T48" s="242" t="n">
        <v>5844</v>
      </c>
      <c r="U48" s="152" t="n">
        <v>73</v>
      </c>
    </row>
    <row r="49" s="181" customFormat="true" ht="24.95" hidden="false" customHeight="true" outlineLevel="0" collapsed="false">
      <c r="A49" s="219"/>
      <c r="B49" s="219"/>
      <c r="C49" s="219"/>
      <c r="D49" s="219"/>
      <c r="E49" s="219"/>
      <c r="F49" s="219"/>
      <c r="G49" s="219"/>
      <c r="H49" s="199"/>
      <c r="I49" s="192" t="n">
        <v>2</v>
      </c>
      <c r="J49" s="200" t="s">
        <v>533</v>
      </c>
      <c r="K49" s="198"/>
      <c r="L49" s="194"/>
      <c r="M49" s="201"/>
      <c r="N49" s="252"/>
      <c r="O49" s="256"/>
      <c r="P49" s="203"/>
      <c r="T49" s="242" t="n">
        <v>5864</v>
      </c>
      <c r="U49" s="152" t="n">
        <v>72</v>
      </c>
    </row>
    <row r="50" s="181" customFormat="true" ht="24.95" hidden="false" customHeight="true" outlineLevel="0" collapsed="false">
      <c r="A50" s="219"/>
      <c r="B50" s="219"/>
      <c r="C50" s="219"/>
      <c r="D50" s="219"/>
      <c r="E50" s="219"/>
      <c r="F50" s="219"/>
      <c r="G50" s="219"/>
      <c r="H50" s="199"/>
      <c r="I50" s="192" t="n">
        <v>3</v>
      </c>
      <c r="J50" s="200" t="s">
        <v>534</v>
      </c>
      <c r="K50" s="198"/>
      <c r="L50" s="194"/>
      <c r="M50" s="201"/>
      <c r="N50" s="252"/>
      <c r="O50" s="256"/>
      <c r="P50" s="203"/>
      <c r="T50" s="242" t="n">
        <v>5884</v>
      </c>
      <c r="U50" s="152" t="n">
        <v>71</v>
      </c>
    </row>
    <row r="51" s="181" customFormat="true" ht="24.95" hidden="false" customHeight="true" outlineLevel="0" collapsed="false">
      <c r="A51" s="219"/>
      <c r="B51" s="219"/>
      <c r="C51" s="219"/>
      <c r="D51" s="219"/>
      <c r="E51" s="219"/>
      <c r="F51" s="219"/>
      <c r="G51" s="219"/>
      <c r="H51" s="199"/>
      <c r="I51" s="192" t="n">
        <v>4</v>
      </c>
      <c r="J51" s="200" t="s">
        <v>535</v>
      </c>
      <c r="K51" s="198"/>
      <c r="L51" s="194"/>
      <c r="M51" s="201"/>
      <c r="N51" s="252"/>
      <c r="O51" s="256"/>
      <c r="P51" s="203"/>
      <c r="T51" s="242" t="n">
        <v>5904</v>
      </c>
      <c r="U51" s="152" t="n">
        <v>70</v>
      </c>
    </row>
    <row r="52" s="181" customFormat="true" ht="24.95" hidden="false" customHeight="true" outlineLevel="0" collapsed="false">
      <c r="A52" s="219"/>
      <c r="B52" s="219"/>
      <c r="C52" s="219"/>
      <c r="D52" s="219"/>
      <c r="E52" s="219"/>
      <c r="F52" s="219"/>
      <c r="G52" s="219"/>
      <c r="H52" s="199"/>
      <c r="I52" s="192" t="n">
        <v>5</v>
      </c>
      <c r="J52" s="200" t="s">
        <v>536</v>
      </c>
      <c r="K52" s="198"/>
      <c r="L52" s="194"/>
      <c r="M52" s="201"/>
      <c r="N52" s="252"/>
      <c r="O52" s="256"/>
      <c r="P52" s="203"/>
      <c r="T52" s="242" t="n">
        <v>5924</v>
      </c>
      <c r="U52" s="152" t="n">
        <v>69</v>
      </c>
    </row>
    <row r="53" s="181" customFormat="true" ht="24.95" hidden="false" customHeight="true" outlineLevel="0" collapsed="false">
      <c r="A53" s="219"/>
      <c r="B53" s="219"/>
      <c r="C53" s="219"/>
      <c r="D53" s="219"/>
      <c r="E53" s="219"/>
      <c r="F53" s="219"/>
      <c r="G53" s="219"/>
      <c r="H53" s="199"/>
      <c r="I53" s="192" t="n">
        <v>6</v>
      </c>
      <c r="J53" s="200" t="s">
        <v>537</v>
      </c>
      <c r="K53" s="198"/>
      <c r="L53" s="194"/>
      <c r="M53" s="201"/>
      <c r="N53" s="252"/>
      <c r="O53" s="256"/>
      <c r="P53" s="203"/>
      <c r="T53" s="242" t="n">
        <v>5944</v>
      </c>
      <c r="U53" s="152" t="n">
        <v>68</v>
      </c>
    </row>
    <row r="54" s="181" customFormat="true" ht="24.95" hidden="false" customHeight="true" outlineLevel="0" collapsed="false">
      <c r="A54" s="219"/>
      <c r="B54" s="219"/>
      <c r="C54" s="219"/>
      <c r="D54" s="219"/>
      <c r="E54" s="219"/>
      <c r="F54" s="219"/>
      <c r="G54" s="219"/>
      <c r="H54" s="199"/>
      <c r="I54" s="192" t="n">
        <v>7</v>
      </c>
      <c r="J54" s="200" t="s">
        <v>538</v>
      </c>
      <c r="K54" s="198"/>
      <c r="L54" s="194"/>
      <c r="M54" s="201"/>
      <c r="N54" s="252"/>
      <c r="O54" s="256"/>
      <c r="P54" s="203"/>
      <c r="T54" s="242" t="n">
        <v>5964</v>
      </c>
      <c r="U54" s="152" t="n">
        <v>67</v>
      </c>
    </row>
    <row r="55" s="181" customFormat="true" ht="24.95" hidden="false" customHeight="true" outlineLevel="0" collapsed="false">
      <c r="A55" s="219"/>
      <c r="B55" s="219"/>
      <c r="C55" s="219"/>
      <c r="D55" s="219"/>
      <c r="E55" s="219"/>
      <c r="F55" s="219"/>
      <c r="G55" s="219"/>
      <c r="H55" s="199"/>
      <c r="I55" s="192" t="n">
        <v>8</v>
      </c>
      <c r="J55" s="200" t="s">
        <v>539</v>
      </c>
      <c r="K55" s="198"/>
      <c r="L55" s="194"/>
      <c r="M55" s="201"/>
      <c r="N55" s="252"/>
      <c r="O55" s="256"/>
      <c r="P55" s="203"/>
      <c r="T55" s="242" t="n">
        <v>5984</v>
      </c>
      <c r="U55" s="152" t="n">
        <v>66</v>
      </c>
    </row>
    <row r="56" customFormat="false" ht="13.5" hidden="false" customHeight="true" outlineLevel="0" collapsed="false">
      <c r="A56" s="220"/>
      <c r="B56" s="220"/>
      <c r="C56" s="221"/>
      <c r="D56" s="222"/>
      <c r="E56" s="223"/>
      <c r="F56" s="257"/>
      <c r="G56" s="225"/>
      <c r="I56" s="226"/>
      <c r="J56" s="227"/>
      <c r="K56" s="228"/>
      <c r="L56" s="229"/>
      <c r="M56" s="230"/>
      <c r="N56" s="258"/>
      <c r="O56" s="259"/>
      <c r="P56" s="228"/>
      <c r="T56" s="242" t="n">
        <v>10204</v>
      </c>
      <c r="U56" s="152" t="n">
        <v>55</v>
      </c>
    </row>
    <row r="57" customFormat="false" ht="14.25" hidden="false" customHeight="true" outlineLevel="0" collapsed="false">
      <c r="A57" s="232" t="s">
        <v>489</v>
      </c>
      <c r="B57" s="232"/>
      <c r="C57" s="232"/>
      <c r="D57" s="233"/>
      <c r="E57" s="234" t="s">
        <v>490</v>
      </c>
      <c r="F57" s="260" t="s">
        <v>491</v>
      </c>
      <c r="G57" s="145"/>
      <c r="H57" s="236" t="s">
        <v>492</v>
      </c>
      <c r="I57" s="236"/>
      <c r="J57" s="236"/>
      <c r="K57" s="236"/>
      <c r="M57" s="237" t="s">
        <v>493</v>
      </c>
      <c r="N57" s="261" t="s">
        <v>493</v>
      </c>
      <c r="O57" s="262" t="s">
        <v>493</v>
      </c>
      <c r="P57" s="232"/>
      <c r="Q57" s="239"/>
      <c r="T57" s="242" t="n">
        <v>10224</v>
      </c>
      <c r="U57" s="152" t="n">
        <v>54</v>
      </c>
    </row>
    <row r="58" customFormat="false" ht="12.75" hidden="false" customHeight="false" outlineLevel="0" collapsed="false">
      <c r="T58" s="242" t="n">
        <v>10244</v>
      </c>
      <c r="U58" s="152" t="n">
        <v>53</v>
      </c>
    </row>
    <row r="59" customFormat="false" ht="12.75" hidden="false" customHeight="false" outlineLevel="0" collapsed="false">
      <c r="T59" s="242" t="n">
        <v>10264</v>
      </c>
      <c r="U59" s="152" t="n">
        <v>52</v>
      </c>
    </row>
    <row r="60" customFormat="false" ht="12.75" hidden="false" customHeight="false" outlineLevel="0" collapsed="false">
      <c r="T60" s="242" t="n">
        <v>10284</v>
      </c>
      <c r="U60" s="152" t="n">
        <v>51</v>
      </c>
    </row>
    <row r="61" customFormat="false" ht="12.75" hidden="false" customHeight="false" outlineLevel="0" collapsed="false">
      <c r="T61" s="242" t="n">
        <v>10304</v>
      </c>
      <c r="U61" s="152" t="n">
        <v>50</v>
      </c>
    </row>
    <row r="62" customFormat="false" ht="12.75" hidden="false" customHeight="false" outlineLevel="0" collapsed="false">
      <c r="T62" s="242" t="n">
        <v>10334</v>
      </c>
      <c r="U62" s="152" t="n">
        <v>49</v>
      </c>
    </row>
    <row r="63" customFormat="false" ht="12.75" hidden="false" customHeight="false" outlineLevel="0" collapsed="false">
      <c r="T63" s="242" t="n">
        <v>10364</v>
      </c>
      <c r="U63" s="152" t="n">
        <v>48</v>
      </c>
    </row>
    <row r="64" customFormat="false" ht="12.75" hidden="false" customHeight="false" outlineLevel="0" collapsed="false">
      <c r="T64" s="242" t="n">
        <v>10394</v>
      </c>
      <c r="U64" s="152" t="n">
        <v>47</v>
      </c>
    </row>
    <row r="65" customFormat="false" ht="12.75" hidden="false" customHeight="false" outlineLevel="0" collapsed="false">
      <c r="T65" s="242" t="n">
        <v>10424</v>
      </c>
      <c r="U65" s="152" t="n">
        <v>46</v>
      </c>
    </row>
    <row r="66" customFormat="false" ht="12.75" hidden="false" customHeight="false" outlineLevel="0" collapsed="false">
      <c r="T66" s="242" t="n">
        <v>10454</v>
      </c>
      <c r="U66" s="152" t="n">
        <v>45</v>
      </c>
    </row>
    <row r="67" customFormat="false" ht="12.75" hidden="false" customHeight="false" outlineLevel="0" collapsed="false">
      <c r="T67" s="242" t="n">
        <v>10484</v>
      </c>
      <c r="U67" s="152" t="n">
        <v>44</v>
      </c>
    </row>
    <row r="68" customFormat="false" ht="12.75" hidden="false" customHeight="false" outlineLevel="0" collapsed="false">
      <c r="T68" s="242" t="n">
        <v>10514</v>
      </c>
      <c r="U68" s="152" t="n">
        <v>43</v>
      </c>
    </row>
    <row r="69" customFormat="false" ht="12.75" hidden="false" customHeight="false" outlineLevel="0" collapsed="false">
      <c r="T69" s="242" t="n">
        <v>10544</v>
      </c>
      <c r="U69" s="152" t="n">
        <v>42</v>
      </c>
    </row>
    <row r="70" customFormat="false" ht="12.75" hidden="false" customHeight="false" outlineLevel="0" collapsed="false">
      <c r="T70" s="242" t="n">
        <v>10574</v>
      </c>
      <c r="U70" s="152" t="n">
        <v>41</v>
      </c>
    </row>
    <row r="71" customFormat="false" ht="12.75" hidden="false" customHeight="false" outlineLevel="0" collapsed="false">
      <c r="T71" s="242" t="n">
        <v>10604</v>
      </c>
      <c r="U71" s="152" t="n">
        <v>40</v>
      </c>
    </row>
    <row r="72" customFormat="false" ht="12.75" hidden="false" customHeight="false" outlineLevel="0" collapsed="false">
      <c r="T72" s="242" t="n">
        <v>10634</v>
      </c>
      <c r="U72" s="152" t="n">
        <v>39</v>
      </c>
    </row>
    <row r="73" customFormat="false" ht="12.75" hidden="false" customHeight="false" outlineLevel="0" collapsed="false">
      <c r="T73" s="242" t="n">
        <v>10664</v>
      </c>
      <c r="U73" s="152" t="n">
        <v>38</v>
      </c>
    </row>
    <row r="74" customFormat="false" ht="12.75" hidden="false" customHeight="false" outlineLevel="0" collapsed="false">
      <c r="T74" s="242" t="n">
        <v>10694</v>
      </c>
      <c r="U74" s="152" t="n">
        <v>37</v>
      </c>
    </row>
    <row r="75" customFormat="false" ht="12.75" hidden="false" customHeight="false" outlineLevel="0" collapsed="false">
      <c r="T75" s="242" t="n">
        <v>10734</v>
      </c>
      <c r="U75" s="152" t="n">
        <v>36</v>
      </c>
    </row>
    <row r="76" customFormat="false" ht="12.75" hidden="false" customHeight="false" outlineLevel="0" collapsed="false">
      <c r="T76" s="242" t="n">
        <v>10774</v>
      </c>
      <c r="U76" s="152" t="n">
        <v>35</v>
      </c>
    </row>
    <row r="77" customFormat="false" ht="12.75" hidden="false" customHeight="false" outlineLevel="0" collapsed="false">
      <c r="T77" s="242" t="n">
        <v>10814</v>
      </c>
      <c r="U77" s="152" t="n">
        <v>34</v>
      </c>
    </row>
    <row r="78" customFormat="false" ht="12.75" hidden="false" customHeight="false" outlineLevel="0" collapsed="false">
      <c r="T78" s="242" t="n">
        <v>10854</v>
      </c>
      <c r="U78" s="152" t="n">
        <v>33</v>
      </c>
    </row>
    <row r="79" customFormat="false" ht="12.75" hidden="false" customHeight="false" outlineLevel="0" collapsed="false">
      <c r="T79" s="242" t="n">
        <v>10894</v>
      </c>
      <c r="U79" s="152" t="n">
        <v>32</v>
      </c>
    </row>
    <row r="80" customFormat="false" ht="12.75" hidden="false" customHeight="false" outlineLevel="0" collapsed="false">
      <c r="T80" s="242" t="n">
        <v>10934</v>
      </c>
      <c r="U80" s="152" t="n">
        <v>31</v>
      </c>
    </row>
    <row r="81" customFormat="false" ht="12.75" hidden="false" customHeight="false" outlineLevel="0" collapsed="false">
      <c r="T81" s="242" t="n">
        <v>10974</v>
      </c>
      <c r="U81" s="152" t="n">
        <v>30</v>
      </c>
    </row>
    <row r="82" customFormat="false" ht="12.75" hidden="false" customHeight="false" outlineLevel="0" collapsed="false">
      <c r="T82" s="242" t="n">
        <v>11014</v>
      </c>
      <c r="U82" s="152" t="n">
        <v>29</v>
      </c>
    </row>
    <row r="83" customFormat="false" ht="12.75" hidden="false" customHeight="false" outlineLevel="0" collapsed="false">
      <c r="T83" s="242" t="n">
        <v>11054</v>
      </c>
      <c r="U83" s="152" t="n">
        <v>28</v>
      </c>
    </row>
    <row r="84" customFormat="false" ht="12.75" hidden="false" customHeight="false" outlineLevel="0" collapsed="false">
      <c r="T84" s="242" t="n">
        <v>11094</v>
      </c>
      <c r="U84" s="152" t="n">
        <v>27</v>
      </c>
    </row>
    <row r="85" customFormat="false" ht="12.75" hidden="false" customHeight="false" outlineLevel="0" collapsed="false">
      <c r="T85" s="242" t="n">
        <v>11134</v>
      </c>
      <c r="U85" s="152" t="n">
        <v>26</v>
      </c>
    </row>
    <row r="86" customFormat="false" ht="12.75" hidden="false" customHeight="false" outlineLevel="0" collapsed="false">
      <c r="T86" s="242" t="n">
        <v>11174</v>
      </c>
      <c r="U86" s="152" t="n">
        <v>25</v>
      </c>
    </row>
    <row r="87" customFormat="false" ht="12.75" hidden="false" customHeight="false" outlineLevel="0" collapsed="false">
      <c r="T87" s="242" t="n">
        <v>11224</v>
      </c>
      <c r="U87" s="152" t="n">
        <v>24</v>
      </c>
    </row>
    <row r="88" customFormat="false" ht="12.75" hidden="false" customHeight="false" outlineLevel="0" collapsed="false">
      <c r="T88" s="242" t="n">
        <v>11274</v>
      </c>
      <c r="U88" s="152" t="n">
        <v>23</v>
      </c>
    </row>
    <row r="89" customFormat="false" ht="12.75" hidden="false" customHeight="false" outlineLevel="0" collapsed="false">
      <c r="T89" s="242" t="n">
        <v>11324</v>
      </c>
      <c r="U89" s="152" t="n">
        <v>22</v>
      </c>
    </row>
    <row r="90" customFormat="false" ht="12.75" hidden="false" customHeight="false" outlineLevel="0" collapsed="false">
      <c r="T90" s="242" t="n">
        <v>11374</v>
      </c>
      <c r="U90" s="152" t="n">
        <v>21</v>
      </c>
    </row>
    <row r="91" customFormat="false" ht="12.75" hidden="false" customHeight="false" outlineLevel="0" collapsed="false">
      <c r="T91" s="242" t="n">
        <v>11424</v>
      </c>
      <c r="U91" s="152" t="n">
        <v>20</v>
      </c>
    </row>
    <row r="92" customFormat="false" ht="12.75" hidden="false" customHeight="false" outlineLevel="0" collapsed="false">
      <c r="T92" s="242" t="n">
        <v>11474</v>
      </c>
      <c r="U92" s="152" t="n">
        <v>19</v>
      </c>
    </row>
    <row r="93" customFormat="false" ht="12.75" hidden="false" customHeight="false" outlineLevel="0" collapsed="false">
      <c r="T93" s="242" t="n">
        <v>11534</v>
      </c>
      <c r="U93" s="152" t="n">
        <v>18</v>
      </c>
    </row>
    <row r="94" customFormat="false" ht="12.75" hidden="false" customHeight="false" outlineLevel="0" collapsed="false">
      <c r="T94" s="242" t="n">
        <v>11594</v>
      </c>
      <c r="U94" s="152" t="n">
        <v>17</v>
      </c>
    </row>
    <row r="95" customFormat="false" ht="12.75" hidden="false" customHeight="false" outlineLevel="0" collapsed="false">
      <c r="T95" s="242" t="n">
        <v>11654</v>
      </c>
      <c r="U95" s="152" t="n">
        <v>16</v>
      </c>
    </row>
    <row r="96" customFormat="false" ht="12.75" hidden="false" customHeight="false" outlineLevel="0" collapsed="false">
      <c r="T96" s="242" t="n">
        <v>11714</v>
      </c>
      <c r="U96" s="152" t="n">
        <v>15</v>
      </c>
    </row>
    <row r="97" customFormat="false" ht="12.75" hidden="false" customHeight="false" outlineLevel="0" collapsed="false">
      <c r="T97" s="242" t="n">
        <v>11774</v>
      </c>
      <c r="U97" s="152" t="n">
        <v>14</v>
      </c>
    </row>
    <row r="98" customFormat="false" ht="12.75" hidden="false" customHeight="false" outlineLevel="0" collapsed="false">
      <c r="T98" s="242" t="n">
        <v>11834</v>
      </c>
      <c r="U98" s="152" t="n">
        <v>13</v>
      </c>
    </row>
    <row r="99" customFormat="false" ht="12.75" hidden="false" customHeight="false" outlineLevel="0" collapsed="false">
      <c r="T99" s="242" t="n">
        <v>11914</v>
      </c>
      <c r="U99" s="152" t="n">
        <v>12</v>
      </c>
    </row>
    <row r="100" customFormat="false" ht="12.75" hidden="false" customHeight="false" outlineLevel="0" collapsed="false">
      <c r="T100" s="242" t="n">
        <v>11994</v>
      </c>
      <c r="U100" s="152" t="n">
        <v>11</v>
      </c>
    </row>
    <row r="101" customFormat="false" ht="12.75" hidden="false" customHeight="false" outlineLevel="0" collapsed="false">
      <c r="T101" s="242" t="n">
        <v>12074</v>
      </c>
      <c r="U101" s="152" t="n">
        <v>10</v>
      </c>
    </row>
    <row r="102" customFormat="false" ht="12.75" hidden="false" customHeight="false" outlineLevel="0" collapsed="false">
      <c r="T102" s="242" t="n">
        <v>12154</v>
      </c>
      <c r="U102" s="152" t="n">
        <v>9</v>
      </c>
    </row>
    <row r="103" customFormat="false" ht="12.75" hidden="false" customHeight="false" outlineLevel="0" collapsed="false">
      <c r="T103" s="242" t="n">
        <v>12234</v>
      </c>
      <c r="U103" s="152" t="n">
        <v>8</v>
      </c>
    </row>
    <row r="104" customFormat="false" ht="12.75" hidden="false" customHeight="false" outlineLevel="0" collapsed="false">
      <c r="T104" s="242" t="n">
        <v>12314</v>
      </c>
      <c r="U104" s="152" t="n">
        <v>7</v>
      </c>
    </row>
    <row r="105" customFormat="false" ht="12.75" hidden="false" customHeight="false" outlineLevel="0" collapsed="false">
      <c r="T105" s="242" t="n">
        <v>12414</v>
      </c>
      <c r="U105" s="152" t="n">
        <v>6</v>
      </c>
    </row>
    <row r="106" customFormat="false" ht="12.75" hidden="false" customHeight="false" outlineLevel="0" collapsed="false">
      <c r="T106" s="242" t="n">
        <v>12514</v>
      </c>
      <c r="U106" s="152" t="n">
        <v>5</v>
      </c>
    </row>
    <row r="107" customFormat="false" ht="12.75" hidden="false" customHeight="false" outlineLevel="0" collapsed="false">
      <c r="T107" s="242" t="n">
        <v>12614</v>
      </c>
      <c r="U107" s="152" t="n">
        <v>4</v>
      </c>
    </row>
    <row r="108" customFormat="false" ht="12.75" hidden="false" customHeight="false" outlineLevel="0" collapsed="false">
      <c r="T108" s="242" t="n">
        <v>12714</v>
      </c>
      <c r="U108" s="152" t="n">
        <v>3</v>
      </c>
    </row>
    <row r="109" customFormat="false" ht="12.75" hidden="false" customHeight="false" outlineLevel="0" collapsed="false">
      <c r="T109" s="242" t="n">
        <v>12814</v>
      </c>
      <c r="U109" s="152" t="n">
        <v>2</v>
      </c>
    </row>
    <row r="110" customFormat="false" ht="12.75" hidden="false" customHeight="false" outlineLevel="0" collapsed="false">
      <c r="T110" s="242" t="n">
        <v>12954</v>
      </c>
      <c r="U110" s="152"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A45:G55"/>
  </mergeCells>
  <hyperlinks>
    <hyperlink ref="D3" location="'YARIŞMA PROGRAMI'!C7" display="100 Metre-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BW1"/>
    </sheetView>
  </sheetViews>
  <sheetFormatPr defaultColWidth="9.13671875" defaultRowHeight="20.25" zeroHeight="false" outlineLevelRow="0" outlineLevelCol="0"/>
  <cols>
    <col collapsed="false" customWidth="true" hidden="false" outlineLevel="0" max="1" min="1" style="148" width="9.85"/>
    <col collapsed="false" customWidth="true" hidden="true" outlineLevel="0" max="2" min="2" style="148" width="24.99"/>
    <col collapsed="false" customWidth="true" hidden="false" outlineLevel="0" max="3" min="3" style="148" width="17.99"/>
    <col collapsed="false" customWidth="true" hidden="false" outlineLevel="0" max="4" min="4" style="263" width="26.28"/>
    <col collapsed="false" customWidth="true" hidden="false" outlineLevel="0" max="5" min="5" style="148" width="36.7"/>
    <col collapsed="false" customWidth="true" hidden="false" outlineLevel="0" max="6" min="6" style="148" width="39.7"/>
    <col collapsed="false" customWidth="true" hidden="false" outlineLevel="0" max="7" min="7" style="264" width="5.56"/>
    <col collapsed="false" customWidth="true" hidden="false" outlineLevel="0" max="72" min="8" style="264" width="4.7"/>
    <col collapsed="false" customWidth="true" hidden="false" outlineLevel="0" max="73" min="73" style="265" width="15.56"/>
    <col collapsed="false" customWidth="true" hidden="false" outlineLevel="0" max="74" min="74" style="266" width="15.56"/>
    <col collapsed="false" customWidth="true" hidden="false" outlineLevel="0" max="75" min="75" style="148" width="12.28"/>
    <col collapsed="false" customWidth="false" hidden="false" outlineLevel="0" max="79" min="76" style="264" width="9.14"/>
    <col collapsed="false" customWidth="false" hidden="true" outlineLevel="0" max="80" min="80" style="267" width="9.14"/>
    <col collapsed="false" customWidth="false" hidden="true" outlineLevel="0" max="81" min="81" style="268" width="9.14"/>
    <col collapsed="false" customWidth="false" hidden="false" outlineLevel="0" max="257" min="82" style="264" width="9.14"/>
  </cols>
  <sheetData>
    <row r="1" s="154" customFormat="true" ht="69.7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69"/>
      <c r="BM1" s="269"/>
      <c r="BN1" s="269"/>
      <c r="BO1" s="269"/>
      <c r="BP1" s="269"/>
      <c r="BQ1" s="269"/>
      <c r="BR1" s="269"/>
      <c r="BS1" s="269"/>
      <c r="BT1" s="269"/>
      <c r="BU1" s="269"/>
      <c r="BV1" s="269"/>
      <c r="BW1" s="269"/>
      <c r="CB1" s="267" t="n">
        <v>100</v>
      </c>
      <c r="CC1" s="268" t="n">
        <v>1</v>
      </c>
    </row>
    <row r="2" s="154" customFormat="true" ht="36.75" hidden="false" customHeight="true" outlineLevel="0" collapsed="false">
      <c r="A2" s="270" t="s">
        <v>3</v>
      </c>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c r="BW2" s="270"/>
      <c r="CB2" s="267" t="n">
        <v>110</v>
      </c>
      <c r="CC2" s="268" t="n">
        <v>2</v>
      </c>
    </row>
    <row r="3" s="281" customFormat="true" ht="23.25" hidden="false" customHeight="true" outlineLevel="0" collapsed="false">
      <c r="A3" s="271" t="s">
        <v>422</v>
      </c>
      <c r="B3" s="271"/>
      <c r="C3" s="271"/>
      <c r="D3" s="271"/>
      <c r="E3" s="272" t="s">
        <v>34</v>
      </c>
      <c r="F3" s="272"/>
      <c r="G3" s="273"/>
      <c r="H3" s="273"/>
      <c r="I3" s="273"/>
      <c r="J3" s="273"/>
      <c r="K3" s="273"/>
      <c r="L3" s="273"/>
      <c r="M3" s="273"/>
      <c r="N3" s="273"/>
      <c r="O3" s="273"/>
      <c r="P3" s="273"/>
      <c r="Q3" s="273"/>
      <c r="R3" s="274" t="s">
        <v>423</v>
      </c>
      <c r="S3" s="274"/>
      <c r="T3" s="274"/>
      <c r="U3" s="274"/>
      <c r="V3" s="274"/>
      <c r="W3" s="274"/>
      <c r="X3" s="274"/>
      <c r="Y3" s="275"/>
      <c r="Z3" s="276" t="s">
        <v>35</v>
      </c>
      <c r="AA3" s="276"/>
      <c r="AB3" s="276"/>
      <c r="AC3" s="276"/>
      <c r="AD3" s="276"/>
      <c r="AE3" s="276"/>
      <c r="AF3" s="277"/>
      <c r="AG3" s="277"/>
      <c r="AH3" s="277"/>
      <c r="AI3" s="277"/>
      <c r="AJ3" s="277"/>
      <c r="AK3" s="273"/>
      <c r="AL3" s="273"/>
      <c r="AM3" s="273"/>
      <c r="AN3" s="273"/>
      <c r="AO3" s="273"/>
      <c r="AP3" s="273"/>
      <c r="AQ3" s="273"/>
      <c r="AR3" s="278"/>
      <c r="AS3" s="278"/>
      <c r="AT3" s="278"/>
      <c r="AU3" s="278"/>
      <c r="AV3" s="278"/>
      <c r="AW3" s="279" t="s">
        <v>424</v>
      </c>
      <c r="AX3" s="279"/>
      <c r="AY3" s="279"/>
      <c r="AZ3" s="279"/>
      <c r="BA3" s="279"/>
      <c r="BB3" s="279"/>
      <c r="BC3" s="280" t="s">
        <v>540</v>
      </c>
      <c r="BD3" s="280"/>
      <c r="BE3" s="280"/>
      <c r="BF3" s="280"/>
      <c r="BG3" s="280"/>
      <c r="BH3" s="280"/>
      <c r="BI3" s="280"/>
      <c r="BJ3" s="280"/>
      <c r="BK3" s="280"/>
      <c r="BL3" s="280"/>
      <c r="BM3" s="280"/>
      <c r="BN3" s="280"/>
      <c r="BO3" s="280"/>
      <c r="BP3" s="280"/>
      <c r="BQ3" s="280"/>
      <c r="BR3" s="280"/>
      <c r="BS3" s="280"/>
      <c r="BT3" s="280"/>
      <c r="BU3" s="280"/>
      <c r="BV3" s="280"/>
      <c r="BW3" s="280"/>
      <c r="CB3" s="267" t="n">
        <v>120</v>
      </c>
      <c r="CC3" s="268" t="n">
        <v>3</v>
      </c>
    </row>
    <row r="4" s="281" customFormat="true" ht="23.25" hidden="false" customHeight="true" outlineLevel="0" collapsed="false">
      <c r="A4" s="282" t="s">
        <v>541</v>
      </c>
      <c r="B4" s="282"/>
      <c r="C4" s="282"/>
      <c r="D4" s="282"/>
      <c r="E4" s="283" t="s">
        <v>7</v>
      </c>
      <c r="F4" s="283"/>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5" t="s">
        <v>425</v>
      </c>
      <c r="AX4" s="285"/>
      <c r="AY4" s="285"/>
      <c r="AZ4" s="285"/>
      <c r="BA4" s="285"/>
      <c r="BB4" s="285"/>
      <c r="BC4" s="286" t="s">
        <v>542</v>
      </c>
      <c r="BD4" s="286"/>
      <c r="BE4" s="286"/>
      <c r="BF4" s="286"/>
      <c r="BG4" s="286"/>
      <c r="BH4" s="286"/>
      <c r="BI4" s="286"/>
      <c r="BJ4" s="286"/>
      <c r="BK4" s="286"/>
      <c r="BL4" s="286"/>
      <c r="BM4" s="286"/>
      <c r="BN4" s="286"/>
      <c r="BO4" s="286"/>
      <c r="BP4" s="286"/>
      <c r="BQ4" s="286"/>
      <c r="BR4" s="286"/>
      <c r="BS4" s="286"/>
      <c r="BT4" s="286"/>
      <c r="BU4" s="286"/>
      <c r="BV4" s="286"/>
      <c r="BW4" s="286"/>
      <c r="CB4" s="267" t="n">
        <v>130</v>
      </c>
      <c r="CC4" s="268" t="n">
        <v>4</v>
      </c>
    </row>
    <row r="5" s="154" customFormat="true" ht="30" hidden="false" customHeight="true" outlineLevel="0" collapsed="false">
      <c r="A5" s="171"/>
      <c r="B5" s="171"/>
      <c r="C5" s="171"/>
      <c r="D5" s="175"/>
      <c r="E5" s="287"/>
      <c r="F5" s="288"/>
      <c r="G5" s="174"/>
      <c r="H5" s="174"/>
      <c r="I5" s="174"/>
      <c r="J5" s="174"/>
      <c r="K5" s="171"/>
      <c r="L5" s="171"/>
      <c r="M5" s="171"/>
      <c r="N5" s="171"/>
      <c r="O5" s="171"/>
      <c r="P5" s="171"/>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90" t="n">
        <v>41769.6564123843</v>
      </c>
      <c r="BV5" s="290"/>
      <c r="BW5" s="290"/>
      <c r="CB5" s="267" t="n">
        <v>134</v>
      </c>
      <c r="CC5" s="268" t="n">
        <v>5</v>
      </c>
    </row>
    <row r="6" customFormat="false" ht="22.5" hidden="false" customHeight="true" outlineLevel="0" collapsed="false">
      <c r="A6" s="291" t="s">
        <v>543</v>
      </c>
      <c r="B6" s="292"/>
      <c r="C6" s="291" t="s">
        <v>121</v>
      </c>
      <c r="D6" s="291" t="s">
        <v>122</v>
      </c>
      <c r="E6" s="291" t="s">
        <v>123</v>
      </c>
      <c r="F6" s="291" t="s">
        <v>430</v>
      </c>
      <c r="G6" s="293" t="s">
        <v>544</v>
      </c>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4" t="s">
        <v>545</v>
      </c>
      <c r="BV6" s="295" t="s">
        <v>546</v>
      </c>
      <c r="BW6" s="296" t="s">
        <v>547</v>
      </c>
      <c r="CB6" s="267" t="n">
        <v>138</v>
      </c>
      <c r="CC6" s="268" t="n">
        <v>6</v>
      </c>
    </row>
    <row r="7" customFormat="false" ht="68.25" hidden="false" customHeight="true" outlineLevel="0" collapsed="false">
      <c r="A7" s="291"/>
      <c r="B7" s="292"/>
      <c r="C7" s="291"/>
      <c r="D7" s="291"/>
      <c r="E7" s="291"/>
      <c r="F7" s="291"/>
      <c r="G7" s="297" t="n">
        <v>240</v>
      </c>
      <c r="H7" s="297"/>
      <c r="I7" s="297"/>
      <c r="J7" s="297" t="n">
        <v>260</v>
      </c>
      <c r="K7" s="297"/>
      <c r="L7" s="297"/>
      <c r="M7" s="297" t="n">
        <v>280</v>
      </c>
      <c r="N7" s="297"/>
      <c r="O7" s="297"/>
      <c r="P7" s="297" t="n">
        <v>300</v>
      </c>
      <c r="Q7" s="297"/>
      <c r="R7" s="297"/>
      <c r="S7" s="297" t="n">
        <v>310</v>
      </c>
      <c r="T7" s="297"/>
      <c r="U7" s="297"/>
      <c r="V7" s="297" t="n">
        <v>320</v>
      </c>
      <c r="W7" s="297"/>
      <c r="X7" s="297"/>
      <c r="Y7" s="297" t="n">
        <v>330</v>
      </c>
      <c r="Z7" s="297"/>
      <c r="AA7" s="297"/>
      <c r="AB7" s="297" t="n">
        <v>335</v>
      </c>
      <c r="AC7" s="297"/>
      <c r="AD7" s="297"/>
      <c r="AE7" s="297" t="n">
        <v>340</v>
      </c>
      <c r="AF7" s="297"/>
      <c r="AG7" s="297"/>
      <c r="AH7" s="298" t="s">
        <v>548</v>
      </c>
      <c r="AI7" s="298"/>
      <c r="AJ7" s="298"/>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4"/>
      <c r="BV7" s="295"/>
      <c r="BW7" s="296"/>
      <c r="CB7" s="267" t="n">
        <v>142</v>
      </c>
      <c r="CC7" s="268" t="n">
        <v>7</v>
      </c>
    </row>
    <row r="8" s="181" customFormat="true" ht="75.75" hidden="false" customHeight="true" outlineLevel="0" collapsed="false">
      <c r="A8" s="299" t="n">
        <v>1</v>
      </c>
      <c r="B8" s="300" t="s">
        <v>549</v>
      </c>
      <c r="C8" s="301" t="n">
        <v>113</v>
      </c>
      <c r="D8" s="302" t="n">
        <v>35811</v>
      </c>
      <c r="E8" s="303" t="s">
        <v>421</v>
      </c>
      <c r="F8" s="303" t="s">
        <v>174</v>
      </c>
      <c r="G8" s="304"/>
      <c r="H8" s="304"/>
      <c r="I8" s="304"/>
      <c r="J8" s="305"/>
      <c r="K8" s="306"/>
      <c r="L8" s="306"/>
      <c r="M8" s="304"/>
      <c r="N8" s="307"/>
      <c r="O8" s="304"/>
      <c r="P8" s="306" t="s">
        <v>550</v>
      </c>
      <c r="Q8" s="306"/>
      <c r="R8" s="306"/>
      <c r="S8" s="304" t="s">
        <v>153</v>
      </c>
      <c r="T8" s="304"/>
      <c r="U8" s="304"/>
      <c r="V8" s="306" t="s">
        <v>153</v>
      </c>
      <c r="W8" s="306"/>
      <c r="X8" s="306"/>
      <c r="Y8" s="304" t="s">
        <v>551</v>
      </c>
      <c r="Z8" s="304" t="s">
        <v>550</v>
      </c>
      <c r="AA8" s="304"/>
      <c r="AB8" s="306" t="s">
        <v>153</v>
      </c>
      <c r="AC8" s="306"/>
      <c r="AD8" s="306"/>
      <c r="AE8" s="304" t="s">
        <v>551</v>
      </c>
      <c r="AF8" s="304" t="s">
        <v>551</v>
      </c>
      <c r="AG8" s="304" t="s">
        <v>551</v>
      </c>
      <c r="AH8" s="306" t="s">
        <v>550</v>
      </c>
      <c r="AI8" s="306"/>
      <c r="AJ8" s="306"/>
      <c r="AK8" s="304"/>
      <c r="AL8" s="304"/>
      <c r="AM8" s="304"/>
      <c r="AN8" s="306"/>
      <c r="AO8" s="306"/>
      <c r="AP8" s="306"/>
      <c r="AQ8" s="304"/>
      <c r="AR8" s="304"/>
      <c r="AS8" s="304"/>
      <c r="AT8" s="306"/>
      <c r="AU8" s="308"/>
      <c r="AV8" s="308"/>
      <c r="AW8" s="309"/>
      <c r="AX8" s="309"/>
      <c r="AY8" s="309"/>
      <c r="AZ8" s="308"/>
      <c r="BA8" s="308"/>
      <c r="BB8" s="308"/>
      <c r="BC8" s="309"/>
      <c r="BD8" s="309"/>
      <c r="BE8" s="309"/>
      <c r="BF8" s="308"/>
      <c r="BG8" s="308"/>
      <c r="BH8" s="308"/>
      <c r="BI8" s="309"/>
      <c r="BJ8" s="309"/>
      <c r="BK8" s="309"/>
      <c r="BL8" s="306"/>
      <c r="BM8" s="308"/>
      <c r="BN8" s="308"/>
      <c r="BO8" s="309"/>
      <c r="BP8" s="309"/>
      <c r="BQ8" s="309"/>
      <c r="BR8" s="308"/>
      <c r="BS8" s="308"/>
      <c r="BT8" s="308"/>
      <c r="BU8" s="310" t="n">
        <v>340</v>
      </c>
      <c r="BV8" s="311"/>
      <c r="BW8" s="312" t="n">
        <v>1</v>
      </c>
      <c r="CB8" s="267" t="n">
        <v>146</v>
      </c>
      <c r="CC8" s="268" t="n">
        <v>8</v>
      </c>
    </row>
    <row r="9" s="181" customFormat="true" ht="75.75" hidden="false" customHeight="true" outlineLevel="0" collapsed="false">
      <c r="A9" s="299" t="n">
        <v>2</v>
      </c>
      <c r="B9" s="300" t="s">
        <v>552</v>
      </c>
      <c r="C9" s="301" t="n">
        <v>181</v>
      </c>
      <c r="D9" s="302" t="n">
        <v>35873</v>
      </c>
      <c r="E9" s="303" t="s">
        <v>333</v>
      </c>
      <c r="F9" s="303" t="s">
        <v>243</v>
      </c>
      <c r="G9" s="304"/>
      <c r="H9" s="304"/>
      <c r="I9" s="304"/>
      <c r="J9" s="305"/>
      <c r="K9" s="306"/>
      <c r="L9" s="306"/>
      <c r="M9" s="304"/>
      <c r="N9" s="304"/>
      <c r="O9" s="304"/>
      <c r="P9" s="305"/>
      <c r="Q9" s="306"/>
      <c r="R9" s="306"/>
      <c r="S9" s="304" t="s">
        <v>550</v>
      </c>
      <c r="T9" s="304"/>
      <c r="U9" s="304"/>
      <c r="V9" s="306" t="s">
        <v>153</v>
      </c>
      <c r="W9" s="306"/>
      <c r="X9" s="306"/>
      <c r="Y9" s="304" t="s">
        <v>551</v>
      </c>
      <c r="Z9" s="304" t="s">
        <v>550</v>
      </c>
      <c r="AA9" s="304"/>
      <c r="AB9" s="306" t="s">
        <v>153</v>
      </c>
      <c r="AC9" s="306"/>
      <c r="AD9" s="306"/>
      <c r="AE9" s="304" t="s">
        <v>551</v>
      </c>
      <c r="AF9" s="304" t="s">
        <v>551</v>
      </c>
      <c r="AG9" s="304" t="s">
        <v>551</v>
      </c>
      <c r="AH9" s="306" t="s">
        <v>551</v>
      </c>
      <c r="AI9" s="306"/>
      <c r="AJ9" s="306"/>
      <c r="AK9" s="304"/>
      <c r="AL9" s="304"/>
      <c r="AM9" s="304"/>
      <c r="AN9" s="306"/>
      <c r="AO9" s="306"/>
      <c r="AP9" s="306"/>
      <c r="AQ9" s="304"/>
      <c r="AR9" s="304"/>
      <c r="AS9" s="304"/>
      <c r="AT9" s="306"/>
      <c r="AU9" s="308"/>
      <c r="AV9" s="308"/>
      <c r="AW9" s="309"/>
      <c r="AX9" s="309"/>
      <c r="AY9" s="309"/>
      <c r="AZ9" s="308"/>
      <c r="BA9" s="308"/>
      <c r="BB9" s="308"/>
      <c r="BC9" s="309"/>
      <c r="BD9" s="309"/>
      <c r="BE9" s="309"/>
      <c r="BF9" s="308"/>
      <c r="BG9" s="308"/>
      <c r="BH9" s="308"/>
      <c r="BI9" s="309"/>
      <c r="BJ9" s="309"/>
      <c r="BK9" s="309"/>
      <c r="BL9" s="306"/>
      <c r="BM9" s="308"/>
      <c r="BN9" s="308"/>
      <c r="BO9" s="309"/>
      <c r="BP9" s="309"/>
      <c r="BQ9" s="309"/>
      <c r="BR9" s="308"/>
      <c r="BS9" s="308"/>
      <c r="BT9" s="308"/>
      <c r="BU9" s="310" t="n">
        <v>330</v>
      </c>
      <c r="BV9" s="311"/>
      <c r="BW9" s="312" t="n">
        <v>2</v>
      </c>
      <c r="CB9" s="267" t="n">
        <v>150</v>
      </c>
      <c r="CC9" s="268" t="n">
        <v>9</v>
      </c>
    </row>
    <row r="10" s="181" customFormat="true" ht="75.75" hidden="false" customHeight="true" outlineLevel="0" collapsed="false">
      <c r="A10" s="299" t="n">
        <v>3</v>
      </c>
      <c r="B10" s="300" t="s">
        <v>553</v>
      </c>
      <c r="C10" s="301" t="n">
        <v>165</v>
      </c>
      <c r="D10" s="302" t="n">
        <v>35674</v>
      </c>
      <c r="E10" s="303" t="s">
        <v>403</v>
      </c>
      <c r="F10" s="303" t="s">
        <v>219</v>
      </c>
      <c r="G10" s="304"/>
      <c r="H10" s="304"/>
      <c r="I10" s="304"/>
      <c r="J10" s="305"/>
      <c r="K10" s="306"/>
      <c r="L10" s="306"/>
      <c r="M10" s="304" t="s">
        <v>550</v>
      </c>
      <c r="N10" s="304"/>
      <c r="O10" s="304"/>
      <c r="P10" s="305" t="s">
        <v>550</v>
      </c>
      <c r="Q10" s="306"/>
      <c r="R10" s="306"/>
      <c r="S10" s="304" t="s">
        <v>550</v>
      </c>
      <c r="T10" s="304"/>
      <c r="U10" s="304"/>
      <c r="V10" s="305" t="s">
        <v>554</v>
      </c>
      <c r="W10" s="306" t="s">
        <v>554</v>
      </c>
      <c r="X10" s="306" t="s">
        <v>554</v>
      </c>
      <c r="Y10" s="304"/>
      <c r="Z10" s="304"/>
      <c r="AA10" s="304"/>
      <c r="AB10" s="306"/>
      <c r="AC10" s="306"/>
      <c r="AD10" s="306"/>
      <c r="AE10" s="304"/>
      <c r="AF10" s="304"/>
      <c r="AG10" s="304"/>
      <c r="AH10" s="306"/>
      <c r="AI10" s="306"/>
      <c r="AJ10" s="306"/>
      <c r="AK10" s="304"/>
      <c r="AL10" s="304"/>
      <c r="AM10" s="304"/>
      <c r="AN10" s="306"/>
      <c r="AO10" s="306"/>
      <c r="AP10" s="306"/>
      <c r="AQ10" s="304"/>
      <c r="AR10" s="304"/>
      <c r="AS10" s="304"/>
      <c r="AT10" s="306"/>
      <c r="AU10" s="308"/>
      <c r="AV10" s="308"/>
      <c r="AW10" s="309"/>
      <c r="AX10" s="309"/>
      <c r="AY10" s="309"/>
      <c r="AZ10" s="308"/>
      <c r="BA10" s="308"/>
      <c r="BB10" s="308"/>
      <c r="BC10" s="309"/>
      <c r="BD10" s="309"/>
      <c r="BE10" s="309"/>
      <c r="BF10" s="308"/>
      <c r="BG10" s="308"/>
      <c r="BH10" s="308"/>
      <c r="BI10" s="309"/>
      <c r="BJ10" s="309"/>
      <c r="BK10" s="309"/>
      <c r="BL10" s="306"/>
      <c r="BM10" s="308"/>
      <c r="BN10" s="308"/>
      <c r="BO10" s="309"/>
      <c r="BP10" s="309"/>
      <c r="BQ10" s="309"/>
      <c r="BR10" s="308"/>
      <c r="BS10" s="308"/>
      <c r="BT10" s="308"/>
      <c r="BU10" s="310" t="n">
        <v>310</v>
      </c>
      <c r="BV10" s="311"/>
      <c r="BW10" s="312" t="n">
        <v>3</v>
      </c>
      <c r="CB10" s="267" t="n">
        <v>154</v>
      </c>
      <c r="CC10" s="268" t="n">
        <v>10</v>
      </c>
    </row>
    <row r="11" s="181" customFormat="true" ht="75.75" hidden="false" customHeight="true" outlineLevel="0" collapsed="false">
      <c r="A11" s="313" t="n">
        <v>4</v>
      </c>
      <c r="B11" s="314" t="s">
        <v>555</v>
      </c>
      <c r="C11" s="315" t="n">
        <v>180</v>
      </c>
      <c r="D11" s="316" t="n">
        <v>36370</v>
      </c>
      <c r="E11" s="317" t="s">
        <v>329</v>
      </c>
      <c r="F11" s="317" t="s">
        <v>243</v>
      </c>
      <c r="G11" s="318"/>
      <c r="H11" s="318"/>
      <c r="I11" s="318"/>
      <c r="J11" s="319"/>
      <c r="K11" s="320"/>
      <c r="L11" s="320"/>
      <c r="M11" s="318" t="s">
        <v>550</v>
      </c>
      <c r="N11" s="318"/>
      <c r="O11" s="318"/>
      <c r="P11" s="319" t="s">
        <v>551</v>
      </c>
      <c r="Q11" s="320" t="s">
        <v>550</v>
      </c>
      <c r="R11" s="320"/>
      <c r="S11" s="318" t="s">
        <v>153</v>
      </c>
      <c r="T11" s="318"/>
      <c r="U11" s="318"/>
      <c r="V11" s="320" t="s">
        <v>551</v>
      </c>
      <c r="W11" s="320" t="s">
        <v>551</v>
      </c>
      <c r="X11" s="320" t="s">
        <v>551</v>
      </c>
      <c r="Y11" s="318"/>
      <c r="Z11" s="318"/>
      <c r="AA11" s="318"/>
      <c r="AB11" s="320"/>
      <c r="AC11" s="320"/>
      <c r="AD11" s="320"/>
      <c r="AE11" s="318"/>
      <c r="AF11" s="318"/>
      <c r="AG11" s="318"/>
      <c r="AH11" s="320"/>
      <c r="AI11" s="320"/>
      <c r="AJ11" s="320"/>
      <c r="AK11" s="318"/>
      <c r="AL11" s="318"/>
      <c r="AM11" s="318"/>
      <c r="AN11" s="320"/>
      <c r="AO11" s="320"/>
      <c r="AP11" s="320"/>
      <c r="AQ11" s="318"/>
      <c r="AR11" s="318"/>
      <c r="AS11" s="318"/>
      <c r="AT11" s="320"/>
      <c r="AU11" s="321"/>
      <c r="AV11" s="321"/>
      <c r="AW11" s="322"/>
      <c r="AX11" s="322"/>
      <c r="AY11" s="322"/>
      <c r="AZ11" s="321"/>
      <c r="BA11" s="321"/>
      <c r="BB11" s="321"/>
      <c r="BC11" s="322"/>
      <c r="BD11" s="322"/>
      <c r="BE11" s="322"/>
      <c r="BF11" s="321"/>
      <c r="BG11" s="321"/>
      <c r="BH11" s="321"/>
      <c r="BI11" s="322"/>
      <c r="BJ11" s="322"/>
      <c r="BK11" s="322"/>
      <c r="BL11" s="320"/>
      <c r="BM11" s="321"/>
      <c r="BN11" s="321"/>
      <c r="BO11" s="322"/>
      <c r="BP11" s="322"/>
      <c r="BQ11" s="322"/>
      <c r="BR11" s="321"/>
      <c r="BS11" s="321"/>
      <c r="BT11" s="321"/>
      <c r="BU11" s="323" t="n">
        <v>300</v>
      </c>
      <c r="BV11" s="324"/>
      <c r="BW11" s="325" t="n">
        <v>4</v>
      </c>
      <c r="CB11" s="267" t="n">
        <v>158</v>
      </c>
      <c r="CC11" s="268" t="n">
        <v>11</v>
      </c>
    </row>
    <row r="12" s="181" customFormat="true" ht="75.75" hidden="false" customHeight="true" outlineLevel="0" collapsed="false">
      <c r="A12" s="326" t="n">
        <v>5</v>
      </c>
      <c r="B12" s="327" t="s">
        <v>556</v>
      </c>
      <c r="C12" s="328" t="n">
        <v>169</v>
      </c>
      <c r="D12" s="329" t="n">
        <v>35724</v>
      </c>
      <c r="E12" s="330" t="s">
        <v>420</v>
      </c>
      <c r="F12" s="330" t="s">
        <v>219</v>
      </c>
      <c r="G12" s="331"/>
      <c r="H12" s="331"/>
      <c r="I12" s="331"/>
      <c r="J12" s="332"/>
      <c r="K12" s="333"/>
      <c r="L12" s="333"/>
      <c r="M12" s="331" t="s">
        <v>550</v>
      </c>
      <c r="N12" s="331"/>
      <c r="O12" s="331"/>
      <c r="P12" s="332" t="s">
        <v>551</v>
      </c>
      <c r="Q12" s="333" t="s">
        <v>551</v>
      </c>
      <c r="R12" s="333" t="s">
        <v>551</v>
      </c>
      <c r="S12" s="331"/>
      <c r="T12" s="331"/>
      <c r="U12" s="331"/>
      <c r="V12" s="332"/>
      <c r="W12" s="333"/>
      <c r="X12" s="333"/>
      <c r="Y12" s="331"/>
      <c r="Z12" s="331"/>
      <c r="AA12" s="331"/>
      <c r="AB12" s="332"/>
      <c r="AC12" s="333"/>
      <c r="AD12" s="333"/>
      <c r="AE12" s="331"/>
      <c r="AF12" s="331"/>
      <c r="AG12" s="331"/>
      <c r="AH12" s="332"/>
      <c r="AI12" s="333"/>
      <c r="AJ12" s="333"/>
      <c r="AK12" s="331"/>
      <c r="AL12" s="331"/>
      <c r="AM12" s="331"/>
      <c r="AN12" s="333"/>
      <c r="AO12" s="333"/>
      <c r="AP12" s="333"/>
      <c r="AQ12" s="331"/>
      <c r="AR12" s="331"/>
      <c r="AS12" s="331"/>
      <c r="AT12" s="333"/>
      <c r="AU12" s="334"/>
      <c r="AV12" s="334"/>
      <c r="AW12" s="335"/>
      <c r="AX12" s="335"/>
      <c r="AY12" s="335"/>
      <c r="AZ12" s="334"/>
      <c r="BA12" s="334"/>
      <c r="BB12" s="334"/>
      <c r="BC12" s="335"/>
      <c r="BD12" s="335"/>
      <c r="BE12" s="335"/>
      <c r="BF12" s="334"/>
      <c r="BG12" s="334"/>
      <c r="BH12" s="334"/>
      <c r="BI12" s="335"/>
      <c r="BJ12" s="335"/>
      <c r="BK12" s="335"/>
      <c r="BL12" s="333"/>
      <c r="BM12" s="334"/>
      <c r="BN12" s="334"/>
      <c r="BO12" s="335"/>
      <c r="BP12" s="335"/>
      <c r="BQ12" s="335"/>
      <c r="BR12" s="334"/>
      <c r="BS12" s="334"/>
      <c r="BT12" s="334"/>
      <c r="BU12" s="336" t="n">
        <v>280</v>
      </c>
      <c r="BV12" s="337"/>
      <c r="BW12" s="338" t="n">
        <v>5</v>
      </c>
      <c r="CB12" s="267" t="n">
        <v>161</v>
      </c>
      <c r="CC12" s="268" t="n">
        <v>12</v>
      </c>
    </row>
    <row r="13" s="181" customFormat="true" ht="75.75" hidden="false" customHeight="true" outlineLevel="0" collapsed="false">
      <c r="A13" s="299"/>
      <c r="B13" s="300" t="s">
        <v>557</v>
      </c>
      <c r="C13" s="301"/>
      <c r="D13" s="302"/>
      <c r="E13" s="303"/>
      <c r="F13" s="303"/>
      <c r="G13" s="304"/>
      <c r="H13" s="304"/>
      <c r="I13" s="304"/>
      <c r="J13" s="305"/>
      <c r="K13" s="306"/>
      <c r="L13" s="306"/>
      <c r="M13" s="304"/>
      <c r="N13" s="304"/>
      <c r="O13" s="304"/>
      <c r="P13" s="305"/>
      <c r="Q13" s="306"/>
      <c r="R13" s="306"/>
      <c r="S13" s="304"/>
      <c r="T13" s="304"/>
      <c r="U13" s="304"/>
      <c r="V13" s="306"/>
      <c r="W13" s="306"/>
      <c r="X13" s="306"/>
      <c r="Y13" s="304"/>
      <c r="Z13" s="304"/>
      <c r="AA13" s="304"/>
      <c r="AB13" s="306"/>
      <c r="AC13" s="306"/>
      <c r="AD13" s="306"/>
      <c r="AE13" s="304"/>
      <c r="AF13" s="304"/>
      <c r="AG13" s="304"/>
      <c r="AH13" s="306"/>
      <c r="AI13" s="306"/>
      <c r="AJ13" s="306"/>
      <c r="AK13" s="304"/>
      <c r="AL13" s="304"/>
      <c r="AM13" s="304"/>
      <c r="AN13" s="306"/>
      <c r="AO13" s="306"/>
      <c r="AP13" s="306"/>
      <c r="AQ13" s="304"/>
      <c r="AR13" s="304"/>
      <c r="AS13" s="304"/>
      <c r="AT13" s="306"/>
      <c r="AU13" s="308"/>
      <c r="AV13" s="308"/>
      <c r="AW13" s="309"/>
      <c r="AX13" s="309"/>
      <c r="AY13" s="309"/>
      <c r="AZ13" s="308"/>
      <c r="BA13" s="308"/>
      <c r="BB13" s="308"/>
      <c r="BC13" s="309"/>
      <c r="BD13" s="309"/>
      <c r="BE13" s="309"/>
      <c r="BF13" s="308"/>
      <c r="BG13" s="308"/>
      <c r="BH13" s="308"/>
      <c r="BI13" s="309"/>
      <c r="BJ13" s="309"/>
      <c r="BK13" s="309"/>
      <c r="BL13" s="306"/>
      <c r="BM13" s="308"/>
      <c r="BN13" s="308"/>
      <c r="BO13" s="309"/>
      <c r="BP13" s="309"/>
      <c r="BQ13" s="309"/>
      <c r="BR13" s="308"/>
      <c r="BS13" s="308"/>
      <c r="BT13" s="308"/>
      <c r="BU13" s="310"/>
      <c r="BV13" s="311"/>
      <c r="BW13" s="339"/>
      <c r="CB13" s="267" t="n">
        <v>164</v>
      </c>
      <c r="CC13" s="268" t="n">
        <v>13</v>
      </c>
    </row>
    <row r="14" s="181" customFormat="true" ht="75.75" hidden="false" customHeight="true" outlineLevel="0" collapsed="false">
      <c r="A14" s="299"/>
      <c r="B14" s="300" t="s">
        <v>558</v>
      </c>
      <c r="C14" s="301"/>
      <c r="D14" s="302"/>
      <c r="E14" s="303"/>
      <c r="F14" s="303"/>
      <c r="G14" s="304"/>
      <c r="H14" s="304"/>
      <c r="I14" s="304"/>
      <c r="J14" s="305"/>
      <c r="K14" s="306"/>
      <c r="L14" s="306"/>
      <c r="M14" s="304"/>
      <c r="N14" s="307"/>
      <c r="O14" s="304"/>
      <c r="P14" s="306"/>
      <c r="Q14" s="306"/>
      <c r="R14" s="306"/>
      <c r="S14" s="304"/>
      <c r="T14" s="304"/>
      <c r="U14" s="304"/>
      <c r="V14" s="306"/>
      <c r="W14" s="306"/>
      <c r="X14" s="306"/>
      <c r="Y14" s="304"/>
      <c r="Z14" s="304"/>
      <c r="AA14" s="304"/>
      <c r="AB14" s="306"/>
      <c r="AC14" s="306"/>
      <c r="AD14" s="306"/>
      <c r="AE14" s="304"/>
      <c r="AF14" s="304"/>
      <c r="AG14" s="304"/>
      <c r="AH14" s="306"/>
      <c r="AI14" s="306"/>
      <c r="AJ14" s="306"/>
      <c r="AK14" s="304"/>
      <c r="AL14" s="304"/>
      <c r="AM14" s="304"/>
      <c r="AN14" s="306"/>
      <c r="AO14" s="306"/>
      <c r="AP14" s="306"/>
      <c r="AQ14" s="304"/>
      <c r="AR14" s="304"/>
      <c r="AS14" s="304"/>
      <c r="AT14" s="306"/>
      <c r="AU14" s="308"/>
      <c r="AV14" s="308"/>
      <c r="AW14" s="309"/>
      <c r="AX14" s="309"/>
      <c r="AY14" s="309"/>
      <c r="AZ14" s="308"/>
      <c r="BA14" s="308"/>
      <c r="BB14" s="308"/>
      <c r="BC14" s="309"/>
      <c r="BD14" s="309"/>
      <c r="BE14" s="309"/>
      <c r="BF14" s="308"/>
      <c r="BG14" s="308"/>
      <c r="BH14" s="308"/>
      <c r="BI14" s="309"/>
      <c r="BJ14" s="309"/>
      <c r="BK14" s="309"/>
      <c r="BL14" s="306"/>
      <c r="BM14" s="308"/>
      <c r="BN14" s="308"/>
      <c r="BO14" s="309"/>
      <c r="BP14" s="309"/>
      <c r="BQ14" s="309"/>
      <c r="BR14" s="308"/>
      <c r="BS14" s="308"/>
      <c r="BT14" s="308"/>
      <c r="BU14" s="310"/>
      <c r="BV14" s="311"/>
      <c r="BW14" s="339"/>
      <c r="CB14" s="267" t="n">
        <v>167</v>
      </c>
      <c r="CC14" s="268" t="n">
        <v>14</v>
      </c>
    </row>
    <row r="15" s="181" customFormat="true" ht="75.75" hidden="false" customHeight="true" outlineLevel="0" collapsed="false">
      <c r="A15" s="299"/>
      <c r="B15" s="300" t="s">
        <v>559</v>
      </c>
      <c r="C15" s="301"/>
      <c r="D15" s="302"/>
      <c r="E15" s="303"/>
      <c r="F15" s="303"/>
      <c r="G15" s="304"/>
      <c r="H15" s="304"/>
      <c r="I15" s="304"/>
      <c r="J15" s="305"/>
      <c r="K15" s="306"/>
      <c r="L15" s="306"/>
      <c r="M15" s="304"/>
      <c r="N15" s="307"/>
      <c r="O15" s="304"/>
      <c r="P15" s="306"/>
      <c r="Q15" s="306"/>
      <c r="R15" s="306"/>
      <c r="S15" s="304"/>
      <c r="T15" s="304"/>
      <c r="U15" s="304"/>
      <c r="V15" s="306"/>
      <c r="W15" s="306"/>
      <c r="X15" s="306"/>
      <c r="Y15" s="304"/>
      <c r="Z15" s="304"/>
      <c r="AA15" s="304"/>
      <c r="AB15" s="306"/>
      <c r="AC15" s="306"/>
      <c r="AD15" s="306"/>
      <c r="AE15" s="304"/>
      <c r="AF15" s="304"/>
      <c r="AG15" s="304"/>
      <c r="AH15" s="306"/>
      <c r="AI15" s="306"/>
      <c r="AJ15" s="306"/>
      <c r="AK15" s="304"/>
      <c r="AL15" s="304"/>
      <c r="AM15" s="304"/>
      <c r="AN15" s="306"/>
      <c r="AO15" s="306"/>
      <c r="AP15" s="306"/>
      <c r="AQ15" s="304"/>
      <c r="AR15" s="304"/>
      <c r="AS15" s="304"/>
      <c r="AT15" s="306"/>
      <c r="AU15" s="308"/>
      <c r="AV15" s="308"/>
      <c r="AW15" s="309"/>
      <c r="AX15" s="309"/>
      <c r="AY15" s="309"/>
      <c r="AZ15" s="308"/>
      <c r="BA15" s="308"/>
      <c r="BB15" s="308"/>
      <c r="BC15" s="309"/>
      <c r="BD15" s="309"/>
      <c r="BE15" s="309"/>
      <c r="BF15" s="308"/>
      <c r="BG15" s="308"/>
      <c r="BH15" s="308"/>
      <c r="BI15" s="309"/>
      <c r="BJ15" s="309"/>
      <c r="BK15" s="309"/>
      <c r="BL15" s="306"/>
      <c r="BM15" s="308"/>
      <c r="BN15" s="308"/>
      <c r="BO15" s="309"/>
      <c r="BP15" s="309"/>
      <c r="BQ15" s="309"/>
      <c r="BR15" s="308"/>
      <c r="BS15" s="308"/>
      <c r="BT15" s="308"/>
      <c r="BU15" s="310"/>
      <c r="BV15" s="311"/>
      <c r="BW15" s="339"/>
      <c r="CB15" s="267" t="n">
        <v>170</v>
      </c>
      <c r="CC15" s="268" t="n">
        <v>15</v>
      </c>
    </row>
    <row r="16" s="181" customFormat="true" ht="75.75" hidden="false" customHeight="true" outlineLevel="0" collapsed="false">
      <c r="A16" s="299"/>
      <c r="B16" s="300" t="s">
        <v>560</v>
      </c>
      <c r="C16" s="301"/>
      <c r="D16" s="302"/>
      <c r="E16" s="303"/>
      <c r="F16" s="303"/>
      <c r="G16" s="304"/>
      <c r="H16" s="304"/>
      <c r="I16" s="304"/>
      <c r="J16" s="305"/>
      <c r="K16" s="306"/>
      <c r="L16" s="306"/>
      <c r="M16" s="304"/>
      <c r="N16" s="307"/>
      <c r="O16" s="304"/>
      <c r="P16" s="306"/>
      <c r="Q16" s="306"/>
      <c r="R16" s="306"/>
      <c r="S16" s="304"/>
      <c r="T16" s="304"/>
      <c r="U16" s="304"/>
      <c r="V16" s="306"/>
      <c r="W16" s="306"/>
      <c r="X16" s="306"/>
      <c r="Y16" s="304"/>
      <c r="Z16" s="304"/>
      <c r="AA16" s="304"/>
      <c r="AB16" s="306"/>
      <c r="AC16" s="306"/>
      <c r="AD16" s="306"/>
      <c r="AE16" s="304"/>
      <c r="AF16" s="304"/>
      <c r="AG16" s="304"/>
      <c r="AH16" s="306"/>
      <c r="AI16" s="306"/>
      <c r="AJ16" s="306"/>
      <c r="AK16" s="304"/>
      <c r="AL16" s="304"/>
      <c r="AM16" s="304"/>
      <c r="AN16" s="306"/>
      <c r="AO16" s="306"/>
      <c r="AP16" s="306"/>
      <c r="AQ16" s="304"/>
      <c r="AR16" s="304"/>
      <c r="AS16" s="304"/>
      <c r="AT16" s="306"/>
      <c r="AU16" s="308"/>
      <c r="AV16" s="308"/>
      <c r="AW16" s="309"/>
      <c r="AX16" s="309"/>
      <c r="AY16" s="309"/>
      <c r="AZ16" s="308"/>
      <c r="BA16" s="308"/>
      <c r="BB16" s="308"/>
      <c r="BC16" s="309"/>
      <c r="BD16" s="309"/>
      <c r="BE16" s="309"/>
      <c r="BF16" s="308"/>
      <c r="BG16" s="308"/>
      <c r="BH16" s="308"/>
      <c r="BI16" s="309"/>
      <c r="BJ16" s="309"/>
      <c r="BK16" s="309"/>
      <c r="BL16" s="306"/>
      <c r="BM16" s="308"/>
      <c r="BN16" s="308"/>
      <c r="BO16" s="309"/>
      <c r="BP16" s="309"/>
      <c r="BQ16" s="309"/>
      <c r="BR16" s="308"/>
      <c r="BS16" s="308"/>
      <c r="BT16" s="308"/>
      <c r="BU16" s="310"/>
      <c r="BV16" s="311"/>
      <c r="BW16" s="339"/>
      <c r="CB16" s="267" t="n">
        <v>173</v>
      </c>
      <c r="CC16" s="268" t="n">
        <v>16</v>
      </c>
    </row>
    <row r="17" s="181" customFormat="true" ht="75.75" hidden="false" customHeight="true" outlineLevel="0" collapsed="false">
      <c r="A17" s="299"/>
      <c r="B17" s="300" t="s">
        <v>561</v>
      </c>
      <c r="C17" s="301"/>
      <c r="D17" s="302"/>
      <c r="E17" s="303"/>
      <c r="F17" s="303"/>
      <c r="G17" s="304"/>
      <c r="H17" s="304"/>
      <c r="I17" s="304"/>
      <c r="J17" s="305"/>
      <c r="K17" s="306"/>
      <c r="L17" s="306"/>
      <c r="M17" s="304"/>
      <c r="N17" s="307"/>
      <c r="O17" s="304"/>
      <c r="P17" s="306"/>
      <c r="Q17" s="306"/>
      <c r="R17" s="306"/>
      <c r="S17" s="304"/>
      <c r="T17" s="304"/>
      <c r="U17" s="304"/>
      <c r="V17" s="306"/>
      <c r="W17" s="306"/>
      <c r="X17" s="306"/>
      <c r="Y17" s="304"/>
      <c r="Z17" s="304"/>
      <c r="AA17" s="304"/>
      <c r="AB17" s="306"/>
      <c r="AC17" s="306"/>
      <c r="AD17" s="306"/>
      <c r="AE17" s="304"/>
      <c r="AF17" s="304"/>
      <c r="AG17" s="304"/>
      <c r="AH17" s="306"/>
      <c r="AI17" s="306"/>
      <c r="AJ17" s="306"/>
      <c r="AK17" s="304"/>
      <c r="AL17" s="304"/>
      <c r="AM17" s="304"/>
      <c r="AN17" s="306"/>
      <c r="AO17" s="306"/>
      <c r="AP17" s="306"/>
      <c r="AQ17" s="304"/>
      <c r="AR17" s="304"/>
      <c r="AS17" s="304"/>
      <c r="AT17" s="306"/>
      <c r="AU17" s="308"/>
      <c r="AV17" s="308"/>
      <c r="AW17" s="309"/>
      <c r="AX17" s="309"/>
      <c r="AY17" s="309"/>
      <c r="AZ17" s="308"/>
      <c r="BA17" s="308"/>
      <c r="BB17" s="308"/>
      <c r="BC17" s="309"/>
      <c r="BD17" s="309"/>
      <c r="BE17" s="309"/>
      <c r="BF17" s="308"/>
      <c r="BG17" s="308"/>
      <c r="BH17" s="308"/>
      <c r="BI17" s="309"/>
      <c r="BJ17" s="309"/>
      <c r="BK17" s="309"/>
      <c r="BL17" s="306"/>
      <c r="BM17" s="308"/>
      <c r="BN17" s="308"/>
      <c r="BO17" s="309"/>
      <c r="BP17" s="309"/>
      <c r="BQ17" s="309"/>
      <c r="BR17" s="308"/>
      <c r="BS17" s="308"/>
      <c r="BT17" s="308"/>
      <c r="BU17" s="310"/>
      <c r="BV17" s="311"/>
      <c r="BW17" s="339"/>
      <c r="CB17" s="267" t="n">
        <v>176</v>
      </c>
      <c r="CC17" s="268" t="n">
        <v>17</v>
      </c>
    </row>
    <row r="18" s="181" customFormat="true" ht="75.75" hidden="false" customHeight="true" outlineLevel="0" collapsed="false">
      <c r="A18" s="299"/>
      <c r="B18" s="300" t="s">
        <v>562</v>
      </c>
      <c r="C18" s="301"/>
      <c r="D18" s="302"/>
      <c r="E18" s="303"/>
      <c r="F18" s="303"/>
      <c r="G18" s="304"/>
      <c r="H18" s="304"/>
      <c r="I18" s="304"/>
      <c r="J18" s="305"/>
      <c r="K18" s="306"/>
      <c r="L18" s="306"/>
      <c r="M18" s="304"/>
      <c r="N18" s="307"/>
      <c r="O18" s="304"/>
      <c r="P18" s="306"/>
      <c r="Q18" s="306"/>
      <c r="R18" s="306"/>
      <c r="S18" s="304"/>
      <c r="T18" s="304"/>
      <c r="U18" s="304"/>
      <c r="V18" s="306"/>
      <c r="W18" s="306"/>
      <c r="X18" s="306"/>
      <c r="Y18" s="304"/>
      <c r="Z18" s="304"/>
      <c r="AA18" s="304"/>
      <c r="AB18" s="306"/>
      <c r="AC18" s="306"/>
      <c r="AD18" s="306"/>
      <c r="AE18" s="304"/>
      <c r="AF18" s="304"/>
      <c r="AG18" s="304"/>
      <c r="AH18" s="306"/>
      <c r="AI18" s="306"/>
      <c r="AJ18" s="306"/>
      <c r="AK18" s="304"/>
      <c r="AL18" s="304"/>
      <c r="AM18" s="304"/>
      <c r="AN18" s="306"/>
      <c r="AO18" s="306"/>
      <c r="AP18" s="306"/>
      <c r="AQ18" s="304"/>
      <c r="AR18" s="304"/>
      <c r="AS18" s="304"/>
      <c r="AT18" s="306"/>
      <c r="AU18" s="308"/>
      <c r="AV18" s="308"/>
      <c r="AW18" s="309"/>
      <c r="AX18" s="309"/>
      <c r="AY18" s="309"/>
      <c r="AZ18" s="308"/>
      <c r="BA18" s="308"/>
      <c r="BB18" s="308"/>
      <c r="BC18" s="309"/>
      <c r="BD18" s="309"/>
      <c r="BE18" s="309"/>
      <c r="BF18" s="308"/>
      <c r="BG18" s="308"/>
      <c r="BH18" s="308"/>
      <c r="BI18" s="309"/>
      <c r="BJ18" s="309"/>
      <c r="BK18" s="309"/>
      <c r="BL18" s="306"/>
      <c r="BM18" s="308"/>
      <c r="BN18" s="308"/>
      <c r="BO18" s="309"/>
      <c r="BP18" s="309"/>
      <c r="BQ18" s="309"/>
      <c r="BR18" s="308"/>
      <c r="BS18" s="308"/>
      <c r="BT18" s="308"/>
      <c r="BU18" s="310"/>
      <c r="BV18" s="311"/>
      <c r="BW18" s="339"/>
      <c r="CB18" s="267" t="n">
        <v>179</v>
      </c>
      <c r="CC18" s="268" t="n">
        <v>18</v>
      </c>
    </row>
    <row r="19" s="181" customFormat="true" ht="75.75" hidden="false" customHeight="true" outlineLevel="0" collapsed="false">
      <c r="A19" s="299"/>
      <c r="B19" s="300" t="s">
        <v>563</v>
      </c>
      <c r="C19" s="301"/>
      <c r="D19" s="302"/>
      <c r="E19" s="303"/>
      <c r="F19" s="303"/>
      <c r="G19" s="304"/>
      <c r="H19" s="304"/>
      <c r="I19" s="304"/>
      <c r="J19" s="305"/>
      <c r="K19" s="306"/>
      <c r="L19" s="306"/>
      <c r="M19" s="304"/>
      <c r="N19" s="307"/>
      <c r="O19" s="304"/>
      <c r="P19" s="306"/>
      <c r="Q19" s="306"/>
      <c r="R19" s="306"/>
      <c r="S19" s="304"/>
      <c r="T19" s="304"/>
      <c r="U19" s="304"/>
      <c r="V19" s="306"/>
      <c r="W19" s="306"/>
      <c r="X19" s="306"/>
      <c r="Y19" s="304"/>
      <c r="Z19" s="304"/>
      <c r="AA19" s="304"/>
      <c r="AB19" s="306"/>
      <c r="AC19" s="306"/>
      <c r="AD19" s="306"/>
      <c r="AE19" s="304"/>
      <c r="AF19" s="304"/>
      <c r="AG19" s="304"/>
      <c r="AH19" s="306"/>
      <c r="AI19" s="306"/>
      <c r="AJ19" s="306"/>
      <c r="AK19" s="304"/>
      <c r="AL19" s="304"/>
      <c r="AM19" s="304"/>
      <c r="AN19" s="306"/>
      <c r="AO19" s="306"/>
      <c r="AP19" s="306"/>
      <c r="AQ19" s="304"/>
      <c r="AR19" s="304"/>
      <c r="AS19" s="304"/>
      <c r="AT19" s="306"/>
      <c r="AU19" s="308"/>
      <c r="AV19" s="308"/>
      <c r="AW19" s="309"/>
      <c r="AX19" s="309"/>
      <c r="AY19" s="309"/>
      <c r="AZ19" s="308"/>
      <c r="BA19" s="308"/>
      <c r="BB19" s="308"/>
      <c r="BC19" s="309"/>
      <c r="BD19" s="309"/>
      <c r="BE19" s="309"/>
      <c r="BF19" s="308"/>
      <c r="BG19" s="308"/>
      <c r="BH19" s="308"/>
      <c r="BI19" s="309"/>
      <c r="BJ19" s="309"/>
      <c r="BK19" s="309"/>
      <c r="BL19" s="306"/>
      <c r="BM19" s="308"/>
      <c r="BN19" s="308"/>
      <c r="BO19" s="309"/>
      <c r="BP19" s="309"/>
      <c r="BQ19" s="309"/>
      <c r="BR19" s="308"/>
      <c r="BS19" s="308"/>
      <c r="BT19" s="308"/>
      <c r="BU19" s="310"/>
      <c r="BV19" s="311"/>
      <c r="BW19" s="339"/>
      <c r="CB19" s="267" t="n">
        <v>182</v>
      </c>
      <c r="CC19" s="268" t="n">
        <v>19</v>
      </c>
    </row>
    <row r="20" s="181" customFormat="true" ht="75.75" hidden="false" customHeight="true" outlineLevel="0" collapsed="false">
      <c r="A20" s="299"/>
      <c r="B20" s="300" t="s">
        <v>564</v>
      </c>
      <c r="C20" s="301"/>
      <c r="D20" s="302"/>
      <c r="E20" s="303"/>
      <c r="F20" s="303"/>
      <c r="G20" s="304"/>
      <c r="H20" s="304"/>
      <c r="I20" s="304"/>
      <c r="J20" s="305"/>
      <c r="K20" s="306"/>
      <c r="L20" s="306"/>
      <c r="M20" s="304"/>
      <c r="N20" s="307"/>
      <c r="O20" s="304"/>
      <c r="P20" s="306"/>
      <c r="Q20" s="306"/>
      <c r="R20" s="306"/>
      <c r="S20" s="304"/>
      <c r="T20" s="304"/>
      <c r="U20" s="304"/>
      <c r="V20" s="306"/>
      <c r="W20" s="306"/>
      <c r="X20" s="306"/>
      <c r="Y20" s="304"/>
      <c r="Z20" s="304"/>
      <c r="AA20" s="304"/>
      <c r="AB20" s="306"/>
      <c r="AC20" s="306"/>
      <c r="AD20" s="306"/>
      <c r="AE20" s="304"/>
      <c r="AF20" s="304"/>
      <c r="AG20" s="304"/>
      <c r="AH20" s="306"/>
      <c r="AI20" s="306"/>
      <c r="AJ20" s="306"/>
      <c r="AK20" s="304"/>
      <c r="AL20" s="304"/>
      <c r="AM20" s="304"/>
      <c r="AN20" s="306"/>
      <c r="AO20" s="306"/>
      <c r="AP20" s="306"/>
      <c r="AQ20" s="304"/>
      <c r="AR20" s="304"/>
      <c r="AS20" s="304"/>
      <c r="AT20" s="306"/>
      <c r="AU20" s="308"/>
      <c r="AV20" s="308"/>
      <c r="AW20" s="304"/>
      <c r="AX20" s="304"/>
      <c r="AY20" s="304"/>
      <c r="AZ20" s="306"/>
      <c r="BA20" s="306"/>
      <c r="BB20" s="306"/>
      <c r="BC20" s="304"/>
      <c r="BD20" s="309"/>
      <c r="BE20" s="309"/>
      <c r="BF20" s="306"/>
      <c r="BG20" s="308"/>
      <c r="BH20" s="308"/>
      <c r="BI20" s="304"/>
      <c r="BJ20" s="309"/>
      <c r="BK20" s="309"/>
      <c r="BL20" s="306"/>
      <c r="BM20" s="308"/>
      <c r="BN20" s="308"/>
      <c r="BO20" s="309"/>
      <c r="BP20" s="309"/>
      <c r="BQ20" s="309"/>
      <c r="BR20" s="306"/>
      <c r="BS20" s="308"/>
      <c r="BT20" s="308"/>
      <c r="BU20" s="310"/>
      <c r="BV20" s="311"/>
      <c r="BW20" s="339"/>
      <c r="CB20" s="267" t="n">
        <v>185</v>
      </c>
      <c r="CC20" s="268" t="n">
        <v>20</v>
      </c>
    </row>
    <row r="21" s="181" customFormat="true" ht="75.75" hidden="false" customHeight="true" outlineLevel="0" collapsed="false">
      <c r="A21" s="299"/>
      <c r="B21" s="300" t="s">
        <v>565</v>
      </c>
      <c r="C21" s="301"/>
      <c r="D21" s="302"/>
      <c r="E21" s="303"/>
      <c r="F21" s="303"/>
      <c r="G21" s="304"/>
      <c r="H21" s="304"/>
      <c r="I21" s="304"/>
      <c r="J21" s="305"/>
      <c r="K21" s="306"/>
      <c r="L21" s="306"/>
      <c r="M21" s="304"/>
      <c r="N21" s="307"/>
      <c r="O21" s="304"/>
      <c r="P21" s="306"/>
      <c r="Q21" s="306"/>
      <c r="R21" s="306"/>
      <c r="S21" s="304"/>
      <c r="T21" s="304"/>
      <c r="U21" s="304"/>
      <c r="V21" s="306"/>
      <c r="W21" s="306"/>
      <c r="X21" s="306"/>
      <c r="Y21" s="304"/>
      <c r="Z21" s="304"/>
      <c r="AA21" s="304"/>
      <c r="AB21" s="306"/>
      <c r="AC21" s="306"/>
      <c r="AD21" s="306"/>
      <c r="AE21" s="304"/>
      <c r="AF21" s="304"/>
      <c r="AG21" s="304"/>
      <c r="AH21" s="306"/>
      <c r="AI21" s="306"/>
      <c r="AJ21" s="306"/>
      <c r="AK21" s="304"/>
      <c r="AL21" s="304"/>
      <c r="AM21" s="304"/>
      <c r="AN21" s="306"/>
      <c r="AO21" s="306"/>
      <c r="AP21" s="306"/>
      <c r="AQ21" s="304"/>
      <c r="AR21" s="304"/>
      <c r="AS21" s="304"/>
      <c r="AT21" s="306"/>
      <c r="AU21" s="308"/>
      <c r="AV21" s="308"/>
      <c r="AW21" s="304"/>
      <c r="AX21" s="304"/>
      <c r="AY21" s="304"/>
      <c r="AZ21" s="306"/>
      <c r="BA21" s="306"/>
      <c r="BB21" s="306"/>
      <c r="BC21" s="304"/>
      <c r="BD21" s="309"/>
      <c r="BE21" s="309"/>
      <c r="BF21" s="306"/>
      <c r="BG21" s="308"/>
      <c r="BH21" s="308"/>
      <c r="BI21" s="304"/>
      <c r="BJ21" s="309"/>
      <c r="BK21" s="309"/>
      <c r="BL21" s="306"/>
      <c r="BM21" s="308"/>
      <c r="BN21" s="308"/>
      <c r="BO21" s="309"/>
      <c r="BP21" s="309"/>
      <c r="BQ21" s="309"/>
      <c r="BR21" s="306"/>
      <c r="BS21" s="308"/>
      <c r="BT21" s="308"/>
      <c r="BU21" s="310"/>
      <c r="BV21" s="311"/>
      <c r="BW21" s="339"/>
      <c r="CB21" s="267" t="n">
        <v>188</v>
      </c>
      <c r="CC21" s="268" t="n">
        <v>21</v>
      </c>
    </row>
    <row r="22" s="181" customFormat="true" ht="75.75" hidden="false" customHeight="true" outlineLevel="0" collapsed="false">
      <c r="A22" s="299"/>
      <c r="B22" s="300" t="s">
        <v>566</v>
      </c>
      <c r="C22" s="301"/>
      <c r="D22" s="302"/>
      <c r="E22" s="303"/>
      <c r="F22" s="303"/>
      <c r="G22" s="304"/>
      <c r="H22" s="304"/>
      <c r="I22" s="304"/>
      <c r="J22" s="305"/>
      <c r="K22" s="306"/>
      <c r="L22" s="306"/>
      <c r="M22" s="304"/>
      <c r="N22" s="307"/>
      <c r="O22" s="304"/>
      <c r="P22" s="306"/>
      <c r="Q22" s="306"/>
      <c r="R22" s="306"/>
      <c r="S22" s="304"/>
      <c r="T22" s="304"/>
      <c r="U22" s="304"/>
      <c r="V22" s="306"/>
      <c r="W22" s="306"/>
      <c r="X22" s="306"/>
      <c r="Y22" s="304"/>
      <c r="Z22" s="304"/>
      <c r="AA22" s="304"/>
      <c r="AB22" s="306"/>
      <c r="AC22" s="306"/>
      <c r="AD22" s="306"/>
      <c r="AE22" s="304"/>
      <c r="AF22" s="304"/>
      <c r="AG22" s="304"/>
      <c r="AH22" s="306"/>
      <c r="AI22" s="306"/>
      <c r="AJ22" s="306"/>
      <c r="AK22" s="304"/>
      <c r="AL22" s="304"/>
      <c r="AM22" s="304"/>
      <c r="AN22" s="306"/>
      <c r="AO22" s="306"/>
      <c r="AP22" s="306"/>
      <c r="AQ22" s="304"/>
      <c r="AR22" s="304"/>
      <c r="AS22" s="304"/>
      <c r="AT22" s="306"/>
      <c r="AU22" s="308"/>
      <c r="AV22" s="308"/>
      <c r="AW22" s="309"/>
      <c r="AX22" s="309"/>
      <c r="AY22" s="309"/>
      <c r="AZ22" s="308"/>
      <c r="BA22" s="308"/>
      <c r="BB22" s="308"/>
      <c r="BC22" s="309"/>
      <c r="BD22" s="309"/>
      <c r="BE22" s="309"/>
      <c r="BF22" s="308"/>
      <c r="BG22" s="308"/>
      <c r="BH22" s="308"/>
      <c r="BI22" s="309"/>
      <c r="BJ22" s="309"/>
      <c r="BK22" s="309"/>
      <c r="BL22" s="306"/>
      <c r="BM22" s="308"/>
      <c r="BN22" s="308"/>
      <c r="BO22" s="309"/>
      <c r="BP22" s="309"/>
      <c r="BQ22" s="309"/>
      <c r="BR22" s="308"/>
      <c r="BS22" s="308"/>
      <c r="BT22" s="308"/>
      <c r="BU22" s="310"/>
      <c r="BV22" s="311"/>
      <c r="BW22" s="339"/>
      <c r="CB22" s="267" t="n">
        <v>191</v>
      </c>
      <c r="CC22" s="268" t="n">
        <v>22</v>
      </c>
    </row>
    <row r="23" s="181" customFormat="true" ht="75.75" hidden="false" customHeight="true" outlineLevel="0" collapsed="false">
      <c r="A23" s="299"/>
      <c r="B23" s="300" t="s">
        <v>567</v>
      </c>
      <c r="C23" s="301"/>
      <c r="D23" s="302"/>
      <c r="E23" s="303"/>
      <c r="F23" s="303"/>
      <c r="G23" s="304"/>
      <c r="H23" s="304"/>
      <c r="I23" s="304"/>
      <c r="J23" s="305"/>
      <c r="K23" s="306"/>
      <c r="L23" s="306"/>
      <c r="M23" s="304"/>
      <c r="N23" s="307"/>
      <c r="O23" s="304"/>
      <c r="P23" s="306"/>
      <c r="Q23" s="306"/>
      <c r="R23" s="306"/>
      <c r="S23" s="304"/>
      <c r="T23" s="304"/>
      <c r="U23" s="304"/>
      <c r="V23" s="306"/>
      <c r="W23" s="306"/>
      <c r="X23" s="306"/>
      <c r="Y23" s="304"/>
      <c r="Z23" s="304"/>
      <c r="AA23" s="304"/>
      <c r="AB23" s="306"/>
      <c r="AC23" s="306"/>
      <c r="AD23" s="306"/>
      <c r="AE23" s="304"/>
      <c r="AF23" s="304"/>
      <c r="AG23" s="304"/>
      <c r="AH23" s="306"/>
      <c r="AI23" s="306"/>
      <c r="AJ23" s="306"/>
      <c r="AK23" s="304"/>
      <c r="AL23" s="304"/>
      <c r="AM23" s="304"/>
      <c r="AN23" s="306"/>
      <c r="AO23" s="306"/>
      <c r="AP23" s="306"/>
      <c r="AQ23" s="304"/>
      <c r="AR23" s="304"/>
      <c r="AS23" s="304"/>
      <c r="AT23" s="306"/>
      <c r="AU23" s="308"/>
      <c r="AV23" s="308"/>
      <c r="AW23" s="309"/>
      <c r="AX23" s="309"/>
      <c r="AY23" s="309"/>
      <c r="AZ23" s="308"/>
      <c r="BA23" s="308"/>
      <c r="BB23" s="308"/>
      <c r="BC23" s="309"/>
      <c r="BD23" s="309"/>
      <c r="BE23" s="309"/>
      <c r="BF23" s="308"/>
      <c r="BG23" s="308"/>
      <c r="BH23" s="308"/>
      <c r="BI23" s="309"/>
      <c r="BJ23" s="309"/>
      <c r="BK23" s="309"/>
      <c r="BL23" s="306"/>
      <c r="BM23" s="308"/>
      <c r="BN23" s="308"/>
      <c r="BO23" s="309"/>
      <c r="BP23" s="309"/>
      <c r="BQ23" s="309"/>
      <c r="BR23" s="308"/>
      <c r="BS23" s="308"/>
      <c r="BT23" s="308"/>
      <c r="BU23" s="310"/>
      <c r="BV23" s="311"/>
      <c r="BW23" s="339"/>
      <c r="CB23" s="267" t="n">
        <v>194</v>
      </c>
      <c r="CC23" s="268" t="n">
        <v>23</v>
      </c>
    </row>
    <row r="24" s="181" customFormat="true" ht="75.75" hidden="false" customHeight="true" outlineLevel="0" collapsed="false">
      <c r="A24" s="299"/>
      <c r="B24" s="300" t="s">
        <v>568</v>
      </c>
      <c r="C24" s="301"/>
      <c r="D24" s="302"/>
      <c r="E24" s="303"/>
      <c r="F24" s="303"/>
      <c r="G24" s="304"/>
      <c r="H24" s="304"/>
      <c r="I24" s="304"/>
      <c r="J24" s="305"/>
      <c r="K24" s="306"/>
      <c r="L24" s="306"/>
      <c r="M24" s="304"/>
      <c r="N24" s="307"/>
      <c r="O24" s="304"/>
      <c r="P24" s="306"/>
      <c r="Q24" s="306"/>
      <c r="R24" s="306"/>
      <c r="S24" s="304"/>
      <c r="T24" s="304"/>
      <c r="U24" s="304"/>
      <c r="V24" s="306"/>
      <c r="W24" s="306"/>
      <c r="X24" s="306"/>
      <c r="Y24" s="304"/>
      <c r="Z24" s="304"/>
      <c r="AA24" s="304"/>
      <c r="AB24" s="306"/>
      <c r="AC24" s="306"/>
      <c r="AD24" s="306"/>
      <c r="AE24" s="304"/>
      <c r="AF24" s="304"/>
      <c r="AG24" s="304"/>
      <c r="AH24" s="306"/>
      <c r="AI24" s="306"/>
      <c r="AJ24" s="306"/>
      <c r="AK24" s="304"/>
      <c r="AL24" s="304"/>
      <c r="AM24" s="304"/>
      <c r="AN24" s="306"/>
      <c r="AO24" s="306"/>
      <c r="AP24" s="306"/>
      <c r="AQ24" s="304"/>
      <c r="AR24" s="304"/>
      <c r="AS24" s="304"/>
      <c r="AT24" s="306"/>
      <c r="AU24" s="308"/>
      <c r="AV24" s="308"/>
      <c r="AW24" s="309"/>
      <c r="AX24" s="309"/>
      <c r="AY24" s="309"/>
      <c r="AZ24" s="308"/>
      <c r="BA24" s="308"/>
      <c r="BB24" s="308"/>
      <c r="BC24" s="309"/>
      <c r="BD24" s="309"/>
      <c r="BE24" s="309"/>
      <c r="BF24" s="308"/>
      <c r="BG24" s="308"/>
      <c r="BH24" s="308"/>
      <c r="BI24" s="309"/>
      <c r="BJ24" s="309"/>
      <c r="BK24" s="309"/>
      <c r="BL24" s="306"/>
      <c r="BM24" s="308"/>
      <c r="BN24" s="308"/>
      <c r="BO24" s="309"/>
      <c r="BP24" s="309"/>
      <c r="BQ24" s="309"/>
      <c r="BR24" s="308"/>
      <c r="BS24" s="308"/>
      <c r="BT24" s="308"/>
      <c r="BU24" s="310"/>
      <c r="BV24" s="311"/>
      <c r="BW24" s="312"/>
      <c r="CB24" s="267" t="n">
        <v>197</v>
      </c>
      <c r="CC24" s="268" t="n">
        <v>24</v>
      </c>
    </row>
    <row r="25" s="181" customFormat="true" ht="75.75" hidden="false" customHeight="true" outlineLevel="0" collapsed="false">
      <c r="A25" s="299"/>
      <c r="B25" s="300" t="s">
        <v>569</v>
      </c>
      <c r="C25" s="301"/>
      <c r="D25" s="302"/>
      <c r="E25" s="303"/>
      <c r="F25" s="303"/>
      <c r="G25" s="304"/>
      <c r="H25" s="304"/>
      <c r="I25" s="304"/>
      <c r="J25" s="305"/>
      <c r="K25" s="306"/>
      <c r="L25" s="306"/>
      <c r="M25" s="304"/>
      <c r="N25" s="307"/>
      <c r="O25" s="304"/>
      <c r="P25" s="306"/>
      <c r="Q25" s="306"/>
      <c r="R25" s="306"/>
      <c r="S25" s="304"/>
      <c r="T25" s="304"/>
      <c r="U25" s="304"/>
      <c r="V25" s="306"/>
      <c r="W25" s="306"/>
      <c r="X25" s="306"/>
      <c r="Y25" s="304"/>
      <c r="Z25" s="304"/>
      <c r="AA25" s="304"/>
      <c r="AB25" s="306"/>
      <c r="AC25" s="306"/>
      <c r="AD25" s="306"/>
      <c r="AE25" s="304"/>
      <c r="AF25" s="304"/>
      <c r="AG25" s="304"/>
      <c r="AH25" s="306"/>
      <c r="AI25" s="306"/>
      <c r="AJ25" s="306"/>
      <c r="AK25" s="304"/>
      <c r="AL25" s="304"/>
      <c r="AM25" s="304"/>
      <c r="AN25" s="306"/>
      <c r="AO25" s="306"/>
      <c r="AP25" s="306"/>
      <c r="AQ25" s="304"/>
      <c r="AR25" s="304"/>
      <c r="AS25" s="304"/>
      <c r="AT25" s="306"/>
      <c r="AU25" s="308"/>
      <c r="AV25" s="308"/>
      <c r="AW25" s="304"/>
      <c r="AX25" s="304"/>
      <c r="AY25" s="304"/>
      <c r="AZ25" s="306"/>
      <c r="BA25" s="306"/>
      <c r="BB25" s="306"/>
      <c r="BC25" s="304"/>
      <c r="BD25" s="309"/>
      <c r="BE25" s="309"/>
      <c r="BF25" s="306"/>
      <c r="BG25" s="308"/>
      <c r="BH25" s="308"/>
      <c r="BI25" s="304"/>
      <c r="BJ25" s="309"/>
      <c r="BK25" s="309"/>
      <c r="BL25" s="306"/>
      <c r="BM25" s="308"/>
      <c r="BN25" s="308"/>
      <c r="BO25" s="309"/>
      <c r="BP25" s="309"/>
      <c r="BQ25" s="309"/>
      <c r="BR25" s="306"/>
      <c r="BS25" s="308"/>
      <c r="BT25" s="308"/>
      <c r="BU25" s="310"/>
      <c r="BV25" s="311"/>
      <c r="BW25" s="312"/>
      <c r="CB25" s="267" t="n">
        <v>200</v>
      </c>
      <c r="CC25" s="268" t="n">
        <v>25</v>
      </c>
    </row>
    <row r="26" s="181" customFormat="true" ht="75.75" hidden="false" customHeight="true" outlineLevel="0" collapsed="false">
      <c r="A26" s="299"/>
      <c r="B26" s="300" t="s">
        <v>570</v>
      </c>
      <c r="C26" s="301"/>
      <c r="D26" s="302"/>
      <c r="E26" s="303"/>
      <c r="F26" s="303"/>
      <c r="G26" s="304"/>
      <c r="H26" s="304"/>
      <c r="I26" s="304"/>
      <c r="J26" s="305"/>
      <c r="K26" s="306"/>
      <c r="L26" s="306"/>
      <c r="M26" s="304"/>
      <c r="N26" s="307"/>
      <c r="O26" s="304"/>
      <c r="P26" s="306"/>
      <c r="Q26" s="306"/>
      <c r="R26" s="306"/>
      <c r="S26" s="304"/>
      <c r="T26" s="304"/>
      <c r="U26" s="304"/>
      <c r="V26" s="306"/>
      <c r="W26" s="306"/>
      <c r="X26" s="306"/>
      <c r="Y26" s="304"/>
      <c r="Z26" s="304"/>
      <c r="AA26" s="304"/>
      <c r="AB26" s="306"/>
      <c r="AC26" s="306"/>
      <c r="AD26" s="306"/>
      <c r="AE26" s="304"/>
      <c r="AF26" s="304"/>
      <c r="AG26" s="304"/>
      <c r="AH26" s="306"/>
      <c r="AI26" s="306"/>
      <c r="AJ26" s="306"/>
      <c r="AK26" s="304"/>
      <c r="AL26" s="304"/>
      <c r="AM26" s="304"/>
      <c r="AN26" s="306"/>
      <c r="AO26" s="306"/>
      <c r="AP26" s="306"/>
      <c r="AQ26" s="304"/>
      <c r="AR26" s="304"/>
      <c r="AS26" s="304"/>
      <c r="AT26" s="306"/>
      <c r="AU26" s="308"/>
      <c r="AV26" s="308"/>
      <c r="AW26" s="309"/>
      <c r="AX26" s="309"/>
      <c r="AY26" s="309"/>
      <c r="AZ26" s="308"/>
      <c r="BA26" s="308"/>
      <c r="BB26" s="308"/>
      <c r="BC26" s="309"/>
      <c r="BD26" s="309"/>
      <c r="BE26" s="309"/>
      <c r="BF26" s="308"/>
      <c r="BG26" s="308"/>
      <c r="BH26" s="308"/>
      <c r="BI26" s="309"/>
      <c r="BJ26" s="309"/>
      <c r="BK26" s="309"/>
      <c r="BL26" s="306"/>
      <c r="BM26" s="308"/>
      <c r="BN26" s="308"/>
      <c r="BO26" s="309"/>
      <c r="BP26" s="309"/>
      <c r="BQ26" s="309"/>
      <c r="BR26" s="308"/>
      <c r="BS26" s="308"/>
      <c r="BT26" s="308"/>
      <c r="BU26" s="310"/>
      <c r="BV26" s="311"/>
      <c r="BW26" s="312"/>
      <c r="CB26" s="267"/>
      <c r="CC26" s="268"/>
    </row>
    <row r="27" s="181" customFormat="true" ht="75.75" hidden="false" customHeight="true" outlineLevel="0" collapsed="false">
      <c r="A27" s="299"/>
      <c r="B27" s="300" t="s">
        <v>571</v>
      </c>
      <c r="C27" s="301"/>
      <c r="D27" s="302"/>
      <c r="E27" s="303"/>
      <c r="F27" s="303"/>
      <c r="G27" s="304"/>
      <c r="H27" s="304"/>
      <c r="I27" s="304"/>
      <c r="J27" s="305"/>
      <c r="K27" s="306"/>
      <c r="L27" s="306"/>
      <c r="M27" s="304"/>
      <c r="N27" s="307"/>
      <c r="O27" s="304"/>
      <c r="P27" s="306"/>
      <c r="Q27" s="306"/>
      <c r="R27" s="306"/>
      <c r="S27" s="304"/>
      <c r="T27" s="304"/>
      <c r="U27" s="304"/>
      <c r="V27" s="306"/>
      <c r="W27" s="306"/>
      <c r="X27" s="306"/>
      <c r="Y27" s="304"/>
      <c r="Z27" s="304"/>
      <c r="AA27" s="304"/>
      <c r="AB27" s="306"/>
      <c r="AC27" s="306"/>
      <c r="AD27" s="306"/>
      <c r="AE27" s="304"/>
      <c r="AF27" s="304"/>
      <c r="AG27" s="304"/>
      <c r="AH27" s="306"/>
      <c r="AI27" s="306"/>
      <c r="AJ27" s="306"/>
      <c r="AK27" s="304"/>
      <c r="AL27" s="304"/>
      <c r="AM27" s="304"/>
      <c r="AN27" s="306"/>
      <c r="AO27" s="306"/>
      <c r="AP27" s="306"/>
      <c r="AQ27" s="304"/>
      <c r="AR27" s="304"/>
      <c r="AS27" s="304"/>
      <c r="AT27" s="306"/>
      <c r="AU27" s="308"/>
      <c r="AV27" s="308"/>
      <c r="AW27" s="309"/>
      <c r="AX27" s="309"/>
      <c r="AY27" s="309"/>
      <c r="AZ27" s="308"/>
      <c r="BA27" s="308"/>
      <c r="BB27" s="308"/>
      <c r="BC27" s="309"/>
      <c r="BD27" s="309"/>
      <c r="BE27" s="309"/>
      <c r="BF27" s="308"/>
      <c r="BG27" s="308"/>
      <c r="BH27" s="308"/>
      <c r="BI27" s="309"/>
      <c r="BJ27" s="309"/>
      <c r="BK27" s="309"/>
      <c r="BL27" s="306"/>
      <c r="BM27" s="308"/>
      <c r="BN27" s="308"/>
      <c r="BO27" s="309"/>
      <c r="BP27" s="309"/>
      <c r="BQ27" s="309"/>
      <c r="BR27" s="308"/>
      <c r="BS27" s="308"/>
      <c r="BT27" s="308"/>
      <c r="BU27" s="310"/>
      <c r="BV27" s="311"/>
      <c r="BW27" s="312"/>
      <c r="CB27" s="267"/>
      <c r="CC27" s="268"/>
    </row>
    <row r="28" customFormat="false" ht="9" hidden="false" customHeight="true" outlineLevel="0" collapsed="false">
      <c r="E28" s="222"/>
      <c r="CB28" s="267" t="n">
        <v>224</v>
      </c>
      <c r="CC28" s="268" t="n">
        <v>33</v>
      </c>
    </row>
    <row r="29" s="344" customFormat="true" ht="22.5" hidden="false" customHeight="false" outlineLevel="0" collapsed="false">
      <c r="A29" s="340" t="s">
        <v>572</v>
      </c>
      <c r="B29" s="340"/>
      <c r="C29" s="340"/>
      <c r="D29" s="341"/>
      <c r="E29" s="342"/>
      <c r="F29" s="343" t="s">
        <v>490</v>
      </c>
      <c r="J29" s="344" t="s">
        <v>491</v>
      </c>
      <c r="S29" s="344" t="s">
        <v>492</v>
      </c>
      <c r="AA29" s="344" t="s">
        <v>493</v>
      </c>
      <c r="AL29" s="344" t="s">
        <v>493</v>
      </c>
      <c r="BU29" s="345" t="s">
        <v>493</v>
      </c>
      <c r="BV29" s="343"/>
      <c r="BW29" s="343"/>
      <c r="CB29" s="346" t="n">
        <v>227</v>
      </c>
      <c r="CC29" s="347" t="n">
        <v>34</v>
      </c>
    </row>
    <row r="30" customFormat="false" ht="20.25" hidden="false" customHeight="false" outlineLevel="0" collapsed="false">
      <c r="E30" s="222"/>
      <c r="CB30" s="267" t="n">
        <v>233</v>
      </c>
      <c r="CC30" s="268" t="n">
        <v>36</v>
      </c>
    </row>
    <row r="31" customFormat="false" ht="20.25" hidden="false" customHeight="false" outlineLevel="0" collapsed="false">
      <c r="E31" s="222"/>
      <c r="CB31" s="267" t="n">
        <v>236</v>
      </c>
      <c r="CC31" s="268" t="n">
        <v>37</v>
      </c>
    </row>
    <row r="32" customFormat="false" ht="20.25" hidden="false" customHeight="false" outlineLevel="0" collapsed="false">
      <c r="CB32" s="267" t="n">
        <v>239</v>
      </c>
      <c r="CC32" s="268" t="n">
        <v>38</v>
      </c>
    </row>
    <row r="33" customFormat="false" ht="20.25" hidden="false" customHeight="false" outlineLevel="0" collapsed="false">
      <c r="CB33" s="267" t="n">
        <v>242</v>
      </c>
      <c r="CC33" s="268" t="n">
        <v>39</v>
      </c>
    </row>
    <row r="34" customFormat="false" ht="20.25" hidden="false" customHeight="false" outlineLevel="0" collapsed="false">
      <c r="CB34" s="267" t="n">
        <v>245</v>
      </c>
      <c r="CC34" s="268" t="n">
        <v>40</v>
      </c>
    </row>
    <row r="35" customFormat="false" ht="20.25" hidden="false" customHeight="false" outlineLevel="0" collapsed="false">
      <c r="CB35" s="267" t="n">
        <v>248</v>
      </c>
      <c r="CC35" s="268" t="n">
        <v>41</v>
      </c>
    </row>
    <row r="36" customFormat="false" ht="20.25" hidden="false" customHeight="false" outlineLevel="0" collapsed="false">
      <c r="CB36" s="267" t="n">
        <v>251</v>
      </c>
      <c r="CC36" s="268" t="n">
        <v>42</v>
      </c>
    </row>
    <row r="37" customFormat="false" ht="20.25" hidden="false" customHeight="false" outlineLevel="0" collapsed="false">
      <c r="CB37" s="267" t="n">
        <v>254</v>
      </c>
      <c r="CC37" s="268" t="n">
        <v>43</v>
      </c>
    </row>
    <row r="38" customFormat="false" ht="20.25" hidden="false" customHeight="false" outlineLevel="0" collapsed="false">
      <c r="CB38" s="267" t="n">
        <v>257</v>
      </c>
      <c r="CC38" s="268" t="n">
        <v>44</v>
      </c>
    </row>
    <row r="39" customFormat="false" ht="20.25" hidden="false" customHeight="false" outlineLevel="0" collapsed="false">
      <c r="CB39" s="267" t="n">
        <v>260</v>
      </c>
      <c r="CC39" s="268" t="n">
        <v>45</v>
      </c>
    </row>
    <row r="40" customFormat="false" ht="20.25" hidden="false" customHeight="false" outlineLevel="0" collapsed="false">
      <c r="CB40" s="267" t="n">
        <v>262</v>
      </c>
      <c r="CC40" s="268" t="n">
        <v>46</v>
      </c>
    </row>
    <row r="41" customFormat="false" ht="20.25" hidden="false" customHeight="false" outlineLevel="0" collapsed="false">
      <c r="CB41" s="267" t="n">
        <v>264</v>
      </c>
      <c r="CC41" s="268" t="n">
        <v>47</v>
      </c>
    </row>
    <row r="42" customFormat="false" ht="20.25" hidden="false" customHeight="false" outlineLevel="0" collapsed="false">
      <c r="CB42" s="267" t="n">
        <v>266</v>
      </c>
      <c r="CC42" s="268" t="n">
        <v>48</v>
      </c>
    </row>
    <row r="43" customFormat="false" ht="20.25" hidden="false" customHeight="false" outlineLevel="0" collapsed="false">
      <c r="CB43" s="267" t="n">
        <v>268</v>
      </c>
      <c r="CC43" s="268" t="n">
        <v>49</v>
      </c>
    </row>
    <row r="44" customFormat="false" ht="20.25" hidden="false" customHeight="false" outlineLevel="0" collapsed="false">
      <c r="CB44" s="267" t="n">
        <v>270</v>
      </c>
      <c r="CC44" s="268" t="n">
        <v>50</v>
      </c>
    </row>
    <row r="45" customFormat="false" ht="20.25" hidden="false" customHeight="false" outlineLevel="0" collapsed="false">
      <c r="CB45" s="267" t="n">
        <v>272</v>
      </c>
      <c r="CC45" s="268" t="n">
        <v>51</v>
      </c>
    </row>
    <row r="46" customFormat="false" ht="20.25" hidden="false" customHeight="false" outlineLevel="0" collapsed="false">
      <c r="CB46" s="267" t="n">
        <v>274</v>
      </c>
      <c r="CC46" s="268" t="n">
        <v>52</v>
      </c>
    </row>
    <row r="47" customFormat="false" ht="20.25" hidden="false" customHeight="false" outlineLevel="0" collapsed="false">
      <c r="CB47" s="267" t="n">
        <v>276</v>
      </c>
      <c r="CC47" s="268" t="n">
        <v>53</v>
      </c>
    </row>
    <row r="48" customFormat="false" ht="20.25" hidden="false" customHeight="false" outlineLevel="0" collapsed="false">
      <c r="CB48" s="267" t="n">
        <v>278</v>
      </c>
      <c r="CC48" s="268" t="n">
        <v>54</v>
      </c>
    </row>
    <row r="49" customFormat="false" ht="20.25" hidden="false" customHeight="false" outlineLevel="0" collapsed="false">
      <c r="CB49" s="267" t="n">
        <v>280</v>
      </c>
      <c r="CC49" s="268" t="n">
        <v>55</v>
      </c>
    </row>
    <row r="50" customFormat="false" ht="20.25" hidden="false" customHeight="false" outlineLevel="0" collapsed="false">
      <c r="CB50" s="267" t="n">
        <v>282</v>
      </c>
      <c r="CC50" s="268" t="n">
        <v>56</v>
      </c>
    </row>
    <row r="51" customFormat="false" ht="20.25" hidden="false" customHeight="false" outlineLevel="0" collapsed="false">
      <c r="CB51" s="267" t="n">
        <v>284</v>
      </c>
      <c r="CC51" s="268" t="n">
        <v>57</v>
      </c>
    </row>
    <row r="52" customFormat="false" ht="20.25" hidden="false" customHeight="false" outlineLevel="0" collapsed="false">
      <c r="CB52" s="267" t="n">
        <v>286</v>
      </c>
      <c r="CC52" s="268" t="n">
        <v>58</v>
      </c>
    </row>
    <row r="53" customFormat="false" ht="20.25" hidden="false" customHeight="false" outlineLevel="0" collapsed="false">
      <c r="CB53" s="267" t="n">
        <v>288</v>
      </c>
      <c r="CC53" s="268" t="n">
        <v>59</v>
      </c>
    </row>
    <row r="54" customFormat="false" ht="20.25" hidden="false" customHeight="false" outlineLevel="0" collapsed="false">
      <c r="CB54" s="267" t="n">
        <v>290</v>
      </c>
      <c r="CC54" s="268" t="n">
        <v>60</v>
      </c>
    </row>
    <row r="55" customFormat="false" ht="20.25" hidden="false" customHeight="false" outlineLevel="0" collapsed="false">
      <c r="CB55" s="267" t="n">
        <v>292</v>
      </c>
      <c r="CC55" s="268" t="n">
        <v>61</v>
      </c>
    </row>
    <row r="56" customFormat="false" ht="20.25" hidden="false" customHeight="false" outlineLevel="0" collapsed="false">
      <c r="CB56" s="267" t="n">
        <v>294</v>
      </c>
      <c r="CC56" s="268" t="n">
        <v>62</v>
      </c>
    </row>
    <row r="57" customFormat="false" ht="20.25" hidden="false" customHeight="false" outlineLevel="0" collapsed="false">
      <c r="CB57" s="267" t="n">
        <v>296</v>
      </c>
      <c r="CC57" s="268" t="n">
        <v>63</v>
      </c>
    </row>
    <row r="58" customFormat="false" ht="20.25" hidden="false" customHeight="false" outlineLevel="0" collapsed="false">
      <c r="CB58" s="267" t="n">
        <v>298</v>
      </c>
      <c r="CC58" s="268" t="n">
        <v>64</v>
      </c>
    </row>
    <row r="59" customFormat="false" ht="20.25" hidden="false" customHeight="false" outlineLevel="0" collapsed="false">
      <c r="CB59" s="267" t="n">
        <v>300</v>
      </c>
      <c r="CC59" s="268" t="n">
        <v>65</v>
      </c>
    </row>
    <row r="60" customFormat="false" ht="20.25" hidden="false" customHeight="false" outlineLevel="0" collapsed="false">
      <c r="CB60" s="267" t="n">
        <v>302</v>
      </c>
      <c r="CC60" s="268" t="n">
        <v>66</v>
      </c>
    </row>
    <row r="61" customFormat="false" ht="20.25" hidden="false" customHeight="false" outlineLevel="0" collapsed="false">
      <c r="CB61" s="267" t="n">
        <v>304</v>
      </c>
      <c r="CC61" s="268" t="n">
        <v>67</v>
      </c>
    </row>
    <row r="62" customFormat="false" ht="20.25" hidden="false" customHeight="false" outlineLevel="0" collapsed="false">
      <c r="CB62" s="267" t="n">
        <v>306</v>
      </c>
      <c r="CC62" s="268" t="n">
        <v>68</v>
      </c>
    </row>
    <row r="63" customFormat="false" ht="20.25" hidden="false" customHeight="false" outlineLevel="0" collapsed="false">
      <c r="CB63" s="267" t="n">
        <v>308</v>
      </c>
      <c r="CC63" s="268" t="n">
        <v>69</v>
      </c>
    </row>
    <row r="64" customFormat="false" ht="20.25" hidden="false" customHeight="false" outlineLevel="0" collapsed="false">
      <c r="CB64" s="267" t="n">
        <v>310</v>
      </c>
      <c r="CC64" s="268" t="n">
        <v>70</v>
      </c>
    </row>
    <row r="65" customFormat="false" ht="20.25" hidden="false" customHeight="false" outlineLevel="0" collapsed="false">
      <c r="CB65" s="267" t="n">
        <v>312</v>
      </c>
      <c r="CC65" s="268" t="n">
        <v>71</v>
      </c>
    </row>
    <row r="66" customFormat="false" ht="20.25" hidden="false" customHeight="false" outlineLevel="0" collapsed="false">
      <c r="CB66" s="267" t="n">
        <v>314</v>
      </c>
      <c r="CC66" s="268" t="n">
        <v>72</v>
      </c>
    </row>
    <row r="67" customFormat="false" ht="20.25" hidden="false" customHeight="false" outlineLevel="0" collapsed="false">
      <c r="CB67" s="267" t="n">
        <v>316</v>
      </c>
      <c r="CC67" s="268" t="n">
        <v>73</v>
      </c>
    </row>
    <row r="68" customFormat="false" ht="20.25" hidden="false" customHeight="false" outlineLevel="0" collapsed="false">
      <c r="CB68" s="267" t="n">
        <v>318</v>
      </c>
      <c r="CC68" s="268" t="n">
        <v>74</v>
      </c>
    </row>
    <row r="69" customFormat="false" ht="20.25" hidden="false" customHeight="false" outlineLevel="0" collapsed="false">
      <c r="CB69" s="267" t="n">
        <v>320</v>
      </c>
      <c r="CC69" s="268" t="n">
        <v>75</v>
      </c>
    </row>
    <row r="70" customFormat="false" ht="20.25" hidden="false" customHeight="false" outlineLevel="0" collapsed="false">
      <c r="CB70" s="267" t="n">
        <v>322</v>
      </c>
      <c r="CC70" s="268" t="n">
        <v>76</v>
      </c>
    </row>
    <row r="71" customFormat="false" ht="20.25" hidden="false" customHeight="false" outlineLevel="0" collapsed="false">
      <c r="CB71" s="267" t="n">
        <v>324</v>
      </c>
      <c r="CC71" s="268" t="n">
        <v>77</v>
      </c>
    </row>
    <row r="72" customFormat="false" ht="20.25" hidden="false" customHeight="false" outlineLevel="0" collapsed="false">
      <c r="CB72" s="267" t="n">
        <v>326</v>
      </c>
      <c r="CC72" s="268" t="n">
        <v>78</v>
      </c>
    </row>
    <row r="73" customFormat="false" ht="20.25" hidden="false" customHeight="false" outlineLevel="0" collapsed="false">
      <c r="CB73" s="267" t="n">
        <v>328</v>
      </c>
      <c r="CC73" s="268" t="n">
        <v>79</v>
      </c>
    </row>
    <row r="74" customFormat="false" ht="20.25" hidden="false" customHeight="false" outlineLevel="0" collapsed="false">
      <c r="CB74" s="267" t="n">
        <v>330</v>
      </c>
      <c r="CC74" s="268" t="n">
        <v>80</v>
      </c>
    </row>
    <row r="75" customFormat="false" ht="20.25" hidden="false" customHeight="false" outlineLevel="0" collapsed="false">
      <c r="CB75" s="267" t="n">
        <v>332</v>
      </c>
      <c r="CC75" s="268" t="n">
        <v>81</v>
      </c>
    </row>
    <row r="76" customFormat="false" ht="20.25" hidden="false" customHeight="false" outlineLevel="0" collapsed="false">
      <c r="CB76" s="267" t="n">
        <v>334</v>
      </c>
      <c r="CC76" s="268" t="n">
        <v>82</v>
      </c>
    </row>
    <row r="77" customFormat="false" ht="20.25" hidden="false" customHeight="false" outlineLevel="0" collapsed="false">
      <c r="CB77" s="267" t="n">
        <v>336</v>
      </c>
      <c r="CC77" s="268" t="n">
        <v>83</v>
      </c>
    </row>
    <row r="78" customFormat="false" ht="20.25" hidden="false" customHeight="false" outlineLevel="0" collapsed="false">
      <c r="CB78" s="267" t="n">
        <v>338</v>
      </c>
      <c r="CC78" s="268" t="n">
        <v>84</v>
      </c>
    </row>
    <row r="79" customFormat="false" ht="20.25" hidden="false" customHeight="false" outlineLevel="0" collapsed="false">
      <c r="CB79" s="267" t="n">
        <v>340</v>
      </c>
      <c r="CC79" s="268" t="n">
        <v>85</v>
      </c>
    </row>
    <row r="80" customFormat="false" ht="20.25" hidden="false" customHeight="false" outlineLevel="0" collapsed="false">
      <c r="CB80" s="267" t="n">
        <v>342</v>
      </c>
      <c r="CC80" s="268" t="n">
        <v>86</v>
      </c>
    </row>
    <row r="81" customFormat="false" ht="20.25" hidden="false" customHeight="false" outlineLevel="0" collapsed="false">
      <c r="CB81" s="267" t="n">
        <v>344</v>
      </c>
      <c r="CC81" s="268" t="n">
        <v>87</v>
      </c>
    </row>
    <row r="82" customFormat="false" ht="20.25" hidden="false" customHeight="false" outlineLevel="0" collapsed="false">
      <c r="CB82" s="267" t="n">
        <v>346</v>
      </c>
      <c r="CC82" s="268" t="n">
        <v>88</v>
      </c>
    </row>
    <row r="83" customFormat="false" ht="20.25" hidden="false" customHeight="false" outlineLevel="0" collapsed="false">
      <c r="CB83" s="267" t="n">
        <v>348</v>
      </c>
      <c r="CC83" s="268" t="n">
        <v>89</v>
      </c>
    </row>
    <row r="84" customFormat="false" ht="20.25" hidden="false" customHeight="false" outlineLevel="0" collapsed="false">
      <c r="CB84" s="267" t="n">
        <v>350</v>
      </c>
      <c r="CC84" s="268" t="n">
        <v>90</v>
      </c>
    </row>
    <row r="85" customFormat="false" ht="20.25" hidden="false" customHeight="false" outlineLevel="0" collapsed="false">
      <c r="CB85" s="267" t="n">
        <v>351</v>
      </c>
      <c r="CC85" s="268" t="n">
        <v>91</v>
      </c>
    </row>
    <row r="86" customFormat="false" ht="20.25" hidden="false" customHeight="false" outlineLevel="0" collapsed="false">
      <c r="CB86" s="267" t="n">
        <v>352</v>
      </c>
      <c r="CC86" s="268" t="n">
        <v>92</v>
      </c>
    </row>
    <row r="87" customFormat="false" ht="20.25" hidden="false" customHeight="false" outlineLevel="0" collapsed="false">
      <c r="CB87" s="267" t="n">
        <v>353</v>
      </c>
      <c r="CC87" s="268" t="n">
        <v>93</v>
      </c>
    </row>
    <row r="88" customFormat="false" ht="20.25" hidden="false" customHeight="false" outlineLevel="0" collapsed="false">
      <c r="CB88" s="267" t="n">
        <v>354</v>
      </c>
      <c r="CC88" s="268" t="n">
        <v>94</v>
      </c>
    </row>
    <row r="89" customFormat="false" ht="20.25" hidden="false" customHeight="false" outlineLevel="0" collapsed="false">
      <c r="CB89" s="267" t="n">
        <v>355</v>
      </c>
      <c r="CC89" s="268" t="n">
        <v>95</v>
      </c>
    </row>
    <row r="90" customFormat="false" ht="20.25" hidden="false" customHeight="false" outlineLevel="0" collapsed="false">
      <c r="CB90" s="348" t="n">
        <v>356</v>
      </c>
      <c r="CC90" s="349" t="n">
        <v>96</v>
      </c>
    </row>
    <row r="91" customFormat="false" ht="20.25" hidden="false" customHeight="false" outlineLevel="0" collapsed="false">
      <c r="CB91" s="348" t="n">
        <v>357</v>
      </c>
      <c r="CC91" s="349" t="n">
        <v>97</v>
      </c>
    </row>
    <row r="92" customFormat="false" ht="20.25" hidden="false" customHeight="false" outlineLevel="0" collapsed="false">
      <c r="CB92" s="348" t="n">
        <v>358</v>
      </c>
      <c r="CC92" s="349" t="n">
        <v>98</v>
      </c>
    </row>
    <row r="93" customFormat="false" ht="20.25" hidden="false" customHeight="false" outlineLevel="0" collapsed="false">
      <c r="CB93" s="348" t="n">
        <v>359</v>
      </c>
      <c r="CC93" s="349" t="n">
        <v>99</v>
      </c>
    </row>
    <row r="94" customFormat="false" ht="20.25" hidden="false" customHeight="false" outlineLevel="0" collapsed="false">
      <c r="CB94" s="348" t="n">
        <v>360</v>
      </c>
      <c r="CC94" s="349"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50" width="5.99"/>
    <col collapsed="false" customWidth="true" hidden="true" outlineLevel="0" max="2" min="2" style="350" width="6.99"/>
    <col collapsed="false" customWidth="true" hidden="false" outlineLevel="0" max="3" min="3" style="350" width="6.99"/>
    <col collapsed="false" customWidth="true" hidden="false" outlineLevel="0" max="4" min="4" style="351" width="13.56"/>
    <col collapsed="false" customWidth="true" hidden="false" outlineLevel="0" max="5" min="5" style="350" width="25.56"/>
    <col collapsed="false" customWidth="true" hidden="false" outlineLevel="0" max="6" min="6" style="154" width="21.28"/>
    <col collapsed="false" customWidth="true" hidden="false" outlineLevel="0" max="12" min="7" style="154" width="10.85"/>
    <col collapsed="false" customWidth="true" hidden="false" outlineLevel="0" max="13" min="13" style="154" width="10.71"/>
    <col collapsed="false" customWidth="false" hidden="false" outlineLevel="0" max="14" min="14" style="352" width="9.14"/>
    <col collapsed="false" customWidth="true" hidden="false" outlineLevel="0" max="15" min="15" style="350" width="10.28"/>
    <col collapsed="false" customWidth="true" hidden="false" outlineLevel="0" max="16" min="16" style="350" width="9.99"/>
    <col collapsed="false" customWidth="false" hidden="true" outlineLevel="0" max="17" min="17" style="155" width="9.14"/>
    <col collapsed="false" customWidth="false" hidden="true" outlineLevel="0" max="18" min="18" style="156" width="9.14"/>
    <col collapsed="false" customWidth="false" hidden="false" outlineLevel="0" max="257" min="19" style="154" width="9.14"/>
  </cols>
  <sheetData>
    <row r="1" customFormat="false" ht="48.75" hidden="false" customHeight="true" outlineLevel="0" collapsed="false">
      <c r="A1" s="353" t="s">
        <v>0</v>
      </c>
      <c r="B1" s="353"/>
      <c r="C1" s="353"/>
      <c r="D1" s="353"/>
      <c r="E1" s="353"/>
      <c r="F1" s="353"/>
      <c r="G1" s="353"/>
      <c r="H1" s="353"/>
      <c r="I1" s="353"/>
      <c r="J1" s="353"/>
      <c r="K1" s="353"/>
      <c r="L1" s="353"/>
      <c r="M1" s="353"/>
      <c r="N1" s="353"/>
      <c r="O1" s="353"/>
      <c r="P1" s="353"/>
      <c r="Q1" s="155" t="n">
        <v>330</v>
      </c>
      <c r="R1" s="156" t="n">
        <v>1</v>
      </c>
    </row>
    <row r="2" customFormat="false" ht="25.5" hidden="false" customHeight="true" outlineLevel="0" collapsed="false">
      <c r="A2" s="354" t="s">
        <v>3</v>
      </c>
      <c r="B2" s="354"/>
      <c r="C2" s="354"/>
      <c r="D2" s="354"/>
      <c r="E2" s="354"/>
      <c r="F2" s="354"/>
      <c r="G2" s="354"/>
      <c r="H2" s="354"/>
      <c r="I2" s="354"/>
      <c r="J2" s="354"/>
      <c r="K2" s="354"/>
      <c r="L2" s="354"/>
      <c r="M2" s="354"/>
      <c r="N2" s="354"/>
      <c r="O2" s="354"/>
      <c r="P2" s="354"/>
      <c r="Q2" s="155" t="n">
        <v>347</v>
      </c>
      <c r="R2" s="156" t="n">
        <v>2</v>
      </c>
    </row>
    <row r="3" s="164" customFormat="true" ht="27" hidden="false" customHeight="true" outlineLevel="0" collapsed="false">
      <c r="A3" s="158" t="s">
        <v>422</v>
      </c>
      <c r="B3" s="158"/>
      <c r="C3" s="158"/>
      <c r="D3" s="355" t="s">
        <v>39</v>
      </c>
      <c r="E3" s="355"/>
      <c r="F3" s="356" t="s">
        <v>423</v>
      </c>
      <c r="G3" s="357" t="s">
        <v>40</v>
      </c>
      <c r="H3" s="358"/>
      <c r="I3" s="358"/>
      <c r="J3" s="358"/>
      <c r="K3" s="358"/>
      <c r="L3" s="162" t="s">
        <v>424</v>
      </c>
      <c r="M3" s="359" t="s">
        <v>41</v>
      </c>
      <c r="N3" s="359"/>
      <c r="O3" s="359"/>
      <c r="P3" s="359"/>
      <c r="Q3" s="155" t="n">
        <v>364</v>
      </c>
      <c r="R3" s="156" t="n">
        <v>3</v>
      </c>
    </row>
    <row r="4" s="164" customFormat="true" ht="17.25" hidden="false" customHeight="true" outlineLevel="0" collapsed="false">
      <c r="A4" s="165" t="s">
        <v>573</v>
      </c>
      <c r="B4" s="165"/>
      <c r="C4" s="165"/>
      <c r="D4" s="166" t="s">
        <v>7</v>
      </c>
      <c r="E4" s="166"/>
      <c r="F4" s="360"/>
      <c r="G4" s="361"/>
      <c r="H4" s="361"/>
      <c r="I4" s="362"/>
      <c r="J4" s="362"/>
      <c r="K4" s="362" t="s">
        <v>574</v>
      </c>
      <c r="L4" s="362"/>
      <c r="M4" s="363" t="s">
        <v>38</v>
      </c>
      <c r="N4" s="363"/>
      <c r="O4" s="363"/>
      <c r="P4" s="362"/>
      <c r="Q4" s="155" t="n">
        <v>381</v>
      </c>
      <c r="R4" s="156" t="n">
        <v>4</v>
      </c>
    </row>
    <row r="5" customFormat="false" ht="15" hidden="false" customHeight="true" outlineLevel="0" collapsed="false">
      <c r="A5" s="171"/>
      <c r="B5" s="171"/>
      <c r="C5" s="171"/>
      <c r="D5" s="175"/>
      <c r="E5" s="172"/>
      <c r="F5" s="173"/>
      <c r="G5" s="174"/>
      <c r="H5" s="174"/>
      <c r="I5" s="174"/>
      <c r="J5" s="174"/>
      <c r="K5" s="174"/>
      <c r="L5" s="174"/>
      <c r="M5" s="174"/>
      <c r="N5" s="364" t="n">
        <v>41776.6988864583</v>
      </c>
      <c r="O5" s="364"/>
      <c r="P5" s="365"/>
      <c r="Q5" s="155" t="n">
        <v>398</v>
      </c>
      <c r="R5" s="156" t="n">
        <v>5</v>
      </c>
    </row>
    <row r="6" customFormat="false" ht="15.75" hidden="false" customHeight="true" outlineLevel="0" collapsed="false">
      <c r="A6" s="179" t="s">
        <v>543</v>
      </c>
      <c r="B6" s="179"/>
      <c r="C6" s="366" t="s">
        <v>121</v>
      </c>
      <c r="D6" s="366" t="s">
        <v>575</v>
      </c>
      <c r="E6" s="179" t="s">
        <v>123</v>
      </c>
      <c r="F6" s="179" t="s">
        <v>430</v>
      </c>
      <c r="G6" s="367" t="s">
        <v>576</v>
      </c>
      <c r="H6" s="367"/>
      <c r="I6" s="367"/>
      <c r="J6" s="367"/>
      <c r="K6" s="367"/>
      <c r="L6" s="367"/>
      <c r="M6" s="367"/>
      <c r="N6" s="368" t="s">
        <v>545</v>
      </c>
      <c r="O6" s="368" t="s">
        <v>546</v>
      </c>
      <c r="P6" s="368" t="s">
        <v>547</v>
      </c>
      <c r="Q6" s="155" t="n">
        <v>415</v>
      </c>
      <c r="R6" s="156" t="n">
        <v>6</v>
      </c>
    </row>
    <row r="7" customFormat="false" ht="30" hidden="false" customHeight="true" outlineLevel="0" collapsed="false">
      <c r="A7" s="179"/>
      <c r="B7" s="179"/>
      <c r="C7" s="366"/>
      <c r="D7" s="366"/>
      <c r="E7" s="179"/>
      <c r="F7" s="179"/>
      <c r="G7" s="367" t="n">
        <v>1</v>
      </c>
      <c r="H7" s="367" t="n">
        <v>2</v>
      </c>
      <c r="I7" s="367" t="n">
        <v>3</v>
      </c>
      <c r="J7" s="179" t="s">
        <v>577</v>
      </c>
      <c r="K7" s="367" t="n">
        <v>4</v>
      </c>
      <c r="L7" s="367" t="n">
        <v>5</v>
      </c>
      <c r="M7" s="367" t="n">
        <v>6</v>
      </c>
      <c r="N7" s="368"/>
      <c r="O7" s="368"/>
      <c r="P7" s="368"/>
      <c r="Q7" s="155" t="n">
        <v>432</v>
      </c>
      <c r="R7" s="156" t="n">
        <v>7</v>
      </c>
    </row>
    <row r="8" s="378" customFormat="true" ht="49.5" hidden="false" customHeight="true" outlineLevel="0" collapsed="false">
      <c r="A8" s="369" t="n">
        <v>1</v>
      </c>
      <c r="B8" s="370" t="s">
        <v>578</v>
      </c>
      <c r="C8" s="371" t="n">
        <v>112</v>
      </c>
      <c r="D8" s="372" t="n">
        <v>35594</v>
      </c>
      <c r="E8" s="373" t="s">
        <v>377</v>
      </c>
      <c r="F8" s="373" t="s">
        <v>174</v>
      </c>
      <c r="G8" s="374" t="n">
        <v>1498</v>
      </c>
      <c r="H8" s="374" t="s">
        <v>551</v>
      </c>
      <c r="I8" s="374" t="n">
        <v>1370</v>
      </c>
      <c r="J8" s="374" t="n">
        <v>1498</v>
      </c>
      <c r="K8" s="374" t="s">
        <v>551</v>
      </c>
      <c r="L8" s="374" t="n">
        <v>1418</v>
      </c>
      <c r="M8" s="374" t="n">
        <v>1366</v>
      </c>
      <c r="N8" s="375" t="n">
        <v>1498</v>
      </c>
      <c r="O8" s="376"/>
      <c r="P8" s="377"/>
      <c r="Q8" s="155" t="n">
        <v>448</v>
      </c>
      <c r="R8" s="156" t="n">
        <v>8</v>
      </c>
    </row>
    <row r="9" s="378" customFormat="true" ht="49.5" hidden="false" customHeight="true" outlineLevel="0" collapsed="false">
      <c r="A9" s="369" t="n">
        <v>2</v>
      </c>
      <c r="B9" s="370" t="s">
        <v>579</v>
      </c>
      <c r="C9" s="371" t="n">
        <v>168</v>
      </c>
      <c r="D9" s="372" t="n">
        <v>35874</v>
      </c>
      <c r="E9" s="373" t="s">
        <v>376</v>
      </c>
      <c r="F9" s="373" t="s">
        <v>219</v>
      </c>
      <c r="G9" s="374" t="n">
        <v>1228</v>
      </c>
      <c r="H9" s="374" t="n">
        <v>1248</v>
      </c>
      <c r="I9" s="374" t="s">
        <v>551</v>
      </c>
      <c r="J9" s="374" t="n">
        <v>1248</v>
      </c>
      <c r="K9" s="374" t="n">
        <v>1221</v>
      </c>
      <c r="L9" s="374" t="n">
        <v>1321</v>
      </c>
      <c r="M9" s="374" t="n">
        <v>1196</v>
      </c>
      <c r="N9" s="375" t="n">
        <v>1321</v>
      </c>
      <c r="O9" s="376"/>
      <c r="P9" s="377"/>
      <c r="Q9" s="155" t="n">
        <v>464</v>
      </c>
      <c r="R9" s="156" t="n">
        <v>9</v>
      </c>
    </row>
    <row r="10" s="378" customFormat="true" ht="49.5" hidden="false" customHeight="true" outlineLevel="0" collapsed="false">
      <c r="A10" s="369" t="n">
        <v>3</v>
      </c>
      <c r="B10" s="370" t="s">
        <v>580</v>
      </c>
      <c r="C10" s="371" t="n">
        <v>230</v>
      </c>
      <c r="D10" s="372" t="n">
        <v>35860</v>
      </c>
      <c r="E10" s="373" t="s">
        <v>374</v>
      </c>
      <c r="F10" s="373" t="s">
        <v>375</v>
      </c>
      <c r="G10" s="374" t="n">
        <v>1187</v>
      </c>
      <c r="H10" s="374" t="n">
        <v>1311</v>
      </c>
      <c r="I10" s="374" t="s">
        <v>551</v>
      </c>
      <c r="J10" s="374" t="n">
        <v>1311</v>
      </c>
      <c r="K10" s="374" t="n">
        <v>1237</v>
      </c>
      <c r="L10" s="374" t="s">
        <v>551</v>
      </c>
      <c r="M10" s="374" t="n">
        <v>1259</v>
      </c>
      <c r="N10" s="375" t="n">
        <v>1311</v>
      </c>
      <c r="O10" s="376"/>
      <c r="P10" s="377"/>
      <c r="Q10" s="155" t="n">
        <v>480</v>
      </c>
      <c r="R10" s="156" t="n">
        <v>10</v>
      </c>
    </row>
    <row r="11" s="378" customFormat="true" ht="49.5" hidden="false" customHeight="true" outlineLevel="0" collapsed="false">
      <c r="A11" s="369" t="n">
        <v>4</v>
      </c>
      <c r="B11" s="370" t="s">
        <v>581</v>
      </c>
      <c r="C11" s="371" t="n">
        <v>32</v>
      </c>
      <c r="D11" s="372" t="n">
        <v>36020</v>
      </c>
      <c r="E11" s="373" t="s">
        <v>368</v>
      </c>
      <c r="F11" s="373" t="s">
        <v>238</v>
      </c>
      <c r="G11" s="374" t="n">
        <v>1071</v>
      </c>
      <c r="H11" s="374" t="n">
        <v>1202</v>
      </c>
      <c r="I11" s="374" t="n">
        <v>1180</v>
      </c>
      <c r="J11" s="374" t="n">
        <v>1202</v>
      </c>
      <c r="K11" s="374" t="n">
        <v>1175</v>
      </c>
      <c r="L11" s="374" t="s">
        <v>551</v>
      </c>
      <c r="M11" s="374" t="s">
        <v>551</v>
      </c>
      <c r="N11" s="375" t="n">
        <v>1202</v>
      </c>
      <c r="O11" s="376"/>
      <c r="P11" s="377"/>
      <c r="Q11" s="155" t="n">
        <v>496</v>
      </c>
      <c r="R11" s="156" t="n">
        <v>11</v>
      </c>
    </row>
    <row r="12" s="378" customFormat="true" ht="49.5" hidden="false" customHeight="true" outlineLevel="0" collapsed="false">
      <c r="A12" s="379" t="n">
        <v>5</v>
      </c>
      <c r="B12" s="380" t="s">
        <v>582</v>
      </c>
      <c r="C12" s="381" t="n">
        <v>137</v>
      </c>
      <c r="D12" s="382" t="n">
        <v>36200</v>
      </c>
      <c r="E12" s="383" t="s">
        <v>364</v>
      </c>
      <c r="F12" s="383" t="s">
        <v>188</v>
      </c>
      <c r="G12" s="384" t="n">
        <v>953</v>
      </c>
      <c r="H12" s="384" t="n">
        <v>1100</v>
      </c>
      <c r="I12" s="384" t="n">
        <v>982</v>
      </c>
      <c r="J12" s="384" t="n">
        <v>1100</v>
      </c>
      <c r="K12" s="384" t="n">
        <v>1019</v>
      </c>
      <c r="L12" s="384" t="s">
        <v>551</v>
      </c>
      <c r="M12" s="384" t="s">
        <v>551</v>
      </c>
      <c r="N12" s="385" t="n">
        <v>1100</v>
      </c>
      <c r="O12" s="386"/>
      <c r="P12" s="387"/>
      <c r="Q12" s="155" t="n">
        <v>512</v>
      </c>
      <c r="R12" s="156" t="n">
        <v>12</v>
      </c>
    </row>
    <row r="13" s="378" customFormat="true" ht="49.5" hidden="false" customHeight="true" outlineLevel="0" collapsed="false">
      <c r="A13" s="388" t="n">
        <v>6</v>
      </c>
      <c r="B13" s="389" t="s">
        <v>583</v>
      </c>
      <c r="C13" s="390" t="n">
        <v>136</v>
      </c>
      <c r="D13" s="391" t="n">
        <v>35867</v>
      </c>
      <c r="E13" s="392" t="s">
        <v>372</v>
      </c>
      <c r="F13" s="392" t="s">
        <v>188</v>
      </c>
      <c r="G13" s="393" t="n">
        <v>1094</v>
      </c>
      <c r="H13" s="393" t="n">
        <v>1013</v>
      </c>
      <c r="I13" s="393" t="s">
        <v>551</v>
      </c>
      <c r="J13" s="393" t="n">
        <v>1094</v>
      </c>
      <c r="K13" s="393" t="s">
        <v>551</v>
      </c>
      <c r="L13" s="393" t="n">
        <v>997</v>
      </c>
      <c r="M13" s="393" t="n">
        <v>1046</v>
      </c>
      <c r="N13" s="394" t="n">
        <v>1094</v>
      </c>
      <c r="O13" s="395"/>
      <c r="P13" s="396"/>
      <c r="Q13" s="155" t="n">
        <v>528</v>
      </c>
      <c r="R13" s="156" t="n">
        <v>13</v>
      </c>
    </row>
    <row r="14" s="378" customFormat="true" ht="49.5" hidden="false" customHeight="true" outlineLevel="0" collapsed="false">
      <c r="A14" s="369" t="n">
        <v>7</v>
      </c>
      <c r="B14" s="370" t="s">
        <v>584</v>
      </c>
      <c r="C14" s="371" t="n">
        <v>80</v>
      </c>
      <c r="D14" s="372" t="n">
        <v>36161</v>
      </c>
      <c r="E14" s="373" t="s">
        <v>324</v>
      </c>
      <c r="F14" s="373" t="s">
        <v>325</v>
      </c>
      <c r="G14" s="374" t="n">
        <v>990</v>
      </c>
      <c r="H14" s="374" t="s">
        <v>551</v>
      </c>
      <c r="I14" s="374" t="n">
        <v>998</v>
      </c>
      <c r="J14" s="374" t="n">
        <v>998</v>
      </c>
      <c r="K14" s="374" t="n">
        <v>1047</v>
      </c>
      <c r="L14" s="374" t="n">
        <v>923</v>
      </c>
      <c r="M14" s="374" t="n">
        <v>1024</v>
      </c>
      <c r="N14" s="375" t="n">
        <v>1047</v>
      </c>
      <c r="O14" s="376"/>
      <c r="P14" s="377"/>
      <c r="Q14" s="155" t="n">
        <v>544</v>
      </c>
      <c r="R14" s="156" t="n">
        <v>14</v>
      </c>
    </row>
    <row r="15" s="378" customFormat="true" ht="49.5" hidden="false" customHeight="true" outlineLevel="0" collapsed="false">
      <c r="A15" s="369" t="n">
        <v>8</v>
      </c>
      <c r="B15" s="370" t="s">
        <v>585</v>
      </c>
      <c r="C15" s="371" t="n">
        <v>178</v>
      </c>
      <c r="D15" s="372" t="n">
        <v>35535</v>
      </c>
      <c r="E15" s="373" t="s">
        <v>365</v>
      </c>
      <c r="F15" s="373" t="s">
        <v>170</v>
      </c>
      <c r="G15" s="374" t="n">
        <v>1013</v>
      </c>
      <c r="H15" s="374" t="n">
        <v>1020</v>
      </c>
      <c r="I15" s="374" t="n">
        <v>1017</v>
      </c>
      <c r="J15" s="374" t="n">
        <v>1020</v>
      </c>
      <c r="K15" s="374" t="n">
        <v>976</v>
      </c>
      <c r="L15" s="374" t="s">
        <v>551</v>
      </c>
      <c r="M15" s="374" t="n">
        <v>1029</v>
      </c>
      <c r="N15" s="375" t="n">
        <v>1029</v>
      </c>
      <c r="O15" s="376"/>
      <c r="P15" s="377"/>
      <c r="Q15" s="155" t="n">
        <v>560</v>
      </c>
      <c r="R15" s="156" t="n">
        <v>15</v>
      </c>
    </row>
    <row r="16" s="378" customFormat="true" ht="49.5" hidden="false" customHeight="true" outlineLevel="0" collapsed="false">
      <c r="A16" s="369" t="n">
        <v>9</v>
      </c>
      <c r="B16" s="370" t="s">
        <v>586</v>
      </c>
      <c r="C16" s="371" t="n">
        <v>194</v>
      </c>
      <c r="D16" s="372" t="n">
        <v>36080</v>
      </c>
      <c r="E16" s="373" t="s">
        <v>367</v>
      </c>
      <c r="F16" s="373" t="s">
        <v>131</v>
      </c>
      <c r="G16" s="374" t="n">
        <v>890</v>
      </c>
      <c r="H16" s="374" t="n">
        <v>920</v>
      </c>
      <c r="I16" s="374" t="n">
        <v>871</v>
      </c>
      <c r="J16" s="374" t="n">
        <v>920</v>
      </c>
      <c r="K16" s="374"/>
      <c r="L16" s="374"/>
      <c r="M16" s="374"/>
      <c r="N16" s="375" t="n">
        <v>920</v>
      </c>
      <c r="O16" s="376"/>
      <c r="P16" s="377"/>
      <c r="Q16" s="155" t="n">
        <v>576</v>
      </c>
      <c r="R16" s="156" t="n">
        <v>16</v>
      </c>
    </row>
    <row r="17" s="378" customFormat="true" ht="49.5" hidden="false" customHeight="true" outlineLevel="0" collapsed="false">
      <c r="A17" s="369" t="n">
        <v>10</v>
      </c>
      <c r="B17" s="370" t="s">
        <v>587</v>
      </c>
      <c r="C17" s="371" t="n">
        <v>195</v>
      </c>
      <c r="D17" s="372" t="n">
        <v>36263</v>
      </c>
      <c r="E17" s="373" t="s">
        <v>370</v>
      </c>
      <c r="F17" s="373" t="s">
        <v>131</v>
      </c>
      <c r="G17" s="374" t="n">
        <v>880</v>
      </c>
      <c r="H17" s="374" t="n">
        <v>852</v>
      </c>
      <c r="I17" s="374" t="n">
        <v>890</v>
      </c>
      <c r="J17" s="374" t="n">
        <v>890</v>
      </c>
      <c r="K17" s="374"/>
      <c r="L17" s="374"/>
      <c r="M17" s="374"/>
      <c r="N17" s="375" t="n">
        <v>890</v>
      </c>
      <c r="O17" s="376"/>
      <c r="P17" s="377"/>
      <c r="Q17" s="155" t="n">
        <v>592</v>
      </c>
      <c r="R17" s="156" t="n">
        <v>17</v>
      </c>
    </row>
    <row r="18" s="378" customFormat="true" ht="49.5" hidden="false" customHeight="true" outlineLevel="0" collapsed="false">
      <c r="A18" s="369" t="n">
        <v>11</v>
      </c>
      <c r="B18" s="370" t="s">
        <v>588</v>
      </c>
      <c r="C18" s="371" t="n">
        <v>127</v>
      </c>
      <c r="D18" s="372" t="n">
        <v>36256</v>
      </c>
      <c r="E18" s="373" t="s">
        <v>363</v>
      </c>
      <c r="F18" s="373" t="s">
        <v>211</v>
      </c>
      <c r="G18" s="374" t="n">
        <v>765</v>
      </c>
      <c r="H18" s="374" t="n">
        <v>866</v>
      </c>
      <c r="I18" s="374" t="n">
        <v>860</v>
      </c>
      <c r="J18" s="374" t="n">
        <v>866</v>
      </c>
      <c r="K18" s="374"/>
      <c r="L18" s="374"/>
      <c r="M18" s="374"/>
      <c r="N18" s="375" t="n">
        <v>866</v>
      </c>
      <c r="O18" s="376"/>
      <c r="P18" s="377"/>
      <c r="Q18" s="155" t="n">
        <v>608</v>
      </c>
      <c r="R18" s="156" t="n">
        <v>18</v>
      </c>
    </row>
    <row r="19" s="378" customFormat="true" ht="49.5" hidden="false" customHeight="true" outlineLevel="0" collapsed="false">
      <c r="A19" s="369" t="n">
        <v>12</v>
      </c>
      <c r="B19" s="370" t="s">
        <v>589</v>
      </c>
      <c r="C19" s="371" t="n">
        <v>95</v>
      </c>
      <c r="D19" s="372" t="n">
        <v>35558</v>
      </c>
      <c r="E19" s="373" t="s">
        <v>371</v>
      </c>
      <c r="F19" s="373" t="s">
        <v>221</v>
      </c>
      <c r="G19" s="374" t="n">
        <v>753</v>
      </c>
      <c r="H19" s="374" t="n">
        <v>769</v>
      </c>
      <c r="I19" s="374" t="n">
        <v>767</v>
      </c>
      <c r="J19" s="374" t="n">
        <v>769</v>
      </c>
      <c r="K19" s="374"/>
      <c r="L19" s="374"/>
      <c r="M19" s="374"/>
      <c r="N19" s="375" t="n">
        <v>769</v>
      </c>
      <c r="O19" s="376"/>
      <c r="P19" s="377"/>
      <c r="Q19" s="155" t="n">
        <v>624</v>
      </c>
      <c r="R19" s="156" t="n">
        <v>19</v>
      </c>
    </row>
    <row r="20" s="378" customFormat="true" ht="49.5" hidden="false" customHeight="true" outlineLevel="0" collapsed="false">
      <c r="A20" s="369" t="n">
        <v>13</v>
      </c>
      <c r="B20" s="370" t="s">
        <v>590</v>
      </c>
      <c r="C20" s="371" t="n">
        <v>23</v>
      </c>
      <c r="D20" s="372" t="n">
        <v>36644</v>
      </c>
      <c r="E20" s="373" t="s">
        <v>359</v>
      </c>
      <c r="F20" s="373" t="s">
        <v>167</v>
      </c>
      <c r="G20" s="374" t="n">
        <v>621</v>
      </c>
      <c r="H20" s="374" t="n">
        <v>624</v>
      </c>
      <c r="I20" s="374" t="n">
        <v>570</v>
      </c>
      <c r="J20" s="374" t="n">
        <v>624</v>
      </c>
      <c r="K20" s="374"/>
      <c r="L20" s="374"/>
      <c r="M20" s="374"/>
      <c r="N20" s="375" t="n">
        <v>624</v>
      </c>
      <c r="O20" s="376"/>
      <c r="P20" s="377"/>
      <c r="Q20" s="155" t="n">
        <v>640</v>
      </c>
      <c r="R20" s="156" t="n">
        <v>20</v>
      </c>
    </row>
    <row r="21" s="378" customFormat="true" ht="49.5" hidden="false" customHeight="true" outlineLevel="0" collapsed="false">
      <c r="A21" s="369" t="n">
        <v>14</v>
      </c>
      <c r="B21" s="370" t="s">
        <v>591</v>
      </c>
      <c r="C21" s="371" t="n">
        <v>24</v>
      </c>
      <c r="D21" s="372" t="n">
        <v>35827</v>
      </c>
      <c r="E21" s="373" t="s">
        <v>361</v>
      </c>
      <c r="F21" s="373" t="s">
        <v>167</v>
      </c>
      <c r="G21" s="374" t="n">
        <v>558</v>
      </c>
      <c r="H21" s="374" t="n">
        <v>573</v>
      </c>
      <c r="I21" s="374" t="n">
        <v>559</v>
      </c>
      <c r="J21" s="374" t="n">
        <v>573</v>
      </c>
      <c r="K21" s="374"/>
      <c r="L21" s="374"/>
      <c r="M21" s="374"/>
      <c r="N21" s="375" t="n">
        <v>573</v>
      </c>
      <c r="O21" s="376"/>
      <c r="P21" s="377"/>
      <c r="Q21" s="155" t="n">
        <v>656</v>
      </c>
      <c r="R21" s="156" t="n">
        <v>21</v>
      </c>
    </row>
    <row r="22" s="378" customFormat="true" ht="49.5" hidden="false" customHeight="true" outlineLevel="0" collapsed="false">
      <c r="A22" s="369" t="s">
        <v>153</v>
      </c>
      <c r="B22" s="370" t="s">
        <v>592</v>
      </c>
      <c r="C22" s="371" t="n">
        <v>47</v>
      </c>
      <c r="D22" s="372" t="n">
        <v>36804</v>
      </c>
      <c r="E22" s="373" t="s">
        <v>373</v>
      </c>
      <c r="F22" s="373" t="s">
        <v>194</v>
      </c>
      <c r="G22" s="374" t="s">
        <v>551</v>
      </c>
      <c r="H22" s="374" t="s">
        <v>551</v>
      </c>
      <c r="I22" s="374" t="s">
        <v>551</v>
      </c>
      <c r="J22" s="374" t="s">
        <v>153</v>
      </c>
      <c r="K22" s="374"/>
      <c r="L22" s="374"/>
      <c r="M22" s="374"/>
      <c r="N22" s="375" t="s">
        <v>593</v>
      </c>
      <c r="O22" s="376"/>
      <c r="P22" s="377"/>
      <c r="Q22" s="155" t="n">
        <v>720</v>
      </c>
      <c r="R22" s="156" t="n">
        <v>25</v>
      </c>
    </row>
    <row r="23" s="378" customFormat="true" ht="49.5" hidden="false" customHeight="true" outlineLevel="0" collapsed="false">
      <c r="A23" s="369" t="s">
        <v>153</v>
      </c>
      <c r="B23" s="370" t="s">
        <v>594</v>
      </c>
      <c r="C23" s="371" t="n">
        <v>198</v>
      </c>
      <c r="D23" s="372" t="n">
        <v>36595</v>
      </c>
      <c r="E23" s="373" t="s">
        <v>369</v>
      </c>
      <c r="F23" s="373" t="s">
        <v>131</v>
      </c>
      <c r="G23" s="374"/>
      <c r="H23" s="374"/>
      <c r="I23" s="374"/>
      <c r="J23" s="374"/>
      <c r="K23" s="374"/>
      <c r="L23" s="374"/>
      <c r="M23" s="374"/>
      <c r="N23" s="375" t="s">
        <v>443</v>
      </c>
      <c r="O23" s="376"/>
      <c r="P23" s="377"/>
      <c r="Q23" s="155" t="n">
        <v>704</v>
      </c>
      <c r="R23" s="156" t="n">
        <v>24</v>
      </c>
    </row>
    <row r="24" s="378" customFormat="true" ht="49.5" hidden="false" customHeight="true" outlineLevel="0" collapsed="false">
      <c r="A24" s="369" t="s">
        <v>153</v>
      </c>
      <c r="B24" s="370" t="s">
        <v>595</v>
      </c>
      <c r="C24" s="371" t="n">
        <v>128</v>
      </c>
      <c r="D24" s="372" t="n">
        <v>36548</v>
      </c>
      <c r="E24" s="373" t="s">
        <v>366</v>
      </c>
      <c r="F24" s="373" t="s">
        <v>211</v>
      </c>
      <c r="G24" s="374"/>
      <c r="H24" s="374"/>
      <c r="I24" s="374"/>
      <c r="J24" s="374"/>
      <c r="K24" s="374"/>
      <c r="L24" s="374"/>
      <c r="M24" s="374"/>
      <c r="N24" s="375" t="s">
        <v>443</v>
      </c>
      <c r="O24" s="376"/>
      <c r="P24" s="377"/>
      <c r="Q24" s="155" t="n">
        <v>688</v>
      </c>
      <c r="R24" s="156" t="n">
        <v>23</v>
      </c>
    </row>
    <row r="25" s="378" customFormat="true" ht="49.5" hidden="false" customHeight="true" outlineLevel="0" collapsed="false">
      <c r="A25" s="369" t="s">
        <v>153</v>
      </c>
      <c r="B25" s="370" t="s">
        <v>596</v>
      </c>
      <c r="C25" s="371" t="n">
        <v>79</v>
      </c>
      <c r="D25" s="372" t="n">
        <v>36161</v>
      </c>
      <c r="E25" s="373" t="s">
        <v>362</v>
      </c>
      <c r="F25" s="373" t="s">
        <v>186</v>
      </c>
      <c r="G25" s="374"/>
      <c r="H25" s="374"/>
      <c r="I25" s="374"/>
      <c r="J25" s="374"/>
      <c r="K25" s="374"/>
      <c r="L25" s="374"/>
      <c r="M25" s="374"/>
      <c r="N25" s="375" t="s">
        <v>443</v>
      </c>
      <c r="O25" s="376"/>
      <c r="P25" s="377"/>
      <c r="Q25" s="155" t="n">
        <v>672</v>
      </c>
      <c r="R25" s="156" t="n">
        <v>22</v>
      </c>
    </row>
    <row r="26" s="378" customFormat="true" ht="49.5" hidden="false" customHeight="true" outlineLevel="0" collapsed="false">
      <c r="A26" s="369"/>
      <c r="B26" s="370" t="s">
        <v>597</v>
      </c>
      <c r="C26" s="371"/>
      <c r="D26" s="372"/>
      <c r="E26" s="373"/>
      <c r="F26" s="373"/>
      <c r="G26" s="374"/>
      <c r="H26" s="374"/>
      <c r="I26" s="374"/>
      <c r="J26" s="397" t="n">
        <v>0</v>
      </c>
      <c r="K26" s="397"/>
      <c r="L26" s="397"/>
      <c r="M26" s="397"/>
      <c r="N26" s="398" t="n">
        <v>0</v>
      </c>
      <c r="O26" s="376"/>
      <c r="P26" s="377"/>
      <c r="Q26" s="155" t="n">
        <v>736</v>
      </c>
      <c r="R26" s="156" t="n">
        <v>26</v>
      </c>
    </row>
    <row r="27" s="378" customFormat="true" ht="49.5" hidden="false" customHeight="true" outlineLevel="0" collapsed="false">
      <c r="A27" s="369"/>
      <c r="B27" s="370" t="s">
        <v>598</v>
      </c>
      <c r="C27" s="371"/>
      <c r="D27" s="372"/>
      <c r="E27" s="373"/>
      <c r="F27" s="373"/>
      <c r="G27" s="374"/>
      <c r="H27" s="374"/>
      <c r="I27" s="374"/>
      <c r="J27" s="397" t="n">
        <v>0</v>
      </c>
      <c r="K27" s="397"/>
      <c r="L27" s="397"/>
      <c r="M27" s="397"/>
      <c r="N27" s="398" t="n">
        <v>0</v>
      </c>
      <c r="O27" s="376"/>
      <c r="P27" s="377"/>
      <c r="Q27" s="155" t="n">
        <v>752</v>
      </c>
      <c r="R27" s="156" t="n">
        <v>27</v>
      </c>
    </row>
    <row r="28" s="378" customFormat="true" ht="49.5" hidden="false" customHeight="true" outlineLevel="0" collapsed="false">
      <c r="A28" s="369"/>
      <c r="B28" s="370" t="s">
        <v>599</v>
      </c>
      <c r="C28" s="371"/>
      <c r="D28" s="372"/>
      <c r="E28" s="373"/>
      <c r="F28" s="373"/>
      <c r="G28" s="374"/>
      <c r="H28" s="374"/>
      <c r="I28" s="374"/>
      <c r="J28" s="397" t="n">
        <v>0</v>
      </c>
      <c r="K28" s="397"/>
      <c r="L28" s="397"/>
      <c r="M28" s="397"/>
      <c r="N28" s="398" t="n">
        <v>0</v>
      </c>
      <c r="O28" s="376"/>
      <c r="P28" s="377"/>
      <c r="Q28" s="155" t="n">
        <v>768</v>
      </c>
      <c r="R28" s="156" t="n">
        <v>28</v>
      </c>
    </row>
    <row r="29" s="378" customFormat="true" ht="49.5" hidden="false" customHeight="true" outlineLevel="0" collapsed="false">
      <c r="A29" s="369"/>
      <c r="B29" s="370" t="s">
        <v>600</v>
      </c>
      <c r="C29" s="371"/>
      <c r="D29" s="372"/>
      <c r="E29" s="373"/>
      <c r="F29" s="373"/>
      <c r="G29" s="374"/>
      <c r="H29" s="374"/>
      <c r="I29" s="374"/>
      <c r="J29" s="397" t="n">
        <v>0</v>
      </c>
      <c r="K29" s="397"/>
      <c r="L29" s="397"/>
      <c r="M29" s="397"/>
      <c r="N29" s="398" t="n">
        <v>0</v>
      </c>
      <c r="O29" s="376"/>
      <c r="P29" s="377"/>
      <c r="Q29" s="155" t="n">
        <v>784</v>
      </c>
      <c r="R29" s="156" t="n">
        <v>29</v>
      </c>
    </row>
    <row r="30" s="378" customFormat="true" ht="49.5" hidden="false" customHeight="true" outlineLevel="0" collapsed="false">
      <c r="A30" s="369"/>
      <c r="B30" s="370" t="s">
        <v>601</v>
      </c>
      <c r="C30" s="371"/>
      <c r="D30" s="372"/>
      <c r="E30" s="373"/>
      <c r="F30" s="373"/>
      <c r="G30" s="374"/>
      <c r="H30" s="374"/>
      <c r="I30" s="374"/>
      <c r="J30" s="397" t="n">
        <v>0</v>
      </c>
      <c r="K30" s="397"/>
      <c r="L30" s="397"/>
      <c r="M30" s="397"/>
      <c r="N30" s="398" t="n">
        <v>0</v>
      </c>
      <c r="O30" s="376"/>
      <c r="P30" s="377"/>
      <c r="Q30" s="155" t="n">
        <v>800</v>
      </c>
      <c r="R30" s="156" t="n">
        <v>30</v>
      </c>
    </row>
    <row r="31" s="378" customFormat="true" ht="49.5" hidden="false" customHeight="true" outlineLevel="0" collapsed="false">
      <c r="A31" s="369"/>
      <c r="B31" s="370" t="s">
        <v>602</v>
      </c>
      <c r="C31" s="371"/>
      <c r="D31" s="372"/>
      <c r="E31" s="373"/>
      <c r="F31" s="373"/>
      <c r="G31" s="374"/>
      <c r="H31" s="374"/>
      <c r="I31" s="374"/>
      <c r="J31" s="397" t="n">
        <v>0</v>
      </c>
      <c r="K31" s="397"/>
      <c r="L31" s="397"/>
      <c r="M31" s="397"/>
      <c r="N31" s="398" t="n">
        <v>0</v>
      </c>
      <c r="O31" s="376"/>
      <c r="P31" s="377"/>
      <c r="Q31" s="155" t="n">
        <v>816</v>
      </c>
      <c r="R31" s="156" t="n">
        <v>31</v>
      </c>
    </row>
    <row r="32" s="378" customFormat="true" ht="49.5" hidden="false" customHeight="true" outlineLevel="0" collapsed="false">
      <c r="A32" s="369"/>
      <c r="B32" s="370" t="s">
        <v>603</v>
      </c>
      <c r="C32" s="371"/>
      <c r="D32" s="372"/>
      <c r="E32" s="373"/>
      <c r="F32" s="373"/>
      <c r="G32" s="374"/>
      <c r="H32" s="374"/>
      <c r="I32" s="374"/>
      <c r="J32" s="397" t="n">
        <v>0</v>
      </c>
      <c r="K32" s="397"/>
      <c r="L32" s="397"/>
      <c r="M32" s="397"/>
      <c r="N32" s="398" t="n">
        <v>0</v>
      </c>
      <c r="O32" s="376"/>
      <c r="P32" s="377"/>
      <c r="Q32" s="155" t="n">
        <v>832</v>
      </c>
      <c r="R32" s="156" t="n">
        <v>32</v>
      </c>
    </row>
    <row r="33" s="401" customFormat="true" ht="32.25" hidden="false" customHeight="true" outlineLevel="0" collapsed="false">
      <c r="A33" s="399"/>
      <c r="B33" s="399"/>
      <c r="C33" s="399"/>
      <c r="D33" s="400"/>
      <c r="E33" s="399"/>
      <c r="N33" s="402"/>
      <c r="O33" s="399"/>
      <c r="P33" s="399"/>
      <c r="Q33" s="155" t="n">
        <v>1075</v>
      </c>
      <c r="R33" s="156" t="n">
        <v>48</v>
      </c>
    </row>
    <row r="34" s="401" customFormat="true" ht="32.25" hidden="false" customHeight="true" outlineLevel="0" collapsed="false">
      <c r="A34" s="403" t="s">
        <v>604</v>
      </c>
      <c r="B34" s="403"/>
      <c r="C34" s="403"/>
      <c r="D34" s="403"/>
      <c r="E34" s="404" t="s">
        <v>490</v>
      </c>
      <c r="F34" s="404" t="s">
        <v>491</v>
      </c>
      <c r="G34" s="405" t="s">
        <v>492</v>
      </c>
      <c r="H34" s="405"/>
      <c r="I34" s="405"/>
      <c r="J34" s="405"/>
      <c r="K34" s="405"/>
      <c r="L34" s="405"/>
      <c r="M34" s="405"/>
      <c r="N34" s="405" t="s">
        <v>493</v>
      </c>
      <c r="O34" s="405"/>
      <c r="P34" s="404"/>
      <c r="Q34" s="155" t="n">
        <v>1090</v>
      </c>
      <c r="R34" s="156" t="n">
        <v>49</v>
      </c>
    </row>
    <row r="35" customFormat="false" ht="12.75" hidden="false" customHeight="false" outlineLevel="0" collapsed="false">
      <c r="Q35" s="155" t="n">
        <v>1105</v>
      </c>
      <c r="R35" s="156" t="n">
        <v>50</v>
      </c>
    </row>
    <row r="36" customFormat="false" ht="12.75" hidden="false" customHeight="false" outlineLevel="0" collapsed="false">
      <c r="Q36" s="155" t="n">
        <v>1120</v>
      </c>
      <c r="R36" s="156" t="n">
        <v>51</v>
      </c>
    </row>
    <row r="37" customFormat="false" ht="12.75" hidden="false" customHeight="false" outlineLevel="0" collapsed="false">
      <c r="Q37" s="406" t="n">
        <v>1135</v>
      </c>
      <c r="R37" s="404" t="n">
        <v>52</v>
      </c>
    </row>
    <row r="38" customFormat="false" ht="12.75" hidden="false" customHeight="false" outlineLevel="0" collapsed="false">
      <c r="Q38" s="406" t="n">
        <v>1150</v>
      </c>
      <c r="R38" s="404" t="n">
        <v>53</v>
      </c>
    </row>
    <row r="39" customFormat="false" ht="12.75" hidden="false" customHeight="false" outlineLevel="0" collapsed="false">
      <c r="Q39" s="406" t="n">
        <v>1165</v>
      </c>
      <c r="R39" s="404" t="n">
        <v>54</v>
      </c>
    </row>
    <row r="40" customFormat="false" ht="12.75" hidden="false" customHeight="false" outlineLevel="0" collapsed="false">
      <c r="Q40" s="406" t="n">
        <v>1180</v>
      </c>
      <c r="R40" s="404" t="n">
        <v>55</v>
      </c>
    </row>
    <row r="41" customFormat="false" ht="12.75" hidden="false" customHeight="false" outlineLevel="0" collapsed="false">
      <c r="Q41" s="406" t="n">
        <v>1195</v>
      </c>
      <c r="R41" s="404" t="n">
        <v>56</v>
      </c>
    </row>
    <row r="42" customFormat="false" ht="12.75" hidden="false" customHeight="false" outlineLevel="0" collapsed="false">
      <c r="Q42" s="406" t="n">
        <v>1210</v>
      </c>
      <c r="R42" s="404" t="n">
        <v>57</v>
      </c>
    </row>
    <row r="43" customFormat="false" ht="12.75" hidden="false" customHeight="false" outlineLevel="0" collapsed="false">
      <c r="Q43" s="406" t="n">
        <v>1225</v>
      </c>
      <c r="R43" s="404" t="n">
        <v>58</v>
      </c>
    </row>
    <row r="44" customFormat="false" ht="12.75" hidden="false" customHeight="false" outlineLevel="0" collapsed="false">
      <c r="Q44" s="406" t="n">
        <v>1240</v>
      </c>
      <c r="R44" s="404" t="n">
        <v>59</v>
      </c>
    </row>
    <row r="45" customFormat="false" ht="12.75" hidden="false" customHeight="false" outlineLevel="0" collapsed="false">
      <c r="Q45" s="406" t="n">
        <v>1255</v>
      </c>
      <c r="R45" s="404" t="n">
        <v>60</v>
      </c>
    </row>
    <row r="46" customFormat="false" ht="12.75" hidden="false" customHeight="false" outlineLevel="0" collapsed="false">
      <c r="Q46" s="406" t="n">
        <v>1270</v>
      </c>
      <c r="R46" s="404" t="n">
        <v>61</v>
      </c>
    </row>
    <row r="47" customFormat="false" ht="12.75" hidden="false" customHeight="false" outlineLevel="0" collapsed="false">
      <c r="Q47" s="406" t="n">
        <v>1285</v>
      </c>
      <c r="R47" s="404" t="n">
        <v>62</v>
      </c>
    </row>
    <row r="48" customFormat="false" ht="12.75" hidden="false" customHeight="false" outlineLevel="0" collapsed="false">
      <c r="Q48" s="406" t="n">
        <v>1300</v>
      </c>
      <c r="R48" s="404" t="n">
        <v>63</v>
      </c>
    </row>
    <row r="49" customFormat="false" ht="12.75" hidden="false" customHeight="false" outlineLevel="0" collapsed="false">
      <c r="Q49" s="406" t="n">
        <v>1315</v>
      </c>
      <c r="R49" s="404" t="n">
        <v>64</v>
      </c>
    </row>
    <row r="50" customFormat="false" ht="12.75" hidden="false" customHeight="false" outlineLevel="0" collapsed="false">
      <c r="Q50" s="406" t="n">
        <v>1330</v>
      </c>
      <c r="R50" s="404" t="n">
        <v>65</v>
      </c>
    </row>
    <row r="51" customFormat="false" ht="12.75" hidden="false" customHeight="false" outlineLevel="0" collapsed="false">
      <c r="Q51" s="406" t="n">
        <v>1345</v>
      </c>
      <c r="R51" s="404" t="n">
        <v>66</v>
      </c>
    </row>
    <row r="52" customFormat="false" ht="12.75" hidden="false" customHeight="false" outlineLevel="0" collapsed="false">
      <c r="Q52" s="406" t="n">
        <v>1360</v>
      </c>
      <c r="R52" s="404" t="n">
        <v>67</v>
      </c>
    </row>
    <row r="53" customFormat="false" ht="12.75" hidden="false" customHeight="false" outlineLevel="0" collapsed="false">
      <c r="Q53" s="406" t="n">
        <v>1375</v>
      </c>
      <c r="R53" s="404" t="n">
        <v>68</v>
      </c>
    </row>
    <row r="54" customFormat="false" ht="12.75" hidden="false" customHeight="false" outlineLevel="0" collapsed="false">
      <c r="Q54" s="406" t="n">
        <v>1390</v>
      </c>
      <c r="R54" s="404" t="n">
        <v>69</v>
      </c>
    </row>
    <row r="55" customFormat="false" ht="12.75" hidden="false" customHeight="false" outlineLevel="0" collapsed="false">
      <c r="Q55" s="406" t="n">
        <v>1405</v>
      </c>
      <c r="R55" s="404" t="n">
        <v>70</v>
      </c>
    </row>
    <row r="56" customFormat="false" ht="12.75" hidden="false" customHeight="false" outlineLevel="0" collapsed="false">
      <c r="Q56" s="406" t="n">
        <v>1420</v>
      </c>
      <c r="R56" s="404" t="n">
        <v>71</v>
      </c>
    </row>
    <row r="57" customFormat="false" ht="12.75" hidden="false" customHeight="false" outlineLevel="0" collapsed="false">
      <c r="Q57" s="406" t="n">
        <v>1435</v>
      </c>
      <c r="R57" s="404" t="n">
        <v>72</v>
      </c>
    </row>
    <row r="58" customFormat="false" ht="12.75" hidden="false" customHeight="false" outlineLevel="0" collapsed="false">
      <c r="Q58" s="406" t="n">
        <v>1450</v>
      </c>
      <c r="R58" s="404" t="n">
        <v>73</v>
      </c>
    </row>
    <row r="59" customFormat="false" ht="12.75" hidden="false" customHeight="false" outlineLevel="0" collapsed="false">
      <c r="Q59" s="406" t="n">
        <v>1465</v>
      </c>
      <c r="R59" s="404" t="n">
        <v>74</v>
      </c>
    </row>
    <row r="60" customFormat="false" ht="12.75" hidden="false" customHeight="false" outlineLevel="0" collapsed="false">
      <c r="Q60" s="406" t="n">
        <v>1480</v>
      </c>
      <c r="R60" s="404" t="n">
        <v>75</v>
      </c>
    </row>
    <row r="61" customFormat="false" ht="12.75" hidden="false" customHeight="false" outlineLevel="0" collapsed="false">
      <c r="Q61" s="406" t="n">
        <v>1495</v>
      </c>
      <c r="R61" s="404" t="n">
        <v>76</v>
      </c>
    </row>
    <row r="62" customFormat="false" ht="12.75" hidden="false" customHeight="false" outlineLevel="0" collapsed="false">
      <c r="Q62" s="406" t="n">
        <v>1510</v>
      </c>
      <c r="R62" s="404" t="n">
        <v>77</v>
      </c>
    </row>
    <row r="63" customFormat="false" ht="12.75" hidden="false" customHeight="false" outlineLevel="0" collapsed="false">
      <c r="Q63" s="406" t="n">
        <v>1525</v>
      </c>
      <c r="R63" s="404" t="n">
        <v>78</v>
      </c>
    </row>
    <row r="64" customFormat="false" ht="12.75" hidden="false" customHeight="false" outlineLevel="0" collapsed="false">
      <c r="Q64" s="406" t="n">
        <v>1540</v>
      </c>
      <c r="R64" s="404" t="n">
        <v>79</v>
      </c>
    </row>
    <row r="65" customFormat="false" ht="12.75" hidden="false" customHeight="false" outlineLevel="0" collapsed="false">
      <c r="Q65" s="406" t="n">
        <v>1555</v>
      </c>
      <c r="R65" s="404" t="n">
        <v>80</v>
      </c>
    </row>
    <row r="66" customFormat="false" ht="12.75" hidden="false" customHeight="false" outlineLevel="0" collapsed="false">
      <c r="Q66" s="406" t="n">
        <v>1570</v>
      </c>
      <c r="R66" s="404" t="n">
        <v>81</v>
      </c>
    </row>
    <row r="67" customFormat="false" ht="12.75" hidden="false" customHeight="false" outlineLevel="0" collapsed="false">
      <c r="Q67" s="406" t="n">
        <v>1585</v>
      </c>
      <c r="R67" s="404" t="n">
        <v>82</v>
      </c>
    </row>
    <row r="68" customFormat="false" ht="12.75" hidden="false" customHeight="false" outlineLevel="0" collapsed="false">
      <c r="Q68" s="406" t="n">
        <v>1600</v>
      </c>
      <c r="R68" s="404" t="n">
        <v>83</v>
      </c>
    </row>
    <row r="69" customFormat="false" ht="12.75" hidden="false" customHeight="false" outlineLevel="0" collapsed="false">
      <c r="Q69" s="406" t="n">
        <v>1615</v>
      </c>
      <c r="R69" s="404" t="n">
        <v>84</v>
      </c>
    </row>
    <row r="70" customFormat="false" ht="12.75" hidden="false" customHeight="false" outlineLevel="0" collapsed="false">
      <c r="Q70" s="406" t="n">
        <v>1630</v>
      </c>
      <c r="R70" s="404" t="n">
        <v>85</v>
      </c>
    </row>
    <row r="71" customFormat="false" ht="12.75" hidden="false" customHeight="false" outlineLevel="0" collapsed="false">
      <c r="Q71" s="406" t="n">
        <v>1645</v>
      </c>
      <c r="R71" s="404" t="n">
        <v>86</v>
      </c>
    </row>
    <row r="72" customFormat="false" ht="12.75" hidden="false" customHeight="false" outlineLevel="0" collapsed="false">
      <c r="Q72" s="406" t="n">
        <v>1660</v>
      </c>
      <c r="R72" s="404" t="n">
        <v>87</v>
      </c>
    </row>
    <row r="73" customFormat="false" ht="12.75" hidden="false" customHeight="false" outlineLevel="0" collapsed="false">
      <c r="Q73" s="406" t="n">
        <v>1675</v>
      </c>
      <c r="R73" s="404" t="n">
        <v>88</v>
      </c>
    </row>
    <row r="74" customFormat="false" ht="12.75" hidden="false" customHeight="false" outlineLevel="0" collapsed="false">
      <c r="Q74" s="406" t="n">
        <v>1690</v>
      </c>
      <c r="R74" s="404" t="n">
        <v>89</v>
      </c>
    </row>
    <row r="75" customFormat="false" ht="12.75" hidden="false" customHeight="false" outlineLevel="0" collapsed="false">
      <c r="Q75" s="406" t="n">
        <v>1705</v>
      </c>
      <c r="R75" s="404" t="n">
        <v>90</v>
      </c>
    </row>
    <row r="76" customFormat="false" ht="12.75" hidden="false" customHeight="false" outlineLevel="0" collapsed="false">
      <c r="Q76" s="406" t="n">
        <v>1720</v>
      </c>
      <c r="R76" s="404" t="n">
        <v>91</v>
      </c>
    </row>
    <row r="77" customFormat="false" ht="12.75" hidden="false" customHeight="false" outlineLevel="0" collapsed="false">
      <c r="Q77" s="406" t="n">
        <v>1735</v>
      </c>
      <c r="R77" s="404" t="n">
        <v>92</v>
      </c>
    </row>
    <row r="78" customFormat="false" ht="12.75" hidden="false" customHeight="false" outlineLevel="0" collapsed="false">
      <c r="Q78" s="406" t="n">
        <v>1750</v>
      </c>
      <c r="R78" s="404" t="n">
        <v>93</v>
      </c>
    </row>
    <row r="79" customFormat="false" ht="12.75" hidden="false" customHeight="false" outlineLevel="0" collapsed="false">
      <c r="Q79" s="155" t="n">
        <v>1765</v>
      </c>
      <c r="R79" s="156" t="n">
        <v>94</v>
      </c>
    </row>
    <row r="80" customFormat="false" ht="12.75" hidden="false" customHeight="false" outlineLevel="0" collapsed="false">
      <c r="Q80" s="155" t="n">
        <v>1780</v>
      </c>
      <c r="R80" s="156" t="n">
        <v>95</v>
      </c>
    </row>
    <row r="81" customFormat="false" ht="12.75" hidden="false" customHeight="false" outlineLevel="0" collapsed="false">
      <c r="Q81" s="155" t="n">
        <v>1794</v>
      </c>
      <c r="R81" s="156" t="n">
        <v>96</v>
      </c>
    </row>
    <row r="82" customFormat="false" ht="12.75" hidden="false" customHeight="false" outlineLevel="0" collapsed="false">
      <c r="Q82" s="155" t="n">
        <v>1808</v>
      </c>
      <c r="R82" s="156" t="n">
        <v>97</v>
      </c>
    </row>
    <row r="83" customFormat="false" ht="12.75" hidden="false" customHeight="false" outlineLevel="0" collapsed="false">
      <c r="Q83" s="155" t="n">
        <v>1822</v>
      </c>
      <c r="R83" s="156" t="n">
        <v>98</v>
      </c>
    </row>
    <row r="84" customFormat="false" ht="12.75" hidden="false" customHeight="false" outlineLevel="0" collapsed="false">
      <c r="Q84" s="155" t="n">
        <v>1836</v>
      </c>
      <c r="R84" s="156" t="n">
        <v>99</v>
      </c>
    </row>
    <row r="85" customFormat="false" ht="12.75" hidden="false" customHeight="false" outlineLevel="0" collapsed="false">
      <c r="Q85" s="155" t="n">
        <v>1850</v>
      </c>
      <c r="R85" s="156"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Gülle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5" width="4.85"/>
    <col collapsed="false" customWidth="true" hidden="false" outlineLevel="0" max="2" min="2" style="145" width="7.7"/>
    <col collapsed="false" customWidth="true" hidden="false" outlineLevel="0" max="3" min="3" style="146" width="14.41"/>
    <col collapsed="false" customWidth="true" hidden="false" outlineLevel="0" max="4" min="4" style="147" width="20.85"/>
    <col collapsed="false" customWidth="true" hidden="false" outlineLevel="0" max="5" min="5" style="147" width="28.28"/>
    <col collapsed="false" customWidth="true" hidden="false" outlineLevel="0" max="6" min="6" style="240" width="9.28"/>
    <col collapsed="false" customWidth="true" hidden="false" outlineLevel="0" max="7" min="7" style="148" width="7.56"/>
    <col collapsed="false" customWidth="true" hidden="false" outlineLevel="0" max="8" min="8" style="146" width="2.13"/>
    <col collapsed="false" customWidth="true" hidden="false" outlineLevel="0" max="9" min="9" style="145" width="4.41"/>
    <col collapsed="false" customWidth="true" hidden="true" outlineLevel="0" max="10" min="10" style="145" width="6.13"/>
    <col collapsed="false" customWidth="true" hidden="false" outlineLevel="0" max="11" min="11" style="145" width="6.56"/>
    <col collapsed="false" customWidth="true" hidden="false" outlineLevel="0" max="12" min="12" style="149" width="12.7"/>
    <col collapsed="false" customWidth="true" hidden="false" outlineLevel="0" max="13" min="13" style="150" width="25.56"/>
    <col collapsed="false" customWidth="true" hidden="false" outlineLevel="0" max="14" min="14" style="150" width="17.42"/>
    <col collapsed="false" customWidth="true" hidden="false" outlineLevel="0" max="15" min="15" style="240" width="9.56"/>
    <col collapsed="false" customWidth="true" hidden="false" outlineLevel="0" max="16" min="16" style="146" width="7.7"/>
    <col collapsed="false" customWidth="true" hidden="false" outlineLevel="0" max="17" min="17" style="146" width="5.71"/>
    <col collapsed="false" customWidth="false" hidden="false" outlineLevel="0" max="19" min="18" style="146" width="9.14"/>
    <col collapsed="false" customWidth="false" hidden="true" outlineLevel="0" max="20" min="20" style="242" width="9.14"/>
    <col collapsed="false" customWidth="false" hidden="true" outlineLevel="0" max="21" min="21" style="152" width="9.14"/>
    <col collapsed="false" customWidth="false" hidden="false" outlineLevel="0" max="257" min="22" style="146" width="9.14"/>
  </cols>
  <sheetData>
    <row r="1" s="154" customFormat="true" ht="53.25" hidden="false" customHeight="true" outlineLevel="0" collapsed="false">
      <c r="A1" s="153" t="s">
        <v>0</v>
      </c>
      <c r="B1" s="153"/>
      <c r="C1" s="153"/>
      <c r="D1" s="153"/>
      <c r="E1" s="153"/>
      <c r="F1" s="153"/>
      <c r="G1" s="153"/>
      <c r="H1" s="153"/>
      <c r="I1" s="153"/>
      <c r="J1" s="153"/>
      <c r="K1" s="153"/>
      <c r="L1" s="153"/>
      <c r="M1" s="153"/>
      <c r="N1" s="153"/>
      <c r="O1" s="153"/>
      <c r="P1" s="153"/>
      <c r="T1" s="243" t="n">
        <v>5454</v>
      </c>
      <c r="U1" s="156" t="n">
        <v>100</v>
      </c>
    </row>
    <row r="2" s="154" customFormat="true" ht="24.75" hidden="false" customHeight="true" outlineLevel="0" collapsed="false">
      <c r="A2" s="157" t="s">
        <v>3</v>
      </c>
      <c r="B2" s="157"/>
      <c r="C2" s="157"/>
      <c r="D2" s="157"/>
      <c r="E2" s="157"/>
      <c r="F2" s="157"/>
      <c r="G2" s="157"/>
      <c r="H2" s="157"/>
      <c r="I2" s="157"/>
      <c r="J2" s="157"/>
      <c r="K2" s="157"/>
      <c r="L2" s="157"/>
      <c r="M2" s="157"/>
      <c r="N2" s="157"/>
      <c r="O2" s="157"/>
      <c r="P2" s="157"/>
      <c r="T2" s="243" t="n">
        <v>5464</v>
      </c>
      <c r="U2" s="156" t="n">
        <v>99</v>
      </c>
    </row>
    <row r="3" s="164" customFormat="true" ht="21.75" hidden="false" customHeight="true" outlineLevel="0" collapsed="false">
      <c r="A3" s="158" t="s">
        <v>422</v>
      </c>
      <c r="B3" s="158"/>
      <c r="C3" s="158"/>
      <c r="D3" s="159" t="s">
        <v>47</v>
      </c>
      <c r="E3" s="159"/>
      <c r="F3" s="160" t="s">
        <v>423</v>
      </c>
      <c r="G3" s="160"/>
      <c r="H3" s="161" t="s">
        <v>30</v>
      </c>
      <c r="I3" s="161"/>
      <c r="J3" s="161"/>
      <c r="K3" s="161"/>
      <c r="L3" s="161"/>
      <c r="M3" s="162" t="s">
        <v>424</v>
      </c>
      <c r="N3" s="163" t="s">
        <v>31</v>
      </c>
      <c r="O3" s="163"/>
      <c r="P3" s="163"/>
      <c r="T3" s="243" t="n">
        <v>5474</v>
      </c>
      <c r="U3" s="156" t="n">
        <v>98</v>
      </c>
    </row>
    <row r="4" s="164" customFormat="true" ht="17.25" hidden="false" customHeight="true" outlineLevel="0" collapsed="false">
      <c r="A4" s="165" t="s">
        <v>6</v>
      </c>
      <c r="B4" s="165"/>
      <c r="C4" s="165"/>
      <c r="D4" s="166" t="s">
        <v>7</v>
      </c>
      <c r="E4" s="166"/>
      <c r="F4" s="244"/>
      <c r="G4" s="167"/>
      <c r="H4" s="167"/>
      <c r="I4" s="167"/>
      <c r="J4" s="167"/>
      <c r="K4" s="167"/>
      <c r="L4" s="168"/>
      <c r="M4" s="169" t="s">
        <v>425</v>
      </c>
      <c r="N4" s="170" t="s">
        <v>46</v>
      </c>
      <c r="O4" s="170"/>
      <c r="P4" s="170"/>
      <c r="T4" s="243" t="n">
        <v>5484</v>
      </c>
      <c r="U4" s="156" t="n">
        <v>97</v>
      </c>
    </row>
    <row r="5" s="154" customFormat="true" ht="19.5" hidden="false" customHeight="true" outlineLevel="0" collapsed="false">
      <c r="A5" s="171"/>
      <c r="B5" s="171"/>
      <c r="C5" s="172"/>
      <c r="D5" s="173"/>
      <c r="E5" s="174"/>
      <c r="F5" s="245"/>
      <c r="G5" s="174"/>
      <c r="H5" s="174"/>
      <c r="I5" s="171"/>
      <c r="J5" s="171"/>
      <c r="K5" s="171"/>
      <c r="L5" s="175"/>
      <c r="M5" s="176"/>
      <c r="N5" s="177" t="n">
        <v>41770.6254234954</v>
      </c>
      <c r="O5" s="177"/>
      <c r="P5" s="177"/>
      <c r="T5" s="243" t="n">
        <v>5494</v>
      </c>
      <c r="U5" s="156" t="n">
        <v>96</v>
      </c>
    </row>
    <row r="6" s="181" customFormat="true" ht="24.95" hidden="false" customHeight="true" outlineLevel="0" collapsed="false">
      <c r="A6" s="178" t="s">
        <v>426</v>
      </c>
      <c r="B6" s="178" t="s">
        <v>427</v>
      </c>
      <c r="C6" s="179" t="s">
        <v>428</v>
      </c>
      <c r="D6" s="180" t="s">
        <v>429</v>
      </c>
      <c r="E6" s="180" t="s">
        <v>430</v>
      </c>
      <c r="F6" s="246" t="s">
        <v>431</v>
      </c>
      <c r="G6" s="180" t="s">
        <v>432</v>
      </c>
      <c r="I6" s="182" t="s">
        <v>433</v>
      </c>
      <c r="J6" s="183"/>
      <c r="K6" s="183"/>
      <c r="L6" s="183"/>
      <c r="M6" s="184" t="s">
        <v>434</v>
      </c>
      <c r="N6" s="247" t="s">
        <v>605</v>
      </c>
      <c r="O6" s="248"/>
      <c r="P6" s="186"/>
      <c r="T6" s="242" t="n">
        <v>5504</v>
      </c>
      <c r="U6" s="152" t="n">
        <v>95</v>
      </c>
    </row>
    <row r="7" customFormat="false" ht="26.25" hidden="false" customHeight="true" outlineLevel="0" collapsed="false">
      <c r="A7" s="178"/>
      <c r="B7" s="178"/>
      <c r="C7" s="179"/>
      <c r="D7" s="180"/>
      <c r="E7" s="180"/>
      <c r="F7" s="246"/>
      <c r="G7" s="180"/>
      <c r="H7" s="187"/>
      <c r="I7" s="188" t="s">
        <v>426</v>
      </c>
      <c r="J7" s="189" t="s">
        <v>436</v>
      </c>
      <c r="K7" s="189" t="s">
        <v>427</v>
      </c>
      <c r="L7" s="190" t="s">
        <v>437</v>
      </c>
      <c r="M7" s="191" t="s">
        <v>429</v>
      </c>
      <c r="N7" s="191" t="s">
        <v>430</v>
      </c>
      <c r="O7" s="250" t="s">
        <v>431</v>
      </c>
      <c r="P7" s="189" t="s">
        <v>438</v>
      </c>
      <c r="T7" s="242" t="n">
        <v>5514</v>
      </c>
      <c r="U7" s="152" t="n">
        <v>94</v>
      </c>
    </row>
    <row r="8" s="181" customFormat="true" ht="39.75" hidden="false" customHeight="true" outlineLevel="0" collapsed="false">
      <c r="A8" s="192" t="n">
        <v>1</v>
      </c>
      <c r="B8" s="193" t="n">
        <v>103</v>
      </c>
      <c r="C8" s="194" t="n">
        <v>36080</v>
      </c>
      <c r="D8" s="195" t="s">
        <v>143</v>
      </c>
      <c r="E8" s="196" t="s">
        <v>144</v>
      </c>
      <c r="F8" s="197" t="s">
        <v>606</v>
      </c>
      <c r="G8" s="198"/>
      <c r="H8" s="199"/>
      <c r="I8" s="192" t="n">
        <v>1</v>
      </c>
      <c r="J8" s="200"/>
      <c r="K8" s="198" t="n">
        <v>172</v>
      </c>
      <c r="L8" s="194" t="n">
        <v>35638</v>
      </c>
      <c r="M8" s="201" t="s">
        <v>134</v>
      </c>
      <c r="N8" s="201" t="s">
        <v>135</v>
      </c>
      <c r="O8" s="202" t="n">
        <v>1395</v>
      </c>
      <c r="P8" s="203" t="n">
        <v>6</v>
      </c>
      <c r="T8" s="242" t="n">
        <v>5524</v>
      </c>
      <c r="U8" s="152" t="n">
        <v>93</v>
      </c>
    </row>
    <row r="9" s="181" customFormat="true" ht="39.75" hidden="false" customHeight="true" outlineLevel="0" collapsed="false">
      <c r="A9" s="204" t="n">
        <v>2</v>
      </c>
      <c r="B9" s="205" t="n">
        <v>110</v>
      </c>
      <c r="C9" s="206" t="n">
        <v>35990</v>
      </c>
      <c r="D9" s="207" t="s">
        <v>173</v>
      </c>
      <c r="E9" s="208" t="s">
        <v>174</v>
      </c>
      <c r="F9" s="407" t="s">
        <v>607</v>
      </c>
      <c r="G9" s="210"/>
      <c r="H9" s="199"/>
      <c r="I9" s="192" t="n">
        <v>2</v>
      </c>
      <c r="J9" s="200"/>
      <c r="K9" s="198" t="n">
        <v>28</v>
      </c>
      <c r="L9" s="194" t="n">
        <v>36603</v>
      </c>
      <c r="M9" s="201" t="s">
        <v>163</v>
      </c>
      <c r="N9" s="201" t="s">
        <v>164</v>
      </c>
      <c r="O9" s="202" t="n">
        <v>1358</v>
      </c>
      <c r="P9" s="203" t="n">
        <v>4</v>
      </c>
      <c r="T9" s="242" t="n">
        <v>5534</v>
      </c>
      <c r="U9" s="152" t="n">
        <v>92</v>
      </c>
    </row>
    <row r="10" s="181" customFormat="true" ht="39.75" hidden="false" customHeight="true" outlineLevel="0" collapsed="false">
      <c r="A10" s="211" t="n">
        <v>3</v>
      </c>
      <c r="B10" s="212" t="n">
        <v>105</v>
      </c>
      <c r="C10" s="213" t="n">
        <v>36183</v>
      </c>
      <c r="D10" s="214" t="s">
        <v>175</v>
      </c>
      <c r="E10" s="215" t="s">
        <v>144</v>
      </c>
      <c r="F10" s="216" t="n">
        <v>1317</v>
      </c>
      <c r="G10" s="217"/>
      <c r="H10" s="199"/>
      <c r="I10" s="192" t="n">
        <v>3</v>
      </c>
      <c r="J10" s="200"/>
      <c r="K10" s="198" t="n">
        <v>103</v>
      </c>
      <c r="L10" s="194" t="n">
        <v>36080</v>
      </c>
      <c r="M10" s="201" t="s">
        <v>143</v>
      </c>
      <c r="N10" s="201" t="s">
        <v>144</v>
      </c>
      <c r="O10" s="202" t="n">
        <v>1287</v>
      </c>
      <c r="P10" s="203" t="n">
        <v>1</v>
      </c>
      <c r="T10" s="242" t="n">
        <v>5544</v>
      </c>
      <c r="U10" s="152" t="n">
        <v>91</v>
      </c>
    </row>
    <row r="11" s="181" customFormat="true" ht="39.75" hidden="false" customHeight="true" outlineLevel="0" collapsed="false">
      <c r="A11" s="192" t="n">
        <v>4</v>
      </c>
      <c r="B11" s="193" t="n">
        <v>28</v>
      </c>
      <c r="C11" s="194" t="n">
        <v>36603</v>
      </c>
      <c r="D11" s="195" t="s">
        <v>163</v>
      </c>
      <c r="E11" s="196" t="s">
        <v>164</v>
      </c>
      <c r="F11" s="202" t="n">
        <v>1358</v>
      </c>
      <c r="G11" s="198"/>
      <c r="H11" s="199"/>
      <c r="I11" s="192" t="n">
        <v>4</v>
      </c>
      <c r="J11" s="200"/>
      <c r="K11" s="198" t="n">
        <v>110</v>
      </c>
      <c r="L11" s="194" t="n">
        <v>35990</v>
      </c>
      <c r="M11" s="201" t="s">
        <v>173</v>
      </c>
      <c r="N11" s="201" t="s">
        <v>174</v>
      </c>
      <c r="O11" s="202" t="n">
        <v>1287</v>
      </c>
      <c r="P11" s="203" t="n">
        <v>2</v>
      </c>
      <c r="T11" s="242" t="n">
        <v>5554</v>
      </c>
      <c r="U11" s="152" t="n">
        <v>90</v>
      </c>
    </row>
    <row r="12" s="181" customFormat="true" ht="39.75" hidden="false" customHeight="true" outlineLevel="0" collapsed="false">
      <c r="A12" s="192" t="n">
        <v>5</v>
      </c>
      <c r="B12" s="193" t="n">
        <v>188</v>
      </c>
      <c r="C12" s="194" t="n">
        <v>35621</v>
      </c>
      <c r="D12" s="195" t="s">
        <v>176</v>
      </c>
      <c r="E12" s="196" t="s">
        <v>131</v>
      </c>
      <c r="F12" s="202" t="n">
        <v>1375</v>
      </c>
      <c r="G12" s="198"/>
      <c r="H12" s="199"/>
      <c r="I12" s="192" t="n">
        <v>5</v>
      </c>
      <c r="J12" s="200"/>
      <c r="K12" s="198" t="n">
        <v>105</v>
      </c>
      <c r="L12" s="194" t="n">
        <v>36183</v>
      </c>
      <c r="M12" s="201" t="s">
        <v>175</v>
      </c>
      <c r="N12" s="201" t="s">
        <v>144</v>
      </c>
      <c r="O12" s="202" t="n">
        <v>1317</v>
      </c>
      <c r="P12" s="203" t="n">
        <v>3</v>
      </c>
      <c r="T12" s="242" t="n">
        <v>5564</v>
      </c>
      <c r="U12" s="152" t="n">
        <v>89</v>
      </c>
    </row>
    <row r="13" s="181" customFormat="true" ht="39.75" hidden="false" customHeight="true" outlineLevel="0" collapsed="false">
      <c r="A13" s="192" t="n">
        <v>6</v>
      </c>
      <c r="B13" s="193" t="n">
        <v>172</v>
      </c>
      <c r="C13" s="194" t="n">
        <v>35638</v>
      </c>
      <c r="D13" s="195" t="s">
        <v>134</v>
      </c>
      <c r="E13" s="196" t="s">
        <v>135</v>
      </c>
      <c r="F13" s="202" t="n">
        <v>1395</v>
      </c>
      <c r="G13" s="198"/>
      <c r="H13" s="199"/>
      <c r="I13" s="192" t="n">
        <v>6</v>
      </c>
      <c r="J13" s="200"/>
      <c r="K13" s="198" t="n">
        <v>188</v>
      </c>
      <c r="L13" s="194" t="n">
        <v>35621</v>
      </c>
      <c r="M13" s="201" t="s">
        <v>176</v>
      </c>
      <c r="N13" s="201" t="s">
        <v>131</v>
      </c>
      <c r="O13" s="202" t="n">
        <v>1375</v>
      </c>
      <c r="P13" s="203" t="n">
        <v>5</v>
      </c>
      <c r="T13" s="242" t="n">
        <v>5574</v>
      </c>
      <c r="U13" s="152" t="n">
        <v>88</v>
      </c>
    </row>
    <row r="14" s="181" customFormat="true" ht="39.75" hidden="false" customHeight="true" outlineLevel="0" collapsed="false">
      <c r="A14" s="192" t="n">
        <v>7</v>
      </c>
      <c r="B14" s="193" t="n">
        <v>190</v>
      </c>
      <c r="C14" s="194" t="n">
        <v>36557</v>
      </c>
      <c r="D14" s="195" t="s">
        <v>149</v>
      </c>
      <c r="E14" s="196" t="s">
        <v>131</v>
      </c>
      <c r="F14" s="202" t="n">
        <v>1435</v>
      </c>
      <c r="G14" s="198"/>
      <c r="H14" s="199"/>
      <c r="I14" s="192" t="n">
        <v>7</v>
      </c>
      <c r="J14" s="200"/>
      <c r="K14" s="198" t="n">
        <v>190</v>
      </c>
      <c r="L14" s="194" t="n">
        <v>36557</v>
      </c>
      <c r="M14" s="201" t="s">
        <v>149</v>
      </c>
      <c r="N14" s="201" t="s">
        <v>131</v>
      </c>
      <c r="O14" s="202" t="n">
        <v>1435</v>
      </c>
      <c r="P14" s="203" t="n">
        <v>7</v>
      </c>
      <c r="T14" s="242" t="n">
        <v>5584</v>
      </c>
      <c r="U14" s="152" t="n">
        <v>87</v>
      </c>
    </row>
    <row r="15" s="181" customFormat="true" ht="39.75" hidden="false" customHeight="true" outlineLevel="0" collapsed="false">
      <c r="A15" s="192" t="s">
        <v>153</v>
      </c>
      <c r="B15" s="193" t="n">
        <v>10</v>
      </c>
      <c r="C15" s="194" t="n">
        <v>35538</v>
      </c>
      <c r="D15" s="195" t="s">
        <v>161</v>
      </c>
      <c r="E15" s="196" t="s">
        <v>162</v>
      </c>
      <c r="F15" s="202" t="s">
        <v>443</v>
      </c>
      <c r="G15" s="198"/>
      <c r="H15" s="199"/>
      <c r="I15" s="192" t="n">
        <v>8</v>
      </c>
      <c r="J15" s="200"/>
      <c r="K15" s="198" t="n">
        <v>10</v>
      </c>
      <c r="L15" s="194" t="n">
        <v>35538</v>
      </c>
      <c r="M15" s="201" t="s">
        <v>161</v>
      </c>
      <c r="N15" s="201" t="s">
        <v>162</v>
      </c>
      <c r="O15" s="202" t="s">
        <v>443</v>
      </c>
      <c r="P15" s="203" t="s">
        <v>153</v>
      </c>
      <c r="T15" s="242" t="n">
        <v>5594</v>
      </c>
      <c r="U15" s="152" t="n">
        <v>86</v>
      </c>
    </row>
    <row r="16" s="181" customFormat="true" ht="39.75" hidden="false" customHeight="true" outlineLevel="0" collapsed="false">
      <c r="A16" s="192"/>
      <c r="B16" s="193"/>
      <c r="C16" s="194"/>
      <c r="D16" s="195"/>
      <c r="E16" s="196"/>
      <c r="F16" s="202"/>
      <c r="G16" s="198"/>
      <c r="H16" s="199"/>
      <c r="I16" s="182" t="s">
        <v>451</v>
      </c>
      <c r="J16" s="183"/>
      <c r="K16" s="183"/>
      <c r="L16" s="183"/>
      <c r="M16" s="184" t="s">
        <v>434</v>
      </c>
      <c r="N16" s="183"/>
      <c r="O16" s="248"/>
      <c r="P16" s="186"/>
      <c r="T16" s="242" t="n">
        <v>5604</v>
      </c>
      <c r="U16" s="152" t="n">
        <v>85</v>
      </c>
    </row>
    <row r="17" s="181" customFormat="true" ht="39.75" hidden="false" customHeight="true" outlineLevel="0" collapsed="false">
      <c r="A17" s="192"/>
      <c r="B17" s="193"/>
      <c r="C17" s="194"/>
      <c r="D17" s="195"/>
      <c r="E17" s="196"/>
      <c r="F17" s="202"/>
      <c r="G17" s="198"/>
      <c r="H17" s="199"/>
      <c r="I17" s="188" t="s">
        <v>426</v>
      </c>
      <c r="J17" s="189" t="s">
        <v>436</v>
      </c>
      <c r="K17" s="189" t="s">
        <v>427</v>
      </c>
      <c r="L17" s="190" t="s">
        <v>437</v>
      </c>
      <c r="M17" s="191" t="s">
        <v>429</v>
      </c>
      <c r="N17" s="191" t="s">
        <v>430</v>
      </c>
      <c r="O17" s="250" t="s">
        <v>431</v>
      </c>
      <c r="P17" s="189" t="s">
        <v>438</v>
      </c>
      <c r="T17" s="242" t="n">
        <v>5624</v>
      </c>
      <c r="U17" s="152" t="n">
        <v>84</v>
      </c>
    </row>
    <row r="18" s="181" customFormat="true" ht="39.75" hidden="false" customHeight="true" outlineLevel="0" collapsed="false">
      <c r="A18" s="192"/>
      <c r="B18" s="193"/>
      <c r="C18" s="194"/>
      <c r="D18" s="195"/>
      <c r="E18" s="196"/>
      <c r="F18" s="202"/>
      <c r="G18" s="198"/>
      <c r="H18" s="199"/>
      <c r="I18" s="192" t="n">
        <v>1</v>
      </c>
      <c r="J18" s="200"/>
      <c r="K18" s="198"/>
      <c r="L18" s="194"/>
      <c r="M18" s="201"/>
      <c r="N18" s="201"/>
      <c r="O18" s="256"/>
      <c r="P18" s="203"/>
      <c r="T18" s="242" t="n">
        <v>5644</v>
      </c>
      <c r="U18" s="152" t="n">
        <v>83</v>
      </c>
    </row>
    <row r="19" s="181" customFormat="true" ht="39.75" hidden="false" customHeight="true" outlineLevel="0" collapsed="false">
      <c r="A19" s="192"/>
      <c r="B19" s="193"/>
      <c r="C19" s="194"/>
      <c r="D19" s="195"/>
      <c r="E19" s="196"/>
      <c r="F19" s="202"/>
      <c r="G19" s="198"/>
      <c r="H19" s="199"/>
      <c r="I19" s="192" t="n">
        <v>2</v>
      </c>
      <c r="J19" s="200"/>
      <c r="K19" s="198"/>
      <c r="L19" s="194"/>
      <c r="M19" s="201"/>
      <c r="N19" s="201"/>
      <c r="O19" s="256"/>
      <c r="P19" s="203"/>
      <c r="T19" s="242" t="n">
        <v>5664</v>
      </c>
      <c r="U19" s="152" t="n">
        <v>82</v>
      </c>
    </row>
    <row r="20" s="181" customFormat="true" ht="39.75" hidden="false" customHeight="true" outlineLevel="0" collapsed="false">
      <c r="A20" s="192"/>
      <c r="B20" s="193"/>
      <c r="C20" s="194"/>
      <c r="D20" s="195"/>
      <c r="E20" s="196"/>
      <c r="F20" s="256"/>
      <c r="G20" s="198"/>
      <c r="H20" s="199"/>
      <c r="I20" s="192" t="n">
        <v>3</v>
      </c>
      <c r="J20" s="200"/>
      <c r="K20" s="198"/>
      <c r="L20" s="194"/>
      <c r="M20" s="201"/>
      <c r="N20" s="201"/>
      <c r="O20" s="256"/>
      <c r="P20" s="203"/>
      <c r="T20" s="242" t="n">
        <v>5684</v>
      </c>
      <c r="U20" s="152" t="n">
        <v>81</v>
      </c>
    </row>
    <row r="21" s="181" customFormat="true" ht="39.75" hidden="false" customHeight="true" outlineLevel="0" collapsed="false">
      <c r="A21" s="192"/>
      <c r="B21" s="193"/>
      <c r="C21" s="194"/>
      <c r="D21" s="195"/>
      <c r="E21" s="196"/>
      <c r="F21" s="256"/>
      <c r="G21" s="198"/>
      <c r="H21" s="199"/>
      <c r="I21" s="192" t="n">
        <v>4</v>
      </c>
      <c r="J21" s="200"/>
      <c r="K21" s="198"/>
      <c r="L21" s="194"/>
      <c r="M21" s="201"/>
      <c r="N21" s="201"/>
      <c r="O21" s="256"/>
      <c r="P21" s="203"/>
      <c r="T21" s="242" t="n">
        <v>5704</v>
      </c>
      <c r="U21" s="152" t="n">
        <v>80</v>
      </c>
    </row>
    <row r="22" s="181" customFormat="true" ht="39.75" hidden="false" customHeight="true" outlineLevel="0" collapsed="false">
      <c r="A22" s="192"/>
      <c r="B22" s="193"/>
      <c r="C22" s="194"/>
      <c r="D22" s="195"/>
      <c r="E22" s="196"/>
      <c r="F22" s="256"/>
      <c r="G22" s="198"/>
      <c r="H22" s="199"/>
      <c r="I22" s="192" t="n">
        <v>5</v>
      </c>
      <c r="J22" s="200"/>
      <c r="K22" s="198"/>
      <c r="L22" s="194"/>
      <c r="M22" s="201"/>
      <c r="N22" s="201"/>
      <c r="O22" s="256"/>
      <c r="P22" s="203"/>
      <c r="T22" s="242" t="n">
        <v>5724</v>
      </c>
      <c r="U22" s="152" t="n">
        <v>79</v>
      </c>
    </row>
    <row r="23" s="181" customFormat="true" ht="39.75" hidden="false" customHeight="true" outlineLevel="0" collapsed="false">
      <c r="A23" s="192"/>
      <c r="B23" s="193"/>
      <c r="C23" s="194"/>
      <c r="D23" s="195"/>
      <c r="E23" s="196"/>
      <c r="F23" s="256"/>
      <c r="G23" s="198"/>
      <c r="H23" s="199"/>
      <c r="I23" s="192" t="n">
        <v>6</v>
      </c>
      <c r="J23" s="200"/>
      <c r="K23" s="198"/>
      <c r="L23" s="194"/>
      <c r="M23" s="201"/>
      <c r="N23" s="201"/>
      <c r="O23" s="256"/>
      <c r="P23" s="203"/>
      <c r="T23" s="242" t="n">
        <v>5744</v>
      </c>
      <c r="U23" s="152" t="n">
        <v>78</v>
      </c>
    </row>
    <row r="24" s="181" customFormat="true" ht="39.75" hidden="false" customHeight="true" outlineLevel="0" collapsed="false">
      <c r="A24" s="192"/>
      <c r="B24" s="193"/>
      <c r="C24" s="194"/>
      <c r="D24" s="195"/>
      <c r="E24" s="196"/>
      <c r="F24" s="256"/>
      <c r="G24" s="198"/>
      <c r="H24" s="199"/>
      <c r="I24" s="192" t="n">
        <v>7</v>
      </c>
      <c r="J24" s="200"/>
      <c r="K24" s="198"/>
      <c r="L24" s="194"/>
      <c r="M24" s="201"/>
      <c r="N24" s="201"/>
      <c r="O24" s="256"/>
      <c r="P24" s="203"/>
      <c r="T24" s="242" t="n">
        <v>5764</v>
      </c>
      <c r="U24" s="152" t="n">
        <v>77</v>
      </c>
    </row>
    <row r="25" s="181" customFormat="true" ht="39.75" hidden="false" customHeight="true" outlineLevel="0" collapsed="false">
      <c r="A25" s="192"/>
      <c r="B25" s="193"/>
      <c r="C25" s="194"/>
      <c r="D25" s="195"/>
      <c r="E25" s="196"/>
      <c r="F25" s="256"/>
      <c r="G25" s="198"/>
      <c r="H25" s="199"/>
      <c r="I25" s="192" t="n">
        <v>8</v>
      </c>
      <c r="J25" s="200"/>
      <c r="K25" s="198"/>
      <c r="L25" s="194"/>
      <c r="M25" s="201"/>
      <c r="N25" s="201"/>
      <c r="O25" s="256"/>
      <c r="P25" s="203"/>
      <c r="T25" s="242" t="n">
        <v>5784</v>
      </c>
      <c r="U25" s="152" t="n">
        <v>76</v>
      </c>
    </row>
    <row r="26" s="181" customFormat="true" ht="39.75" hidden="false" customHeight="true" outlineLevel="0" collapsed="false">
      <c r="A26" s="192"/>
      <c r="B26" s="193"/>
      <c r="C26" s="194"/>
      <c r="D26" s="195"/>
      <c r="E26" s="196"/>
      <c r="F26" s="256"/>
      <c r="G26" s="198"/>
      <c r="H26" s="199"/>
      <c r="I26" s="182" t="s">
        <v>461</v>
      </c>
      <c r="J26" s="183"/>
      <c r="K26" s="183"/>
      <c r="L26" s="183"/>
      <c r="M26" s="184" t="s">
        <v>434</v>
      </c>
      <c r="N26" s="183"/>
      <c r="O26" s="248"/>
      <c r="P26" s="186"/>
      <c r="T26" s="242" t="n">
        <v>5804</v>
      </c>
      <c r="U26" s="152" t="n">
        <v>75</v>
      </c>
    </row>
    <row r="27" s="181" customFormat="true" ht="39.75" hidden="false" customHeight="true" outlineLevel="0" collapsed="false">
      <c r="A27" s="192"/>
      <c r="B27" s="193"/>
      <c r="C27" s="194"/>
      <c r="D27" s="195"/>
      <c r="E27" s="196"/>
      <c r="F27" s="256"/>
      <c r="G27" s="198"/>
      <c r="H27" s="199"/>
      <c r="I27" s="188" t="s">
        <v>426</v>
      </c>
      <c r="J27" s="189" t="s">
        <v>436</v>
      </c>
      <c r="K27" s="189" t="s">
        <v>427</v>
      </c>
      <c r="L27" s="190" t="s">
        <v>437</v>
      </c>
      <c r="M27" s="191" t="s">
        <v>429</v>
      </c>
      <c r="N27" s="191" t="s">
        <v>430</v>
      </c>
      <c r="O27" s="250" t="s">
        <v>431</v>
      </c>
      <c r="P27" s="189" t="s">
        <v>438</v>
      </c>
      <c r="T27" s="242" t="n">
        <v>5824</v>
      </c>
      <c r="U27" s="152" t="n">
        <v>74</v>
      </c>
    </row>
    <row r="28" s="181" customFormat="true" ht="39.75" hidden="false" customHeight="true" outlineLevel="0" collapsed="false">
      <c r="A28" s="192"/>
      <c r="B28" s="193"/>
      <c r="C28" s="194"/>
      <c r="D28" s="195"/>
      <c r="E28" s="196"/>
      <c r="F28" s="256"/>
      <c r="G28" s="198"/>
      <c r="H28" s="199"/>
      <c r="I28" s="192" t="n">
        <v>1</v>
      </c>
      <c r="J28" s="200"/>
      <c r="K28" s="198"/>
      <c r="L28" s="194"/>
      <c r="M28" s="201"/>
      <c r="N28" s="201"/>
      <c r="O28" s="256"/>
      <c r="P28" s="203"/>
      <c r="T28" s="242" t="n">
        <v>5844</v>
      </c>
      <c r="U28" s="152" t="n">
        <v>73</v>
      </c>
    </row>
    <row r="29" s="181" customFormat="true" ht="39.75" hidden="false" customHeight="true" outlineLevel="0" collapsed="false">
      <c r="A29" s="192"/>
      <c r="B29" s="193"/>
      <c r="C29" s="194"/>
      <c r="D29" s="195"/>
      <c r="E29" s="196"/>
      <c r="F29" s="256"/>
      <c r="G29" s="198"/>
      <c r="H29" s="199"/>
      <c r="I29" s="192" t="n">
        <v>2</v>
      </c>
      <c r="J29" s="200"/>
      <c r="K29" s="198"/>
      <c r="L29" s="194"/>
      <c r="M29" s="201"/>
      <c r="N29" s="201"/>
      <c r="O29" s="256"/>
      <c r="P29" s="203"/>
      <c r="T29" s="242" t="n">
        <v>5864</v>
      </c>
      <c r="U29" s="152" t="n">
        <v>72</v>
      </c>
    </row>
    <row r="30" s="181" customFormat="true" ht="39.75" hidden="false" customHeight="true" outlineLevel="0" collapsed="false">
      <c r="A30" s="192"/>
      <c r="B30" s="193"/>
      <c r="C30" s="194"/>
      <c r="D30" s="195"/>
      <c r="E30" s="196"/>
      <c r="F30" s="256"/>
      <c r="G30" s="198"/>
      <c r="H30" s="199"/>
      <c r="I30" s="192" t="n">
        <v>3</v>
      </c>
      <c r="J30" s="200"/>
      <c r="K30" s="198"/>
      <c r="L30" s="194"/>
      <c r="M30" s="201"/>
      <c r="N30" s="201"/>
      <c r="O30" s="256"/>
      <c r="P30" s="203"/>
      <c r="T30" s="242" t="n">
        <v>5884</v>
      </c>
      <c r="U30" s="152" t="n">
        <v>71</v>
      </c>
    </row>
    <row r="31" s="181" customFormat="true" ht="39.75" hidden="false" customHeight="true" outlineLevel="0" collapsed="false">
      <c r="A31" s="192"/>
      <c r="B31" s="193"/>
      <c r="C31" s="194"/>
      <c r="D31" s="195"/>
      <c r="E31" s="196"/>
      <c r="F31" s="256"/>
      <c r="G31" s="198"/>
      <c r="H31" s="199"/>
      <c r="I31" s="192" t="n">
        <v>4</v>
      </c>
      <c r="J31" s="200"/>
      <c r="K31" s="198"/>
      <c r="L31" s="194"/>
      <c r="M31" s="201"/>
      <c r="N31" s="201"/>
      <c r="O31" s="256"/>
      <c r="P31" s="203"/>
      <c r="T31" s="242" t="n">
        <v>5904</v>
      </c>
      <c r="U31" s="152" t="n">
        <v>70</v>
      </c>
    </row>
    <row r="32" s="181" customFormat="true" ht="39.75" hidden="false" customHeight="true" outlineLevel="0" collapsed="false">
      <c r="A32" s="192"/>
      <c r="B32" s="193"/>
      <c r="C32" s="194"/>
      <c r="D32" s="195"/>
      <c r="E32" s="196"/>
      <c r="F32" s="256"/>
      <c r="G32" s="198"/>
      <c r="H32" s="199"/>
      <c r="I32" s="192" t="n">
        <v>5</v>
      </c>
      <c r="J32" s="200"/>
      <c r="K32" s="198"/>
      <c r="L32" s="194"/>
      <c r="M32" s="201"/>
      <c r="N32" s="201"/>
      <c r="O32" s="256"/>
      <c r="P32" s="203"/>
      <c r="T32" s="242" t="n">
        <v>5924</v>
      </c>
      <c r="U32" s="152" t="n">
        <v>69</v>
      </c>
    </row>
    <row r="33" s="181" customFormat="true" ht="39.75" hidden="false" customHeight="true" outlineLevel="0" collapsed="false">
      <c r="A33" s="192"/>
      <c r="B33" s="193"/>
      <c r="C33" s="194"/>
      <c r="D33" s="195"/>
      <c r="E33" s="196"/>
      <c r="F33" s="256"/>
      <c r="G33" s="198"/>
      <c r="H33" s="199"/>
      <c r="I33" s="192" t="n">
        <v>6</v>
      </c>
      <c r="J33" s="200"/>
      <c r="K33" s="198"/>
      <c r="L33" s="194"/>
      <c r="M33" s="201"/>
      <c r="N33" s="201"/>
      <c r="O33" s="256"/>
      <c r="P33" s="203"/>
      <c r="T33" s="242" t="n">
        <v>5944</v>
      </c>
      <c r="U33" s="152" t="n">
        <v>68</v>
      </c>
    </row>
    <row r="34" s="181" customFormat="true" ht="39.75" hidden="false" customHeight="true" outlineLevel="0" collapsed="false">
      <c r="A34" s="192"/>
      <c r="B34" s="193"/>
      <c r="C34" s="194"/>
      <c r="D34" s="195"/>
      <c r="E34" s="196"/>
      <c r="F34" s="256"/>
      <c r="G34" s="198"/>
      <c r="H34" s="199"/>
      <c r="I34" s="192" t="n">
        <v>7</v>
      </c>
      <c r="J34" s="200"/>
      <c r="K34" s="198"/>
      <c r="L34" s="194"/>
      <c r="M34" s="201"/>
      <c r="N34" s="201"/>
      <c r="O34" s="256"/>
      <c r="P34" s="203"/>
      <c r="T34" s="242" t="n">
        <v>5964</v>
      </c>
      <c r="U34" s="152" t="n">
        <v>67</v>
      </c>
    </row>
    <row r="35" s="181" customFormat="true" ht="39.75" hidden="false" customHeight="true" outlineLevel="0" collapsed="false">
      <c r="A35" s="192"/>
      <c r="B35" s="193"/>
      <c r="C35" s="194"/>
      <c r="D35" s="195"/>
      <c r="E35" s="196"/>
      <c r="F35" s="256"/>
      <c r="G35" s="198"/>
      <c r="H35" s="199"/>
      <c r="I35" s="192" t="n">
        <v>8</v>
      </c>
      <c r="J35" s="200"/>
      <c r="K35" s="198"/>
      <c r="L35" s="194"/>
      <c r="M35" s="201"/>
      <c r="N35" s="201"/>
      <c r="O35" s="256"/>
      <c r="P35" s="203"/>
      <c r="T35" s="242" t="n">
        <v>5984</v>
      </c>
      <c r="U35" s="152" t="n">
        <v>66</v>
      </c>
    </row>
    <row r="36" customFormat="false" ht="13.5" hidden="false" customHeight="true" outlineLevel="0" collapsed="false">
      <c r="A36" s="220"/>
      <c r="B36" s="220"/>
      <c r="C36" s="221"/>
      <c r="D36" s="222"/>
      <c r="E36" s="223"/>
      <c r="F36" s="257"/>
      <c r="G36" s="225"/>
      <c r="I36" s="226"/>
      <c r="J36" s="227"/>
      <c r="K36" s="228"/>
      <c r="L36" s="229"/>
      <c r="M36" s="230"/>
      <c r="N36" s="230"/>
      <c r="O36" s="259"/>
      <c r="P36" s="228"/>
      <c r="T36" s="242" t="n">
        <v>10204</v>
      </c>
      <c r="U36" s="152" t="n">
        <v>55</v>
      </c>
    </row>
    <row r="37" customFormat="false" ht="14.25" hidden="false" customHeight="true" outlineLevel="0" collapsed="false">
      <c r="A37" s="232" t="s">
        <v>489</v>
      </c>
      <c r="B37" s="232"/>
      <c r="C37" s="232"/>
      <c r="D37" s="233"/>
      <c r="E37" s="234" t="s">
        <v>490</v>
      </c>
      <c r="F37" s="260" t="s">
        <v>491</v>
      </c>
      <c r="G37" s="145"/>
      <c r="H37" s="236" t="s">
        <v>492</v>
      </c>
      <c r="I37" s="236"/>
      <c r="J37" s="236"/>
      <c r="K37" s="236"/>
      <c r="M37" s="237" t="s">
        <v>493</v>
      </c>
      <c r="N37" s="238" t="s">
        <v>493</v>
      </c>
      <c r="O37" s="262" t="s">
        <v>493</v>
      </c>
      <c r="P37" s="232"/>
      <c r="Q37" s="239"/>
      <c r="T37" s="242" t="n">
        <v>10224</v>
      </c>
      <c r="U37" s="152" t="n">
        <v>54</v>
      </c>
    </row>
    <row r="38" customFormat="false" ht="12.75" hidden="false" customHeight="false" outlineLevel="0" collapsed="false">
      <c r="T38" s="242" t="n">
        <v>10244</v>
      </c>
      <c r="U38" s="152" t="n">
        <v>53</v>
      </c>
    </row>
    <row r="39" customFormat="false" ht="12.75" hidden="false" customHeight="false" outlineLevel="0" collapsed="false">
      <c r="T39" s="242" t="n">
        <v>10264</v>
      </c>
      <c r="U39" s="152" t="n">
        <v>52</v>
      </c>
    </row>
    <row r="40" customFormat="false" ht="12.75" hidden="false" customHeight="false" outlineLevel="0" collapsed="false">
      <c r="T40" s="242" t="n">
        <v>10284</v>
      </c>
      <c r="U40" s="152" t="n">
        <v>51</v>
      </c>
    </row>
    <row r="41" customFormat="false" ht="12.75" hidden="false" customHeight="false" outlineLevel="0" collapsed="false">
      <c r="T41" s="242" t="n">
        <v>10304</v>
      </c>
      <c r="U41" s="152" t="n">
        <v>50</v>
      </c>
    </row>
    <row r="42" customFormat="false" ht="12.75" hidden="false" customHeight="false" outlineLevel="0" collapsed="false">
      <c r="T42" s="242" t="n">
        <v>10334</v>
      </c>
      <c r="U42" s="152" t="n">
        <v>49</v>
      </c>
    </row>
    <row r="43" customFormat="false" ht="12.75" hidden="false" customHeight="false" outlineLevel="0" collapsed="false">
      <c r="T43" s="242" t="n">
        <v>10364</v>
      </c>
      <c r="U43" s="152" t="n">
        <v>48</v>
      </c>
    </row>
    <row r="44" customFormat="false" ht="12.75" hidden="false" customHeight="false" outlineLevel="0" collapsed="false">
      <c r="T44" s="242" t="n">
        <v>10394</v>
      </c>
      <c r="U44" s="152" t="n">
        <v>47</v>
      </c>
    </row>
    <row r="45" customFormat="false" ht="12.75" hidden="false" customHeight="false" outlineLevel="0" collapsed="false">
      <c r="T45" s="242" t="n">
        <v>10424</v>
      </c>
      <c r="U45" s="152" t="n">
        <v>46</v>
      </c>
    </row>
    <row r="46" customFormat="false" ht="12.75" hidden="false" customHeight="false" outlineLevel="0" collapsed="false">
      <c r="T46" s="242" t="n">
        <v>10454</v>
      </c>
      <c r="U46" s="152" t="n">
        <v>45</v>
      </c>
    </row>
    <row r="47" customFormat="false" ht="12.75" hidden="false" customHeight="false" outlineLevel="0" collapsed="false">
      <c r="T47" s="242" t="n">
        <v>10484</v>
      </c>
      <c r="U47" s="152" t="n">
        <v>44</v>
      </c>
    </row>
    <row r="48" customFormat="false" ht="12.75" hidden="false" customHeight="false" outlineLevel="0" collapsed="false">
      <c r="T48" s="242" t="n">
        <v>10514</v>
      </c>
      <c r="U48" s="152" t="n">
        <v>43</v>
      </c>
    </row>
    <row r="49" customFormat="false" ht="12.75" hidden="false" customHeight="false" outlineLevel="0" collapsed="false">
      <c r="T49" s="242" t="n">
        <v>10544</v>
      </c>
      <c r="U49" s="152" t="n">
        <v>42</v>
      </c>
    </row>
    <row r="50" customFormat="false" ht="12.75" hidden="false" customHeight="false" outlineLevel="0" collapsed="false">
      <c r="T50" s="242" t="n">
        <v>10574</v>
      </c>
      <c r="U50" s="152" t="n">
        <v>41</v>
      </c>
    </row>
    <row r="51" customFormat="false" ht="12.75" hidden="false" customHeight="false" outlineLevel="0" collapsed="false">
      <c r="T51" s="242" t="n">
        <v>10604</v>
      </c>
      <c r="U51" s="152" t="n">
        <v>40</v>
      </c>
    </row>
    <row r="52" customFormat="false" ht="12.75" hidden="false" customHeight="false" outlineLevel="0" collapsed="false">
      <c r="T52" s="242" t="n">
        <v>10634</v>
      </c>
      <c r="U52" s="152" t="n">
        <v>39</v>
      </c>
    </row>
    <row r="53" customFormat="false" ht="12.75" hidden="false" customHeight="false" outlineLevel="0" collapsed="false">
      <c r="T53" s="242" t="n">
        <v>10664</v>
      </c>
      <c r="U53" s="152" t="n">
        <v>38</v>
      </c>
    </row>
    <row r="54" customFormat="false" ht="12.75" hidden="false" customHeight="false" outlineLevel="0" collapsed="false">
      <c r="T54" s="242" t="n">
        <v>10694</v>
      </c>
      <c r="U54" s="152" t="n">
        <v>37</v>
      </c>
    </row>
    <row r="55" customFormat="false" ht="12.75" hidden="false" customHeight="false" outlineLevel="0" collapsed="false">
      <c r="T55" s="242" t="n">
        <v>10734</v>
      </c>
      <c r="U55" s="152" t="n">
        <v>36</v>
      </c>
    </row>
    <row r="56" customFormat="false" ht="12.75" hidden="false" customHeight="false" outlineLevel="0" collapsed="false">
      <c r="T56" s="242" t="n">
        <v>10774</v>
      </c>
      <c r="U56" s="152" t="n">
        <v>35</v>
      </c>
    </row>
    <row r="57" customFormat="false" ht="12.75" hidden="false" customHeight="false" outlineLevel="0" collapsed="false">
      <c r="T57" s="242" t="n">
        <v>10814</v>
      </c>
      <c r="U57" s="152" t="n">
        <v>34</v>
      </c>
    </row>
    <row r="58" customFormat="false" ht="12.75" hidden="false" customHeight="false" outlineLevel="0" collapsed="false">
      <c r="T58" s="242" t="n">
        <v>10854</v>
      </c>
      <c r="U58" s="152" t="n">
        <v>33</v>
      </c>
    </row>
    <row r="59" customFormat="false" ht="12.75" hidden="false" customHeight="false" outlineLevel="0" collapsed="false">
      <c r="T59" s="242" t="n">
        <v>10894</v>
      </c>
      <c r="U59" s="152" t="n">
        <v>32</v>
      </c>
    </row>
    <row r="60" customFormat="false" ht="12.75" hidden="false" customHeight="false" outlineLevel="0" collapsed="false">
      <c r="T60" s="242" t="n">
        <v>10934</v>
      </c>
      <c r="U60" s="152" t="n">
        <v>31</v>
      </c>
    </row>
    <row r="61" customFormat="false" ht="12.75" hidden="false" customHeight="false" outlineLevel="0" collapsed="false">
      <c r="T61" s="242" t="n">
        <v>10974</v>
      </c>
      <c r="U61" s="152" t="n">
        <v>30</v>
      </c>
    </row>
    <row r="62" customFormat="false" ht="12.75" hidden="false" customHeight="false" outlineLevel="0" collapsed="false">
      <c r="T62" s="242" t="n">
        <v>11014</v>
      </c>
      <c r="U62" s="152" t="n">
        <v>29</v>
      </c>
    </row>
    <row r="63" customFormat="false" ht="12.75" hidden="false" customHeight="false" outlineLevel="0" collapsed="false">
      <c r="T63" s="242" t="n">
        <v>11054</v>
      </c>
      <c r="U63" s="152" t="n">
        <v>28</v>
      </c>
    </row>
    <row r="64" customFormat="false" ht="12.75" hidden="false" customHeight="false" outlineLevel="0" collapsed="false">
      <c r="T64" s="242" t="n">
        <v>11094</v>
      </c>
      <c r="U64" s="152" t="n">
        <v>27</v>
      </c>
    </row>
    <row r="65" customFormat="false" ht="12.75" hidden="false" customHeight="false" outlineLevel="0" collapsed="false">
      <c r="T65" s="242" t="n">
        <v>11134</v>
      </c>
      <c r="U65" s="152" t="n">
        <v>26</v>
      </c>
    </row>
    <row r="66" customFormat="false" ht="12.75" hidden="false" customHeight="false" outlineLevel="0" collapsed="false">
      <c r="T66" s="242" t="n">
        <v>11174</v>
      </c>
      <c r="U66" s="152" t="n">
        <v>25</v>
      </c>
    </row>
    <row r="67" customFormat="false" ht="12.75" hidden="false" customHeight="false" outlineLevel="0" collapsed="false">
      <c r="T67" s="242" t="n">
        <v>11224</v>
      </c>
      <c r="U67" s="152" t="n">
        <v>24</v>
      </c>
    </row>
    <row r="68" customFormat="false" ht="12.75" hidden="false" customHeight="false" outlineLevel="0" collapsed="false">
      <c r="T68" s="242" t="n">
        <v>11274</v>
      </c>
      <c r="U68" s="152" t="n">
        <v>23</v>
      </c>
    </row>
    <row r="69" customFormat="false" ht="12.75" hidden="false" customHeight="false" outlineLevel="0" collapsed="false">
      <c r="T69" s="242" t="n">
        <v>11324</v>
      </c>
      <c r="U69" s="152" t="n">
        <v>22</v>
      </c>
    </row>
    <row r="70" customFormat="false" ht="12.75" hidden="false" customHeight="false" outlineLevel="0" collapsed="false">
      <c r="T70" s="242" t="n">
        <v>11374</v>
      </c>
      <c r="U70" s="152" t="n">
        <v>21</v>
      </c>
    </row>
    <row r="71" customFormat="false" ht="12.75" hidden="false" customHeight="false" outlineLevel="0" collapsed="false">
      <c r="T71" s="242" t="n">
        <v>11424</v>
      </c>
      <c r="U71" s="152" t="n">
        <v>20</v>
      </c>
    </row>
    <row r="72" customFormat="false" ht="12.75" hidden="false" customHeight="false" outlineLevel="0" collapsed="false">
      <c r="T72" s="242" t="n">
        <v>11474</v>
      </c>
      <c r="U72" s="152" t="n">
        <v>19</v>
      </c>
    </row>
    <row r="73" customFormat="false" ht="12.75" hidden="false" customHeight="false" outlineLevel="0" collapsed="false">
      <c r="T73" s="242" t="n">
        <v>11534</v>
      </c>
      <c r="U73" s="152" t="n">
        <v>18</v>
      </c>
    </row>
    <row r="74" customFormat="false" ht="12.75" hidden="false" customHeight="false" outlineLevel="0" collapsed="false">
      <c r="T74" s="242" t="n">
        <v>11594</v>
      </c>
      <c r="U74" s="152" t="n">
        <v>17</v>
      </c>
    </row>
    <row r="75" customFormat="false" ht="12.75" hidden="false" customHeight="false" outlineLevel="0" collapsed="false">
      <c r="T75" s="242" t="n">
        <v>11654</v>
      </c>
      <c r="U75" s="152" t="n">
        <v>16</v>
      </c>
    </row>
    <row r="76" customFormat="false" ht="12.75" hidden="false" customHeight="false" outlineLevel="0" collapsed="false">
      <c r="T76" s="242" t="n">
        <v>11714</v>
      </c>
      <c r="U76" s="152" t="n">
        <v>15</v>
      </c>
    </row>
    <row r="77" customFormat="false" ht="12.75" hidden="false" customHeight="false" outlineLevel="0" collapsed="false">
      <c r="T77" s="242" t="n">
        <v>11774</v>
      </c>
      <c r="U77" s="152" t="n">
        <v>14</v>
      </c>
    </row>
    <row r="78" customFormat="false" ht="12.75" hidden="false" customHeight="false" outlineLevel="0" collapsed="false">
      <c r="T78" s="242" t="n">
        <v>11834</v>
      </c>
      <c r="U78" s="152" t="n">
        <v>13</v>
      </c>
    </row>
    <row r="79" customFormat="false" ht="12.75" hidden="false" customHeight="false" outlineLevel="0" collapsed="false">
      <c r="T79" s="242" t="n">
        <v>11914</v>
      </c>
      <c r="U79" s="152" t="n">
        <v>12</v>
      </c>
    </row>
    <row r="80" customFormat="false" ht="12.75" hidden="false" customHeight="false" outlineLevel="0" collapsed="false">
      <c r="T80" s="242" t="n">
        <v>11994</v>
      </c>
      <c r="U80" s="152" t="n">
        <v>11</v>
      </c>
    </row>
    <row r="81" customFormat="false" ht="12.75" hidden="false" customHeight="false" outlineLevel="0" collapsed="false">
      <c r="T81" s="242" t="n">
        <v>12074</v>
      </c>
      <c r="U81" s="152" t="n">
        <v>10</v>
      </c>
    </row>
    <row r="82" customFormat="false" ht="12.75" hidden="false" customHeight="false" outlineLevel="0" collapsed="false">
      <c r="T82" s="242" t="n">
        <v>12154</v>
      </c>
      <c r="U82" s="152" t="n">
        <v>9</v>
      </c>
    </row>
    <row r="83" customFormat="false" ht="12.75" hidden="false" customHeight="false" outlineLevel="0" collapsed="false">
      <c r="T83" s="242" t="n">
        <v>12234</v>
      </c>
      <c r="U83" s="152" t="n">
        <v>8</v>
      </c>
    </row>
    <row r="84" customFormat="false" ht="12.75" hidden="false" customHeight="false" outlineLevel="0" collapsed="false">
      <c r="T84" s="242" t="n">
        <v>12314</v>
      </c>
      <c r="U84" s="152" t="n">
        <v>7</v>
      </c>
    </row>
    <row r="85" customFormat="false" ht="12.75" hidden="false" customHeight="false" outlineLevel="0" collapsed="false">
      <c r="T85" s="242" t="n">
        <v>12414</v>
      </c>
      <c r="U85" s="152" t="n">
        <v>6</v>
      </c>
    </row>
    <row r="86" customFormat="false" ht="12.75" hidden="false" customHeight="false" outlineLevel="0" collapsed="false">
      <c r="T86" s="242" t="n">
        <v>12514</v>
      </c>
      <c r="U86" s="152" t="n">
        <v>5</v>
      </c>
    </row>
    <row r="87" customFormat="false" ht="12.75" hidden="false" customHeight="false" outlineLevel="0" collapsed="false">
      <c r="T87" s="242" t="n">
        <v>12614</v>
      </c>
      <c r="U87" s="152" t="n">
        <v>4</v>
      </c>
    </row>
    <row r="88" customFormat="false" ht="12.75" hidden="false" customHeight="false" outlineLevel="0" collapsed="false">
      <c r="T88" s="242" t="n">
        <v>12714</v>
      </c>
      <c r="U88" s="152" t="n">
        <v>3</v>
      </c>
    </row>
    <row r="89" customFormat="false" ht="12.75" hidden="false" customHeight="false" outlineLevel="0" collapsed="false">
      <c r="T89" s="242" t="n">
        <v>12814</v>
      </c>
      <c r="U89" s="152" t="n">
        <v>2</v>
      </c>
    </row>
    <row r="90" customFormat="false" ht="12.75" hidden="false" customHeight="false" outlineLevel="0" collapsed="false">
      <c r="T90" s="242" t="n">
        <v>12954</v>
      </c>
      <c r="U90" s="15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yaprak</cp:lastModifiedBy>
  <cp:lastPrinted>2014-05-18T16:02:10Z</cp:lastPrinted>
  <dcterms:modified xsi:type="dcterms:W3CDTF">2014-05-18T16:02:52Z</dcterms:modified>
  <cp:revision>0</cp:revision>
  <dc:subject/>
  <dc:title/>
</cp:coreProperties>
</file>