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Genç Kızlar" sheetId="4" state="visible" r:id="rId5"/>
    <sheet name="Genç Erkekler" sheetId="5" state="visible" r:id="rId6"/>
    <sheet name="Büyük Bayanlar" sheetId="6" state="visible" r:id="rId7"/>
    <sheet name="Büyük Erkekler" sheetId="7" state="visible" r:id="rId8"/>
  </sheets>
  <definedNames>
    <definedName function="false" hidden="false" localSheetId="5" name="_xlnm.Print_Area" vbProcedure="false">'Büyük Bayanlar'!$A$1:$G$32</definedName>
    <definedName function="false" hidden="false" localSheetId="5" name="_xlnm.Print_Titles" vbProcedure="false">'Büyük Bayanlar'!$5:$8</definedName>
    <definedName function="false" hidden="false" localSheetId="6" name="_xlnm.Print_Area" vbProcedure="false">'Büyük Erkekler'!$A$1:$G$32</definedName>
    <definedName function="false" hidden="false" localSheetId="6" name="_xlnm.Print_Titles" vbProcedure="false">'Büyük Erkekler'!$5:$8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4" name="_xlnm.Print_Area" vbProcedure="false">'Genç Erkekler'!$A$1:$G$32</definedName>
    <definedName function="false" hidden="false" localSheetId="4" name="_xlnm.Print_Titles" vbProcedure="false">'Genç Erkekler'!$5:$8</definedName>
    <definedName function="false" hidden="false" localSheetId="3" name="_xlnm.Print_Area" vbProcedure="false">'Genç Kızlar'!$A$1:$G$32</definedName>
    <definedName function="false" hidden="false" localSheetId="3" name="_xlnm.Print_Titles" vbProcedure="false">'Genç Kızlar'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Genç Kızlar'!$A$8:$D$1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Genç Erkekler'!$A$8:$D$12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Büyük Bayanlar'!$A$8:$D$12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Büyük Erkekler'!$A$8:$D$12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7. AROMA AKSEKİ DAĞ KOŞUSU ŞAMPİYONASI</t>
  </si>
  <si>
    <t xml:space="preserve">Yarışma Yeri:</t>
  </si>
  <si>
    <t xml:space="preserve">Antalya - Akseki</t>
  </si>
  <si>
    <t xml:space="preserve">Takım Adı:</t>
  </si>
  <si>
    <t xml:space="preserve">Yarışma Tarihi :</t>
  </si>
  <si>
    <t xml:space="preserve">Kayıt adresi: ylmz_68@hotmail.com</t>
  </si>
  <si>
    <t xml:space="preserve">Bilgi işlem Hakemi:</t>
  </si>
  <si>
    <t xml:space="preserve">Yılmaz Şakır   0542-4301085</t>
  </si>
  <si>
    <t xml:space="preserve">GENÇ  KIZLAR FERDİ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Genç Kızlar</t>
  </si>
  <si>
    <t xml:space="preserve">Cep Telefon No :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Bayanlar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prstGeom prst="pie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12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37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1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1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1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1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1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1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1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1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1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1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1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1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1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1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1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1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1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1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1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1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1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1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2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12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3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4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4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4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4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4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4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4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4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4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4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4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4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4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4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4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4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4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4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4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4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4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3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4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12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5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6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6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6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6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6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6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6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6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6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6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6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6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6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6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6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6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6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6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6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6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6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5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6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12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7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8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8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8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8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8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8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8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8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8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8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8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8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8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8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8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8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8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8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8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8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8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7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8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</cp:lastModifiedBy>
  <cp:lastPrinted>2014-06-12T10:57:47Z</cp:lastPrinted>
  <dcterms:modified xsi:type="dcterms:W3CDTF">2014-06-12T10:59:57Z</dcterms:modified>
  <cp:revision>0</cp:revision>
  <dc:subject/>
  <dc:title/>
</cp:coreProperties>
</file>