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4"/>
  </bookViews>
  <sheets>
    <sheet name="BAYANLAR KONTROL" sheetId="1" state="visible" r:id="rId2"/>
    <sheet name="ERKEKLER KONTROL" sheetId="2" state="visible" r:id="rId3"/>
    <sheet name="GENEL KAYIT" sheetId="3" state="hidden" r:id="rId4"/>
    <sheet name="İL KATILIM" sheetId="4" state="hidden" r:id="rId5"/>
    <sheet name="G.KIZ" sheetId="5" state="visible" r:id="rId6"/>
    <sheet name="GENÇ KIZLAR START LİSTE" sheetId="6" state="visible" r:id="rId7"/>
    <sheet name="GENÇ KIZLAR FERDİ SONUÇ" sheetId="7" state="visible" r:id="rId8"/>
    <sheet name="G.ERKEK" sheetId="8" state="visible" r:id="rId9"/>
    <sheet name="GENÇ ERKEK START LİSTE" sheetId="9" state="visible" r:id="rId10"/>
    <sheet name="GENÇ ERKEK FERDİ SONUÇ" sheetId="10" state="visible" r:id="rId11"/>
    <sheet name="B.BAYAN" sheetId="11" state="visible" r:id="rId12"/>
    <sheet name="B.BAYAN START LİSTE" sheetId="12" state="visible" r:id="rId13"/>
    <sheet name="B.BAYAN FERDİ SONUÇ" sheetId="13" state="visible" r:id="rId14"/>
    <sheet name="B.ERKEK" sheetId="14" state="visible" r:id="rId15"/>
    <sheet name="B.ERKEK START LİSTE" sheetId="15" state="visible" r:id="rId16"/>
    <sheet name="B.ERKEK FERDİ SONUÇ" sheetId="16" state="visible" r:id="rId17"/>
    <sheet name="HAKEM LİSTESİ" sheetId="17" state="hidden" r:id="rId18"/>
    <sheet name="tur" sheetId="18" state="hidden" r:id="rId19"/>
    <sheet name="tur (2)" sheetId="19" state="hidden" r:id="rId20"/>
    <sheet name="tur (3)" sheetId="20" state="hidden" r:id="rId21"/>
    <sheet name="TAKIM KAYIT" sheetId="21" state="hidden" r:id="rId22"/>
    <sheet name="TAKIM SONUÇ" sheetId="22" state="hidden" r:id="rId23"/>
    <sheet name="KULLANMA BİLGİLERİ" sheetId="23" state="hidden" r:id="rId24"/>
    <sheet name="Sayfa1" sheetId="24" state="visible" r:id="rId25"/>
  </sheets>
  <externalReferences>
    <externalReference r:id="rId26"/>
  </externalReferences>
  <definedNames>
    <definedName function="false" hidden="false" localSheetId="12" name="_xlnm.Print_Area" vbProcedure="false">'B.BAYAN FERDİ SONUÇ'!$A$1:$H$31</definedName>
    <definedName function="false" hidden="false" localSheetId="12" name="_xlnm.Print_Titles" vbProcedure="false">'B.BAYAN FERDİ SONUÇ'!$4:$5</definedName>
    <definedName function="false" hidden="false" localSheetId="11" name="_xlnm.Print_Area" vbProcedure="false">'B.BAYAN START LİSTE'!$A$1:$F$40</definedName>
    <definedName function="false" hidden="false" localSheetId="11" name="_xlnm.Print_Titles" vbProcedure="false">'B.BAYAN START LİSTE'!$4:$5</definedName>
    <definedName function="false" hidden="false" localSheetId="15" name="_xlnm.Print_Area" vbProcedure="false">'B.ERKEK FERDİ SONUÇ'!$A$1:$H$35</definedName>
    <definedName function="false" hidden="false" localSheetId="15" name="_xlnm.Print_Titles" vbProcedure="false">'B.ERKEK FERDİ SONUÇ'!$4:$5</definedName>
    <definedName function="false" hidden="false" localSheetId="14" name="_xlnm.Print_Area" vbProcedure="false">'B.ERKEK START LİSTE'!$A$1:$F$33</definedName>
    <definedName function="false" hidden="false" localSheetId="14" name="_xlnm.Print_Titles" vbProcedure="false">'B.ERKEK START LİSTE'!$4:$5</definedName>
    <definedName function="false" hidden="false" localSheetId="0" name="_xlnm.Print_Area" vbProcedure="false">'BAYANLAR KONTROL'!$A$1:$H$37</definedName>
    <definedName function="false" hidden="true" localSheetId="0" name="_xlnm._FilterDatabase" vbProcedure="false">'BAYANLAR KONTROL'!$A$4:$H$37</definedName>
    <definedName function="false" hidden="true" localSheetId="1" name="_xlnm._FilterDatabase" vbProcedure="false">'ERKEKLER KONTROL'!$A$4:$H$70</definedName>
    <definedName function="false" hidden="false" localSheetId="9" name="_xlnm.Print_Area" vbProcedure="false">'GENÇ ERKEK FERDİ SONUÇ'!$A$1:$G$44</definedName>
    <definedName function="false" hidden="false" localSheetId="9" name="_xlnm.Print_Titles" vbProcedure="false">'GENÇ ERKEK FERDİ SONUÇ'!$4:$5</definedName>
    <definedName function="false" hidden="false" localSheetId="8" name="_xlnm.Print_Area" vbProcedure="false">'GENÇ ERKEK START LİSTE'!$A$1:$F$43</definedName>
    <definedName function="false" hidden="false" localSheetId="8" name="_xlnm.Print_Titles" vbProcedure="false">'GENÇ ERKEK START LİSTE'!$4:$5</definedName>
    <definedName function="false" hidden="false" localSheetId="6" name="_xlnm.Print_Area" vbProcedure="false">'GENÇ KIZLAR FERDİ SONUÇ'!$A$1:$H$32</definedName>
    <definedName function="false" hidden="false" localSheetId="6" name="_xlnm.Print_Titles" vbProcedure="false">'GENÇ KIZLAR FERDİ SONUÇ'!$4:$5</definedName>
    <definedName function="false" hidden="false" localSheetId="5" name="_xlnm.Print_Area" vbProcedure="false">'GENÇ KIZLAR START LİSTE'!$A$1:$F$35</definedName>
    <definedName function="false" hidden="false" localSheetId="5" name="_xlnm.Print_Titles" vbProcedure="false">'GENÇ KIZLAR START LİSTE'!$4:$5</definedName>
    <definedName function="false" hidden="false" localSheetId="2" name="_xlnm.Print_Area" vbProcedure="false">'GENEL KAYIT'!$A$1:$H$107</definedName>
    <definedName function="false" hidden="false" localSheetId="2" name="_xlnm.Print_Titles" vbProcedure="false">'GENEL KAYIT'!$1:$2</definedName>
    <definedName function="false" hidden="true" localSheetId="2" name="_xlnm._FilterDatabase" vbProcedure="false">'GENEL KAYIT'!$A$3:$H$72</definedName>
    <definedName function="false" hidden="false" localSheetId="16" name="_xlnm.Print_Area" vbProcedure="false">'HAKEM LİSTESİ'!$A$1:$F$35</definedName>
    <definedName function="false" hidden="false" localSheetId="16" name="_xlnm.Print_Titles" vbProcedure="false">'HAKEM LİSTESİ'!$1:$1</definedName>
    <definedName function="false" hidden="true" localSheetId="16" name="_xlnm._FilterDatabase" vbProcedure="false">'HAKEM LİSTESİ'!$A$3:$F$19</definedName>
    <definedName function="false" hidden="false" localSheetId="3" name="_xlnm.Print_Area" vbProcedure="false">'İL KATILIM'!$A$1:$G$32</definedName>
    <definedName function="false" hidden="false" localSheetId="3" name="_xlnm.Print_Titles" vbProcedure="false">'İL KATILIM'!$1:$1</definedName>
    <definedName function="false" hidden="true" localSheetId="3" name="_xlnm._FilterDatabase" vbProcedure="false">'İL KATILIM'!$A$3:$G$23</definedName>
    <definedName function="false" hidden="false" localSheetId="20" name="_xlnm.Print_Area" vbProcedure="false">'TAKIM KAYIT'!$A$1:$J$125</definedName>
    <definedName function="false" hidden="false" localSheetId="20" name="_xlnm.Print_Titles" vbProcedure="false">'TAKIM KAYIT'!$4:$5</definedName>
    <definedName function="false" hidden="false" localSheetId="21" name="_xlnm.Print_Area" vbProcedure="false">'TAKIM SONUÇ'!$A$1:$H$125</definedName>
    <definedName function="false" hidden="false" localSheetId="21" name="_xlnm.Print_Titles" vbProcedure="false">'TAKIM SONUÇ'!$4:$5</definedName>
    <definedName function="false" hidden="false" localSheetId="17" name="_xlnm.Print_Area" vbProcedure="false">tur!$A$1:$E$32</definedName>
    <definedName function="false" hidden="false" localSheetId="17" name="_xlnm.Print_Titles" vbProcedure="false">tur!$1:$1</definedName>
    <definedName function="false" hidden="false" localSheetId="18" name="_xlnm.Print_Area" vbProcedure="false">'tur (2)'!$A$1:$D$32</definedName>
    <definedName function="false" hidden="false" localSheetId="18" name="_xlnm.Print_Titles" vbProcedure="false">'tur (2)'!$1:$1</definedName>
    <definedName function="false" hidden="false" localSheetId="19" name="_xlnm.Print_Area" vbProcedure="false">'tur (3)'!$A$1:$D$42</definedName>
    <definedName function="false" hidden="false" localSheetId="19" name="_xlnm.Print_Titles" vbProcedure="false">'tur (3)'!$1:$1</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1" name="EsasPuan" vbProcedure="false">#REF!</definedName>
    <definedName function="false" hidden="false" localSheetId="1" name="Kodlama" vbProcedure="false">#REF!</definedName>
    <definedName function="false" hidden="false" localSheetId="1" name="Puanlama" vbProcedure="false">#REF!</definedName>
    <definedName function="false" hidden="false" localSheetId="1" name="Sonuc" vbProcedure="false">#REF!</definedName>
    <definedName function="false" hidden="false" localSheetId="1" name="Sporcular" vbProcedure="false">#REF!</definedName>
    <definedName function="false" hidden="false" localSheetId="1" name="TakımData" vbProcedure="false">#REF!</definedName>
    <definedName function="false" hidden="false" localSheetId="1" name="TakımKod" vbProcedure="false">#REF!</definedName>
    <definedName function="false" hidden="false" localSheetId="1" name="TakımKod2" vbProcedure="false">#REF!</definedName>
    <definedName function="false" hidden="false" localSheetId="1" name="TakımPuan" vbProcedure="false">#REF!</definedName>
    <definedName function="false" hidden="false" localSheetId="1" name="ToplamPuanlar" vbProcedure="false">#REF!</definedName>
    <definedName function="false" hidden="false" localSheetId="2" name="EsasPuan" vbProcedure="false">#REF!</definedName>
    <definedName function="false" hidden="false" localSheetId="2" name="Kodlama" vbProcedure="false">#REF!</definedName>
    <definedName function="false" hidden="false" localSheetId="2" name="Puanlama" vbProcedure="false">#REF!</definedName>
    <definedName function="false" hidden="false" localSheetId="2" name="Sonuc" vbProcedure="false">#REF!</definedName>
    <definedName function="false" hidden="false" localSheetId="2" name="Sporcular" vbProcedure="false">#REF!</definedName>
    <definedName function="false" hidden="false" localSheetId="2" name="TakımData" vbProcedure="false">#REF!</definedName>
    <definedName function="false" hidden="false" localSheetId="2" name="TakımKod" vbProcedure="false">#REF!</definedName>
    <definedName function="false" hidden="false" localSheetId="2" name="TakımKod2" vbProcedure="false">#REF!</definedName>
    <definedName function="false" hidden="false" localSheetId="2" name="TakımPuan" vbProcedure="false">#REF!</definedName>
    <definedName function="false" hidden="false" localSheetId="2" name="ToplamPuanlar" vbProcedure="false">#REF!</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sasPuan" vbProcedure="false">#REF!</definedName>
    <definedName function="false" hidden="false" localSheetId="4" name="Kodlama" vbProcedure="false">#REF!</definedName>
    <definedName function="false" hidden="false" localSheetId="4" name="Puanlama" vbProcedure="false">#REF!</definedName>
    <definedName function="false" hidden="false" localSheetId="4" name="Sonuc" vbProcedure="false">#REF!</definedName>
    <definedName function="false" hidden="false" localSheetId="4" name="Sporcular" vbProcedure="false">#REF!</definedName>
    <definedName function="false" hidden="false" localSheetId="4" name="TakımData" vbProcedure="false">#REF!</definedName>
    <definedName function="false" hidden="false" localSheetId="4" name="TakımKod" vbProcedure="false">#REF!</definedName>
    <definedName function="false" hidden="false" localSheetId="4" name="TakımKod2" vbProcedure="false">#REF!</definedName>
    <definedName function="false" hidden="false" localSheetId="4" name="TakımPuan" vbProcedure="false">#REF!</definedName>
    <definedName function="false" hidden="false" localSheetId="4" name="ToplamPuanlar" vbProcedure="false">#REF!</definedName>
    <definedName function="false" hidden="false" localSheetId="5" name="Excel_BuiltIn__FilterDatabase" vbProcedure="false">'GENÇ KIZLAR START LİSTE'!$A$5:$D$45</definedName>
    <definedName function="false" hidden="false" localSheetId="6" name="Excel_BuiltIn__FilterDatabase" vbProcedure="false">'GENÇ KIZLAR FERDİ SONUÇ'!$A$5:$G$34</definedName>
    <definedName function="false" hidden="false" localSheetId="7" name="EsasPuan" vbProcedure="false">#REF!</definedName>
    <definedName function="false" hidden="false" localSheetId="7" name="Kodlama" vbProcedure="false">#REF!</definedName>
    <definedName function="false" hidden="false" localSheetId="7" name="Puanlama" vbProcedure="false">#REF!</definedName>
    <definedName function="false" hidden="false" localSheetId="7" name="Sonuc" vbProcedure="false">#REF!</definedName>
    <definedName function="false" hidden="false" localSheetId="7" name="Sporcular" vbProcedure="false">#REF!</definedName>
    <definedName function="false" hidden="false" localSheetId="7" name="TakımData" vbProcedure="false">#REF!</definedName>
    <definedName function="false" hidden="false" localSheetId="7" name="TakımKod" vbProcedure="false">#REF!</definedName>
    <definedName function="false" hidden="false" localSheetId="7" name="TakımKod2" vbProcedure="false">#REF!</definedName>
    <definedName function="false" hidden="false" localSheetId="7" name="TakımPuan" vbProcedure="false">#REF!</definedName>
    <definedName function="false" hidden="false" localSheetId="7" name="ToplamPuanlar" vbProcedure="false">#REF!</definedName>
    <definedName function="false" hidden="false" localSheetId="8" name="Excel_BuiltIn__FilterDatabase" vbProcedure="false">'GENÇ ERKEK START LİSTE'!$A$5:$D$43</definedName>
    <definedName function="false" hidden="false" localSheetId="9" name="Excel_BuiltIn__FilterDatabase" vbProcedure="false">'GENÇ ERKEK FERDİ SONUÇ'!$A$5:$G$34</definedName>
    <definedName function="false" hidden="false" localSheetId="10" name="EsasPuan" vbProcedure="false">#REF!</definedName>
    <definedName function="false" hidden="false" localSheetId="10" name="Kodlama" vbProcedure="false">#REF!</definedName>
    <definedName function="false" hidden="false" localSheetId="10" name="Puanlama" vbProcedure="false">#REF!</definedName>
    <definedName function="false" hidden="false" localSheetId="10" name="Sonuc" vbProcedure="false">#REF!</definedName>
    <definedName function="false" hidden="false" localSheetId="10" name="Sporcular" vbProcedure="false">#REF!</definedName>
    <definedName function="false" hidden="false" localSheetId="10" name="TakımData" vbProcedure="false">#REF!</definedName>
    <definedName function="false" hidden="false" localSheetId="10" name="TakımKod" vbProcedure="false">#REF!</definedName>
    <definedName function="false" hidden="false" localSheetId="10" name="TakımKod2" vbProcedure="false">#REF!</definedName>
    <definedName function="false" hidden="false" localSheetId="10" name="TakımPuan" vbProcedure="false">#REF!</definedName>
    <definedName function="false" hidden="false" localSheetId="10" name="ToplamPuanlar" vbProcedure="false">#REF!</definedName>
    <definedName function="false" hidden="false" localSheetId="11" name="Excel_BuiltIn__FilterDatabase" vbProcedure="false">'B.BAYAN START LİSTE'!$A$5:$D$45</definedName>
    <definedName function="false" hidden="false" localSheetId="12" name="Excel_BuiltIn__FilterDatabase" vbProcedure="false">'B.BAYAN FERDİ SONUÇ'!$A$5:$G$34</definedName>
    <definedName function="false" hidden="false" localSheetId="14" name="Excel_BuiltIn__FilterDatabase" vbProcedure="false">'B.ERKEK START LİSTE'!$A$5:$D$33</definedName>
    <definedName function="false" hidden="false" localSheetId="15" name="Excel_BuiltIn__FilterDatabase" vbProcedure="false">'B.ERKEK FERDİ SONUÇ'!$A$5:$G$34</definedName>
    <definedName function="false" hidden="false" localSheetId="16" name="EsasPuan" vbProcedure="false">#REF!</definedName>
    <definedName function="false" hidden="false" localSheetId="16" name="Kodlama" vbProcedure="false">#REF!</definedName>
    <definedName function="false" hidden="false" localSheetId="16" name="Puanlama" vbProcedure="false">#REF!</definedName>
    <definedName function="false" hidden="false" localSheetId="16" name="Sonuc" vbProcedure="false">#REF!</definedName>
    <definedName function="false" hidden="false" localSheetId="16" name="Sporcular" vbProcedure="false">#REF!</definedName>
    <definedName function="false" hidden="false" localSheetId="16" name="TakımData" vbProcedure="false">#REF!</definedName>
    <definedName function="false" hidden="false" localSheetId="16" name="TakımKod" vbProcedure="false">#REF!</definedName>
    <definedName function="false" hidden="false" localSheetId="16" name="TakımKod2" vbProcedure="false">#REF!</definedName>
    <definedName function="false" hidden="false" localSheetId="16" name="TakımPuan" vbProcedure="false">#REF!</definedName>
    <definedName function="false" hidden="false" localSheetId="16" name="ToplamPuanlar" vbProcedure="false">#REF!</definedName>
    <definedName function="false" hidden="false" localSheetId="17" name="EsasPuan" vbProcedure="false">#REF!</definedName>
    <definedName function="false" hidden="false" localSheetId="17" name="Excel_BuiltIn__FilterDatabase" vbProcedure="false">tur!$B$4:$E$20</definedName>
    <definedName function="false" hidden="false" localSheetId="17" name="Kodlama" vbProcedure="false">#REF!</definedName>
    <definedName function="false" hidden="false" localSheetId="17" name="Puanlama" vbProcedure="false">#REF!</definedName>
    <definedName function="false" hidden="false" localSheetId="17" name="Sonuc" vbProcedure="false">#REF!</definedName>
    <definedName function="false" hidden="false" localSheetId="17" name="Sporcular" vbProcedure="false">#REF!</definedName>
    <definedName function="false" hidden="false" localSheetId="17" name="TakımData" vbProcedure="false">#REF!</definedName>
    <definedName function="false" hidden="false" localSheetId="17" name="TakımKod" vbProcedure="false">#REF!</definedName>
    <definedName function="false" hidden="false" localSheetId="17" name="TakımKod2" vbProcedure="false">#REF!</definedName>
    <definedName function="false" hidden="false" localSheetId="17" name="TakımPuan" vbProcedure="false">#REF!</definedName>
    <definedName function="false" hidden="false" localSheetId="17" name="ToplamPuanlar" vbProcedure="false">#REF!</definedName>
    <definedName function="false" hidden="false" localSheetId="18" name="EsasPuan" vbProcedure="false">#REF!</definedName>
    <definedName function="false" hidden="false" localSheetId="18" name="Excel_BuiltIn__FilterDatabase" vbProcedure="false">'tur (2)'!$B$4:$D$20</definedName>
    <definedName function="false" hidden="false" localSheetId="18" name="Kodlama" vbProcedure="false">#REF!</definedName>
    <definedName function="false" hidden="false" localSheetId="18" name="Puanlama" vbProcedure="false">#REF!</definedName>
    <definedName function="false" hidden="false" localSheetId="18" name="Sonuc" vbProcedure="false">#REF!</definedName>
    <definedName function="false" hidden="false" localSheetId="18" name="Sporcular" vbProcedure="false">#REF!</definedName>
    <definedName function="false" hidden="false" localSheetId="18" name="TakımData" vbProcedure="false">#REF!</definedName>
    <definedName function="false" hidden="false" localSheetId="18" name="TakımKod" vbProcedure="false">#REF!</definedName>
    <definedName function="false" hidden="false" localSheetId="18" name="TakımKod2" vbProcedure="false">#REF!</definedName>
    <definedName function="false" hidden="false" localSheetId="18" name="TakımPuan" vbProcedure="false">#REF!</definedName>
    <definedName function="false" hidden="false" localSheetId="18" name="ToplamPuanlar" vbProcedure="false">#REF!</definedName>
    <definedName function="false" hidden="false" localSheetId="19" name="EsasPuan" vbProcedure="false">#REF!</definedName>
    <definedName function="false" hidden="false" localSheetId="19" name="Excel_BuiltIn__FilterDatabase" vbProcedure="false">'tur (3)'!$B$4:$D$20</definedName>
    <definedName function="false" hidden="false" localSheetId="19" name="Kodlama" vbProcedure="false">#REF!</definedName>
    <definedName function="false" hidden="false" localSheetId="19" name="Puanlama" vbProcedure="false">#REF!</definedName>
    <definedName function="false" hidden="false" localSheetId="19" name="Sonuc" vbProcedure="false">#REF!</definedName>
    <definedName function="false" hidden="false" localSheetId="19" name="Sporcular" vbProcedure="false">#REF!</definedName>
    <definedName function="false" hidden="false" localSheetId="19" name="TakımData" vbProcedure="false">#REF!</definedName>
    <definedName function="false" hidden="false" localSheetId="19" name="TakımKod" vbProcedure="false">#REF!</definedName>
    <definedName function="false" hidden="false" localSheetId="19" name="TakımKod2" vbProcedure="false">#REF!</definedName>
    <definedName function="false" hidden="false" localSheetId="19" name="TakımPuan" vbProcedure="false">#REF!</definedName>
    <definedName function="false" hidden="false" localSheetId="19" name="ToplamPuanlar" vbProcedure="false">#REF!</definedName>
    <definedName function="false" hidden="false" localSheetId="22" name="EsasPuan" vbProcedure="false">'[1]'!$C$6:$I$455</definedName>
    <definedName function="false" hidden="false" localSheetId="22" name="Kodlama" vbProcedure="false">'[1]'!$H$3:$J$456</definedName>
    <definedName function="false" hidden="false" localSheetId="22" name="Puanlama" vbProcedure="false">'[1]'!$B$4:$C$455</definedName>
    <definedName function="false" hidden="false" localSheetId="22" name="Sonuc" vbProcedure="false">'[1]'!$C$5:$D$53</definedName>
    <definedName function="false" hidden="false" localSheetId="22" name="Sporcular" vbProcedure="false">'[1]'!$B$3:$J$456</definedName>
    <definedName function="false" hidden="false" localSheetId="22" name="TakımData" vbProcedure="false">'[1]'!$B$3:$D$106</definedName>
    <definedName function="false" hidden="false" localSheetId="22" name="TakımKod" vbProcedure="false">'[1]'!$I$109:$J$212</definedName>
    <definedName function="false" hidden="false" localSheetId="22" name="TakımKod2" vbProcedure="false">'[1]'!$G$109:$J$212</definedName>
    <definedName function="false" hidden="false" localSheetId="22" name="TakımPuan" vbProcedure="false">'[1]'!$B$109:$G$212</definedName>
    <definedName function="false" hidden="false" localSheetId="22"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277">
  <si>
    <t xml:space="preserve">7.Aroma Dağ Koşusu Türkiye Şampiyonası</t>
  </si>
  <si>
    <t xml:space="preserve">22 Haziran 2014 - Antalya</t>
  </si>
  <si>
    <t xml:space="preserve">KADINLAR KONTROL LİSTESİ</t>
  </si>
  <si>
    <t xml:space="preserve">Sıra No</t>
  </si>
  <si>
    <t xml:space="preserve">Göğüs No</t>
  </si>
  <si>
    <t xml:space="preserve">Adı ve Soyadı</t>
  </si>
  <si>
    <t xml:space="preserve">İli</t>
  </si>
  <si>
    <t xml:space="preserve">Takım
Ferdi</t>
  </si>
  <si>
    <r>
      <rPr>
        <b val="true"/>
        <sz val="12"/>
        <rFont val="Cambria"/>
        <family val="1"/>
        <charset val="162"/>
      </rPr>
      <t xml:space="preserve">Doğum Tarihi
</t>
    </r>
    <r>
      <rPr>
        <sz val="12"/>
        <rFont val="Cambria"/>
        <family val="1"/>
        <charset val="162"/>
      </rPr>
      <t xml:space="preserve">Gün/Ay/Yıl</t>
    </r>
  </si>
  <si>
    <t xml:space="preserve">Kategori</t>
  </si>
  <si>
    <t xml:space="preserve">KONTROL ODASI</t>
  </si>
  <si>
    <t xml:space="preserve">EMİNE BAŞTUĞ</t>
  </si>
  <si>
    <t xml:space="preserve">AKSARAY</t>
  </si>
  <si>
    <t xml:space="preserve">F</t>
  </si>
  <si>
    <t xml:space="preserve">GENÇ KADIN</t>
  </si>
  <si>
    <t xml:space="preserve">TUĞBA ARGUN</t>
  </si>
  <si>
    <t xml:space="preserve">FADIME SARI </t>
  </si>
  <si>
    <t xml:space="preserve">AYDIN</t>
  </si>
  <si>
    <t xml:space="preserve">DERYA ERKAN</t>
  </si>
  <si>
    <t xml:space="preserve">DILAN ATAK</t>
  </si>
  <si>
    <t xml:space="preserve">GÜLCAN AKYOL</t>
  </si>
  <si>
    <t xml:space="preserve">BİTLİS</t>
  </si>
  <si>
    <t xml:space="preserve">YASEMİN ZENGİN</t>
  </si>
  <si>
    <t xml:space="preserve">BURDUR</t>
  </si>
  <si>
    <t xml:space="preserve">ELİF SULTAN BURUŞ</t>
  </si>
  <si>
    <t xml:space="preserve">SUNAY TOPRAK</t>
  </si>
  <si>
    <t xml:space="preserve">REMZİYE TEMEL</t>
  </si>
  <si>
    <t xml:space="preserve">DİYARBAKIR</t>
  </si>
  <si>
    <t xml:space="preserve">FATMA AYÇİCEK</t>
  </si>
  <si>
    <t xml:space="preserve">GÜLİSTAN BEKMEZ</t>
  </si>
  <si>
    <t xml:space="preserve">NESLİHAN ERYİĞİT</t>
  </si>
  <si>
    <t xml:space="preserve">ISPARTA</t>
  </si>
  <si>
    <t xml:space="preserve">CEYLAN GÖKDEMİR</t>
  </si>
  <si>
    <t xml:space="preserve">İSTANBUL</t>
  </si>
  <si>
    <t xml:space="preserve">YAYLA KILIÇ</t>
  </si>
  <si>
    <t xml:space="preserve">DAMLA GÜNDÜZ</t>
  </si>
  <si>
    <t xml:space="preserve">İZMİR</t>
  </si>
  <si>
    <t xml:space="preserve">BURCU SUBATAN</t>
  </si>
  <si>
    <t xml:space="preserve">KAYSERİ</t>
  </si>
  <si>
    <t xml:space="preserve">ÜMRAN SEDEF KANTEKİN</t>
  </si>
  <si>
    <t xml:space="preserve">SAMSUN</t>
  </si>
  <si>
    <t xml:space="preserve">ŞİRİN TİMURTAŞ</t>
  </si>
  <si>
    <t xml:space="preserve">SİİRT</t>
  </si>
  <si>
    <t xml:space="preserve">BAHAR ATALAY</t>
  </si>
  <si>
    <t xml:space="preserve">VAN</t>
  </si>
  <si>
    <t xml:space="preserve">TUBAY ERDAL</t>
  </si>
  <si>
    <t xml:space="preserve">ERZURUM</t>
  </si>
  <si>
    <t xml:space="preserve">BURCU BÜYÜKBEZGİN</t>
  </si>
  <si>
    <t xml:space="preserve">AFYONKARAHİSAR</t>
  </si>
  <si>
    <t xml:space="preserve">BÜYÜK KADIN</t>
  </si>
  <si>
    <t xml:space="preserve">ESRA OTLU</t>
  </si>
  <si>
    <t xml:space="preserve">ANKARA</t>
  </si>
  <si>
    <t xml:space="preserve">YASEMİN CAN</t>
  </si>
  <si>
    <t xml:space="preserve">FATMA HACIKÖYLÜ</t>
  </si>
  <si>
    <t xml:space="preserve">ZEKIYE ÇELIK</t>
  </si>
  <si>
    <t xml:space="preserve">DERYA KAYA</t>
  </si>
  <si>
    <t xml:space="preserve">DUYGU TURĞUT BOYAN</t>
  </si>
  <si>
    <t xml:space="preserve">ESKİŞEHİR</t>
  </si>
  <si>
    <t xml:space="preserve">ÇİĞDEM GEZİCİ</t>
  </si>
  <si>
    <t xml:space="preserve">SEYRAN ADANIR</t>
  </si>
  <si>
    <t xml:space="preserve">GÜLCAN ÇETİN</t>
  </si>
  <si>
    <t xml:space="preserve">MARDİN</t>
  </si>
  <si>
    <t xml:space="preserve">SEVİM KABAY</t>
  </si>
  <si>
    <t xml:space="preserve">AĞRI</t>
  </si>
  <si>
    <t xml:space="preserve">KONTROL HAKEMİ</t>
  </si>
  <si>
    <t xml:space="preserve">BAŞHAKEM</t>
  </si>
  <si>
    <t xml:space="preserve">ERKEKLER KONTROL LİSTESİ</t>
  </si>
  <si>
    <t xml:space="preserve">İBRAHİM KÖMÜR</t>
  </si>
  <si>
    <t xml:space="preserve">AFYONKARAHİSAR </t>
  </si>
  <si>
    <t xml:space="preserve">GENÇ ERKEK</t>
  </si>
  <si>
    <t xml:space="preserve">AYHAN SAĞLAM</t>
  </si>
  <si>
    <t xml:space="preserve">ŞAHİN BALKIŞ</t>
  </si>
  <si>
    <t xml:space="preserve">MUSA İŞLER</t>
  </si>
  <si>
    <t xml:space="preserve">MUSTAF İNAN</t>
  </si>
  <si>
    <t xml:space="preserve">FETİH UYANIK</t>
  </si>
  <si>
    <t xml:space="preserve">YUNUS İNAN</t>
  </si>
  <si>
    <t xml:space="preserve">CİHAN ASLANHAN</t>
  </si>
  <si>
    <t xml:space="preserve">EMRAH ÖKÜNÇ</t>
  </si>
  <si>
    <t xml:space="preserve">FERHAT BOZKURT</t>
  </si>
  <si>
    <t xml:space="preserve">ADEM YEL</t>
  </si>
  <si>
    <t xml:space="preserve">YUNUS ŞÖLEN</t>
  </si>
  <si>
    <t xml:space="preserve">EMRAH ŞÖLEN</t>
  </si>
  <si>
    <t xml:space="preserve">FERHAT KULAKSIZ</t>
  </si>
  <si>
    <t xml:space="preserve">MUHAMMET CANAĞYÜREK</t>
  </si>
  <si>
    <t xml:space="preserve">İRFAN DOĞAN</t>
  </si>
  <si>
    <t xml:space="preserve">GAZİANTEP</t>
  </si>
  <si>
    <t xml:space="preserve">MUSTAFA KEMAL OYMAK</t>
  </si>
  <si>
    <t xml:space="preserve">AYHAN AÇAR</t>
  </si>
  <si>
    <t xml:space="preserve">GÜVEN SEKENDÜR</t>
  </si>
  <si>
    <t xml:space="preserve">MUSTAFA GÖKSEL</t>
  </si>
  <si>
    <t xml:space="preserve">KARAMAN</t>
  </si>
  <si>
    <t xml:space="preserve">MURAT ÖZKEN</t>
  </si>
  <si>
    <t xml:space="preserve">YUSUF ARAS</t>
  </si>
  <si>
    <t xml:space="preserve">GÖKSEL DEMİR</t>
  </si>
  <si>
    <t xml:space="preserve">KÜTAHYA</t>
  </si>
  <si>
    <t xml:space="preserve">SAİT DİNÇ</t>
  </si>
  <si>
    <t xml:space="preserve">FURKAN KERELTİ</t>
  </si>
  <si>
    <t xml:space="preserve">NEŞET GEZER</t>
  </si>
  <si>
    <t xml:space="preserve">25.0.51998</t>
  </si>
  <si>
    <t xml:space="preserve">HAKAN KAYA</t>
  </si>
  <si>
    <t xml:space="preserve">M.SAİT SÖNMEZSOY</t>
  </si>
  <si>
    <t xml:space="preserve">ERCAN KISRIK</t>
  </si>
  <si>
    <t xml:space="preserve">MURAZ ÖZALP</t>
  </si>
  <si>
    <t xml:space="preserve">HURŞİT TORAMAN</t>
  </si>
  <si>
    <t xml:space="preserve">RIDVAN YILMAZ</t>
  </si>
  <si>
    <t xml:space="preserve">DAVUT KARABULAK</t>
  </si>
  <si>
    <t xml:space="preserve">SELANİ ADLİ</t>
  </si>
  <si>
    <t xml:space="preserve">ÖMER TUNCER</t>
  </si>
  <si>
    <t xml:space="preserve">ŞEHMUS SARIHAN</t>
  </si>
  <si>
    <t xml:space="preserve">FIRAT PİŞKET</t>
  </si>
  <si>
    <t xml:space="preserve">RAMAZAN KARAGÖZ</t>
  </si>
  <si>
    <t xml:space="preserve">GÖKSEL ÖZDEMİR</t>
  </si>
  <si>
    <t xml:space="preserve">BÜYÜK ERKEK</t>
  </si>
  <si>
    <t xml:space="preserve">NURİ KÖMÜR</t>
  </si>
  <si>
    <t xml:space="preserve">FİKRET ÇİMEN </t>
  </si>
  <si>
    <t xml:space="preserve">AHMET ARSLAN</t>
  </si>
  <si>
    <t xml:space="preserve">ANTALYA-GAZİPAŞA</t>
  </si>
  <si>
    <t xml:space="preserve">TIMUR BUDAK</t>
  </si>
  <si>
    <t xml:space="preserve">ANTALYA-KUMLUCA</t>
  </si>
  <si>
    <t xml:space="preserve">ALI GÖZÜKARA</t>
  </si>
  <si>
    <t xml:space="preserve">ARIF KARACAOĞLU</t>
  </si>
  <si>
    <t xml:space="preserve">ALI AYAZ</t>
  </si>
  <si>
    <t xml:space="preserve">CAHIT DALAMAN</t>
  </si>
  <si>
    <t xml:space="preserve">YETKİN TUNÇTAN</t>
  </si>
  <si>
    <t xml:space="preserve">AYHAN  YILDIRIM</t>
  </si>
  <si>
    <t xml:space="preserve">25.09.1990</t>
  </si>
  <si>
    <t xml:space="preserve">ERCAN MUSLU</t>
  </si>
  <si>
    <t xml:space="preserve">GÜMÜŞHANE</t>
  </si>
  <si>
    <t xml:space="preserve">  01.12.1988</t>
  </si>
  <si>
    <t xml:space="preserve">İSA ÖZÇELİK</t>
  </si>
  <si>
    <t xml:space="preserve">HATAY</t>
  </si>
  <si>
    <t xml:space="preserve">OZAN İŞKEY</t>
  </si>
  <si>
    <t xml:space="preserve">KASTAMONU</t>
  </si>
  <si>
    <t xml:space="preserve">AKİF KİTİR</t>
  </si>
  <si>
    <t xml:space="preserve">ENGİN ÖZEL</t>
  </si>
  <si>
    <t xml:space="preserve">ATMAN ÇAPAT</t>
  </si>
  <si>
    <t xml:space="preserve">YAVUZ YILDIZ</t>
  </si>
  <si>
    <t xml:space="preserve">MUŞ</t>
  </si>
  <si>
    <t xml:space="preserve">MUHİTTİN GÜRHAN</t>
  </si>
  <si>
    <t xml:space="preserve">DENİZ KAZAN</t>
  </si>
  <si>
    <t xml:space="preserve">MEHMET KARABULAK</t>
  </si>
  <si>
    <t xml:space="preserve">SUAT KARABULAK</t>
  </si>
  <si>
    <t xml:space="preserve">SALİH AYTEKİN</t>
  </si>
  <si>
    <t xml:space="preserve">MAZLUM ÜNVER</t>
  </si>
  <si>
    <t xml:space="preserve">KENAN SÖNMEZ</t>
  </si>
  <si>
    <t xml:space="preserve">HASAN İŞBİLİR</t>
  </si>
  <si>
    <t xml:space="preserve">ANTALYA</t>
  </si>
  <si>
    <t xml:space="preserve">YUSUF YILDIRIM</t>
  </si>
  <si>
    <t xml:space="preserve">TEKİL YALÇIN</t>
  </si>
  <si>
    <t xml:space="preserve">ÇEŞMİNAZ YILMAZ</t>
  </si>
  <si>
    <t xml:space="preserve">EDANUR DEMİR</t>
  </si>
  <si>
    <t xml:space="preserve">ELİF TUĞ</t>
  </si>
  <si>
    <t xml:space="preserve">ESRA AYDIN</t>
  </si>
  <si>
    <t xml:space="preserve">GAMZE KARAASLAN</t>
  </si>
  <si>
    <t xml:space="preserve">MİHRAÇ KAYA</t>
  </si>
  <si>
    <t xml:space="preserve">ONUR BİLGİN</t>
  </si>
  <si>
    <t xml:space="preserve">OSMAN CANSEVER</t>
  </si>
  <si>
    <t xml:space="preserve">ÖMER ŞENGÜL</t>
  </si>
  <si>
    <t xml:space="preserve">RIDVAN ORAK</t>
  </si>
  <si>
    <t xml:space="preserve">TUĞBA KILIÇ</t>
  </si>
  <si>
    <t xml:space="preserve">YASİN ÇELİK</t>
  </si>
  <si>
    <t xml:space="preserve">MERAL ELİAÇIK</t>
  </si>
  <si>
    <t xml:space="preserve">FATİH SERTKAYA</t>
  </si>
  <si>
    <t xml:space="preserve">HASAN KAYMAZ</t>
  </si>
  <si>
    <t xml:space="preserve">HASAN TURGUT</t>
  </si>
  <si>
    <t xml:space="preserve">İBRAHİM BOZ</t>
  </si>
  <si>
    <t xml:space="preserve">MUSTAFA KARATAY</t>
  </si>
  <si>
    <t xml:space="preserve">SEYHAN ALTİN</t>
  </si>
  <si>
    <t xml:space="preserve">VEDAT YÜKSEL</t>
  </si>
  <si>
    <r>
      <rPr>
        <b val="true"/>
        <i val="true"/>
        <sz val="14"/>
        <color rgb="FF000000"/>
        <rFont val="Cambria"/>
        <family val="1"/>
        <charset val="162"/>
      </rPr>
      <t xml:space="preserve">Türkiye Atletizm Federasyonu
Antalya </t>
    </r>
    <r>
      <rPr>
        <b val="true"/>
        <i val="true"/>
        <sz val="12"/>
        <color rgb="FFFF0000"/>
        <rFont val="Cambria"/>
        <family val="1"/>
        <charset val="162"/>
      </rPr>
      <t xml:space="preserve">Atletizm İl Temsilciliği</t>
    </r>
  </si>
  <si>
    <t xml:space="preserve">Antalya</t>
  </si>
  <si>
    <t xml:space="preserve">Yarışma Adı  :</t>
  </si>
  <si>
    <t xml:space="preserve">Mesafe  :</t>
  </si>
  <si>
    <t xml:space="preserve">4.050 Metre (1 Tur)</t>
  </si>
  <si>
    <t xml:space="preserve">Kategori  :</t>
  </si>
  <si>
    <t xml:space="preserve">Genç Kadınlar</t>
  </si>
  <si>
    <t xml:space="preserve">Yarışma Yeri  :</t>
  </si>
  <si>
    <t xml:space="preserve">Yarışma Tarihi-Saati  :</t>
  </si>
  <si>
    <t xml:space="preserve">Katılan Sporcu Sayısı  :</t>
  </si>
  <si>
    <t xml:space="preserve">21 sporcu</t>
  </si>
  <si>
    <t xml:space="preserve">Adı Soyadı</t>
  </si>
  <si>
    <t xml:space="preserve">İli - Kulüp/Okul Adı</t>
  </si>
  <si>
    <t xml:space="preserve">Doğum Tarihi</t>
  </si>
  <si>
    <r>
      <rPr>
        <sz val="11"/>
        <rFont val="Cambria"/>
        <family val="1"/>
        <charset val="162"/>
      </rPr>
      <t xml:space="preserve">EMİNE BAŞTUĞ</t>
    </r>
    <r>
      <rPr>
        <b val="true"/>
        <sz val="16"/>
        <rFont val="Cambria"/>
        <family val="1"/>
        <charset val="162"/>
      </rPr>
      <t xml:space="preserve">(P)</t>
    </r>
  </si>
  <si>
    <r>
      <rPr>
        <sz val="11"/>
        <rFont val="Cambria"/>
        <family val="1"/>
        <charset val="162"/>
      </rPr>
      <t xml:space="preserve">REMZİYE TEMEL</t>
    </r>
    <r>
      <rPr>
        <b val="true"/>
        <sz val="16"/>
        <rFont val="Cambria"/>
        <family val="1"/>
        <charset val="162"/>
      </rPr>
      <t xml:space="preserve">(P)</t>
    </r>
  </si>
  <si>
    <r>
      <rPr>
        <sz val="11"/>
        <rFont val="Cambria"/>
        <family val="1"/>
        <charset val="162"/>
      </rPr>
      <t xml:space="preserve">TUBAY ERDAL</t>
    </r>
    <r>
      <rPr>
        <b val="true"/>
        <sz val="16"/>
        <rFont val="Cambria"/>
        <family val="1"/>
        <charset val="162"/>
      </rPr>
      <t xml:space="preserve">(P)</t>
    </r>
  </si>
  <si>
    <t xml:space="preserve">Derecesi</t>
  </si>
  <si>
    <t xml:space="preserve">Geliş Puanı</t>
  </si>
  <si>
    <t xml:space="preserve"> -</t>
  </si>
  <si>
    <t xml:space="preserve">DNF</t>
  </si>
  <si>
    <t xml:space="preserve">DNS</t>
  </si>
  <si>
    <t xml:space="preserve">*</t>
  </si>
  <si>
    <t xml:space="preserve">(P)  :</t>
  </si>
  <si>
    <t xml:space="preserve">(Lisans Fotokopisi 23.06.2014 tarihine kadar TAF'a gönderilmezse listeden çıkartılacaktır.)</t>
  </si>
  <si>
    <t xml:space="preserve">8.100 Metre (2 Tur)</t>
  </si>
  <si>
    <t xml:space="preserve">Genç Erkekler</t>
  </si>
  <si>
    <t xml:space="preserve">38 sporcu</t>
  </si>
  <si>
    <t xml:space="preserve">RIDVAN YILMAZ(P)</t>
  </si>
  <si>
    <t xml:space="preserve">SELAMİ ADLİ</t>
  </si>
  <si>
    <t xml:space="preserve">-</t>
  </si>
  <si>
    <t xml:space="preserve">Büyük Kadınlar</t>
  </si>
  <si>
    <t xml:space="preserve">11 sporcu</t>
  </si>
  <si>
    <r>
      <rPr>
        <sz val="11"/>
        <rFont val="Cambria"/>
        <family val="1"/>
        <charset val="162"/>
      </rPr>
      <t xml:space="preserve">YASEMİN CAN</t>
    </r>
    <r>
      <rPr>
        <b val="true"/>
        <sz val="14"/>
        <rFont val="Cambria"/>
        <family val="1"/>
        <charset val="162"/>
      </rPr>
      <t xml:space="preserve">(P)</t>
    </r>
  </si>
  <si>
    <t xml:space="preserve">11.900 Metre (3 Tur)</t>
  </si>
  <si>
    <t xml:space="preserve">Büyük Erkekler</t>
  </si>
  <si>
    <t xml:space="preserve">27 sporcu</t>
  </si>
  <si>
    <r>
      <rPr>
        <b val="true"/>
        <sz val="11"/>
        <rFont val="Cambria"/>
        <family val="1"/>
        <charset val="162"/>
      </rPr>
      <t xml:space="preserve">SALİH AYTEKİN</t>
    </r>
    <r>
      <rPr>
        <b val="true"/>
        <sz val="14"/>
        <rFont val="Cambria"/>
        <family val="1"/>
        <charset val="162"/>
      </rPr>
      <t xml:space="preserve">(P)</t>
    </r>
  </si>
  <si>
    <r>
      <rPr>
        <b val="true"/>
        <sz val="11"/>
        <rFont val="Cambria"/>
        <family val="1"/>
        <charset val="162"/>
      </rPr>
      <t xml:space="preserve">MAZLUM ÜNVER</t>
    </r>
    <r>
      <rPr>
        <b val="true"/>
        <sz val="14"/>
        <rFont val="Cambria"/>
        <family val="1"/>
        <charset val="162"/>
      </rPr>
      <t xml:space="preserve">(P)</t>
    </r>
  </si>
  <si>
    <t xml:space="preserve">ANTALYA İLİ GÖREVLİ HAKEM LİSTESİ</t>
  </si>
  <si>
    <t xml:space="preserve">Görevi</t>
  </si>
  <si>
    <t xml:space="preserve">Açıklamalar</t>
  </si>
  <si>
    <t xml:space="preserve">MEHMET KICIRTI</t>
  </si>
  <si>
    <t xml:space="preserve">ULUSLAR ARASI</t>
  </si>
  <si>
    <t xml:space="preserve">LEVENT SARAÇOĞLU</t>
  </si>
  <si>
    <t xml:space="preserve">KONTROL ODASI LİD.</t>
  </si>
  <si>
    <t xml:space="preserve">YÜKSEL KIRAN</t>
  </si>
  <si>
    <t xml:space="preserve">KONTROL ODASI HAK.</t>
  </si>
  <si>
    <t xml:space="preserve">HÜSEYİN TUTUŞ</t>
  </si>
  <si>
    <t xml:space="preserve">İL </t>
  </si>
  <si>
    <t xml:space="preserve">MEHMET KİPER</t>
  </si>
  <si>
    <t xml:space="preserve">KRONOMETRE HAK.</t>
  </si>
  <si>
    <t xml:space="preserve">İSMAİL UZUN</t>
  </si>
  <si>
    <t xml:space="preserve">ULUSAL</t>
  </si>
  <si>
    <t xml:space="preserve">HALUK GÜVEN</t>
  </si>
  <si>
    <t xml:space="preserve">START HAKEMİ</t>
  </si>
  <si>
    <t xml:space="preserve">SELAHATTİN MAZI</t>
  </si>
  <si>
    <t xml:space="preserve">TUR KONTROL HAK.</t>
  </si>
  <si>
    <t xml:space="preserve">AYŞE KIRAN</t>
  </si>
  <si>
    <t xml:space="preserve">VARIŞ SEKRERİ</t>
  </si>
  <si>
    <t xml:space="preserve">ŞERİFE AYDOS KALKAN</t>
  </si>
  <si>
    <t xml:space="preserve">GÜLHAN MAZI</t>
  </si>
  <si>
    <t xml:space="preserve">İL</t>
  </si>
  <si>
    <t xml:space="preserve">VELİ EŞENLİ</t>
  </si>
  <si>
    <t xml:space="preserve">PARKUR LİDERİ</t>
  </si>
  <si>
    <t xml:space="preserve">FURKAN BOYAN</t>
  </si>
  <si>
    <t xml:space="preserve">PARKUR HAKEMİ</t>
  </si>
  <si>
    <t xml:space="preserve">MEZARLIK KAVŞAĞI</t>
  </si>
  <si>
    <t xml:space="preserve">UĞUR ZORT</t>
  </si>
  <si>
    <t xml:space="preserve">BİLAL YAVUZ</t>
  </si>
  <si>
    <t xml:space="preserve">ARIN SARAÇOĞLU</t>
  </si>
  <si>
    <t xml:space="preserve">AYHAN AYATA</t>
  </si>
  <si>
    <t xml:space="preserve">MELEK MİNDAŞ</t>
  </si>
  <si>
    <t xml:space="preserve">HÜSNİYE YILDIZ</t>
  </si>
  <si>
    <t xml:space="preserve">SEMRA İŞÇAN</t>
  </si>
  <si>
    <t xml:space="preserve">UMUT AYDIN</t>
  </si>
  <si>
    <t xml:space="preserve">MELİKE ŞAKIR</t>
  </si>
  <si>
    <t xml:space="preserve">CEYLAN GÜNDÜZ</t>
  </si>
  <si>
    <t xml:space="preserve">BİRGÜL ARSLAN</t>
  </si>
  <si>
    <t xml:space="preserve">PELİN GÜLEÇ</t>
  </si>
  <si>
    <t xml:space="preserve">ELÇİN KARIOĞLU</t>
  </si>
  <si>
    <t xml:space="preserve">YILMAZ ŞAKIR</t>
  </si>
  <si>
    <t xml:space="preserve">BİLGİ-İŞLEM LİD.</t>
  </si>
  <si>
    <t xml:space="preserve">MUSTAFA ÖRMECİ</t>
  </si>
  <si>
    <t xml:space="preserve">BİLGİ-İŞLEM HAK.</t>
  </si>
  <si>
    <t xml:space="preserve">ANTALYA İLİ HAKEM KOMİTESİ AS BAŞKANI</t>
  </si>
  <si>
    <t xml:space="preserve">ANTALYA  ATLETİZM İL TEMSİLCİSİ</t>
  </si>
  <si>
    <t xml:space="preserve">TUR KONTROL LİSTESİ</t>
  </si>
  <si>
    <t xml:space="preserve">BÜYÜK ERKEKLER</t>
  </si>
  <si>
    <t xml:space="preserve">SIRA NO</t>
  </si>
  <si>
    <t xml:space="preserve">GÖĞÜS NO</t>
  </si>
  <si>
    <t xml:space="preserve">BÜYÜK KADINLAR</t>
  </si>
  <si>
    <t xml:space="preserve">GENÇ ERKEKLER</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11">
    <numFmt numFmtId="164" formatCode="General"/>
    <numFmt numFmtId="165" formatCode="00\.00"/>
    <numFmt numFmtId="166" formatCode="[$-409]m/d/yyyy"/>
    <numFmt numFmtId="167" formatCode="General"/>
    <numFmt numFmtId="168" formatCode="[$-F800]dddd&quot;, &quot;mmmm\ dd&quot;, &quot;yyyy"/>
    <numFmt numFmtId="169" formatCode="[$-41F]d\ mmmm\ yyyy\ h:mm;@"/>
    <numFmt numFmtId="170" formatCode="[$-41F]d\ mmmm\ yyyy;@"/>
    <numFmt numFmtId="171" formatCode="0\:00\:00"/>
    <numFmt numFmtId="172" formatCode="00\:00"/>
    <numFmt numFmtId="173" formatCode="0\:00\.00"/>
    <numFmt numFmtId="174" formatCode="0"/>
  </numFmts>
  <fonts count="6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0"/>
      <name val="Arial"/>
      <family val="2"/>
      <charset val="162"/>
    </font>
    <font>
      <sz val="10"/>
      <name val="Arial Tur"/>
      <family val="2"/>
      <charset val="162"/>
    </font>
    <font>
      <b val="true"/>
      <sz val="11"/>
      <color rgb="FF333333"/>
      <name val="Calibri"/>
      <family val="2"/>
      <charset val="162"/>
    </font>
    <font>
      <b val="true"/>
      <sz val="11"/>
      <color rgb="FF000000"/>
      <name val="Calibri"/>
      <family val="2"/>
      <charset val="162"/>
    </font>
    <font>
      <sz val="11"/>
      <color rgb="FFFF0000"/>
      <name val="Calibri"/>
      <family val="2"/>
      <charset val="162"/>
    </font>
    <font>
      <b val="true"/>
      <sz val="12"/>
      <name val="Cambria"/>
      <family val="1"/>
      <charset val="162"/>
    </font>
    <font>
      <b val="true"/>
      <sz val="10"/>
      <name val="Cambria"/>
      <family val="1"/>
      <charset val="162"/>
    </font>
    <font>
      <b val="true"/>
      <sz val="20"/>
      <color rgb="FF000000"/>
      <name val="Cambria"/>
      <family val="1"/>
      <charset val="162"/>
    </font>
    <font>
      <b val="true"/>
      <sz val="20"/>
      <color rgb="FFFF0000"/>
      <name val="Cambria"/>
      <family val="1"/>
      <charset val="162"/>
    </font>
    <font>
      <sz val="12"/>
      <name val="Cambria"/>
      <family val="1"/>
      <charset val="162"/>
    </font>
    <font>
      <sz val="14"/>
      <name val="Cambria"/>
      <family val="1"/>
      <charset val="162"/>
    </font>
    <font>
      <b val="true"/>
      <i val="true"/>
      <sz val="14"/>
      <color rgb="FFFF0000"/>
      <name val="Cambria"/>
      <family val="1"/>
      <charset val="162"/>
    </font>
    <font>
      <i val="true"/>
      <sz val="12"/>
      <name val="Cambria"/>
      <family val="1"/>
      <charset val="162"/>
    </font>
    <font>
      <b val="true"/>
      <sz val="9"/>
      <name val="Cambria"/>
      <family val="1"/>
      <charset val="162"/>
    </font>
    <font>
      <sz val="9"/>
      <name val="Arial Tur"/>
      <family val="0"/>
      <charset val="162"/>
    </font>
    <font>
      <sz val="15"/>
      <name val="Cambria"/>
      <family val="1"/>
      <charset val="162"/>
    </font>
    <font>
      <b val="true"/>
      <sz val="15"/>
      <color rgb="FFFF0000"/>
      <name val="Cambria"/>
      <family val="1"/>
      <charset val="162"/>
    </font>
    <font>
      <b val="true"/>
      <sz val="15"/>
      <color rgb="FF333399"/>
      <name val="Cambria"/>
      <family val="1"/>
      <charset val="162"/>
    </font>
    <font>
      <b val="true"/>
      <sz val="18"/>
      <color rgb="FF000000"/>
      <name val="Cambria"/>
      <family val="1"/>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sz val="10"/>
      <name val="Cambria"/>
      <family val="1"/>
      <charset val="162"/>
    </font>
    <font>
      <b val="true"/>
      <sz val="14"/>
      <color rgb="FFFF0000"/>
      <name val="Cambria"/>
      <family val="1"/>
      <charset val="162"/>
    </font>
    <font>
      <b val="true"/>
      <sz val="12"/>
      <color rgb="FF000000"/>
      <name val="Cambria"/>
      <family val="1"/>
      <charset val="162"/>
    </font>
    <font>
      <b val="true"/>
      <sz val="11"/>
      <color rgb="FFFF0000"/>
      <name val="Cambria"/>
      <family val="1"/>
      <charset val="162"/>
    </font>
    <font>
      <sz val="11"/>
      <name val="Cambria"/>
      <family val="1"/>
      <charset val="162"/>
    </font>
    <font>
      <b val="true"/>
      <sz val="12"/>
      <color rgb="FFFF0000"/>
      <name val="Cambria"/>
      <family val="1"/>
      <charset val="162"/>
    </font>
    <font>
      <b val="true"/>
      <sz val="16"/>
      <name val="Cambria"/>
      <family val="1"/>
      <charset val="162"/>
    </font>
    <font>
      <b val="true"/>
      <sz val="11"/>
      <name val="Cambria"/>
      <family val="1"/>
      <charset val="162"/>
    </font>
    <font>
      <b val="true"/>
      <sz val="11"/>
      <color rgb="FF000000"/>
      <name val="Cambria"/>
      <family val="1"/>
      <charset val="162"/>
    </font>
    <font>
      <sz val="11"/>
      <color rgb="FF000000"/>
      <name val="Cambria"/>
      <family val="1"/>
      <charset val="162"/>
    </font>
    <font>
      <sz val="28"/>
      <color rgb="FF000000"/>
      <name val="Cambria"/>
      <family val="1"/>
      <charset val="162"/>
    </font>
    <font>
      <b val="true"/>
      <i val="true"/>
      <sz val="12"/>
      <name val="Cambria"/>
      <family val="1"/>
      <charset val="162"/>
    </font>
    <font>
      <b val="true"/>
      <sz val="16"/>
      <color rgb="FFFF0000"/>
      <name val="Cambria"/>
      <family val="1"/>
      <charset val="162"/>
    </font>
    <font>
      <sz val="16"/>
      <name val="Cambria"/>
      <family val="1"/>
      <charset val="162"/>
    </font>
    <font>
      <sz val="20"/>
      <color rgb="FFFF0000"/>
      <name val="Cambria"/>
      <family val="1"/>
      <charset val="162"/>
    </font>
    <font>
      <sz val="10"/>
      <color rgb="FFFFFFFF"/>
      <name val="Cambria"/>
      <family val="1"/>
      <charset val="162"/>
    </font>
    <font>
      <b val="true"/>
      <sz val="10"/>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7" fillId="0" borderId="0" applyFont="true" applyBorder="false" applyAlignment="false" applyProtection="false"/>
    <xf numFmtId="164" fontId="12" fillId="7" borderId="5"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8" fillId="0"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16" borderId="6" applyFont="true" applyBorder="true" applyAlignment="false" applyProtection="false"/>
    <xf numFmtId="164" fontId="0" fillId="16" borderId="6" applyFont="true" applyBorder="true" applyAlignment="false" applyProtection="false"/>
    <xf numFmtId="164" fontId="15" fillId="17" borderId="7" applyFont="true" applyBorder="true" applyAlignment="false" applyProtection="false"/>
    <xf numFmtId="164" fontId="6" fillId="0" borderId="0" applyFont="true" applyBorder="fals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5" fillId="17" borderId="7"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1" applyFont="true" applyBorder="false" applyAlignment="true" applyProtection="true">
      <alignment horizontal="center" vertical="bottom" textRotation="0" wrapText="true" indent="0" shrinkToFit="false"/>
      <protection locked="true" hidden="true"/>
    </xf>
    <xf numFmtId="164" fontId="19" fillId="0" borderId="0" xfId="71" applyFont="true" applyBorder="false" applyAlignment="true" applyProtection="true">
      <alignment horizontal="center" vertical="bottom" textRotation="0" wrapText="true" indent="0" shrinkToFit="false"/>
      <protection locked="true" hidden="true"/>
    </xf>
    <xf numFmtId="164" fontId="19" fillId="0" borderId="0" xfId="71" applyFont="true" applyBorder="false" applyAlignment="true" applyProtection="true">
      <alignment horizontal="left" vertical="bottom" textRotation="0" wrapText="true" indent="0" shrinkToFit="false"/>
      <protection locked="true" hidden="true"/>
    </xf>
    <xf numFmtId="165" fontId="19" fillId="0" borderId="0" xfId="71" applyFont="true" applyBorder="false" applyAlignment="true" applyProtection="true">
      <alignment horizontal="center" vertical="bottom" textRotation="0" wrapText="true" indent="0" shrinkToFit="false"/>
      <protection locked="true" hidden="true"/>
    </xf>
    <xf numFmtId="166" fontId="19" fillId="0" borderId="0" xfId="71" applyFont="true" applyBorder="false" applyAlignment="true" applyProtection="true">
      <alignment horizontal="center" vertical="bottom" textRotation="0" wrapText="true" indent="0" shrinkToFit="false"/>
      <protection locked="true" hidden="true"/>
    </xf>
    <xf numFmtId="164" fontId="20" fillId="6" borderId="0" xfId="71" applyFont="true" applyBorder="true" applyAlignment="true" applyProtection="true">
      <alignment horizontal="center" vertical="center" textRotation="0" wrapText="true" indent="0" shrinkToFit="false"/>
      <protection locked="true" hidden="true"/>
    </xf>
    <xf numFmtId="164" fontId="21" fillId="6" borderId="0" xfId="71" applyFont="true" applyBorder="true" applyAlignment="true" applyProtection="true">
      <alignment horizontal="center" vertical="center" textRotation="0" wrapText="true" indent="0" shrinkToFit="false"/>
      <protection locked="true" hidden="true"/>
    </xf>
    <xf numFmtId="164" fontId="18" fillId="7" borderId="9" xfId="71" applyFont="true" applyBorder="true" applyAlignment="true" applyProtection="true">
      <alignment horizontal="center" vertical="center" textRotation="0" wrapText="true" indent="0" shrinkToFit="false"/>
      <protection locked="true" hidden="true"/>
    </xf>
    <xf numFmtId="165" fontId="18" fillId="7" borderId="9" xfId="71" applyFont="true" applyBorder="true" applyAlignment="true" applyProtection="true">
      <alignment horizontal="center" vertical="center" textRotation="0" wrapText="true" indent="0" shrinkToFit="false"/>
      <protection locked="true" hidden="true"/>
    </xf>
    <xf numFmtId="166" fontId="18" fillId="7" borderId="9" xfId="71" applyFont="true" applyBorder="true" applyAlignment="true" applyProtection="true">
      <alignment horizontal="center" vertical="center" textRotation="0" wrapText="true" indent="0" shrinkToFit="false"/>
      <protection locked="true" hidden="true"/>
    </xf>
    <xf numFmtId="164" fontId="23" fillId="18" borderId="9" xfId="71" applyFont="true" applyBorder="true" applyAlignment="true" applyProtection="true">
      <alignment horizontal="center" vertical="center" textRotation="0" wrapText="true" indent="0" shrinkToFit="false"/>
      <protection locked="fals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4" fontId="25" fillId="18" borderId="9" xfId="0" applyFont="true" applyBorder="true" applyAlignment="true" applyProtection="false">
      <alignment horizontal="left" vertical="center" textRotation="0" wrapText="false" indent="0" shrinkToFit="false"/>
      <protection locked="true" hidden="false"/>
    </xf>
    <xf numFmtId="164" fontId="25" fillId="18" borderId="9" xfId="0" applyFont="true" applyBorder="true" applyAlignment="true" applyProtection="false">
      <alignment horizontal="center" vertical="center" textRotation="0" wrapText="false" indent="0" shrinkToFit="false"/>
      <protection locked="true" hidden="false"/>
    </xf>
    <xf numFmtId="166" fontId="25" fillId="18" borderId="9" xfId="0" applyFont="true" applyBorder="true" applyAlignment="true" applyProtection="false">
      <alignment horizontal="center" vertical="center" textRotation="0" wrapText="true" indent="0" shrinkToFit="false"/>
      <protection locked="true" hidden="false"/>
    </xf>
    <xf numFmtId="165" fontId="23" fillId="18" borderId="9" xfId="71" applyFont="true" applyBorder="true" applyAlignment="true" applyProtection="true">
      <alignment horizontal="center" vertical="center" textRotation="0" wrapText="true" indent="0" shrinkToFit="false"/>
      <protection locked="false" hidden="false"/>
    </xf>
    <xf numFmtId="164" fontId="25" fillId="18" borderId="9" xfId="0" applyFont="true" applyBorder="true" applyAlignment="true" applyProtection="false">
      <alignment horizontal="general" vertical="center" textRotation="0" wrapText="false" indent="0" shrinkToFit="false"/>
      <protection locked="true" hidden="false"/>
    </xf>
    <xf numFmtId="164" fontId="23" fillId="18" borderId="10" xfId="71" applyFont="true" applyBorder="true" applyAlignment="true" applyProtection="true">
      <alignment horizontal="center" vertical="center" textRotation="0" wrapText="true" indent="0" shrinkToFit="false"/>
      <protection locked="false" hidden="false"/>
    </xf>
    <xf numFmtId="164" fontId="24" fillId="18" borderId="10" xfId="0" applyFont="true" applyBorder="true" applyAlignment="true" applyProtection="false">
      <alignment horizontal="center" vertical="center" textRotation="0" wrapText="false" indent="0" shrinkToFit="false"/>
      <protection locked="true" hidden="false"/>
    </xf>
    <xf numFmtId="164" fontId="25" fillId="18" borderId="10" xfId="0" applyFont="true" applyBorder="true" applyAlignment="true" applyProtection="false">
      <alignment horizontal="left" vertical="center" textRotation="0" wrapText="false" indent="0" shrinkToFit="false"/>
      <protection locked="true" hidden="false"/>
    </xf>
    <xf numFmtId="164" fontId="25" fillId="18" borderId="10" xfId="0" applyFont="true" applyBorder="true" applyAlignment="true" applyProtection="false">
      <alignment horizontal="center" vertical="center" textRotation="0" wrapText="false" indent="0" shrinkToFit="false"/>
      <protection locked="true" hidden="false"/>
    </xf>
    <xf numFmtId="166" fontId="25" fillId="18" borderId="10" xfId="0" applyFont="true" applyBorder="true" applyAlignment="true" applyProtection="false">
      <alignment horizontal="center" vertical="center" textRotation="0" wrapText="true" indent="0" shrinkToFit="false"/>
      <protection locked="true" hidden="false"/>
    </xf>
    <xf numFmtId="164" fontId="23" fillId="18" borderId="11" xfId="71" applyFont="true" applyBorder="true" applyAlignment="true" applyProtection="true">
      <alignment horizontal="center" vertical="center" textRotation="0" wrapText="true" indent="0" shrinkToFit="false"/>
      <protection locked="false" hidden="false"/>
    </xf>
    <xf numFmtId="164" fontId="24" fillId="18" borderId="11" xfId="0" applyFont="true" applyBorder="true" applyAlignment="true" applyProtection="false">
      <alignment horizontal="center" vertical="center" textRotation="0" wrapText="false" indent="0" shrinkToFit="false"/>
      <protection locked="true" hidden="false"/>
    </xf>
    <xf numFmtId="164" fontId="25" fillId="18" borderId="11" xfId="0" applyFont="true" applyBorder="true" applyAlignment="true" applyProtection="false">
      <alignment horizontal="left" vertical="center" textRotation="0" wrapText="false" indent="0" shrinkToFit="false"/>
      <protection locked="true" hidden="false"/>
    </xf>
    <xf numFmtId="164" fontId="25" fillId="18" borderId="11" xfId="0" applyFont="true" applyBorder="true" applyAlignment="true" applyProtection="false">
      <alignment horizontal="center" vertical="center" textRotation="0" wrapText="false" indent="0" shrinkToFit="false"/>
      <protection locked="true" hidden="false"/>
    </xf>
    <xf numFmtId="166" fontId="25" fillId="18" borderId="11" xfId="0" applyFont="true" applyBorder="true" applyAlignment="true" applyProtection="false">
      <alignment horizontal="center" vertical="center" textRotation="0" wrapText="true" indent="0" shrinkToFit="false"/>
      <protection locked="true" hidden="false"/>
    </xf>
    <xf numFmtId="164" fontId="26" fillId="0" borderId="0" xfId="71" applyFont="true" applyBorder="false" applyAlignment="true" applyProtection="true">
      <alignment horizontal="center" vertical="center" textRotation="0" wrapText="true" indent="0" shrinkToFit="false"/>
      <protection locked="true" hidden="true"/>
    </xf>
    <xf numFmtId="164" fontId="26" fillId="0" borderId="0" xfId="71" applyFont="true" applyBorder="true" applyAlignment="true" applyProtection="true">
      <alignment horizontal="left" vertical="center" textRotation="0" wrapText="true" indent="0" shrinkToFit="false"/>
      <protection locked="true" hidden="true"/>
    </xf>
    <xf numFmtId="165" fontId="26" fillId="0" borderId="0" xfId="71" applyFont="true" applyBorder="false" applyAlignment="true" applyProtection="true">
      <alignment horizontal="center" vertical="center" textRotation="0" wrapText="true" indent="0" shrinkToFit="false"/>
      <protection locked="true" hidden="true"/>
    </xf>
    <xf numFmtId="166" fontId="26" fillId="0" borderId="0" xfId="71"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18" borderId="9" xfId="71" applyFont="true" applyBorder="true" applyAlignment="true" applyProtection="true">
      <alignment horizontal="center" vertical="center" textRotation="0" wrapText="true" indent="0" shrinkToFit="false"/>
      <protection locked="false" hidden="false"/>
    </xf>
    <xf numFmtId="164" fontId="29" fillId="18" borderId="9" xfId="71" applyFont="true" applyBorder="true" applyAlignment="true" applyProtection="true">
      <alignment horizontal="center" vertical="center" textRotation="0" wrapText="true" indent="0" shrinkToFit="false"/>
      <protection locked="false" hidden="false"/>
    </xf>
    <xf numFmtId="164" fontId="25" fillId="18" borderId="9" xfId="72" applyFont="true" applyBorder="true" applyAlignment="true" applyProtection="false">
      <alignment horizontal="general" vertical="center" textRotation="0" wrapText="false" indent="0" shrinkToFit="false"/>
      <protection locked="true" hidden="false"/>
    </xf>
    <xf numFmtId="165" fontId="22" fillId="18" borderId="9" xfId="71" applyFont="true" applyBorder="true" applyAlignment="true" applyProtection="true">
      <alignment horizontal="center" vertical="center" textRotation="0" wrapText="true" indent="0" shrinkToFit="false"/>
      <protection locked="false" hidden="false"/>
    </xf>
    <xf numFmtId="164" fontId="28" fillId="18" borderId="10" xfId="71" applyFont="true" applyBorder="true" applyAlignment="true" applyProtection="true">
      <alignment horizontal="center" vertical="center" textRotation="0" wrapText="true" indent="0" shrinkToFit="false"/>
      <protection locked="false" hidden="false"/>
    </xf>
    <xf numFmtId="164" fontId="29" fillId="18" borderId="10" xfId="71" applyFont="true" applyBorder="true" applyAlignment="true" applyProtection="true">
      <alignment horizontal="center" vertical="center" textRotation="0" wrapText="true" indent="0" shrinkToFit="false"/>
      <protection locked="false" hidden="false"/>
    </xf>
    <xf numFmtId="164" fontId="25" fillId="18" borderId="10" xfId="72" applyFont="true" applyBorder="true" applyAlignment="true" applyProtection="false">
      <alignment horizontal="general" vertical="center" textRotation="0" wrapText="false" indent="0" shrinkToFit="false"/>
      <protection locked="true" hidden="false"/>
    </xf>
    <xf numFmtId="165" fontId="22" fillId="18" borderId="10" xfId="71" applyFont="true" applyBorder="true" applyAlignment="true" applyProtection="true">
      <alignment horizontal="center" vertical="center" textRotation="0" wrapText="true" indent="0" shrinkToFit="false"/>
      <protection locked="false" hidden="false"/>
    </xf>
    <xf numFmtId="164" fontId="28" fillId="18" borderId="11" xfId="71" applyFont="true" applyBorder="true" applyAlignment="true" applyProtection="true">
      <alignment horizontal="center" vertical="center" textRotation="0" wrapText="true" indent="0" shrinkToFit="false"/>
      <protection locked="false" hidden="false"/>
    </xf>
    <xf numFmtId="164" fontId="29" fillId="18" borderId="11" xfId="71" applyFont="true" applyBorder="true" applyAlignment="true" applyProtection="true">
      <alignment horizontal="center" vertical="center" textRotation="0" wrapText="true" indent="0" shrinkToFit="false"/>
      <protection locked="false" hidden="false"/>
    </xf>
    <xf numFmtId="164" fontId="25" fillId="18" borderId="11" xfId="72" applyFont="true" applyBorder="true" applyAlignment="true" applyProtection="false">
      <alignment horizontal="general" vertical="center" textRotation="0" wrapText="false" indent="0" shrinkToFit="false"/>
      <protection locked="true" hidden="false"/>
    </xf>
    <xf numFmtId="165" fontId="22" fillId="18" borderId="11" xfId="71" applyFont="true" applyBorder="true" applyAlignment="true" applyProtection="true">
      <alignment horizontal="center" vertical="center" textRotation="0" wrapText="true" indent="0" shrinkToFit="false"/>
      <protection locked="false" hidden="false"/>
    </xf>
    <xf numFmtId="164" fontId="30" fillId="18" borderId="9" xfId="71" applyFont="true" applyBorder="true" applyAlignment="true" applyProtection="true">
      <alignment horizontal="center" vertical="center" textRotation="0" wrapText="true" indent="0" shrinkToFit="false"/>
      <protection locked="false" hidden="false"/>
    </xf>
    <xf numFmtId="164" fontId="26" fillId="0" borderId="0" xfId="71" applyFont="true" applyBorder="false" applyAlignment="true" applyProtection="true">
      <alignment horizontal="left" vertical="center" textRotation="0" wrapText="true" indent="0" shrinkToFit="false"/>
      <protection locked="true" hidden="true"/>
    </xf>
    <xf numFmtId="164" fontId="19" fillId="0" borderId="0" xfId="71" applyFont="true" applyBorder="false" applyAlignment="true" applyProtection="true">
      <alignment horizontal="general" vertical="bottom" textRotation="0" wrapText="true" indent="0" shrinkToFit="false"/>
      <protection locked="true" hidden="true"/>
    </xf>
    <xf numFmtId="164" fontId="18" fillId="7" borderId="9" xfId="71" applyFont="true" applyBorder="true" applyAlignment="true" applyProtection="true">
      <alignment horizontal="general" vertical="center" textRotation="0" wrapText="true" indent="0" shrinkToFit="false"/>
      <protection locked="true" hidden="true"/>
    </xf>
    <xf numFmtId="164" fontId="25" fillId="0" borderId="9" xfId="72"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1" fillId="6" borderId="0" xfId="71" applyFont="true" applyBorder="true" applyAlignment="true" applyProtection="true">
      <alignment horizontal="center" vertical="center" textRotation="0" wrapText="true" indent="0" shrinkToFit="false"/>
      <protection locked="true" hidden="true"/>
    </xf>
    <xf numFmtId="167" fontId="21" fillId="6" borderId="12" xfId="71" applyFont="true" applyBorder="true" applyAlignment="true" applyProtection="true">
      <alignment horizontal="center" vertical="center" textRotation="0" wrapText="true" indent="0" shrinkToFit="false"/>
      <protection locked="true" hidden="true"/>
    </xf>
    <xf numFmtId="167" fontId="25" fillId="0" borderId="9" xfId="72" applyFont="true" applyBorder="true" applyAlignment="true" applyProtection="false">
      <alignment horizontal="left" vertical="center" textRotation="0" wrapText="false" indent="0" shrinkToFit="false"/>
      <protection locked="true" hidden="false"/>
    </xf>
    <xf numFmtId="167" fontId="25"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6" borderId="13" xfId="0" applyFont="true" applyBorder="true" applyAlignment="true" applyProtection="true">
      <alignment horizontal="center" vertical="bottom" textRotation="0" wrapText="true" indent="0" shrinkToFit="false"/>
      <protection locked="true" hidden="true"/>
    </xf>
    <xf numFmtId="164" fontId="34" fillId="6" borderId="1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true"/>
    </xf>
    <xf numFmtId="164" fontId="36" fillId="6" borderId="14"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false" applyAlignment="true" applyProtection="true">
      <alignment horizontal="general" vertical="bottom" textRotation="0" wrapText="false" indent="0" shrinkToFit="false"/>
      <protection locked="true" hidden="true"/>
    </xf>
    <xf numFmtId="164" fontId="37" fillId="6" borderId="15" xfId="0" applyFont="true" applyBorder="true" applyAlignment="true" applyProtection="true">
      <alignment horizontal="general" vertical="center" textRotation="0" wrapText="false" indent="0" shrinkToFit="false"/>
      <protection locked="true" hidden="true"/>
    </xf>
    <xf numFmtId="164" fontId="37" fillId="6" borderId="0" xfId="0" applyFont="true" applyBorder="true" applyAlignment="true" applyProtection="true">
      <alignment horizontal="general" vertical="center" textRotation="0" wrapText="false" indent="0" shrinkToFit="false"/>
      <protection locked="true" hidden="true"/>
    </xf>
    <xf numFmtId="164" fontId="37" fillId="6" borderId="16"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8" fillId="6" borderId="14" xfId="0" applyFont="true" applyBorder="true" applyAlignment="true" applyProtection="true">
      <alignment horizontal="center" vertical="center" textRotation="0" wrapText="true" indent="0" shrinkToFit="false"/>
      <protection locked="true" hidden="true"/>
    </xf>
    <xf numFmtId="164" fontId="39" fillId="6" borderId="15" xfId="0" applyFont="true" applyBorder="true" applyAlignment="true" applyProtection="true">
      <alignment horizontal="general" vertical="center" textRotation="0" wrapText="false" indent="0" shrinkToFit="false"/>
      <protection locked="true" hidden="true"/>
    </xf>
    <xf numFmtId="164" fontId="38" fillId="6" borderId="0" xfId="0" applyFont="true" applyBorder="true" applyAlignment="true" applyProtection="true">
      <alignment horizontal="center" vertical="center" textRotation="0" wrapText="false" indent="0" shrinkToFit="false"/>
      <protection locked="true" hidden="true"/>
    </xf>
    <xf numFmtId="164" fontId="39" fillId="6" borderId="16" xfId="0" applyFont="true" applyBorder="true" applyAlignment="true" applyProtection="true">
      <alignment horizontal="general" vertical="center" textRotation="0" wrapText="false" indent="0" shrinkToFit="false"/>
      <protection locked="true" hidden="true"/>
    </xf>
    <xf numFmtId="164" fontId="37" fillId="6" borderId="0" xfId="0" applyFont="true" applyBorder="true" applyAlignment="true" applyProtection="true">
      <alignment horizontal="center" vertical="center" textRotation="0" wrapText="false" indent="0" shrinkToFit="false"/>
      <protection locked="true" hidden="true"/>
    </xf>
    <xf numFmtId="164" fontId="37" fillId="6" borderId="17" xfId="0" applyFont="true" applyBorder="true" applyAlignment="true" applyProtection="true">
      <alignment horizontal="general" vertical="center" textRotation="0" wrapText="false" indent="0" shrinkToFit="false"/>
      <protection locked="true" hidden="true"/>
    </xf>
    <xf numFmtId="164" fontId="37" fillId="6" borderId="18" xfId="0" applyFont="true" applyBorder="true" applyAlignment="true" applyProtection="true">
      <alignment horizontal="general" vertical="center" textRotation="0" wrapText="false" indent="0" shrinkToFit="false"/>
      <protection locked="true" hidden="true"/>
    </xf>
    <xf numFmtId="164" fontId="37" fillId="6" borderId="19" xfId="0" applyFont="true" applyBorder="true" applyAlignment="true" applyProtection="true">
      <alignment horizontal="general" vertical="center" textRotation="0" wrapText="false" indent="0" shrinkToFit="false"/>
      <protection locked="true" hidden="true"/>
    </xf>
    <xf numFmtId="164" fontId="40" fillId="6" borderId="15" xfId="0" applyFont="true" applyBorder="true" applyAlignment="true" applyProtection="true">
      <alignment horizontal="right" vertical="center" textRotation="0" wrapText="true" indent="0" shrinkToFit="false"/>
      <protection locked="true" hidden="true"/>
    </xf>
    <xf numFmtId="164" fontId="41" fillId="6" borderId="20" xfId="0" applyFont="true" applyBorder="true" applyAlignment="true" applyProtection="true">
      <alignment horizontal="left" vertical="center" textRotation="0" wrapText="true" indent="0" shrinkToFit="false"/>
      <protection locked="false" hidden="false"/>
    </xf>
    <xf numFmtId="164" fontId="40" fillId="6" borderId="15" xfId="0" applyFont="true" applyBorder="true" applyAlignment="true" applyProtection="true">
      <alignment horizontal="right" vertical="center" textRotation="0" wrapText="false" indent="0" shrinkToFit="false"/>
      <protection locked="true" hidden="true"/>
    </xf>
    <xf numFmtId="169" fontId="42" fillId="6" borderId="20" xfId="0" applyFont="true" applyBorder="true" applyAlignment="true" applyProtection="true">
      <alignment horizontal="left" vertical="center" textRotation="0" wrapText="true" indent="0" shrinkToFit="false"/>
      <protection locked="false" hidden="false"/>
    </xf>
    <xf numFmtId="164" fontId="40" fillId="6" borderId="17" xfId="0" applyFont="true" applyBorder="true" applyAlignment="true" applyProtection="true">
      <alignment horizontal="right" vertical="center" textRotation="0" wrapText="true" indent="0" shrinkToFit="false"/>
      <protection locked="true" hidden="true"/>
    </xf>
    <xf numFmtId="164" fontId="35" fillId="6" borderId="15" xfId="0" applyFont="true" applyBorder="true" applyAlignment="true" applyProtection="true">
      <alignment horizontal="right" vertical="center" textRotation="0" wrapText="true" indent="0" shrinkToFit="false"/>
      <protection locked="true" hidden="true"/>
    </xf>
    <xf numFmtId="168" fontId="43" fillId="6" borderId="0" xfId="0" applyFont="true" applyBorder="true" applyAlignment="true" applyProtection="true">
      <alignment horizontal="left" vertical="center" textRotation="0" wrapText="true" indent="0" shrinkToFit="false"/>
      <protection locked="true" hidden="true"/>
    </xf>
    <xf numFmtId="168" fontId="43" fillId="6" borderId="16" xfId="0" applyFont="true" applyBorder="true" applyAlignment="true" applyProtection="true">
      <alignment horizontal="left" vertical="center" textRotation="0" wrapText="true" indent="0" shrinkToFit="false"/>
      <protection locked="true" hidden="true"/>
    </xf>
    <xf numFmtId="164" fontId="35" fillId="6" borderId="21" xfId="0" applyFont="true" applyBorder="true" applyAlignment="true" applyProtection="true">
      <alignment horizontal="right" vertical="center" textRotation="0" wrapText="true" indent="0" shrinkToFit="false"/>
      <protection locked="true" hidden="true"/>
    </xf>
    <xf numFmtId="168" fontId="43" fillId="6" borderId="22" xfId="0" applyFont="true" applyBorder="true" applyAlignment="true" applyProtection="true">
      <alignment horizontal="left" vertical="center" textRotation="0" wrapText="true" indent="0" shrinkToFit="false"/>
      <protection locked="true" hidden="true"/>
    </xf>
    <xf numFmtId="168" fontId="43" fillId="6" borderId="23"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18" fillId="6" borderId="0" xfId="0" applyFont="true" applyBorder="true" applyAlignment="true" applyProtection="false">
      <alignment horizontal="center" vertical="center" textRotation="0" wrapText="true" indent="0" shrinkToFit="false"/>
      <protection locked="true" hidden="false"/>
    </xf>
    <xf numFmtId="167" fontId="45" fillId="16" borderId="0" xfId="0" applyFont="true" applyBorder="true" applyAlignment="true" applyProtection="false">
      <alignment horizontal="center" vertical="center" textRotation="0" wrapText="true" indent="0" shrinkToFit="false"/>
      <protection locked="true" hidden="false"/>
    </xf>
    <xf numFmtId="170" fontId="46" fillId="6" borderId="0" xfId="0" applyFont="true" applyBorder="true" applyAlignment="true" applyProtection="false">
      <alignment horizontal="center" vertical="center" textRotation="0" wrapText="true" indent="0" shrinkToFit="false"/>
      <protection locked="true" hidden="false"/>
    </xf>
    <xf numFmtId="167" fontId="47" fillId="6" borderId="0" xfId="0" applyFont="true" applyBorder="true" applyAlignment="true" applyProtection="false">
      <alignment horizontal="left" vertical="center" textRotation="0" wrapText="false" indent="0" shrinkToFit="false"/>
      <protection locked="true" hidden="false"/>
    </xf>
    <xf numFmtId="169" fontId="47" fillId="6" borderId="0" xfId="0" applyFont="true" applyBorder="true" applyAlignment="true" applyProtection="false">
      <alignment horizontal="left" vertical="center" textRotation="0" wrapText="false" indent="0" shrinkToFit="false"/>
      <protection locked="true" hidden="false"/>
    </xf>
    <xf numFmtId="169" fontId="47" fillId="6" borderId="12" xfId="0" applyFont="true" applyBorder="true" applyAlignment="true" applyProtection="false">
      <alignment horizontal="left" vertical="center" textRotation="0" wrapText="false" indent="0" shrinkToFit="false"/>
      <protection locked="true" hidden="false"/>
    </xf>
    <xf numFmtId="164" fontId="19" fillId="16" borderId="9" xfId="0" applyFont="true" applyBorder="true" applyAlignment="true" applyProtection="false">
      <alignment horizontal="center" vertical="center" textRotation="0" wrapText="true" indent="0" shrinkToFit="false"/>
      <protection locked="true" hidden="false"/>
    </xf>
    <xf numFmtId="164" fontId="19" fillId="16" borderId="24" xfId="0" applyFont="true" applyBorder="true" applyAlignment="true" applyProtection="false">
      <alignment horizontal="center" vertical="center" textRotation="0" wrapText="true" indent="0" shrinkToFit="false"/>
      <protection locked="true" hidden="false"/>
    </xf>
    <xf numFmtId="166" fontId="19" fillId="16" borderId="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tru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6" fontId="48"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44" fillId="0" borderId="0" xfId="0" applyFont="true" applyBorder="false" applyAlignment="true" applyProtection="false">
      <alignment horizontal="center" vertical="center" textRotation="0" wrapText="false" indent="0" shrinkToFit="false"/>
      <protection locked="true" hidden="false"/>
    </xf>
    <xf numFmtId="167" fontId="51" fillId="6" borderId="0" xfId="0" applyFont="true" applyBorder="true" applyAlignment="true" applyProtection="false">
      <alignment horizontal="center" vertical="center" textRotation="0" wrapText="true" indent="0" shrinkToFit="false"/>
      <protection locked="true" hidden="false"/>
    </xf>
    <xf numFmtId="167" fontId="45" fillId="16" borderId="0" xfId="0" applyFont="true" applyBorder="true" applyAlignment="true" applyProtection="false">
      <alignment horizontal="center" vertical="center" textRotation="0" wrapText="true" indent="0" shrinkToFit="false"/>
      <protection locked="true" hidden="false"/>
    </xf>
    <xf numFmtId="167" fontId="52" fillId="6"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false" applyAlignment="true" applyProtection="false">
      <alignment horizontal="general" vertical="center" textRotation="0" wrapText="false" indent="0" shrinkToFit="false"/>
      <protection locked="true" hidden="false"/>
    </xf>
    <xf numFmtId="169" fontId="47" fillId="6" borderId="12" xfId="0" applyFont="true" applyBorder="true" applyAlignment="true" applyProtection="false">
      <alignment horizontal="center" vertical="center" textRotation="0" wrapText="false" indent="0" shrinkToFit="false"/>
      <protection locked="true" hidden="false"/>
    </xf>
    <xf numFmtId="169" fontId="47" fillId="6" borderId="12" xfId="0" applyFont="true" applyBorder="true" applyAlignment="true" applyProtection="false">
      <alignment horizontal="general" vertical="center" textRotation="0" wrapText="false" indent="0" shrinkToFit="false"/>
      <protection locked="true" hidden="false"/>
    </xf>
    <xf numFmtId="171" fontId="19" fillId="16"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3" fillId="18" borderId="9" xfId="0" applyFont="true" applyBorder="true" applyAlignment="true" applyProtection="true">
      <alignment horizontal="center" vertical="center" textRotation="0" wrapText="false" indent="0" shrinkToFit="false"/>
      <protection locked="true" hidden="true"/>
    </xf>
    <xf numFmtId="164" fontId="47" fillId="16" borderId="9" xfId="0" applyFont="true" applyBorder="true" applyAlignment="true" applyProtection="true">
      <alignment horizontal="center" vertical="center" textRotation="0" wrapText="false" indent="0" shrinkToFit="false"/>
      <protection locked="false" hidden="false"/>
    </xf>
    <xf numFmtId="167" fontId="48" fillId="18" borderId="9" xfId="0" applyFont="true" applyBorder="true" applyAlignment="true" applyProtection="true">
      <alignment horizontal="left" vertical="center" textRotation="0" wrapText="false" indent="0" shrinkToFit="true"/>
      <protection locked="true" hidden="true"/>
    </xf>
    <xf numFmtId="167" fontId="48" fillId="18" borderId="9" xfId="0" applyFont="true" applyBorder="true" applyAlignment="true" applyProtection="true">
      <alignment horizontal="center" vertical="center" textRotation="0" wrapText="false" indent="0" shrinkToFit="false"/>
      <protection locked="true" hidden="true"/>
    </xf>
    <xf numFmtId="166" fontId="48" fillId="18" borderId="9" xfId="0" applyFont="true" applyBorder="true" applyAlignment="true" applyProtection="true">
      <alignment horizontal="center" vertical="center" textRotation="0" wrapText="false" indent="0" shrinkToFit="false"/>
      <protection locked="true" hidden="true"/>
    </xf>
    <xf numFmtId="172" fontId="48" fillId="16" borderId="9" xfId="0" applyFont="true" applyBorder="true" applyAlignment="true" applyProtection="true">
      <alignment horizontal="center" vertical="center" textRotation="0" wrapText="false" indent="0" shrinkToFit="false"/>
      <protection locked="false" hidden="false"/>
    </xf>
    <xf numFmtId="167" fontId="44" fillId="18" borderId="9" xfId="0" applyFont="true" applyBorder="true" applyAlignment="true" applyProtection="true">
      <alignment horizontal="center" vertical="center" textRotation="0" wrapText="false" indent="0" shrinkToFit="false"/>
      <protection locked="true" hidden="true"/>
    </xf>
    <xf numFmtId="167" fontId="51" fillId="7" borderId="9" xfId="0" applyFont="true" applyBorder="true" applyAlignment="true" applyProtection="true">
      <alignment horizontal="left" vertical="center" textRotation="0" wrapText="false" indent="0" shrinkToFit="true"/>
      <protection locked="true" hidden="true"/>
    </xf>
    <xf numFmtId="171" fontId="48" fillId="16" borderId="9" xfId="0" applyFont="true" applyBorder="true" applyAlignment="true" applyProtection="true">
      <alignment horizontal="center" vertical="center" textRotation="0" wrapText="false" indent="0" shrinkToFit="false"/>
      <protection locked="false" hidden="false"/>
    </xf>
    <xf numFmtId="164" fontId="48" fillId="16" borderId="9" xfId="0" applyFont="true" applyBorder="true" applyAlignment="true" applyProtection="true">
      <alignment horizontal="center" vertical="center" textRotation="0" wrapText="false" indent="0" shrinkToFit="false"/>
      <protection locked="false" hidden="false"/>
    </xf>
    <xf numFmtId="164" fontId="54" fillId="18" borderId="9" xfId="0" applyFont="true" applyBorder="true" applyAlignment="true" applyProtection="true">
      <alignment horizontal="center" vertical="center" textRotation="0" wrapText="false" indent="0" shrinkToFit="false"/>
      <protection locked="true" hidden="true"/>
    </xf>
    <xf numFmtId="164" fontId="18" fillId="16" borderId="9" xfId="0" applyFont="true" applyBorder="true" applyAlignment="true" applyProtection="true">
      <alignment horizontal="center" vertical="center" textRotation="0" wrapText="false" indent="0" shrinkToFit="false"/>
      <protection locked="false" hidden="false"/>
    </xf>
    <xf numFmtId="164" fontId="49" fillId="7" borderId="9" xfId="0" applyFont="true" applyBorder="true" applyAlignment="true" applyProtection="true">
      <alignment horizontal="center" vertical="center" textRotation="0" wrapText="false" indent="0" shrinkToFit="true"/>
      <protection locked="true" hidden="true"/>
    </xf>
    <xf numFmtId="167" fontId="49" fillId="6" borderId="0" xfId="0" applyFont="true" applyBorder="true" applyAlignment="true" applyProtection="false">
      <alignment horizontal="left" vertical="center" textRotation="0" wrapText="false" indent="0" shrinkToFit="false"/>
      <protection locked="true" hidden="false"/>
    </xf>
    <xf numFmtId="169" fontId="49" fillId="6" borderId="0" xfId="0" applyFont="true" applyBorder="true" applyAlignment="true" applyProtection="false">
      <alignment horizontal="left" vertical="center" textRotation="0" wrapText="false" indent="0" shrinkToFit="false"/>
      <protection locked="true" hidden="false"/>
    </xf>
    <xf numFmtId="169" fontId="49" fillId="6" borderId="12" xfId="0" applyFont="true" applyBorder="true" applyAlignment="true" applyProtection="false">
      <alignment horizontal="left"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9" fillId="6" borderId="12" xfId="0" applyFont="true" applyBorder="true" applyAlignment="true" applyProtection="false">
      <alignment horizontal="center" vertical="center" textRotation="0" wrapText="false" indent="0" shrinkToFit="false"/>
      <protection locked="true" hidden="false"/>
    </xf>
    <xf numFmtId="169" fontId="49" fillId="6" borderId="12" xfId="0" applyFont="true" applyBorder="true" applyAlignment="true" applyProtection="false">
      <alignment horizontal="general" vertical="center" textRotation="0" wrapText="false" indent="0" shrinkToFit="false"/>
      <protection locked="true" hidden="false"/>
    </xf>
    <xf numFmtId="172" fontId="19"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true">
      <alignment horizontal="center" vertical="center" textRotation="0" wrapText="false" indent="0" shrinkToFit="false"/>
      <protection locked="false" hidden="false"/>
    </xf>
    <xf numFmtId="164" fontId="45" fillId="7" borderId="9" xfId="0" applyFont="true" applyBorder="true" applyAlignment="true" applyProtection="true">
      <alignment horizontal="center" vertical="center" textRotation="0" wrapText="false" indent="0" shrinkToFit="true"/>
      <protection locked="true" hidden="tru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6" fontId="44" fillId="0" borderId="9" xfId="0" applyFont="true" applyBorder="true" applyAlignment="true" applyProtection="false">
      <alignment horizontal="center" vertical="center" textRotation="0" wrapText="false" indent="0" shrinkToFit="false"/>
      <protection locked="true" hidden="false"/>
    </xf>
    <xf numFmtId="173" fontId="48" fillId="16" borderId="9"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51" fillId="7" borderId="9"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tru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6" fontId="51" fillId="0" borderId="9"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tru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6" fontId="48" fillId="0" borderId="2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1" fillId="6" borderId="12" xfId="71" applyFont="true" applyBorder="true" applyAlignment="true" applyProtection="true">
      <alignment horizontal="center" vertical="center" textRotation="0" wrapText="true" indent="0" shrinkToFit="false"/>
      <protection locked="true" hidden="true"/>
    </xf>
    <xf numFmtId="164" fontId="25" fillId="0" borderId="9" xfId="72" applyFont="true" applyBorder="true" applyAlignment="true" applyProtection="false">
      <alignment horizontal="center" vertical="center" textRotation="0" wrapText="false" indent="0" shrinkToFit="false"/>
      <protection locked="true" hidden="false"/>
    </xf>
    <xf numFmtId="166" fontId="55" fillId="7" borderId="9" xfId="0" applyFont="true" applyBorder="true" applyAlignment="true" applyProtection="false">
      <alignment horizontal="center" vertical="center" textRotation="0" wrapText="true" indent="0" shrinkToFit="false"/>
      <protection locked="true" hidden="false"/>
    </xf>
    <xf numFmtId="164" fontId="28" fillId="18" borderId="0" xfId="71" applyFont="true" applyBorder="true" applyAlignment="true" applyProtection="true">
      <alignment horizontal="center" vertical="center" textRotation="0" wrapText="true" indent="0" shrinkToFit="false"/>
      <protection locked="false" hidden="false"/>
    </xf>
    <xf numFmtId="164" fontId="25" fillId="0" borderId="0" xfId="72" applyFont="true" applyBorder="true" applyAlignment="true" applyProtection="false">
      <alignment horizontal="general" vertical="center" textRotation="0" wrapText="false" indent="0" shrinkToFit="false"/>
      <protection locked="true" hidden="false"/>
    </xf>
    <xf numFmtId="164" fontId="25" fillId="0" borderId="0" xfId="72"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56" fillId="6" borderId="0" xfId="71" applyFont="true" applyBorder="true" applyAlignment="true" applyProtection="true">
      <alignment horizontal="center" vertical="center" textRotation="0" wrapText="true" indent="0" shrinkToFit="false"/>
      <protection locked="true" hidden="true"/>
    </xf>
    <xf numFmtId="164" fontId="57" fillId="18" borderId="9" xfId="71" applyFont="true" applyBorder="true" applyAlignment="true" applyProtection="true">
      <alignment horizontal="center" vertical="center" textRotation="0" wrapText="true" indent="0" shrinkToFit="false"/>
      <protection locked="false" hidden="false"/>
    </xf>
    <xf numFmtId="164" fontId="58" fillId="18" borderId="9" xfId="71" applyFont="true" applyBorder="true" applyAlignment="true" applyProtection="true">
      <alignment horizontal="center" vertical="center" textRotation="0" wrapText="true" indent="0" shrinkToFit="false"/>
      <protection locked="false" hidden="false"/>
    </xf>
    <xf numFmtId="164" fontId="58" fillId="18" borderId="9" xfId="71"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center" textRotation="0" wrapText="true" indent="0" shrinkToFit="false"/>
      <protection locked="true" hidden="true"/>
    </xf>
    <xf numFmtId="167" fontId="51" fillId="6"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7" fontId="49" fillId="3" borderId="0" xfId="0" applyFont="true" applyBorder="true" applyAlignment="true" applyProtection="true">
      <alignment horizontal="center" vertical="center" textRotation="0" wrapText="true" indent="0" shrinkToFit="false"/>
      <protection locked="true" hidden="true"/>
    </xf>
    <xf numFmtId="168" fontId="52" fillId="6" borderId="0" xfId="0" applyFont="true" applyBorder="true" applyAlignment="true" applyProtection="true">
      <alignment horizontal="center" vertical="bottom" textRotation="0" wrapText="true" indent="0" shrinkToFit="false"/>
      <protection locked="true" hidden="true"/>
    </xf>
    <xf numFmtId="167" fontId="60" fillId="6" borderId="12" xfId="0" applyFont="true" applyBorder="true" applyAlignment="true" applyProtection="true">
      <alignment horizontal="left" vertical="center" textRotation="0" wrapText="false" indent="0" shrinkToFit="false"/>
      <protection locked="true" hidden="true"/>
    </xf>
    <xf numFmtId="168" fontId="60" fillId="6" borderId="12" xfId="0" applyFont="true" applyBorder="true" applyAlignment="true" applyProtection="true">
      <alignment horizontal="left" vertical="center" textRotation="0" wrapText="false" indent="0" shrinkToFit="false"/>
      <protection locked="true" hidden="true"/>
    </xf>
    <xf numFmtId="169" fontId="60" fillId="6" borderId="12" xfId="0" applyFont="true" applyBorder="true" applyAlignment="true" applyProtection="true">
      <alignment horizontal="center" vertical="center" textRotation="0" wrapText="false" indent="0" shrinkToFit="false"/>
      <protection locked="true" hidden="true"/>
    </xf>
    <xf numFmtId="164" fontId="19" fillId="3" borderId="26" xfId="0" applyFont="true" applyBorder="true" applyAlignment="true" applyProtection="true">
      <alignment horizontal="center" vertical="center" textRotation="0" wrapText="true" indent="0" shrinkToFit="false"/>
      <protection locked="true" hidden="true"/>
    </xf>
    <xf numFmtId="164" fontId="19" fillId="3" borderId="27" xfId="0" applyFont="true" applyBorder="true" applyAlignment="true" applyProtection="true">
      <alignment horizontal="center" vertical="center" textRotation="0" wrapText="true" indent="0" shrinkToFit="false"/>
      <protection locked="true" hidden="true"/>
    </xf>
    <xf numFmtId="166" fontId="19" fillId="3" borderId="27" xfId="0" applyFont="true" applyBorder="true" applyAlignment="true" applyProtection="true">
      <alignment horizontal="center" vertical="center" textRotation="0" wrapText="true" indent="0" shrinkToFit="false"/>
      <protection locked="true" hidden="true"/>
    </xf>
    <xf numFmtId="164" fontId="19" fillId="3" borderId="28"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true" indent="0" shrinkToFit="false"/>
      <protection locked="true" hidden="true"/>
    </xf>
    <xf numFmtId="164" fontId="19" fillId="18" borderId="29" xfId="0" applyFont="true" applyBorder="true" applyAlignment="true" applyProtection="true">
      <alignment horizontal="center" vertical="center" textRotation="0" wrapText="false" indent="0" shrinkToFit="false"/>
      <protection locked="true" hidden="true"/>
    </xf>
    <xf numFmtId="164" fontId="44" fillId="18" borderId="30" xfId="0" applyFont="true" applyBorder="true" applyAlignment="true" applyProtection="true">
      <alignment horizontal="left" vertical="center" textRotation="0" wrapText="false" indent="0" shrinkToFit="true"/>
      <protection locked="true" hidden="true"/>
    </xf>
    <xf numFmtId="174" fontId="44" fillId="19" borderId="31" xfId="0" applyFont="true" applyBorder="true" applyAlignment="true" applyProtection="true">
      <alignment horizontal="center" vertical="center" textRotation="0" wrapText="false" indent="0" shrinkToFit="false"/>
      <protection locked="false" hidden="false"/>
    </xf>
    <xf numFmtId="167" fontId="44" fillId="18" borderId="31" xfId="0" applyFont="true" applyBorder="true" applyAlignment="true" applyProtection="true">
      <alignment horizontal="left" vertical="center" textRotation="0" wrapText="false" indent="0" shrinkToFit="true"/>
      <protection locked="true" hidden="true"/>
    </xf>
    <xf numFmtId="167" fontId="44" fillId="18" borderId="31" xfId="0" applyFont="true" applyBorder="true" applyAlignment="true" applyProtection="true">
      <alignment horizontal="center" vertical="center" textRotation="0" wrapText="false" indent="0" shrinkToFit="false"/>
      <protection locked="true" hidden="true"/>
    </xf>
    <xf numFmtId="165" fontId="44" fillId="18" borderId="31" xfId="0" applyFont="true" applyBorder="true" applyAlignment="true" applyProtection="true">
      <alignment horizontal="center" vertical="center" textRotation="0" wrapText="false" indent="0" shrinkToFit="false"/>
      <protection locked="true" hidden="true"/>
    </xf>
    <xf numFmtId="167" fontId="44" fillId="18" borderId="31" xfId="0" applyFont="true" applyBorder="true" applyAlignment="true" applyProtection="true">
      <alignment horizontal="center" vertical="center" textRotation="0" wrapText="false" indent="0" shrinkToFit="false"/>
      <protection locked="true" hidden="true"/>
    </xf>
    <xf numFmtId="167" fontId="44" fillId="18" borderId="32" xfId="0" applyFont="true" applyBorder="true" applyAlignment="true" applyProtection="true">
      <alignment horizontal="center" vertical="center" textRotation="0" wrapText="false" indent="0" shrinkToFit="false"/>
      <protection locked="true" hidden="true"/>
    </xf>
    <xf numFmtId="164" fontId="19" fillId="18" borderId="30" xfId="0" applyFont="true" applyBorder="true" applyAlignment="true" applyProtection="true">
      <alignment horizontal="center" vertical="center" textRotation="0" wrapText="false" indent="0" shrinkToFit="false"/>
      <protection locked="true" hidden="true"/>
    </xf>
    <xf numFmtId="164" fontId="19" fillId="18" borderId="33" xfId="0" applyFont="true" applyBorder="true" applyAlignment="true" applyProtection="true">
      <alignment horizontal="center" vertical="center" textRotation="0" wrapText="false" indent="0" shrinkToFit="false"/>
      <protection locked="true" hidden="true"/>
    </xf>
    <xf numFmtId="164" fontId="44" fillId="18" borderId="34" xfId="0" applyFont="true" applyBorder="true" applyAlignment="true" applyProtection="true">
      <alignment horizontal="left" vertical="center" textRotation="0" wrapText="false" indent="0" shrinkToFit="true"/>
      <protection locked="true" hidden="true"/>
    </xf>
    <xf numFmtId="174" fontId="44" fillId="19" borderId="35" xfId="0" applyFont="true" applyBorder="true" applyAlignment="true" applyProtection="true">
      <alignment horizontal="center" vertical="center" textRotation="0" wrapText="false" indent="0" shrinkToFit="false"/>
      <protection locked="false" hidden="false"/>
    </xf>
    <xf numFmtId="167" fontId="44" fillId="18" borderId="35" xfId="0" applyFont="true" applyBorder="true" applyAlignment="true" applyProtection="true">
      <alignment horizontal="left" vertical="center" textRotation="0" wrapText="false" indent="0" shrinkToFit="true"/>
      <protection locked="true" hidden="true"/>
    </xf>
    <xf numFmtId="167" fontId="44" fillId="18" borderId="35" xfId="0" applyFont="true" applyBorder="true" applyAlignment="true" applyProtection="true">
      <alignment horizontal="center" vertical="center" textRotation="0" wrapText="false" indent="0" shrinkToFit="false"/>
      <protection locked="true" hidden="true"/>
    </xf>
    <xf numFmtId="165" fontId="44" fillId="18" borderId="35" xfId="0" applyFont="true" applyBorder="true" applyAlignment="true" applyProtection="true">
      <alignment horizontal="center" vertical="center" textRotation="0" wrapText="false" indent="0" shrinkToFit="false"/>
      <protection locked="true" hidden="true"/>
    </xf>
    <xf numFmtId="167" fontId="44" fillId="18" borderId="35" xfId="0" applyFont="true" applyBorder="true" applyAlignment="true" applyProtection="true">
      <alignment horizontal="center" vertical="center" textRotation="0" wrapText="false" indent="0" shrinkToFit="false"/>
      <protection locked="true" hidden="true"/>
    </xf>
    <xf numFmtId="167" fontId="44" fillId="18" borderId="36" xfId="0" applyFont="true" applyBorder="true" applyAlignment="true" applyProtection="true">
      <alignment horizontal="center" vertical="center" textRotation="0" wrapText="false" indent="0" shrinkToFit="false"/>
      <protection locked="true" hidden="true"/>
    </xf>
    <xf numFmtId="164" fontId="19" fillId="18" borderId="34" xfId="0" applyFont="true" applyBorder="true" applyAlignment="true" applyProtection="true">
      <alignment horizontal="center" vertical="center" textRotation="0" wrapText="false" indent="0" shrinkToFit="false"/>
      <protection locked="true" hidden="true"/>
    </xf>
    <xf numFmtId="167" fontId="18" fillId="19" borderId="33" xfId="0" applyFont="true" applyBorder="true" applyAlignment="true" applyProtection="true">
      <alignment horizontal="center" vertical="center" textRotation="0" wrapText="false" indent="0" shrinkToFit="false"/>
      <protection locked="false" hidden="false"/>
    </xf>
    <xf numFmtId="167" fontId="18" fillId="18" borderId="34" xfId="0" applyFont="true" applyBorder="true" applyAlignment="true" applyProtection="true">
      <alignment horizontal="center" vertical="center" textRotation="0" wrapText="false" indent="0" shrinkToFit="false"/>
      <protection locked="true" hidden="true"/>
    </xf>
    <xf numFmtId="164" fontId="19" fillId="18" borderId="37" xfId="0" applyFont="true" applyBorder="true" applyAlignment="true" applyProtection="true">
      <alignment horizontal="center" vertical="center" textRotation="0" wrapText="false" indent="0" shrinkToFit="false"/>
      <protection locked="true" hidden="true"/>
    </xf>
    <xf numFmtId="164" fontId="44" fillId="18" borderId="38" xfId="0" applyFont="true" applyBorder="true" applyAlignment="true" applyProtection="true">
      <alignment horizontal="left" vertical="center" textRotation="0" wrapText="false" indent="0" shrinkToFit="true"/>
      <protection locked="true" hidden="true"/>
    </xf>
    <xf numFmtId="167" fontId="44" fillId="18" borderId="39" xfId="0" applyFont="true" applyBorder="true" applyAlignment="true" applyProtection="true">
      <alignment horizontal="left" vertical="center" textRotation="0" wrapText="false" indent="0" shrinkToFit="true"/>
      <protection locked="true" hidden="true"/>
    </xf>
    <xf numFmtId="167" fontId="44" fillId="18" borderId="39" xfId="0" applyFont="true" applyBorder="true" applyAlignment="true" applyProtection="true">
      <alignment horizontal="center" vertical="center" textRotation="0" wrapText="false" indent="0" shrinkToFit="false"/>
      <protection locked="true" hidden="true"/>
    </xf>
    <xf numFmtId="165" fontId="44" fillId="18" borderId="39" xfId="0" applyFont="true" applyBorder="true" applyAlignment="true" applyProtection="true">
      <alignment horizontal="center" vertical="center" textRotation="0" wrapText="false" indent="0" shrinkToFit="false"/>
      <protection locked="true" hidden="true"/>
    </xf>
    <xf numFmtId="167" fontId="44" fillId="18" borderId="40" xfId="0" applyFont="true" applyBorder="true" applyAlignment="true" applyProtection="true">
      <alignment horizontal="center" vertical="center" textRotation="0" wrapText="false" indent="0" shrinkToFit="false"/>
      <protection locked="true" hidden="true"/>
    </xf>
    <xf numFmtId="164" fontId="19" fillId="18" borderId="38" xfId="0" applyFont="true" applyBorder="true" applyAlignment="true" applyProtection="true">
      <alignment horizontal="center" vertical="center" textRotation="0" wrapText="false" indent="0" shrinkToFit="false"/>
      <protection locked="true" hidden="true"/>
    </xf>
    <xf numFmtId="167" fontId="47" fillId="3" borderId="0" xfId="0" applyFont="true" applyBorder="true" applyAlignment="true" applyProtection="true">
      <alignment horizontal="center" vertical="center" textRotation="0" wrapText="true" indent="0" shrinkToFit="false"/>
      <protection locked="true" hidden="true"/>
    </xf>
    <xf numFmtId="168" fontId="52" fillId="6" borderId="0" xfId="0" applyFont="true" applyBorder="true" applyAlignment="true" applyProtection="true">
      <alignment horizontal="center" vertical="center" textRotation="0" wrapText="true" indent="0" shrinkToFit="false"/>
      <protection locked="true" hidden="true"/>
    </xf>
    <xf numFmtId="168" fontId="60" fillId="6" borderId="12" xfId="0" applyFont="true" applyBorder="true" applyAlignment="true" applyProtection="true">
      <alignment horizontal="general" vertical="center" textRotation="0" wrapText="false" indent="0" shrinkToFit="false"/>
      <protection locked="true" hidden="true"/>
    </xf>
    <xf numFmtId="174" fontId="44" fillId="18" borderId="31" xfId="0" applyFont="true" applyBorder="true" applyAlignment="true" applyProtection="true">
      <alignment horizontal="center" vertical="center" textRotation="0" wrapText="false" indent="0" shrinkToFit="false"/>
      <protection locked="true" hidden="true"/>
    </xf>
    <xf numFmtId="167" fontId="44" fillId="18" borderId="32" xfId="0" applyFont="true" applyBorder="true" applyAlignment="true" applyProtection="true">
      <alignment horizontal="center" vertical="center" textRotation="0" wrapText="false" indent="0" shrinkToFit="false"/>
      <protection locked="true" hidden="true"/>
    </xf>
    <xf numFmtId="174" fontId="44" fillId="18" borderId="35" xfId="0" applyFont="true" applyBorder="true" applyAlignment="true" applyProtection="true">
      <alignment horizontal="center" vertical="center" textRotation="0" wrapText="false" indent="0" shrinkToFit="false"/>
      <protection locked="true" hidden="true"/>
    </xf>
    <xf numFmtId="167" fontId="44" fillId="18" borderId="36" xfId="0" applyFont="true" applyBorder="true" applyAlignment="true" applyProtection="true">
      <alignment horizontal="center" vertical="center" textRotation="0" wrapText="false" indent="0" shrinkToFit="false"/>
      <protection locked="true" hidden="true"/>
    </xf>
    <xf numFmtId="167" fontId="18" fillId="18" borderId="33" xfId="0" applyFont="true" applyBorder="true" applyAlignment="true" applyProtection="true">
      <alignment horizontal="center" vertical="center" textRotation="0" wrapText="false" indent="0" shrinkToFit="false"/>
      <protection locked="true" hidden="true"/>
    </xf>
    <xf numFmtId="174" fontId="44" fillId="18" borderId="39" xfId="0" applyFont="true" applyBorder="true" applyAlignment="true" applyProtection="true">
      <alignment horizontal="center" vertical="center" textRotation="0" wrapText="false" indent="0" shrinkToFit="false"/>
      <protection locked="true" hidden="true"/>
    </xf>
    <xf numFmtId="167" fontId="51" fillId="18"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1" fillId="7" borderId="9" xfId="0" applyFont="tru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4" fillId="0" borderId="9" xfId="0" applyFont="tru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center" vertical="center" textRotation="0" wrapText="true" indent="0" shrinkToFit="false"/>
      <protection locked="true" hidden="true"/>
    </xf>
    <xf numFmtId="164" fontId="62" fillId="0" borderId="9" xfId="0" applyFont="true" applyBorder="true" applyAlignment="true" applyProtection="true">
      <alignment horizontal="center" vertical="bottom" textRotation="0" wrapText="true" indent="0" shrinkToFit="false"/>
      <protection locked="true" hidden="tru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20% - Accent1" xfId="38"/>
    <cellStyle name="20% - Accent2" xfId="39"/>
    <cellStyle name="20% - Accent3" xfId="40"/>
    <cellStyle name="20% - Accent4" xfId="41"/>
    <cellStyle name="20% - Accent5" xfId="42"/>
    <cellStyle name="20% - Accent6" xfId="43"/>
    <cellStyle name="40% - Accent1" xfId="44"/>
    <cellStyle name="40% - Accent2" xfId="45"/>
    <cellStyle name="40% - Accent3" xfId="46"/>
    <cellStyle name="40% - Accent4" xfId="47"/>
    <cellStyle name="40% - Accent5" xfId="48"/>
    <cellStyle name="40% - Accent6" xfId="49"/>
    <cellStyle name="60% - Accent1" xfId="50"/>
    <cellStyle name="60% - Accent2" xfId="51"/>
    <cellStyle name="60% - Accent3" xfId="52"/>
    <cellStyle name="60% - Accent4" xfId="53"/>
    <cellStyle name="60% - Accent5" xfId="54"/>
    <cellStyle name="60% - Accent6" xfId="55"/>
    <cellStyle name="Ana Başlık" xfId="56"/>
    <cellStyle name="Açıklama Metni" xfId="57"/>
    <cellStyle name="Bağlı Hücre" xfId="58"/>
    <cellStyle name="Başlık 1" xfId="59"/>
    <cellStyle name="Başlık 2" xfId="60"/>
    <cellStyle name="Başlık 3" xfId="61"/>
    <cellStyle name="Başlık 4" xfId="62"/>
    <cellStyle name="Explanatory Text" xfId="63"/>
    <cellStyle name="Giriş" xfId="64"/>
    <cellStyle name="Heading 1 1" xfId="65"/>
    <cellStyle name="Heading 2 1" xfId="66"/>
    <cellStyle name="Heading 3" xfId="67"/>
    <cellStyle name="Heading 4" xfId="68"/>
    <cellStyle name="Input" xfId="69"/>
    <cellStyle name="Linked Cell" xfId="70"/>
    <cellStyle name="Normal 2" xfId="71"/>
    <cellStyle name="Normal 3" xfId="72"/>
    <cellStyle name="Normal 4" xfId="73"/>
    <cellStyle name="Not" xfId="74"/>
    <cellStyle name="Note 1" xfId="75"/>
    <cellStyle name="Output" xfId="76"/>
    <cellStyle name="Title" xfId="77"/>
    <cellStyle name="Toplam" xfId="78"/>
    <cellStyle name="Total" xfId="79"/>
    <cellStyle name="Uyarı Metni" xfId="80"/>
    <cellStyle name="Warning Text" xfId="81"/>
    <cellStyle name="Çıkış" xfId="82"/>
  </cellStyles>
  <dxfs count="232">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99CC"/>
        </patternFill>
      </fill>
    </dxf>
    <dxf>
      <fill>
        <patternFill patternType="solid">
          <fgColor rgb="FF80008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ill>
        <patternFill patternType="solid">
          <fgColor rgb="FF333399"/>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ill>
        <patternFill patternType="solid">
          <fgColor rgb="FFCCFFFF"/>
        </patternFill>
      </fill>
    </dxf>
    <dxf>
      <fill>
        <patternFill patternType="solid">
          <fgColor rgb="FF000000"/>
          <bgColor rgb="FFFFFFFF"/>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0</xdr:row>
      <xdr:rowOff>114480</xdr:rowOff>
    </xdr:from>
    <xdr:to>
      <xdr:col>1</xdr:col>
      <xdr:colOff>1069200</xdr:colOff>
      <xdr:row>3</xdr:row>
      <xdr:rowOff>28440</xdr:rowOff>
    </xdr:to>
    <xdr:pic>
      <xdr:nvPicPr>
        <xdr:cNvPr id="20" name="Resim 1" descr=""/>
        <xdr:cNvPicPr/>
      </xdr:nvPicPr>
      <xdr:blipFill>
        <a:blip r:embed="rId1"/>
        <a:stretch/>
      </xdr:blipFill>
      <xdr:spPr>
        <a:xfrm>
          <a:off x="765000" y="114480"/>
          <a:ext cx="756360" cy="704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0</xdr:row>
      <xdr:rowOff>104040</xdr:rowOff>
    </xdr:from>
    <xdr:to>
      <xdr:col>1</xdr:col>
      <xdr:colOff>1139040</xdr:colOff>
      <xdr:row>3</xdr:row>
      <xdr:rowOff>38520</xdr:rowOff>
    </xdr:to>
    <xdr:pic>
      <xdr:nvPicPr>
        <xdr:cNvPr id="21" name="Resim 1" descr=""/>
        <xdr:cNvPicPr/>
      </xdr:nvPicPr>
      <xdr:blipFill>
        <a:blip r:embed="rId1"/>
        <a:stretch/>
      </xdr:blipFill>
      <xdr:spPr>
        <a:xfrm>
          <a:off x="865800" y="104040"/>
          <a:ext cx="735480" cy="677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0</xdr:row>
      <xdr:rowOff>47160</xdr:rowOff>
    </xdr:from>
    <xdr:to>
      <xdr:col>0</xdr:col>
      <xdr:colOff>1199520</xdr:colOff>
      <xdr:row>22</xdr:row>
      <xdr:rowOff>86040</xdr:rowOff>
    </xdr:to>
    <xdr:grpSp>
      <xdr:nvGrpSpPr>
        <xdr:cNvPr id="0" name="5 Grup"/>
        <xdr:cNvGrpSpPr/>
      </xdr:nvGrpSpPr>
      <xdr:grpSpPr>
        <a:xfrm>
          <a:off x="272160" y="6546240"/>
          <a:ext cx="927360" cy="839160"/>
          <a:chOff x="272160" y="6546240"/>
          <a:chExt cx="927360" cy="839160"/>
        </a:xfrm>
      </xdr:grpSpPr>
      <xdr:sp>
        <xdr:nvSpPr>
          <xdr:cNvPr id="1" name="2 Güneş"/>
          <xdr:cNvSpPr/>
        </xdr:nvSpPr>
        <xdr:spPr>
          <a:xfrm>
            <a:off x="272160" y="6546240"/>
            <a:ext cx="927360" cy="8391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7080" y="6756480"/>
            <a:ext cx="484920" cy="431640"/>
          </a:xfrm>
          <a:prstGeom prst="rect">
            <a:avLst/>
          </a:prstGeom>
          <a:ln w="0">
            <a:noFill/>
          </a:ln>
        </xdr:spPr>
      </xdr:pic>
    </xdr:grpSp>
    <xdr:clientData/>
  </xdr:twoCellAnchor>
  <xdr:twoCellAnchor editAs="oneCell">
    <xdr:from>
      <xdr:col>1</xdr:col>
      <xdr:colOff>533160</xdr:colOff>
      <xdr:row>14</xdr:row>
      <xdr:rowOff>285840</xdr:rowOff>
    </xdr:from>
    <xdr:to>
      <xdr:col>1</xdr:col>
      <xdr:colOff>1442520</xdr:colOff>
      <xdr:row>17</xdr:row>
      <xdr:rowOff>313560</xdr:rowOff>
    </xdr:to>
    <xdr:pic>
      <xdr:nvPicPr>
        <xdr:cNvPr id="3" name="Picture 3" descr=""/>
        <xdr:cNvPicPr/>
      </xdr:nvPicPr>
      <xdr:blipFill>
        <a:blip r:embed="rId2">
          <a:lum contrast="-20000"/>
        </a:blip>
        <a:stretch/>
      </xdr:blipFill>
      <xdr:spPr>
        <a:xfrm>
          <a:off x="2676960" y="4803840"/>
          <a:ext cx="909360" cy="999360"/>
        </a:xfrm>
        <a:prstGeom prst="rect">
          <a:avLst/>
        </a:prstGeom>
        <a:ln w="0">
          <a:noFill/>
        </a:ln>
      </xdr:spPr>
    </xdr:pic>
    <xdr:clientData/>
  </xdr:twoCellAnchor>
  <xdr:twoCellAnchor editAs="oneCell">
    <xdr:from>
      <xdr:col>1</xdr:col>
      <xdr:colOff>260640</xdr:colOff>
      <xdr:row>4</xdr:row>
      <xdr:rowOff>113760</xdr:rowOff>
    </xdr:from>
    <xdr:to>
      <xdr:col>1</xdr:col>
      <xdr:colOff>1814040</xdr:colOff>
      <xdr:row>8</xdr:row>
      <xdr:rowOff>190800</xdr:rowOff>
    </xdr:to>
    <xdr:pic>
      <xdr:nvPicPr>
        <xdr:cNvPr id="4" name="Resim 1" descr=""/>
        <xdr:cNvPicPr/>
      </xdr:nvPicPr>
      <xdr:blipFill>
        <a:blip r:embed="rId3"/>
        <a:stretch/>
      </xdr:blipFill>
      <xdr:spPr>
        <a:xfrm>
          <a:off x="2404440" y="1592640"/>
          <a:ext cx="1553400" cy="1344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0</xdr:row>
      <xdr:rowOff>47160</xdr:rowOff>
    </xdr:from>
    <xdr:to>
      <xdr:col>0</xdr:col>
      <xdr:colOff>1170360</xdr:colOff>
      <xdr:row>22</xdr:row>
      <xdr:rowOff>86040</xdr:rowOff>
    </xdr:to>
    <xdr:grpSp>
      <xdr:nvGrpSpPr>
        <xdr:cNvPr id="5" name="5 Grup"/>
        <xdr:cNvGrpSpPr/>
      </xdr:nvGrpSpPr>
      <xdr:grpSpPr>
        <a:xfrm>
          <a:off x="272160" y="6546240"/>
          <a:ext cx="898200" cy="839160"/>
          <a:chOff x="272160" y="6546240"/>
          <a:chExt cx="898200" cy="839160"/>
        </a:xfrm>
      </xdr:grpSpPr>
      <xdr:sp>
        <xdr:nvSpPr>
          <xdr:cNvPr id="6" name="2 Güneş"/>
          <xdr:cNvSpPr/>
        </xdr:nvSpPr>
        <xdr:spPr>
          <a:xfrm>
            <a:off x="272160" y="6546240"/>
            <a:ext cx="898200" cy="8391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 name="Resim 1" descr=""/>
          <xdr:cNvPicPr/>
        </xdr:nvPicPr>
        <xdr:blipFill>
          <a:blip r:embed="rId1"/>
          <a:stretch/>
        </xdr:blipFill>
        <xdr:spPr>
          <a:xfrm>
            <a:off x="480240" y="6756480"/>
            <a:ext cx="469440" cy="431640"/>
          </a:xfrm>
          <a:prstGeom prst="rect">
            <a:avLst/>
          </a:prstGeom>
          <a:ln w="0">
            <a:noFill/>
          </a:ln>
        </xdr:spPr>
      </xdr:pic>
    </xdr:grpSp>
    <xdr:clientData/>
  </xdr:twoCellAnchor>
  <xdr:twoCellAnchor editAs="oneCell">
    <xdr:from>
      <xdr:col>1</xdr:col>
      <xdr:colOff>533160</xdr:colOff>
      <xdr:row>14</xdr:row>
      <xdr:rowOff>285840</xdr:rowOff>
    </xdr:from>
    <xdr:to>
      <xdr:col>1</xdr:col>
      <xdr:colOff>1442520</xdr:colOff>
      <xdr:row>17</xdr:row>
      <xdr:rowOff>313560</xdr:rowOff>
    </xdr:to>
    <xdr:pic>
      <xdr:nvPicPr>
        <xdr:cNvPr id="8" name="Picture 3" descr=""/>
        <xdr:cNvPicPr/>
      </xdr:nvPicPr>
      <xdr:blipFill>
        <a:blip r:embed="rId2">
          <a:lum contrast="-20000"/>
        </a:blip>
        <a:stretch/>
      </xdr:blipFill>
      <xdr:spPr>
        <a:xfrm>
          <a:off x="2676960" y="4803840"/>
          <a:ext cx="909360" cy="999360"/>
        </a:xfrm>
        <a:prstGeom prst="rect">
          <a:avLst/>
        </a:prstGeom>
        <a:ln w="0">
          <a:noFill/>
        </a:ln>
      </xdr:spPr>
    </xdr:pic>
    <xdr:clientData/>
  </xdr:twoCellAnchor>
  <xdr:twoCellAnchor editAs="oneCell">
    <xdr:from>
      <xdr:col>1</xdr:col>
      <xdr:colOff>260640</xdr:colOff>
      <xdr:row>4</xdr:row>
      <xdr:rowOff>113760</xdr:rowOff>
    </xdr:from>
    <xdr:to>
      <xdr:col>1</xdr:col>
      <xdr:colOff>1814040</xdr:colOff>
      <xdr:row>8</xdr:row>
      <xdr:rowOff>190800</xdr:rowOff>
    </xdr:to>
    <xdr:pic>
      <xdr:nvPicPr>
        <xdr:cNvPr id="9" name="Resim 1" descr=""/>
        <xdr:cNvPicPr/>
      </xdr:nvPicPr>
      <xdr:blipFill>
        <a:blip r:embed="rId3"/>
        <a:stretch/>
      </xdr:blipFill>
      <xdr:spPr>
        <a:xfrm>
          <a:off x="2404440" y="1592640"/>
          <a:ext cx="1553400" cy="1344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0</xdr:row>
      <xdr:rowOff>47160</xdr:rowOff>
    </xdr:from>
    <xdr:to>
      <xdr:col>0</xdr:col>
      <xdr:colOff>1199520</xdr:colOff>
      <xdr:row>22</xdr:row>
      <xdr:rowOff>86040</xdr:rowOff>
    </xdr:to>
    <xdr:grpSp>
      <xdr:nvGrpSpPr>
        <xdr:cNvPr id="10" name="5 Grup"/>
        <xdr:cNvGrpSpPr/>
      </xdr:nvGrpSpPr>
      <xdr:grpSpPr>
        <a:xfrm>
          <a:off x="272160" y="6546240"/>
          <a:ext cx="927360" cy="839160"/>
          <a:chOff x="272160" y="6546240"/>
          <a:chExt cx="927360" cy="839160"/>
        </a:xfrm>
      </xdr:grpSpPr>
      <xdr:sp>
        <xdr:nvSpPr>
          <xdr:cNvPr id="11" name="2 Güneş"/>
          <xdr:cNvSpPr/>
        </xdr:nvSpPr>
        <xdr:spPr>
          <a:xfrm>
            <a:off x="272160" y="6546240"/>
            <a:ext cx="927360" cy="8391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487080" y="6756480"/>
            <a:ext cx="484920" cy="431640"/>
          </a:xfrm>
          <a:prstGeom prst="rect">
            <a:avLst/>
          </a:prstGeom>
          <a:ln w="0">
            <a:noFill/>
          </a:ln>
        </xdr:spPr>
      </xdr:pic>
    </xdr:grpSp>
    <xdr:clientData/>
  </xdr:twoCellAnchor>
  <xdr:twoCellAnchor editAs="oneCell">
    <xdr:from>
      <xdr:col>1</xdr:col>
      <xdr:colOff>533160</xdr:colOff>
      <xdr:row>14</xdr:row>
      <xdr:rowOff>285840</xdr:rowOff>
    </xdr:from>
    <xdr:to>
      <xdr:col>1</xdr:col>
      <xdr:colOff>1442520</xdr:colOff>
      <xdr:row>17</xdr:row>
      <xdr:rowOff>313560</xdr:rowOff>
    </xdr:to>
    <xdr:pic>
      <xdr:nvPicPr>
        <xdr:cNvPr id="13" name="Picture 3" descr=""/>
        <xdr:cNvPicPr/>
      </xdr:nvPicPr>
      <xdr:blipFill>
        <a:blip r:embed="rId2">
          <a:lum contrast="-20000"/>
        </a:blip>
        <a:stretch/>
      </xdr:blipFill>
      <xdr:spPr>
        <a:xfrm>
          <a:off x="2676960" y="4803840"/>
          <a:ext cx="909360" cy="999360"/>
        </a:xfrm>
        <a:prstGeom prst="rect">
          <a:avLst/>
        </a:prstGeom>
        <a:ln w="0">
          <a:noFill/>
        </a:ln>
      </xdr:spPr>
    </xdr:pic>
    <xdr:clientData/>
  </xdr:twoCellAnchor>
  <xdr:twoCellAnchor editAs="oneCell">
    <xdr:from>
      <xdr:col>1</xdr:col>
      <xdr:colOff>260640</xdr:colOff>
      <xdr:row>4</xdr:row>
      <xdr:rowOff>113760</xdr:rowOff>
    </xdr:from>
    <xdr:to>
      <xdr:col>1</xdr:col>
      <xdr:colOff>1814040</xdr:colOff>
      <xdr:row>8</xdr:row>
      <xdr:rowOff>190800</xdr:rowOff>
    </xdr:to>
    <xdr:pic>
      <xdr:nvPicPr>
        <xdr:cNvPr id="14" name="Resim 1" descr=""/>
        <xdr:cNvPicPr/>
      </xdr:nvPicPr>
      <xdr:blipFill>
        <a:blip r:embed="rId3"/>
        <a:stretch/>
      </xdr:blipFill>
      <xdr:spPr>
        <a:xfrm>
          <a:off x="2404440" y="1592640"/>
          <a:ext cx="1553400" cy="1344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0</xdr:row>
      <xdr:rowOff>47160</xdr:rowOff>
    </xdr:from>
    <xdr:to>
      <xdr:col>0</xdr:col>
      <xdr:colOff>1139040</xdr:colOff>
      <xdr:row>22</xdr:row>
      <xdr:rowOff>86040</xdr:rowOff>
    </xdr:to>
    <xdr:grpSp>
      <xdr:nvGrpSpPr>
        <xdr:cNvPr id="15" name="5 Grup"/>
        <xdr:cNvGrpSpPr/>
      </xdr:nvGrpSpPr>
      <xdr:grpSpPr>
        <a:xfrm>
          <a:off x="272160" y="6546240"/>
          <a:ext cx="866880" cy="839160"/>
          <a:chOff x="272160" y="6546240"/>
          <a:chExt cx="866880" cy="839160"/>
        </a:xfrm>
      </xdr:grpSpPr>
      <xdr:sp>
        <xdr:nvSpPr>
          <xdr:cNvPr id="16" name="2 Güneş"/>
          <xdr:cNvSpPr/>
        </xdr:nvSpPr>
        <xdr:spPr>
          <a:xfrm>
            <a:off x="272160" y="6546240"/>
            <a:ext cx="866880" cy="83916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7" name="Resim 1" descr=""/>
          <xdr:cNvPicPr/>
        </xdr:nvPicPr>
        <xdr:blipFill>
          <a:blip r:embed="rId1"/>
          <a:stretch/>
        </xdr:blipFill>
        <xdr:spPr>
          <a:xfrm>
            <a:off x="473040" y="6756480"/>
            <a:ext cx="453240" cy="431640"/>
          </a:xfrm>
          <a:prstGeom prst="rect">
            <a:avLst/>
          </a:prstGeom>
          <a:ln w="0">
            <a:noFill/>
          </a:ln>
        </xdr:spPr>
      </xdr:pic>
    </xdr:grpSp>
    <xdr:clientData/>
  </xdr:twoCellAnchor>
  <xdr:twoCellAnchor editAs="oneCell">
    <xdr:from>
      <xdr:col>1</xdr:col>
      <xdr:colOff>533160</xdr:colOff>
      <xdr:row>14</xdr:row>
      <xdr:rowOff>285840</xdr:rowOff>
    </xdr:from>
    <xdr:to>
      <xdr:col>1</xdr:col>
      <xdr:colOff>1442520</xdr:colOff>
      <xdr:row>17</xdr:row>
      <xdr:rowOff>313560</xdr:rowOff>
    </xdr:to>
    <xdr:pic>
      <xdr:nvPicPr>
        <xdr:cNvPr id="18" name="Picture 3" descr=""/>
        <xdr:cNvPicPr/>
      </xdr:nvPicPr>
      <xdr:blipFill>
        <a:blip r:embed="rId2">
          <a:lum contrast="-20000"/>
        </a:blip>
        <a:stretch/>
      </xdr:blipFill>
      <xdr:spPr>
        <a:xfrm>
          <a:off x="2676960" y="4803840"/>
          <a:ext cx="909360" cy="999360"/>
        </a:xfrm>
        <a:prstGeom prst="rect">
          <a:avLst/>
        </a:prstGeom>
        <a:ln w="0">
          <a:noFill/>
        </a:ln>
      </xdr:spPr>
    </xdr:pic>
    <xdr:clientData/>
  </xdr:twoCellAnchor>
  <xdr:twoCellAnchor editAs="oneCell">
    <xdr:from>
      <xdr:col>1</xdr:col>
      <xdr:colOff>260640</xdr:colOff>
      <xdr:row>4</xdr:row>
      <xdr:rowOff>113760</xdr:rowOff>
    </xdr:from>
    <xdr:to>
      <xdr:col>1</xdr:col>
      <xdr:colOff>1814040</xdr:colOff>
      <xdr:row>8</xdr:row>
      <xdr:rowOff>190800</xdr:rowOff>
    </xdr:to>
    <xdr:pic>
      <xdr:nvPicPr>
        <xdr:cNvPr id="19" name="Resim 1" descr=""/>
        <xdr:cNvPicPr/>
      </xdr:nvPicPr>
      <xdr:blipFill>
        <a:blip r:embed="rId3"/>
        <a:stretch/>
      </xdr:blipFill>
      <xdr:spPr>
        <a:xfrm>
          <a:off x="2404440" y="1592640"/>
          <a:ext cx="1553400" cy="13446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0" activeCellId="0" sqref="M1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2" width="9.41"/>
    <col collapsed="false" customWidth="true" hidden="false" outlineLevel="0" max="3" min="3" style="3" width="27.99"/>
    <col collapsed="false" customWidth="true" hidden="false" outlineLevel="0" max="4" min="4" style="2" width="20.41"/>
    <col collapsed="false" customWidth="true" hidden="false" outlineLevel="0" max="5" min="5" style="4" width="13.28"/>
    <col collapsed="false" customWidth="true" hidden="false" outlineLevel="0" max="6" min="6" style="5" width="16.84"/>
    <col collapsed="false" customWidth="true" hidden="false" outlineLevel="0" max="7" min="7" style="4" width="16.13"/>
    <col collapsed="false" customWidth="true" hidden="false" outlineLevel="0" max="8" min="8" style="4" width="14.99"/>
  </cols>
  <sheetData>
    <row r="1" customFormat="false" ht="25.5" hidden="false" customHeight="true" outlineLevel="0" collapsed="false">
      <c r="A1" s="6" t="s">
        <v>0</v>
      </c>
      <c r="B1" s="6"/>
      <c r="C1" s="6"/>
      <c r="D1" s="6"/>
      <c r="E1" s="6"/>
      <c r="F1" s="6"/>
      <c r="G1" s="6"/>
      <c r="H1" s="6"/>
    </row>
    <row r="2" customFormat="false" ht="25.5" hidden="false" customHeight="true" outlineLevel="0" collapsed="false">
      <c r="A2" s="6" t="s">
        <v>1</v>
      </c>
      <c r="B2" s="6"/>
      <c r="C2" s="6"/>
      <c r="D2" s="6"/>
      <c r="E2" s="6"/>
      <c r="F2" s="6"/>
      <c r="G2" s="6"/>
      <c r="H2" s="6"/>
    </row>
    <row r="3" customFormat="false" ht="25.5" hidden="false" customHeight="true" outlineLevel="0" collapsed="false">
      <c r="A3" s="7" t="s">
        <v>2</v>
      </c>
      <c r="B3" s="7"/>
      <c r="C3" s="7"/>
      <c r="D3" s="7"/>
      <c r="E3" s="7"/>
      <c r="F3" s="7"/>
      <c r="G3" s="7"/>
      <c r="H3" s="7"/>
    </row>
    <row r="4" customFormat="false" ht="31.5" hidden="false" customHeight="false" outlineLevel="0" collapsed="false">
      <c r="A4" s="8" t="s">
        <v>3</v>
      </c>
      <c r="B4" s="8" t="s">
        <v>4</v>
      </c>
      <c r="C4" s="8" t="s">
        <v>5</v>
      </c>
      <c r="D4" s="8" t="s">
        <v>6</v>
      </c>
      <c r="E4" s="9" t="s">
        <v>7</v>
      </c>
      <c r="F4" s="10" t="s">
        <v>8</v>
      </c>
      <c r="G4" s="9" t="s">
        <v>9</v>
      </c>
      <c r="H4" s="9" t="s">
        <v>10</v>
      </c>
    </row>
    <row r="5" customFormat="false" ht="23.25" hidden="false" customHeight="true" outlineLevel="0" collapsed="false">
      <c r="A5" s="11" t="n">
        <v>1</v>
      </c>
      <c r="B5" s="12" t="n">
        <v>1</v>
      </c>
      <c r="C5" s="13" t="s">
        <v>11</v>
      </c>
      <c r="D5" s="14" t="s">
        <v>12</v>
      </c>
      <c r="E5" s="14" t="s">
        <v>13</v>
      </c>
      <c r="F5" s="15" t="n">
        <v>35221</v>
      </c>
      <c r="G5" s="14" t="s">
        <v>14</v>
      </c>
      <c r="H5" s="16"/>
    </row>
    <row r="6" customFormat="false" ht="23.25" hidden="false" customHeight="true" outlineLevel="0" collapsed="false">
      <c r="A6" s="11" t="n">
        <v>2</v>
      </c>
      <c r="B6" s="12" t="n">
        <v>2</v>
      </c>
      <c r="C6" s="13" t="s">
        <v>15</v>
      </c>
      <c r="D6" s="14" t="s">
        <v>12</v>
      </c>
      <c r="E6" s="14" t="s">
        <v>13</v>
      </c>
      <c r="F6" s="15" t="n">
        <v>35662</v>
      </c>
      <c r="G6" s="14" t="s">
        <v>14</v>
      </c>
      <c r="H6" s="16"/>
    </row>
    <row r="7" customFormat="false" ht="23.25" hidden="false" customHeight="true" outlineLevel="0" collapsed="false">
      <c r="A7" s="11" t="n">
        <v>3</v>
      </c>
      <c r="B7" s="12" t="n">
        <v>3</v>
      </c>
      <c r="C7" s="13" t="s">
        <v>16</v>
      </c>
      <c r="D7" s="14" t="s">
        <v>17</v>
      </c>
      <c r="E7" s="14" t="s">
        <v>13</v>
      </c>
      <c r="F7" s="15" t="n">
        <v>35025</v>
      </c>
      <c r="G7" s="14" t="s">
        <v>14</v>
      </c>
      <c r="H7" s="16"/>
    </row>
    <row r="8" customFormat="false" ht="23.25" hidden="false" customHeight="true" outlineLevel="0" collapsed="false">
      <c r="A8" s="11" t="n">
        <v>4</v>
      </c>
      <c r="B8" s="12" t="n">
        <v>4</v>
      </c>
      <c r="C8" s="13" t="s">
        <v>18</v>
      </c>
      <c r="D8" s="14" t="s">
        <v>17</v>
      </c>
      <c r="E8" s="14" t="s">
        <v>13</v>
      </c>
      <c r="F8" s="15" t="n">
        <v>35962</v>
      </c>
      <c r="G8" s="14" t="s">
        <v>14</v>
      </c>
      <c r="H8" s="12"/>
    </row>
    <row r="9" customFormat="false" ht="23.25" hidden="false" customHeight="true" outlineLevel="0" collapsed="false">
      <c r="A9" s="11" t="n">
        <v>5</v>
      </c>
      <c r="B9" s="12" t="n">
        <v>5</v>
      </c>
      <c r="C9" s="13" t="s">
        <v>19</v>
      </c>
      <c r="D9" s="14" t="s">
        <v>17</v>
      </c>
      <c r="E9" s="14" t="s">
        <v>13</v>
      </c>
      <c r="F9" s="15" t="n">
        <v>36037</v>
      </c>
      <c r="G9" s="14" t="s">
        <v>14</v>
      </c>
      <c r="H9" s="12"/>
    </row>
    <row r="10" customFormat="false" ht="23.25" hidden="false" customHeight="true" outlineLevel="0" collapsed="false">
      <c r="A10" s="11" t="n">
        <v>6</v>
      </c>
      <c r="B10" s="12" t="n">
        <v>6</v>
      </c>
      <c r="C10" s="13" t="s">
        <v>20</v>
      </c>
      <c r="D10" s="14" t="s">
        <v>21</v>
      </c>
      <c r="E10" s="14" t="s">
        <v>13</v>
      </c>
      <c r="F10" s="15" t="n">
        <v>35490</v>
      </c>
      <c r="G10" s="14" t="s">
        <v>14</v>
      </c>
      <c r="H10" s="12"/>
    </row>
    <row r="11" customFormat="false" ht="23.25" hidden="false" customHeight="true" outlineLevel="0" collapsed="false">
      <c r="A11" s="11" t="n">
        <v>7</v>
      </c>
      <c r="B11" s="12" t="n">
        <v>7</v>
      </c>
      <c r="C11" s="17" t="s">
        <v>22</v>
      </c>
      <c r="D11" s="14" t="s">
        <v>23</v>
      </c>
      <c r="E11" s="14" t="s">
        <v>13</v>
      </c>
      <c r="F11" s="15" t="n">
        <v>35653</v>
      </c>
      <c r="G11" s="14" t="s">
        <v>14</v>
      </c>
      <c r="H11" s="12"/>
    </row>
    <row r="12" customFormat="false" ht="23.25" hidden="false" customHeight="true" outlineLevel="0" collapsed="false">
      <c r="A12" s="11" t="n">
        <v>8</v>
      </c>
      <c r="B12" s="12" t="n">
        <v>8</v>
      </c>
      <c r="C12" s="13" t="s">
        <v>24</v>
      </c>
      <c r="D12" s="14" t="s">
        <v>23</v>
      </c>
      <c r="E12" s="14" t="s">
        <v>13</v>
      </c>
      <c r="F12" s="15" t="n">
        <v>36129</v>
      </c>
      <c r="G12" s="14" t="s">
        <v>14</v>
      </c>
      <c r="H12" s="12"/>
    </row>
    <row r="13" customFormat="false" ht="23.25" hidden="false" customHeight="true" outlineLevel="0" collapsed="false">
      <c r="A13" s="11" t="n">
        <v>9</v>
      </c>
      <c r="B13" s="12" t="n">
        <v>9</v>
      </c>
      <c r="C13" s="13" t="s">
        <v>25</v>
      </c>
      <c r="D13" s="14" t="s">
        <v>23</v>
      </c>
      <c r="E13" s="14" t="s">
        <v>13</v>
      </c>
      <c r="F13" s="15" t="n">
        <v>35903</v>
      </c>
      <c r="G13" s="14" t="s">
        <v>14</v>
      </c>
      <c r="H13" s="12"/>
    </row>
    <row r="14" customFormat="false" ht="23.25" hidden="false" customHeight="true" outlineLevel="0" collapsed="false">
      <c r="A14" s="11" t="n">
        <v>10</v>
      </c>
      <c r="B14" s="12" t="n">
        <v>10</v>
      </c>
      <c r="C14" s="13" t="s">
        <v>26</v>
      </c>
      <c r="D14" s="14" t="s">
        <v>27</v>
      </c>
      <c r="E14" s="14" t="s">
        <v>13</v>
      </c>
      <c r="F14" s="15" t="n">
        <v>35004</v>
      </c>
      <c r="G14" s="14" t="s">
        <v>14</v>
      </c>
      <c r="H14" s="12"/>
    </row>
    <row r="15" customFormat="false" ht="23.25" hidden="false" customHeight="true" outlineLevel="0" collapsed="false">
      <c r="A15" s="11" t="n">
        <v>11</v>
      </c>
      <c r="B15" s="12" t="n">
        <v>11</v>
      </c>
      <c r="C15" s="13" t="s">
        <v>28</v>
      </c>
      <c r="D15" s="14" t="s">
        <v>27</v>
      </c>
      <c r="E15" s="14" t="s">
        <v>13</v>
      </c>
      <c r="F15" s="15" t="n">
        <v>35096</v>
      </c>
      <c r="G15" s="14" t="s">
        <v>14</v>
      </c>
      <c r="H15" s="12"/>
    </row>
    <row r="16" customFormat="false" ht="23.25" hidden="false" customHeight="true" outlineLevel="0" collapsed="false">
      <c r="A16" s="11" t="n">
        <v>12</v>
      </c>
      <c r="B16" s="12" t="n">
        <v>12</v>
      </c>
      <c r="C16" s="13" t="s">
        <v>29</v>
      </c>
      <c r="D16" s="14" t="s">
        <v>27</v>
      </c>
      <c r="E16" s="14" t="s">
        <v>13</v>
      </c>
      <c r="F16" s="15" t="n">
        <v>35128</v>
      </c>
      <c r="G16" s="14" t="s">
        <v>14</v>
      </c>
      <c r="H16" s="12"/>
    </row>
    <row r="17" customFormat="false" ht="23.25" hidden="false" customHeight="true" outlineLevel="0" collapsed="false">
      <c r="A17" s="11" t="n">
        <v>13</v>
      </c>
      <c r="B17" s="12" t="n">
        <v>18</v>
      </c>
      <c r="C17" s="13" t="s">
        <v>30</v>
      </c>
      <c r="D17" s="14" t="s">
        <v>31</v>
      </c>
      <c r="E17" s="14" t="s">
        <v>13</v>
      </c>
      <c r="F17" s="15" t="n">
        <v>34982</v>
      </c>
      <c r="G17" s="14" t="s">
        <v>14</v>
      </c>
      <c r="H17" s="12"/>
    </row>
    <row r="18" customFormat="false" ht="23.25" hidden="false" customHeight="true" outlineLevel="0" collapsed="false">
      <c r="A18" s="11" t="n">
        <v>14</v>
      </c>
      <c r="B18" s="12" t="n">
        <v>19</v>
      </c>
      <c r="C18" s="13" t="s">
        <v>32</v>
      </c>
      <c r="D18" s="14" t="s">
        <v>33</v>
      </c>
      <c r="E18" s="14" t="s">
        <v>13</v>
      </c>
      <c r="F18" s="15" t="n">
        <v>35077</v>
      </c>
      <c r="G18" s="14" t="s">
        <v>14</v>
      </c>
      <c r="H18" s="12"/>
    </row>
    <row r="19" customFormat="false" ht="23.25" hidden="false" customHeight="true" outlineLevel="0" collapsed="false">
      <c r="A19" s="11" t="n">
        <v>15</v>
      </c>
      <c r="B19" s="12" t="n">
        <v>20</v>
      </c>
      <c r="C19" s="13" t="s">
        <v>34</v>
      </c>
      <c r="D19" s="14" t="s">
        <v>33</v>
      </c>
      <c r="E19" s="14" t="s">
        <v>13</v>
      </c>
      <c r="F19" s="15" t="n">
        <v>35490</v>
      </c>
      <c r="G19" s="14" t="s">
        <v>14</v>
      </c>
      <c r="H19" s="12"/>
    </row>
    <row r="20" customFormat="false" ht="23.25" hidden="false" customHeight="true" outlineLevel="0" collapsed="false">
      <c r="A20" s="11" t="n">
        <v>16</v>
      </c>
      <c r="B20" s="12" t="n">
        <v>21</v>
      </c>
      <c r="C20" s="13" t="s">
        <v>35</v>
      </c>
      <c r="D20" s="14" t="s">
        <v>36</v>
      </c>
      <c r="E20" s="14" t="s">
        <v>13</v>
      </c>
      <c r="F20" s="15" t="n">
        <v>34831</v>
      </c>
      <c r="G20" s="14" t="s">
        <v>14</v>
      </c>
      <c r="H20" s="12"/>
    </row>
    <row r="21" customFormat="false" ht="23.25" hidden="false" customHeight="true" outlineLevel="0" collapsed="false">
      <c r="A21" s="11" t="n">
        <v>17</v>
      </c>
      <c r="B21" s="12" t="n">
        <v>22</v>
      </c>
      <c r="C21" s="13" t="s">
        <v>37</v>
      </c>
      <c r="D21" s="14" t="s">
        <v>38</v>
      </c>
      <c r="E21" s="14" t="s">
        <v>13</v>
      </c>
      <c r="F21" s="15" t="n">
        <v>35756</v>
      </c>
      <c r="G21" s="14" t="s">
        <v>14</v>
      </c>
      <c r="H21" s="12"/>
    </row>
    <row r="22" customFormat="false" ht="23.25" hidden="false" customHeight="true" outlineLevel="0" collapsed="false">
      <c r="A22" s="11" t="n">
        <v>18</v>
      </c>
      <c r="B22" s="12" t="n">
        <v>24</v>
      </c>
      <c r="C22" s="13" t="s">
        <v>39</v>
      </c>
      <c r="D22" s="14" t="s">
        <v>40</v>
      </c>
      <c r="E22" s="14" t="s">
        <v>13</v>
      </c>
      <c r="F22" s="15" t="n">
        <v>35354</v>
      </c>
      <c r="G22" s="14" t="s">
        <v>14</v>
      </c>
      <c r="H22" s="12"/>
    </row>
    <row r="23" customFormat="false" ht="23.25" hidden="false" customHeight="true" outlineLevel="0" collapsed="false">
      <c r="A23" s="11" t="n">
        <v>19</v>
      </c>
      <c r="B23" s="12" t="n">
        <v>25</v>
      </c>
      <c r="C23" s="13" t="s">
        <v>41</v>
      </c>
      <c r="D23" s="14" t="s">
        <v>42</v>
      </c>
      <c r="E23" s="14" t="s">
        <v>13</v>
      </c>
      <c r="F23" s="15" t="n">
        <v>36104</v>
      </c>
      <c r="G23" s="14" t="s">
        <v>14</v>
      </c>
      <c r="H23" s="12"/>
    </row>
    <row r="24" customFormat="false" ht="23.25" hidden="false" customHeight="true" outlineLevel="0" collapsed="false">
      <c r="A24" s="11" t="n">
        <v>20</v>
      </c>
      <c r="B24" s="12" t="n">
        <v>26</v>
      </c>
      <c r="C24" s="13" t="s">
        <v>43</v>
      </c>
      <c r="D24" s="14" t="s">
        <v>44</v>
      </c>
      <c r="E24" s="14" t="s">
        <v>13</v>
      </c>
      <c r="F24" s="15" t="n">
        <v>36069</v>
      </c>
      <c r="G24" s="14" t="s">
        <v>14</v>
      </c>
      <c r="H24" s="12"/>
    </row>
    <row r="25" customFormat="false" ht="23.25" hidden="false" customHeight="true" outlineLevel="0" collapsed="false">
      <c r="A25" s="18" t="n">
        <v>21</v>
      </c>
      <c r="B25" s="19" t="n">
        <v>27</v>
      </c>
      <c r="C25" s="20" t="s">
        <v>45</v>
      </c>
      <c r="D25" s="21" t="s">
        <v>46</v>
      </c>
      <c r="E25" s="21" t="s">
        <v>13</v>
      </c>
      <c r="F25" s="22" t="n">
        <v>34702</v>
      </c>
      <c r="G25" s="21" t="s">
        <v>14</v>
      </c>
      <c r="H25" s="19"/>
    </row>
    <row r="26" customFormat="false" ht="23.25" hidden="false" customHeight="true" outlineLevel="0" collapsed="false">
      <c r="A26" s="23" t="n">
        <v>22</v>
      </c>
      <c r="B26" s="24" t="n">
        <v>28</v>
      </c>
      <c r="C26" s="25" t="s">
        <v>47</v>
      </c>
      <c r="D26" s="26" t="s">
        <v>48</v>
      </c>
      <c r="E26" s="26" t="s">
        <v>13</v>
      </c>
      <c r="F26" s="27" t="n">
        <v>33496</v>
      </c>
      <c r="G26" s="26" t="s">
        <v>49</v>
      </c>
      <c r="H26" s="24"/>
    </row>
    <row r="27" customFormat="false" ht="23.25" hidden="false" customHeight="true" outlineLevel="0" collapsed="false">
      <c r="A27" s="11" t="n">
        <v>23</v>
      </c>
      <c r="B27" s="12" t="n">
        <v>29</v>
      </c>
      <c r="C27" s="13" t="s">
        <v>50</v>
      </c>
      <c r="D27" s="14" t="s">
        <v>51</v>
      </c>
      <c r="E27" s="14" t="s">
        <v>13</v>
      </c>
      <c r="F27" s="15" t="n">
        <v>34060</v>
      </c>
      <c r="G27" s="14" t="s">
        <v>49</v>
      </c>
      <c r="H27" s="12"/>
    </row>
    <row r="28" customFormat="false" ht="23.25" hidden="false" customHeight="true" outlineLevel="0" collapsed="false">
      <c r="A28" s="11" t="n">
        <v>24</v>
      </c>
      <c r="B28" s="12" t="n">
        <v>30</v>
      </c>
      <c r="C28" s="13" t="s">
        <v>52</v>
      </c>
      <c r="D28" s="14" t="s">
        <v>51</v>
      </c>
      <c r="E28" s="14" t="s">
        <v>13</v>
      </c>
      <c r="F28" s="15" t="n">
        <v>33817</v>
      </c>
      <c r="G28" s="14" t="s">
        <v>49</v>
      </c>
      <c r="H28" s="12"/>
    </row>
    <row r="29" customFormat="false" ht="23.25" hidden="false" customHeight="true" outlineLevel="0" collapsed="false">
      <c r="A29" s="11" t="n">
        <v>25</v>
      </c>
      <c r="B29" s="12" t="n">
        <v>31</v>
      </c>
      <c r="C29" s="13" t="s">
        <v>53</v>
      </c>
      <c r="D29" s="14" t="s">
        <v>17</v>
      </c>
      <c r="E29" s="14" t="s">
        <v>13</v>
      </c>
      <c r="F29" s="15" t="n">
        <v>30989</v>
      </c>
      <c r="G29" s="14" t="s">
        <v>49</v>
      </c>
      <c r="H29" s="12"/>
    </row>
    <row r="30" customFormat="false" ht="23.25" hidden="false" customHeight="true" outlineLevel="0" collapsed="false">
      <c r="A30" s="11" t="n">
        <v>26</v>
      </c>
      <c r="B30" s="12" t="n">
        <v>32</v>
      </c>
      <c r="C30" s="13" t="s">
        <v>54</v>
      </c>
      <c r="D30" s="14" t="s">
        <v>17</v>
      </c>
      <c r="E30" s="14" t="s">
        <v>13</v>
      </c>
      <c r="F30" s="15" t="n">
        <v>34288</v>
      </c>
      <c r="G30" s="14" t="s">
        <v>49</v>
      </c>
      <c r="H30" s="12"/>
    </row>
    <row r="31" customFormat="false" ht="23.25" hidden="false" customHeight="true" outlineLevel="0" collapsed="false">
      <c r="A31" s="11" t="n">
        <v>27</v>
      </c>
      <c r="B31" s="12" t="n">
        <v>33</v>
      </c>
      <c r="C31" s="13" t="s">
        <v>55</v>
      </c>
      <c r="D31" s="14" t="s">
        <v>17</v>
      </c>
      <c r="E31" s="14" t="s">
        <v>13</v>
      </c>
      <c r="F31" s="15" t="n">
        <v>34609</v>
      </c>
      <c r="G31" s="14" t="s">
        <v>49</v>
      </c>
      <c r="H31" s="12"/>
    </row>
    <row r="32" customFormat="false" ht="23.25" hidden="false" customHeight="true" outlineLevel="0" collapsed="false">
      <c r="A32" s="11" t="n">
        <v>28</v>
      </c>
      <c r="B32" s="12" t="n">
        <v>34</v>
      </c>
      <c r="C32" s="13" t="s">
        <v>56</v>
      </c>
      <c r="D32" s="14" t="s">
        <v>57</v>
      </c>
      <c r="E32" s="14" t="s">
        <v>13</v>
      </c>
      <c r="F32" s="15" t="n">
        <v>32690</v>
      </c>
      <c r="G32" s="14" t="s">
        <v>49</v>
      </c>
      <c r="H32" s="12"/>
    </row>
    <row r="33" customFormat="false" ht="23.25" hidden="false" customHeight="true" outlineLevel="0" collapsed="false">
      <c r="A33" s="11" t="n">
        <v>29</v>
      </c>
      <c r="B33" s="12" t="n">
        <v>36</v>
      </c>
      <c r="C33" s="13" t="s">
        <v>58</v>
      </c>
      <c r="D33" s="14" t="s">
        <v>33</v>
      </c>
      <c r="E33" s="14" t="s">
        <v>13</v>
      </c>
      <c r="F33" s="15" t="n">
        <v>34029</v>
      </c>
      <c r="G33" s="14" t="s">
        <v>49</v>
      </c>
      <c r="H33" s="12"/>
    </row>
    <row r="34" customFormat="false" ht="23.25" hidden="false" customHeight="true" outlineLevel="0" collapsed="false">
      <c r="A34" s="11" t="n">
        <v>30</v>
      </c>
      <c r="B34" s="12" t="n">
        <v>38</v>
      </c>
      <c r="C34" s="13" t="s">
        <v>59</v>
      </c>
      <c r="D34" s="14" t="s">
        <v>36</v>
      </c>
      <c r="E34" s="14" t="s">
        <v>13</v>
      </c>
      <c r="F34" s="15" t="n">
        <v>33981</v>
      </c>
      <c r="G34" s="14" t="s">
        <v>49</v>
      </c>
      <c r="H34" s="12"/>
    </row>
    <row r="35" customFormat="false" ht="23.25" hidden="false" customHeight="true" outlineLevel="0" collapsed="false">
      <c r="A35" s="11" t="n">
        <v>31</v>
      </c>
      <c r="B35" s="12" t="n">
        <v>39</v>
      </c>
      <c r="C35" s="13" t="s">
        <v>60</v>
      </c>
      <c r="D35" s="14" t="s">
        <v>61</v>
      </c>
      <c r="E35" s="14" t="s">
        <v>13</v>
      </c>
      <c r="F35" s="15" t="n">
        <v>34394</v>
      </c>
      <c r="G35" s="14" t="s">
        <v>49</v>
      </c>
      <c r="H35" s="12"/>
    </row>
    <row r="36" customFormat="false" ht="23.25" hidden="false" customHeight="true" outlineLevel="0" collapsed="false">
      <c r="A36" s="11" t="n">
        <v>32</v>
      </c>
      <c r="B36" s="12" t="n">
        <v>40</v>
      </c>
      <c r="C36" s="13" t="s">
        <v>62</v>
      </c>
      <c r="D36" s="14" t="s">
        <v>63</v>
      </c>
      <c r="E36" s="14" t="s">
        <v>13</v>
      </c>
      <c r="F36" s="15" t="n">
        <v>34213</v>
      </c>
      <c r="G36" s="14" t="s">
        <v>49</v>
      </c>
      <c r="H36" s="12"/>
    </row>
    <row r="37" s="32" customFormat="true" ht="24" hidden="false" customHeight="true" outlineLevel="0" collapsed="false">
      <c r="A37" s="28"/>
      <c r="B37" s="29" t="s">
        <v>64</v>
      </c>
      <c r="C37" s="29"/>
      <c r="D37" s="28" t="s">
        <v>64</v>
      </c>
      <c r="E37" s="30"/>
      <c r="F37" s="31"/>
      <c r="G37" s="30" t="s">
        <v>65</v>
      </c>
      <c r="H37" s="30"/>
    </row>
  </sheetData>
  <autoFilter ref="A4:H37"/>
  <mergeCells count="4">
    <mergeCell ref="A1:H1"/>
    <mergeCell ref="A2:H2"/>
    <mergeCell ref="A3:H3"/>
    <mergeCell ref="B37:C37"/>
  </mergeCells>
  <conditionalFormatting sqref="C4 C6:C65536">
    <cfRule type="expression" priority="2" aboveAverage="0" equalAverage="0" bottom="0" percent="0" rank="0" text="" dxfId="6">
      <formula>AND(COUNTIF($C$4:$C$4,C4)+COUNTIF($C$6:$C$65536,C4)&gt;1,NOT(ISBLANK(C4)))</formula>
    </cfRule>
  </conditionalFormatting>
  <conditionalFormatting sqref="F5">
    <cfRule type="expression" priority="3" aboveAverage="0" equalAverage="0" bottom="0" percent="0" rank="0" text="" dxfId="7">
      <formula>AND(COUNTIF($F$5:$F$5,F5)&gt;1,NOT(ISBLANK(F5)))</formula>
    </cfRule>
  </conditionalFormatting>
  <conditionalFormatting sqref="F6:F7">
    <cfRule type="expression" priority="4" aboveAverage="0" equalAverage="0" bottom="0" percent="0" rank="0" text="" dxfId="8">
      <formula>AND(COUNTIF($F$6:$F$7,F6)&gt;1,NOT(ISBLANK(F6)))</formula>
    </cfRule>
  </conditionalFormatting>
  <conditionalFormatting sqref="F8:F9">
    <cfRule type="expression" priority="5" aboveAverage="0" equalAverage="0" bottom="0" percent="0" rank="0" text="" dxfId="9">
      <formula>AND(COUNTIF($F$8:$F$9,F8)&gt;1,NOT(ISBLANK(F8)))</formula>
    </cfRule>
  </conditionalFormatting>
  <conditionalFormatting sqref="F10:F11">
    <cfRule type="expression" priority="6" aboveAverage="0" equalAverage="0" bottom="0" percent="0" rank="0" text="" dxfId="10">
      <formula>AND(COUNTIF($F$10:$F$11,F10)&gt;1,NOT(ISBLANK(F10)))</formula>
    </cfRule>
  </conditionalFormatting>
  <conditionalFormatting sqref="F12">
    <cfRule type="expression" priority="7" aboveAverage="0" equalAverage="0" bottom="0" percent="0" rank="0" text="" dxfId="11">
      <formula>AND(COUNTIF($F$12:$F$12,F12)&gt;1,NOT(ISBLANK(F12)))</formula>
    </cfRule>
  </conditionalFormatting>
  <conditionalFormatting sqref="F29 F13:F16">
    <cfRule type="expression" priority="8" aboveAverage="0" equalAverage="0" bottom="0" percent="0" rank="0" text="" dxfId="12">
      <formula>AND(COUNTIF($F$29:$F$29,F29)+COUNTIF($F$13:$F$16,F29)&gt;1,NOT(ISBLANK(F29)))</formula>
    </cfRule>
  </conditionalFormatting>
  <conditionalFormatting sqref="F23 C30:C32">
    <cfRule type="expression" priority="9" aboveAverage="0" equalAverage="0" bottom="0" percent="0" rank="0" text="" dxfId="13">
      <formula>AND(COUNTIF($F$23:$F$23,F23)+COUNTIF($C$30:$C$32,F23)&gt;1,NOT(ISBLANK(F23)))</formula>
    </cfRule>
  </conditionalFormatting>
  <conditionalFormatting sqref="F30:F32">
    <cfRule type="expression" priority="10" aboveAverage="0" equalAverage="0" bottom="0" percent="0" rank="0" text="" dxfId="14">
      <formula>AND(COUNTIF($F$30:$F$32,F30)&gt;1,NOT(ISBLANK(F30)))</formula>
    </cfRule>
  </conditionalFormatting>
  <conditionalFormatting sqref="F26">
    <cfRule type="expression" priority="11" aboveAverage="0" equalAverage="0" bottom="0" percent="0" rank="0" text="" dxfId="15">
      <formula>AND(COUNTIF($F$26:$F$26,F26)&gt;1,NOT(ISBLANK(F26)))</formula>
    </cfRule>
  </conditionalFormatting>
  <conditionalFormatting sqref="F27:F28">
    <cfRule type="expression" priority="12" aboveAverage="0" equalAverage="0" bottom="0" percent="0" rank="0" text="" dxfId="16">
      <formula>AND(COUNTIF($F$27:$F$28,F27)&gt;1,NOT(ISBLANK(F27)))</formula>
    </cfRule>
  </conditionalFormatting>
  <conditionalFormatting sqref="F17:F19">
    <cfRule type="expression" priority="13" aboveAverage="0" equalAverage="0" bottom="0" percent="0" rank="0" text="" dxfId="17">
      <formula>AND(COUNTIF($F$17:$F$19,F17)&gt;1,NOT(ISBLANK(F17)))</formula>
    </cfRule>
  </conditionalFormatting>
  <conditionalFormatting sqref="F20:F21">
    <cfRule type="expression" priority="14" aboveAverage="0" equalAverage="0" bottom="0" percent="0" rank="0" text="" dxfId="18">
      <formula>AND(COUNTIF($F$20:$F$21,F20)&gt;1,NOT(ISBLANK(F20)))</formula>
    </cfRule>
  </conditionalFormatting>
  <conditionalFormatting sqref="F24:F25 C12:C22 C26:C29 C33:C36">
    <cfRule type="expression" priority="15" aboveAverage="0" equalAverage="0" bottom="0" percent="0" rank="0" text="" dxfId="19">
      <formula>AND(COUNTIF($F$24:$F$25,F24)+COUNTIF($C$12:$C$22,F24)+COUNTIF($C$26:$C$29,F24)+COUNTIF($C$33:$C$36,F24)&gt;1,NOT(ISBLANK(F24)))</formula>
    </cfRule>
  </conditionalFormatting>
  <conditionalFormatting sqref="F33:F36 F22">
    <cfRule type="expression" priority="16" aboveAverage="0" equalAverage="0" bottom="0" percent="0" rank="0" text="" dxfId="20">
      <formula>AND(COUNTIF($F$33:$F$36,F33)+COUNTIF($F$22:$F$22,F33)&gt;1,NOT(ISBLANK(F33)))</formula>
    </cfRule>
  </conditionalFormatting>
  <conditionalFormatting sqref="C14:C36">
    <cfRule type="expression" priority="17" aboveAverage="0" equalAverage="0" bottom="0" percent="0" rank="0" text="" dxfId="21">
      <formula>AND(COUNTIF($C$14:$C$36,C14)&gt;1,NOT(ISBLANK(C14)))</formula>
    </cfRule>
  </conditionalFormatting>
  <conditionalFormatting sqref="F14:F36">
    <cfRule type="expression" priority="18" aboveAverage="0" equalAverage="0" bottom="0" percent="0" rank="0" text="" dxfId="22">
      <formula>AND(COUNTIF($F$14:$F$36,F14)&gt;1,NOT(ISBLANK(F14)))</formula>
    </cfRule>
  </conditionalFormatting>
  <conditionalFormatting sqref="F8:F36">
    <cfRule type="expression" priority="19" aboveAverage="0" equalAverage="0" bottom="0" percent="0" rank="0" text="" dxfId="23">
      <formula>AND(COUNTIF($F$8:$F$36,F8)&gt;1,NOT(ISBLANK(F8)))</formula>
    </cfRule>
  </conditionalFormatting>
  <conditionalFormatting sqref="C6:C36">
    <cfRule type="expression" priority="20" aboveAverage="0" equalAverage="0" bottom="0" percent="0" rank="0" text="" dxfId="24">
      <formula>AND(COUNTIF($C$6:$C$36,C6)&gt;1,NOT(ISBLANK(C6)))</formula>
    </cfRule>
  </conditionalFormatting>
  <conditionalFormatting sqref="H8:H36 B5:B36">
    <cfRule type="expression" priority="21" aboveAverage="0" equalAverage="0" bottom="0" percent="0" rank="0" text="" dxfId="25">
      <formula>AND(COUNTIF($H$8:$H$36,H8)+COUNTIF($B$5:$B$36,H8)&gt;1,NOT(ISBLANK(H8)))</formula>
    </cfRule>
  </conditionalFormatting>
  <printOptions headings="false" gridLines="false" gridLinesSet="true" horizontalCentered="true" verticalCentered="true"/>
  <pageMargins left="0.472222222222222" right="0.118055555555556" top="0.511805555555556" bottom="0.275694444444444" header="0.511811023622047" footer="0.157638888888889"/>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5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4" activeCellId="0" sqref="A44:G44"/>
    </sheetView>
  </sheetViews>
  <sheetFormatPr defaultColWidth="9.13671875" defaultRowHeight="12.75" zeroHeight="false" outlineLevelRow="0" outlineLevelCol="0"/>
  <cols>
    <col collapsed="false" customWidth="true" hidden="false" outlineLevel="0" max="1" min="1" style="108" width="5.13"/>
    <col collapsed="false" customWidth="true" hidden="false" outlineLevel="0" max="2" min="2" style="108" width="6.41"/>
    <col collapsed="false" customWidth="true" hidden="false" outlineLevel="0" max="3" min="3" style="109" width="24.41"/>
    <col collapsed="false" customWidth="true" hidden="false" outlineLevel="0" max="4" min="4" style="109" width="32.28"/>
    <col collapsed="false" customWidth="true" hidden="false" outlineLevel="0" max="5" min="5" style="110" width="10.41"/>
    <col collapsed="false" customWidth="true" hidden="false" outlineLevel="0" max="6" min="6" style="108" width="14.99"/>
    <col collapsed="false" customWidth="true" hidden="false" outlineLevel="0" max="7" min="7" style="138" width="8.41"/>
    <col collapsed="false" customWidth="false" hidden="false" outlineLevel="0" max="257" min="8" style="110" width="9.14"/>
  </cols>
  <sheetData>
    <row r="1" customFormat="false" ht="33.75" hidden="false" customHeight="true" outlineLevel="0" collapsed="false">
      <c r="A1" s="112" t="str">
        <f aca="false">'G.ERKEK'!A2</f>
        <v>Türkiye Atletizm Federasyonu
Antalya Atletizm İl Temsilciliği</v>
      </c>
      <c r="B1" s="112"/>
      <c r="C1" s="112"/>
      <c r="D1" s="112"/>
      <c r="E1" s="112"/>
      <c r="F1" s="112"/>
      <c r="G1" s="112"/>
      <c r="I1" s="108"/>
    </row>
    <row r="2" customFormat="false" ht="24" hidden="false" customHeight="true" outlineLevel="0" collapsed="false">
      <c r="A2" s="113" t="str">
        <f aca="false">'G.ERKEK'!A13</f>
        <v>7.Aroma Dağ Koşusu Türkiye Şampiyonası</v>
      </c>
      <c r="B2" s="113"/>
      <c r="C2" s="113"/>
      <c r="D2" s="113"/>
      <c r="E2" s="113"/>
      <c r="F2" s="113"/>
      <c r="G2" s="113"/>
    </row>
    <row r="3" customFormat="false" ht="14.25" hidden="false" customHeight="true" outlineLevel="0" collapsed="false">
      <c r="A3" s="114" t="str">
        <f aca="false">'G.ERKEK'!B15</f>
        <v>Antalya</v>
      </c>
      <c r="B3" s="114"/>
      <c r="C3" s="114"/>
      <c r="D3" s="114"/>
      <c r="E3" s="114"/>
      <c r="F3" s="114"/>
      <c r="G3" s="114"/>
      <c r="H3" s="115"/>
    </row>
    <row r="4" customFormat="false" ht="15.75" hidden="false" customHeight="true" outlineLevel="0" collapsed="false">
      <c r="A4" s="135" t="str">
        <f aca="false">'G.ERKEK'!B22</f>
        <v>Genç Erkekler</v>
      </c>
      <c r="B4" s="135"/>
      <c r="C4" s="135"/>
      <c r="D4" s="139" t="str">
        <f aca="false">'G.ERKEK'!B21</f>
        <v>8.100 Metre (2 Tur)</v>
      </c>
      <c r="E4" s="140"/>
      <c r="F4" s="139" t="n">
        <f aca="false">'G.ERKEK'!B24</f>
        <v>41812.3888888889</v>
      </c>
      <c r="G4" s="139"/>
    </row>
    <row r="5" s="120" customFormat="true" ht="25.5" hidden="false" customHeight="false" outlineLevel="0" collapsed="false">
      <c r="A5" s="97" t="s">
        <v>3</v>
      </c>
      <c r="B5" s="97" t="s">
        <v>4</v>
      </c>
      <c r="C5" s="97" t="s">
        <v>180</v>
      </c>
      <c r="D5" s="97" t="s">
        <v>181</v>
      </c>
      <c r="E5" s="97" t="s">
        <v>7</v>
      </c>
      <c r="F5" s="99" t="s">
        <v>182</v>
      </c>
      <c r="G5" s="141" t="s">
        <v>186</v>
      </c>
      <c r="K5" s="121"/>
      <c r="L5" s="121"/>
      <c r="M5" s="121"/>
      <c r="N5" s="121"/>
      <c r="O5" s="121"/>
    </row>
    <row r="6" customFormat="false" ht="27.75" hidden="false" customHeight="true" outlineLevel="0" collapsed="false">
      <c r="A6" s="122" t="n">
        <f aca="false">IF(B6&lt;&gt;"",1,"")</f>
        <v>1</v>
      </c>
      <c r="B6" s="123" t="n">
        <v>124</v>
      </c>
      <c r="C6" s="124" t="str">
        <f aca="false">IF(ISERROR(VLOOKUP(B6,'GENÇ ERKEK START LİSTE'!$B$6:$F$1000,2,0)),"",VLOOKUP(B6,'GENÇ ERKEK START LİSTE'!$B$6:$F$1000,2,0))</f>
        <v>ŞEHMUS SARIHAN</v>
      </c>
      <c r="D6" s="124" t="str">
        <f aca="false">IF(ISERROR(VLOOKUP(B6,'GENÇ ERKEK START LİSTE'!$B$6:$F$1000,3,0)),"",VLOOKUP(B6,'GENÇ ERKEK START LİSTE'!$B$6:$F$1000,3,0))</f>
        <v>AĞRI</v>
      </c>
      <c r="E6" s="125" t="str">
        <f aca="false">IF(ISERROR(VLOOKUP(B6,'GENÇ ERKEK START LİSTE'!$B$6:$F$1000,4,0)),"",VLOOKUP(B6,'GENÇ ERKEK START LİSTE'!$B$6:$F$1000,4,0))</f>
        <v>F</v>
      </c>
      <c r="F6" s="126" t="n">
        <f aca="false">IF(ISERROR(VLOOKUP($B6,'GENÇ ERKEK START LİSTE'!$B$6:$F$1000,5,0)),"",VLOOKUP($B6,'GENÇ ERKEK START LİSTE'!$B$6:$F$1000,5,0))</f>
        <v>35065</v>
      </c>
      <c r="G6" s="127" t="n">
        <v>3322</v>
      </c>
      <c r="I6" s="108"/>
    </row>
    <row r="7" customFormat="false" ht="23.25" hidden="false" customHeight="true" outlineLevel="0" collapsed="false">
      <c r="A7" s="122" t="n">
        <f aca="false">IF(B7&lt;&gt;"",A6+1,"")</f>
        <v>2</v>
      </c>
      <c r="B7" s="123" t="n">
        <v>126</v>
      </c>
      <c r="C7" s="124" t="str">
        <f aca="false">IF(ISERROR(VLOOKUP(B7,'GENÇ ERKEK START LİSTE'!$B$6:$F$1000,2,0)),"",VLOOKUP(B7,'GENÇ ERKEK START LİSTE'!$B$6:$F$1000,2,0))</f>
        <v>RAMAZAN KARAGÖZ</v>
      </c>
      <c r="D7" s="124" t="str">
        <f aca="false">IF(ISERROR(VLOOKUP(B7,'GENÇ ERKEK START LİSTE'!$B$6:$F$1000,3,0)),"",VLOOKUP(B7,'GENÇ ERKEK START LİSTE'!$B$6:$F$1000,3,0))</f>
        <v>AĞRI</v>
      </c>
      <c r="E7" s="125" t="str">
        <f aca="false">IF(ISERROR(VLOOKUP(B7,'GENÇ ERKEK START LİSTE'!$B$6:$F$1000,4,0)),"",VLOOKUP(B7,'GENÇ ERKEK START LİSTE'!$B$6:$F$1000,4,0))</f>
        <v>F</v>
      </c>
      <c r="F7" s="126" t="n">
        <f aca="false">IF(ISERROR(VLOOKUP($B7,'GENÇ ERKEK START LİSTE'!$B$6:$F$1000,5,0)),"",VLOOKUP($B7,'GENÇ ERKEK START LİSTE'!$B$6:$F$1000,5,0))</f>
        <v>35531</v>
      </c>
      <c r="G7" s="127" t="n">
        <v>3341</v>
      </c>
      <c r="I7" s="108"/>
    </row>
    <row r="8" customFormat="false" ht="23.25" hidden="false" customHeight="true" outlineLevel="0" collapsed="false">
      <c r="A8" s="122" t="n">
        <f aca="false">IF(B8&lt;&gt;"",A7+1,"")</f>
        <v>3</v>
      </c>
      <c r="B8" s="123" t="n">
        <v>55</v>
      </c>
      <c r="C8" s="124" t="str">
        <f aca="false">IF(ISERROR(VLOOKUP(B8,'GENÇ ERKEK START LİSTE'!$B$6:$F$1000,2,0)),"",VLOOKUP(B8,'GENÇ ERKEK START LİSTE'!$B$6:$F$1000,2,0))</f>
        <v>MUSTAF İNAN</v>
      </c>
      <c r="D8" s="124" t="str">
        <f aca="false">IF(ISERROR(VLOOKUP(B8,'GENÇ ERKEK START LİSTE'!$B$6:$F$1000,3,0)),"",VLOOKUP(B8,'GENÇ ERKEK START LİSTE'!$B$6:$F$1000,3,0))</f>
        <v>BİTLİS</v>
      </c>
      <c r="E8" s="125" t="str">
        <f aca="false">IF(ISERROR(VLOOKUP(B8,'GENÇ ERKEK START LİSTE'!$B$6:$F$1000,4,0)),"",VLOOKUP(B8,'GENÇ ERKEK START LİSTE'!$B$6:$F$1000,4,0))</f>
        <v>F</v>
      </c>
      <c r="F8" s="126" t="n">
        <f aca="false">IF(ISERROR(VLOOKUP($B8,'GENÇ ERKEK START LİSTE'!$B$6:$F$1000,5,0)),"",VLOOKUP($B8,'GENÇ ERKEK START LİSTE'!$B$6:$F$1000,5,0))</f>
        <v>34700</v>
      </c>
      <c r="G8" s="127" t="n">
        <v>3354</v>
      </c>
      <c r="I8" s="108"/>
    </row>
    <row r="9" customFormat="false" ht="23.25" hidden="false" customHeight="true" outlineLevel="0" collapsed="false">
      <c r="A9" s="122" t="n">
        <f aca="false">IF(B9&lt;&gt;"",A8+1,"")</f>
        <v>4</v>
      </c>
      <c r="B9" s="123" t="n">
        <v>60</v>
      </c>
      <c r="C9" s="124" t="str">
        <f aca="false">IF(ISERROR(VLOOKUP(B9,'GENÇ ERKEK START LİSTE'!$B$6:$F$1000,2,0)),"",VLOOKUP(B9,'GENÇ ERKEK START LİSTE'!$B$6:$F$1000,2,0))</f>
        <v>FERHAT BOZKURT</v>
      </c>
      <c r="D9" s="124" t="str">
        <f aca="false">IF(ISERROR(VLOOKUP(B9,'GENÇ ERKEK START LİSTE'!$B$6:$F$1000,3,0)),"",VLOOKUP(B9,'GENÇ ERKEK START LİSTE'!$B$6:$F$1000,3,0))</f>
        <v>BİTLİS</v>
      </c>
      <c r="E9" s="125" t="str">
        <f aca="false">IF(ISERROR(VLOOKUP(B9,'GENÇ ERKEK START LİSTE'!$B$6:$F$1000,4,0)),"",VLOOKUP(B9,'GENÇ ERKEK START LİSTE'!$B$6:$F$1000,4,0))</f>
        <v>F</v>
      </c>
      <c r="F9" s="126" t="n">
        <f aca="false">IF(ISERROR(VLOOKUP($B9,'GENÇ ERKEK START LİSTE'!$B$6:$F$1000,5,0)),"",VLOOKUP($B9,'GENÇ ERKEK START LİSTE'!$B$6:$F$1000,5,0))</f>
        <v>35471</v>
      </c>
      <c r="G9" s="127" t="n">
        <v>3414</v>
      </c>
    </row>
    <row r="10" customFormat="false" ht="23.25" hidden="false" customHeight="true" outlineLevel="0" collapsed="false">
      <c r="A10" s="122" t="n">
        <f aca="false">IF(B10&lt;&gt;"",A9+1,"")</f>
        <v>5</v>
      </c>
      <c r="B10" s="123" t="n">
        <v>123</v>
      </c>
      <c r="C10" s="124" t="str">
        <f aca="false">IF(ISERROR(VLOOKUP(B10,'GENÇ ERKEK START LİSTE'!$B$6:$F$1000,2,0)),"",VLOOKUP(B10,'GENÇ ERKEK START LİSTE'!$B$6:$F$1000,2,0))</f>
        <v>ÖMER TUNCER</v>
      </c>
      <c r="D10" s="124" t="str">
        <f aca="false">IF(ISERROR(VLOOKUP(B10,'GENÇ ERKEK START LİSTE'!$B$6:$F$1000,3,0)),"",VLOOKUP(B10,'GENÇ ERKEK START LİSTE'!$B$6:$F$1000,3,0))</f>
        <v>AĞRI</v>
      </c>
      <c r="E10" s="125" t="str">
        <f aca="false">IF(ISERROR(VLOOKUP(B10,'GENÇ ERKEK START LİSTE'!$B$6:$F$1000,4,0)),"",VLOOKUP(B10,'GENÇ ERKEK START LİSTE'!$B$6:$F$1000,4,0))</f>
        <v>F</v>
      </c>
      <c r="F10" s="126" t="n">
        <f aca="false">IF(ISERROR(VLOOKUP($B10,'GENÇ ERKEK START LİSTE'!$B$6:$F$1000,5,0)),"",VLOOKUP($B10,'GENÇ ERKEK START LİSTE'!$B$6:$F$1000,5,0))</f>
        <v>35311</v>
      </c>
      <c r="G10" s="127" t="n">
        <v>3436</v>
      </c>
    </row>
    <row r="11" customFormat="false" ht="23.25" hidden="false" customHeight="true" outlineLevel="0" collapsed="false">
      <c r="A11" s="122" t="n">
        <f aca="false">IF(B11&lt;&gt;"",A10+1,"")</f>
        <v>6</v>
      </c>
      <c r="B11" s="123" t="n">
        <v>75</v>
      </c>
      <c r="C11" s="124" t="str">
        <f aca="false">IF(ISERROR(VLOOKUP(B11,'GENÇ ERKEK START LİSTE'!$B$6:$F$1000,2,0)),"",VLOOKUP(B11,'GENÇ ERKEK START LİSTE'!$B$6:$F$1000,2,0))</f>
        <v>MUSTAFA GÖKSEL</v>
      </c>
      <c r="D11" s="124" t="str">
        <f aca="false">IF(ISERROR(VLOOKUP(B11,'GENÇ ERKEK START LİSTE'!$B$6:$F$1000,3,0)),"",VLOOKUP(B11,'GENÇ ERKEK START LİSTE'!$B$6:$F$1000,3,0))</f>
        <v>KARAMAN</v>
      </c>
      <c r="E11" s="125" t="str">
        <f aca="false">IF(ISERROR(VLOOKUP(B11,'GENÇ ERKEK START LİSTE'!$B$6:$F$1000,4,0)),"",VLOOKUP(B11,'GENÇ ERKEK START LİSTE'!$B$6:$F$1000,4,0))</f>
        <v>F</v>
      </c>
      <c r="F11" s="126" t="n">
        <f aca="false">IF(ISERROR(VLOOKUP($B11,'GENÇ ERKEK START LİSTE'!$B$6:$F$1000,5,0)),"",VLOOKUP($B11,'GENÇ ERKEK START LİSTE'!$B$6:$F$1000,5,0))</f>
        <v>35560</v>
      </c>
      <c r="G11" s="127" t="n">
        <v>3509</v>
      </c>
    </row>
    <row r="12" customFormat="false" ht="23.25" hidden="false" customHeight="true" outlineLevel="0" collapsed="false">
      <c r="A12" s="122" t="n">
        <f aca="false">IF(B12&lt;&gt;"",A11+1,"")</f>
        <v>7</v>
      </c>
      <c r="B12" s="123" t="n">
        <v>87</v>
      </c>
      <c r="C12" s="129" t="str">
        <f aca="false">IF(ISERROR(VLOOKUP(B12,'GENÇ ERKEK START LİSTE'!$B$6:$F$1000,2,0)),"",VLOOKUP(B12,'GENÇ ERKEK START LİSTE'!$B$6:$F$1000,2,0))</f>
        <v>RIDVAN YILMAZ(P)</v>
      </c>
      <c r="D12" s="124" t="str">
        <f aca="false">IF(ISERROR(VLOOKUP(B12,'GENÇ ERKEK START LİSTE'!$B$6:$F$1000,3,0)),"",VLOOKUP(B12,'GENÇ ERKEK START LİSTE'!$B$6:$F$1000,3,0))</f>
        <v>VAN</v>
      </c>
      <c r="E12" s="125" t="str">
        <f aca="false">IF(ISERROR(VLOOKUP(B12,'GENÇ ERKEK START LİSTE'!$B$6:$F$1000,4,0)),"",VLOOKUP(B12,'GENÇ ERKEK START LİSTE'!$B$6:$F$1000,4,0))</f>
        <v>F</v>
      </c>
      <c r="F12" s="126" t="n">
        <f aca="false">IF(ISERROR(VLOOKUP($B12,'GENÇ ERKEK START LİSTE'!$B$6:$F$1000,5,0)),"",VLOOKUP($B12,'GENÇ ERKEK START LİSTE'!$B$6:$F$1000,5,0))</f>
        <v>35358</v>
      </c>
      <c r="G12" s="127" t="n">
        <v>3533</v>
      </c>
    </row>
    <row r="13" customFormat="false" ht="23.25" hidden="false" customHeight="true" outlineLevel="0" collapsed="false">
      <c r="A13" s="122" t="n">
        <f aca="false">IF(B13&lt;&gt;"",A12+1,"")</f>
        <v>8</v>
      </c>
      <c r="B13" s="123" t="n">
        <v>121</v>
      </c>
      <c r="C13" s="124" t="str">
        <f aca="false">IF(ISERROR(VLOOKUP(B13,'GENÇ ERKEK START LİSTE'!$B$6:$F$1000,2,0)),"",VLOOKUP(B13,'GENÇ ERKEK START LİSTE'!$B$6:$F$1000,2,0))</f>
        <v>DAVUT KARABULAK</v>
      </c>
      <c r="D13" s="124" t="str">
        <f aca="false">IF(ISERROR(VLOOKUP(B13,'GENÇ ERKEK START LİSTE'!$B$6:$F$1000,3,0)),"",VLOOKUP(B13,'GENÇ ERKEK START LİSTE'!$B$6:$F$1000,3,0))</f>
        <v>VAN</v>
      </c>
      <c r="E13" s="125" t="str">
        <f aca="false">IF(ISERROR(VLOOKUP(B13,'GENÇ ERKEK START LİSTE'!$B$6:$F$1000,4,0)),"",VLOOKUP(B13,'GENÇ ERKEK START LİSTE'!$B$6:$F$1000,4,0))</f>
        <v>F</v>
      </c>
      <c r="F13" s="126" t="n">
        <f aca="false">IF(ISERROR(VLOOKUP($B13,'GENÇ ERKEK START LİSTE'!$B$6:$F$1000,5,0)),"",VLOOKUP($B13,'GENÇ ERKEK START LİSTE'!$B$6:$F$1000,5,0))</f>
        <v>35496</v>
      </c>
      <c r="G13" s="127" t="n">
        <v>3558</v>
      </c>
    </row>
    <row r="14" customFormat="false" ht="23.25" hidden="false" customHeight="true" outlineLevel="0" collapsed="false">
      <c r="A14" s="122" t="n">
        <f aca="false">IF(B14&lt;&gt;"",A13+1,"")</f>
        <v>9</v>
      </c>
      <c r="B14" s="123" t="n">
        <v>65</v>
      </c>
      <c r="C14" s="124" t="str">
        <f aca="false">IF(ISERROR(VLOOKUP(B14,'GENÇ ERKEK START LİSTE'!$B$6:$F$1000,2,0)),"",VLOOKUP(B14,'GENÇ ERKEK START LİSTE'!$B$6:$F$1000,2,0))</f>
        <v>MUHAMMET CANAĞYÜREK</v>
      </c>
      <c r="D14" s="124" t="str">
        <f aca="false">IF(ISERROR(VLOOKUP(B14,'GENÇ ERKEK START LİSTE'!$B$6:$F$1000,3,0)),"",VLOOKUP(B14,'GENÇ ERKEK START LİSTE'!$B$6:$F$1000,3,0))</f>
        <v>ERZURUM</v>
      </c>
      <c r="E14" s="125" t="str">
        <f aca="false">IF(ISERROR(VLOOKUP(B14,'GENÇ ERKEK START LİSTE'!$B$6:$F$1000,4,0)),"",VLOOKUP(B14,'GENÇ ERKEK START LİSTE'!$B$6:$F$1000,4,0))</f>
        <v>F</v>
      </c>
      <c r="F14" s="126" t="n">
        <f aca="false">IF(ISERROR(VLOOKUP($B14,'GENÇ ERKEK START LİSTE'!$B$6:$F$1000,5,0)),"",VLOOKUP($B14,'GENÇ ERKEK START LİSTE'!$B$6:$F$1000,5,0))</f>
        <v>34741</v>
      </c>
      <c r="G14" s="127" t="n">
        <v>3654</v>
      </c>
    </row>
    <row r="15" customFormat="false" ht="23.25" hidden="false" customHeight="true" outlineLevel="0" collapsed="false">
      <c r="A15" s="122" t="n">
        <f aca="false">IF(B15&lt;&gt;"",A14+1,"")</f>
        <v>10</v>
      </c>
      <c r="B15" s="123" t="n">
        <v>57</v>
      </c>
      <c r="C15" s="124" t="str">
        <f aca="false">IF(ISERROR(VLOOKUP(B15,'GENÇ ERKEK START LİSTE'!$B$6:$F$1000,2,0)),"",VLOOKUP(B15,'GENÇ ERKEK START LİSTE'!$B$6:$F$1000,2,0))</f>
        <v>YUNUS İNAN</v>
      </c>
      <c r="D15" s="124" t="str">
        <f aca="false">IF(ISERROR(VLOOKUP(B15,'GENÇ ERKEK START LİSTE'!$B$6:$F$1000,3,0)),"",VLOOKUP(B15,'GENÇ ERKEK START LİSTE'!$B$6:$F$1000,3,0))</f>
        <v>BİTLİS</v>
      </c>
      <c r="E15" s="125" t="str">
        <f aca="false">IF(ISERROR(VLOOKUP(B15,'GENÇ ERKEK START LİSTE'!$B$6:$F$1000,4,0)),"",VLOOKUP(B15,'GENÇ ERKEK START LİSTE'!$B$6:$F$1000,4,0))</f>
        <v>F</v>
      </c>
      <c r="F15" s="126" t="n">
        <f aca="false">IF(ISERROR(VLOOKUP($B15,'GENÇ ERKEK START LİSTE'!$B$6:$F$1000,5,0)),"",VLOOKUP($B15,'GENÇ ERKEK START LİSTE'!$B$6:$F$1000,5,0))</f>
        <v>34700</v>
      </c>
      <c r="G15" s="127" t="n">
        <v>3715</v>
      </c>
    </row>
    <row r="16" customFormat="false" ht="23.25" hidden="false" customHeight="true" outlineLevel="0" collapsed="false">
      <c r="A16" s="122" t="n">
        <f aca="false">IF(B16&lt;&gt;"",A15+1,"")</f>
        <v>11</v>
      </c>
      <c r="B16" s="123" t="n">
        <v>78</v>
      </c>
      <c r="C16" s="124" t="str">
        <f aca="false">IF(ISERROR(VLOOKUP(B16,'GENÇ ERKEK START LİSTE'!$B$6:$F$1000,2,0)),"",VLOOKUP(B16,'GENÇ ERKEK START LİSTE'!$B$6:$F$1000,2,0))</f>
        <v>GÖKSEL DEMİR</v>
      </c>
      <c r="D16" s="124" t="str">
        <f aca="false">IF(ISERROR(VLOOKUP(B16,'GENÇ ERKEK START LİSTE'!$B$6:$F$1000,3,0)),"",VLOOKUP(B16,'GENÇ ERKEK START LİSTE'!$B$6:$F$1000,3,0))</f>
        <v>KÜTAHYA</v>
      </c>
      <c r="E16" s="125" t="str">
        <f aca="false">IF(ISERROR(VLOOKUP(B16,'GENÇ ERKEK START LİSTE'!$B$6:$F$1000,4,0)),"",VLOOKUP(B16,'GENÇ ERKEK START LİSTE'!$B$6:$F$1000,4,0))</f>
        <v>F</v>
      </c>
      <c r="F16" s="126" t="n">
        <f aca="false">IF(ISERROR(VLOOKUP($B16,'GENÇ ERKEK START LİSTE'!$B$6:$F$1000,5,0)),"",VLOOKUP($B16,'GENÇ ERKEK START LİSTE'!$B$6:$F$1000,5,0))</f>
        <v>35451</v>
      </c>
      <c r="G16" s="127" t="n">
        <v>3748</v>
      </c>
    </row>
    <row r="17" customFormat="false" ht="23.25" hidden="false" customHeight="true" outlineLevel="0" collapsed="false">
      <c r="A17" s="122" t="n">
        <f aca="false">IF(B17&lt;&gt;"",A16+1,"")</f>
        <v>12</v>
      </c>
      <c r="B17" s="123" t="n">
        <v>125</v>
      </c>
      <c r="C17" s="124" t="str">
        <f aca="false">IF(ISERROR(VLOOKUP(B17,'GENÇ ERKEK START LİSTE'!$B$6:$F$1000,2,0)),"",VLOOKUP(B17,'GENÇ ERKEK START LİSTE'!$B$6:$F$1000,2,0))</f>
        <v>FIRAT PİŞKET</v>
      </c>
      <c r="D17" s="124" t="str">
        <f aca="false">IF(ISERROR(VLOOKUP(B17,'GENÇ ERKEK START LİSTE'!$B$6:$F$1000,3,0)),"",VLOOKUP(B17,'GENÇ ERKEK START LİSTE'!$B$6:$F$1000,3,0))</f>
        <v>AĞRI</v>
      </c>
      <c r="E17" s="125" t="str">
        <f aca="false">IF(ISERROR(VLOOKUP(B17,'GENÇ ERKEK START LİSTE'!$B$6:$F$1000,4,0)),"",VLOOKUP(B17,'GENÇ ERKEK START LİSTE'!$B$6:$F$1000,4,0))</f>
        <v>F</v>
      </c>
      <c r="F17" s="126" t="n">
        <f aca="false">IF(ISERROR(VLOOKUP($B17,'GENÇ ERKEK START LİSTE'!$B$6:$F$1000,5,0)),"",VLOOKUP($B17,'GENÇ ERKEK START LİSTE'!$B$6:$F$1000,5,0))</f>
        <v>35071</v>
      </c>
      <c r="G17" s="127" t="n">
        <v>3752</v>
      </c>
    </row>
    <row r="18" customFormat="false" ht="23.25" hidden="false" customHeight="true" outlineLevel="0" collapsed="false">
      <c r="A18" s="122" t="n">
        <f aca="false">IF(B18&lt;&gt;"",A17+1,"")</f>
        <v>13</v>
      </c>
      <c r="B18" s="123" t="n">
        <v>74</v>
      </c>
      <c r="C18" s="124" t="str">
        <f aca="false">IF(ISERROR(VLOOKUP(B18,'GENÇ ERKEK START LİSTE'!$B$6:$F$1000,2,0)),"",VLOOKUP(B18,'GENÇ ERKEK START LİSTE'!$B$6:$F$1000,2,0))</f>
        <v>GÜVEN SEKENDÜR</v>
      </c>
      <c r="D18" s="124" t="str">
        <f aca="false">IF(ISERROR(VLOOKUP(B18,'GENÇ ERKEK START LİSTE'!$B$6:$F$1000,3,0)),"",VLOOKUP(B18,'GENÇ ERKEK START LİSTE'!$B$6:$F$1000,3,0))</f>
        <v>İSTANBUL</v>
      </c>
      <c r="E18" s="125" t="str">
        <f aca="false">IF(ISERROR(VLOOKUP(B18,'GENÇ ERKEK START LİSTE'!$B$6:$F$1000,4,0)),"",VLOOKUP(B18,'GENÇ ERKEK START LİSTE'!$B$6:$F$1000,4,0))</f>
        <v>F</v>
      </c>
      <c r="F18" s="126" t="n">
        <f aca="false">IF(ISERROR(VLOOKUP($B18,'GENÇ ERKEK START LİSTE'!$B$6:$F$1000,5,0)),"",VLOOKUP($B18,'GENÇ ERKEK START LİSTE'!$B$6:$F$1000,5,0))</f>
        <v>34820</v>
      </c>
      <c r="G18" s="127" t="n">
        <v>3754</v>
      </c>
    </row>
    <row r="19" customFormat="false" ht="23.25" hidden="false" customHeight="true" outlineLevel="0" collapsed="false">
      <c r="A19" s="122" t="n">
        <f aca="false">IF(B19&lt;&gt;"",A18+1,"")</f>
        <v>14</v>
      </c>
      <c r="B19" s="123" t="n">
        <v>76</v>
      </c>
      <c r="C19" s="124" t="str">
        <f aca="false">IF(ISERROR(VLOOKUP(B19,'GENÇ ERKEK START LİSTE'!$B$6:$F$1000,2,0)),"",VLOOKUP(B19,'GENÇ ERKEK START LİSTE'!$B$6:$F$1000,2,0))</f>
        <v>MURAT ÖZKEN</v>
      </c>
      <c r="D19" s="124" t="str">
        <f aca="false">IF(ISERROR(VLOOKUP(B19,'GENÇ ERKEK START LİSTE'!$B$6:$F$1000,3,0)),"",VLOOKUP(B19,'GENÇ ERKEK START LİSTE'!$B$6:$F$1000,3,0))</f>
        <v>KARAMAN</v>
      </c>
      <c r="E19" s="125" t="str">
        <f aca="false">IF(ISERROR(VLOOKUP(B19,'GENÇ ERKEK START LİSTE'!$B$6:$F$1000,4,0)),"",VLOOKUP(B19,'GENÇ ERKEK START LİSTE'!$B$6:$F$1000,4,0))</f>
        <v>F</v>
      </c>
      <c r="F19" s="126" t="n">
        <f aca="false">IF(ISERROR(VLOOKUP($B19,'GENÇ ERKEK START LİSTE'!$B$6:$F$1000,5,0)),"",VLOOKUP($B19,'GENÇ ERKEK START LİSTE'!$B$6:$F$1000,5,0))</f>
        <v>35400</v>
      </c>
      <c r="G19" s="127" t="n">
        <v>3803</v>
      </c>
    </row>
    <row r="20" customFormat="false" ht="23.25" hidden="false" customHeight="true" outlineLevel="0" collapsed="false">
      <c r="A20" s="122" t="n">
        <f aca="false">IF(B20&lt;&gt;"",A19+1,"")</f>
        <v>15</v>
      </c>
      <c r="B20" s="123" t="n">
        <v>54</v>
      </c>
      <c r="C20" s="124" t="str">
        <f aca="false">IF(ISERROR(VLOOKUP(B20,'GENÇ ERKEK START LİSTE'!$B$6:$F$1000,2,0)),"",VLOOKUP(B20,'GENÇ ERKEK START LİSTE'!$B$6:$F$1000,2,0))</f>
        <v>MUSA İŞLER</v>
      </c>
      <c r="D20" s="124" t="str">
        <f aca="false">IF(ISERROR(VLOOKUP(B20,'GENÇ ERKEK START LİSTE'!$B$6:$F$1000,3,0)),"",VLOOKUP(B20,'GENÇ ERKEK START LİSTE'!$B$6:$F$1000,3,0))</f>
        <v>BİTLİS</v>
      </c>
      <c r="E20" s="125" t="str">
        <f aca="false">IF(ISERROR(VLOOKUP(B20,'GENÇ ERKEK START LİSTE'!$B$6:$F$1000,4,0)),"",VLOOKUP(B20,'GENÇ ERKEK START LİSTE'!$B$6:$F$1000,4,0))</f>
        <v>F</v>
      </c>
      <c r="F20" s="126" t="n">
        <f aca="false">IF(ISERROR(VLOOKUP($B20,'GENÇ ERKEK START LİSTE'!$B$6:$F$1000,5,0)),"",VLOOKUP($B20,'GENÇ ERKEK START LİSTE'!$B$6:$F$1000,5,0))</f>
        <v>34719</v>
      </c>
      <c r="G20" s="127" t="n">
        <v>3851</v>
      </c>
    </row>
    <row r="21" customFormat="false" ht="23.25" hidden="false" customHeight="true" outlineLevel="0" collapsed="false">
      <c r="A21" s="122" t="n">
        <f aca="false">IF(B21&lt;&gt;"",A20+1,"")</f>
        <v>16</v>
      </c>
      <c r="B21" s="123" t="n">
        <v>80</v>
      </c>
      <c r="C21" s="124" t="str">
        <f aca="false">IF(ISERROR(VLOOKUP(B21,'GENÇ ERKEK START LİSTE'!$B$6:$F$1000,2,0)),"",VLOOKUP(B21,'GENÇ ERKEK START LİSTE'!$B$6:$F$1000,2,0))</f>
        <v>FURKAN KERELTİ</v>
      </c>
      <c r="D21" s="124" t="str">
        <f aca="false">IF(ISERROR(VLOOKUP(B21,'GENÇ ERKEK START LİSTE'!$B$6:$F$1000,3,0)),"",VLOOKUP(B21,'GENÇ ERKEK START LİSTE'!$B$6:$F$1000,3,0))</f>
        <v>MARDİN</v>
      </c>
      <c r="E21" s="125" t="str">
        <f aca="false">IF(ISERROR(VLOOKUP(B21,'GENÇ ERKEK START LİSTE'!$B$6:$F$1000,4,0)),"",VLOOKUP(B21,'GENÇ ERKEK START LİSTE'!$B$6:$F$1000,4,0))</f>
        <v>F</v>
      </c>
      <c r="F21" s="126" t="n">
        <f aca="false">IF(ISERROR(VLOOKUP($B21,'GENÇ ERKEK START LİSTE'!$B$6:$F$1000,5,0)),"",VLOOKUP($B21,'GENÇ ERKEK START LİSTE'!$B$6:$F$1000,5,0))</f>
        <v>35600</v>
      </c>
      <c r="G21" s="127" t="n">
        <v>3858</v>
      </c>
    </row>
    <row r="22" customFormat="false" ht="23.25" hidden="false" customHeight="true" outlineLevel="0" collapsed="false">
      <c r="A22" s="122" t="n">
        <f aca="false">IF(B22&lt;&gt;"",A21+1,"")</f>
        <v>17</v>
      </c>
      <c r="B22" s="123" t="n">
        <v>51</v>
      </c>
      <c r="C22" s="124" t="str">
        <f aca="false">IF(ISERROR(VLOOKUP(B22,'GENÇ ERKEK START LİSTE'!$B$6:$F$1000,2,0)),"",VLOOKUP(B22,'GENÇ ERKEK START LİSTE'!$B$6:$F$1000,2,0))</f>
        <v>İBRAHİM KÖMÜR</v>
      </c>
      <c r="D22" s="124" t="str">
        <f aca="false">IF(ISERROR(VLOOKUP(B22,'GENÇ ERKEK START LİSTE'!$B$6:$F$1000,3,0)),"",VLOOKUP(B22,'GENÇ ERKEK START LİSTE'!$B$6:$F$1000,3,0))</f>
        <v>AFYONKARAHİSAR </v>
      </c>
      <c r="E22" s="125" t="str">
        <f aca="false">IF(ISERROR(VLOOKUP(B22,'GENÇ ERKEK START LİSTE'!$B$6:$F$1000,4,0)),"",VLOOKUP(B22,'GENÇ ERKEK START LİSTE'!$B$6:$F$1000,4,0))</f>
        <v>F</v>
      </c>
      <c r="F22" s="126" t="n">
        <f aca="false">IF(ISERROR(VLOOKUP($B22,'GENÇ ERKEK START LİSTE'!$B$6:$F$1000,5,0)),"",VLOOKUP($B22,'GENÇ ERKEK START LİSTE'!$B$6:$F$1000,5,0))</f>
        <v>35940</v>
      </c>
      <c r="G22" s="127" t="n">
        <v>3913</v>
      </c>
    </row>
    <row r="23" customFormat="false" ht="23.25" hidden="false" customHeight="true" outlineLevel="0" collapsed="false">
      <c r="A23" s="122" t="n">
        <f aca="false">IF(B23&lt;&gt;"",A22+1,"")</f>
        <v>18</v>
      </c>
      <c r="B23" s="123" t="n">
        <v>64</v>
      </c>
      <c r="C23" s="124" t="str">
        <f aca="false">IF(ISERROR(VLOOKUP(B23,'GENÇ ERKEK START LİSTE'!$B$6:$F$1000,2,0)),"",VLOOKUP(B23,'GENÇ ERKEK START LİSTE'!$B$6:$F$1000,2,0))</f>
        <v>FERHAT KULAKSIZ</v>
      </c>
      <c r="D23" s="124" t="str">
        <f aca="false">IF(ISERROR(VLOOKUP(B23,'GENÇ ERKEK START LİSTE'!$B$6:$F$1000,3,0)),"",VLOOKUP(B23,'GENÇ ERKEK START LİSTE'!$B$6:$F$1000,3,0))</f>
        <v>DİYARBAKIR</v>
      </c>
      <c r="E23" s="125" t="str">
        <f aca="false">IF(ISERROR(VLOOKUP(B23,'GENÇ ERKEK START LİSTE'!$B$6:$F$1000,4,0)),"",VLOOKUP(B23,'GENÇ ERKEK START LİSTE'!$B$6:$F$1000,4,0))</f>
        <v>F</v>
      </c>
      <c r="F23" s="126" t="n">
        <f aca="false">IF(ISERROR(VLOOKUP($B23,'GENÇ ERKEK START LİSTE'!$B$6:$F$1000,5,0)),"",VLOOKUP($B23,'GENÇ ERKEK START LİSTE'!$B$6:$F$1000,5,0))</f>
        <v>35134</v>
      </c>
      <c r="G23" s="127" t="n">
        <v>3946</v>
      </c>
    </row>
    <row r="24" customFormat="false" ht="23.25" hidden="false" customHeight="true" outlineLevel="0" collapsed="false">
      <c r="A24" s="122" t="n">
        <f aca="false">IF(B24&lt;&gt;"",A23+1,"")</f>
        <v>19</v>
      </c>
      <c r="B24" s="123" t="n">
        <v>66</v>
      </c>
      <c r="C24" s="124" t="str">
        <f aca="false">IF(ISERROR(VLOOKUP(B24,'GENÇ ERKEK START LİSTE'!$B$6:$F$1000,2,0)),"",VLOOKUP(B24,'GENÇ ERKEK START LİSTE'!$B$6:$F$1000,2,0))</f>
        <v>İRFAN DOĞAN</v>
      </c>
      <c r="D24" s="124" t="str">
        <f aca="false">IF(ISERROR(VLOOKUP(B24,'GENÇ ERKEK START LİSTE'!$B$6:$F$1000,3,0)),"",VLOOKUP(B24,'GENÇ ERKEK START LİSTE'!$B$6:$F$1000,3,0))</f>
        <v>GAZİANTEP</v>
      </c>
      <c r="E24" s="125" t="str">
        <f aca="false">IF(ISERROR(VLOOKUP(B24,'GENÇ ERKEK START LİSTE'!$B$6:$F$1000,4,0)),"",VLOOKUP(B24,'GENÇ ERKEK START LİSTE'!$B$6:$F$1000,4,0))</f>
        <v>F</v>
      </c>
      <c r="F24" s="126" t="n">
        <f aca="false">IF(ISERROR(VLOOKUP($B24,'GENÇ ERKEK START LİSTE'!$B$6:$F$1000,5,0)),"",VLOOKUP($B24,'GENÇ ERKEK START LİSTE'!$B$6:$F$1000,5,0))</f>
        <v>35676</v>
      </c>
      <c r="G24" s="127" t="n">
        <v>3953</v>
      </c>
    </row>
    <row r="25" customFormat="false" ht="23.25" hidden="false" customHeight="true" outlineLevel="0" collapsed="false">
      <c r="A25" s="122" t="n">
        <f aca="false">IF(B25&lt;&gt;"",A24+1,"")</f>
        <v>20</v>
      </c>
      <c r="B25" s="123" t="n">
        <v>83</v>
      </c>
      <c r="C25" s="124" t="str">
        <f aca="false">IF(ISERROR(VLOOKUP(B25,'GENÇ ERKEK START LİSTE'!$B$6:$F$1000,2,0)),"",VLOOKUP(B25,'GENÇ ERKEK START LİSTE'!$B$6:$F$1000,2,0))</f>
        <v>M.SAİT SÖNMEZSOY</v>
      </c>
      <c r="D25" s="124" t="str">
        <f aca="false">IF(ISERROR(VLOOKUP(B25,'GENÇ ERKEK START LİSTE'!$B$6:$F$1000,3,0)),"",VLOOKUP(B25,'GENÇ ERKEK START LİSTE'!$B$6:$F$1000,3,0))</f>
        <v>SİİRT</v>
      </c>
      <c r="E25" s="125" t="str">
        <f aca="false">IF(ISERROR(VLOOKUP(B25,'GENÇ ERKEK START LİSTE'!$B$6:$F$1000,4,0)),"",VLOOKUP(B25,'GENÇ ERKEK START LİSTE'!$B$6:$F$1000,4,0))</f>
        <v>F</v>
      </c>
      <c r="F25" s="126" t="n">
        <f aca="false">IF(ISERROR(VLOOKUP($B25,'GENÇ ERKEK START LİSTE'!$B$6:$F$1000,5,0)),"",VLOOKUP($B25,'GENÇ ERKEK START LİSTE'!$B$6:$F$1000,5,0))</f>
        <v>35796</v>
      </c>
      <c r="G25" s="127" t="n">
        <v>4018</v>
      </c>
    </row>
    <row r="26" customFormat="false" ht="23.25" hidden="false" customHeight="true" outlineLevel="0" collapsed="false">
      <c r="A26" s="122" t="n">
        <f aca="false">IF(B26&lt;&gt;"",A25+1,"")</f>
        <v>21</v>
      </c>
      <c r="B26" s="123" t="n">
        <v>81</v>
      </c>
      <c r="C26" s="124" t="str">
        <f aca="false">IF(ISERROR(VLOOKUP(B26,'GENÇ ERKEK START LİSTE'!$B$6:$F$1000,2,0)),"",VLOOKUP(B26,'GENÇ ERKEK START LİSTE'!$B$6:$F$1000,2,0))</f>
        <v>NEŞET GEZER</v>
      </c>
      <c r="D26" s="124" t="str">
        <f aca="false">IF(ISERROR(VLOOKUP(B26,'GENÇ ERKEK START LİSTE'!$B$6:$F$1000,3,0)),"",VLOOKUP(B26,'GENÇ ERKEK START LİSTE'!$B$6:$F$1000,3,0))</f>
        <v>SİİRT</v>
      </c>
      <c r="E26" s="125" t="str">
        <f aca="false">IF(ISERROR(VLOOKUP(B26,'GENÇ ERKEK START LİSTE'!$B$6:$F$1000,4,0)),"",VLOOKUP(B26,'GENÇ ERKEK START LİSTE'!$B$6:$F$1000,4,0))</f>
        <v>F</v>
      </c>
      <c r="F26" s="126" t="str">
        <f aca="false">IF(ISERROR(VLOOKUP($B26,'GENÇ ERKEK START LİSTE'!$B$6:$F$1000,5,0)),"",VLOOKUP($B26,'GENÇ ERKEK START LİSTE'!$B$6:$F$1000,5,0))</f>
        <v>25.0.51998</v>
      </c>
      <c r="G26" s="127" t="n">
        <v>4031</v>
      </c>
    </row>
    <row r="27" customFormat="false" ht="23.25" hidden="false" customHeight="true" outlineLevel="0" collapsed="false">
      <c r="A27" s="122" t="n">
        <f aca="false">IF(B27&lt;&gt;"",A26+1,"")</f>
        <v>22</v>
      </c>
      <c r="B27" s="123" t="n">
        <v>59</v>
      </c>
      <c r="C27" s="124" t="str">
        <f aca="false">IF(ISERROR(VLOOKUP(B27,'GENÇ ERKEK START LİSTE'!$B$6:$F$1000,2,0)),"",VLOOKUP(B27,'GENÇ ERKEK START LİSTE'!$B$6:$F$1000,2,0))</f>
        <v>EMRAH ÖKÜNÇ</v>
      </c>
      <c r="D27" s="124" t="str">
        <f aca="false">IF(ISERROR(VLOOKUP(B27,'GENÇ ERKEK START LİSTE'!$B$6:$F$1000,3,0)),"",VLOOKUP(B27,'GENÇ ERKEK START LİSTE'!$B$6:$F$1000,3,0))</f>
        <v>BİTLİS</v>
      </c>
      <c r="E27" s="125" t="str">
        <f aca="false">IF(ISERROR(VLOOKUP(B27,'GENÇ ERKEK START LİSTE'!$B$6:$F$1000,4,0)),"",VLOOKUP(B27,'GENÇ ERKEK START LİSTE'!$B$6:$F$1000,4,0))</f>
        <v>F</v>
      </c>
      <c r="F27" s="126" t="n">
        <f aca="false">IF(ISERROR(VLOOKUP($B27,'GENÇ ERKEK START LİSTE'!$B$6:$F$1000,5,0)),"",VLOOKUP($B27,'GENÇ ERKEK START LİSTE'!$B$6:$F$1000,5,0))</f>
        <v>35659</v>
      </c>
      <c r="G27" s="127" t="n">
        <v>4126</v>
      </c>
    </row>
    <row r="28" customFormat="false" ht="23.25" hidden="false" customHeight="true" outlineLevel="0" collapsed="false">
      <c r="A28" s="122" t="n">
        <f aca="false">IF(B28&lt;&gt;"",A27+1,"")</f>
        <v>23</v>
      </c>
      <c r="B28" s="123" t="n">
        <v>82</v>
      </c>
      <c r="C28" s="124" t="str">
        <f aca="false">IF(ISERROR(VLOOKUP(B28,'GENÇ ERKEK START LİSTE'!$B$6:$F$1000,2,0)),"",VLOOKUP(B28,'GENÇ ERKEK START LİSTE'!$B$6:$F$1000,2,0))</f>
        <v>HAKAN KAYA</v>
      </c>
      <c r="D28" s="124" t="str">
        <f aca="false">IF(ISERROR(VLOOKUP(B28,'GENÇ ERKEK START LİSTE'!$B$6:$F$1000,3,0)),"",VLOOKUP(B28,'GENÇ ERKEK START LİSTE'!$B$6:$F$1000,3,0))</f>
        <v>SİİRT</v>
      </c>
      <c r="E28" s="125" t="str">
        <f aca="false">IF(ISERROR(VLOOKUP(B28,'GENÇ ERKEK START LİSTE'!$B$6:$F$1000,4,0)),"",VLOOKUP(B28,'GENÇ ERKEK START LİSTE'!$B$6:$F$1000,4,0))</f>
        <v>F</v>
      </c>
      <c r="F28" s="126" t="n">
        <f aca="false">IF(ISERROR(VLOOKUP($B28,'GENÇ ERKEK START LİSTE'!$B$6:$F$1000,5,0)),"",VLOOKUP($B28,'GENÇ ERKEK START LİSTE'!$B$6:$F$1000,5,0))</f>
        <v>35097</v>
      </c>
      <c r="G28" s="127" t="n">
        <v>4137</v>
      </c>
    </row>
    <row r="29" customFormat="false" ht="23.25" hidden="false" customHeight="true" outlineLevel="0" collapsed="false">
      <c r="A29" s="122" t="n">
        <f aca="false">IF(B29&lt;&gt;"",A28+1,"")</f>
        <v>24</v>
      </c>
      <c r="B29" s="123" t="n">
        <v>79</v>
      </c>
      <c r="C29" s="124" t="str">
        <f aca="false">IF(ISERROR(VLOOKUP(B29,'GENÇ ERKEK START LİSTE'!$B$6:$F$1000,2,0)),"",VLOOKUP(B29,'GENÇ ERKEK START LİSTE'!$B$6:$F$1000,2,0))</f>
        <v>SAİT DİNÇ</v>
      </c>
      <c r="D29" s="124" t="str">
        <f aca="false">IF(ISERROR(VLOOKUP(B29,'GENÇ ERKEK START LİSTE'!$B$6:$F$1000,3,0)),"",VLOOKUP(B29,'GENÇ ERKEK START LİSTE'!$B$6:$F$1000,3,0))</f>
        <v>MARDİN</v>
      </c>
      <c r="E29" s="125" t="str">
        <f aca="false">IF(ISERROR(VLOOKUP(B29,'GENÇ ERKEK START LİSTE'!$B$6:$F$1000,4,0)),"",VLOOKUP(B29,'GENÇ ERKEK START LİSTE'!$B$6:$F$1000,4,0))</f>
        <v>F</v>
      </c>
      <c r="F29" s="126" t="n">
        <f aca="false">IF(ISERROR(VLOOKUP($B29,'GENÇ ERKEK START LİSTE'!$B$6:$F$1000,5,0)),"",VLOOKUP($B29,'GENÇ ERKEK START LİSTE'!$B$6:$F$1000,5,0))</f>
        <v>35689</v>
      </c>
      <c r="G29" s="127" t="n">
        <v>4218</v>
      </c>
    </row>
    <row r="30" customFormat="false" ht="23.25" hidden="false" customHeight="true" outlineLevel="0" collapsed="false">
      <c r="A30" s="122" t="n">
        <f aca="false">IF(B30&lt;&gt;"",A29+1,"")</f>
        <v>25</v>
      </c>
      <c r="B30" s="123" t="n">
        <v>56</v>
      </c>
      <c r="C30" s="124" t="str">
        <f aca="false">IF(ISERROR(VLOOKUP(B30,'GENÇ ERKEK START LİSTE'!$B$6:$F$1000,2,0)),"",VLOOKUP(B30,'GENÇ ERKEK START LİSTE'!$B$6:$F$1000,2,0))</f>
        <v>FETİH UYANIK</v>
      </c>
      <c r="D30" s="124" t="str">
        <f aca="false">IF(ISERROR(VLOOKUP(B30,'GENÇ ERKEK START LİSTE'!$B$6:$F$1000,3,0)),"",VLOOKUP(B30,'GENÇ ERKEK START LİSTE'!$B$6:$F$1000,3,0))</f>
        <v>BİTLİS</v>
      </c>
      <c r="E30" s="125" t="str">
        <f aca="false">IF(ISERROR(VLOOKUP(B30,'GENÇ ERKEK START LİSTE'!$B$6:$F$1000,4,0)),"",VLOOKUP(B30,'GENÇ ERKEK START LİSTE'!$B$6:$F$1000,4,0))</f>
        <v>F</v>
      </c>
      <c r="F30" s="126" t="n">
        <f aca="false">IF(ISERROR(VLOOKUP($B30,'GENÇ ERKEK START LİSTE'!$B$6:$F$1000,5,0)),"",VLOOKUP($B30,'GENÇ ERKEK START LİSTE'!$B$6:$F$1000,5,0))</f>
        <v>34852</v>
      </c>
      <c r="G30" s="127" t="n">
        <v>4223</v>
      </c>
    </row>
    <row r="31" customFormat="false" ht="23.25" hidden="false" customHeight="true" outlineLevel="0" collapsed="false">
      <c r="A31" s="122" t="n">
        <f aca="false">IF(B31&lt;&gt;"",A30+1,"")</f>
        <v>26</v>
      </c>
      <c r="B31" s="123" t="n">
        <v>62</v>
      </c>
      <c r="C31" s="124" t="str">
        <f aca="false">IF(ISERROR(VLOOKUP(B31,'GENÇ ERKEK START LİSTE'!$B$6:$F$1000,2,0)),"",VLOOKUP(B31,'GENÇ ERKEK START LİSTE'!$B$6:$F$1000,2,0))</f>
        <v>YUNUS ŞÖLEN</v>
      </c>
      <c r="D31" s="124" t="str">
        <f aca="false">IF(ISERROR(VLOOKUP(B31,'GENÇ ERKEK START LİSTE'!$B$6:$F$1000,3,0)),"",VLOOKUP(B31,'GENÇ ERKEK START LİSTE'!$B$6:$F$1000,3,0))</f>
        <v>BİTLİS</v>
      </c>
      <c r="E31" s="125" t="str">
        <f aca="false">IF(ISERROR(VLOOKUP(B31,'GENÇ ERKEK START LİSTE'!$B$6:$F$1000,4,0)),"",VLOOKUP(B31,'GENÇ ERKEK START LİSTE'!$B$6:$F$1000,4,0))</f>
        <v>F</v>
      </c>
      <c r="F31" s="126" t="n">
        <f aca="false">IF(ISERROR(VLOOKUP($B31,'GENÇ ERKEK START LİSTE'!$B$6:$F$1000,5,0)),"",VLOOKUP($B31,'GENÇ ERKEK START LİSTE'!$B$6:$F$1000,5,0))</f>
        <v>35431</v>
      </c>
      <c r="G31" s="127" t="n">
        <v>4242</v>
      </c>
    </row>
    <row r="32" customFormat="false" ht="23.25" hidden="false" customHeight="true" outlineLevel="0" collapsed="false">
      <c r="A32" s="122" t="n">
        <f aca="false">IF(B32&lt;&gt;"",A31+1,"")</f>
        <v>27</v>
      </c>
      <c r="B32" s="123" t="n">
        <v>86</v>
      </c>
      <c r="C32" s="124" t="str">
        <f aca="false">IF(ISERROR(VLOOKUP(B32,'GENÇ ERKEK START LİSTE'!$B$6:$F$1000,2,0)),"",VLOOKUP(B32,'GENÇ ERKEK START LİSTE'!$B$6:$F$1000,2,0))</f>
        <v>HURŞİT TORAMAN</v>
      </c>
      <c r="D32" s="124" t="str">
        <f aca="false">IF(ISERROR(VLOOKUP(B32,'GENÇ ERKEK START LİSTE'!$B$6:$F$1000,3,0)),"",VLOOKUP(B32,'GENÇ ERKEK START LİSTE'!$B$6:$F$1000,3,0))</f>
        <v>SİİRT</v>
      </c>
      <c r="E32" s="125" t="str">
        <f aca="false">IF(ISERROR(VLOOKUP(B32,'GENÇ ERKEK START LİSTE'!$B$6:$F$1000,4,0)),"",VLOOKUP(B32,'GENÇ ERKEK START LİSTE'!$B$6:$F$1000,4,0))</f>
        <v>F</v>
      </c>
      <c r="F32" s="126" t="n">
        <f aca="false">IF(ISERROR(VLOOKUP($B32,'GENÇ ERKEK START LİSTE'!$B$6:$F$1000,5,0)),"",VLOOKUP($B32,'GENÇ ERKEK START LİSTE'!$B$6:$F$1000,5,0))</f>
        <v>35002</v>
      </c>
      <c r="G32" s="127" t="n">
        <v>4326</v>
      </c>
    </row>
    <row r="33" customFormat="false" ht="23.25" hidden="false" customHeight="true" outlineLevel="0" collapsed="false">
      <c r="A33" s="122" t="n">
        <f aca="false">IF(B33&lt;&gt;"",A32+1,"")</f>
        <v>28</v>
      </c>
      <c r="B33" s="123" t="n">
        <v>63</v>
      </c>
      <c r="C33" s="124" t="str">
        <f aca="false">IF(ISERROR(VLOOKUP(B33,'GENÇ ERKEK START LİSTE'!$B$6:$F$1000,2,0)),"",VLOOKUP(B33,'GENÇ ERKEK START LİSTE'!$B$6:$F$1000,2,0))</f>
        <v>EMRAH ŞÖLEN</v>
      </c>
      <c r="D33" s="124" t="str">
        <f aca="false">IF(ISERROR(VLOOKUP(B33,'GENÇ ERKEK START LİSTE'!$B$6:$F$1000,3,0)),"",VLOOKUP(B33,'GENÇ ERKEK START LİSTE'!$B$6:$F$1000,3,0))</f>
        <v>BİTLİS</v>
      </c>
      <c r="E33" s="125" t="str">
        <f aca="false">IF(ISERROR(VLOOKUP(B33,'GENÇ ERKEK START LİSTE'!$B$6:$F$1000,4,0)),"",VLOOKUP(B33,'GENÇ ERKEK START LİSTE'!$B$6:$F$1000,4,0))</f>
        <v>F</v>
      </c>
      <c r="F33" s="126" t="n">
        <f aca="false">IF(ISERROR(VLOOKUP($B33,'GENÇ ERKEK START LİSTE'!$B$6:$F$1000,5,0)),"",VLOOKUP($B33,'GENÇ ERKEK START LİSTE'!$B$6:$F$1000,5,0))</f>
        <v>35431</v>
      </c>
      <c r="G33" s="127" t="n">
        <v>4443</v>
      </c>
    </row>
    <row r="34" customFormat="false" ht="23.25" hidden="false" customHeight="true" outlineLevel="0" collapsed="false">
      <c r="A34" s="122" t="n">
        <f aca="false">IF(B34&lt;&gt;"",A33+1,"")</f>
        <v>29</v>
      </c>
      <c r="B34" s="123" t="n">
        <v>61</v>
      </c>
      <c r="C34" s="124" t="str">
        <f aca="false">IF(ISERROR(VLOOKUP(B34,'GENÇ ERKEK START LİSTE'!$B$6:$F$1000,2,0)),"",VLOOKUP(B34,'GENÇ ERKEK START LİSTE'!$B$6:$F$1000,2,0))</f>
        <v>ADEM YEL</v>
      </c>
      <c r="D34" s="124" t="str">
        <f aca="false">IF(ISERROR(VLOOKUP(B34,'GENÇ ERKEK START LİSTE'!$B$6:$F$1000,3,0)),"",VLOOKUP(B34,'GENÇ ERKEK START LİSTE'!$B$6:$F$1000,3,0))</f>
        <v>BİTLİS</v>
      </c>
      <c r="E34" s="125" t="str">
        <f aca="false">IF(ISERROR(VLOOKUP(B34,'GENÇ ERKEK START LİSTE'!$B$6:$F$1000,4,0)),"",VLOOKUP(B34,'GENÇ ERKEK START LİSTE'!$B$6:$F$1000,4,0))</f>
        <v>F</v>
      </c>
      <c r="F34" s="126" t="n">
        <f aca="false">IF(ISERROR(VLOOKUP($B34,'GENÇ ERKEK START LİSTE'!$B$6:$F$1000,5,0)),"",VLOOKUP($B34,'GENÇ ERKEK START LİSTE'!$B$6:$F$1000,5,0))</f>
        <v>35065</v>
      </c>
      <c r="G34" s="127" t="n">
        <v>4510</v>
      </c>
    </row>
    <row r="35" customFormat="false" ht="23.25" hidden="false" customHeight="true" outlineLevel="0" collapsed="false">
      <c r="A35" s="122" t="n">
        <f aca="false">IF(B35&lt;&gt;"",A34+1,"")</f>
        <v>30</v>
      </c>
      <c r="B35" s="123" t="n">
        <v>68</v>
      </c>
      <c r="C35" s="124" t="str">
        <f aca="false">IF(ISERROR(VLOOKUP(B35,'GENÇ ERKEK START LİSTE'!$B$6:$F$1000,2,0)),"",VLOOKUP(B35,'GENÇ ERKEK START LİSTE'!$B$6:$F$1000,2,0))</f>
        <v>AYHAN AÇAR</v>
      </c>
      <c r="D35" s="124" t="str">
        <f aca="false">IF(ISERROR(VLOOKUP(B35,'GENÇ ERKEK START LİSTE'!$B$6:$F$1000,3,0)),"",VLOOKUP(B35,'GENÇ ERKEK START LİSTE'!$B$6:$F$1000,3,0))</f>
        <v>GAZİANTEP</v>
      </c>
      <c r="E35" s="125" t="str">
        <f aca="false">IF(ISERROR(VLOOKUP(B35,'GENÇ ERKEK START LİSTE'!$B$6:$F$1000,4,0)),"",VLOOKUP(B35,'GENÇ ERKEK START LİSTE'!$B$6:$F$1000,4,0))</f>
        <v>F</v>
      </c>
      <c r="F35" s="126" t="n">
        <f aca="false">IF(ISERROR(VLOOKUP($B35,'GENÇ ERKEK START LİSTE'!$B$6:$F$1000,5,0)),"",VLOOKUP($B35,'GENÇ ERKEK START LİSTE'!$B$6:$F$1000,5,0))</f>
        <v>36136</v>
      </c>
      <c r="G35" s="127" t="n">
        <v>4848</v>
      </c>
    </row>
    <row r="36" customFormat="false" ht="23.25" hidden="false" customHeight="true" outlineLevel="0" collapsed="false">
      <c r="A36" s="122" t="n">
        <f aca="false">IF(B36&lt;&gt;"",A35+1,"")</f>
        <v>31</v>
      </c>
      <c r="B36" s="123" t="n">
        <v>85</v>
      </c>
      <c r="C36" s="124" t="str">
        <f aca="false">IF(ISERROR(VLOOKUP(B36,'GENÇ ERKEK START LİSTE'!$B$6:$F$1000,2,0)),"",VLOOKUP(B36,'GENÇ ERKEK START LİSTE'!$B$6:$F$1000,2,0))</f>
        <v>MURAZ ÖZALP</v>
      </c>
      <c r="D36" s="124" t="str">
        <f aca="false">IF(ISERROR(VLOOKUP(B36,'GENÇ ERKEK START LİSTE'!$B$6:$F$1000,3,0)),"",VLOOKUP(B36,'GENÇ ERKEK START LİSTE'!$B$6:$F$1000,3,0))</f>
        <v>SİİRT</v>
      </c>
      <c r="E36" s="125" t="str">
        <f aca="false">IF(ISERROR(VLOOKUP(B36,'GENÇ ERKEK START LİSTE'!$B$6:$F$1000,4,0)),"",VLOOKUP(B36,'GENÇ ERKEK START LİSTE'!$B$6:$F$1000,4,0))</f>
        <v>F</v>
      </c>
      <c r="F36" s="126" t="n">
        <f aca="false">IF(ISERROR(VLOOKUP($B36,'GENÇ ERKEK START LİSTE'!$B$6:$F$1000,5,0)),"",VLOOKUP($B36,'GENÇ ERKEK START LİSTE'!$B$6:$F$1000,5,0))</f>
        <v>36083</v>
      </c>
      <c r="G36" s="127" t="n">
        <v>4859</v>
      </c>
    </row>
    <row r="37" customFormat="false" ht="23.25" hidden="false" customHeight="true" outlineLevel="0" collapsed="false">
      <c r="A37" s="122" t="s">
        <v>199</v>
      </c>
      <c r="B37" s="123" t="n">
        <v>77</v>
      </c>
      <c r="C37" s="124" t="str">
        <f aca="false">IF(ISERROR(VLOOKUP(B37,'GENÇ ERKEK START LİSTE'!$B$6:$F$1000,2,0)),"",VLOOKUP(B37,'GENÇ ERKEK START LİSTE'!$B$6:$F$1000,2,0))</f>
        <v>YUSUF ARAS</v>
      </c>
      <c r="D37" s="124" t="str">
        <f aca="false">IF(ISERROR(VLOOKUP(B37,'GENÇ ERKEK START LİSTE'!$B$6:$F$1000,3,0)),"",VLOOKUP(B37,'GENÇ ERKEK START LİSTE'!$B$6:$F$1000,3,0))</f>
        <v>KARAMAN</v>
      </c>
      <c r="E37" s="125" t="str">
        <f aca="false">IF(ISERROR(VLOOKUP(B37,'GENÇ ERKEK START LİSTE'!$B$6:$F$1000,4,0)),"",VLOOKUP(B37,'GENÇ ERKEK START LİSTE'!$B$6:$F$1000,4,0))</f>
        <v>F</v>
      </c>
      <c r="F37" s="126" t="n">
        <f aca="false">IF(ISERROR(VLOOKUP($B37,'GENÇ ERKEK START LİSTE'!$B$6:$F$1000,5,0)),"",VLOOKUP($B37,'GENÇ ERKEK START LİSTE'!$B$6:$F$1000,5,0))</f>
        <v>35001</v>
      </c>
      <c r="G37" s="127" t="s">
        <v>189</v>
      </c>
    </row>
    <row r="38" customFormat="false" ht="23.25" hidden="false" customHeight="true" outlineLevel="0" collapsed="false">
      <c r="A38" s="122" t="s">
        <v>199</v>
      </c>
      <c r="B38" s="123" t="n">
        <v>67</v>
      </c>
      <c r="C38" s="124" t="str">
        <f aca="false">IF(ISERROR(VLOOKUP(B38,'GENÇ ERKEK START LİSTE'!$B$6:$F$1000,2,0)),"",VLOOKUP(B38,'GENÇ ERKEK START LİSTE'!$B$6:$F$1000,2,0))</f>
        <v>MUSTAFA KEMAL OYMAK</v>
      </c>
      <c r="D38" s="124" t="str">
        <f aca="false">IF(ISERROR(VLOOKUP(B38,'GENÇ ERKEK START LİSTE'!$B$6:$F$1000,3,0)),"",VLOOKUP(B38,'GENÇ ERKEK START LİSTE'!$B$6:$F$1000,3,0))</f>
        <v>GAZİANTEP</v>
      </c>
      <c r="E38" s="125" t="str">
        <f aca="false">IF(ISERROR(VLOOKUP(B38,'GENÇ ERKEK START LİSTE'!$B$6:$F$1000,4,0)),"",VLOOKUP(B38,'GENÇ ERKEK START LİSTE'!$B$6:$F$1000,4,0))</f>
        <v>F</v>
      </c>
      <c r="F38" s="126" t="n">
        <f aca="false">IF(ISERROR(VLOOKUP($B38,'GENÇ ERKEK START LİSTE'!$B$6:$F$1000,5,0)),"",VLOOKUP($B38,'GENÇ ERKEK START LİSTE'!$B$6:$F$1000,5,0))</f>
        <v>35462</v>
      </c>
      <c r="G38" s="127" t="s">
        <v>189</v>
      </c>
    </row>
    <row r="39" customFormat="false" ht="23.25" hidden="false" customHeight="true" outlineLevel="0" collapsed="false">
      <c r="A39" s="122" t="s">
        <v>199</v>
      </c>
      <c r="B39" s="123" t="n">
        <v>52</v>
      </c>
      <c r="C39" s="124" t="str">
        <f aca="false">IF(ISERROR(VLOOKUP(B39,'GENÇ ERKEK START LİSTE'!$B$6:$F$1000,2,0)),"",VLOOKUP(B39,'GENÇ ERKEK START LİSTE'!$B$6:$F$1000,2,0))</f>
        <v>AYHAN SAĞLAM</v>
      </c>
      <c r="D39" s="124" t="str">
        <f aca="false">IF(ISERROR(VLOOKUP(B39,'GENÇ ERKEK START LİSTE'!$B$6:$F$1000,3,0)),"",VLOOKUP(B39,'GENÇ ERKEK START LİSTE'!$B$6:$F$1000,3,0))</f>
        <v>AKSARAY</v>
      </c>
      <c r="E39" s="125" t="str">
        <f aca="false">IF(ISERROR(VLOOKUP(B39,'GENÇ ERKEK START LİSTE'!$B$6:$F$1000,4,0)),"",VLOOKUP(B39,'GENÇ ERKEK START LİSTE'!$B$6:$F$1000,4,0))</f>
        <v>F</v>
      </c>
      <c r="F39" s="126" t="n">
        <f aca="false">IF(ISERROR(VLOOKUP($B39,'GENÇ ERKEK START LİSTE'!$B$6:$F$1000,5,0)),"",VLOOKUP($B39,'GENÇ ERKEK START LİSTE'!$B$6:$F$1000,5,0))</f>
        <v>34791</v>
      </c>
      <c r="G39" s="127" t="s">
        <v>189</v>
      </c>
    </row>
    <row r="40" customFormat="false" ht="23.25" hidden="false" customHeight="true" outlineLevel="0" collapsed="false">
      <c r="A40" s="122" t="s">
        <v>199</v>
      </c>
      <c r="B40" s="123" t="n">
        <v>58</v>
      </c>
      <c r="C40" s="124" t="str">
        <f aca="false">IF(ISERROR(VLOOKUP(B40,'GENÇ ERKEK START LİSTE'!$B$6:$F$1000,2,0)),"",VLOOKUP(B40,'GENÇ ERKEK START LİSTE'!$B$6:$F$1000,2,0))</f>
        <v>CİHAN ASLANHAN</v>
      </c>
      <c r="D40" s="124" t="str">
        <f aca="false">IF(ISERROR(VLOOKUP(B40,'GENÇ ERKEK START LİSTE'!$B$6:$F$1000,3,0)),"",VLOOKUP(B40,'GENÇ ERKEK START LİSTE'!$B$6:$F$1000,3,0))</f>
        <v>BİTLİS</v>
      </c>
      <c r="E40" s="125" t="str">
        <f aca="false">IF(ISERROR(VLOOKUP(B40,'GENÇ ERKEK START LİSTE'!$B$6:$F$1000,4,0)),"",VLOOKUP(B40,'GENÇ ERKEK START LİSTE'!$B$6:$F$1000,4,0))</f>
        <v>F</v>
      </c>
      <c r="F40" s="126" t="n">
        <f aca="false">IF(ISERROR(VLOOKUP($B40,'GENÇ ERKEK START LİSTE'!$B$6:$F$1000,5,0)),"",VLOOKUP($B40,'GENÇ ERKEK START LİSTE'!$B$6:$F$1000,5,0))</f>
        <v>35180</v>
      </c>
      <c r="G40" s="127" t="s">
        <v>189</v>
      </c>
    </row>
    <row r="41" customFormat="false" ht="23.25" hidden="false" customHeight="true" outlineLevel="0" collapsed="false">
      <c r="A41" s="122" t="s">
        <v>199</v>
      </c>
      <c r="B41" s="123" t="n">
        <v>84</v>
      </c>
      <c r="C41" s="124" t="str">
        <f aca="false">IF(ISERROR(VLOOKUP(B41,'GENÇ ERKEK START LİSTE'!$B$6:$F$1000,2,0)),"",VLOOKUP(B41,'GENÇ ERKEK START LİSTE'!$B$6:$F$1000,2,0))</f>
        <v>ERCAN KISRIK</v>
      </c>
      <c r="D41" s="124" t="str">
        <f aca="false">IF(ISERROR(VLOOKUP(B41,'GENÇ ERKEK START LİSTE'!$B$6:$F$1000,3,0)),"",VLOOKUP(B41,'GENÇ ERKEK START LİSTE'!$B$6:$F$1000,3,0))</f>
        <v>SİİRT</v>
      </c>
      <c r="E41" s="125" t="str">
        <f aca="false">IF(ISERROR(VLOOKUP(B41,'GENÇ ERKEK START LİSTE'!$B$6:$F$1000,4,0)),"",VLOOKUP(B41,'GENÇ ERKEK START LİSTE'!$B$6:$F$1000,4,0))</f>
        <v>F</v>
      </c>
      <c r="F41" s="126" t="n">
        <f aca="false">IF(ISERROR(VLOOKUP($B41,'GENÇ ERKEK START LİSTE'!$B$6:$F$1000,5,0)),"",VLOOKUP($B41,'GENÇ ERKEK START LİSTE'!$B$6:$F$1000,5,0))</f>
        <v>35065</v>
      </c>
      <c r="G41" s="127" t="s">
        <v>189</v>
      </c>
    </row>
    <row r="42" customFormat="false" ht="23.25" hidden="false" customHeight="true" outlineLevel="0" collapsed="false">
      <c r="A42" s="122" t="s">
        <v>199</v>
      </c>
      <c r="B42" s="123" t="n">
        <v>122</v>
      </c>
      <c r="C42" s="124" t="str">
        <f aca="false">IF(ISERROR(VLOOKUP(B42,'GENÇ ERKEK START LİSTE'!$B$6:$F$1000,2,0)),"",VLOOKUP(B42,'GENÇ ERKEK START LİSTE'!$B$6:$F$1000,2,0))</f>
        <v>SELAMİ ADLİ</v>
      </c>
      <c r="D42" s="124" t="str">
        <f aca="false">IF(ISERROR(VLOOKUP(B42,'GENÇ ERKEK START LİSTE'!$B$6:$F$1000,3,0)),"",VLOOKUP(B42,'GENÇ ERKEK START LİSTE'!$B$6:$F$1000,3,0))</f>
        <v>VAN</v>
      </c>
      <c r="E42" s="125" t="str">
        <f aca="false">IF(ISERROR(VLOOKUP(B42,'GENÇ ERKEK START LİSTE'!$B$6:$F$1000,4,0)),"",VLOOKUP(B42,'GENÇ ERKEK START LİSTE'!$B$6:$F$1000,4,0))</f>
        <v>F</v>
      </c>
      <c r="F42" s="126" t="n">
        <f aca="false">IF(ISERROR(VLOOKUP($B42,'GENÇ ERKEK START LİSTE'!$B$6:$F$1000,5,0)),"",VLOOKUP($B42,'GENÇ ERKEK START LİSTE'!$B$6:$F$1000,5,0))</f>
        <v>35224</v>
      </c>
      <c r="G42" s="127" t="s">
        <v>190</v>
      </c>
    </row>
    <row r="43" customFormat="false" ht="23.25" hidden="false" customHeight="true" outlineLevel="0" collapsed="false">
      <c r="A43" s="122" t="s">
        <v>199</v>
      </c>
      <c r="B43" s="123" t="n">
        <v>53</v>
      </c>
      <c r="C43" s="124" t="str">
        <f aca="false">IF(ISERROR(VLOOKUP(B43,'GENÇ ERKEK START LİSTE'!$B$6:$F$1000,2,0)),"",VLOOKUP(B43,'GENÇ ERKEK START LİSTE'!$B$6:$F$1000,2,0))</f>
        <v>ŞAHİN BALKIŞ</v>
      </c>
      <c r="D43" s="124" t="str">
        <f aca="false">IF(ISERROR(VLOOKUP(B43,'GENÇ ERKEK START LİSTE'!$B$6:$F$1000,3,0)),"",VLOOKUP(B43,'GENÇ ERKEK START LİSTE'!$B$6:$F$1000,3,0))</f>
        <v>AKSARAY</v>
      </c>
      <c r="E43" s="125" t="str">
        <f aca="false">IF(ISERROR(VLOOKUP(B43,'GENÇ ERKEK START LİSTE'!$B$6:$F$1000,4,0)),"",VLOOKUP(B43,'GENÇ ERKEK START LİSTE'!$B$6:$F$1000,4,0))</f>
        <v>F</v>
      </c>
      <c r="F43" s="126" t="n">
        <f aca="false">IF(ISERROR(VLOOKUP($B43,'GENÇ ERKEK START LİSTE'!$B$6:$F$1000,5,0)),"",VLOOKUP($B43,'GENÇ ERKEK START LİSTE'!$B$6:$F$1000,5,0))</f>
        <v>36083</v>
      </c>
      <c r="G43" s="127" t="s">
        <v>190</v>
      </c>
    </row>
    <row r="44" customFormat="false" ht="23.25" hidden="false" customHeight="true" outlineLevel="0" collapsed="false">
      <c r="A44" s="132" t="s">
        <v>191</v>
      </c>
      <c r="B44" s="142" t="s">
        <v>192</v>
      </c>
      <c r="C44" s="143" t="s">
        <v>193</v>
      </c>
      <c r="D44" s="143"/>
      <c r="E44" s="143"/>
      <c r="F44" s="143"/>
      <c r="G44" s="143"/>
    </row>
    <row r="45" customFormat="false" ht="23.25" hidden="false" customHeight="true" outlineLevel="0" collapsed="false">
      <c r="A45" s="122" t="str">
        <f aca="false">IF(B45&lt;&gt;"",A44+1,"")</f>
        <v/>
      </c>
      <c r="B45" s="131"/>
      <c r="C45" s="124" t="str">
        <f aca="false">IF(ISERROR(VLOOKUP(B45,'GENÇ ERKEK START LİSTE'!$B$6:$F$1000,2,0)),"",VLOOKUP(B45,'GENÇ ERKEK START LİSTE'!$B$6:$F$1000,2,0))</f>
        <v/>
      </c>
      <c r="D45" s="124" t="str">
        <f aca="false">IF(ISERROR(VLOOKUP(B45,'GENÇ ERKEK START LİSTE'!$B$6:$F$1000,3,0)),"",VLOOKUP(B45,'GENÇ ERKEK START LİSTE'!$B$6:$F$1000,3,0))</f>
        <v/>
      </c>
      <c r="E45" s="125" t="str">
        <f aca="false">IF(ISERROR(VLOOKUP(B45,'GENÇ ERKEK START LİSTE'!$B$6:$F$1000,4,0)),"",VLOOKUP(B45,'GENÇ ERKEK START LİSTE'!$B$6:$F$1000,4,0))</f>
        <v/>
      </c>
      <c r="F45" s="126" t="str">
        <f aca="false">IF(ISERROR(VLOOKUP($B45,'GENÇ ERKEK START LİSTE'!$B$6:$F$1000,5,0)),"",VLOOKUP($B45,'GENÇ ERKEK START LİSTE'!$B$6:$F$1000,5,0))</f>
        <v/>
      </c>
      <c r="G45" s="127"/>
    </row>
    <row r="46" customFormat="false" ht="23.25" hidden="false" customHeight="true" outlineLevel="0" collapsed="false">
      <c r="A46" s="122" t="str">
        <f aca="false">IF(B46&lt;&gt;"",A45+1,"")</f>
        <v/>
      </c>
      <c r="B46" s="131"/>
      <c r="C46" s="124" t="str">
        <f aca="false">IF(ISERROR(VLOOKUP(B46,'GENÇ ERKEK START LİSTE'!$B$6:$F$1000,2,0)),"",VLOOKUP(B46,'GENÇ ERKEK START LİSTE'!$B$6:$F$1000,2,0))</f>
        <v/>
      </c>
      <c r="D46" s="124" t="str">
        <f aca="false">IF(ISERROR(VLOOKUP(B46,'GENÇ ERKEK START LİSTE'!$B$6:$F$1000,3,0)),"",VLOOKUP(B46,'GENÇ ERKEK START LİSTE'!$B$6:$F$1000,3,0))</f>
        <v/>
      </c>
      <c r="E46" s="125" t="str">
        <f aca="false">IF(ISERROR(VLOOKUP(B46,'GENÇ ERKEK START LİSTE'!$B$6:$F$1000,4,0)),"",VLOOKUP(B46,'GENÇ ERKEK START LİSTE'!$B$6:$F$1000,4,0))</f>
        <v/>
      </c>
      <c r="F46" s="126" t="str">
        <f aca="false">IF(ISERROR(VLOOKUP($B46,'GENÇ ERKEK START LİSTE'!$B$6:$F$1000,5,0)),"",VLOOKUP($B46,'GENÇ ERKEK START LİSTE'!$B$6:$F$1000,5,0))</f>
        <v/>
      </c>
      <c r="G46" s="127"/>
    </row>
    <row r="47" customFormat="false" ht="23.25" hidden="false" customHeight="true" outlineLevel="0" collapsed="false">
      <c r="A47" s="122" t="str">
        <f aca="false">IF(B47&lt;&gt;"",A46+1,"")</f>
        <v/>
      </c>
      <c r="B47" s="131"/>
      <c r="C47" s="124" t="str">
        <f aca="false">IF(ISERROR(VLOOKUP(B47,'GENÇ ERKEK START LİSTE'!$B$6:$F$1000,2,0)),"",VLOOKUP(B47,'GENÇ ERKEK START LİSTE'!$B$6:$F$1000,2,0))</f>
        <v/>
      </c>
      <c r="D47" s="124" t="str">
        <f aca="false">IF(ISERROR(VLOOKUP(B47,'GENÇ ERKEK START LİSTE'!$B$6:$F$1000,3,0)),"",VLOOKUP(B47,'GENÇ ERKEK START LİSTE'!$B$6:$F$1000,3,0))</f>
        <v/>
      </c>
      <c r="E47" s="125" t="str">
        <f aca="false">IF(ISERROR(VLOOKUP(B47,'GENÇ ERKEK START LİSTE'!$B$6:$F$1000,4,0)),"",VLOOKUP(B47,'GENÇ ERKEK START LİSTE'!$B$6:$F$1000,4,0))</f>
        <v/>
      </c>
      <c r="F47" s="126" t="str">
        <f aca="false">IF(ISERROR(VLOOKUP($B47,'GENÇ ERKEK START LİSTE'!$B$6:$F$1000,5,0)),"",VLOOKUP($B47,'GENÇ ERKEK START LİSTE'!$B$6:$F$1000,5,0))</f>
        <v/>
      </c>
      <c r="G47" s="127"/>
    </row>
    <row r="48" customFormat="false" ht="23.25" hidden="false" customHeight="true" outlineLevel="0" collapsed="false">
      <c r="A48" s="122" t="str">
        <f aca="false">IF(B48&lt;&gt;"",A47+1,"")</f>
        <v/>
      </c>
      <c r="B48" s="131"/>
      <c r="C48" s="124" t="str">
        <f aca="false">IF(ISERROR(VLOOKUP(B48,'GENÇ ERKEK START LİSTE'!$B$6:$F$1000,2,0)),"",VLOOKUP(B48,'GENÇ ERKEK START LİSTE'!$B$6:$F$1000,2,0))</f>
        <v/>
      </c>
      <c r="D48" s="124" t="str">
        <f aca="false">IF(ISERROR(VLOOKUP(B48,'GENÇ ERKEK START LİSTE'!$B$6:$F$1000,3,0)),"",VLOOKUP(B48,'GENÇ ERKEK START LİSTE'!$B$6:$F$1000,3,0))</f>
        <v/>
      </c>
      <c r="E48" s="125" t="str">
        <f aca="false">IF(ISERROR(VLOOKUP(B48,'GENÇ ERKEK START LİSTE'!$B$6:$F$1000,4,0)),"",VLOOKUP(B48,'GENÇ ERKEK START LİSTE'!$B$6:$F$1000,4,0))</f>
        <v/>
      </c>
      <c r="F48" s="126" t="str">
        <f aca="false">IF(ISERROR(VLOOKUP($B48,'GENÇ ERKEK START LİSTE'!$B$6:$F$1000,5,0)),"",VLOOKUP($B48,'GENÇ ERKEK START LİSTE'!$B$6:$F$1000,5,0))</f>
        <v/>
      </c>
      <c r="G48" s="127"/>
    </row>
    <row r="49" customFormat="false" ht="23.25" hidden="false" customHeight="true" outlineLevel="0" collapsed="false">
      <c r="A49" s="122" t="str">
        <f aca="false">IF(B49&lt;&gt;"",A48+1,"")</f>
        <v/>
      </c>
      <c r="B49" s="131"/>
      <c r="C49" s="124" t="str">
        <f aca="false">IF(ISERROR(VLOOKUP(B49,'GENÇ ERKEK START LİSTE'!$B$6:$F$1000,2,0)),"",VLOOKUP(B49,'GENÇ ERKEK START LİSTE'!$B$6:$F$1000,2,0))</f>
        <v/>
      </c>
      <c r="D49" s="124" t="str">
        <f aca="false">IF(ISERROR(VLOOKUP(B49,'GENÇ ERKEK START LİSTE'!$B$6:$F$1000,3,0)),"",VLOOKUP(B49,'GENÇ ERKEK START LİSTE'!$B$6:$F$1000,3,0))</f>
        <v/>
      </c>
      <c r="E49" s="125" t="str">
        <f aca="false">IF(ISERROR(VLOOKUP(B49,'GENÇ ERKEK START LİSTE'!$B$6:$F$1000,4,0)),"",VLOOKUP(B49,'GENÇ ERKEK START LİSTE'!$B$6:$F$1000,4,0))</f>
        <v/>
      </c>
      <c r="F49" s="126" t="str">
        <f aca="false">IF(ISERROR(VLOOKUP($B49,'GENÇ ERKEK START LİSTE'!$B$6:$F$1000,5,0)),"",VLOOKUP($B49,'GENÇ ERKEK START LİSTE'!$B$6:$F$1000,5,0))</f>
        <v/>
      </c>
      <c r="G49" s="127"/>
    </row>
    <row r="50" customFormat="false" ht="23.25" hidden="false" customHeight="true" outlineLevel="0" collapsed="false">
      <c r="A50" s="122" t="str">
        <f aca="false">IF(B50&lt;&gt;"",A49+1,"")</f>
        <v/>
      </c>
      <c r="B50" s="131"/>
      <c r="C50" s="124" t="str">
        <f aca="false">IF(ISERROR(VLOOKUP(B50,'GENÇ ERKEK START LİSTE'!$B$6:$F$1000,2,0)),"",VLOOKUP(B50,'GENÇ ERKEK START LİSTE'!$B$6:$F$1000,2,0))</f>
        <v/>
      </c>
      <c r="D50" s="124" t="str">
        <f aca="false">IF(ISERROR(VLOOKUP(B50,'GENÇ ERKEK START LİSTE'!$B$6:$F$1000,3,0)),"",VLOOKUP(B50,'GENÇ ERKEK START LİSTE'!$B$6:$F$1000,3,0))</f>
        <v/>
      </c>
      <c r="E50" s="125" t="str">
        <f aca="false">IF(ISERROR(VLOOKUP(B50,'GENÇ ERKEK START LİSTE'!$B$6:$F$1000,4,0)),"",VLOOKUP(B50,'GENÇ ERKEK START LİSTE'!$B$6:$F$1000,4,0))</f>
        <v/>
      </c>
      <c r="F50" s="126" t="str">
        <f aca="false">IF(ISERROR(VLOOKUP($B50,'GENÇ ERKEK START LİSTE'!$B$6:$F$1000,5,0)),"",VLOOKUP($B50,'GENÇ ERKEK START LİSTE'!$B$6:$F$1000,5,0))</f>
        <v/>
      </c>
      <c r="G50" s="127"/>
    </row>
    <row r="51" customFormat="false" ht="23.25" hidden="false" customHeight="true" outlineLevel="0" collapsed="false">
      <c r="A51" s="122" t="str">
        <f aca="false">IF(B51&lt;&gt;"",A50+1,"")</f>
        <v/>
      </c>
      <c r="B51" s="131"/>
      <c r="C51" s="124" t="str">
        <f aca="false">IF(ISERROR(VLOOKUP(B51,'GENÇ ERKEK START LİSTE'!$B$6:$F$1000,2,0)),"",VLOOKUP(B51,'GENÇ ERKEK START LİSTE'!$B$6:$F$1000,2,0))</f>
        <v/>
      </c>
      <c r="D51" s="124" t="str">
        <f aca="false">IF(ISERROR(VLOOKUP(B51,'GENÇ ERKEK START LİSTE'!$B$6:$F$1000,3,0)),"",VLOOKUP(B51,'GENÇ ERKEK START LİSTE'!$B$6:$F$1000,3,0))</f>
        <v/>
      </c>
      <c r="E51" s="125" t="str">
        <f aca="false">IF(ISERROR(VLOOKUP(B51,'GENÇ ERKEK START LİSTE'!$B$6:$F$1000,4,0)),"",VLOOKUP(B51,'GENÇ ERKEK START LİSTE'!$B$6:$F$1000,4,0))</f>
        <v/>
      </c>
      <c r="F51" s="126" t="str">
        <f aca="false">IF(ISERROR(VLOOKUP($B51,'GENÇ ERKEK START LİSTE'!$B$6:$F$1000,5,0)),"",VLOOKUP($B51,'GENÇ ERKEK START LİSTE'!$B$6:$F$1000,5,0))</f>
        <v/>
      </c>
      <c r="G51" s="127"/>
    </row>
    <row r="52" customFormat="false" ht="23.25" hidden="false" customHeight="true" outlineLevel="0" collapsed="false">
      <c r="A52" s="122" t="str">
        <f aca="false">IF(B52&lt;&gt;"",A51+1,"")</f>
        <v/>
      </c>
      <c r="B52" s="131"/>
      <c r="C52" s="124" t="str">
        <f aca="false">IF(ISERROR(VLOOKUP(B52,'GENÇ ERKEK START LİSTE'!$B$6:$F$1000,2,0)),"",VLOOKUP(B52,'GENÇ ERKEK START LİSTE'!$B$6:$F$1000,2,0))</f>
        <v/>
      </c>
      <c r="D52" s="124" t="str">
        <f aca="false">IF(ISERROR(VLOOKUP(B52,'GENÇ ERKEK START LİSTE'!$B$6:$F$1000,3,0)),"",VLOOKUP(B52,'GENÇ ERKEK START LİSTE'!$B$6:$F$1000,3,0))</f>
        <v/>
      </c>
      <c r="E52" s="125" t="str">
        <f aca="false">IF(ISERROR(VLOOKUP(B52,'GENÇ ERKEK START LİSTE'!$B$6:$F$1000,4,0)),"",VLOOKUP(B52,'GENÇ ERKEK START LİSTE'!$B$6:$F$1000,4,0))</f>
        <v/>
      </c>
      <c r="F52" s="126" t="str">
        <f aca="false">IF(ISERROR(VLOOKUP($B52,'GENÇ ERKEK START LİSTE'!$B$6:$F$1000,5,0)),"",VLOOKUP($B52,'GENÇ ERKEK START LİSTE'!$B$6:$F$1000,5,0))</f>
        <v/>
      </c>
      <c r="G52" s="127"/>
    </row>
    <row r="53" customFormat="false" ht="23.25" hidden="false" customHeight="true" outlineLevel="0" collapsed="false">
      <c r="A53" s="122" t="str">
        <f aca="false">IF(B53&lt;&gt;"",A52+1,"")</f>
        <v/>
      </c>
      <c r="B53" s="131"/>
      <c r="C53" s="124" t="str">
        <f aca="false">IF(ISERROR(VLOOKUP(B53,'GENÇ ERKEK START LİSTE'!$B$6:$F$1000,2,0)),"",VLOOKUP(B53,'GENÇ ERKEK START LİSTE'!$B$6:$F$1000,2,0))</f>
        <v/>
      </c>
      <c r="D53" s="124" t="str">
        <f aca="false">IF(ISERROR(VLOOKUP(B53,'GENÇ ERKEK START LİSTE'!$B$6:$F$1000,3,0)),"",VLOOKUP(B53,'GENÇ ERKEK START LİSTE'!$B$6:$F$1000,3,0))</f>
        <v/>
      </c>
      <c r="E53" s="125" t="str">
        <f aca="false">IF(ISERROR(VLOOKUP(B53,'GENÇ ERKEK START LİSTE'!$B$6:$F$1000,4,0)),"",VLOOKUP(B53,'GENÇ ERKEK START LİSTE'!$B$6:$F$1000,4,0))</f>
        <v/>
      </c>
      <c r="F53" s="126" t="str">
        <f aca="false">IF(ISERROR(VLOOKUP($B53,'GENÇ ERKEK START LİSTE'!$B$6:$F$1000,5,0)),"",VLOOKUP($B53,'GENÇ ERKEK START LİSTE'!$B$6:$F$1000,5,0))</f>
        <v/>
      </c>
      <c r="G53" s="127"/>
    </row>
    <row r="54" customFormat="false" ht="23.25" hidden="false" customHeight="true" outlineLevel="0" collapsed="false">
      <c r="A54" s="122" t="str">
        <f aca="false">IF(B54&lt;&gt;"",A53+1,"")</f>
        <v/>
      </c>
      <c r="B54" s="131"/>
      <c r="C54" s="124" t="str">
        <f aca="false">IF(ISERROR(VLOOKUP(B54,'GENÇ ERKEK START LİSTE'!$B$6:$F$1000,2,0)),"",VLOOKUP(B54,'GENÇ ERKEK START LİSTE'!$B$6:$F$1000,2,0))</f>
        <v/>
      </c>
      <c r="D54" s="124" t="str">
        <f aca="false">IF(ISERROR(VLOOKUP(B54,'GENÇ ERKEK START LİSTE'!$B$6:$F$1000,3,0)),"",VLOOKUP(B54,'GENÇ ERKEK START LİSTE'!$B$6:$F$1000,3,0))</f>
        <v/>
      </c>
      <c r="E54" s="125" t="str">
        <f aca="false">IF(ISERROR(VLOOKUP(B54,'GENÇ ERKEK START LİSTE'!$B$6:$F$1000,4,0)),"",VLOOKUP(B54,'GENÇ ERKEK START LİSTE'!$B$6:$F$1000,4,0))</f>
        <v/>
      </c>
      <c r="F54" s="126" t="str">
        <f aca="false">IF(ISERROR(VLOOKUP($B54,'GENÇ ERKEK START LİSTE'!$B$6:$F$1000,5,0)),"",VLOOKUP($B54,'GENÇ ERKEK START LİSTE'!$B$6:$F$1000,5,0))</f>
        <v/>
      </c>
      <c r="G54" s="127"/>
    </row>
    <row r="55" customFormat="false" ht="23.25" hidden="false" customHeight="true" outlineLevel="0" collapsed="false">
      <c r="A55" s="122" t="str">
        <f aca="false">IF(B55&lt;&gt;"",A54+1,"")</f>
        <v/>
      </c>
      <c r="B55" s="131"/>
      <c r="C55" s="124" t="str">
        <f aca="false">IF(ISERROR(VLOOKUP(B55,'GENÇ ERKEK START LİSTE'!$B$6:$F$1000,2,0)),"",VLOOKUP(B55,'GENÇ ERKEK START LİSTE'!$B$6:$F$1000,2,0))</f>
        <v/>
      </c>
      <c r="D55" s="124" t="str">
        <f aca="false">IF(ISERROR(VLOOKUP(B55,'GENÇ ERKEK START LİSTE'!$B$6:$F$1000,3,0)),"",VLOOKUP(B55,'GENÇ ERKEK START LİSTE'!$B$6:$F$1000,3,0))</f>
        <v/>
      </c>
      <c r="E55" s="125" t="str">
        <f aca="false">IF(ISERROR(VLOOKUP(B55,'GENÇ ERKEK START LİSTE'!$B$6:$F$1000,4,0)),"",VLOOKUP(B55,'GENÇ ERKEK START LİSTE'!$B$6:$F$1000,4,0))</f>
        <v/>
      </c>
      <c r="F55" s="126" t="str">
        <f aca="false">IF(ISERROR(VLOOKUP($B55,'GENÇ ERKEK START LİSTE'!$B$6:$F$1000,5,0)),"",VLOOKUP($B55,'GENÇ ERKEK START LİSTE'!$B$6:$F$1000,5,0))</f>
        <v/>
      </c>
      <c r="G55" s="127"/>
    </row>
    <row r="56" customFormat="false" ht="23.25" hidden="false" customHeight="true" outlineLevel="0" collapsed="false">
      <c r="A56" s="122" t="str">
        <f aca="false">IF(B56&lt;&gt;"",A55+1,"")</f>
        <v/>
      </c>
      <c r="B56" s="131"/>
      <c r="C56" s="124" t="str">
        <f aca="false">IF(ISERROR(VLOOKUP(B56,'GENÇ ERKEK START LİSTE'!$B$6:$F$1000,2,0)),"",VLOOKUP(B56,'GENÇ ERKEK START LİSTE'!$B$6:$F$1000,2,0))</f>
        <v/>
      </c>
      <c r="D56" s="124" t="str">
        <f aca="false">IF(ISERROR(VLOOKUP(B56,'GENÇ ERKEK START LİSTE'!$B$6:$F$1000,3,0)),"",VLOOKUP(B56,'GENÇ ERKEK START LİSTE'!$B$6:$F$1000,3,0))</f>
        <v/>
      </c>
      <c r="E56" s="125" t="str">
        <f aca="false">IF(ISERROR(VLOOKUP(B56,'GENÇ ERKEK START LİSTE'!$B$6:$F$1000,4,0)),"",VLOOKUP(B56,'GENÇ ERKEK START LİSTE'!$B$6:$F$1000,4,0))</f>
        <v/>
      </c>
      <c r="F56" s="126" t="str">
        <f aca="false">IF(ISERROR(VLOOKUP($B56,'GENÇ ERKEK START LİSTE'!$B$6:$F$1000,5,0)),"",VLOOKUP($B56,'GENÇ ERKEK START LİSTE'!$B$6:$F$1000,5,0))</f>
        <v/>
      </c>
      <c r="G56" s="127"/>
    </row>
    <row r="57" customFormat="false" ht="23.25" hidden="false" customHeight="true" outlineLevel="0" collapsed="false">
      <c r="A57" s="122" t="str">
        <f aca="false">IF(B57&lt;&gt;"",A56+1,"")</f>
        <v/>
      </c>
      <c r="B57" s="131"/>
      <c r="C57" s="124" t="str">
        <f aca="false">IF(ISERROR(VLOOKUP(B57,'GENÇ ERKEK START LİSTE'!$B$6:$F$1000,2,0)),"",VLOOKUP(B57,'GENÇ ERKEK START LİSTE'!$B$6:$F$1000,2,0))</f>
        <v/>
      </c>
      <c r="D57" s="124" t="str">
        <f aca="false">IF(ISERROR(VLOOKUP(B57,'GENÇ ERKEK START LİSTE'!$B$6:$F$1000,3,0)),"",VLOOKUP(B57,'GENÇ ERKEK START LİSTE'!$B$6:$F$1000,3,0))</f>
        <v/>
      </c>
      <c r="E57" s="125" t="str">
        <f aca="false">IF(ISERROR(VLOOKUP(B57,'GENÇ ERKEK START LİSTE'!$B$6:$F$1000,4,0)),"",VLOOKUP(B57,'GENÇ ERKEK START LİSTE'!$B$6:$F$1000,4,0))</f>
        <v/>
      </c>
      <c r="F57" s="126" t="str">
        <f aca="false">IF(ISERROR(VLOOKUP($B57,'GENÇ ERKEK START LİSTE'!$B$6:$F$1000,5,0)),"",VLOOKUP($B57,'GENÇ ERKEK START LİSTE'!$B$6:$F$1000,5,0))</f>
        <v/>
      </c>
      <c r="G57" s="127"/>
    </row>
    <row r="58" customFormat="false" ht="23.25" hidden="false" customHeight="true" outlineLevel="0" collapsed="false">
      <c r="A58" s="122" t="str">
        <f aca="false">IF(B58&lt;&gt;"",A57+1,"")</f>
        <v/>
      </c>
      <c r="B58" s="131"/>
      <c r="C58" s="124" t="str">
        <f aca="false">IF(ISERROR(VLOOKUP(B58,'GENÇ ERKEK START LİSTE'!$B$6:$F$1000,2,0)),"",VLOOKUP(B58,'GENÇ ERKEK START LİSTE'!$B$6:$F$1000,2,0))</f>
        <v/>
      </c>
      <c r="D58" s="124" t="str">
        <f aca="false">IF(ISERROR(VLOOKUP(B58,'GENÇ ERKEK START LİSTE'!$B$6:$F$1000,3,0)),"",VLOOKUP(B58,'GENÇ ERKEK START LİSTE'!$B$6:$F$1000,3,0))</f>
        <v/>
      </c>
      <c r="E58" s="125" t="str">
        <f aca="false">IF(ISERROR(VLOOKUP(B58,'GENÇ ERKEK START LİSTE'!$B$6:$F$1000,4,0)),"",VLOOKUP(B58,'GENÇ ERKEK START LİSTE'!$B$6:$F$1000,4,0))</f>
        <v/>
      </c>
      <c r="F58" s="126" t="str">
        <f aca="false">IF(ISERROR(VLOOKUP($B58,'GENÇ ERKEK START LİSTE'!$B$6:$F$1000,5,0)),"",VLOOKUP($B58,'GENÇ ERKEK START LİSTE'!$B$6:$F$1000,5,0))</f>
        <v/>
      </c>
      <c r="G58" s="127"/>
    </row>
    <row r="59" customFormat="false" ht="23.25" hidden="false" customHeight="true" outlineLevel="0" collapsed="false">
      <c r="A59" s="122" t="str">
        <f aca="false">IF(B59&lt;&gt;"",A58+1,"")</f>
        <v/>
      </c>
      <c r="B59" s="131"/>
      <c r="C59" s="124" t="str">
        <f aca="false">IF(ISERROR(VLOOKUP(B59,'GENÇ ERKEK START LİSTE'!$B$6:$F$1000,2,0)),"",VLOOKUP(B59,'GENÇ ERKEK START LİSTE'!$B$6:$F$1000,2,0))</f>
        <v/>
      </c>
      <c r="D59" s="124" t="str">
        <f aca="false">IF(ISERROR(VLOOKUP(B59,'GENÇ ERKEK START LİSTE'!$B$6:$F$1000,3,0)),"",VLOOKUP(B59,'GENÇ ERKEK START LİSTE'!$B$6:$F$1000,3,0))</f>
        <v/>
      </c>
      <c r="E59" s="125" t="str">
        <f aca="false">IF(ISERROR(VLOOKUP(B59,'GENÇ ERKEK START LİSTE'!$B$6:$F$1000,4,0)),"",VLOOKUP(B59,'GENÇ ERKEK START LİSTE'!$B$6:$F$1000,4,0))</f>
        <v/>
      </c>
      <c r="F59" s="126" t="str">
        <f aca="false">IF(ISERROR(VLOOKUP($B59,'GENÇ ERKEK START LİSTE'!$B$6:$F$1000,5,0)),"",VLOOKUP($B59,'GENÇ ERKEK START LİSTE'!$B$6:$F$1000,5,0))</f>
        <v/>
      </c>
      <c r="G59" s="127"/>
    </row>
    <row r="60" customFormat="false" ht="23.25" hidden="false" customHeight="true" outlineLevel="0" collapsed="false">
      <c r="A60" s="122" t="str">
        <f aca="false">IF(B60&lt;&gt;"",A59+1,"")</f>
        <v/>
      </c>
      <c r="B60" s="131"/>
      <c r="C60" s="124" t="str">
        <f aca="false">IF(ISERROR(VLOOKUP(B60,'GENÇ ERKEK START LİSTE'!$B$6:$F$1000,2,0)),"",VLOOKUP(B60,'GENÇ ERKEK START LİSTE'!$B$6:$F$1000,2,0))</f>
        <v/>
      </c>
      <c r="D60" s="124" t="str">
        <f aca="false">IF(ISERROR(VLOOKUP(B60,'GENÇ ERKEK START LİSTE'!$B$6:$F$1000,3,0)),"",VLOOKUP(B60,'GENÇ ERKEK START LİSTE'!$B$6:$F$1000,3,0))</f>
        <v/>
      </c>
      <c r="E60" s="125" t="str">
        <f aca="false">IF(ISERROR(VLOOKUP(B60,'GENÇ ERKEK START LİSTE'!$B$6:$F$1000,4,0)),"",VLOOKUP(B60,'GENÇ ERKEK START LİSTE'!$B$6:$F$1000,4,0))</f>
        <v/>
      </c>
      <c r="F60" s="126" t="str">
        <f aca="false">IF(ISERROR(VLOOKUP($B60,'GENÇ ERKEK START LİSTE'!$B$6:$F$1000,5,0)),"",VLOOKUP($B60,'GENÇ ERKEK START LİSTE'!$B$6:$F$1000,5,0))</f>
        <v/>
      </c>
      <c r="G60" s="127"/>
    </row>
    <row r="61" customFormat="false" ht="23.25" hidden="false" customHeight="true" outlineLevel="0" collapsed="false">
      <c r="A61" s="122" t="str">
        <f aca="false">IF(B61&lt;&gt;"",A60+1,"")</f>
        <v/>
      </c>
      <c r="B61" s="131"/>
      <c r="C61" s="124" t="str">
        <f aca="false">IF(ISERROR(VLOOKUP(B61,'GENÇ ERKEK START LİSTE'!$B$6:$F$1000,2,0)),"",VLOOKUP(B61,'GENÇ ERKEK START LİSTE'!$B$6:$F$1000,2,0))</f>
        <v/>
      </c>
      <c r="D61" s="124" t="str">
        <f aca="false">IF(ISERROR(VLOOKUP(B61,'GENÇ ERKEK START LİSTE'!$B$6:$F$1000,3,0)),"",VLOOKUP(B61,'GENÇ ERKEK START LİSTE'!$B$6:$F$1000,3,0))</f>
        <v/>
      </c>
      <c r="E61" s="125" t="str">
        <f aca="false">IF(ISERROR(VLOOKUP(B61,'GENÇ ERKEK START LİSTE'!$B$6:$F$1000,4,0)),"",VLOOKUP(B61,'GENÇ ERKEK START LİSTE'!$B$6:$F$1000,4,0))</f>
        <v/>
      </c>
      <c r="F61" s="126" t="str">
        <f aca="false">IF(ISERROR(VLOOKUP($B61,'GENÇ ERKEK START LİSTE'!$B$6:$F$1000,5,0)),"",VLOOKUP($B61,'GENÇ ERKEK START LİSTE'!$B$6:$F$1000,5,0))</f>
        <v/>
      </c>
      <c r="G61" s="127"/>
    </row>
    <row r="62" customFormat="false" ht="23.25" hidden="false" customHeight="true" outlineLevel="0" collapsed="false">
      <c r="A62" s="122" t="str">
        <f aca="false">IF(B62&lt;&gt;"",A61+1,"")</f>
        <v/>
      </c>
      <c r="B62" s="131"/>
      <c r="C62" s="124" t="str">
        <f aca="false">IF(ISERROR(VLOOKUP(B62,'GENÇ ERKEK START LİSTE'!$B$6:$F$1000,2,0)),"",VLOOKUP(B62,'GENÇ ERKEK START LİSTE'!$B$6:$F$1000,2,0))</f>
        <v/>
      </c>
      <c r="D62" s="124" t="str">
        <f aca="false">IF(ISERROR(VLOOKUP(B62,'GENÇ ERKEK START LİSTE'!$B$6:$F$1000,3,0)),"",VLOOKUP(B62,'GENÇ ERKEK START LİSTE'!$B$6:$F$1000,3,0))</f>
        <v/>
      </c>
      <c r="E62" s="125" t="str">
        <f aca="false">IF(ISERROR(VLOOKUP(B62,'GENÇ ERKEK START LİSTE'!$B$6:$F$1000,4,0)),"",VLOOKUP(B62,'GENÇ ERKEK START LİSTE'!$B$6:$F$1000,4,0))</f>
        <v/>
      </c>
      <c r="F62" s="126" t="str">
        <f aca="false">IF(ISERROR(VLOOKUP($B62,'GENÇ ERKEK START LİSTE'!$B$6:$F$1000,5,0)),"",VLOOKUP($B62,'GENÇ ERKEK START LİSTE'!$B$6:$F$1000,5,0))</f>
        <v/>
      </c>
      <c r="G62" s="127"/>
    </row>
    <row r="63" customFormat="false" ht="23.25" hidden="false" customHeight="true" outlineLevel="0" collapsed="false">
      <c r="A63" s="122" t="str">
        <f aca="false">IF(B63&lt;&gt;"",A62+1,"")</f>
        <v/>
      </c>
      <c r="B63" s="131"/>
      <c r="C63" s="124" t="str">
        <f aca="false">IF(ISERROR(VLOOKUP(B63,'GENÇ ERKEK START LİSTE'!$B$6:$F$1000,2,0)),"",VLOOKUP(B63,'GENÇ ERKEK START LİSTE'!$B$6:$F$1000,2,0))</f>
        <v/>
      </c>
      <c r="D63" s="124" t="str">
        <f aca="false">IF(ISERROR(VLOOKUP(B63,'GENÇ ERKEK START LİSTE'!$B$6:$F$1000,3,0)),"",VLOOKUP(B63,'GENÇ ERKEK START LİSTE'!$B$6:$F$1000,3,0))</f>
        <v/>
      </c>
      <c r="E63" s="125" t="str">
        <f aca="false">IF(ISERROR(VLOOKUP(B63,'GENÇ ERKEK START LİSTE'!$B$6:$F$1000,4,0)),"",VLOOKUP(B63,'GENÇ ERKEK START LİSTE'!$B$6:$F$1000,4,0))</f>
        <v/>
      </c>
      <c r="F63" s="126" t="str">
        <f aca="false">IF(ISERROR(VLOOKUP($B63,'GENÇ ERKEK START LİSTE'!$B$6:$F$1000,5,0)),"",VLOOKUP($B63,'GENÇ ERKEK START LİSTE'!$B$6:$F$1000,5,0))</f>
        <v/>
      </c>
      <c r="G63" s="127"/>
    </row>
    <row r="64" customFormat="false" ht="23.25" hidden="false" customHeight="true" outlineLevel="0" collapsed="false">
      <c r="A64" s="122" t="str">
        <f aca="false">IF(B64&lt;&gt;"",A63+1,"")</f>
        <v/>
      </c>
      <c r="B64" s="131"/>
      <c r="C64" s="124" t="str">
        <f aca="false">IF(ISERROR(VLOOKUP(B64,'GENÇ ERKEK START LİSTE'!$B$6:$F$1000,2,0)),"",VLOOKUP(B64,'GENÇ ERKEK START LİSTE'!$B$6:$F$1000,2,0))</f>
        <v/>
      </c>
      <c r="D64" s="124" t="str">
        <f aca="false">IF(ISERROR(VLOOKUP(B64,'GENÇ ERKEK START LİSTE'!$B$6:$F$1000,3,0)),"",VLOOKUP(B64,'GENÇ ERKEK START LİSTE'!$B$6:$F$1000,3,0))</f>
        <v/>
      </c>
      <c r="E64" s="125" t="str">
        <f aca="false">IF(ISERROR(VLOOKUP(B64,'GENÇ ERKEK START LİSTE'!$B$6:$F$1000,4,0)),"",VLOOKUP(B64,'GENÇ ERKEK START LİSTE'!$B$6:$F$1000,4,0))</f>
        <v/>
      </c>
      <c r="F64" s="126" t="str">
        <f aca="false">IF(ISERROR(VLOOKUP($B64,'GENÇ ERKEK START LİSTE'!$B$6:$F$1000,5,0)),"",VLOOKUP($B64,'GENÇ ERKEK START LİSTE'!$B$6:$F$1000,5,0))</f>
        <v/>
      </c>
      <c r="G64" s="127"/>
    </row>
    <row r="65" customFormat="false" ht="23.25" hidden="false" customHeight="true" outlineLevel="0" collapsed="false">
      <c r="A65" s="122" t="str">
        <f aca="false">IF(B65&lt;&gt;"",A64+1,"")</f>
        <v/>
      </c>
      <c r="B65" s="131"/>
      <c r="C65" s="124" t="str">
        <f aca="false">IF(ISERROR(VLOOKUP(B65,'GENÇ ERKEK START LİSTE'!$B$6:$F$1000,2,0)),"",VLOOKUP(B65,'GENÇ ERKEK START LİSTE'!$B$6:$F$1000,2,0))</f>
        <v/>
      </c>
      <c r="D65" s="124" t="str">
        <f aca="false">IF(ISERROR(VLOOKUP(B65,'GENÇ ERKEK START LİSTE'!$B$6:$F$1000,3,0)),"",VLOOKUP(B65,'GENÇ ERKEK START LİSTE'!$B$6:$F$1000,3,0))</f>
        <v/>
      </c>
      <c r="E65" s="125" t="str">
        <f aca="false">IF(ISERROR(VLOOKUP(B65,'GENÇ ERKEK START LİSTE'!$B$6:$F$1000,4,0)),"",VLOOKUP(B65,'GENÇ ERKEK START LİSTE'!$B$6:$F$1000,4,0))</f>
        <v/>
      </c>
      <c r="F65" s="126" t="str">
        <f aca="false">IF(ISERROR(VLOOKUP($B65,'GENÇ ERKEK START LİSTE'!$B$6:$F$1000,5,0)),"",VLOOKUP($B65,'GENÇ ERKEK START LİSTE'!$B$6:$F$1000,5,0))</f>
        <v/>
      </c>
      <c r="G65" s="127"/>
    </row>
    <row r="66" customFormat="false" ht="23.25" hidden="false" customHeight="true" outlineLevel="0" collapsed="false">
      <c r="A66" s="122" t="str">
        <f aca="false">IF(B66&lt;&gt;"",A65+1,"")</f>
        <v/>
      </c>
      <c r="B66" s="131"/>
      <c r="C66" s="124" t="str">
        <f aca="false">IF(ISERROR(VLOOKUP(B66,'GENÇ ERKEK START LİSTE'!$B$6:$F$1000,2,0)),"",VLOOKUP(B66,'GENÇ ERKEK START LİSTE'!$B$6:$F$1000,2,0))</f>
        <v/>
      </c>
      <c r="D66" s="124" t="str">
        <f aca="false">IF(ISERROR(VLOOKUP(B66,'GENÇ ERKEK START LİSTE'!$B$6:$F$1000,3,0)),"",VLOOKUP(B66,'GENÇ ERKEK START LİSTE'!$B$6:$F$1000,3,0))</f>
        <v/>
      </c>
      <c r="E66" s="125" t="str">
        <f aca="false">IF(ISERROR(VLOOKUP(B66,'GENÇ ERKEK START LİSTE'!$B$6:$F$1000,4,0)),"",VLOOKUP(B66,'GENÇ ERKEK START LİSTE'!$B$6:$F$1000,4,0))</f>
        <v/>
      </c>
      <c r="F66" s="126" t="str">
        <f aca="false">IF(ISERROR(VLOOKUP($B66,'GENÇ ERKEK START LİSTE'!$B$6:$F$1000,5,0)),"",VLOOKUP($B66,'GENÇ ERKEK START LİSTE'!$B$6:$F$1000,5,0))</f>
        <v/>
      </c>
      <c r="G66" s="127"/>
    </row>
    <row r="67" customFormat="false" ht="23.25" hidden="false" customHeight="true" outlineLevel="0" collapsed="false">
      <c r="A67" s="122" t="str">
        <f aca="false">IF(B67&lt;&gt;"",A66+1,"")</f>
        <v/>
      </c>
      <c r="B67" s="131"/>
      <c r="C67" s="124" t="str">
        <f aca="false">IF(ISERROR(VLOOKUP(B67,'GENÇ ERKEK START LİSTE'!$B$6:$F$1000,2,0)),"",VLOOKUP(B67,'GENÇ ERKEK START LİSTE'!$B$6:$F$1000,2,0))</f>
        <v/>
      </c>
      <c r="D67" s="124" t="str">
        <f aca="false">IF(ISERROR(VLOOKUP(B67,'GENÇ ERKEK START LİSTE'!$B$6:$F$1000,3,0)),"",VLOOKUP(B67,'GENÇ ERKEK START LİSTE'!$B$6:$F$1000,3,0))</f>
        <v/>
      </c>
      <c r="E67" s="125" t="str">
        <f aca="false">IF(ISERROR(VLOOKUP(B67,'GENÇ ERKEK START LİSTE'!$B$6:$F$1000,4,0)),"",VLOOKUP(B67,'GENÇ ERKEK START LİSTE'!$B$6:$F$1000,4,0))</f>
        <v/>
      </c>
      <c r="F67" s="126" t="str">
        <f aca="false">IF(ISERROR(VLOOKUP($B67,'GENÇ ERKEK START LİSTE'!$B$6:$F$1000,5,0)),"",VLOOKUP($B67,'GENÇ ERKEK START LİSTE'!$B$6:$F$1000,5,0))</f>
        <v/>
      </c>
      <c r="G67" s="127"/>
    </row>
    <row r="68" customFormat="false" ht="23.25" hidden="false" customHeight="true" outlineLevel="0" collapsed="false">
      <c r="A68" s="122" t="str">
        <f aca="false">IF(B68&lt;&gt;"",A67+1,"")</f>
        <v/>
      </c>
      <c r="B68" s="131"/>
      <c r="C68" s="124" t="str">
        <f aca="false">IF(ISERROR(VLOOKUP(B68,'GENÇ ERKEK START LİSTE'!$B$6:$F$1000,2,0)),"",VLOOKUP(B68,'GENÇ ERKEK START LİSTE'!$B$6:$F$1000,2,0))</f>
        <v/>
      </c>
      <c r="D68" s="124" t="str">
        <f aca="false">IF(ISERROR(VLOOKUP(B68,'GENÇ ERKEK START LİSTE'!$B$6:$F$1000,3,0)),"",VLOOKUP(B68,'GENÇ ERKEK START LİSTE'!$B$6:$F$1000,3,0))</f>
        <v/>
      </c>
      <c r="E68" s="125" t="str">
        <f aca="false">IF(ISERROR(VLOOKUP(B68,'GENÇ ERKEK START LİSTE'!$B$6:$F$1000,4,0)),"",VLOOKUP(B68,'GENÇ ERKEK START LİSTE'!$B$6:$F$1000,4,0))</f>
        <v/>
      </c>
      <c r="F68" s="126" t="str">
        <f aca="false">IF(ISERROR(VLOOKUP($B68,'GENÇ ERKEK START LİSTE'!$B$6:$F$1000,5,0)),"",VLOOKUP($B68,'GENÇ ERKEK START LİSTE'!$B$6:$F$1000,5,0))</f>
        <v/>
      </c>
      <c r="G68" s="127"/>
    </row>
    <row r="69" customFormat="false" ht="23.25" hidden="false" customHeight="true" outlineLevel="0" collapsed="false">
      <c r="A69" s="122" t="str">
        <f aca="false">IF(B69&lt;&gt;"",A68+1,"")</f>
        <v/>
      </c>
      <c r="B69" s="131"/>
      <c r="C69" s="124" t="str">
        <f aca="false">IF(ISERROR(VLOOKUP(B69,'GENÇ ERKEK START LİSTE'!$B$6:$F$1000,2,0)),"",VLOOKUP(B69,'GENÇ ERKEK START LİSTE'!$B$6:$F$1000,2,0))</f>
        <v/>
      </c>
      <c r="D69" s="124" t="str">
        <f aca="false">IF(ISERROR(VLOOKUP(B69,'GENÇ ERKEK START LİSTE'!$B$6:$F$1000,3,0)),"",VLOOKUP(B69,'GENÇ ERKEK START LİSTE'!$B$6:$F$1000,3,0))</f>
        <v/>
      </c>
      <c r="E69" s="125" t="str">
        <f aca="false">IF(ISERROR(VLOOKUP(B69,'GENÇ ERKEK START LİSTE'!$B$6:$F$1000,4,0)),"",VLOOKUP(B69,'GENÇ ERKEK START LİSTE'!$B$6:$F$1000,4,0))</f>
        <v/>
      </c>
      <c r="F69" s="126" t="str">
        <f aca="false">IF(ISERROR(VLOOKUP($B69,'GENÇ ERKEK START LİSTE'!$B$6:$F$1000,5,0)),"",VLOOKUP($B69,'GENÇ ERKEK START LİSTE'!$B$6:$F$1000,5,0))</f>
        <v/>
      </c>
      <c r="G69" s="127"/>
    </row>
    <row r="70" customFormat="false" ht="23.25" hidden="false" customHeight="true" outlineLevel="0" collapsed="false">
      <c r="A70" s="122" t="str">
        <f aca="false">IF(B70&lt;&gt;"",A69+1,"")</f>
        <v/>
      </c>
      <c r="B70" s="131"/>
      <c r="C70" s="124" t="str">
        <f aca="false">IF(ISERROR(VLOOKUP(B70,'GENÇ ERKEK START LİSTE'!$B$6:$F$1000,2,0)),"",VLOOKUP(B70,'GENÇ ERKEK START LİSTE'!$B$6:$F$1000,2,0))</f>
        <v/>
      </c>
      <c r="D70" s="124" t="str">
        <f aca="false">IF(ISERROR(VLOOKUP(B70,'GENÇ ERKEK START LİSTE'!$B$6:$F$1000,3,0)),"",VLOOKUP(B70,'GENÇ ERKEK START LİSTE'!$B$6:$F$1000,3,0))</f>
        <v/>
      </c>
      <c r="E70" s="125" t="str">
        <f aca="false">IF(ISERROR(VLOOKUP(B70,'GENÇ ERKEK START LİSTE'!$B$6:$F$1000,4,0)),"",VLOOKUP(B70,'GENÇ ERKEK START LİSTE'!$B$6:$F$1000,4,0))</f>
        <v/>
      </c>
      <c r="F70" s="126" t="str">
        <f aca="false">IF(ISERROR(VLOOKUP($B70,'GENÇ ERKEK START LİSTE'!$B$6:$F$1000,5,0)),"",VLOOKUP($B70,'GENÇ ERKEK START LİSTE'!$B$6:$F$1000,5,0))</f>
        <v/>
      </c>
      <c r="G70" s="127"/>
    </row>
    <row r="71" customFormat="false" ht="23.25" hidden="false" customHeight="true" outlineLevel="0" collapsed="false">
      <c r="A71" s="122" t="str">
        <f aca="false">IF(B71&lt;&gt;"",A70+1,"")</f>
        <v/>
      </c>
      <c r="B71" s="131"/>
      <c r="C71" s="124" t="str">
        <f aca="false">IF(ISERROR(VLOOKUP(B71,'GENÇ ERKEK START LİSTE'!$B$6:$F$1000,2,0)),"",VLOOKUP(B71,'GENÇ ERKEK START LİSTE'!$B$6:$F$1000,2,0))</f>
        <v/>
      </c>
      <c r="D71" s="124" t="str">
        <f aca="false">IF(ISERROR(VLOOKUP(B71,'GENÇ ERKEK START LİSTE'!$B$6:$F$1000,3,0)),"",VLOOKUP(B71,'GENÇ ERKEK START LİSTE'!$B$6:$F$1000,3,0))</f>
        <v/>
      </c>
      <c r="E71" s="125" t="str">
        <f aca="false">IF(ISERROR(VLOOKUP(B71,'GENÇ ERKEK START LİSTE'!$B$6:$F$1000,4,0)),"",VLOOKUP(B71,'GENÇ ERKEK START LİSTE'!$B$6:$F$1000,4,0))</f>
        <v/>
      </c>
      <c r="F71" s="126" t="str">
        <f aca="false">IF(ISERROR(VLOOKUP($B71,'GENÇ ERKEK START LİSTE'!$B$6:$F$1000,5,0)),"",VLOOKUP($B71,'GENÇ ERKEK START LİSTE'!$B$6:$F$1000,5,0))</f>
        <v/>
      </c>
      <c r="G71" s="127"/>
    </row>
    <row r="72" customFormat="false" ht="23.25" hidden="false" customHeight="true" outlineLevel="0" collapsed="false">
      <c r="A72" s="122" t="str">
        <f aca="false">IF(B72&lt;&gt;"",A71+1,"")</f>
        <v/>
      </c>
      <c r="B72" s="131"/>
      <c r="C72" s="124" t="str">
        <f aca="false">IF(ISERROR(VLOOKUP(B72,'GENÇ ERKEK START LİSTE'!$B$6:$F$1000,2,0)),"",VLOOKUP(B72,'GENÇ ERKEK START LİSTE'!$B$6:$F$1000,2,0))</f>
        <v/>
      </c>
      <c r="D72" s="124" t="str">
        <f aca="false">IF(ISERROR(VLOOKUP(B72,'GENÇ ERKEK START LİSTE'!$B$6:$F$1000,3,0)),"",VLOOKUP(B72,'GENÇ ERKEK START LİSTE'!$B$6:$F$1000,3,0))</f>
        <v/>
      </c>
      <c r="E72" s="125" t="str">
        <f aca="false">IF(ISERROR(VLOOKUP(B72,'GENÇ ERKEK START LİSTE'!$B$6:$F$1000,4,0)),"",VLOOKUP(B72,'GENÇ ERKEK START LİSTE'!$B$6:$F$1000,4,0))</f>
        <v/>
      </c>
      <c r="F72" s="126" t="str">
        <f aca="false">IF(ISERROR(VLOOKUP($B72,'GENÇ ERKEK START LİSTE'!$B$6:$F$1000,5,0)),"",VLOOKUP($B72,'GENÇ ERKEK START LİSTE'!$B$6:$F$1000,5,0))</f>
        <v/>
      </c>
      <c r="G72" s="127"/>
    </row>
    <row r="73" customFormat="false" ht="23.25" hidden="false" customHeight="true" outlineLevel="0" collapsed="false">
      <c r="A73" s="122" t="str">
        <f aca="false">IF(B73&lt;&gt;"",A72+1,"")</f>
        <v/>
      </c>
      <c r="B73" s="131"/>
      <c r="C73" s="124" t="str">
        <f aca="false">IF(ISERROR(VLOOKUP(B73,'GENÇ ERKEK START LİSTE'!$B$6:$F$1000,2,0)),"",VLOOKUP(B73,'GENÇ ERKEK START LİSTE'!$B$6:$F$1000,2,0))</f>
        <v/>
      </c>
      <c r="D73" s="124" t="str">
        <f aca="false">IF(ISERROR(VLOOKUP(B73,'GENÇ ERKEK START LİSTE'!$B$6:$F$1000,3,0)),"",VLOOKUP(B73,'GENÇ ERKEK START LİSTE'!$B$6:$F$1000,3,0))</f>
        <v/>
      </c>
      <c r="E73" s="125" t="str">
        <f aca="false">IF(ISERROR(VLOOKUP(B73,'GENÇ ERKEK START LİSTE'!$B$6:$F$1000,4,0)),"",VLOOKUP(B73,'GENÇ ERKEK START LİSTE'!$B$6:$F$1000,4,0))</f>
        <v/>
      </c>
      <c r="F73" s="126" t="str">
        <f aca="false">IF(ISERROR(VLOOKUP($B73,'GENÇ ERKEK START LİSTE'!$B$6:$F$1000,5,0)),"",VLOOKUP($B73,'GENÇ ERKEK START LİSTE'!$B$6:$F$1000,5,0))</f>
        <v/>
      </c>
      <c r="G73" s="127"/>
    </row>
    <row r="74" customFormat="false" ht="23.25" hidden="false" customHeight="true" outlineLevel="0" collapsed="false">
      <c r="A74" s="122" t="str">
        <f aca="false">IF(B74&lt;&gt;"",A73+1,"")</f>
        <v/>
      </c>
      <c r="B74" s="131"/>
      <c r="C74" s="124" t="str">
        <f aca="false">IF(ISERROR(VLOOKUP(B74,'GENÇ ERKEK START LİSTE'!$B$6:$F$1000,2,0)),"",VLOOKUP(B74,'GENÇ ERKEK START LİSTE'!$B$6:$F$1000,2,0))</f>
        <v/>
      </c>
      <c r="D74" s="124" t="str">
        <f aca="false">IF(ISERROR(VLOOKUP(B74,'GENÇ ERKEK START LİSTE'!$B$6:$F$1000,3,0)),"",VLOOKUP(B74,'GENÇ ERKEK START LİSTE'!$B$6:$F$1000,3,0))</f>
        <v/>
      </c>
      <c r="E74" s="125" t="str">
        <f aca="false">IF(ISERROR(VLOOKUP(B74,'GENÇ ERKEK START LİSTE'!$B$6:$F$1000,4,0)),"",VLOOKUP(B74,'GENÇ ERKEK START LİSTE'!$B$6:$F$1000,4,0))</f>
        <v/>
      </c>
      <c r="F74" s="126" t="str">
        <f aca="false">IF(ISERROR(VLOOKUP($B74,'GENÇ ERKEK START LİSTE'!$B$6:$F$1000,5,0)),"",VLOOKUP($B74,'GENÇ ERKEK START LİSTE'!$B$6:$F$1000,5,0))</f>
        <v/>
      </c>
      <c r="G74" s="127"/>
    </row>
    <row r="75" customFormat="false" ht="23.25" hidden="false" customHeight="true" outlineLevel="0" collapsed="false">
      <c r="A75" s="122" t="str">
        <f aca="false">IF(B75&lt;&gt;"",A74+1,"")</f>
        <v/>
      </c>
      <c r="B75" s="131"/>
      <c r="C75" s="124" t="str">
        <f aca="false">IF(ISERROR(VLOOKUP(B75,'GENÇ ERKEK START LİSTE'!$B$6:$F$1000,2,0)),"",VLOOKUP(B75,'GENÇ ERKEK START LİSTE'!$B$6:$F$1000,2,0))</f>
        <v/>
      </c>
      <c r="D75" s="124" t="str">
        <f aca="false">IF(ISERROR(VLOOKUP(B75,'GENÇ ERKEK START LİSTE'!$B$6:$F$1000,3,0)),"",VLOOKUP(B75,'GENÇ ERKEK START LİSTE'!$B$6:$F$1000,3,0))</f>
        <v/>
      </c>
      <c r="E75" s="125" t="str">
        <f aca="false">IF(ISERROR(VLOOKUP(B75,'GENÇ ERKEK START LİSTE'!$B$6:$F$1000,4,0)),"",VLOOKUP(B75,'GENÇ ERKEK START LİSTE'!$B$6:$F$1000,4,0))</f>
        <v/>
      </c>
      <c r="F75" s="126" t="str">
        <f aca="false">IF(ISERROR(VLOOKUP($B75,'GENÇ ERKEK START LİSTE'!$B$6:$F$1000,5,0)),"",VLOOKUP($B75,'GENÇ ERKEK START LİSTE'!$B$6:$F$1000,5,0))</f>
        <v/>
      </c>
      <c r="G75" s="127"/>
    </row>
    <row r="76" customFormat="false" ht="23.25" hidden="false" customHeight="true" outlineLevel="0" collapsed="false">
      <c r="A76" s="122" t="str">
        <f aca="false">IF(B76&lt;&gt;"",A75+1,"")</f>
        <v/>
      </c>
      <c r="B76" s="131"/>
      <c r="C76" s="124" t="str">
        <f aca="false">IF(ISERROR(VLOOKUP(B76,'GENÇ ERKEK START LİSTE'!$B$6:$F$1000,2,0)),"",VLOOKUP(B76,'GENÇ ERKEK START LİSTE'!$B$6:$F$1000,2,0))</f>
        <v/>
      </c>
      <c r="D76" s="124" t="str">
        <f aca="false">IF(ISERROR(VLOOKUP(B76,'GENÇ ERKEK START LİSTE'!$B$6:$F$1000,3,0)),"",VLOOKUP(B76,'GENÇ ERKEK START LİSTE'!$B$6:$F$1000,3,0))</f>
        <v/>
      </c>
      <c r="E76" s="125" t="str">
        <f aca="false">IF(ISERROR(VLOOKUP(B76,'GENÇ ERKEK START LİSTE'!$B$6:$F$1000,4,0)),"",VLOOKUP(B76,'GENÇ ERKEK START LİSTE'!$B$6:$F$1000,4,0))</f>
        <v/>
      </c>
      <c r="F76" s="126" t="str">
        <f aca="false">IF(ISERROR(VLOOKUP($B76,'GENÇ ERKEK START LİSTE'!$B$6:$F$1000,5,0)),"",VLOOKUP($B76,'GENÇ ERKEK START LİSTE'!$B$6:$F$1000,5,0))</f>
        <v/>
      </c>
      <c r="G76" s="127"/>
    </row>
    <row r="77" customFormat="false" ht="23.25" hidden="false" customHeight="true" outlineLevel="0" collapsed="false">
      <c r="A77" s="122" t="str">
        <f aca="false">IF(B77&lt;&gt;"",A76+1,"")</f>
        <v/>
      </c>
      <c r="B77" s="131"/>
      <c r="C77" s="124" t="str">
        <f aca="false">IF(ISERROR(VLOOKUP(B77,'GENÇ ERKEK START LİSTE'!$B$6:$F$1000,2,0)),"",VLOOKUP(B77,'GENÇ ERKEK START LİSTE'!$B$6:$F$1000,2,0))</f>
        <v/>
      </c>
      <c r="D77" s="124" t="str">
        <f aca="false">IF(ISERROR(VLOOKUP(B77,'GENÇ ERKEK START LİSTE'!$B$6:$F$1000,3,0)),"",VLOOKUP(B77,'GENÇ ERKEK START LİSTE'!$B$6:$F$1000,3,0))</f>
        <v/>
      </c>
      <c r="E77" s="125" t="str">
        <f aca="false">IF(ISERROR(VLOOKUP(B77,'GENÇ ERKEK START LİSTE'!$B$6:$F$1000,4,0)),"",VLOOKUP(B77,'GENÇ ERKEK START LİSTE'!$B$6:$F$1000,4,0))</f>
        <v/>
      </c>
      <c r="F77" s="126" t="str">
        <f aca="false">IF(ISERROR(VLOOKUP($B77,'GENÇ ERKEK START LİSTE'!$B$6:$F$1000,5,0)),"",VLOOKUP($B77,'GENÇ ERKEK START LİSTE'!$B$6:$F$1000,5,0))</f>
        <v/>
      </c>
      <c r="G77" s="127"/>
    </row>
    <row r="78" customFormat="false" ht="23.25" hidden="false" customHeight="true" outlineLevel="0" collapsed="false">
      <c r="A78" s="122" t="str">
        <f aca="false">IF(B78&lt;&gt;"",A77+1,"")</f>
        <v/>
      </c>
      <c r="B78" s="131"/>
      <c r="C78" s="124" t="str">
        <f aca="false">IF(ISERROR(VLOOKUP(B78,'GENÇ ERKEK START LİSTE'!$B$6:$F$1000,2,0)),"",VLOOKUP(B78,'GENÇ ERKEK START LİSTE'!$B$6:$F$1000,2,0))</f>
        <v/>
      </c>
      <c r="D78" s="124" t="str">
        <f aca="false">IF(ISERROR(VLOOKUP(B78,'GENÇ ERKEK START LİSTE'!$B$6:$F$1000,3,0)),"",VLOOKUP(B78,'GENÇ ERKEK START LİSTE'!$B$6:$F$1000,3,0))</f>
        <v/>
      </c>
      <c r="E78" s="125" t="str">
        <f aca="false">IF(ISERROR(VLOOKUP(B78,'GENÇ ERKEK START LİSTE'!$B$6:$F$1000,4,0)),"",VLOOKUP(B78,'GENÇ ERKEK START LİSTE'!$B$6:$F$1000,4,0))</f>
        <v/>
      </c>
      <c r="F78" s="126" t="str">
        <f aca="false">IF(ISERROR(VLOOKUP($B78,'GENÇ ERKEK START LİSTE'!$B$6:$F$1000,5,0)),"",VLOOKUP($B78,'GENÇ ERKEK START LİSTE'!$B$6:$F$1000,5,0))</f>
        <v/>
      </c>
      <c r="G78" s="127"/>
    </row>
    <row r="79" customFormat="false" ht="23.25" hidden="false" customHeight="true" outlineLevel="0" collapsed="false">
      <c r="A79" s="122" t="str">
        <f aca="false">IF(B79&lt;&gt;"",A78+1,"")</f>
        <v/>
      </c>
      <c r="B79" s="131"/>
      <c r="C79" s="124" t="str">
        <f aca="false">IF(ISERROR(VLOOKUP(B79,'GENÇ ERKEK START LİSTE'!$B$6:$F$1000,2,0)),"",VLOOKUP(B79,'GENÇ ERKEK START LİSTE'!$B$6:$F$1000,2,0))</f>
        <v/>
      </c>
      <c r="D79" s="124" t="str">
        <f aca="false">IF(ISERROR(VLOOKUP(B79,'GENÇ ERKEK START LİSTE'!$B$6:$F$1000,3,0)),"",VLOOKUP(B79,'GENÇ ERKEK START LİSTE'!$B$6:$F$1000,3,0))</f>
        <v/>
      </c>
      <c r="E79" s="125" t="str">
        <f aca="false">IF(ISERROR(VLOOKUP(B79,'GENÇ ERKEK START LİSTE'!$B$6:$F$1000,4,0)),"",VLOOKUP(B79,'GENÇ ERKEK START LİSTE'!$B$6:$F$1000,4,0))</f>
        <v/>
      </c>
      <c r="F79" s="126" t="str">
        <f aca="false">IF(ISERROR(VLOOKUP($B79,'GENÇ ERKEK START LİSTE'!$B$6:$F$1000,5,0)),"",VLOOKUP($B79,'GENÇ ERKEK START LİSTE'!$B$6:$F$1000,5,0))</f>
        <v/>
      </c>
      <c r="G79" s="127"/>
    </row>
    <row r="80" customFormat="false" ht="23.25" hidden="false" customHeight="true" outlineLevel="0" collapsed="false">
      <c r="A80" s="122" t="str">
        <f aca="false">IF(B80&lt;&gt;"",A79+1,"")</f>
        <v/>
      </c>
      <c r="B80" s="131"/>
      <c r="C80" s="124" t="str">
        <f aca="false">IF(ISERROR(VLOOKUP(B80,'GENÇ ERKEK START LİSTE'!$B$6:$F$1000,2,0)),"",VLOOKUP(B80,'GENÇ ERKEK START LİSTE'!$B$6:$F$1000,2,0))</f>
        <v/>
      </c>
      <c r="D80" s="124" t="str">
        <f aca="false">IF(ISERROR(VLOOKUP(B80,'GENÇ ERKEK START LİSTE'!$B$6:$F$1000,3,0)),"",VLOOKUP(B80,'GENÇ ERKEK START LİSTE'!$B$6:$F$1000,3,0))</f>
        <v/>
      </c>
      <c r="E80" s="125" t="str">
        <f aca="false">IF(ISERROR(VLOOKUP(B80,'GENÇ ERKEK START LİSTE'!$B$6:$F$1000,4,0)),"",VLOOKUP(B80,'GENÇ ERKEK START LİSTE'!$B$6:$F$1000,4,0))</f>
        <v/>
      </c>
      <c r="F80" s="126" t="str">
        <f aca="false">IF(ISERROR(VLOOKUP($B80,'GENÇ ERKEK START LİSTE'!$B$6:$F$1000,5,0)),"",VLOOKUP($B80,'GENÇ ERKEK START LİSTE'!$B$6:$F$1000,5,0))</f>
        <v/>
      </c>
      <c r="G80" s="127"/>
    </row>
    <row r="81" customFormat="false" ht="23.25" hidden="false" customHeight="true" outlineLevel="0" collapsed="false">
      <c r="A81" s="122" t="str">
        <f aca="false">IF(B81&lt;&gt;"",A80+1,"")</f>
        <v/>
      </c>
      <c r="B81" s="131"/>
      <c r="C81" s="124" t="str">
        <f aca="false">IF(ISERROR(VLOOKUP(B81,'GENÇ ERKEK START LİSTE'!$B$6:$F$1000,2,0)),"",VLOOKUP(B81,'GENÇ ERKEK START LİSTE'!$B$6:$F$1000,2,0))</f>
        <v/>
      </c>
      <c r="D81" s="124" t="str">
        <f aca="false">IF(ISERROR(VLOOKUP(B81,'GENÇ ERKEK START LİSTE'!$B$6:$F$1000,3,0)),"",VLOOKUP(B81,'GENÇ ERKEK START LİSTE'!$B$6:$F$1000,3,0))</f>
        <v/>
      </c>
      <c r="E81" s="125" t="str">
        <f aca="false">IF(ISERROR(VLOOKUP(B81,'GENÇ ERKEK START LİSTE'!$B$6:$F$1000,4,0)),"",VLOOKUP(B81,'GENÇ ERKEK START LİSTE'!$B$6:$F$1000,4,0))</f>
        <v/>
      </c>
      <c r="F81" s="126" t="str">
        <f aca="false">IF(ISERROR(VLOOKUP($B81,'GENÇ ERKEK START LİSTE'!$B$6:$F$1000,5,0)),"",VLOOKUP($B81,'GENÇ ERKEK START LİSTE'!$B$6:$F$1000,5,0))</f>
        <v/>
      </c>
      <c r="G81" s="127"/>
    </row>
    <row r="82" customFormat="false" ht="23.25" hidden="false" customHeight="true" outlineLevel="0" collapsed="false">
      <c r="A82" s="122" t="str">
        <f aca="false">IF(B82&lt;&gt;"",A81+1,"")</f>
        <v/>
      </c>
      <c r="B82" s="131"/>
      <c r="C82" s="124" t="str">
        <f aca="false">IF(ISERROR(VLOOKUP(B82,'GENÇ ERKEK START LİSTE'!$B$6:$F$1000,2,0)),"",VLOOKUP(B82,'GENÇ ERKEK START LİSTE'!$B$6:$F$1000,2,0))</f>
        <v/>
      </c>
      <c r="D82" s="124" t="str">
        <f aca="false">IF(ISERROR(VLOOKUP(B82,'GENÇ ERKEK START LİSTE'!$B$6:$F$1000,3,0)),"",VLOOKUP(B82,'GENÇ ERKEK START LİSTE'!$B$6:$F$1000,3,0))</f>
        <v/>
      </c>
      <c r="E82" s="125" t="str">
        <f aca="false">IF(ISERROR(VLOOKUP(B82,'GENÇ ERKEK START LİSTE'!$B$6:$F$1000,4,0)),"",VLOOKUP(B82,'GENÇ ERKEK START LİSTE'!$B$6:$F$1000,4,0))</f>
        <v/>
      </c>
      <c r="F82" s="126" t="str">
        <f aca="false">IF(ISERROR(VLOOKUP($B82,'GENÇ ERKEK START LİSTE'!$B$6:$F$1000,5,0)),"",VLOOKUP($B82,'GENÇ ERKEK START LİSTE'!$B$6:$F$1000,5,0))</f>
        <v/>
      </c>
      <c r="G82" s="127"/>
    </row>
    <row r="83" customFormat="false" ht="23.25" hidden="false" customHeight="true" outlineLevel="0" collapsed="false">
      <c r="A83" s="122" t="str">
        <f aca="false">IF(B83&lt;&gt;"",A82+1,"")</f>
        <v/>
      </c>
      <c r="B83" s="131"/>
      <c r="C83" s="124" t="str">
        <f aca="false">IF(ISERROR(VLOOKUP(B83,'GENÇ ERKEK START LİSTE'!$B$6:$F$1000,2,0)),"",VLOOKUP(B83,'GENÇ ERKEK START LİSTE'!$B$6:$F$1000,2,0))</f>
        <v/>
      </c>
      <c r="D83" s="124" t="str">
        <f aca="false">IF(ISERROR(VLOOKUP(B83,'GENÇ ERKEK START LİSTE'!$B$6:$F$1000,3,0)),"",VLOOKUP(B83,'GENÇ ERKEK START LİSTE'!$B$6:$F$1000,3,0))</f>
        <v/>
      </c>
      <c r="E83" s="125" t="str">
        <f aca="false">IF(ISERROR(VLOOKUP(B83,'GENÇ ERKEK START LİSTE'!$B$6:$F$1000,4,0)),"",VLOOKUP(B83,'GENÇ ERKEK START LİSTE'!$B$6:$F$1000,4,0))</f>
        <v/>
      </c>
      <c r="F83" s="126" t="str">
        <f aca="false">IF(ISERROR(VLOOKUP($B83,'GENÇ ERKEK START LİSTE'!$B$6:$F$1000,5,0)),"",VLOOKUP($B83,'GENÇ ERKEK START LİSTE'!$B$6:$F$1000,5,0))</f>
        <v/>
      </c>
      <c r="G83" s="127"/>
    </row>
    <row r="84" customFormat="false" ht="23.25" hidden="false" customHeight="true" outlineLevel="0" collapsed="false">
      <c r="A84" s="122" t="str">
        <f aca="false">IF(B84&lt;&gt;"",A83+1,"")</f>
        <v/>
      </c>
      <c r="B84" s="131"/>
      <c r="C84" s="124" t="str">
        <f aca="false">IF(ISERROR(VLOOKUP(B84,'GENÇ ERKEK START LİSTE'!$B$6:$F$1000,2,0)),"",VLOOKUP(B84,'GENÇ ERKEK START LİSTE'!$B$6:$F$1000,2,0))</f>
        <v/>
      </c>
      <c r="D84" s="124" t="str">
        <f aca="false">IF(ISERROR(VLOOKUP(B84,'GENÇ ERKEK START LİSTE'!$B$6:$F$1000,3,0)),"",VLOOKUP(B84,'GENÇ ERKEK START LİSTE'!$B$6:$F$1000,3,0))</f>
        <v/>
      </c>
      <c r="E84" s="125" t="str">
        <f aca="false">IF(ISERROR(VLOOKUP(B84,'GENÇ ERKEK START LİSTE'!$B$6:$F$1000,4,0)),"",VLOOKUP(B84,'GENÇ ERKEK START LİSTE'!$B$6:$F$1000,4,0))</f>
        <v/>
      </c>
      <c r="F84" s="126" t="str">
        <f aca="false">IF(ISERROR(VLOOKUP($B84,'GENÇ ERKEK START LİSTE'!$B$6:$F$1000,5,0)),"",VLOOKUP($B84,'GENÇ ERKEK START LİSTE'!$B$6:$F$1000,5,0))</f>
        <v/>
      </c>
      <c r="G84" s="127"/>
    </row>
    <row r="85" customFormat="false" ht="23.25" hidden="false" customHeight="true" outlineLevel="0" collapsed="false">
      <c r="A85" s="122" t="str">
        <f aca="false">IF(B85&lt;&gt;"",A84+1,"")</f>
        <v/>
      </c>
      <c r="B85" s="131"/>
      <c r="C85" s="124" t="str">
        <f aca="false">IF(ISERROR(VLOOKUP(B85,'GENÇ ERKEK START LİSTE'!$B$6:$F$1000,2,0)),"",VLOOKUP(B85,'GENÇ ERKEK START LİSTE'!$B$6:$F$1000,2,0))</f>
        <v/>
      </c>
      <c r="D85" s="124" t="str">
        <f aca="false">IF(ISERROR(VLOOKUP(B85,'GENÇ ERKEK START LİSTE'!$B$6:$F$1000,3,0)),"",VLOOKUP(B85,'GENÇ ERKEK START LİSTE'!$B$6:$F$1000,3,0))</f>
        <v/>
      </c>
      <c r="E85" s="125" t="str">
        <f aca="false">IF(ISERROR(VLOOKUP(B85,'GENÇ ERKEK START LİSTE'!$B$6:$F$1000,4,0)),"",VLOOKUP(B85,'GENÇ ERKEK START LİSTE'!$B$6:$F$1000,4,0))</f>
        <v/>
      </c>
      <c r="F85" s="126" t="str">
        <f aca="false">IF(ISERROR(VLOOKUP($B85,'GENÇ ERKEK START LİSTE'!$B$6:$F$1000,5,0)),"",VLOOKUP($B85,'GENÇ ERKEK START LİSTE'!$B$6:$F$1000,5,0))</f>
        <v/>
      </c>
      <c r="G85" s="127"/>
    </row>
    <row r="86" customFormat="false" ht="23.25" hidden="false" customHeight="true" outlineLevel="0" collapsed="false">
      <c r="A86" s="122" t="str">
        <f aca="false">IF(B86&lt;&gt;"",A85+1,"")</f>
        <v/>
      </c>
      <c r="B86" s="131"/>
      <c r="C86" s="124" t="str">
        <f aca="false">IF(ISERROR(VLOOKUP(B86,'GENÇ ERKEK START LİSTE'!$B$6:$F$1000,2,0)),"",VLOOKUP(B86,'GENÇ ERKEK START LİSTE'!$B$6:$F$1000,2,0))</f>
        <v/>
      </c>
      <c r="D86" s="124" t="str">
        <f aca="false">IF(ISERROR(VLOOKUP(B86,'GENÇ ERKEK START LİSTE'!$B$6:$F$1000,3,0)),"",VLOOKUP(B86,'GENÇ ERKEK START LİSTE'!$B$6:$F$1000,3,0))</f>
        <v/>
      </c>
      <c r="E86" s="125" t="str">
        <f aca="false">IF(ISERROR(VLOOKUP(B86,'GENÇ ERKEK START LİSTE'!$B$6:$F$1000,4,0)),"",VLOOKUP(B86,'GENÇ ERKEK START LİSTE'!$B$6:$F$1000,4,0))</f>
        <v/>
      </c>
      <c r="F86" s="126" t="str">
        <f aca="false">IF(ISERROR(VLOOKUP($B86,'GENÇ ERKEK START LİSTE'!$B$6:$F$1000,5,0)),"",VLOOKUP($B86,'GENÇ ERKEK START LİSTE'!$B$6:$F$1000,5,0))</f>
        <v/>
      </c>
      <c r="G86" s="127"/>
    </row>
    <row r="87" customFormat="false" ht="23.25" hidden="false" customHeight="true" outlineLevel="0" collapsed="false">
      <c r="A87" s="122" t="str">
        <f aca="false">IF(B87&lt;&gt;"",A86+1,"")</f>
        <v/>
      </c>
      <c r="B87" s="131"/>
      <c r="C87" s="124" t="str">
        <f aca="false">IF(ISERROR(VLOOKUP(B87,'GENÇ ERKEK START LİSTE'!$B$6:$F$1000,2,0)),"",VLOOKUP(B87,'GENÇ ERKEK START LİSTE'!$B$6:$F$1000,2,0))</f>
        <v/>
      </c>
      <c r="D87" s="124" t="str">
        <f aca="false">IF(ISERROR(VLOOKUP(B87,'GENÇ ERKEK START LİSTE'!$B$6:$F$1000,3,0)),"",VLOOKUP(B87,'GENÇ ERKEK START LİSTE'!$B$6:$F$1000,3,0))</f>
        <v/>
      </c>
      <c r="E87" s="125" t="str">
        <f aca="false">IF(ISERROR(VLOOKUP(B87,'GENÇ ERKEK START LİSTE'!$B$6:$F$1000,4,0)),"",VLOOKUP(B87,'GENÇ ERKEK START LİSTE'!$B$6:$F$1000,4,0))</f>
        <v/>
      </c>
      <c r="F87" s="126" t="str">
        <f aca="false">IF(ISERROR(VLOOKUP($B87,'GENÇ ERKEK START LİSTE'!$B$6:$F$1000,5,0)),"",VLOOKUP($B87,'GENÇ ERKEK START LİSTE'!$B$6:$F$1000,5,0))</f>
        <v/>
      </c>
      <c r="G87" s="127"/>
    </row>
    <row r="88" customFormat="false" ht="23.25" hidden="false" customHeight="true" outlineLevel="0" collapsed="false">
      <c r="A88" s="122" t="str">
        <f aca="false">IF(B88&lt;&gt;"",A87+1,"")</f>
        <v/>
      </c>
      <c r="B88" s="131"/>
      <c r="C88" s="124" t="str">
        <f aca="false">IF(ISERROR(VLOOKUP(B88,'GENÇ ERKEK START LİSTE'!$B$6:$F$1000,2,0)),"",VLOOKUP(B88,'GENÇ ERKEK START LİSTE'!$B$6:$F$1000,2,0))</f>
        <v/>
      </c>
      <c r="D88" s="124" t="str">
        <f aca="false">IF(ISERROR(VLOOKUP(B88,'GENÇ ERKEK START LİSTE'!$B$6:$F$1000,3,0)),"",VLOOKUP(B88,'GENÇ ERKEK START LİSTE'!$B$6:$F$1000,3,0))</f>
        <v/>
      </c>
      <c r="E88" s="125" t="str">
        <f aca="false">IF(ISERROR(VLOOKUP(B88,'GENÇ ERKEK START LİSTE'!$B$6:$F$1000,4,0)),"",VLOOKUP(B88,'GENÇ ERKEK START LİSTE'!$B$6:$F$1000,4,0))</f>
        <v/>
      </c>
      <c r="F88" s="126" t="str">
        <f aca="false">IF(ISERROR(VLOOKUP($B88,'GENÇ ERKEK START LİSTE'!$B$6:$F$1000,5,0)),"",VLOOKUP($B88,'GENÇ ERKEK START LİSTE'!$B$6:$F$1000,5,0))</f>
        <v/>
      </c>
      <c r="G88" s="127"/>
    </row>
    <row r="89" customFormat="false" ht="23.25" hidden="false" customHeight="true" outlineLevel="0" collapsed="false">
      <c r="A89" s="122" t="str">
        <f aca="false">IF(B89&lt;&gt;"",A88+1,"")</f>
        <v/>
      </c>
      <c r="B89" s="131"/>
      <c r="C89" s="124" t="str">
        <f aca="false">IF(ISERROR(VLOOKUP(B89,'GENÇ ERKEK START LİSTE'!$B$6:$F$1000,2,0)),"",VLOOKUP(B89,'GENÇ ERKEK START LİSTE'!$B$6:$F$1000,2,0))</f>
        <v/>
      </c>
      <c r="D89" s="124" t="str">
        <f aca="false">IF(ISERROR(VLOOKUP(B89,'GENÇ ERKEK START LİSTE'!$B$6:$F$1000,3,0)),"",VLOOKUP(B89,'GENÇ ERKEK START LİSTE'!$B$6:$F$1000,3,0))</f>
        <v/>
      </c>
      <c r="E89" s="125" t="str">
        <f aca="false">IF(ISERROR(VLOOKUP(B89,'GENÇ ERKEK START LİSTE'!$B$6:$F$1000,4,0)),"",VLOOKUP(B89,'GENÇ ERKEK START LİSTE'!$B$6:$F$1000,4,0))</f>
        <v/>
      </c>
      <c r="F89" s="126" t="str">
        <f aca="false">IF(ISERROR(VLOOKUP($B89,'GENÇ ERKEK START LİSTE'!$B$6:$F$1000,5,0)),"",VLOOKUP($B89,'GENÇ ERKEK START LİSTE'!$B$6:$F$1000,5,0))</f>
        <v/>
      </c>
      <c r="G89" s="127"/>
    </row>
    <row r="90" customFormat="false" ht="23.25" hidden="false" customHeight="true" outlineLevel="0" collapsed="false">
      <c r="A90" s="122" t="str">
        <f aca="false">IF(B90&lt;&gt;"",A89+1,"")</f>
        <v/>
      </c>
      <c r="B90" s="131"/>
      <c r="C90" s="124" t="str">
        <f aca="false">IF(ISERROR(VLOOKUP(B90,'GENÇ ERKEK START LİSTE'!$B$6:$F$1000,2,0)),"",VLOOKUP(B90,'GENÇ ERKEK START LİSTE'!$B$6:$F$1000,2,0))</f>
        <v/>
      </c>
      <c r="D90" s="124" t="str">
        <f aca="false">IF(ISERROR(VLOOKUP(B90,'GENÇ ERKEK START LİSTE'!$B$6:$F$1000,3,0)),"",VLOOKUP(B90,'GENÇ ERKEK START LİSTE'!$B$6:$F$1000,3,0))</f>
        <v/>
      </c>
      <c r="E90" s="125" t="str">
        <f aca="false">IF(ISERROR(VLOOKUP(B90,'GENÇ ERKEK START LİSTE'!$B$6:$F$1000,4,0)),"",VLOOKUP(B90,'GENÇ ERKEK START LİSTE'!$B$6:$F$1000,4,0))</f>
        <v/>
      </c>
      <c r="F90" s="126" t="str">
        <f aca="false">IF(ISERROR(VLOOKUP($B90,'GENÇ ERKEK START LİSTE'!$B$6:$F$1000,5,0)),"",VLOOKUP($B90,'GENÇ ERKEK START LİSTE'!$B$6:$F$1000,5,0))</f>
        <v/>
      </c>
      <c r="G90" s="127"/>
    </row>
    <row r="91" customFormat="false" ht="23.25" hidden="false" customHeight="true" outlineLevel="0" collapsed="false">
      <c r="A91" s="122" t="str">
        <f aca="false">IF(B91&lt;&gt;"",A90+1,"")</f>
        <v/>
      </c>
      <c r="B91" s="131"/>
      <c r="C91" s="124" t="str">
        <f aca="false">IF(ISERROR(VLOOKUP(B91,'GENÇ ERKEK START LİSTE'!$B$6:$F$1000,2,0)),"",VLOOKUP(B91,'GENÇ ERKEK START LİSTE'!$B$6:$F$1000,2,0))</f>
        <v/>
      </c>
      <c r="D91" s="124" t="str">
        <f aca="false">IF(ISERROR(VLOOKUP(B91,'GENÇ ERKEK START LİSTE'!$B$6:$F$1000,3,0)),"",VLOOKUP(B91,'GENÇ ERKEK START LİSTE'!$B$6:$F$1000,3,0))</f>
        <v/>
      </c>
      <c r="E91" s="125" t="str">
        <f aca="false">IF(ISERROR(VLOOKUP(B91,'GENÇ ERKEK START LİSTE'!$B$6:$F$1000,4,0)),"",VLOOKUP(B91,'GENÇ ERKEK START LİSTE'!$B$6:$F$1000,4,0))</f>
        <v/>
      </c>
      <c r="F91" s="126" t="str">
        <f aca="false">IF(ISERROR(VLOOKUP($B91,'GENÇ ERKEK START LİSTE'!$B$6:$F$1000,5,0)),"",VLOOKUP($B91,'GENÇ ERKEK START LİSTE'!$B$6:$F$1000,5,0))</f>
        <v/>
      </c>
      <c r="G91" s="127"/>
    </row>
    <row r="92" customFormat="false" ht="23.25" hidden="false" customHeight="true" outlineLevel="0" collapsed="false">
      <c r="A92" s="122" t="str">
        <f aca="false">IF(B92&lt;&gt;"",A91+1,"")</f>
        <v/>
      </c>
      <c r="B92" s="131"/>
      <c r="C92" s="124" t="str">
        <f aca="false">IF(ISERROR(VLOOKUP(B92,'GENÇ ERKEK START LİSTE'!$B$6:$F$1000,2,0)),"",VLOOKUP(B92,'GENÇ ERKEK START LİSTE'!$B$6:$F$1000,2,0))</f>
        <v/>
      </c>
      <c r="D92" s="124" t="str">
        <f aca="false">IF(ISERROR(VLOOKUP(B92,'GENÇ ERKEK START LİSTE'!$B$6:$F$1000,3,0)),"",VLOOKUP(B92,'GENÇ ERKEK START LİSTE'!$B$6:$F$1000,3,0))</f>
        <v/>
      </c>
      <c r="E92" s="125" t="str">
        <f aca="false">IF(ISERROR(VLOOKUP(B92,'GENÇ ERKEK START LİSTE'!$B$6:$F$1000,4,0)),"",VLOOKUP(B92,'GENÇ ERKEK START LİSTE'!$B$6:$F$1000,4,0))</f>
        <v/>
      </c>
      <c r="F92" s="126" t="str">
        <f aca="false">IF(ISERROR(VLOOKUP($B92,'GENÇ ERKEK START LİSTE'!$B$6:$F$1000,5,0)),"",VLOOKUP($B92,'GENÇ ERKEK START LİSTE'!$B$6:$F$1000,5,0))</f>
        <v/>
      </c>
      <c r="G92" s="127"/>
    </row>
    <row r="93" customFormat="false" ht="23.25" hidden="false" customHeight="true" outlineLevel="0" collapsed="false">
      <c r="A93" s="122" t="str">
        <f aca="false">IF(B93&lt;&gt;"",A92+1,"")</f>
        <v/>
      </c>
      <c r="B93" s="131"/>
      <c r="C93" s="124" t="str">
        <f aca="false">IF(ISERROR(VLOOKUP(B93,'GENÇ ERKEK START LİSTE'!$B$6:$F$1000,2,0)),"",VLOOKUP(B93,'GENÇ ERKEK START LİSTE'!$B$6:$F$1000,2,0))</f>
        <v/>
      </c>
      <c r="D93" s="124" t="str">
        <f aca="false">IF(ISERROR(VLOOKUP(B93,'GENÇ ERKEK START LİSTE'!$B$6:$F$1000,3,0)),"",VLOOKUP(B93,'GENÇ ERKEK START LİSTE'!$B$6:$F$1000,3,0))</f>
        <v/>
      </c>
      <c r="E93" s="125" t="str">
        <f aca="false">IF(ISERROR(VLOOKUP(B93,'GENÇ ERKEK START LİSTE'!$B$6:$F$1000,4,0)),"",VLOOKUP(B93,'GENÇ ERKEK START LİSTE'!$B$6:$F$1000,4,0))</f>
        <v/>
      </c>
      <c r="F93" s="126" t="str">
        <f aca="false">IF(ISERROR(VLOOKUP($B93,'GENÇ ERKEK START LİSTE'!$B$6:$F$1000,5,0)),"",VLOOKUP($B93,'GENÇ ERKEK START LİSTE'!$B$6:$F$1000,5,0))</f>
        <v/>
      </c>
      <c r="G93" s="127"/>
    </row>
    <row r="94" customFormat="false" ht="23.25" hidden="false" customHeight="true" outlineLevel="0" collapsed="false">
      <c r="A94" s="122" t="str">
        <f aca="false">IF(B94&lt;&gt;"",A93+1,"")</f>
        <v/>
      </c>
      <c r="B94" s="131"/>
      <c r="C94" s="124" t="str">
        <f aca="false">IF(ISERROR(VLOOKUP(B94,'GENÇ ERKEK START LİSTE'!$B$6:$F$1000,2,0)),"",VLOOKUP(B94,'GENÇ ERKEK START LİSTE'!$B$6:$F$1000,2,0))</f>
        <v/>
      </c>
      <c r="D94" s="124" t="str">
        <f aca="false">IF(ISERROR(VLOOKUP(B94,'GENÇ ERKEK START LİSTE'!$B$6:$F$1000,3,0)),"",VLOOKUP(B94,'GENÇ ERKEK START LİSTE'!$B$6:$F$1000,3,0))</f>
        <v/>
      </c>
      <c r="E94" s="125" t="str">
        <f aca="false">IF(ISERROR(VLOOKUP(B94,'GENÇ ERKEK START LİSTE'!$B$6:$F$1000,4,0)),"",VLOOKUP(B94,'GENÇ ERKEK START LİSTE'!$B$6:$F$1000,4,0))</f>
        <v/>
      </c>
      <c r="F94" s="126" t="str">
        <f aca="false">IF(ISERROR(VLOOKUP($B94,'GENÇ ERKEK START LİSTE'!$B$6:$F$1000,5,0)),"",VLOOKUP($B94,'GENÇ ERKEK START LİSTE'!$B$6:$F$1000,5,0))</f>
        <v/>
      </c>
      <c r="G94" s="127"/>
    </row>
    <row r="95" customFormat="false" ht="23.25" hidden="false" customHeight="true" outlineLevel="0" collapsed="false">
      <c r="A95" s="122" t="str">
        <f aca="false">IF(B95&lt;&gt;"",A94+1,"")</f>
        <v/>
      </c>
      <c r="B95" s="131"/>
      <c r="C95" s="124" t="str">
        <f aca="false">IF(ISERROR(VLOOKUP(B95,'GENÇ ERKEK START LİSTE'!$B$6:$F$1000,2,0)),"",VLOOKUP(B95,'GENÇ ERKEK START LİSTE'!$B$6:$F$1000,2,0))</f>
        <v/>
      </c>
      <c r="D95" s="124" t="str">
        <f aca="false">IF(ISERROR(VLOOKUP(B95,'GENÇ ERKEK START LİSTE'!$B$6:$F$1000,3,0)),"",VLOOKUP(B95,'GENÇ ERKEK START LİSTE'!$B$6:$F$1000,3,0))</f>
        <v/>
      </c>
      <c r="E95" s="125" t="str">
        <f aca="false">IF(ISERROR(VLOOKUP(B95,'GENÇ ERKEK START LİSTE'!$B$6:$F$1000,4,0)),"",VLOOKUP(B95,'GENÇ ERKEK START LİSTE'!$B$6:$F$1000,4,0))</f>
        <v/>
      </c>
      <c r="F95" s="126" t="str">
        <f aca="false">IF(ISERROR(VLOOKUP($B95,'GENÇ ERKEK START LİSTE'!$B$6:$F$1000,5,0)),"",VLOOKUP($B95,'GENÇ ERKEK START LİSTE'!$B$6:$F$1000,5,0))</f>
        <v/>
      </c>
      <c r="G95" s="127"/>
    </row>
    <row r="96" customFormat="false" ht="23.25" hidden="false" customHeight="true" outlineLevel="0" collapsed="false">
      <c r="A96" s="122" t="str">
        <f aca="false">IF(B96&lt;&gt;"",A95+1,"")</f>
        <v/>
      </c>
      <c r="B96" s="131"/>
      <c r="C96" s="124" t="str">
        <f aca="false">IF(ISERROR(VLOOKUP(B96,'GENÇ ERKEK START LİSTE'!$B$6:$F$1000,2,0)),"",VLOOKUP(B96,'GENÇ ERKEK START LİSTE'!$B$6:$F$1000,2,0))</f>
        <v/>
      </c>
      <c r="D96" s="124" t="str">
        <f aca="false">IF(ISERROR(VLOOKUP(B96,'GENÇ ERKEK START LİSTE'!$B$6:$F$1000,3,0)),"",VLOOKUP(B96,'GENÇ ERKEK START LİSTE'!$B$6:$F$1000,3,0))</f>
        <v/>
      </c>
      <c r="E96" s="125" t="str">
        <f aca="false">IF(ISERROR(VLOOKUP(B96,'GENÇ ERKEK START LİSTE'!$B$6:$F$1000,4,0)),"",VLOOKUP(B96,'GENÇ ERKEK START LİSTE'!$B$6:$F$1000,4,0))</f>
        <v/>
      </c>
      <c r="F96" s="126" t="str">
        <f aca="false">IF(ISERROR(VLOOKUP($B96,'GENÇ ERKEK START LİSTE'!$B$6:$F$1000,5,0)),"",VLOOKUP($B96,'GENÇ ERKEK START LİSTE'!$B$6:$F$1000,5,0))</f>
        <v/>
      </c>
      <c r="G96" s="127"/>
    </row>
    <row r="97" customFormat="false" ht="23.25" hidden="false" customHeight="true" outlineLevel="0" collapsed="false">
      <c r="A97" s="122" t="str">
        <f aca="false">IF(B97&lt;&gt;"",A96+1,"")</f>
        <v/>
      </c>
      <c r="B97" s="131"/>
      <c r="C97" s="124" t="str">
        <f aca="false">IF(ISERROR(VLOOKUP(B97,'GENÇ ERKEK START LİSTE'!$B$6:$F$1000,2,0)),"",VLOOKUP(B97,'GENÇ ERKEK START LİSTE'!$B$6:$F$1000,2,0))</f>
        <v/>
      </c>
      <c r="D97" s="124" t="str">
        <f aca="false">IF(ISERROR(VLOOKUP(B97,'GENÇ ERKEK START LİSTE'!$B$6:$F$1000,3,0)),"",VLOOKUP(B97,'GENÇ ERKEK START LİSTE'!$B$6:$F$1000,3,0))</f>
        <v/>
      </c>
      <c r="E97" s="125" t="str">
        <f aca="false">IF(ISERROR(VLOOKUP(B97,'GENÇ ERKEK START LİSTE'!$B$6:$F$1000,4,0)),"",VLOOKUP(B97,'GENÇ ERKEK START LİSTE'!$B$6:$F$1000,4,0))</f>
        <v/>
      </c>
      <c r="F97" s="126" t="str">
        <f aca="false">IF(ISERROR(VLOOKUP($B97,'GENÇ ERKEK START LİSTE'!$B$6:$F$1000,5,0)),"",VLOOKUP($B97,'GENÇ ERKEK START LİSTE'!$B$6:$F$1000,5,0))</f>
        <v/>
      </c>
      <c r="G97" s="127"/>
    </row>
    <row r="98" customFormat="false" ht="23.25" hidden="false" customHeight="true" outlineLevel="0" collapsed="false">
      <c r="A98" s="122" t="str">
        <f aca="false">IF(B98&lt;&gt;"",A97+1,"")</f>
        <v/>
      </c>
      <c r="B98" s="131"/>
      <c r="C98" s="124" t="str">
        <f aca="false">IF(ISERROR(VLOOKUP(B98,'GENÇ ERKEK START LİSTE'!$B$6:$F$1000,2,0)),"",VLOOKUP(B98,'GENÇ ERKEK START LİSTE'!$B$6:$F$1000,2,0))</f>
        <v/>
      </c>
      <c r="D98" s="124" t="str">
        <f aca="false">IF(ISERROR(VLOOKUP(B98,'GENÇ ERKEK START LİSTE'!$B$6:$F$1000,3,0)),"",VLOOKUP(B98,'GENÇ ERKEK START LİSTE'!$B$6:$F$1000,3,0))</f>
        <v/>
      </c>
      <c r="E98" s="125" t="str">
        <f aca="false">IF(ISERROR(VLOOKUP(B98,'GENÇ ERKEK START LİSTE'!$B$6:$F$1000,4,0)),"",VLOOKUP(B98,'GENÇ ERKEK START LİSTE'!$B$6:$F$1000,4,0))</f>
        <v/>
      </c>
      <c r="F98" s="126" t="str">
        <f aca="false">IF(ISERROR(VLOOKUP($B98,'GENÇ ERKEK START LİSTE'!$B$6:$F$1000,5,0)),"",VLOOKUP($B98,'GENÇ ERKEK START LİSTE'!$B$6:$F$1000,5,0))</f>
        <v/>
      </c>
      <c r="G98" s="127"/>
    </row>
    <row r="99" customFormat="false" ht="23.25" hidden="false" customHeight="true" outlineLevel="0" collapsed="false">
      <c r="A99" s="122" t="str">
        <f aca="false">IF(B99&lt;&gt;"",A98+1,"")</f>
        <v/>
      </c>
      <c r="B99" s="131"/>
      <c r="C99" s="124" t="str">
        <f aca="false">IF(ISERROR(VLOOKUP(B99,'GENÇ ERKEK START LİSTE'!$B$6:$F$1000,2,0)),"",VLOOKUP(B99,'GENÇ ERKEK START LİSTE'!$B$6:$F$1000,2,0))</f>
        <v/>
      </c>
      <c r="D99" s="124" t="str">
        <f aca="false">IF(ISERROR(VLOOKUP(B99,'GENÇ ERKEK START LİSTE'!$B$6:$F$1000,3,0)),"",VLOOKUP(B99,'GENÇ ERKEK START LİSTE'!$B$6:$F$1000,3,0))</f>
        <v/>
      </c>
      <c r="E99" s="125" t="str">
        <f aca="false">IF(ISERROR(VLOOKUP(B99,'GENÇ ERKEK START LİSTE'!$B$6:$F$1000,4,0)),"",VLOOKUP(B99,'GENÇ ERKEK START LİSTE'!$B$6:$F$1000,4,0))</f>
        <v/>
      </c>
      <c r="F99" s="126" t="str">
        <f aca="false">IF(ISERROR(VLOOKUP($B99,'GENÇ ERKEK START LİSTE'!$B$6:$F$1000,5,0)),"",VLOOKUP($B99,'GENÇ ERKEK START LİSTE'!$B$6:$F$1000,5,0))</f>
        <v/>
      </c>
      <c r="G99" s="127"/>
    </row>
    <row r="100" customFormat="false" ht="23.25" hidden="false" customHeight="true" outlineLevel="0" collapsed="false">
      <c r="A100" s="122" t="str">
        <f aca="false">IF(B100&lt;&gt;"",A99+1,"")</f>
        <v/>
      </c>
      <c r="B100" s="131"/>
      <c r="C100" s="124" t="str">
        <f aca="false">IF(ISERROR(VLOOKUP(B100,'GENÇ ERKEK START LİSTE'!$B$6:$F$1000,2,0)),"",VLOOKUP(B100,'GENÇ ERKEK START LİSTE'!$B$6:$F$1000,2,0))</f>
        <v/>
      </c>
      <c r="D100" s="124" t="str">
        <f aca="false">IF(ISERROR(VLOOKUP(B100,'GENÇ ERKEK START LİSTE'!$B$6:$F$1000,3,0)),"",VLOOKUP(B100,'GENÇ ERKEK START LİSTE'!$B$6:$F$1000,3,0))</f>
        <v/>
      </c>
      <c r="E100" s="125" t="str">
        <f aca="false">IF(ISERROR(VLOOKUP(B100,'GENÇ ERKEK START LİSTE'!$B$6:$F$1000,4,0)),"",VLOOKUP(B100,'GENÇ ERKEK START LİSTE'!$B$6:$F$1000,4,0))</f>
        <v/>
      </c>
      <c r="F100" s="126" t="str">
        <f aca="false">IF(ISERROR(VLOOKUP($B100,'GENÇ ERKEK START LİSTE'!$B$6:$F$1000,5,0)),"",VLOOKUP($B100,'GENÇ ERKEK START LİSTE'!$B$6:$F$1000,5,0))</f>
        <v/>
      </c>
      <c r="G100" s="127"/>
    </row>
    <row r="101" customFormat="false" ht="23.25" hidden="false" customHeight="true" outlineLevel="0" collapsed="false">
      <c r="A101" s="122" t="str">
        <f aca="false">IF(B101&lt;&gt;"",A100+1,"")</f>
        <v/>
      </c>
      <c r="B101" s="131"/>
      <c r="C101" s="124" t="str">
        <f aca="false">IF(ISERROR(VLOOKUP(B101,'GENÇ ERKEK START LİSTE'!$B$6:$F$1000,2,0)),"",VLOOKUP(B101,'GENÇ ERKEK START LİSTE'!$B$6:$F$1000,2,0))</f>
        <v/>
      </c>
      <c r="D101" s="124" t="str">
        <f aca="false">IF(ISERROR(VLOOKUP(B101,'GENÇ ERKEK START LİSTE'!$B$6:$F$1000,3,0)),"",VLOOKUP(B101,'GENÇ ERKEK START LİSTE'!$B$6:$F$1000,3,0))</f>
        <v/>
      </c>
      <c r="E101" s="125" t="str">
        <f aca="false">IF(ISERROR(VLOOKUP(B101,'GENÇ ERKEK START LİSTE'!$B$6:$F$1000,4,0)),"",VLOOKUP(B101,'GENÇ ERKEK START LİSTE'!$B$6:$F$1000,4,0))</f>
        <v/>
      </c>
      <c r="F101" s="126" t="str">
        <f aca="false">IF(ISERROR(VLOOKUP($B101,'GENÇ ERKEK START LİSTE'!$B$6:$F$1000,5,0)),"",VLOOKUP($B101,'GENÇ ERKEK START LİSTE'!$B$6:$F$1000,5,0))</f>
        <v/>
      </c>
      <c r="G101" s="127"/>
    </row>
    <row r="102" customFormat="false" ht="23.25" hidden="false" customHeight="true" outlineLevel="0" collapsed="false">
      <c r="A102" s="122" t="str">
        <f aca="false">IF(B102&lt;&gt;"",A101+1,"")</f>
        <v/>
      </c>
      <c r="B102" s="131"/>
      <c r="C102" s="124" t="str">
        <f aca="false">IF(ISERROR(VLOOKUP(B102,'GENÇ ERKEK START LİSTE'!$B$6:$F$1000,2,0)),"",VLOOKUP(B102,'GENÇ ERKEK START LİSTE'!$B$6:$F$1000,2,0))</f>
        <v/>
      </c>
      <c r="D102" s="124" t="str">
        <f aca="false">IF(ISERROR(VLOOKUP(B102,'GENÇ ERKEK START LİSTE'!$B$6:$F$1000,3,0)),"",VLOOKUP(B102,'GENÇ ERKEK START LİSTE'!$B$6:$F$1000,3,0))</f>
        <v/>
      </c>
      <c r="E102" s="125" t="str">
        <f aca="false">IF(ISERROR(VLOOKUP(B102,'GENÇ ERKEK START LİSTE'!$B$6:$F$1000,4,0)),"",VLOOKUP(B102,'GENÇ ERKEK START LİSTE'!$B$6:$F$1000,4,0))</f>
        <v/>
      </c>
      <c r="F102" s="126" t="str">
        <f aca="false">IF(ISERROR(VLOOKUP($B102,'GENÇ ERKEK START LİSTE'!$B$6:$F$1000,5,0)),"",VLOOKUP($B102,'GENÇ ERKEK START LİSTE'!$B$6:$F$1000,5,0))</f>
        <v/>
      </c>
      <c r="G102" s="127"/>
    </row>
    <row r="103" customFormat="false" ht="23.25" hidden="false" customHeight="true" outlineLevel="0" collapsed="false">
      <c r="A103" s="122" t="str">
        <f aca="false">IF(B103&lt;&gt;"",A102+1,"")</f>
        <v/>
      </c>
      <c r="B103" s="131"/>
      <c r="C103" s="124" t="str">
        <f aca="false">IF(ISERROR(VLOOKUP(B103,'GENÇ ERKEK START LİSTE'!$B$6:$F$1000,2,0)),"",VLOOKUP(B103,'GENÇ ERKEK START LİSTE'!$B$6:$F$1000,2,0))</f>
        <v/>
      </c>
      <c r="D103" s="124" t="str">
        <f aca="false">IF(ISERROR(VLOOKUP(B103,'GENÇ ERKEK START LİSTE'!$B$6:$F$1000,3,0)),"",VLOOKUP(B103,'GENÇ ERKEK START LİSTE'!$B$6:$F$1000,3,0))</f>
        <v/>
      </c>
      <c r="E103" s="125" t="str">
        <f aca="false">IF(ISERROR(VLOOKUP(B103,'GENÇ ERKEK START LİSTE'!$B$6:$F$1000,4,0)),"",VLOOKUP(B103,'GENÇ ERKEK START LİSTE'!$B$6:$F$1000,4,0))</f>
        <v/>
      </c>
      <c r="F103" s="126" t="str">
        <f aca="false">IF(ISERROR(VLOOKUP($B103,'GENÇ ERKEK START LİSTE'!$B$6:$F$1000,5,0)),"",VLOOKUP($B103,'GENÇ ERKEK START LİSTE'!$B$6:$F$1000,5,0))</f>
        <v/>
      </c>
      <c r="G103" s="127"/>
    </row>
    <row r="104" customFormat="false" ht="23.25" hidden="false" customHeight="true" outlineLevel="0" collapsed="false">
      <c r="A104" s="122" t="str">
        <f aca="false">IF(B104&lt;&gt;"",A103+1,"")</f>
        <v/>
      </c>
      <c r="B104" s="131"/>
      <c r="C104" s="124" t="str">
        <f aca="false">IF(ISERROR(VLOOKUP(B104,'GENÇ ERKEK START LİSTE'!$B$6:$F$1000,2,0)),"",VLOOKUP(B104,'GENÇ ERKEK START LİSTE'!$B$6:$F$1000,2,0))</f>
        <v/>
      </c>
      <c r="D104" s="124" t="str">
        <f aca="false">IF(ISERROR(VLOOKUP(B104,'GENÇ ERKEK START LİSTE'!$B$6:$F$1000,3,0)),"",VLOOKUP(B104,'GENÇ ERKEK START LİSTE'!$B$6:$F$1000,3,0))</f>
        <v/>
      </c>
      <c r="E104" s="125" t="str">
        <f aca="false">IF(ISERROR(VLOOKUP(B104,'GENÇ ERKEK START LİSTE'!$B$6:$F$1000,4,0)),"",VLOOKUP(B104,'GENÇ ERKEK START LİSTE'!$B$6:$F$1000,4,0))</f>
        <v/>
      </c>
      <c r="F104" s="126" t="str">
        <f aca="false">IF(ISERROR(VLOOKUP($B104,'GENÇ ERKEK START LİSTE'!$B$6:$F$1000,5,0)),"",VLOOKUP($B104,'GENÇ ERKEK START LİSTE'!$B$6:$F$1000,5,0))</f>
        <v/>
      </c>
      <c r="G104" s="127"/>
    </row>
    <row r="105" customFormat="false" ht="23.25" hidden="false" customHeight="true" outlineLevel="0" collapsed="false">
      <c r="A105" s="122" t="str">
        <f aca="false">IF(B105&lt;&gt;"",A104+1,"")</f>
        <v/>
      </c>
      <c r="B105" s="131"/>
      <c r="C105" s="124" t="str">
        <f aca="false">IF(ISERROR(VLOOKUP(B105,'GENÇ ERKEK START LİSTE'!$B$6:$F$1000,2,0)),"",VLOOKUP(B105,'GENÇ ERKEK START LİSTE'!$B$6:$F$1000,2,0))</f>
        <v/>
      </c>
      <c r="D105" s="124" t="str">
        <f aca="false">IF(ISERROR(VLOOKUP(B105,'GENÇ ERKEK START LİSTE'!$B$6:$F$1000,3,0)),"",VLOOKUP(B105,'GENÇ ERKEK START LİSTE'!$B$6:$F$1000,3,0))</f>
        <v/>
      </c>
      <c r="E105" s="125" t="str">
        <f aca="false">IF(ISERROR(VLOOKUP(B105,'GENÇ ERKEK START LİSTE'!$B$6:$F$1000,4,0)),"",VLOOKUP(B105,'GENÇ ERKEK START LİSTE'!$B$6:$F$1000,4,0))</f>
        <v/>
      </c>
      <c r="F105" s="126" t="str">
        <f aca="false">IF(ISERROR(VLOOKUP($B105,'GENÇ ERKEK START LİSTE'!$B$6:$F$1000,5,0)),"",VLOOKUP($B105,'GENÇ ERKEK START LİSTE'!$B$6:$F$1000,5,0))</f>
        <v/>
      </c>
      <c r="G105" s="127"/>
    </row>
    <row r="106" customFormat="false" ht="23.25" hidden="false" customHeight="true" outlineLevel="0" collapsed="false">
      <c r="A106" s="122" t="str">
        <f aca="false">IF(B106&lt;&gt;"",A105+1,"")</f>
        <v/>
      </c>
      <c r="B106" s="131"/>
      <c r="C106" s="124" t="str">
        <f aca="false">IF(ISERROR(VLOOKUP(B106,'GENÇ ERKEK START LİSTE'!$B$6:$F$1000,2,0)),"",VLOOKUP(B106,'GENÇ ERKEK START LİSTE'!$B$6:$F$1000,2,0))</f>
        <v/>
      </c>
      <c r="D106" s="124" t="str">
        <f aca="false">IF(ISERROR(VLOOKUP(B106,'GENÇ ERKEK START LİSTE'!$B$6:$F$1000,3,0)),"",VLOOKUP(B106,'GENÇ ERKEK START LİSTE'!$B$6:$F$1000,3,0))</f>
        <v/>
      </c>
      <c r="E106" s="125" t="str">
        <f aca="false">IF(ISERROR(VLOOKUP(B106,'GENÇ ERKEK START LİSTE'!$B$6:$F$1000,4,0)),"",VLOOKUP(B106,'GENÇ ERKEK START LİSTE'!$B$6:$F$1000,4,0))</f>
        <v/>
      </c>
      <c r="F106" s="126" t="str">
        <f aca="false">IF(ISERROR(VLOOKUP($B106,'GENÇ ERKEK START LİSTE'!$B$6:$F$1000,5,0)),"",VLOOKUP($B106,'GENÇ ERKEK START LİSTE'!$B$6:$F$1000,5,0))</f>
        <v/>
      </c>
      <c r="G106" s="127"/>
    </row>
    <row r="107" customFormat="false" ht="23.25" hidden="false" customHeight="true" outlineLevel="0" collapsed="false">
      <c r="A107" s="122" t="str">
        <f aca="false">IF(B107&lt;&gt;"",A106+1,"")</f>
        <v/>
      </c>
      <c r="B107" s="131"/>
      <c r="C107" s="124" t="str">
        <f aca="false">IF(ISERROR(VLOOKUP(B107,'GENÇ ERKEK START LİSTE'!$B$6:$F$1000,2,0)),"",VLOOKUP(B107,'GENÇ ERKEK START LİSTE'!$B$6:$F$1000,2,0))</f>
        <v/>
      </c>
      <c r="D107" s="124" t="str">
        <f aca="false">IF(ISERROR(VLOOKUP(B107,'GENÇ ERKEK START LİSTE'!$B$6:$F$1000,3,0)),"",VLOOKUP(B107,'GENÇ ERKEK START LİSTE'!$B$6:$F$1000,3,0))</f>
        <v/>
      </c>
      <c r="E107" s="125" t="str">
        <f aca="false">IF(ISERROR(VLOOKUP(B107,'GENÇ ERKEK START LİSTE'!$B$6:$F$1000,4,0)),"",VLOOKUP(B107,'GENÇ ERKEK START LİSTE'!$B$6:$F$1000,4,0))</f>
        <v/>
      </c>
      <c r="F107" s="126" t="str">
        <f aca="false">IF(ISERROR(VLOOKUP($B107,'GENÇ ERKEK START LİSTE'!$B$6:$F$1000,5,0)),"",VLOOKUP($B107,'GENÇ ERKEK START LİSTE'!$B$6:$F$1000,5,0))</f>
        <v/>
      </c>
      <c r="G107" s="127"/>
    </row>
    <row r="108" customFormat="false" ht="23.25" hidden="false" customHeight="true" outlineLevel="0" collapsed="false">
      <c r="A108" s="122" t="str">
        <f aca="false">IF(B108&lt;&gt;"",A107+1,"")</f>
        <v/>
      </c>
      <c r="B108" s="131"/>
      <c r="C108" s="124" t="str">
        <f aca="false">IF(ISERROR(VLOOKUP(B108,'GENÇ ERKEK START LİSTE'!$B$6:$F$1000,2,0)),"",VLOOKUP(B108,'GENÇ ERKEK START LİSTE'!$B$6:$F$1000,2,0))</f>
        <v/>
      </c>
      <c r="D108" s="124" t="str">
        <f aca="false">IF(ISERROR(VLOOKUP(B108,'GENÇ ERKEK START LİSTE'!$B$6:$F$1000,3,0)),"",VLOOKUP(B108,'GENÇ ERKEK START LİSTE'!$B$6:$F$1000,3,0))</f>
        <v/>
      </c>
      <c r="E108" s="125" t="str">
        <f aca="false">IF(ISERROR(VLOOKUP(B108,'GENÇ ERKEK START LİSTE'!$B$6:$F$1000,4,0)),"",VLOOKUP(B108,'GENÇ ERKEK START LİSTE'!$B$6:$F$1000,4,0))</f>
        <v/>
      </c>
      <c r="F108" s="126" t="str">
        <f aca="false">IF(ISERROR(VLOOKUP($B108,'GENÇ ERKEK START LİSTE'!$B$6:$F$1000,5,0)),"",VLOOKUP($B108,'GENÇ ERKEK START LİSTE'!$B$6:$F$1000,5,0))</f>
        <v/>
      </c>
      <c r="G108" s="127"/>
    </row>
    <row r="109" customFormat="false" ht="23.25" hidden="false" customHeight="true" outlineLevel="0" collapsed="false">
      <c r="A109" s="122" t="str">
        <f aca="false">IF(B109&lt;&gt;"",A108+1,"")</f>
        <v/>
      </c>
      <c r="B109" s="131"/>
      <c r="C109" s="124" t="str">
        <f aca="false">IF(ISERROR(VLOOKUP(B109,'GENÇ ERKEK START LİSTE'!$B$6:$F$1000,2,0)),"",VLOOKUP(B109,'GENÇ ERKEK START LİSTE'!$B$6:$F$1000,2,0))</f>
        <v/>
      </c>
      <c r="D109" s="124" t="str">
        <f aca="false">IF(ISERROR(VLOOKUP(B109,'GENÇ ERKEK START LİSTE'!$B$6:$F$1000,3,0)),"",VLOOKUP(B109,'GENÇ ERKEK START LİSTE'!$B$6:$F$1000,3,0))</f>
        <v/>
      </c>
      <c r="E109" s="125" t="str">
        <f aca="false">IF(ISERROR(VLOOKUP(B109,'GENÇ ERKEK START LİSTE'!$B$6:$F$1000,4,0)),"",VLOOKUP(B109,'GENÇ ERKEK START LİSTE'!$B$6:$F$1000,4,0))</f>
        <v/>
      </c>
      <c r="F109" s="126" t="str">
        <f aca="false">IF(ISERROR(VLOOKUP($B109,'GENÇ ERKEK START LİSTE'!$B$6:$F$1000,5,0)),"",VLOOKUP($B109,'GENÇ ERKEK START LİSTE'!$B$6:$F$1000,5,0))</f>
        <v/>
      </c>
      <c r="G109" s="127"/>
    </row>
    <row r="110" customFormat="false" ht="23.25" hidden="false" customHeight="true" outlineLevel="0" collapsed="false">
      <c r="A110" s="122" t="str">
        <f aca="false">IF(B110&lt;&gt;"",A109+1,"")</f>
        <v/>
      </c>
      <c r="B110" s="131"/>
      <c r="C110" s="124" t="str">
        <f aca="false">IF(ISERROR(VLOOKUP(B110,'GENÇ ERKEK START LİSTE'!$B$6:$F$1000,2,0)),"",VLOOKUP(B110,'GENÇ ERKEK START LİSTE'!$B$6:$F$1000,2,0))</f>
        <v/>
      </c>
      <c r="D110" s="124" t="str">
        <f aca="false">IF(ISERROR(VLOOKUP(B110,'GENÇ ERKEK START LİSTE'!$B$6:$F$1000,3,0)),"",VLOOKUP(B110,'GENÇ ERKEK START LİSTE'!$B$6:$F$1000,3,0))</f>
        <v/>
      </c>
      <c r="E110" s="125" t="str">
        <f aca="false">IF(ISERROR(VLOOKUP(B110,'GENÇ ERKEK START LİSTE'!$B$6:$F$1000,4,0)),"",VLOOKUP(B110,'GENÇ ERKEK START LİSTE'!$B$6:$F$1000,4,0))</f>
        <v/>
      </c>
      <c r="F110" s="126" t="str">
        <f aca="false">IF(ISERROR(VLOOKUP($B110,'GENÇ ERKEK START LİSTE'!$B$6:$F$1000,5,0)),"",VLOOKUP($B110,'GENÇ ERKEK START LİSTE'!$B$6:$F$1000,5,0))</f>
        <v/>
      </c>
      <c r="G110" s="127"/>
    </row>
    <row r="111" customFormat="false" ht="23.25" hidden="false" customHeight="true" outlineLevel="0" collapsed="false">
      <c r="A111" s="122" t="str">
        <f aca="false">IF(B111&lt;&gt;"",A110+1,"")</f>
        <v/>
      </c>
      <c r="B111" s="131"/>
      <c r="C111" s="124" t="str">
        <f aca="false">IF(ISERROR(VLOOKUP(B111,'GENÇ ERKEK START LİSTE'!$B$6:$F$1000,2,0)),"",VLOOKUP(B111,'GENÇ ERKEK START LİSTE'!$B$6:$F$1000,2,0))</f>
        <v/>
      </c>
      <c r="D111" s="124" t="str">
        <f aca="false">IF(ISERROR(VLOOKUP(B111,'GENÇ ERKEK START LİSTE'!$B$6:$F$1000,3,0)),"",VLOOKUP(B111,'GENÇ ERKEK START LİSTE'!$B$6:$F$1000,3,0))</f>
        <v/>
      </c>
      <c r="E111" s="125" t="str">
        <f aca="false">IF(ISERROR(VLOOKUP(B111,'GENÇ ERKEK START LİSTE'!$B$6:$F$1000,4,0)),"",VLOOKUP(B111,'GENÇ ERKEK START LİSTE'!$B$6:$F$1000,4,0))</f>
        <v/>
      </c>
      <c r="F111" s="126" t="str">
        <f aca="false">IF(ISERROR(VLOOKUP($B111,'GENÇ ERKEK START LİSTE'!$B$6:$F$1000,5,0)),"",VLOOKUP($B111,'GENÇ ERKEK START LİSTE'!$B$6:$F$1000,5,0))</f>
        <v/>
      </c>
      <c r="G111" s="127"/>
    </row>
    <row r="112" customFormat="false" ht="23.25" hidden="false" customHeight="true" outlineLevel="0" collapsed="false">
      <c r="A112" s="122" t="str">
        <f aca="false">IF(B112&lt;&gt;"",A111+1,"")</f>
        <v/>
      </c>
      <c r="B112" s="131"/>
      <c r="C112" s="124" t="str">
        <f aca="false">IF(ISERROR(VLOOKUP(B112,'GENÇ ERKEK START LİSTE'!$B$6:$F$1000,2,0)),"",VLOOKUP(B112,'GENÇ ERKEK START LİSTE'!$B$6:$F$1000,2,0))</f>
        <v/>
      </c>
      <c r="D112" s="124" t="str">
        <f aca="false">IF(ISERROR(VLOOKUP(B112,'GENÇ ERKEK START LİSTE'!$B$6:$F$1000,3,0)),"",VLOOKUP(B112,'GENÇ ERKEK START LİSTE'!$B$6:$F$1000,3,0))</f>
        <v/>
      </c>
      <c r="E112" s="125" t="str">
        <f aca="false">IF(ISERROR(VLOOKUP(B112,'GENÇ ERKEK START LİSTE'!$B$6:$F$1000,4,0)),"",VLOOKUP(B112,'GENÇ ERKEK START LİSTE'!$B$6:$F$1000,4,0))</f>
        <v/>
      </c>
      <c r="F112" s="126" t="str">
        <f aca="false">IF(ISERROR(VLOOKUP($B112,'GENÇ ERKEK START LİSTE'!$B$6:$F$1000,5,0)),"",VLOOKUP($B112,'GENÇ ERKEK START LİSTE'!$B$6:$F$1000,5,0))</f>
        <v/>
      </c>
      <c r="G112" s="127"/>
    </row>
    <row r="113" customFormat="false" ht="23.25" hidden="false" customHeight="true" outlineLevel="0" collapsed="false">
      <c r="A113" s="122" t="str">
        <f aca="false">IF(B113&lt;&gt;"",A112+1,"")</f>
        <v/>
      </c>
      <c r="B113" s="131"/>
      <c r="C113" s="124" t="str">
        <f aca="false">IF(ISERROR(VLOOKUP(B113,'GENÇ ERKEK START LİSTE'!$B$6:$F$1000,2,0)),"",VLOOKUP(B113,'GENÇ ERKEK START LİSTE'!$B$6:$F$1000,2,0))</f>
        <v/>
      </c>
      <c r="D113" s="124" t="str">
        <f aca="false">IF(ISERROR(VLOOKUP(B113,'GENÇ ERKEK START LİSTE'!$B$6:$F$1000,3,0)),"",VLOOKUP(B113,'GENÇ ERKEK START LİSTE'!$B$6:$F$1000,3,0))</f>
        <v/>
      </c>
      <c r="E113" s="125" t="str">
        <f aca="false">IF(ISERROR(VLOOKUP(B113,'GENÇ ERKEK START LİSTE'!$B$6:$F$1000,4,0)),"",VLOOKUP(B113,'GENÇ ERKEK START LİSTE'!$B$6:$F$1000,4,0))</f>
        <v/>
      </c>
      <c r="F113" s="126" t="str">
        <f aca="false">IF(ISERROR(VLOOKUP($B113,'GENÇ ERKEK START LİSTE'!$B$6:$F$1000,5,0)),"",VLOOKUP($B113,'GENÇ ERKEK START LİSTE'!$B$6:$F$1000,5,0))</f>
        <v/>
      </c>
      <c r="G113" s="127"/>
    </row>
    <row r="114" customFormat="false" ht="23.25" hidden="false" customHeight="true" outlineLevel="0" collapsed="false">
      <c r="A114" s="122" t="str">
        <f aca="false">IF(B114&lt;&gt;"",A113+1,"")</f>
        <v/>
      </c>
      <c r="B114" s="131"/>
      <c r="C114" s="124" t="str">
        <f aca="false">IF(ISERROR(VLOOKUP(B114,'GENÇ ERKEK START LİSTE'!$B$6:$F$1000,2,0)),"",VLOOKUP(B114,'GENÇ ERKEK START LİSTE'!$B$6:$F$1000,2,0))</f>
        <v/>
      </c>
      <c r="D114" s="124" t="str">
        <f aca="false">IF(ISERROR(VLOOKUP(B114,'GENÇ ERKEK START LİSTE'!$B$6:$F$1000,3,0)),"",VLOOKUP(B114,'GENÇ ERKEK START LİSTE'!$B$6:$F$1000,3,0))</f>
        <v/>
      </c>
      <c r="E114" s="125" t="str">
        <f aca="false">IF(ISERROR(VLOOKUP(B114,'GENÇ ERKEK START LİSTE'!$B$6:$F$1000,4,0)),"",VLOOKUP(B114,'GENÇ ERKEK START LİSTE'!$B$6:$F$1000,4,0))</f>
        <v/>
      </c>
      <c r="F114" s="126" t="str">
        <f aca="false">IF(ISERROR(VLOOKUP($B114,'GENÇ ERKEK START LİSTE'!$B$6:$F$1000,5,0)),"",VLOOKUP($B114,'GENÇ ERKEK START LİSTE'!$B$6:$F$1000,5,0))</f>
        <v/>
      </c>
      <c r="G114" s="127"/>
    </row>
    <row r="115" customFormat="false" ht="23.25" hidden="false" customHeight="true" outlineLevel="0" collapsed="false">
      <c r="A115" s="122" t="str">
        <f aca="false">IF(B115&lt;&gt;"",A114+1,"")</f>
        <v/>
      </c>
      <c r="B115" s="131"/>
      <c r="C115" s="124" t="str">
        <f aca="false">IF(ISERROR(VLOOKUP(B115,'GENÇ ERKEK START LİSTE'!$B$6:$F$1000,2,0)),"",VLOOKUP(B115,'GENÇ ERKEK START LİSTE'!$B$6:$F$1000,2,0))</f>
        <v/>
      </c>
      <c r="D115" s="124" t="str">
        <f aca="false">IF(ISERROR(VLOOKUP(B115,'GENÇ ERKEK START LİSTE'!$B$6:$F$1000,3,0)),"",VLOOKUP(B115,'GENÇ ERKEK START LİSTE'!$B$6:$F$1000,3,0))</f>
        <v/>
      </c>
      <c r="E115" s="125" t="str">
        <f aca="false">IF(ISERROR(VLOOKUP(B115,'GENÇ ERKEK START LİSTE'!$B$6:$F$1000,4,0)),"",VLOOKUP(B115,'GENÇ ERKEK START LİSTE'!$B$6:$F$1000,4,0))</f>
        <v/>
      </c>
      <c r="F115" s="126" t="str">
        <f aca="false">IF(ISERROR(VLOOKUP($B115,'GENÇ ERKEK START LİSTE'!$B$6:$F$1000,5,0)),"",VLOOKUP($B115,'GENÇ ERKEK START LİSTE'!$B$6:$F$1000,5,0))</f>
        <v/>
      </c>
      <c r="G115" s="127"/>
    </row>
    <row r="116" customFormat="false" ht="23.25" hidden="false" customHeight="true" outlineLevel="0" collapsed="false">
      <c r="A116" s="122" t="str">
        <f aca="false">IF(B116&lt;&gt;"",A115+1,"")</f>
        <v/>
      </c>
      <c r="B116" s="131"/>
      <c r="C116" s="124" t="str">
        <f aca="false">IF(ISERROR(VLOOKUP(B116,'GENÇ ERKEK START LİSTE'!$B$6:$F$1000,2,0)),"",VLOOKUP(B116,'GENÇ ERKEK START LİSTE'!$B$6:$F$1000,2,0))</f>
        <v/>
      </c>
      <c r="D116" s="124" t="str">
        <f aca="false">IF(ISERROR(VLOOKUP(B116,'GENÇ ERKEK START LİSTE'!$B$6:$F$1000,3,0)),"",VLOOKUP(B116,'GENÇ ERKEK START LİSTE'!$B$6:$F$1000,3,0))</f>
        <v/>
      </c>
      <c r="E116" s="125" t="str">
        <f aca="false">IF(ISERROR(VLOOKUP(B116,'GENÇ ERKEK START LİSTE'!$B$6:$F$1000,4,0)),"",VLOOKUP(B116,'GENÇ ERKEK START LİSTE'!$B$6:$F$1000,4,0))</f>
        <v/>
      </c>
      <c r="F116" s="126" t="str">
        <f aca="false">IF(ISERROR(VLOOKUP($B116,'GENÇ ERKEK START LİSTE'!$B$6:$F$1000,5,0)),"",VLOOKUP($B116,'GENÇ ERKEK START LİSTE'!$B$6:$F$1000,5,0))</f>
        <v/>
      </c>
      <c r="G116" s="127"/>
    </row>
    <row r="117" customFormat="false" ht="23.25" hidden="false" customHeight="true" outlineLevel="0" collapsed="false">
      <c r="A117" s="122" t="str">
        <f aca="false">IF(B117&lt;&gt;"",A116+1,"")</f>
        <v/>
      </c>
      <c r="B117" s="131"/>
      <c r="C117" s="124" t="str">
        <f aca="false">IF(ISERROR(VLOOKUP(B117,'GENÇ ERKEK START LİSTE'!$B$6:$F$1000,2,0)),"",VLOOKUP(B117,'GENÇ ERKEK START LİSTE'!$B$6:$F$1000,2,0))</f>
        <v/>
      </c>
      <c r="D117" s="124" t="str">
        <f aca="false">IF(ISERROR(VLOOKUP(B117,'GENÇ ERKEK START LİSTE'!$B$6:$F$1000,3,0)),"",VLOOKUP(B117,'GENÇ ERKEK START LİSTE'!$B$6:$F$1000,3,0))</f>
        <v/>
      </c>
      <c r="E117" s="125" t="str">
        <f aca="false">IF(ISERROR(VLOOKUP(B117,'GENÇ ERKEK START LİSTE'!$B$6:$F$1000,4,0)),"",VLOOKUP(B117,'GENÇ ERKEK START LİSTE'!$B$6:$F$1000,4,0))</f>
        <v/>
      </c>
      <c r="F117" s="126" t="str">
        <f aca="false">IF(ISERROR(VLOOKUP($B117,'GENÇ ERKEK START LİSTE'!$B$6:$F$1000,5,0)),"",VLOOKUP($B117,'GENÇ ERKEK START LİSTE'!$B$6:$F$1000,5,0))</f>
        <v/>
      </c>
      <c r="G117" s="127"/>
    </row>
    <row r="118" customFormat="false" ht="23.25" hidden="false" customHeight="true" outlineLevel="0" collapsed="false">
      <c r="A118" s="122" t="str">
        <f aca="false">IF(B118&lt;&gt;"",A117+1,"")</f>
        <v/>
      </c>
      <c r="B118" s="131"/>
      <c r="C118" s="124" t="str">
        <f aca="false">IF(ISERROR(VLOOKUP(B118,'GENÇ ERKEK START LİSTE'!$B$6:$F$1000,2,0)),"",VLOOKUP(B118,'GENÇ ERKEK START LİSTE'!$B$6:$F$1000,2,0))</f>
        <v/>
      </c>
      <c r="D118" s="124" t="str">
        <f aca="false">IF(ISERROR(VLOOKUP(B118,'GENÇ ERKEK START LİSTE'!$B$6:$F$1000,3,0)),"",VLOOKUP(B118,'GENÇ ERKEK START LİSTE'!$B$6:$F$1000,3,0))</f>
        <v/>
      </c>
      <c r="E118" s="125" t="str">
        <f aca="false">IF(ISERROR(VLOOKUP(B118,'GENÇ ERKEK START LİSTE'!$B$6:$F$1000,4,0)),"",VLOOKUP(B118,'GENÇ ERKEK START LİSTE'!$B$6:$F$1000,4,0))</f>
        <v/>
      </c>
      <c r="F118" s="126" t="str">
        <f aca="false">IF(ISERROR(VLOOKUP($B118,'GENÇ ERKEK START LİSTE'!$B$6:$F$1000,5,0)),"",VLOOKUP($B118,'GENÇ ERKEK START LİSTE'!$B$6:$F$1000,5,0))</f>
        <v/>
      </c>
      <c r="G118" s="127"/>
    </row>
    <row r="119" customFormat="false" ht="23.25" hidden="false" customHeight="true" outlineLevel="0" collapsed="false">
      <c r="A119" s="122" t="str">
        <f aca="false">IF(B119&lt;&gt;"",A118+1,"")</f>
        <v/>
      </c>
      <c r="B119" s="131"/>
      <c r="C119" s="124" t="str">
        <f aca="false">IF(ISERROR(VLOOKUP(B119,'GENÇ ERKEK START LİSTE'!$B$6:$F$1000,2,0)),"",VLOOKUP(B119,'GENÇ ERKEK START LİSTE'!$B$6:$F$1000,2,0))</f>
        <v/>
      </c>
      <c r="D119" s="124" t="str">
        <f aca="false">IF(ISERROR(VLOOKUP(B119,'GENÇ ERKEK START LİSTE'!$B$6:$F$1000,3,0)),"",VLOOKUP(B119,'GENÇ ERKEK START LİSTE'!$B$6:$F$1000,3,0))</f>
        <v/>
      </c>
      <c r="E119" s="125" t="str">
        <f aca="false">IF(ISERROR(VLOOKUP(B119,'GENÇ ERKEK START LİSTE'!$B$6:$F$1000,4,0)),"",VLOOKUP(B119,'GENÇ ERKEK START LİSTE'!$B$6:$F$1000,4,0))</f>
        <v/>
      </c>
      <c r="F119" s="126" t="str">
        <f aca="false">IF(ISERROR(VLOOKUP($B119,'GENÇ ERKEK START LİSTE'!$B$6:$F$1000,5,0)),"",VLOOKUP($B119,'GENÇ ERKEK START LİSTE'!$B$6:$F$1000,5,0))</f>
        <v/>
      </c>
      <c r="G119" s="127"/>
    </row>
    <row r="120" customFormat="false" ht="23.25" hidden="false" customHeight="true" outlineLevel="0" collapsed="false">
      <c r="A120" s="122" t="str">
        <f aca="false">IF(B120&lt;&gt;"",A119+1,"")</f>
        <v/>
      </c>
      <c r="B120" s="131"/>
      <c r="C120" s="124" t="str">
        <f aca="false">IF(ISERROR(VLOOKUP(B120,'GENÇ ERKEK START LİSTE'!$B$6:$F$1000,2,0)),"",VLOOKUP(B120,'GENÇ ERKEK START LİSTE'!$B$6:$F$1000,2,0))</f>
        <v/>
      </c>
      <c r="D120" s="124" t="str">
        <f aca="false">IF(ISERROR(VLOOKUP(B120,'GENÇ ERKEK START LİSTE'!$B$6:$F$1000,3,0)),"",VLOOKUP(B120,'GENÇ ERKEK START LİSTE'!$B$6:$F$1000,3,0))</f>
        <v/>
      </c>
      <c r="E120" s="125" t="str">
        <f aca="false">IF(ISERROR(VLOOKUP(B120,'GENÇ ERKEK START LİSTE'!$B$6:$F$1000,4,0)),"",VLOOKUP(B120,'GENÇ ERKEK START LİSTE'!$B$6:$F$1000,4,0))</f>
        <v/>
      </c>
      <c r="F120" s="126" t="str">
        <f aca="false">IF(ISERROR(VLOOKUP($B120,'GENÇ ERKEK START LİSTE'!$B$6:$F$1000,5,0)),"",VLOOKUP($B120,'GENÇ ERKEK START LİSTE'!$B$6:$F$1000,5,0))</f>
        <v/>
      </c>
      <c r="G120" s="127"/>
    </row>
    <row r="121" customFormat="false" ht="23.25" hidden="false" customHeight="true" outlineLevel="0" collapsed="false">
      <c r="A121" s="122" t="str">
        <f aca="false">IF(B121&lt;&gt;"",A120+1,"")</f>
        <v/>
      </c>
      <c r="B121" s="131"/>
      <c r="C121" s="124" t="str">
        <f aca="false">IF(ISERROR(VLOOKUP(B121,'GENÇ ERKEK START LİSTE'!$B$6:$F$1000,2,0)),"",VLOOKUP(B121,'GENÇ ERKEK START LİSTE'!$B$6:$F$1000,2,0))</f>
        <v/>
      </c>
      <c r="D121" s="124" t="str">
        <f aca="false">IF(ISERROR(VLOOKUP(B121,'GENÇ ERKEK START LİSTE'!$B$6:$F$1000,3,0)),"",VLOOKUP(B121,'GENÇ ERKEK START LİSTE'!$B$6:$F$1000,3,0))</f>
        <v/>
      </c>
      <c r="E121" s="125" t="str">
        <f aca="false">IF(ISERROR(VLOOKUP(B121,'GENÇ ERKEK START LİSTE'!$B$6:$F$1000,4,0)),"",VLOOKUP(B121,'GENÇ ERKEK START LİSTE'!$B$6:$F$1000,4,0))</f>
        <v/>
      </c>
      <c r="F121" s="126" t="str">
        <f aca="false">IF(ISERROR(VLOOKUP($B121,'GENÇ ERKEK START LİSTE'!$B$6:$F$1000,5,0)),"",VLOOKUP($B121,'GENÇ ERKEK START LİSTE'!$B$6:$F$1000,5,0))</f>
        <v/>
      </c>
      <c r="G121" s="127"/>
    </row>
    <row r="122" customFormat="false" ht="23.25" hidden="false" customHeight="true" outlineLevel="0" collapsed="false">
      <c r="A122" s="122" t="str">
        <f aca="false">IF(B122&lt;&gt;"",A121+1,"")</f>
        <v/>
      </c>
      <c r="B122" s="131"/>
      <c r="C122" s="124" t="str">
        <f aca="false">IF(ISERROR(VLOOKUP(B122,'GENÇ ERKEK START LİSTE'!$B$6:$F$1000,2,0)),"",VLOOKUP(B122,'GENÇ ERKEK START LİSTE'!$B$6:$F$1000,2,0))</f>
        <v/>
      </c>
      <c r="D122" s="124" t="str">
        <f aca="false">IF(ISERROR(VLOOKUP(B122,'GENÇ ERKEK START LİSTE'!$B$6:$F$1000,3,0)),"",VLOOKUP(B122,'GENÇ ERKEK START LİSTE'!$B$6:$F$1000,3,0))</f>
        <v/>
      </c>
      <c r="E122" s="125" t="str">
        <f aca="false">IF(ISERROR(VLOOKUP(B122,'GENÇ ERKEK START LİSTE'!$B$6:$F$1000,4,0)),"",VLOOKUP(B122,'GENÇ ERKEK START LİSTE'!$B$6:$F$1000,4,0))</f>
        <v/>
      </c>
      <c r="F122" s="126" t="str">
        <f aca="false">IF(ISERROR(VLOOKUP($B122,'GENÇ ERKEK START LİSTE'!$B$6:$F$1000,5,0)),"",VLOOKUP($B122,'GENÇ ERKEK START LİSTE'!$B$6:$F$1000,5,0))</f>
        <v/>
      </c>
      <c r="G122" s="127"/>
    </row>
    <row r="123" customFormat="false" ht="23.25" hidden="false" customHeight="true" outlineLevel="0" collapsed="false">
      <c r="A123" s="122" t="str">
        <f aca="false">IF(B123&lt;&gt;"",A122+1,"")</f>
        <v/>
      </c>
      <c r="B123" s="131"/>
      <c r="C123" s="124" t="str">
        <f aca="false">IF(ISERROR(VLOOKUP(B123,'GENÇ ERKEK START LİSTE'!$B$6:$F$1000,2,0)),"",VLOOKUP(B123,'GENÇ ERKEK START LİSTE'!$B$6:$F$1000,2,0))</f>
        <v/>
      </c>
      <c r="D123" s="124" t="str">
        <f aca="false">IF(ISERROR(VLOOKUP(B123,'GENÇ ERKEK START LİSTE'!$B$6:$F$1000,3,0)),"",VLOOKUP(B123,'GENÇ ERKEK START LİSTE'!$B$6:$F$1000,3,0))</f>
        <v/>
      </c>
      <c r="E123" s="125" t="str">
        <f aca="false">IF(ISERROR(VLOOKUP(B123,'GENÇ ERKEK START LİSTE'!$B$6:$F$1000,4,0)),"",VLOOKUP(B123,'GENÇ ERKEK START LİSTE'!$B$6:$F$1000,4,0))</f>
        <v/>
      </c>
      <c r="F123" s="126" t="str">
        <f aca="false">IF(ISERROR(VLOOKUP($B123,'GENÇ ERKEK START LİSTE'!$B$6:$F$1000,5,0)),"",VLOOKUP($B123,'GENÇ ERKEK START LİSTE'!$B$6:$F$1000,5,0))</f>
        <v/>
      </c>
      <c r="G123" s="127"/>
    </row>
    <row r="124" customFormat="false" ht="23.25" hidden="false" customHeight="true" outlineLevel="0" collapsed="false">
      <c r="A124" s="122" t="str">
        <f aca="false">IF(B124&lt;&gt;"",A123+1,"")</f>
        <v/>
      </c>
      <c r="B124" s="131"/>
      <c r="C124" s="124" t="str">
        <f aca="false">IF(ISERROR(VLOOKUP(B124,'GENÇ ERKEK START LİSTE'!$B$6:$F$1000,2,0)),"",VLOOKUP(B124,'GENÇ ERKEK START LİSTE'!$B$6:$F$1000,2,0))</f>
        <v/>
      </c>
      <c r="D124" s="124" t="str">
        <f aca="false">IF(ISERROR(VLOOKUP(B124,'GENÇ ERKEK START LİSTE'!$B$6:$F$1000,3,0)),"",VLOOKUP(B124,'GENÇ ERKEK START LİSTE'!$B$6:$F$1000,3,0))</f>
        <v/>
      </c>
      <c r="E124" s="125" t="str">
        <f aca="false">IF(ISERROR(VLOOKUP(B124,'GENÇ ERKEK START LİSTE'!$B$6:$F$1000,4,0)),"",VLOOKUP(B124,'GENÇ ERKEK START LİSTE'!$B$6:$F$1000,4,0))</f>
        <v/>
      </c>
      <c r="F124" s="126" t="str">
        <f aca="false">IF(ISERROR(VLOOKUP($B124,'GENÇ ERKEK START LİSTE'!$B$6:$F$1000,5,0)),"",VLOOKUP($B124,'GENÇ ERKEK START LİSTE'!$B$6:$F$1000,5,0))</f>
        <v/>
      </c>
      <c r="G124" s="127"/>
    </row>
    <row r="125" customFormat="false" ht="23.25" hidden="false" customHeight="true" outlineLevel="0" collapsed="false">
      <c r="A125" s="122" t="str">
        <f aca="false">IF(B125&lt;&gt;"",A124+1,"")</f>
        <v/>
      </c>
      <c r="B125" s="131"/>
      <c r="C125" s="124" t="str">
        <f aca="false">IF(ISERROR(VLOOKUP(B125,'GENÇ ERKEK START LİSTE'!$B$6:$F$1000,2,0)),"",VLOOKUP(B125,'GENÇ ERKEK START LİSTE'!$B$6:$F$1000,2,0))</f>
        <v/>
      </c>
      <c r="D125" s="124" t="str">
        <f aca="false">IF(ISERROR(VLOOKUP(B125,'GENÇ ERKEK START LİSTE'!$B$6:$F$1000,3,0)),"",VLOOKUP(B125,'GENÇ ERKEK START LİSTE'!$B$6:$F$1000,3,0))</f>
        <v/>
      </c>
      <c r="E125" s="125" t="str">
        <f aca="false">IF(ISERROR(VLOOKUP(B125,'GENÇ ERKEK START LİSTE'!$B$6:$F$1000,4,0)),"",VLOOKUP(B125,'GENÇ ERKEK START LİSTE'!$B$6:$F$1000,4,0))</f>
        <v/>
      </c>
      <c r="F125" s="126" t="str">
        <f aca="false">IF(ISERROR(VLOOKUP($B125,'GENÇ ERKEK START LİSTE'!$B$6:$F$1000,5,0)),"",VLOOKUP($B125,'GENÇ ERKEK START LİSTE'!$B$6:$F$1000,5,0))</f>
        <v/>
      </c>
      <c r="G125" s="127"/>
    </row>
    <row r="126" customFormat="false" ht="23.25" hidden="false" customHeight="true" outlineLevel="0" collapsed="false">
      <c r="A126" s="122" t="str">
        <f aca="false">IF(B126&lt;&gt;"",A125+1,"")</f>
        <v/>
      </c>
      <c r="B126" s="131"/>
      <c r="C126" s="124" t="str">
        <f aca="false">IF(ISERROR(VLOOKUP(B126,'GENÇ ERKEK START LİSTE'!$B$6:$F$1000,2,0)),"",VLOOKUP(B126,'GENÇ ERKEK START LİSTE'!$B$6:$F$1000,2,0))</f>
        <v/>
      </c>
      <c r="D126" s="124" t="str">
        <f aca="false">IF(ISERROR(VLOOKUP(B126,'GENÇ ERKEK START LİSTE'!$B$6:$F$1000,3,0)),"",VLOOKUP(B126,'GENÇ ERKEK START LİSTE'!$B$6:$F$1000,3,0))</f>
        <v/>
      </c>
      <c r="E126" s="125" t="str">
        <f aca="false">IF(ISERROR(VLOOKUP(B126,'GENÇ ERKEK START LİSTE'!$B$6:$F$1000,4,0)),"",VLOOKUP(B126,'GENÇ ERKEK START LİSTE'!$B$6:$F$1000,4,0))</f>
        <v/>
      </c>
      <c r="F126" s="126" t="str">
        <f aca="false">IF(ISERROR(VLOOKUP($B126,'GENÇ ERKEK START LİSTE'!$B$6:$F$1000,5,0)),"",VLOOKUP($B126,'GENÇ ERKEK START LİSTE'!$B$6:$F$1000,5,0))</f>
        <v/>
      </c>
      <c r="G126" s="127"/>
    </row>
    <row r="127" customFormat="false" ht="23.25" hidden="false" customHeight="true" outlineLevel="0" collapsed="false">
      <c r="A127" s="122" t="str">
        <f aca="false">IF(B127&lt;&gt;"",A126+1,"")</f>
        <v/>
      </c>
      <c r="B127" s="131"/>
      <c r="C127" s="124" t="str">
        <f aca="false">IF(ISERROR(VLOOKUP(B127,'GENÇ ERKEK START LİSTE'!$B$6:$F$1000,2,0)),"",VLOOKUP(B127,'GENÇ ERKEK START LİSTE'!$B$6:$F$1000,2,0))</f>
        <v/>
      </c>
      <c r="D127" s="124" t="str">
        <f aca="false">IF(ISERROR(VLOOKUP(B127,'GENÇ ERKEK START LİSTE'!$B$6:$F$1000,3,0)),"",VLOOKUP(B127,'GENÇ ERKEK START LİSTE'!$B$6:$F$1000,3,0))</f>
        <v/>
      </c>
      <c r="E127" s="125" t="str">
        <f aca="false">IF(ISERROR(VLOOKUP(B127,'GENÇ ERKEK START LİSTE'!$B$6:$F$1000,4,0)),"",VLOOKUP(B127,'GENÇ ERKEK START LİSTE'!$B$6:$F$1000,4,0))</f>
        <v/>
      </c>
      <c r="F127" s="126" t="str">
        <f aca="false">IF(ISERROR(VLOOKUP($B127,'GENÇ ERKEK START LİSTE'!$B$6:$F$1000,5,0)),"",VLOOKUP($B127,'GENÇ ERKEK START LİSTE'!$B$6:$F$1000,5,0))</f>
        <v/>
      </c>
      <c r="G127" s="127"/>
    </row>
    <row r="128" customFormat="false" ht="23.25" hidden="false" customHeight="true" outlineLevel="0" collapsed="false">
      <c r="A128" s="122" t="str">
        <f aca="false">IF(B128&lt;&gt;"",A127+1,"")</f>
        <v/>
      </c>
      <c r="B128" s="131"/>
      <c r="C128" s="124" t="str">
        <f aca="false">IF(ISERROR(VLOOKUP(B128,'GENÇ ERKEK START LİSTE'!$B$6:$F$1000,2,0)),"",VLOOKUP(B128,'GENÇ ERKEK START LİSTE'!$B$6:$F$1000,2,0))</f>
        <v/>
      </c>
      <c r="D128" s="124" t="str">
        <f aca="false">IF(ISERROR(VLOOKUP(B128,'GENÇ ERKEK START LİSTE'!$B$6:$F$1000,3,0)),"",VLOOKUP(B128,'GENÇ ERKEK START LİSTE'!$B$6:$F$1000,3,0))</f>
        <v/>
      </c>
      <c r="E128" s="125" t="str">
        <f aca="false">IF(ISERROR(VLOOKUP(B128,'GENÇ ERKEK START LİSTE'!$B$6:$F$1000,4,0)),"",VLOOKUP(B128,'GENÇ ERKEK START LİSTE'!$B$6:$F$1000,4,0))</f>
        <v/>
      </c>
      <c r="F128" s="126" t="str">
        <f aca="false">IF(ISERROR(VLOOKUP($B128,'GENÇ ERKEK START LİSTE'!$B$6:$F$1000,5,0)),"",VLOOKUP($B128,'GENÇ ERKEK START LİSTE'!$B$6:$F$1000,5,0))</f>
        <v/>
      </c>
      <c r="G128" s="127"/>
    </row>
    <row r="129" customFormat="false" ht="23.25" hidden="false" customHeight="true" outlineLevel="0" collapsed="false">
      <c r="A129" s="122" t="str">
        <f aca="false">IF(B129&lt;&gt;"",A128+1,"")</f>
        <v/>
      </c>
      <c r="B129" s="131"/>
      <c r="C129" s="124" t="str">
        <f aca="false">IF(ISERROR(VLOOKUP(B129,'GENÇ ERKEK START LİSTE'!$B$6:$F$1000,2,0)),"",VLOOKUP(B129,'GENÇ ERKEK START LİSTE'!$B$6:$F$1000,2,0))</f>
        <v/>
      </c>
      <c r="D129" s="124" t="str">
        <f aca="false">IF(ISERROR(VLOOKUP(B129,'GENÇ ERKEK START LİSTE'!$B$6:$F$1000,3,0)),"",VLOOKUP(B129,'GENÇ ERKEK START LİSTE'!$B$6:$F$1000,3,0))</f>
        <v/>
      </c>
      <c r="E129" s="125" t="str">
        <f aca="false">IF(ISERROR(VLOOKUP(B129,'GENÇ ERKEK START LİSTE'!$B$6:$F$1000,4,0)),"",VLOOKUP(B129,'GENÇ ERKEK START LİSTE'!$B$6:$F$1000,4,0))</f>
        <v/>
      </c>
      <c r="F129" s="126" t="str">
        <f aca="false">IF(ISERROR(VLOOKUP($B129,'GENÇ ERKEK START LİSTE'!$B$6:$F$1000,5,0)),"",VLOOKUP($B129,'GENÇ ERKEK START LİSTE'!$B$6:$F$1000,5,0))</f>
        <v/>
      </c>
      <c r="G129" s="127"/>
    </row>
    <row r="130" customFormat="false" ht="23.25" hidden="false" customHeight="true" outlineLevel="0" collapsed="false">
      <c r="A130" s="122" t="str">
        <f aca="false">IF(B130&lt;&gt;"",A129+1,"")</f>
        <v/>
      </c>
      <c r="B130" s="131"/>
      <c r="C130" s="124" t="str">
        <f aca="false">IF(ISERROR(VLOOKUP(B130,'GENÇ ERKEK START LİSTE'!$B$6:$F$1000,2,0)),"",VLOOKUP(B130,'GENÇ ERKEK START LİSTE'!$B$6:$F$1000,2,0))</f>
        <v/>
      </c>
      <c r="D130" s="124" t="str">
        <f aca="false">IF(ISERROR(VLOOKUP(B130,'GENÇ ERKEK START LİSTE'!$B$6:$F$1000,3,0)),"",VLOOKUP(B130,'GENÇ ERKEK START LİSTE'!$B$6:$F$1000,3,0))</f>
        <v/>
      </c>
      <c r="E130" s="125" t="str">
        <f aca="false">IF(ISERROR(VLOOKUP(B130,'GENÇ ERKEK START LİSTE'!$B$6:$F$1000,4,0)),"",VLOOKUP(B130,'GENÇ ERKEK START LİSTE'!$B$6:$F$1000,4,0))</f>
        <v/>
      </c>
      <c r="F130" s="126" t="str">
        <f aca="false">IF(ISERROR(VLOOKUP($B130,'GENÇ ERKEK START LİSTE'!$B$6:$F$1000,5,0)),"",VLOOKUP($B130,'GENÇ ERKEK START LİSTE'!$B$6:$F$1000,5,0))</f>
        <v/>
      </c>
      <c r="G130" s="127"/>
    </row>
    <row r="131" customFormat="false" ht="23.25" hidden="false" customHeight="true" outlineLevel="0" collapsed="false">
      <c r="A131" s="122" t="str">
        <f aca="false">IF(B131&lt;&gt;"",A130+1,"")</f>
        <v/>
      </c>
      <c r="B131" s="131"/>
      <c r="C131" s="124" t="str">
        <f aca="false">IF(ISERROR(VLOOKUP(B131,'GENÇ ERKEK START LİSTE'!$B$6:$F$1000,2,0)),"",VLOOKUP(B131,'GENÇ ERKEK START LİSTE'!$B$6:$F$1000,2,0))</f>
        <v/>
      </c>
      <c r="D131" s="124" t="str">
        <f aca="false">IF(ISERROR(VLOOKUP(B131,'GENÇ ERKEK START LİSTE'!$B$6:$F$1000,3,0)),"",VLOOKUP(B131,'GENÇ ERKEK START LİSTE'!$B$6:$F$1000,3,0))</f>
        <v/>
      </c>
      <c r="E131" s="125" t="str">
        <f aca="false">IF(ISERROR(VLOOKUP(B131,'GENÇ ERKEK START LİSTE'!$B$6:$F$1000,4,0)),"",VLOOKUP(B131,'GENÇ ERKEK START LİSTE'!$B$6:$F$1000,4,0))</f>
        <v/>
      </c>
      <c r="F131" s="126" t="str">
        <f aca="false">IF(ISERROR(VLOOKUP($B131,'GENÇ ERKEK START LİSTE'!$B$6:$F$1000,5,0)),"",VLOOKUP($B131,'GENÇ ERKEK START LİSTE'!$B$6:$F$1000,5,0))</f>
        <v/>
      </c>
      <c r="G131" s="127"/>
    </row>
    <row r="132" customFormat="false" ht="23.25" hidden="false" customHeight="true" outlineLevel="0" collapsed="false">
      <c r="A132" s="122" t="str">
        <f aca="false">IF(B132&lt;&gt;"",A131+1,"")</f>
        <v/>
      </c>
      <c r="B132" s="131"/>
      <c r="C132" s="124" t="str">
        <f aca="false">IF(ISERROR(VLOOKUP(B132,'GENÇ ERKEK START LİSTE'!$B$6:$F$1000,2,0)),"",VLOOKUP(B132,'GENÇ ERKEK START LİSTE'!$B$6:$F$1000,2,0))</f>
        <v/>
      </c>
      <c r="D132" s="124" t="str">
        <f aca="false">IF(ISERROR(VLOOKUP(B132,'GENÇ ERKEK START LİSTE'!$B$6:$F$1000,3,0)),"",VLOOKUP(B132,'GENÇ ERKEK START LİSTE'!$B$6:$F$1000,3,0))</f>
        <v/>
      </c>
      <c r="E132" s="125" t="str">
        <f aca="false">IF(ISERROR(VLOOKUP(B132,'GENÇ ERKEK START LİSTE'!$B$6:$F$1000,4,0)),"",VLOOKUP(B132,'GENÇ ERKEK START LİSTE'!$B$6:$F$1000,4,0))</f>
        <v/>
      </c>
      <c r="F132" s="126" t="str">
        <f aca="false">IF(ISERROR(VLOOKUP($B132,'GENÇ ERKEK START LİSTE'!$B$6:$F$1000,5,0)),"",VLOOKUP($B132,'GENÇ ERKEK START LİSTE'!$B$6:$F$1000,5,0))</f>
        <v/>
      </c>
      <c r="G132" s="127"/>
    </row>
    <row r="133" customFormat="false" ht="23.25" hidden="false" customHeight="true" outlineLevel="0" collapsed="false">
      <c r="A133" s="122" t="str">
        <f aca="false">IF(B133&lt;&gt;"",A132+1,"")</f>
        <v/>
      </c>
      <c r="B133" s="131"/>
      <c r="C133" s="124" t="str">
        <f aca="false">IF(ISERROR(VLOOKUP(B133,'GENÇ ERKEK START LİSTE'!$B$6:$F$1000,2,0)),"",VLOOKUP(B133,'GENÇ ERKEK START LİSTE'!$B$6:$F$1000,2,0))</f>
        <v/>
      </c>
      <c r="D133" s="124" t="str">
        <f aca="false">IF(ISERROR(VLOOKUP(B133,'GENÇ ERKEK START LİSTE'!$B$6:$F$1000,3,0)),"",VLOOKUP(B133,'GENÇ ERKEK START LİSTE'!$B$6:$F$1000,3,0))</f>
        <v/>
      </c>
      <c r="E133" s="125" t="str">
        <f aca="false">IF(ISERROR(VLOOKUP(B133,'GENÇ ERKEK START LİSTE'!$B$6:$F$1000,4,0)),"",VLOOKUP(B133,'GENÇ ERKEK START LİSTE'!$B$6:$F$1000,4,0))</f>
        <v/>
      </c>
      <c r="F133" s="126" t="str">
        <f aca="false">IF(ISERROR(VLOOKUP($B133,'GENÇ ERKEK START LİSTE'!$B$6:$F$1000,5,0)),"",VLOOKUP($B133,'GENÇ ERKEK START LİSTE'!$B$6:$F$1000,5,0))</f>
        <v/>
      </c>
      <c r="G133" s="127"/>
    </row>
    <row r="134" customFormat="false" ht="23.25" hidden="false" customHeight="true" outlineLevel="0" collapsed="false">
      <c r="A134" s="122" t="str">
        <f aca="false">IF(B134&lt;&gt;"",A133+1,"")</f>
        <v/>
      </c>
      <c r="B134" s="131"/>
      <c r="C134" s="124" t="str">
        <f aca="false">IF(ISERROR(VLOOKUP(B134,'GENÇ ERKEK START LİSTE'!$B$6:$F$1000,2,0)),"",VLOOKUP(B134,'GENÇ ERKEK START LİSTE'!$B$6:$F$1000,2,0))</f>
        <v/>
      </c>
      <c r="D134" s="124" t="str">
        <f aca="false">IF(ISERROR(VLOOKUP(B134,'GENÇ ERKEK START LİSTE'!$B$6:$F$1000,3,0)),"",VLOOKUP(B134,'GENÇ ERKEK START LİSTE'!$B$6:$F$1000,3,0))</f>
        <v/>
      </c>
      <c r="E134" s="125" t="str">
        <f aca="false">IF(ISERROR(VLOOKUP(B134,'GENÇ ERKEK START LİSTE'!$B$6:$F$1000,4,0)),"",VLOOKUP(B134,'GENÇ ERKEK START LİSTE'!$B$6:$F$1000,4,0))</f>
        <v/>
      </c>
      <c r="F134" s="126" t="str">
        <f aca="false">IF(ISERROR(VLOOKUP($B134,'GENÇ ERKEK START LİSTE'!$B$6:$F$1000,5,0)),"",VLOOKUP($B134,'GENÇ ERKEK START LİSTE'!$B$6:$F$1000,5,0))</f>
        <v/>
      </c>
      <c r="G134" s="127"/>
    </row>
    <row r="135" customFormat="false" ht="23.25" hidden="false" customHeight="true" outlineLevel="0" collapsed="false">
      <c r="A135" s="122" t="str">
        <f aca="false">IF(B135&lt;&gt;"",A134+1,"")</f>
        <v/>
      </c>
      <c r="B135" s="131"/>
      <c r="C135" s="124" t="str">
        <f aca="false">IF(ISERROR(VLOOKUP(B135,'GENÇ ERKEK START LİSTE'!$B$6:$F$1000,2,0)),"",VLOOKUP(B135,'GENÇ ERKEK START LİSTE'!$B$6:$F$1000,2,0))</f>
        <v/>
      </c>
      <c r="D135" s="124" t="str">
        <f aca="false">IF(ISERROR(VLOOKUP(B135,'GENÇ ERKEK START LİSTE'!$B$6:$F$1000,3,0)),"",VLOOKUP(B135,'GENÇ ERKEK START LİSTE'!$B$6:$F$1000,3,0))</f>
        <v/>
      </c>
      <c r="E135" s="125" t="str">
        <f aca="false">IF(ISERROR(VLOOKUP(B135,'GENÇ ERKEK START LİSTE'!$B$6:$F$1000,4,0)),"",VLOOKUP(B135,'GENÇ ERKEK START LİSTE'!$B$6:$F$1000,4,0))</f>
        <v/>
      </c>
      <c r="F135" s="126" t="str">
        <f aca="false">IF(ISERROR(VLOOKUP($B135,'GENÇ ERKEK START LİSTE'!$B$6:$F$1000,5,0)),"",VLOOKUP($B135,'GENÇ ERKEK START LİSTE'!$B$6:$F$1000,5,0))</f>
        <v/>
      </c>
      <c r="G135" s="127"/>
    </row>
    <row r="136" customFormat="false" ht="23.25" hidden="false" customHeight="true" outlineLevel="0" collapsed="false">
      <c r="A136" s="122" t="str">
        <f aca="false">IF(B136&lt;&gt;"",A135+1,"")</f>
        <v/>
      </c>
      <c r="B136" s="131"/>
      <c r="C136" s="124" t="str">
        <f aca="false">IF(ISERROR(VLOOKUP(B136,'GENÇ ERKEK START LİSTE'!$B$6:$F$1000,2,0)),"",VLOOKUP(B136,'GENÇ ERKEK START LİSTE'!$B$6:$F$1000,2,0))</f>
        <v/>
      </c>
      <c r="D136" s="124" t="str">
        <f aca="false">IF(ISERROR(VLOOKUP(B136,'GENÇ ERKEK START LİSTE'!$B$6:$F$1000,3,0)),"",VLOOKUP(B136,'GENÇ ERKEK START LİSTE'!$B$6:$F$1000,3,0))</f>
        <v/>
      </c>
      <c r="E136" s="125" t="str">
        <f aca="false">IF(ISERROR(VLOOKUP(B136,'GENÇ ERKEK START LİSTE'!$B$6:$F$1000,4,0)),"",VLOOKUP(B136,'GENÇ ERKEK START LİSTE'!$B$6:$F$1000,4,0))</f>
        <v/>
      </c>
      <c r="F136" s="126" t="str">
        <f aca="false">IF(ISERROR(VLOOKUP($B136,'GENÇ ERKEK START LİSTE'!$B$6:$F$1000,5,0)),"",VLOOKUP($B136,'GENÇ ERKEK START LİSTE'!$B$6:$F$1000,5,0))</f>
        <v/>
      </c>
      <c r="G136" s="127"/>
    </row>
    <row r="137" customFormat="false" ht="23.25" hidden="false" customHeight="true" outlineLevel="0" collapsed="false">
      <c r="A137" s="122" t="str">
        <f aca="false">IF(B137&lt;&gt;"",A136+1,"")</f>
        <v/>
      </c>
      <c r="B137" s="131"/>
      <c r="C137" s="124" t="str">
        <f aca="false">IF(ISERROR(VLOOKUP(B137,'GENÇ ERKEK START LİSTE'!$B$6:$F$1000,2,0)),"",VLOOKUP(B137,'GENÇ ERKEK START LİSTE'!$B$6:$F$1000,2,0))</f>
        <v/>
      </c>
      <c r="D137" s="124" t="str">
        <f aca="false">IF(ISERROR(VLOOKUP(B137,'GENÇ ERKEK START LİSTE'!$B$6:$F$1000,3,0)),"",VLOOKUP(B137,'GENÇ ERKEK START LİSTE'!$B$6:$F$1000,3,0))</f>
        <v/>
      </c>
      <c r="E137" s="125" t="str">
        <f aca="false">IF(ISERROR(VLOOKUP(B137,'GENÇ ERKEK START LİSTE'!$B$6:$F$1000,4,0)),"",VLOOKUP(B137,'GENÇ ERKEK START LİSTE'!$B$6:$F$1000,4,0))</f>
        <v/>
      </c>
      <c r="F137" s="126" t="str">
        <f aca="false">IF(ISERROR(VLOOKUP($B137,'GENÇ ERKEK START LİSTE'!$B$6:$F$1000,5,0)),"",VLOOKUP($B137,'GENÇ ERKEK START LİSTE'!$B$6:$F$1000,5,0))</f>
        <v/>
      </c>
      <c r="G137" s="127"/>
    </row>
    <row r="138" customFormat="false" ht="23.25" hidden="false" customHeight="true" outlineLevel="0" collapsed="false">
      <c r="A138" s="122" t="str">
        <f aca="false">IF(B138&lt;&gt;"",A137+1,"")</f>
        <v/>
      </c>
      <c r="B138" s="131"/>
      <c r="C138" s="124" t="str">
        <f aca="false">IF(ISERROR(VLOOKUP(B138,'GENÇ ERKEK START LİSTE'!$B$6:$F$1000,2,0)),"",VLOOKUP(B138,'GENÇ ERKEK START LİSTE'!$B$6:$F$1000,2,0))</f>
        <v/>
      </c>
      <c r="D138" s="124" t="str">
        <f aca="false">IF(ISERROR(VLOOKUP(B138,'GENÇ ERKEK START LİSTE'!$B$6:$F$1000,3,0)),"",VLOOKUP(B138,'GENÇ ERKEK START LİSTE'!$B$6:$F$1000,3,0))</f>
        <v/>
      </c>
      <c r="E138" s="125" t="str">
        <f aca="false">IF(ISERROR(VLOOKUP(B138,'GENÇ ERKEK START LİSTE'!$B$6:$F$1000,4,0)),"",VLOOKUP(B138,'GENÇ ERKEK START LİSTE'!$B$6:$F$1000,4,0))</f>
        <v/>
      </c>
      <c r="F138" s="126" t="str">
        <f aca="false">IF(ISERROR(VLOOKUP($B138,'GENÇ ERKEK START LİSTE'!$B$6:$F$1000,5,0)),"",VLOOKUP($B138,'GENÇ ERKEK START LİSTE'!$B$6:$F$1000,5,0))</f>
        <v/>
      </c>
      <c r="G138" s="127"/>
    </row>
    <row r="139" customFormat="false" ht="23.25" hidden="false" customHeight="true" outlineLevel="0" collapsed="false">
      <c r="A139" s="122" t="str">
        <f aca="false">IF(B139&lt;&gt;"",A138+1,"")</f>
        <v/>
      </c>
      <c r="B139" s="131"/>
      <c r="C139" s="124" t="str">
        <f aca="false">IF(ISERROR(VLOOKUP(B139,'GENÇ ERKEK START LİSTE'!$B$6:$F$1000,2,0)),"",VLOOKUP(B139,'GENÇ ERKEK START LİSTE'!$B$6:$F$1000,2,0))</f>
        <v/>
      </c>
      <c r="D139" s="124" t="str">
        <f aca="false">IF(ISERROR(VLOOKUP(B139,'GENÇ ERKEK START LİSTE'!$B$6:$F$1000,3,0)),"",VLOOKUP(B139,'GENÇ ERKEK START LİSTE'!$B$6:$F$1000,3,0))</f>
        <v/>
      </c>
      <c r="E139" s="125" t="str">
        <f aca="false">IF(ISERROR(VLOOKUP(B139,'GENÇ ERKEK START LİSTE'!$B$6:$F$1000,4,0)),"",VLOOKUP(B139,'GENÇ ERKEK START LİSTE'!$B$6:$F$1000,4,0))</f>
        <v/>
      </c>
      <c r="F139" s="126" t="str">
        <f aca="false">IF(ISERROR(VLOOKUP($B139,'GENÇ ERKEK START LİSTE'!$B$6:$F$1000,5,0)),"",VLOOKUP($B139,'GENÇ ERKEK START LİSTE'!$B$6:$F$1000,5,0))</f>
        <v/>
      </c>
      <c r="G139" s="127"/>
    </row>
    <row r="140" customFormat="false" ht="23.25" hidden="false" customHeight="true" outlineLevel="0" collapsed="false">
      <c r="A140" s="122" t="str">
        <f aca="false">IF(B140&lt;&gt;"",A139+1,"")</f>
        <v/>
      </c>
      <c r="B140" s="131"/>
      <c r="C140" s="124" t="str">
        <f aca="false">IF(ISERROR(VLOOKUP(B140,'GENÇ ERKEK START LİSTE'!$B$6:$F$1000,2,0)),"",VLOOKUP(B140,'GENÇ ERKEK START LİSTE'!$B$6:$F$1000,2,0))</f>
        <v/>
      </c>
      <c r="D140" s="124" t="str">
        <f aca="false">IF(ISERROR(VLOOKUP(B140,'GENÇ ERKEK START LİSTE'!$B$6:$F$1000,3,0)),"",VLOOKUP(B140,'GENÇ ERKEK START LİSTE'!$B$6:$F$1000,3,0))</f>
        <v/>
      </c>
      <c r="E140" s="125" t="str">
        <f aca="false">IF(ISERROR(VLOOKUP(B140,'GENÇ ERKEK START LİSTE'!$B$6:$F$1000,4,0)),"",VLOOKUP(B140,'GENÇ ERKEK START LİSTE'!$B$6:$F$1000,4,0))</f>
        <v/>
      </c>
      <c r="F140" s="126" t="str">
        <f aca="false">IF(ISERROR(VLOOKUP($B140,'GENÇ ERKEK START LİSTE'!$B$6:$F$1000,5,0)),"",VLOOKUP($B140,'GENÇ ERKEK START LİSTE'!$B$6:$F$1000,5,0))</f>
        <v/>
      </c>
      <c r="G140" s="127"/>
    </row>
    <row r="141" customFormat="false" ht="23.25" hidden="false" customHeight="true" outlineLevel="0" collapsed="false">
      <c r="A141" s="122" t="str">
        <f aca="false">IF(B141&lt;&gt;"",A140+1,"")</f>
        <v/>
      </c>
      <c r="B141" s="131"/>
      <c r="C141" s="124" t="str">
        <f aca="false">IF(ISERROR(VLOOKUP(B141,'GENÇ ERKEK START LİSTE'!$B$6:$F$1000,2,0)),"",VLOOKUP(B141,'GENÇ ERKEK START LİSTE'!$B$6:$F$1000,2,0))</f>
        <v/>
      </c>
      <c r="D141" s="124" t="str">
        <f aca="false">IF(ISERROR(VLOOKUP(B141,'GENÇ ERKEK START LİSTE'!$B$6:$F$1000,3,0)),"",VLOOKUP(B141,'GENÇ ERKEK START LİSTE'!$B$6:$F$1000,3,0))</f>
        <v/>
      </c>
      <c r="E141" s="125" t="str">
        <f aca="false">IF(ISERROR(VLOOKUP(B141,'GENÇ ERKEK START LİSTE'!$B$6:$F$1000,4,0)),"",VLOOKUP(B141,'GENÇ ERKEK START LİSTE'!$B$6:$F$1000,4,0))</f>
        <v/>
      </c>
      <c r="F141" s="126" t="str">
        <f aca="false">IF(ISERROR(VLOOKUP($B141,'GENÇ ERKEK START LİSTE'!$B$6:$F$1000,5,0)),"",VLOOKUP($B141,'GENÇ ERKEK START LİSTE'!$B$6:$F$1000,5,0))</f>
        <v/>
      </c>
      <c r="G141" s="127"/>
    </row>
    <row r="142" customFormat="false" ht="23.25" hidden="false" customHeight="true" outlineLevel="0" collapsed="false">
      <c r="A142" s="122" t="str">
        <f aca="false">IF(B142&lt;&gt;"",A141+1,"")</f>
        <v/>
      </c>
      <c r="B142" s="131"/>
      <c r="C142" s="124" t="str">
        <f aca="false">IF(ISERROR(VLOOKUP(B142,'GENÇ ERKEK START LİSTE'!$B$6:$F$1000,2,0)),"",VLOOKUP(B142,'GENÇ ERKEK START LİSTE'!$B$6:$F$1000,2,0))</f>
        <v/>
      </c>
      <c r="D142" s="124" t="str">
        <f aca="false">IF(ISERROR(VLOOKUP(B142,'GENÇ ERKEK START LİSTE'!$B$6:$F$1000,3,0)),"",VLOOKUP(B142,'GENÇ ERKEK START LİSTE'!$B$6:$F$1000,3,0))</f>
        <v/>
      </c>
      <c r="E142" s="125" t="str">
        <f aca="false">IF(ISERROR(VLOOKUP(B142,'GENÇ ERKEK START LİSTE'!$B$6:$F$1000,4,0)),"",VLOOKUP(B142,'GENÇ ERKEK START LİSTE'!$B$6:$F$1000,4,0))</f>
        <v/>
      </c>
      <c r="F142" s="126" t="str">
        <f aca="false">IF(ISERROR(VLOOKUP($B142,'GENÇ ERKEK START LİSTE'!$B$6:$F$1000,5,0)),"",VLOOKUP($B142,'GENÇ ERKEK START LİSTE'!$B$6:$F$1000,5,0))</f>
        <v/>
      </c>
      <c r="G142" s="127"/>
    </row>
    <row r="143" customFormat="false" ht="23.25" hidden="false" customHeight="true" outlineLevel="0" collapsed="false">
      <c r="A143" s="122" t="str">
        <f aca="false">IF(B143&lt;&gt;"",A142+1,"")</f>
        <v/>
      </c>
      <c r="B143" s="131"/>
      <c r="C143" s="124" t="str">
        <f aca="false">IF(ISERROR(VLOOKUP(B143,'GENÇ ERKEK START LİSTE'!$B$6:$F$1000,2,0)),"",VLOOKUP(B143,'GENÇ ERKEK START LİSTE'!$B$6:$F$1000,2,0))</f>
        <v/>
      </c>
      <c r="D143" s="124" t="str">
        <f aca="false">IF(ISERROR(VLOOKUP(B143,'GENÇ ERKEK START LİSTE'!$B$6:$F$1000,3,0)),"",VLOOKUP(B143,'GENÇ ERKEK START LİSTE'!$B$6:$F$1000,3,0))</f>
        <v/>
      </c>
      <c r="E143" s="125" t="str">
        <f aca="false">IF(ISERROR(VLOOKUP(B143,'GENÇ ERKEK START LİSTE'!$B$6:$F$1000,4,0)),"",VLOOKUP(B143,'GENÇ ERKEK START LİSTE'!$B$6:$F$1000,4,0))</f>
        <v/>
      </c>
      <c r="F143" s="126" t="str">
        <f aca="false">IF(ISERROR(VLOOKUP($B143,'GENÇ ERKEK START LİSTE'!$B$6:$F$1000,5,0)),"",VLOOKUP($B143,'GENÇ ERKEK START LİSTE'!$B$6:$F$1000,5,0))</f>
        <v/>
      </c>
      <c r="G143" s="127"/>
    </row>
    <row r="144" customFormat="false" ht="23.25" hidden="false" customHeight="true" outlineLevel="0" collapsed="false">
      <c r="A144" s="122" t="str">
        <f aca="false">IF(B144&lt;&gt;"",A143+1,"")</f>
        <v/>
      </c>
      <c r="B144" s="131"/>
      <c r="C144" s="124" t="str">
        <f aca="false">IF(ISERROR(VLOOKUP(B144,'GENÇ ERKEK START LİSTE'!$B$6:$F$1000,2,0)),"",VLOOKUP(B144,'GENÇ ERKEK START LİSTE'!$B$6:$F$1000,2,0))</f>
        <v/>
      </c>
      <c r="D144" s="124" t="str">
        <f aca="false">IF(ISERROR(VLOOKUP(B144,'GENÇ ERKEK START LİSTE'!$B$6:$F$1000,3,0)),"",VLOOKUP(B144,'GENÇ ERKEK START LİSTE'!$B$6:$F$1000,3,0))</f>
        <v/>
      </c>
      <c r="E144" s="125" t="str">
        <f aca="false">IF(ISERROR(VLOOKUP(B144,'GENÇ ERKEK START LİSTE'!$B$6:$F$1000,4,0)),"",VLOOKUP(B144,'GENÇ ERKEK START LİSTE'!$B$6:$F$1000,4,0))</f>
        <v/>
      </c>
      <c r="F144" s="126" t="str">
        <f aca="false">IF(ISERROR(VLOOKUP($B144,'GENÇ ERKEK START LİSTE'!$B$6:$F$1000,5,0)),"",VLOOKUP($B144,'GENÇ ERKEK START LİSTE'!$B$6:$F$1000,5,0))</f>
        <v/>
      </c>
      <c r="G144" s="127"/>
    </row>
    <row r="145" customFormat="false" ht="23.25" hidden="false" customHeight="true" outlineLevel="0" collapsed="false">
      <c r="A145" s="122" t="str">
        <f aca="false">IF(B145&lt;&gt;"",A144+1,"")</f>
        <v/>
      </c>
      <c r="B145" s="131"/>
      <c r="C145" s="124" t="str">
        <f aca="false">IF(ISERROR(VLOOKUP(B145,'GENÇ ERKEK START LİSTE'!$B$6:$F$1000,2,0)),"",VLOOKUP(B145,'GENÇ ERKEK START LİSTE'!$B$6:$F$1000,2,0))</f>
        <v/>
      </c>
      <c r="D145" s="124" t="str">
        <f aca="false">IF(ISERROR(VLOOKUP(B145,'GENÇ ERKEK START LİSTE'!$B$6:$F$1000,3,0)),"",VLOOKUP(B145,'GENÇ ERKEK START LİSTE'!$B$6:$F$1000,3,0))</f>
        <v/>
      </c>
      <c r="E145" s="125" t="str">
        <f aca="false">IF(ISERROR(VLOOKUP(B145,'GENÇ ERKEK START LİSTE'!$B$6:$F$1000,4,0)),"",VLOOKUP(B145,'GENÇ ERKEK START LİSTE'!$B$6:$F$1000,4,0))</f>
        <v/>
      </c>
      <c r="F145" s="126" t="str">
        <f aca="false">IF(ISERROR(VLOOKUP($B145,'GENÇ ERKEK START LİSTE'!$B$6:$F$1000,5,0)),"",VLOOKUP($B145,'GENÇ ERKEK START LİSTE'!$B$6:$F$1000,5,0))</f>
        <v/>
      </c>
      <c r="G145" s="127"/>
    </row>
    <row r="146" customFormat="false" ht="23.25" hidden="false" customHeight="true" outlineLevel="0" collapsed="false">
      <c r="A146" s="122" t="str">
        <f aca="false">IF(B146&lt;&gt;"",A145+1,"")</f>
        <v/>
      </c>
      <c r="B146" s="131"/>
      <c r="C146" s="124" t="str">
        <f aca="false">IF(ISERROR(VLOOKUP(B146,'GENÇ ERKEK START LİSTE'!$B$6:$F$1000,2,0)),"",VLOOKUP(B146,'GENÇ ERKEK START LİSTE'!$B$6:$F$1000,2,0))</f>
        <v/>
      </c>
      <c r="D146" s="124" t="str">
        <f aca="false">IF(ISERROR(VLOOKUP(B146,'GENÇ ERKEK START LİSTE'!$B$6:$F$1000,3,0)),"",VLOOKUP(B146,'GENÇ ERKEK START LİSTE'!$B$6:$F$1000,3,0))</f>
        <v/>
      </c>
      <c r="E146" s="125" t="str">
        <f aca="false">IF(ISERROR(VLOOKUP(B146,'GENÇ ERKEK START LİSTE'!$B$6:$F$1000,4,0)),"",VLOOKUP(B146,'GENÇ ERKEK START LİSTE'!$B$6:$F$1000,4,0))</f>
        <v/>
      </c>
      <c r="F146" s="126" t="str">
        <f aca="false">IF(ISERROR(VLOOKUP($B146,'GENÇ ERKEK START LİSTE'!$B$6:$F$1000,5,0)),"",VLOOKUP($B146,'GENÇ ERKEK START LİSTE'!$B$6:$F$1000,5,0))</f>
        <v/>
      </c>
      <c r="G146" s="127"/>
    </row>
    <row r="147" customFormat="false" ht="23.25" hidden="false" customHeight="true" outlineLevel="0" collapsed="false">
      <c r="A147" s="122" t="str">
        <f aca="false">IF(B147&lt;&gt;"",A146+1,"")</f>
        <v/>
      </c>
      <c r="B147" s="131"/>
      <c r="C147" s="124" t="str">
        <f aca="false">IF(ISERROR(VLOOKUP(B147,'GENÇ ERKEK START LİSTE'!$B$6:$F$1000,2,0)),"",VLOOKUP(B147,'GENÇ ERKEK START LİSTE'!$B$6:$F$1000,2,0))</f>
        <v/>
      </c>
      <c r="D147" s="124" t="str">
        <f aca="false">IF(ISERROR(VLOOKUP(B147,'GENÇ ERKEK START LİSTE'!$B$6:$F$1000,3,0)),"",VLOOKUP(B147,'GENÇ ERKEK START LİSTE'!$B$6:$F$1000,3,0))</f>
        <v/>
      </c>
      <c r="E147" s="125" t="str">
        <f aca="false">IF(ISERROR(VLOOKUP(B147,'GENÇ ERKEK START LİSTE'!$B$6:$F$1000,4,0)),"",VLOOKUP(B147,'GENÇ ERKEK START LİSTE'!$B$6:$F$1000,4,0))</f>
        <v/>
      </c>
      <c r="F147" s="126" t="str">
        <f aca="false">IF(ISERROR(VLOOKUP($B147,'GENÇ ERKEK START LİSTE'!$B$6:$F$1000,5,0)),"",VLOOKUP($B147,'GENÇ ERKEK START LİSTE'!$B$6:$F$1000,5,0))</f>
        <v/>
      </c>
      <c r="G147" s="127"/>
    </row>
    <row r="148" customFormat="false" ht="23.25" hidden="false" customHeight="true" outlineLevel="0" collapsed="false">
      <c r="A148" s="122" t="str">
        <f aca="false">IF(B148&lt;&gt;"",A147+1,"")</f>
        <v/>
      </c>
      <c r="B148" s="131"/>
      <c r="C148" s="124" t="str">
        <f aca="false">IF(ISERROR(VLOOKUP(B148,'GENÇ ERKEK START LİSTE'!$B$6:$F$1000,2,0)),"",VLOOKUP(B148,'GENÇ ERKEK START LİSTE'!$B$6:$F$1000,2,0))</f>
        <v/>
      </c>
      <c r="D148" s="124" t="str">
        <f aca="false">IF(ISERROR(VLOOKUP(B148,'GENÇ ERKEK START LİSTE'!$B$6:$F$1000,3,0)),"",VLOOKUP(B148,'GENÇ ERKEK START LİSTE'!$B$6:$F$1000,3,0))</f>
        <v/>
      </c>
      <c r="E148" s="125" t="str">
        <f aca="false">IF(ISERROR(VLOOKUP(B148,'GENÇ ERKEK START LİSTE'!$B$6:$F$1000,4,0)),"",VLOOKUP(B148,'GENÇ ERKEK START LİSTE'!$B$6:$F$1000,4,0))</f>
        <v/>
      </c>
      <c r="F148" s="126" t="str">
        <f aca="false">IF(ISERROR(VLOOKUP($B148,'GENÇ ERKEK START LİSTE'!$B$6:$F$1000,5,0)),"",VLOOKUP($B148,'GENÇ ERKEK START LİSTE'!$B$6:$F$1000,5,0))</f>
        <v/>
      </c>
      <c r="G148" s="127"/>
    </row>
    <row r="149" customFormat="false" ht="23.25" hidden="false" customHeight="true" outlineLevel="0" collapsed="false">
      <c r="A149" s="122" t="str">
        <f aca="false">IF(B149&lt;&gt;"",A148+1,"")</f>
        <v/>
      </c>
      <c r="B149" s="131"/>
      <c r="C149" s="124" t="str">
        <f aca="false">IF(ISERROR(VLOOKUP(B149,'GENÇ ERKEK START LİSTE'!$B$6:$F$1000,2,0)),"",VLOOKUP(B149,'GENÇ ERKEK START LİSTE'!$B$6:$F$1000,2,0))</f>
        <v/>
      </c>
      <c r="D149" s="124" t="str">
        <f aca="false">IF(ISERROR(VLOOKUP(B149,'GENÇ ERKEK START LİSTE'!$B$6:$F$1000,3,0)),"",VLOOKUP(B149,'GENÇ ERKEK START LİSTE'!$B$6:$F$1000,3,0))</f>
        <v/>
      </c>
      <c r="E149" s="125" t="str">
        <f aca="false">IF(ISERROR(VLOOKUP(B149,'GENÇ ERKEK START LİSTE'!$B$6:$F$1000,4,0)),"",VLOOKUP(B149,'GENÇ ERKEK START LİSTE'!$B$6:$F$1000,4,0))</f>
        <v/>
      </c>
      <c r="F149" s="126" t="str">
        <f aca="false">IF(ISERROR(VLOOKUP($B149,'GENÇ ERKEK START LİSTE'!$B$6:$F$1000,5,0)),"",VLOOKUP($B149,'GENÇ ERKEK START LİSTE'!$B$6:$F$1000,5,0))</f>
        <v/>
      </c>
      <c r="G149" s="127"/>
    </row>
    <row r="150" customFormat="false" ht="23.25" hidden="false" customHeight="true" outlineLevel="0" collapsed="false">
      <c r="A150" s="122" t="str">
        <f aca="false">IF(B150&lt;&gt;"",A149+1,"")</f>
        <v/>
      </c>
      <c r="B150" s="131"/>
      <c r="C150" s="124" t="str">
        <f aca="false">IF(ISERROR(VLOOKUP(B150,'GENÇ ERKEK START LİSTE'!$B$6:$F$1000,2,0)),"",VLOOKUP(B150,'GENÇ ERKEK START LİSTE'!$B$6:$F$1000,2,0))</f>
        <v/>
      </c>
      <c r="D150" s="124" t="str">
        <f aca="false">IF(ISERROR(VLOOKUP(B150,'GENÇ ERKEK START LİSTE'!$B$6:$F$1000,3,0)),"",VLOOKUP(B150,'GENÇ ERKEK START LİSTE'!$B$6:$F$1000,3,0))</f>
        <v/>
      </c>
      <c r="E150" s="125" t="str">
        <f aca="false">IF(ISERROR(VLOOKUP(B150,'GENÇ ERKEK START LİSTE'!$B$6:$F$1000,4,0)),"",VLOOKUP(B150,'GENÇ ERKEK START LİSTE'!$B$6:$F$1000,4,0))</f>
        <v/>
      </c>
      <c r="F150" s="126" t="str">
        <f aca="false">IF(ISERROR(VLOOKUP($B150,'GENÇ ERKEK START LİSTE'!$B$6:$F$1000,5,0)),"",VLOOKUP($B150,'GENÇ ERKEK START LİSTE'!$B$6:$F$1000,5,0))</f>
        <v/>
      </c>
      <c r="G150" s="127"/>
    </row>
    <row r="151" customFormat="false" ht="23.25" hidden="false" customHeight="true" outlineLevel="0" collapsed="false">
      <c r="A151" s="122" t="str">
        <f aca="false">IF(B151&lt;&gt;"",A150+1,"")</f>
        <v/>
      </c>
      <c r="B151" s="131"/>
      <c r="C151" s="124" t="str">
        <f aca="false">IF(ISERROR(VLOOKUP(B151,'GENÇ ERKEK START LİSTE'!$B$6:$F$1000,2,0)),"",VLOOKUP(B151,'GENÇ ERKEK START LİSTE'!$B$6:$F$1000,2,0))</f>
        <v/>
      </c>
      <c r="D151" s="124" t="str">
        <f aca="false">IF(ISERROR(VLOOKUP(B151,'GENÇ ERKEK START LİSTE'!$B$6:$F$1000,3,0)),"",VLOOKUP(B151,'GENÇ ERKEK START LİSTE'!$B$6:$F$1000,3,0))</f>
        <v/>
      </c>
      <c r="E151" s="125" t="str">
        <f aca="false">IF(ISERROR(VLOOKUP(B151,'GENÇ ERKEK START LİSTE'!$B$6:$F$1000,4,0)),"",VLOOKUP(B151,'GENÇ ERKEK START LİSTE'!$B$6:$F$1000,4,0))</f>
        <v/>
      </c>
      <c r="F151" s="126" t="str">
        <f aca="false">IF(ISERROR(VLOOKUP($B151,'GENÇ ERKEK START LİSTE'!$B$6:$F$1000,5,0)),"",VLOOKUP($B151,'GENÇ ERKEK START LİSTE'!$B$6:$F$1000,5,0))</f>
        <v/>
      </c>
      <c r="G151" s="127"/>
    </row>
    <row r="152" customFormat="false" ht="23.25" hidden="false" customHeight="true" outlineLevel="0" collapsed="false">
      <c r="A152" s="122" t="str">
        <f aca="false">IF(B152&lt;&gt;"",A151+1,"")</f>
        <v/>
      </c>
      <c r="B152" s="131"/>
      <c r="C152" s="124" t="str">
        <f aca="false">IF(ISERROR(VLOOKUP(B152,'GENÇ ERKEK START LİSTE'!$B$6:$F$1000,2,0)),"",VLOOKUP(B152,'GENÇ ERKEK START LİSTE'!$B$6:$F$1000,2,0))</f>
        <v/>
      </c>
      <c r="D152" s="124" t="str">
        <f aca="false">IF(ISERROR(VLOOKUP(B152,'GENÇ ERKEK START LİSTE'!$B$6:$F$1000,3,0)),"",VLOOKUP(B152,'GENÇ ERKEK START LİSTE'!$B$6:$F$1000,3,0))</f>
        <v/>
      </c>
      <c r="E152" s="125" t="str">
        <f aca="false">IF(ISERROR(VLOOKUP(B152,'GENÇ ERKEK START LİSTE'!$B$6:$F$1000,4,0)),"",VLOOKUP(B152,'GENÇ ERKEK START LİSTE'!$B$6:$F$1000,4,0))</f>
        <v/>
      </c>
      <c r="F152" s="126" t="str">
        <f aca="false">IF(ISERROR(VLOOKUP($B152,'GENÇ ERKEK START LİSTE'!$B$6:$F$1000,5,0)),"",VLOOKUP($B152,'GENÇ ERKEK START LİSTE'!$B$6:$F$1000,5,0))</f>
        <v/>
      </c>
      <c r="G152" s="127"/>
    </row>
    <row r="153" customFormat="false" ht="23.25" hidden="false" customHeight="true" outlineLevel="0" collapsed="false">
      <c r="A153" s="122" t="str">
        <f aca="false">IF(B153&lt;&gt;"",A152+1,"")</f>
        <v/>
      </c>
      <c r="B153" s="131"/>
      <c r="C153" s="124" t="str">
        <f aca="false">IF(ISERROR(VLOOKUP(B153,'GENÇ ERKEK START LİSTE'!$B$6:$F$1000,2,0)),"",VLOOKUP(B153,'GENÇ ERKEK START LİSTE'!$B$6:$F$1000,2,0))</f>
        <v/>
      </c>
      <c r="D153" s="124" t="str">
        <f aca="false">IF(ISERROR(VLOOKUP(B153,'GENÇ ERKEK START LİSTE'!$B$6:$F$1000,3,0)),"",VLOOKUP(B153,'GENÇ ERKEK START LİSTE'!$B$6:$F$1000,3,0))</f>
        <v/>
      </c>
      <c r="E153" s="125" t="str">
        <f aca="false">IF(ISERROR(VLOOKUP(B153,'GENÇ ERKEK START LİSTE'!$B$6:$F$1000,4,0)),"",VLOOKUP(B153,'GENÇ ERKEK START LİSTE'!$B$6:$F$1000,4,0))</f>
        <v/>
      </c>
      <c r="F153" s="126" t="str">
        <f aca="false">IF(ISERROR(VLOOKUP($B153,'GENÇ ERKEK START LİSTE'!$B$6:$F$1000,5,0)),"",VLOOKUP($B153,'GENÇ ERKEK START LİSTE'!$B$6:$F$1000,5,0))</f>
        <v/>
      </c>
      <c r="G153" s="127"/>
    </row>
    <row r="154" customFormat="false" ht="23.25" hidden="false" customHeight="true" outlineLevel="0" collapsed="false">
      <c r="A154" s="122" t="str">
        <f aca="false">IF(B154&lt;&gt;"",A153+1,"")</f>
        <v/>
      </c>
      <c r="B154" s="131"/>
      <c r="C154" s="124" t="str">
        <f aca="false">IF(ISERROR(VLOOKUP(B154,'GENÇ ERKEK START LİSTE'!$B$6:$F$1000,2,0)),"",VLOOKUP(B154,'GENÇ ERKEK START LİSTE'!$B$6:$F$1000,2,0))</f>
        <v/>
      </c>
      <c r="D154" s="124" t="str">
        <f aca="false">IF(ISERROR(VLOOKUP(B154,'GENÇ ERKEK START LİSTE'!$B$6:$F$1000,3,0)),"",VLOOKUP(B154,'GENÇ ERKEK START LİSTE'!$B$6:$F$1000,3,0))</f>
        <v/>
      </c>
      <c r="E154" s="125" t="str">
        <f aca="false">IF(ISERROR(VLOOKUP(B154,'GENÇ ERKEK START LİSTE'!$B$6:$F$1000,4,0)),"",VLOOKUP(B154,'GENÇ ERKEK START LİSTE'!$B$6:$F$1000,4,0))</f>
        <v/>
      </c>
      <c r="F154" s="126" t="str">
        <f aca="false">IF(ISERROR(VLOOKUP($B154,'GENÇ ERKEK START LİSTE'!$B$6:$F$1000,5,0)),"",VLOOKUP($B154,'GENÇ ERKEK START LİSTE'!$B$6:$F$1000,5,0))</f>
        <v/>
      </c>
      <c r="G154" s="127"/>
    </row>
    <row r="155" customFormat="false" ht="23.25" hidden="false" customHeight="true" outlineLevel="0" collapsed="false">
      <c r="A155" s="122" t="str">
        <f aca="false">IF(B155&lt;&gt;"",A154+1,"")</f>
        <v/>
      </c>
      <c r="B155" s="131"/>
      <c r="C155" s="124" t="str">
        <f aca="false">IF(ISERROR(VLOOKUP(B155,'GENÇ ERKEK START LİSTE'!$B$6:$F$1000,2,0)),"",VLOOKUP(B155,'GENÇ ERKEK START LİSTE'!$B$6:$F$1000,2,0))</f>
        <v/>
      </c>
      <c r="D155" s="124" t="str">
        <f aca="false">IF(ISERROR(VLOOKUP(B155,'GENÇ ERKEK START LİSTE'!$B$6:$F$1000,3,0)),"",VLOOKUP(B155,'GENÇ ERKEK START LİSTE'!$B$6:$F$1000,3,0))</f>
        <v/>
      </c>
      <c r="E155" s="125" t="str">
        <f aca="false">IF(ISERROR(VLOOKUP(B155,'GENÇ ERKEK START LİSTE'!$B$6:$F$1000,4,0)),"",VLOOKUP(B155,'GENÇ ERKEK START LİSTE'!$B$6:$F$1000,4,0))</f>
        <v/>
      </c>
      <c r="F155" s="126" t="str">
        <f aca="false">IF(ISERROR(VLOOKUP($B155,'GENÇ ERKEK START LİSTE'!$B$6:$F$1000,5,0)),"",VLOOKUP($B155,'GENÇ ERKEK START LİSTE'!$B$6:$F$1000,5,0))</f>
        <v/>
      </c>
      <c r="G155" s="127"/>
    </row>
    <row r="156" customFormat="false" ht="23.25" hidden="false" customHeight="true" outlineLevel="0" collapsed="false">
      <c r="A156" s="122" t="str">
        <f aca="false">IF(B156&lt;&gt;"",A155+1,"")</f>
        <v/>
      </c>
      <c r="B156" s="131"/>
      <c r="C156" s="124" t="str">
        <f aca="false">IF(ISERROR(VLOOKUP(B156,'GENÇ ERKEK START LİSTE'!$B$6:$F$1000,2,0)),"",VLOOKUP(B156,'GENÇ ERKEK START LİSTE'!$B$6:$F$1000,2,0))</f>
        <v/>
      </c>
      <c r="D156" s="124" t="str">
        <f aca="false">IF(ISERROR(VLOOKUP(B156,'GENÇ ERKEK START LİSTE'!$B$6:$F$1000,3,0)),"",VLOOKUP(B156,'GENÇ ERKEK START LİSTE'!$B$6:$F$1000,3,0))</f>
        <v/>
      </c>
      <c r="E156" s="125" t="str">
        <f aca="false">IF(ISERROR(VLOOKUP(B156,'GENÇ ERKEK START LİSTE'!$B$6:$F$1000,4,0)),"",VLOOKUP(B156,'GENÇ ERKEK START LİSTE'!$B$6:$F$1000,4,0))</f>
        <v/>
      </c>
      <c r="F156" s="126" t="str">
        <f aca="false">IF(ISERROR(VLOOKUP($B156,'GENÇ ERKEK START LİSTE'!$B$6:$F$1000,5,0)),"",VLOOKUP($B156,'GENÇ ERKEK START LİSTE'!$B$6:$F$1000,5,0))</f>
        <v/>
      </c>
      <c r="G156" s="127"/>
    </row>
    <row r="157" customFormat="false" ht="23.25" hidden="false" customHeight="true" outlineLevel="0" collapsed="false">
      <c r="A157" s="122" t="str">
        <f aca="false">IF(B157&lt;&gt;"",A156+1,"")</f>
        <v/>
      </c>
      <c r="B157" s="131"/>
      <c r="C157" s="124" t="str">
        <f aca="false">IF(ISERROR(VLOOKUP(B157,'GENÇ ERKEK START LİSTE'!$B$6:$F$1000,2,0)),"",VLOOKUP(B157,'GENÇ ERKEK START LİSTE'!$B$6:$F$1000,2,0))</f>
        <v/>
      </c>
      <c r="D157" s="124" t="str">
        <f aca="false">IF(ISERROR(VLOOKUP(B157,'GENÇ ERKEK START LİSTE'!$B$6:$F$1000,3,0)),"",VLOOKUP(B157,'GENÇ ERKEK START LİSTE'!$B$6:$F$1000,3,0))</f>
        <v/>
      </c>
      <c r="E157" s="125" t="str">
        <f aca="false">IF(ISERROR(VLOOKUP(B157,'GENÇ ERKEK START LİSTE'!$B$6:$F$1000,4,0)),"",VLOOKUP(B157,'GENÇ ERKEK START LİSTE'!$B$6:$F$1000,4,0))</f>
        <v/>
      </c>
      <c r="F157" s="126" t="str">
        <f aca="false">IF(ISERROR(VLOOKUP($B157,'GENÇ ERKEK START LİSTE'!$B$6:$F$1000,5,0)),"",VLOOKUP($B157,'GENÇ ERKEK START LİSTE'!$B$6:$F$1000,5,0))</f>
        <v/>
      </c>
      <c r="G157" s="127"/>
    </row>
    <row r="158" customFormat="false" ht="23.25" hidden="false" customHeight="true" outlineLevel="0" collapsed="false">
      <c r="A158" s="122" t="str">
        <f aca="false">IF(B158&lt;&gt;"",A157+1,"")</f>
        <v/>
      </c>
      <c r="B158" s="131"/>
      <c r="C158" s="124" t="str">
        <f aca="false">IF(ISERROR(VLOOKUP(B158,'GENÇ ERKEK START LİSTE'!$B$6:$F$1000,2,0)),"",VLOOKUP(B158,'GENÇ ERKEK START LİSTE'!$B$6:$F$1000,2,0))</f>
        <v/>
      </c>
      <c r="D158" s="124" t="str">
        <f aca="false">IF(ISERROR(VLOOKUP(B158,'GENÇ ERKEK START LİSTE'!$B$6:$F$1000,3,0)),"",VLOOKUP(B158,'GENÇ ERKEK START LİSTE'!$B$6:$F$1000,3,0))</f>
        <v/>
      </c>
      <c r="E158" s="125" t="str">
        <f aca="false">IF(ISERROR(VLOOKUP(B158,'GENÇ ERKEK START LİSTE'!$B$6:$F$1000,4,0)),"",VLOOKUP(B158,'GENÇ ERKEK START LİSTE'!$B$6:$F$1000,4,0))</f>
        <v/>
      </c>
      <c r="F158" s="126" t="str">
        <f aca="false">IF(ISERROR(VLOOKUP($B158,'GENÇ ERKEK START LİSTE'!$B$6:$F$1000,5,0)),"",VLOOKUP($B158,'GENÇ ERKEK START LİSTE'!$B$6:$F$1000,5,0))</f>
        <v/>
      </c>
      <c r="G158" s="127"/>
    </row>
    <row r="159" customFormat="false" ht="23.25" hidden="false" customHeight="true" outlineLevel="0" collapsed="false">
      <c r="A159" s="122" t="str">
        <f aca="false">IF(B159&lt;&gt;"",A158+1,"")</f>
        <v/>
      </c>
      <c r="B159" s="131"/>
      <c r="C159" s="124" t="str">
        <f aca="false">IF(ISERROR(VLOOKUP(B159,'GENÇ ERKEK START LİSTE'!$B$6:$F$1000,2,0)),"",VLOOKUP(B159,'GENÇ ERKEK START LİSTE'!$B$6:$F$1000,2,0))</f>
        <v/>
      </c>
      <c r="D159" s="124" t="str">
        <f aca="false">IF(ISERROR(VLOOKUP(B159,'GENÇ ERKEK START LİSTE'!$B$6:$F$1000,3,0)),"",VLOOKUP(B159,'GENÇ ERKEK START LİSTE'!$B$6:$F$1000,3,0))</f>
        <v/>
      </c>
      <c r="E159" s="125" t="str">
        <f aca="false">IF(ISERROR(VLOOKUP(B159,'GENÇ ERKEK START LİSTE'!$B$6:$F$1000,4,0)),"",VLOOKUP(B159,'GENÇ ERKEK START LİSTE'!$B$6:$F$1000,4,0))</f>
        <v/>
      </c>
      <c r="F159" s="126" t="str">
        <f aca="false">IF(ISERROR(VLOOKUP($B159,'GENÇ ERKEK START LİSTE'!$B$6:$F$1000,5,0)),"",VLOOKUP($B159,'GENÇ ERKEK START LİSTE'!$B$6:$F$1000,5,0))</f>
        <v/>
      </c>
      <c r="G159" s="127"/>
    </row>
    <row r="160" customFormat="false" ht="23.25" hidden="false" customHeight="true" outlineLevel="0" collapsed="false">
      <c r="A160" s="122" t="str">
        <f aca="false">IF(B160&lt;&gt;"",A159+1,"")</f>
        <v/>
      </c>
      <c r="B160" s="131"/>
      <c r="C160" s="124" t="str">
        <f aca="false">IF(ISERROR(VLOOKUP(B160,'GENÇ ERKEK START LİSTE'!$B$6:$F$1000,2,0)),"",VLOOKUP(B160,'GENÇ ERKEK START LİSTE'!$B$6:$F$1000,2,0))</f>
        <v/>
      </c>
      <c r="D160" s="124" t="str">
        <f aca="false">IF(ISERROR(VLOOKUP(B160,'GENÇ ERKEK START LİSTE'!$B$6:$F$1000,3,0)),"",VLOOKUP(B160,'GENÇ ERKEK START LİSTE'!$B$6:$F$1000,3,0))</f>
        <v/>
      </c>
      <c r="E160" s="125" t="str">
        <f aca="false">IF(ISERROR(VLOOKUP(B160,'GENÇ ERKEK START LİSTE'!$B$6:$F$1000,4,0)),"",VLOOKUP(B160,'GENÇ ERKEK START LİSTE'!$B$6:$F$1000,4,0))</f>
        <v/>
      </c>
      <c r="F160" s="126" t="str">
        <f aca="false">IF(ISERROR(VLOOKUP($B160,'GENÇ ERKEK START LİSTE'!$B$6:$F$1000,5,0)),"",VLOOKUP($B160,'GENÇ ERKEK START LİSTE'!$B$6:$F$1000,5,0))</f>
        <v/>
      </c>
      <c r="G160" s="127"/>
    </row>
    <row r="161" customFormat="false" ht="23.25" hidden="false" customHeight="true" outlineLevel="0" collapsed="false">
      <c r="A161" s="122" t="str">
        <f aca="false">IF(B161&lt;&gt;"",A160+1,"")</f>
        <v/>
      </c>
      <c r="B161" s="131"/>
      <c r="C161" s="124" t="str">
        <f aca="false">IF(ISERROR(VLOOKUP(B161,'GENÇ ERKEK START LİSTE'!$B$6:$F$1000,2,0)),"",VLOOKUP(B161,'GENÇ ERKEK START LİSTE'!$B$6:$F$1000,2,0))</f>
        <v/>
      </c>
      <c r="D161" s="124" t="str">
        <f aca="false">IF(ISERROR(VLOOKUP(B161,'GENÇ ERKEK START LİSTE'!$B$6:$F$1000,3,0)),"",VLOOKUP(B161,'GENÇ ERKEK START LİSTE'!$B$6:$F$1000,3,0))</f>
        <v/>
      </c>
      <c r="E161" s="125" t="str">
        <f aca="false">IF(ISERROR(VLOOKUP(B161,'GENÇ ERKEK START LİSTE'!$B$6:$F$1000,4,0)),"",VLOOKUP(B161,'GENÇ ERKEK START LİSTE'!$B$6:$F$1000,4,0))</f>
        <v/>
      </c>
      <c r="F161" s="126" t="str">
        <f aca="false">IF(ISERROR(VLOOKUP($B161,'GENÇ ERKEK START LİSTE'!$B$6:$F$1000,5,0)),"",VLOOKUP($B161,'GENÇ ERKEK START LİSTE'!$B$6:$F$1000,5,0))</f>
        <v/>
      </c>
      <c r="G161" s="127"/>
    </row>
    <row r="162" customFormat="false" ht="23.25" hidden="false" customHeight="true" outlineLevel="0" collapsed="false">
      <c r="A162" s="122" t="str">
        <f aca="false">IF(B162&lt;&gt;"",A161+1,"")</f>
        <v/>
      </c>
      <c r="B162" s="131"/>
      <c r="C162" s="124" t="str">
        <f aca="false">IF(ISERROR(VLOOKUP(B162,'GENÇ ERKEK START LİSTE'!$B$6:$F$1000,2,0)),"",VLOOKUP(B162,'GENÇ ERKEK START LİSTE'!$B$6:$F$1000,2,0))</f>
        <v/>
      </c>
      <c r="D162" s="124" t="str">
        <f aca="false">IF(ISERROR(VLOOKUP(B162,'GENÇ ERKEK START LİSTE'!$B$6:$F$1000,3,0)),"",VLOOKUP(B162,'GENÇ ERKEK START LİSTE'!$B$6:$F$1000,3,0))</f>
        <v/>
      </c>
      <c r="E162" s="125" t="str">
        <f aca="false">IF(ISERROR(VLOOKUP(B162,'GENÇ ERKEK START LİSTE'!$B$6:$F$1000,4,0)),"",VLOOKUP(B162,'GENÇ ERKEK START LİSTE'!$B$6:$F$1000,4,0))</f>
        <v/>
      </c>
      <c r="F162" s="126" t="str">
        <f aca="false">IF(ISERROR(VLOOKUP($B162,'GENÇ ERKEK START LİSTE'!$B$6:$F$1000,5,0)),"",VLOOKUP($B162,'GENÇ ERKEK START LİSTE'!$B$6:$F$1000,5,0))</f>
        <v/>
      </c>
      <c r="G162" s="127"/>
    </row>
    <row r="163" customFormat="false" ht="23.25" hidden="false" customHeight="true" outlineLevel="0" collapsed="false">
      <c r="A163" s="122" t="str">
        <f aca="false">IF(B163&lt;&gt;"",A162+1,"")</f>
        <v/>
      </c>
      <c r="B163" s="131"/>
      <c r="C163" s="124" t="str">
        <f aca="false">IF(ISERROR(VLOOKUP(B163,'GENÇ ERKEK START LİSTE'!$B$6:$F$1000,2,0)),"",VLOOKUP(B163,'GENÇ ERKEK START LİSTE'!$B$6:$F$1000,2,0))</f>
        <v/>
      </c>
      <c r="D163" s="124" t="str">
        <f aca="false">IF(ISERROR(VLOOKUP(B163,'GENÇ ERKEK START LİSTE'!$B$6:$F$1000,3,0)),"",VLOOKUP(B163,'GENÇ ERKEK START LİSTE'!$B$6:$F$1000,3,0))</f>
        <v/>
      </c>
      <c r="E163" s="125" t="str">
        <f aca="false">IF(ISERROR(VLOOKUP(B163,'GENÇ ERKEK START LİSTE'!$B$6:$F$1000,4,0)),"",VLOOKUP(B163,'GENÇ ERKEK START LİSTE'!$B$6:$F$1000,4,0))</f>
        <v/>
      </c>
      <c r="F163" s="126" t="str">
        <f aca="false">IF(ISERROR(VLOOKUP($B163,'GENÇ ERKEK START LİSTE'!$B$6:$F$1000,5,0)),"",VLOOKUP($B163,'GENÇ ERKEK START LİSTE'!$B$6:$F$1000,5,0))</f>
        <v/>
      </c>
      <c r="G163" s="127"/>
    </row>
    <row r="164" customFormat="false" ht="23.25" hidden="false" customHeight="true" outlineLevel="0" collapsed="false">
      <c r="A164" s="122" t="str">
        <f aca="false">IF(B164&lt;&gt;"",A163+1,"")</f>
        <v/>
      </c>
      <c r="B164" s="131"/>
      <c r="C164" s="124" t="str">
        <f aca="false">IF(ISERROR(VLOOKUP(B164,'GENÇ ERKEK START LİSTE'!$B$6:$F$1000,2,0)),"",VLOOKUP(B164,'GENÇ ERKEK START LİSTE'!$B$6:$F$1000,2,0))</f>
        <v/>
      </c>
      <c r="D164" s="124" t="str">
        <f aca="false">IF(ISERROR(VLOOKUP(B164,'GENÇ ERKEK START LİSTE'!$B$6:$F$1000,3,0)),"",VLOOKUP(B164,'GENÇ ERKEK START LİSTE'!$B$6:$F$1000,3,0))</f>
        <v/>
      </c>
      <c r="E164" s="125" t="str">
        <f aca="false">IF(ISERROR(VLOOKUP(B164,'GENÇ ERKEK START LİSTE'!$B$6:$F$1000,4,0)),"",VLOOKUP(B164,'GENÇ ERKEK START LİSTE'!$B$6:$F$1000,4,0))</f>
        <v/>
      </c>
      <c r="F164" s="126" t="str">
        <f aca="false">IF(ISERROR(VLOOKUP($B164,'GENÇ ERKEK START LİSTE'!$B$6:$F$1000,5,0)),"",VLOOKUP($B164,'GENÇ ERKEK START LİSTE'!$B$6:$F$1000,5,0))</f>
        <v/>
      </c>
      <c r="G164" s="127"/>
    </row>
    <row r="165" customFormat="false" ht="23.25" hidden="false" customHeight="true" outlineLevel="0" collapsed="false">
      <c r="A165" s="122" t="str">
        <f aca="false">IF(B165&lt;&gt;"",A164+1,"")</f>
        <v/>
      </c>
      <c r="B165" s="131"/>
      <c r="C165" s="124" t="str">
        <f aca="false">IF(ISERROR(VLOOKUP(B165,'GENÇ ERKEK START LİSTE'!$B$6:$F$1000,2,0)),"",VLOOKUP(B165,'GENÇ ERKEK START LİSTE'!$B$6:$F$1000,2,0))</f>
        <v/>
      </c>
      <c r="D165" s="124" t="str">
        <f aca="false">IF(ISERROR(VLOOKUP(B165,'GENÇ ERKEK START LİSTE'!$B$6:$F$1000,3,0)),"",VLOOKUP(B165,'GENÇ ERKEK START LİSTE'!$B$6:$F$1000,3,0))</f>
        <v/>
      </c>
      <c r="E165" s="125" t="str">
        <f aca="false">IF(ISERROR(VLOOKUP(B165,'GENÇ ERKEK START LİSTE'!$B$6:$F$1000,4,0)),"",VLOOKUP(B165,'GENÇ ERKEK START LİSTE'!$B$6:$F$1000,4,0))</f>
        <v/>
      </c>
      <c r="F165" s="126" t="str">
        <f aca="false">IF(ISERROR(VLOOKUP($B165,'GENÇ ERKEK START LİSTE'!$B$6:$F$1000,5,0)),"",VLOOKUP($B165,'GENÇ ERKEK START LİSTE'!$B$6:$F$1000,5,0))</f>
        <v/>
      </c>
      <c r="G165" s="127"/>
    </row>
    <row r="166" customFormat="false" ht="23.25" hidden="false" customHeight="true" outlineLevel="0" collapsed="false">
      <c r="A166" s="122" t="str">
        <f aca="false">IF(B166&lt;&gt;"",A165+1,"")</f>
        <v/>
      </c>
      <c r="B166" s="131"/>
      <c r="C166" s="124" t="str">
        <f aca="false">IF(ISERROR(VLOOKUP(B166,'GENÇ ERKEK START LİSTE'!$B$6:$F$1000,2,0)),"",VLOOKUP(B166,'GENÇ ERKEK START LİSTE'!$B$6:$F$1000,2,0))</f>
        <v/>
      </c>
      <c r="D166" s="124" t="str">
        <f aca="false">IF(ISERROR(VLOOKUP(B166,'GENÇ ERKEK START LİSTE'!$B$6:$F$1000,3,0)),"",VLOOKUP(B166,'GENÇ ERKEK START LİSTE'!$B$6:$F$1000,3,0))</f>
        <v/>
      </c>
      <c r="E166" s="125" t="str">
        <f aca="false">IF(ISERROR(VLOOKUP(B166,'GENÇ ERKEK START LİSTE'!$B$6:$F$1000,4,0)),"",VLOOKUP(B166,'GENÇ ERKEK START LİSTE'!$B$6:$F$1000,4,0))</f>
        <v/>
      </c>
      <c r="F166" s="126" t="str">
        <f aca="false">IF(ISERROR(VLOOKUP($B166,'GENÇ ERKEK START LİSTE'!$B$6:$F$1000,5,0)),"",VLOOKUP($B166,'GENÇ ERKEK START LİSTE'!$B$6:$F$1000,5,0))</f>
        <v/>
      </c>
      <c r="G166" s="127"/>
    </row>
    <row r="167" customFormat="false" ht="23.25" hidden="false" customHeight="true" outlineLevel="0" collapsed="false">
      <c r="A167" s="122" t="str">
        <f aca="false">IF(B167&lt;&gt;"",A166+1,"")</f>
        <v/>
      </c>
      <c r="B167" s="131"/>
      <c r="C167" s="124" t="str">
        <f aca="false">IF(ISERROR(VLOOKUP(B167,'GENÇ ERKEK START LİSTE'!$B$6:$F$1000,2,0)),"",VLOOKUP(B167,'GENÇ ERKEK START LİSTE'!$B$6:$F$1000,2,0))</f>
        <v/>
      </c>
      <c r="D167" s="124" t="str">
        <f aca="false">IF(ISERROR(VLOOKUP(B167,'GENÇ ERKEK START LİSTE'!$B$6:$F$1000,3,0)),"",VLOOKUP(B167,'GENÇ ERKEK START LİSTE'!$B$6:$F$1000,3,0))</f>
        <v/>
      </c>
      <c r="E167" s="125" t="str">
        <f aca="false">IF(ISERROR(VLOOKUP(B167,'GENÇ ERKEK START LİSTE'!$B$6:$F$1000,4,0)),"",VLOOKUP(B167,'GENÇ ERKEK START LİSTE'!$B$6:$F$1000,4,0))</f>
        <v/>
      </c>
      <c r="F167" s="126" t="str">
        <f aca="false">IF(ISERROR(VLOOKUP($B167,'GENÇ ERKEK START LİSTE'!$B$6:$F$1000,5,0)),"",VLOOKUP($B167,'GENÇ ERKEK START LİSTE'!$B$6:$F$1000,5,0))</f>
        <v/>
      </c>
      <c r="G167" s="127"/>
    </row>
    <row r="168" customFormat="false" ht="23.25" hidden="false" customHeight="true" outlineLevel="0" collapsed="false">
      <c r="A168" s="122" t="str">
        <f aca="false">IF(B168&lt;&gt;"",A167+1,"")</f>
        <v/>
      </c>
      <c r="B168" s="131"/>
      <c r="C168" s="124" t="str">
        <f aca="false">IF(ISERROR(VLOOKUP(B168,'GENÇ ERKEK START LİSTE'!$B$6:$F$1000,2,0)),"",VLOOKUP(B168,'GENÇ ERKEK START LİSTE'!$B$6:$F$1000,2,0))</f>
        <v/>
      </c>
      <c r="D168" s="124" t="str">
        <f aca="false">IF(ISERROR(VLOOKUP(B168,'GENÇ ERKEK START LİSTE'!$B$6:$F$1000,3,0)),"",VLOOKUP(B168,'GENÇ ERKEK START LİSTE'!$B$6:$F$1000,3,0))</f>
        <v/>
      </c>
      <c r="E168" s="125" t="str">
        <f aca="false">IF(ISERROR(VLOOKUP(B168,'GENÇ ERKEK START LİSTE'!$B$6:$F$1000,4,0)),"",VLOOKUP(B168,'GENÇ ERKEK START LİSTE'!$B$6:$F$1000,4,0))</f>
        <v/>
      </c>
      <c r="F168" s="126" t="str">
        <f aca="false">IF(ISERROR(VLOOKUP($B168,'GENÇ ERKEK START LİSTE'!$B$6:$F$1000,5,0)),"",VLOOKUP($B168,'GENÇ ERKEK START LİSTE'!$B$6:$F$1000,5,0))</f>
        <v/>
      </c>
      <c r="G168" s="127"/>
    </row>
    <row r="169" customFormat="false" ht="23.25" hidden="false" customHeight="true" outlineLevel="0" collapsed="false">
      <c r="A169" s="122" t="str">
        <f aca="false">IF(B169&lt;&gt;"",A168+1,"")</f>
        <v/>
      </c>
      <c r="B169" s="131"/>
      <c r="C169" s="124" t="str">
        <f aca="false">IF(ISERROR(VLOOKUP(B169,'GENÇ ERKEK START LİSTE'!$B$6:$F$1000,2,0)),"",VLOOKUP(B169,'GENÇ ERKEK START LİSTE'!$B$6:$F$1000,2,0))</f>
        <v/>
      </c>
      <c r="D169" s="124" t="str">
        <f aca="false">IF(ISERROR(VLOOKUP(B169,'GENÇ ERKEK START LİSTE'!$B$6:$F$1000,3,0)),"",VLOOKUP(B169,'GENÇ ERKEK START LİSTE'!$B$6:$F$1000,3,0))</f>
        <v/>
      </c>
      <c r="E169" s="125" t="str">
        <f aca="false">IF(ISERROR(VLOOKUP(B169,'GENÇ ERKEK START LİSTE'!$B$6:$F$1000,4,0)),"",VLOOKUP(B169,'GENÇ ERKEK START LİSTE'!$B$6:$F$1000,4,0))</f>
        <v/>
      </c>
      <c r="F169" s="126" t="str">
        <f aca="false">IF(ISERROR(VLOOKUP($B169,'GENÇ ERKEK START LİSTE'!$B$6:$F$1000,5,0)),"",VLOOKUP($B169,'GENÇ ERKEK START LİSTE'!$B$6:$F$1000,5,0))</f>
        <v/>
      </c>
      <c r="G169" s="127"/>
    </row>
    <row r="170" customFormat="false" ht="23.25" hidden="false" customHeight="true" outlineLevel="0" collapsed="false">
      <c r="A170" s="122" t="str">
        <f aca="false">IF(B170&lt;&gt;"",A169+1,"")</f>
        <v/>
      </c>
      <c r="B170" s="131"/>
      <c r="C170" s="124" t="str">
        <f aca="false">IF(ISERROR(VLOOKUP(B170,'GENÇ ERKEK START LİSTE'!$B$6:$F$1000,2,0)),"",VLOOKUP(B170,'GENÇ ERKEK START LİSTE'!$B$6:$F$1000,2,0))</f>
        <v/>
      </c>
      <c r="D170" s="124" t="str">
        <f aca="false">IF(ISERROR(VLOOKUP(B170,'GENÇ ERKEK START LİSTE'!$B$6:$F$1000,3,0)),"",VLOOKUP(B170,'GENÇ ERKEK START LİSTE'!$B$6:$F$1000,3,0))</f>
        <v/>
      </c>
      <c r="E170" s="125" t="str">
        <f aca="false">IF(ISERROR(VLOOKUP(B170,'GENÇ ERKEK START LİSTE'!$B$6:$F$1000,4,0)),"",VLOOKUP(B170,'GENÇ ERKEK START LİSTE'!$B$6:$F$1000,4,0))</f>
        <v/>
      </c>
      <c r="F170" s="126" t="str">
        <f aca="false">IF(ISERROR(VLOOKUP($B170,'GENÇ ERKEK START LİSTE'!$B$6:$F$1000,5,0)),"",VLOOKUP($B170,'GENÇ ERKEK START LİSTE'!$B$6:$F$1000,5,0))</f>
        <v/>
      </c>
      <c r="G170" s="127"/>
    </row>
    <row r="171" customFormat="false" ht="23.25" hidden="false" customHeight="true" outlineLevel="0" collapsed="false">
      <c r="A171" s="122" t="str">
        <f aca="false">IF(B171&lt;&gt;"",A170+1,"")</f>
        <v/>
      </c>
      <c r="B171" s="131"/>
      <c r="C171" s="124" t="str">
        <f aca="false">IF(ISERROR(VLOOKUP(B171,'GENÇ ERKEK START LİSTE'!$B$6:$F$1000,2,0)),"",VLOOKUP(B171,'GENÇ ERKEK START LİSTE'!$B$6:$F$1000,2,0))</f>
        <v/>
      </c>
      <c r="D171" s="124" t="str">
        <f aca="false">IF(ISERROR(VLOOKUP(B171,'GENÇ ERKEK START LİSTE'!$B$6:$F$1000,3,0)),"",VLOOKUP(B171,'GENÇ ERKEK START LİSTE'!$B$6:$F$1000,3,0))</f>
        <v/>
      </c>
      <c r="E171" s="125" t="str">
        <f aca="false">IF(ISERROR(VLOOKUP(B171,'GENÇ ERKEK START LİSTE'!$B$6:$F$1000,4,0)),"",VLOOKUP(B171,'GENÇ ERKEK START LİSTE'!$B$6:$F$1000,4,0))</f>
        <v/>
      </c>
      <c r="F171" s="126" t="str">
        <f aca="false">IF(ISERROR(VLOOKUP($B171,'GENÇ ERKEK START LİSTE'!$B$6:$F$1000,5,0)),"",VLOOKUP($B171,'GENÇ ERKEK START LİSTE'!$B$6:$F$1000,5,0))</f>
        <v/>
      </c>
      <c r="G171" s="127"/>
    </row>
    <row r="172" customFormat="false" ht="23.25" hidden="false" customHeight="true" outlineLevel="0" collapsed="false">
      <c r="A172" s="122" t="str">
        <f aca="false">IF(B172&lt;&gt;"",A171+1,"")</f>
        <v/>
      </c>
      <c r="B172" s="131"/>
      <c r="C172" s="124" t="str">
        <f aca="false">IF(ISERROR(VLOOKUP(B172,'GENÇ ERKEK START LİSTE'!$B$6:$F$1000,2,0)),"",VLOOKUP(B172,'GENÇ ERKEK START LİSTE'!$B$6:$F$1000,2,0))</f>
        <v/>
      </c>
      <c r="D172" s="124" t="str">
        <f aca="false">IF(ISERROR(VLOOKUP(B172,'GENÇ ERKEK START LİSTE'!$B$6:$F$1000,3,0)),"",VLOOKUP(B172,'GENÇ ERKEK START LİSTE'!$B$6:$F$1000,3,0))</f>
        <v/>
      </c>
      <c r="E172" s="125" t="str">
        <f aca="false">IF(ISERROR(VLOOKUP(B172,'GENÇ ERKEK START LİSTE'!$B$6:$F$1000,4,0)),"",VLOOKUP(B172,'GENÇ ERKEK START LİSTE'!$B$6:$F$1000,4,0))</f>
        <v/>
      </c>
      <c r="F172" s="126" t="str">
        <f aca="false">IF(ISERROR(VLOOKUP($B172,'GENÇ ERKEK START LİSTE'!$B$6:$F$1000,5,0)),"",VLOOKUP($B172,'GENÇ ERKEK START LİSTE'!$B$6:$F$1000,5,0))</f>
        <v/>
      </c>
      <c r="G172" s="127"/>
    </row>
    <row r="173" customFormat="false" ht="23.25" hidden="false" customHeight="true" outlineLevel="0" collapsed="false">
      <c r="A173" s="122" t="str">
        <f aca="false">IF(B173&lt;&gt;"",A172+1,"")</f>
        <v/>
      </c>
      <c r="B173" s="131"/>
      <c r="C173" s="124" t="str">
        <f aca="false">IF(ISERROR(VLOOKUP(B173,'GENÇ ERKEK START LİSTE'!$B$6:$F$1000,2,0)),"",VLOOKUP(B173,'GENÇ ERKEK START LİSTE'!$B$6:$F$1000,2,0))</f>
        <v/>
      </c>
      <c r="D173" s="124" t="str">
        <f aca="false">IF(ISERROR(VLOOKUP(B173,'GENÇ ERKEK START LİSTE'!$B$6:$F$1000,3,0)),"",VLOOKUP(B173,'GENÇ ERKEK START LİSTE'!$B$6:$F$1000,3,0))</f>
        <v/>
      </c>
      <c r="E173" s="125" t="str">
        <f aca="false">IF(ISERROR(VLOOKUP(B173,'GENÇ ERKEK START LİSTE'!$B$6:$F$1000,4,0)),"",VLOOKUP(B173,'GENÇ ERKEK START LİSTE'!$B$6:$F$1000,4,0))</f>
        <v/>
      </c>
      <c r="F173" s="126" t="str">
        <f aca="false">IF(ISERROR(VLOOKUP($B173,'GENÇ ERKEK START LİSTE'!$B$6:$F$1000,5,0)),"",VLOOKUP($B173,'GENÇ ERKEK START LİSTE'!$B$6:$F$1000,5,0))</f>
        <v/>
      </c>
      <c r="G173" s="127"/>
    </row>
    <row r="174" customFormat="false" ht="23.25" hidden="false" customHeight="true" outlineLevel="0" collapsed="false">
      <c r="A174" s="122" t="str">
        <f aca="false">IF(B174&lt;&gt;"",A173+1,"")</f>
        <v/>
      </c>
      <c r="B174" s="131"/>
      <c r="C174" s="124" t="str">
        <f aca="false">IF(ISERROR(VLOOKUP(B174,'GENÇ ERKEK START LİSTE'!$B$6:$F$1000,2,0)),"",VLOOKUP(B174,'GENÇ ERKEK START LİSTE'!$B$6:$F$1000,2,0))</f>
        <v/>
      </c>
      <c r="D174" s="124" t="str">
        <f aca="false">IF(ISERROR(VLOOKUP(B174,'GENÇ ERKEK START LİSTE'!$B$6:$F$1000,3,0)),"",VLOOKUP(B174,'GENÇ ERKEK START LİSTE'!$B$6:$F$1000,3,0))</f>
        <v/>
      </c>
      <c r="E174" s="125" t="str">
        <f aca="false">IF(ISERROR(VLOOKUP(B174,'GENÇ ERKEK START LİSTE'!$B$6:$F$1000,4,0)),"",VLOOKUP(B174,'GENÇ ERKEK START LİSTE'!$B$6:$F$1000,4,0))</f>
        <v/>
      </c>
      <c r="F174" s="126" t="str">
        <f aca="false">IF(ISERROR(VLOOKUP($B174,'GENÇ ERKEK START LİSTE'!$B$6:$F$1000,5,0)),"",VLOOKUP($B174,'GENÇ ERKEK START LİSTE'!$B$6:$F$1000,5,0))</f>
        <v/>
      </c>
      <c r="G174" s="127"/>
    </row>
    <row r="175" customFormat="false" ht="23.25" hidden="false" customHeight="true" outlineLevel="0" collapsed="false">
      <c r="A175" s="122" t="str">
        <f aca="false">IF(B175&lt;&gt;"",A174+1,"")</f>
        <v/>
      </c>
      <c r="B175" s="131"/>
      <c r="C175" s="124" t="str">
        <f aca="false">IF(ISERROR(VLOOKUP(B175,'GENÇ ERKEK START LİSTE'!$B$6:$F$1000,2,0)),"",VLOOKUP(B175,'GENÇ ERKEK START LİSTE'!$B$6:$F$1000,2,0))</f>
        <v/>
      </c>
      <c r="D175" s="124" t="str">
        <f aca="false">IF(ISERROR(VLOOKUP(B175,'GENÇ ERKEK START LİSTE'!$B$6:$F$1000,3,0)),"",VLOOKUP(B175,'GENÇ ERKEK START LİSTE'!$B$6:$F$1000,3,0))</f>
        <v/>
      </c>
      <c r="E175" s="125" t="str">
        <f aca="false">IF(ISERROR(VLOOKUP(B175,'GENÇ ERKEK START LİSTE'!$B$6:$F$1000,4,0)),"",VLOOKUP(B175,'GENÇ ERKEK START LİSTE'!$B$6:$F$1000,4,0))</f>
        <v/>
      </c>
      <c r="F175" s="126" t="str">
        <f aca="false">IF(ISERROR(VLOOKUP($B175,'GENÇ ERKEK START LİSTE'!$B$6:$F$1000,5,0)),"",VLOOKUP($B175,'GENÇ ERKEK START LİSTE'!$B$6:$F$1000,5,0))</f>
        <v/>
      </c>
      <c r="G175" s="127"/>
    </row>
    <row r="176" customFormat="false" ht="23.25" hidden="false" customHeight="true" outlineLevel="0" collapsed="false">
      <c r="A176" s="122" t="str">
        <f aca="false">IF(B176&lt;&gt;"",A175+1,"")</f>
        <v/>
      </c>
      <c r="B176" s="131"/>
      <c r="C176" s="124" t="str">
        <f aca="false">IF(ISERROR(VLOOKUP(B176,'GENÇ ERKEK START LİSTE'!$B$6:$F$1000,2,0)),"",VLOOKUP(B176,'GENÇ ERKEK START LİSTE'!$B$6:$F$1000,2,0))</f>
        <v/>
      </c>
      <c r="D176" s="124" t="str">
        <f aca="false">IF(ISERROR(VLOOKUP(B176,'GENÇ ERKEK START LİSTE'!$B$6:$F$1000,3,0)),"",VLOOKUP(B176,'GENÇ ERKEK START LİSTE'!$B$6:$F$1000,3,0))</f>
        <v/>
      </c>
      <c r="E176" s="125" t="str">
        <f aca="false">IF(ISERROR(VLOOKUP(B176,'GENÇ ERKEK START LİSTE'!$B$6:$F$1000,4,0)),"",VLOOKUP(B176,'GENÇ ERKEK START LİSTE'!$B$6:$F$1000,4,0))</f>
        <v/>
      </c>
      <c r="F176" s="126" t="str">
        <f aca="false">IF(ISERROR(VLOOKUP($B176,'GENÇ ERKEK START LİSTE'!$B$6:$F$1000,5,0)),"",VLOOKUP($B176,'GENÇ ERKEK START LİSTE'!$B$6:$F$1000,5,0))</f>
        <v/>
      </c>
      <c r="G176" s="127"/>
    </row>
    <row r="177" customFormat="false" ht="23.25" hidden="false" customHeight="true" outlineLevel="0" collapsed="false">
      <c r="A177" s="122" t="str">
        <f aca="false">IF(B177&lt;&gt;"",A176+1,"")</f>
        <v/>
      </c>
      <c r="B177" s="131"/>
      <c r="C177" s="124" t="str">
        <f aca="false">IF(ISERROR(VLOOKUP(B177,'GENÇ ERKEK START LİSTE'!$B$6:$F$1000,2,0)),"",VLOOKUP(B177,'GENÇ ERKEK START LİSTE'!$B$6:$F$1000,2,0))</f>
        <v/>
      </c>
      <c r="D177" s="124" t="str">
        <f aca="false">IF(ISERROR(VLOOKUP(B177,'GENÇ ERKEK START LİSTE'!$B$6:$F$1000,3,0)),"",VLOOKUP(B177,'GENÇ ERKEK START LİSTE'!$B$6:$F$1000,3,0))</f>
        <v/>
      </c>
      <c r="E177" s="125" t="str">
        <f aca="false">IF(ISERROR(VLOOKUP(B177,'GENÇ ERKEK START LİSTE'!$B$6:$F$1000,4,0)),"",VLOOKUP(B177,'GENÇ ERKEK START LİSTE'!$B$6:$F$1000,4,0))</f>
        <v/>
      </c>
      <c r="F177" s="126" t="str">
        <f aca="false">IF(ISERROR(VLOOKUP($B177,'GENÇ ERKEK START LİSTE'!$B$6:$F$1000,5,0)),"",VLOOKUP($B177,'GENÇ ERKEK START LİSTE'!$B$6:$F$1000,5,0))</f>
        <v/>
      </c>
      <c r="G177" s="127"/>
    </row>
    <row r="178" customFormat="false" ht="23.25" hidden="false" customHeight="true" outlineLevel="0" collapsed="false">
      <c r="A178" s="122" t="str">
        <f aca="false">IF(B178&lt;&gt;"",A177+1,"")</f>
        <v/>
      </c>
      <c r="B178" s="131"/>
      <c r="C178" s="124" t="str">
        <f aca="false">IF(ISERROR(VLOOKUP(B178,'GENÇ ERKEK START LİSTE'!$B$6:$F$1000,2,0)),"",VLOOKUP(B178,'GENÇ ERKEK START LİSTE'!$B$6:$F$1000,2,0))</f>
        <v/>
      </c>
      <c r="D178" s="124" t="str">
        <f aca="false">IF(ISERROR(VLOOKUP(B178,'GENÇ ERKEK START LİSTE'!$B$6:$F$1000,3,0)),"",VLOOKUP(B178,'GENÇ ERKEK START LİSTE'!$B$6:$F$1000,3,0))</f>
        <v/>
      </c>
      <c r="E178" s="125" t="str">
        <f aca="false">IF(ISERROR(VLOOKUP(B178,'GENÇ ERKEK START LİSTE'!$B$6:$F$1000,4,0)),"",VLOOKUP(B178,'GENÇ ERKEK START LİSTE'!$B$6:$F$1000,4,0))</f>
        <v/>
      </c>
      <c r="F178" s="126" t="str">
        <f aca="false">IF(ISERROR(VLOOKUP($B178,'GENÇ ERKEK START LİSTE'!$B$6:$F$1000,5,0)),"",VLOOKUP($B178,'GENÇ ERKEK START LİSTE'!$B$6:$F$1000,5,0))</f>
        <v/>
      </c>
      <c r="G178" s="127"/>
    </row>
    <row r="179" customFormat="false" ht="23.25" hidden="false" customHeight="true" outlineLevel="0" collapsed="false">
      <c r="A179" s="122" t="str">
        <f aca="false">IF(B179&lt;&gt;"",A178+1,"")</f>
        <v/>
      </c>
      <c r="B179" s="131"/>
      <c r="C179" s="124" t="str">
        <f aca="false">IF(ISERROR(VLOOKUP(B179,'GENÇ ERKEK START LİSTE'!$B$6:$F$1000,2,0)),"",VLOOKUP(B179,'GENÇ ERKEK START LİSTE'!$B$6:$F$1000,2,0))</f>
        <v/>
      </c>
      <c r="D179" s="124" t="str">
        <f aca="false">IF(ISERROR(VLOOKUP(B179,'GENÇ ERKEK START LİSTE'!$B$6:$F$1000,3,0)),"",VLOOKUP(B179,'GENÇ ERKEK START LİSTE'!$B$6:$F$1000,3,0))</f>
        <v/>
      </c>
      <c r="E179" s="125" t="str">
        <f aca="false">IF(ISERROR(VLOOKUP(B179,'GENÇ ERKEK START LİSTE'!$B$6:$F$1000,4,0)),"",VLOOKUP(B179,'GENÇ ERKEK START LİSTE'!$B$6:$F$1000,4,0))</f>
        <v/>
      </c>
      <c r="F179" s="126" t="str">
        <f aca="false">IF(ISERROR(VLOOKUP($B179,'GENÇ ERKEK START LİSTE'!$B$6:$F$1000,5,0)),"",VLOOKUP($B179,'GENÇ ERKEK START LİSTE'!$B$6:$F$1000,5,0))</f>
        <v/>
      </c>
      <c r="G179" s="127"/>
    </row>
    <row r="180" customFormat="false" ht="23.25" hidden="false" customHeight="true" outlineLevel="0" collapsed="false">
      <c r="A180" s="122" t="str">
        <f aca="false">IF(B180&lt;&gt;"",A179+1,"")</f>
        <v/>
      </c>
      <c r="B180" s="131"/>
      <c r="C180" s="124" t="str">
        <f aca="false">IF(ISERROR(VLOOKUP(B180,'GENÇ ERKEK START LİSTE'!$B$6:$F$1000,2,0)),"",VLOOKUP(B180,'GENÇ ERKEK START LİSTE'!$B$6:$F$1000,2,0))</f>
        <v/>
      </c>
      <c r="D180" s="124" t="str">
        <f aca="false">IF(ISERROR(VLOOKUP(B180,'GENÇ ERKEK START LİSTE'!$B$6:$F$1000,3,0)),"",VLOOKUP(B180,'GENÇ ERKEK START LİSTE'!$B$6:$F$1000,3,0))</f>
        <v/>
      </c>
      <c r="E180" s="125" t="str">
        <f aca="false">IF(ISERROR(VLOOKUP(B180,'GENÇ ERKEK START LİSTE'!$B$6:$F$1000,4,0)),"",VLOOKUP(B180,'GENÇ ERKEK START LİSTE'!$B$6:$F$1000,4,0))</f>
        <v/>
      </c>
      <c r="F180" s="126" t="str">
        <f aca="false">IF(ISERROR(VLOOKUP($B180,'GENÇ ERKEK START LİSTE'!$B$6:$F$1000,5,0)),"",VLOOKUP($B180,'GENÇ ERKEK START LİSTE'!$B$6:$F$1000,5,0))</f>
        <v/>
      </c>
      <c r="G180" s="127"/>
    </row>
    <row r="181" customFormat="false" ht="23.25" hidden="false" customHeight="true" outlineLevel="0" collapsed="false">
      <c r="A181" s="122" t="str">
        <f aca="false">IF(B181&lt;&gt;"",A180+1,"")</f>
        <v/>
      </c>
      <c r="B181" s="131"/>
      <c r="C181" s="124" t="str">
        <f aca="false">IF(ISERROR(VLOOKUP(B181,'GENÇ ERKEK START LİSTE'!$B$6:$F$1000,2,0)),"",VLOOKUP(B181,'GENÇ ERKEK START LİSTE'!$B$6:$F$1000,2,0))</f>
        <v/>
      </c>
      <c r="D181" s="124" t="str">
        <f aca="false">IF(ISERROR(VLOOKUP(B181,'GENÇ ERKEK START LİSTE'!$B$6:$F$1000,3,0)),"",VLOOKUP(B181,'GENÇ ERKEK START LİSTE'!$B$6:$F$1000,3,0))</f>
        <v/>
      </c>
      <c r="E181" s="125" t="str">
        <f aca="false">IF(ISERROR(VLOOKUP(B181,'GENÇ ERKEK START LİSTE'!$B$6:$F$1000,4,0)),"",VLOOKUP(B181,'GENÇ ERKEK START LİSTE'!$B$6:$F$1000,4,0))</f>
        <v/>
      </c>
      <c r="F181" s="126" t="str">
        <f aca="false">IF(ISERROR(VLOOKUP($B181,'GENÇ ERKEK START LİSTE'!$B$6:$F$1000,5,0)),"",VLOOKUP($B181,'GENÇ ERKEK START LİSTE'!$B$6:$F$1000,5,0))</f>
        <v/>
      </c>
      <c r="G181" s="127"/>
    </row>
    <row r="182" customFormat="false" ht="23.25" hidden="false" customHeight="true" outlineLevel="0" collapsed="false">
      <c r="A182" s="122" t="str">
        <f aca="false">IF(B182&lt;&gt;"",A181+1,"")</f>
        <v/>
      </c>
      <c r="B182" s="131"/>
      <c r="C182" s="124" t="str">
        <f aca="false">IF(ISERROR(VLOOKUP(B182,'GENÇ ERKEK START LİSTE'!$B$6:$F$1000,2,0)),"",VLOOKUP(B182,'GENÇ ERKEK START LİSTE'!$B$6:$F$1000,2,0))</f>
        <v/>
      </c>
      <c r="D182" s="124" t="str">
        <f aca="false">IF(ISERROR(VLOOKUP(B182,'GENÇ ERKEK START LİSTE'!$B$6:$F$1000,3,0)),"",VLOOKUP(B182,'GENÇ ERKEK START LİSTE'!$B$6:$F$1000,3,0))</f>
        <v/>
      </c>
      <c r="E182" s="125" t="str">
        <f aca="false">IF(ISERROR(VLOOKUP(B182,'GENÇ ERKEK START LİSTE'!$B$6:$F$1000,4,0)),"",VLOOKUP(B182,'GENÇ ERKEK START LİSTE'!$B$6:$F$1000,4,0))</f>
        <v/>
      </c>
      <c r="F182" s="126" t="str">
        <f aca="false">IF(ISERROR(VLOOKUP($B182,'GENÇ ERKEK START LİSTE'!$B$6:$F$1000,5,0)),"",VLOOKUP($B182,'GENÇ ERKEK START LİSTE'!$B$6:$F$1000,5,0))</f>
        <v/>
      </c>
      <c r="G182" s="127"/>
    </row>
    <row r="183" customFormat="false" ht="23.25" hidden="false" customHeight="true" outlineLevel="0" collapsed="false">
      <c r="A183" s="122" t="str">
        <f aca="false">IF(B183&lt;&gt;"",A182+1,"")</f>
        <v/>
      </c>
      <c r="B183" s="131"/>
      <c r="C183" s="124" t="str">
        <f aca="false">IF(ISERROR(VLOOKUP(B183,'GENÇ ERKEK START LİSTE'!$B$6:$F$1000,2,0)),"",VLOOKUP(B183,'GENÇ ERKEK START LİSTE'!$B$6:$F$1000,2,0))</f>
        <v/>
      </c>
      <c r="D183" s="124" t="str">
        <f aca="false">IF(ISERROR(VLOOKUP(B183,'GENÇ ERKEK START LİSTE'!$B$6:$F$1000,3,0)),"",VLOOKUP(B183,'GENÇ ERKEK START LİSTE'!$B$6:$F$1000,3,0))</f>
        <v/>
      </c>
      <c r="E183" s="125" t="str">
        <f aca="false">IF(ISERROR(VLOOKUP(B183,'GENÇ ERKEK START LİSTE'!$B$6:$F$1000,4,0)),"",VLOOKUP(B183,'GENÇ ERKEK START LİSTE'!$B$6:$F$1000,4,0))</f>
        <v/>
      </c>
      <c r="F183" s="126" t="str">
        <f aca="false">IF(ISERROR(VLOOKUP($B183,'GENÇ ERKEK START LİSTE'!$B$6:$F$1000,5,0)),"",VLOOKUP($B183,'GENÇ ERKEK START LİSTE'!$B$6:$F$1000,5,0))</f>
        <v/>
      </c>
      <c r="G183" s="127"/>
    </row>
    <row r="184" customFormat="false" ht="23.25" hidden="false" customHeight="true" outlineLevel="0" collapsed="false">
      <c r="A184" s="122" t="str">
        <f aca="false">IF(B184&lt;&gt;"",A183+1,"")</f>
        <v/>
      </c>
      <c r="B184" s="131"/>
      <c r="C184" s="124" t="str">
        <f aca="false">IF(ISERROR(VLOOKUP(B184,'GENÇ ERKEK START LİSTE'!$B$6:$F$1000,2,0)),"",VLOOKUP(B184,'GENÇ ERKEK START LİSTE'!$B$6:$F$1000,2,0))</f>
        <v/>
      </c>
      <c r="D184" s="124" t="str">
        <f aca="false">IF(ISERROR(VLOOKUP(B184,'GENÇ ERKEK START LİSTE'!$B$6:$F$1000,3,0)),"",VLOOKUP(B184,'GENÇ ERKEK START LİSTE'!$B$6:$F$1000,3,0))</f>
        <v/>
      </c>
      <c r="E184" s="125" t="str">
        <f aca="false">IF(ISERROR(VLOOKUP(B184,'GENÇ ERKEK START LİSTE'!$B$6:$F$1000,4,0)),"",VLOOKUP(B184,'GENÇ ERKEK START LİSTE'!$B$6:$F$1000,4,0))</f>
        <v/>
      </c>
      <c r="F184" s="126" t="str">
        <f aca="false">IF(ISERROR(VLOOKUP($B184,'GENÇ ERKEK START LİSTE'!$B$6:$F$1000,5,0)),"",VLOOKUP($B184,'GENÇ ERKEK START LİSTE'!$B$6:$F$1000,5,0))</f>
        <v/>
      </c>
      <c r="G184" s="127"/>
    </row>
    <row r="185" customFormat="false" ht="23.25" hidden="false" customHeight="true" outlineLevel="0" collapsed="false">
      <c r="A185" s="122" t="str">
        <f aca="false">IF(B185&lt;&gt;"",A184+1,"")</f>
        <v/>
      </c>
      <c r="B185" s="131"/>
      <c r="C185" s="124" t="str">
        <f aca="false">IF(ISERROR(VLOOKUP(B185,'GENÇ ERKEK START LİSTE'!$B$6:$F$1000,2,0)),"",VLOOKUP(B185,'GENÇ ERKEK START LİSTE'!$B$6:$F$1000,2,0))</f>
        <v/>
      </c>
      <c r="D185" s="124" t="str">
        <f aca="false">IF(ISERROR(VLOOKUP(B185,'GENÇ ERKEK START LİSTE'!$B$6:$F$1000,3,0)),"",VLOOKUP(B185,'GENÇ ERKEK START LİSTE'!$B$6:$F$1000,3,0))</f>
        <v/>
      </c>
      <c r="E185" s="125" t="str">
        <f aca="false">IF(ISERROR(VLOOKUP(B185,'GENÇ ERKEK START LİSTE'!$B$6:$F$1000,4,0)),"",VLOOKUP(B185,'GENÇ ERKEK START LİSTE'!$B$6:$F$1000,4,0))</f>
        <v/>
      </c>
      <c r="F185" s="126" t="str">
        <f aca="false">IF(ISERROR(VLOOKUP($B185,'GENÇ ERKEK START LİSTE'!$B$6:$F$1000,5,0)),"",VLOOKUP($B185,'GENÇ ERKEK START LİSTE'!$B$6:$F$1000,5,0))</f>
        <v/>
      </c>
      <c r="G185" s="127"/>
    </row>
    <row r="186" customFormat="false" ht="23.25" hidden="false" customHeight="true" outlineLevel="0" collapsed="false">
      <c r="A186" s="122" t="str">
        <f aca="false">IF(B186&lt;&gt;"",A185+1,"")</f>
        <v/>
      </c>
      <c r="B186" s="131"/>
      <c r="C186" s="124" t="str">
        <f aca="false">IF(ISERROR(VLOOKUP(B186,'GENÇ ERKEK START LİSTE'!$B$6:$F$1000,2,0)),"",VLOOKUP(B186,'GENÇ ERKEK START LİSTE'!$B$6:$F$1000,2,0))</f>
        <v/>
      </c>
      <c r="D186" s="124" t="str">
        <f aca="false">IF(ISERROR(VLOOKUP(B186,'GENÇ ERKEK START LİSTE'!$B$6:$F$1000,3,0)),"",VLOOKUP(B186,'GENÇ ERKEK START LİSTE'!$B$6:$F$1000,3,0))</f>
        <v/>
      </c>
      <c r="E186" s="125" t="str">
        <f aca="false">IF(ISERROR(VLOOKUP(B186,'GENÇ ERKEK START LİSTE'!$B$6:$F$1000,4,0)),"",VLOOKUP(B186,'GENÇ ERKEK START LİSTE'!$B$6:$F$1000,4,0))</f>
        <v/>
      </c>
      <c r="F186" s="126" t="str">
        <f aca="false">IF(ISERROR(VLOOKUP($B186,'GENÇ ERKEK START LİSTE'!$B$6:$F$1000,5,0)),"",VLOOKUP($B186,'GENÇ ERKEK START LİSTE'!$B$6:$F$1000,5,0))</f>
        <v/>
      </c>
      <c r="G186" s="127"/>
    </row>
    <row r="187" customFormat="false" ht="23.25" hidden="false" customHeight="true" outlineLevel="0" collapsed="false">
      <c r="A187" s="122" t="str">
        <f aca="false">IF(B187&lt;&gt;"",A186+1,"")</f>
        <v/>
      </c>
      <c r="B187" s="131"/>
      <c r="C187" s="124" t="str">
        <f aca="false">IF(ISERROR(VLOOKUP(B187,'GENÇ ERKEK START LİSTE'!$B$6:$F$1000,2,0)),"",VLOOKUP(B187,'GENÇ ERKEK START LİSTE'!$B$6:$F$1000,2,0))</f>
        <v/>
      </c>
      <c r="D187" s="124" t="str">
        <f aca="false">IF(ISERROR(VLOOKUP(B187,'GENÇ ERKEK START LİSTE'!$B$6:$F$1000,3,0)),"",VLOOKUP(B187,'GENÇ ERKEK START LİSTE'!$B$6:$F$1000,3,0))</f>
        <v/>
      </c>
      <c r="E187" s="125" t="str">
        <f aca="false">IF(ISERROR(VLOOKUP(B187,'GENÇ ERKEK START LİSTE'!$B$6:$F$1000,4,0)),"",VLOOKUP(B187,'GENÇ ERKEK START LİSTE'!$B$6:$F$1000,4,0))</f>
        <v/>
      </c>
      <c r="F187" s="126" t="str">
        <f aca="false">IF(ISERROR(VLOOKUP($B187,'GENÇ ERKEK START LİSTE'!$B$6:$F$1000,5,0)),"",VLOOKUP($B187,'GENÇ ERKEK START LİSTE'!$B$6:$F$1000,5,0))</f>
        <v/>
      </c>
      <c r="G187" s="127"/>
    </row>
    <row r="188" customFormat="false" ht="23.25" hidden="false" customHeight="true" outlineLevel="0" collapsed="false">
      <c r="A188" s="122" t="str">
        <f aca="false">IF(B188&lt;&gt;"",A187+1,"")</f>
        <v/>
      </c>
      <c r="B188" s="131"/>
      <c r="C188" s="124" t="str">
        <f aca="false">IF(ISERROR(VLOOKUP(B188,'GENÇ ERKEK START LİSTE'!$B$6:$F$1000,2,0)),"",VLOOKUP(B188,'GENÇ ERKEK START LİSTE'!$B$6:$F$1000,2,0))</f>
        <v/>
      </c>
      <c r="D188" s="124" t="str">
        <f aca="false">IF(ISERROR(VLOOKUP(B188,'GENÇ ERKEK START LİSTE'!$B$6:$F$1000,3,0)),"",VLOOKUP(B188,'GENÇ ERKEK START LİSTE'!$B$6:$F$1000,3,0))</f>
        <v/>
      </c>
      <c r="E188" s="125" t="str">
        <f aca="false">IF(ISERROR(VLOOKUP(B188,'GENÇ ERKEK START LİSTE'!$B$6:$F$1000,4,0)),"",VLOOKUP(B188,'GENÇ ERKEK START LİSTE'!$B$6:$F$1000,4,0))</f>
        <v/>
      </c>
      <c r="F188" s="126" t="str">
        <f aca="false">IF(ISERROR(VLOOKUP($B188,'GENÇ ERKEK START LİSTE'!$B$6:$F$1000,5,0)),"",VLOOKUP($B188,'GENÇ ERKEK START LİSTE'!$B$6:$F$1000,5,0))</f>
        <v/>
      </c>
      <c r="G188" s="127"/>
    </row>
    <row r="189" customFormat="false" ht="23.25" hidden="false" customHeight="true" outlineLevel="0" collapsed="false">
      <c r="A189" s="122" t="str">
        <f aca="false">IF(B189&lt;&gt;"",A188+1,"")</f>
        <v/>
      </c>
      <c r="B189" s="131"/>
      <c r="C189" s="124" t="str">
        <f aca="false">IF(ISERROR(VLOOKUP(B189,'GENÇ ERKEK START LİSTE'!$B$6:$F$1000,2,0)),"",VLOOKUP(B189,'GENÇ ERKEK START LİSTE'!$B$6:$F$1000,2,0))</f>
        <v/>
      </c>
      <c r="D189" s="124" t="str">
        <f aca="false">IF(ISERROR(VLOOKUP(B189,'GENÇ ERKEK START LİSTE'!$B$6:$F$1000,3,0)),"",VLOOKUP(B189,'GENÇ ERKEK START LİSTE'!$B$6:$F$1000,3,0))</f>
        <v/>
      </c>
      <c r="E189" s="125" t="str">
        <f aca="false">IF(ISERROR(VLOOKUP(B189,'GENÇ ERKEK START LİSTE'!$B$6:$F$1000,4,0)),"",VLOOKUP(B189,'GENÇ ERKEK START LİSTE'!$B$6:$F$1000,4,0))</f>
        <v/>
      </c>
      <c r="F189" s="126" t="str">
        <f aca="false">IF(ISERROR(VLOOKUP($B189,'GENÇ ERKEK START LİSTE'!$B$6:$F$1000,5,0)),"",VLOOKUP($B189,'GENÇ ERKEK START LİSTE'!$B$6:$F$1000,5,0))</f>
        <v/>
      </c>
      <c r="G189" s="127"/>
    </row>
    <row r="190" customFormat="false" ht="23.25" hidden="false" customHeight="true" outlineLevel="0" collapsed="false">
      <c r="A190" s="122" t="str">
        <f aca="false">IF(B190&lt;&gt;"",A189+1,"")</f>
        <v/>
      </c>
      <c r="B190" s="131"/>
      <c r="C190" s="124" t="str">
        <f aca="false">IF(ISERROR(VLOOKUP(B190,'GENÇ ERKEK START LİSTE'!$B$6:$F$1000,2,0)),"",VLOOKUP(B190,'GENÇ ERKEK START LİSTE'!$B$6:$F$1000,2,0))</f>
        <v/>
      </c>
      <c r="D190" s="124" t="str">
        <f aca="false">IF(ISERROR(VLOOKUP(B190,'GENÇ ERKEK START LİSTE'!$B$6:$F$1000,3,0)),"",VLOOKUP(B190,'GENÇ ERKEK START LİSTE'!$B$6:$F$1000,3,0))</f>
        <v/>
      </c>
      <c r="E190" s="125" t="str">
        <f aca="false">IF(ISERROR(VLOOKUP(B190,'GENÇ ERKEK START LİSTE'!$B$6:$F$1000,4,0)),"",VLOOKUP(B190,'GENÇ ERKEK START LİSTE'!$B$6:$F$1000,4,0))</f>
        <v/>
      </c>
      <c r="F190" s="126" t="str">
        <f aca="false">IF(ISERROR(VLOOKUP($B190,'GENÇ ERKEK START LİSTE'!$B$6:$F$1000,5,0)),"",VLOOKUP($B190,'GENÇ ERKEK START LİSTE'!$B$6:$F$1000,5,0))</f>
        <v/>
      </c>
      <c r="G190" s="127"/>
    </row>
    <row r="191" customFormat="false" ht="23.25" hidden="false" customHeight="true" outlineLevel="0" collapsed="false">
      <c r="A191" s="122" t="str">
        <f aca="false">IF(B191&lt;&gt;"",A190+1,"")</f>
        <v/>
      </c>
      <c r="B191" s="131"/>
      <c r="C191" s="124" t="str">
        <f aca="false">IF(ISERROR(VLOOKUP(B191,'GENÇ ERKEK START LİSTE'!$B$6:$F$1000,2,0)),"",VLOOKUP(B191,'GENÇ ERKEK START LİSTE'!$B$6:$F$1000,2,0))</f>
        <v/>
      </c>
      <c r="D191" s="124" t="str">
        <f aca="false">IF(ISERROR(VLOOKUP(B191,'GENÇ ERKEK START LİSTE'!$B$6:$F$1000,3,0)),"",VLOOKUP(B191,'GENÇ ERKEK START LİSTE'!$B$6:$F$1000,3,0))</f>
        <v/>
      </c>
      <c r="E191" s="125" t="str">
        <f aca="false">IF(ISERROR(VLOOKUP(B191,'GENÇ ERKEK START LİSTE'!$B$6:$F$1000,4,0)),"",VLOOKUP(B191,'GENÇ ERKEK START LİSTE'!$B$6:$F$1000,4,0))</f>
        <v/>
      </c>
      <c r="F191" s="126" t="str">
        <f aca="false">IF(ISERROR(VLOOKUP($B191,'GENÇ ERKEK START LİSTE'!$B$6:$F$1000,5,0)),"",VLOOKUP($B191,'GENÇ ERKEK START LİSTE'!$B$6:$F$1000,5,0))</f>
        <v/>
      </c>
      <c r="G191" s="127"/>
    </row>
    <row r="192" customFormat="false" ht="23.25" hidden="false" customHeight="true" outlineLevel="0" collapsed="false">
      <c r="A192" s="122" t="str">
        <f aca="false">IF(B192&lt;&gt;"",A191+1,"")</f>
        <v/>
      </c>
      <c r="B192" s="131"/>
      <c r="C192" s="124" t="str">
        <f aca="false">IF(ISERROR(VLOOKUP(B192,'GENÇ ERKEK START LİSTE'!$B$6:$F$1000,2,0)),"",VLOOKUP(B192,'GENÇ ERKEK START LİSTE'!$B$6:$F$1000,2,0))</f>
        <v/>
      </c>
      <c r="D192" s="124" t="str">
        <f aca="false">IF(ISERROR(VLOOKUP(B192,'GENÇ ERKEK START LİSTE'!$B$6:$F$1000,3,0)),"",VLOOKUP(B192,'GENÇ ERKEK START LİSTE'!$B$6:$F$1000,3,0))</f>
        <v/>
      </c>
      <c r="E192" s="125" t="str">
        <f aca="false">IF(ISERROR(VLOOKUP(B192,'GENÇ ERKEK START LİSTE'!$B$6:$F$1000,4,0)),"",VLOOKUP(B192,'GENÇ ERKEK START LİSTE'!$B$6:$F$1000,4,0))</f>
        <v/>
      </c>
      <c r="F192" s="126" t="str">
        <f aca="false">IF(ISERROR(VLOOKUP($B192,'GENÇ ERKEK START LİSTE'!$B$6:$F$1000,5,0)),"",VLOOKUP($B192,'GENÇ ERKEK START LİSTE'!$B$6:$F$1000,5,0))</f>
        <v/>
      </c>
      <c r="G192" s="127"/>
    </row>
    <row r="193" customFormat="false" ht="23.25" hidden="false" customHeight="true" outlineLevel="0" collapsed="false">
      <c r="A193" s="122" t="str">
        <f aca="false">IF(B193&lt;&gt;"",A192+1,"")</f>
        <v/>
      </c>
      <c r="B193" s="131"/>
      <c r="C193" s="124" t="str">
        <f aca="false">IF(ISERROR(VLOOKUP(B193,'GENÇ ERKEK START LİSTE'!$B$6:$F$1000,2,0)),"",VLOOKUP(B193,'GENÇ ERKEK START LİSTE'!$B$6:$F$1000,2,0))</f>
        <v/>
      </c>
      <c r="D193" s="124" t="str">
        <f aca="false">IF(ISERROR(VLOOKUP(B193,'GENÇ ERKEK START LİSTE'!$B$6:$F$1000,3,0)),"",VLOOKUP(B193,'GENÇ ERKEK START LİSTE'!$B$6:$F$1000,3,0))</f>
        <v/>
      </c>
      <c r="E193" s="125" t="str">
        <f aca="false">IF(ISERROR(VLOOKUP(B193,'GENÇ ERKEK START LİSTE'!$B$6:$F$1000,4,0)),"",VLOOKUP(B193,'GENÇ ERKEK START LİSTE'!$B$6:$F$1000,4,0))</f>
        <v/>
      </c>
      <c r="F193" s="126" t="str">
        <f aca="false">IF(ISERROR(VLOOKUP($B193,'GENÇ ERKEK START LİSTE'!$B$6:$F$1000,5,0)),"",VLOOKUP($B193,'GENÇ ERKEK START LİSTE'!$B$6:$F$1000,5,0))</f>
        <v/>
      </c>
      <c r="G193" s="127"/>
    </row>
    <row r="194" customFormat="false" ht="23.25" hidden="false" customHeight="true" outlineLevel="0" collapsed="false">
      <c r="A194" s="122" t="str">
        <f aca="false">IF(B194&lt;&gt;"",A193+1,"")</f>
        <v/>
      </c>
      <c r="B194" s="131"/>
      <c r="C194" s="124" t="str">
        <f aca="false">IF(ISERROR(VLOOKUP(B194,'GENÇ ERKEK START LİSTE'!$B$6:$F$1000,2,0)),"",VLOOKUP(B194,'GENÇ ERKEK START LİSTE'!$B$6:$F$1000,2,0))</f>
        <v/>
      </c>
      <c r="D194" s="124" t="str">
        <f aca="false">IF(ISERROR(VLOOKUP(B194,'GENÇ ERKEK START LİSTE'!$B$6:$F$1000,3,0)),"",VLOOKUP(B194,'GENÇ ERKEK START LİSTE'!$B$6:$F$1000,3,0))</f>
        <v/>
      </c>
      <c r="E194" s="125" t="str">
        <f aca="false">IF(ISERROR(VLOOKUP(B194,'GENÇ ERKEK START LİSTE'!$B$6:$F$1000,4,0)),"",VLOOKUP(B194,'GENÇ ERKEK START LİSTE'!$B$6:$F$1000,4,0))</f>
        <v/>
      </c>
      <c r="F194" s="126" t="str">
        <f aca="false">IF(ISERROR(VLOOKUP($B194,'GENÇ ERKEK START LİSTE'!$B$6:$F$1000,5,0)),"",VLOOKUP($B194,'GENÇ ERKEK START LİSTE'!$B$6:$F$1000,5,0))</f>
        <v/>
      </c>
      <c r="G194" s="127"/>
    </row>
    <row r="195" customFormat="false" ht="23.25" hidden="false" customHeight="true" outlineLevel="0" collapsed="false">
      <c r="A195" s="122" t="str">
        <f aca="false">IF(B195&lt;&gt;"",A194+1,"")</f>
        <v/>
      </c>
      <c r="B195" s="131"/>
      <c r="C195" s="124" t="str">
        <f aca="false">IF(ISERROR(VLOOKUP(B195,'GENÇ ERKEK START LİSTE'!$B$6:$F$1000,2,0)),"",VLOOKUP(B195,'GENÇ ERKEK START LİSTE'!$B$6:$F$1000,2,0))</f>
        <v/>
      </c>
      <c r="D195" s="124" t="str">
        <f aca="false">IF(ISERROR(VLOOKUP(B195,'GENÇ ERKEK START LİSTE'!$B$6:$F$1000,3,0)),"",VLOOKUP(B195,'GENÇ ERKEK START LİSTE'!$B$6:$F$1000,3,0))</f>
        <v/>
      </c>
      <c r="E195" s="125" t="str">
        <f aca="false">IF(ISERROR(VLOOKUP(B195,'GENÇ ERKEK START LİSTE'!$B$6:$F$1000,4,0)),"",VLOOKUP(B195,'GENÇ ERKEK START LİSTE'!$B$6:$F$1000,4,0))</f>
        <v/>
      </c>
      <c r="F195" s="126" t="str">
        <f aca="false">IF(ISERROR(VLOOKUP($B195,'GENÇ ERKEK START LİSTE'!$B$6:$F$1000,5,0)),"",VLOOKUP($B195,'GENÇ ERKEK START LİSTE'!$B$6:$F$1000,5,0))</f>
        <v/>
      </c>
      <c r="G195" s="127"/>
    </row>
    <row r="196" customFormat="false" ht="23.25" hidden="false" customHeight="true" outlineLevel="0" collapsed="false">
      <c r="A196" s="122" t="str">
        <f aca="false">IF(B196&lt;&gt;"",A195+1,"")</f>
        <v/>
      </c>
      <c r="B196" s="131"/>
      <c r="C196" s="124" t="str">
        <f aca="false">IF(ISERROR(VLOOKUP(B196,'GENÇ ERKEK START LİSTE'!$B$6:$F$1000,2,0)),"",VLOOKUP(B196,'GENÇ ERKEK START LİSTE'!$B$6:$F$1000,2,0))</f>
        <v/>
      </c>
      <c r="D196" s="124" t="str">
        <f aca="false">IF(ISERROR(VLOOKUP(B196,'GENÇ ERKEK START LİSTE'!$B$6:$F$1000,3,0)),"",VLOOKUP(B196,'GENÇ ERKEK START LİSTE'!$B$6:$F$1000,3,0))</f>
        <v/>
      </c>
      <c r="E196" s="125" t="str">
        <f aca="false">IF(ISERROR(VLOOKUP(B196,'GENÇ ERKEK START LİSTE'!$B$6:$F$1000,4,0)),"",VLOOKUP(B196,'GENÇ ERKEK START LİSTE'!$B$6:$F$1000,4,0))</f>
        <v/>
      </c>
      <c r="F196" s="126" t="str">
        <f aca="false">IF(ISERROR(VLOOKUP($B196,'GENÇ ERKEK START LİSTE'!$B$6:$F$1000,5,0)),"",VLOOKUP($B196,'GENÇ ERKEK START LİSTE'!$B$6:$F$1000,5,0))</f>
        <v/>
      </c>
      <c r="G196" s="127"/>
    </row>
    <row r="197" customFormat="false" ht="23.25" hidden="false" customHeight="true" outlineLevel="0" collapsed="false">
      <c r="A197" s="122" t="str">
        <f aca="false">IF(B197&lt;&gt;"",A196+1,"")</f>
        <v/>
      </c>
      <c r="B197" s="131"/>
      <c r="C197" s="124" t="str">
        <f aca="false">IF(ISERROR(VLOOKUP(B197,'GENÇ ERKEK START LİSTE'!$B$6:$F$1000,2,0)),"",VLOOKUP(B197,'GENÇ ERKEK START LİSTE'!$B$6:$F$1000,2,0))</f>
        <v/>
      </c>
      <c r="D197" s="124" t="str">
        <f aca="false">IF(ISERROR(VLOOKUP(B197,'GENÇ ERKEK START LİSTE'!$B$6:$F$1000,3,0)),"",VLOOKUP(B197,'GENÇ ERKEK START LİSTE'!$B$6:$F$1000,3,0))</f>
        <v/>
      </c>
      <c r="E197" s="125" t="str">
        <f aca="false">IF(ISERROR(VLOOKUP(B197,'GENÇ ERKEK START LİSTE'!$B$6:$F$1000,4,0)),"",VLOOKUP(B197,'GENÇ ERKEK START LİSTE'!$B$6:$F$1000,4,0))</f>
        <v/>
      </c>
      <c r="F197" s="126" t="str">
        <f aca="false">IF(ISERROR(VLOOKUP($B197,'GENÇ ERKEK START LİSTE'!$B$6:$F$1000,5,0)),"",VLOOKUP($B197,'GENÇ ERKEK START LİSTE'!$B$6:$F$1000,5,0))</f>
        <v/>
      </c>
      <c r="G197" s="127"/>
    </row>
    <row r="198" customFormat="false" ht="23.25" hidden="false" customHeight="true" outlineLevel="0" collapsed="false">
      <c r="A198" s="122" t="str">
        <f aca="false">IF(B198&lt;&gt;"",A197+1,"")</f>
        <v/>
      </c>
      <c r="B198" s="131"/>
      <c r="C198" s="124" t="str">
        <f aca="false">IF(ISERROR(VLOOKUP(B198,'GENÇ ERKEK START LİSTE'!$B$6:$F$1000,2,0)),"",VLOOKUP(B198,'GENÇ ERKEK START LİSTE'!$B$6:$F$1000,2,0))</f>
        <v/>
      </c>
      <c r="D198" s="124" t="str">
        <f aca="false">IF(ISERROR(VLOOKUP(B198,'GENÇ ERKEK START LİSTE'!$B$6:$F$1000,3,0)),"",VLOOKUP(B198,'GENÇ ERKEK START LİSTE'!$B$6:$F$1000,3,0))</f>
        <v/>
      </c>
      <c r="E198" s="125" t="str">
        <f aca="false">IF(ISERROR(VLOOKUP(B198,'GENÇ ERKEK START LİSTE'!$B$6:$F$1000,4,0)),"",VLOOKUP(B198,'GENÇ ERKEK START LİSTE'!$B$6:$F$1000,4,0))</f>
        <v/>
      </c>
      <c r="F198" s="126" t="str">
        <f aca="false">IF(ISERROR(VLOOKUP($B198,'GENÇ ERKEK START LİSTE'!$B$6:$F$1000,5,0)),"",VLOOKUP($B198,'GENÇ ERKEK START LİSTE'!$B$6:$F$1000,5,0))</f>
        <v/>
      </c>
      <c r="G198" s="127"/>
    </row>
    <row r="199" customFormat="false" ht="23.25" hidden="false" customHeight="true" outlineLevel="0" collapsed="false">
      <c r="A199" s="122" t="str">
        <f aca="false">IF(B199&lt;&gt;"",A198+1,"")</f>
        <v/>
      </c>
      <c r="B199" s="131"/>
      <c r="C199" s="124" t="str">
        <f aca="false">IF(ISERROR(VLOOKUP(B199,'GENÇ ERKEK START LİSTE'!$B$6:$F$1000,2,0)),"",VLOOKUP(B199,'GENÇ ERKEK START LİSTE'!$B$6:$F$1000,2,0))</f>
        <v/>
      </c>
      <c r="D199" s="124" t="str">
        <f aca="false">IF(ISERROR(VLOOKUP(B199,'GENÇ ERKEK START LİSTE'!$B$6:$F$1000,3,0)),"",VLOOKUP(B199,'GENÇ ERKEK START LİSTE'!$B$6:$F$1000,3,0))</f>
        <v/>
      </c>
      <c r="E199" s="125" t="str">
        <f aca="false">IF(ISERROR(VLOOKUP(B199,'GENÇ ERKEK START LİSTE'!$B$6:$F$1000,4,0)),"",VLOOKUP(B199,'GENÇ ERKEK START LİSTE'!$B$6:$F$1000,4,0))</f>
        <v/>
      </c>
      <c r="F199" s="126" t="str">
        <f aca="false">IF(ISERROR(VLOOKUP($B199,'GENÇ ERKEK START LİSTE'!$B$6:$F$1000,5,0)),"",VLOOKUP($B199,'GENÇ ERKEK START LİSTE'!$B$6:$F$1000,5,0))</f>
        <v/>
      </c>
      <c r="G199" s="127"/>
    </row>
    <row r="200" customFormat="false" ht="23.25" hidden="false" customHeight="true" outlineLevel="0" collapsed="false">
      <c r="A200" s="122" t="str">
        <f aca="false">IF(B200&lt;&gt;"",A199+1,"")</f>
        <v/>
      </c>
      <c r="B200" s="131"/>
      <c r="C200" s="124" t="str">
        <f aca="false">IF(ISERROR(VLOOKUP(B200,'GENÇ ERKEK START LİSTE'!$B$6:$F$1000,2,0)),"",VLOOKUP(B200,'GENÇ ERKEK START LİSTE'!$B$6:$F$1000,2,0))</f>
        <v/>
      </c>
      <c r="D200" s="124" t="str">
        <f aca="false">IF(ISERROR(VLOOKUP(B200,'GENÇ ERKEK START LİSTE'!$B$6:$F$1000,3,0)),"",VLOOKUP(B200,'GENÇ ERKEK START LİSTE'!$B$6:$F$1000,3,0))</f>
        <v/>
      </c>
      <c r="E200" s="125" t="str">
        <f aca="false">IF(ISERROR(VLOOKUP(B200,'GENÇ ERKEK START LİSTE'!$B$6:$F$1000,4,0)),"",VLOOKUP(B200,'GENÇ ERKEK START LİSTE'!$B$6:$F$1000,4,0))</f>
        <v/>
      </c>
      <c r="F200" s="126" t="str">
        <f aca="false">IF(ISERROR(VLOOKUP($B200,'GENÇ ERKEK START LİSTE'!$B$6:$F$1000,5,0)),"",VLOOKUP($B200,'GENÇ ERKEK START LİSTE'!$B$6:$F$1000,5,0))</f>
        <v/>
      </c>
      <c r="G200" s="127"/>
    </row>
    <row r="201" customFormat="false" ht="23.25" hidden="false" customHeight="true" outlineLevel="0" collapsed="false">
      <c r="A201" s="122" t="str">
        <f aca="false">IF(B201&lt;&gt;"",A200+1,"")</f>
        <v/>
      </c>
      <c r="B201" s="131"/>
      <c r="C201" s="124" t="str">
        <f aca="false">IF(ISERROR(VLOOKUP(B201,'GENÇ ERKEK START LİSTE'!$B$6:$F$1000,2,0)),"",VLOOKUP(B201,'GENÇ ERKEK START LİSTE'!$B$6:$F$1000,2,0))</f>
        <v/>
      </c>
      <c r="D201" s="124" t="str">
        <f aca="false">IF(ISERROR(VLOOKUP(B201,'GENÇ ERKEK START LİSTE'!$B$6:$F$1000,3,0)),"",VLOOKUP(B201,'GENÇ ERKEK START LİSTE'!$B$6:$F$1000,3,0))</f>
        <v/>
      </c>
      <c r="E201" s="125" t="str">
        <f aca="false">IF(ISERROR(VLOOKUP(B201,'GENÇ ERKEK START LİSTE'!$B$6:$F$1000,4,0)),"",VLOOKUP(B201,'GENÇ ERKEK START LİSTE'!$B$6:$F$1000,4,0))</f>
        <v/>
      </c>
      <c r="F201" s="126" t="str">
        <f aca="false">IF(ISERROR(VLOOKUP($B201,'GENÇ ERKEK START LİSTE'!$B$6:$F$1000,5,0)),"",VLOOKUP($B201,'GENÇ ERKEK START LİSTE'!$B$6:$F$1000,5,0))</f>
        <v/>
      </c>
      <c r="G201" s="127"/>
    </row>
    <row r="202" customFormat="false" ht="23.25" hidden="false" customHeight="true" outlineLevel="0" collapsed="false">
      <c r="A202" s="122" t="str">
        <f aca="false">IF(B202&lt;&gt;"",A201+1,"")</f>
        <v/>
      </c>
      <c r="B202" s="131"/>
      <c r="C202" s="124" t="str">
        <f aca="false">IF(ISERROR(VLOOKUP(B202,'GENÇ ERKEK START LİSTE'!$B$6:$F$1000,2,0)),"",VLOOKUP(B202,'GENÇ ERKEK START LİSTE'!$B$6:$F$1000,2,0))</f>
        <v/>
      </c>
      <c r="D202" s="124" t="str">
        <f aca="false">IF(ISERROR(VLOOKUP(B202,'GENÇ ERKEK START LİSTE'!$B$6:$F$1000,3,0)),"",VLOOKUP(B202,'GENÇ ERKEK START LİSTE'!$B$6:$F$1000,3,0))</f>
        <v/>
      </c>
      <c r="E202" s="125" t="str">
        <f aca="false">IF(ISERROR(VLOOKUP(B202,'GENÇ ERKEK START LİSTE'!$B$6:$F$1000,4,0)),"",VLOOKUP(B202,'GENÇ ERKEK START LİSTE'!$B$6:$F$1000,4,0))</f>
        <v/>
      </c>
      <c r="F202" s="126" t="str">
        <f aca="false">IF(ISERROR(VLOOKUP($B202,'GENÇ ERKEK START LİSTE'!$B$6:$F$1000,5,0)),"",VLOOKUP($B202,'GENÇ ERKEK START LİSTE'!$B$6:$F$1000,5,0))</f>
        <v/>
      </c>
      <c r="G202" s="127"/>
    </row>
    <row r="203" customFormat="false" ht="23.25" hidden="false" customHeight="true" outlineLevel="0" collapsed="false">
      <c r="A203" s="122" t="str">
        <f aca="false">IF(B203&lt;&gt;"",A202+1,"")</f>
        <v/>
      </c>
      <c r="B203" s="131"/>
      <c r="C203" s="124" t="str">
        <f aca="false">IF(ISERROR(VLOOKUP(B203,'GENÇ ERKEK START LİSTE'!$B$6:$F$1000,2,0)),"",VLOOKUP(B203,'GENÇ ERKEK START LİSTE'!$B$6:$F$1000,2,0))</f>
        <v/>
      </c>
      <c r="D203" s="124" t="str">
        <f aca="false">IF(ISERROR(VLOOKUP(B203,'GENÇ ERKEK START LİSTE'!$B$6:$F$1000,3,0)),"",VLOOKUP(B203,'GENÇ ERKEK START LİSTE'!$B$6:$F$1000,3,0))</f>
        <v/>
      </c>
      <c r="E203" s="125" t="str">
        <f aca="false">IF(ISERROR(VLOOKUP(B203,'GENÇ ERKEK START LİSTE'!$B$6:$F$1000,4,0)),"",VLOOKUP(B203,'GENÇ ERKEK START LİSTE'!$B$6:$F$1000,4,0))</f>
        <v/>
      </c>
      <c r="F203" s="126" t="str">
        <f aca="false">IF(ISERROR(VLOOKUP($B203,'GENÇ ERKEK START LİSTE'!$B$6:$F$1000,5,0)),"",VLOOKUP($B203,'GENÇ ERKEK START LİSTE'!$B$6:$F$1000,5,0))</f>
        <v/>
      </c>
      <c r="G203" s="127"/>
    </row>
    <row r="204" customFormat="false" ht="23.25" hidden="false" customHeight="true" outlineLevel="0" collapsed="false">
      <c r="A204" s="122" t="str">
        <f aca="false">IF(B204&lt;&gt;"",A203+1,"")</f>
        <v/>
      </c>
      <c r="B204" s="131"/>
      <c r="C204" s="124" t="str">
        <f aca="false">IF(ISERROR(VLOOKUP(B204,'GENÇ ERKEK START LİSTE'!$B$6:$F$1000,2,0)),"",VLOOKUP(B204,'GENÇ ERKEK START LİSTE'!$B$6:$F$1000,2,0))</f>
        <v/>
      </c>
      <c r="D204" s="124" t="str">
        <f aca="false">IF(ISERROR(VLOOKUP(B204,'GENÇ ERKEK START LİSTE'!$B$6:$F$1000,3,0)),"",VLOOKUP(B204,'GENÇ ERKEK START LİSTE'!$B$6:$F$1000,3,0))</f>
        <v/>
      </c>
      <c r="E204" s="125" t="str">
        <f aca="false">IF(ISERROR(VLOOKUP(B204,'GENÇ ERKEK START LİSTE'!$B$6:$F$1000,4,0)),"",VLOOKUP(B204,'GENÇ ERKEK START LİSTE'!$B$6:$F$1000,4,0))</f>
        <v/>
      </c>
      <c r="F204" s="126" t="str">
        <f aca="false">IF(ISERROR(VLOOKUP($B204,'GENÇ ERKEK START LİSTE'!$B$6:$F$1000,5,0)),"",VLOOKUP($B204,'GENÇ ERKEK START LİSTE'!$B$6:$F$1000,5,0))</f>
        <v/>
      </c>
      <c r="G204" s="127"/>
    </row>
    <row r="205" customFormat="false" ht="23.25" hidden="false" customHeight="true" outlineLevel="0" collapsed="false">
      <c r="A205" s="122" t="str">
        <f aca="false">IF(B205&lt;&gt;"",A204+1,"")</f>
        <v/>
      </c>
      <c r="B205" s="131"/>
      <c r="C205" s="124" t="str">
        <f aca="false">IF(ISERROR(VLOOKUP(B205,'GENÇ ERKEK START LİSTE'!$B$6:$F$1000,2,0)),"",VLOOKUP(B205,'GENÇ ERKEK START LİSTE'!$B$6:$F$1000,2,0))</f>
        <v/>
      </c>
      <c r="D205" s="124" t="str">
        <f aca="false">IF(ISERROR(VLOOKUP(B205,'GENÇ ERKEK START LİSTE'!$B$6:$F$1000,3,0)),"",VLOOKUP(B205,'GENÇ ERKEK START LİSTE'!$B$6:$F$1000,3,0))</f>
        <v/>
      </c>
      <c r="E205" s="125" t="str">
        <f aca="false">IF(ISERROR(VLOOKUP(B205,'GENÇ ERKEK START LİSTE'!$B$6:$F$1000,4,0)),"",VLOOKUP(B205,'GENÇ ERKEK START LİSTE'!$B$6:$F$1000,4,0))</f>
        <v/>
      </c>
      <c r="F205" s="126" t="str">
        <f aca="false">IF(ISERROR(VLOOKUP($B205,'GENÇ ERKEK START LİSTE'!$B$6:$F$1000,5,0)),"",VLOOKUP($B205,'GENÇ ERKEK START LİSTE'!$B$6:$F$1000,5,0))</f>
        <v/>
      </c>
      <c r="G205" s="127"/>
    </row>
    <row r="206" customFormat="false" ht="23.25" hidden="false" customHeight="true" outlineLevel="0" collapsed="false">
      <c r="A206" s="122" t="str">
        <f aca="false">IF(B206&lt;&gt;"",A205+1,"")</f>
        <v/>
      </c>
      <c r="B206" s="131"/>
      <c r="C206" s="124" t="str">
        <f aca="false">IF(ISERROR(VLOOKUP(B206,'GENÇ ERKEK START LİSTE'!$B$6:$F$1000,2,0)),"",VLOOKUP(B206,'GENÇ ERKEK START LİSTE'!$B$6:$F$1000,2,0))</f>
        <v/>
      </c>
      <c r="D206" s="124" t="str">
        <f aca="false">IF(ISERROR(VLOOKUP(B206,'GENÇ ERKEK START LİSTE'!$B$6:$F$1000,3,0)),"",VLOOKUP(B206,'GENÇ ERKEK START LİSTE'!$B$6:$F$1000,3,0))</f>
        <v/>
      </c>
      <c r="E206" s="125" t="str">
        <f aca="false">IF(ISERROR(VLOOKUP(B206,'GENÇ ERKEK START LİSTE'!$B$6:$F$1000,4,0)),"",VLOOKUP(B206,'GENÇ ERKEK START LİSTE'!$B$6:$F$1000,4,0))</f>
        <v/>
      </c>
      <c r="F206" s="126" t="str">
        <f aca="false">IF(ISERROR(VLOOKUP($B206,'GENÇ ERKEK START LİSTE'!$B$6:$F$1000,5,0)),"",VLOOKUP($B206,'GENÇ ERKEK START LİSTE'!$B$6:$F$1000,5,0))</f>
        <v/>
      </c>
      <c r="G206" s="127"/>
    </row>
    <row r="207" customFormat="false" ht="23.25" hidden="false" customHeight="true" outlineLevel="0" collapsed="false">
      <c r="A207" s="122" t="str">
        <f aca="false">IF(B207&lt;&gt;"",A206+1,"")</f>
        <v/>
      </c>
      <c r="B207" s="131"/>
      <c r="C207" s="124" t="str">
        <f aca="false">IF(ISERROR(VLOOKUP(B207,'GENÇ ERKEK START LİSTE'!$B$6:$F$1000,2,0)),"",VLOOKUP(B207,'GENÇ ERKEK START LİSTE'!$B$6:$F$1000,2,0))</f>
        <v/>
      </c>
      <c r="D207" s="124" t="str">
        <f aca="false">IF(ISERROR(VLOOKUP(B207,'GENÇ ERKEK START LİSTE'!$B$6:$F$1000,3,0)),"",VLOOKUP(B207,'GENÇ ERKEK START LİSTE'!$B$6:$F$1000,3,0))</f>
        <v/>
      </c>
      <c r="E207" s="125" t="str">
        <f aca="false">IF(ISERROR(VLOOKUP(B207,'GENÇ ERKEK START LİSTE'!$B$6:$F$1000,4,0)),"",VLOOKUP(B207,'GENÇ ERKEK START LİSTE'!$B$6:$F$1000,4,0))</f>
        <v/>
      </c>
      <c r="F207" s="126" t="str">
        <f aca="false">IF(ISERROR(VLOOKUP($B207,'GENÇ ERKEK START LİSTE'!$B$6:$F$1000,5,0)),"",VLOOKUP($B207,'GENÇ ERKEK START LİSTE'!$B$6:$F$1000,5,0))</f>
        <v/>
      </c>
      <c r="G207" s="127"/>
    </row>
    <row r="208" customFormat="false" ht="23.25" hidden="false" customHeight="true" outlineLevel="0" collapsed="false">
      <c r="A208" s="122" t="str">
        <f aca="false">IF(B208&lt;&gt;"",A207+1,"")</f>
        <v/>
      </c>
      <c r="B208" s="131"/>
      <c r="C208" s="124" t="str">
        <f aca="false">IF(ISERROR(VLOOKUP(B208,'GENÇ ERKEK START LİSTE'!$B$6:$F$1000,2,0)),"",VLOOKUP(B208,'GENÇ ERKEK START LİSTE'!$B$6:$F$1000,2,0))</f>
        <v/>
      </c>
      <c r="D208" s="124" t="str">
        <f aca="false">IF(ISERROR(VLOOKUP(B208,'GENÇ ERKEK START LİSTE'!$B$6:$F$1000,3,0)),"",VLOOKUP(B208,'GENÇ ERKEK START LİSTE'!$B$6:$F$1000,3,0))</f>
        <v/>
      </c>
      <c r="E208" s="125" t="str">
        <f aca="false">IF(ISERROR(VLOOKUP(B208,'GENÇ ERKEK START LİSTE'!$B$6:$F$1000,4,0)),"",VLOOKUP(B208,'GENÇ ERKEK START LİSTE'!$B$6:$F$1000,4,0))</f>
        <v/>
      </c>
      <c r="F208" s="126" t="str">
        <f aca="false">IF(ISERROR(VLOOKUP($B208,'GENÇ ERKEK START LİSTE'!$B$6:$F$1000,5,0)),"",VLOOKUP($B208,'GENÇ ERKEK START LİSTE'!$B$6:$F$1000,5,0))</f>
        <v/>
      </c>
      <c r="G208" s="127"/>
    </row>
    <row r="209" customFormat="false" ht="23.25" hidden="false" customHeight="true" outlineLevel="0" collapsed="false">
      <c r="A209" s="122" t="str">
        <f aca="false">IF(B209&lt;&gt;"",A208+1,"")</f>
        <v/>
      </c>
      <c r="B209" s="131"/>
      <c r="C209" s="124" t="str">
        <f aca="false">IF(ISERROR(VLOOKUP(B209,'GENÇ ERKEK START LİSTE'!$B$6:$F$1000,2,0)),"",VLOOKUP(B209,'GENÇ ERKEK START LİSTE'!$B$6:$F$1000,2,0))</f>
        <v/>
      </c>
      <c r="D209" s="124" t="str">
        <f aca="false">IF(ISERROR(VLOOKUP(B209,'GENÇ ERKEK START LİSTE'!$B$6:$F$1000,3,0)),"",VLOOKUP(B209,'GENÇ ERKEK START LİSTE'!$B$6:$F$1000,3,0))</f>
        <v/>
      </c>
      <c r="E209" s="125" t="str">
        <f aca="false">IF(ISERROR(VLOOKUP(B209,'GENÇ ERKEK START LİSTE'!$B$6:$F$1000,4,0)),"",VLOOKUP(B209,'GENÇ ERKEK START LİSTE'!$B$6:$F$1000,4,0))</f>
        <v/>
      </c>
      <c r="F209" s="126" t="str">
        <f aca="false">IF(ISERROR(VLOOKUP($B209,'GENÇ ERKEK START LİSTE'!$B$6:$F$1000,5,0)),"",VLOOKUP($B209,'GENÇ ERKEK START LİSTE'!$B$6:$F$1000,5,0))</f>
        <v/>
      </c>
      <c r="G209" s="127"/>
    </row>
    <row r="210" customFormat="false" ht="23.25" hidden="false" customHeight="true" outlineLevel="0" collapsed="false">
      <c r="A210" s="122" t="str">
        <f aca="false">IF(B210&lt;&gt;"",A209+1,"")</f>
        <v/>
      </c>
      <c r="B210" s="131"/>
      <c r="C210" s="124" t="str">
        <f aca="false">IF(ISERROR(VLOOKUP(B210,'GENÇ ERKEK START LİSTE'!$B$6:$F$1000,2,0)),"",VLOOKUP(B210,'GENÇ ERKEK START LİSTE'!$B$6:$F$1000,2,0))</f>
        <v/>
      </c>
      <c r="D210" s="124" t="str">
        <f aca="false">IF(ISERROR(VLOOKUP(B210,'GENÇ ERKEK START LİSTE'!$B$6:$F$1000,3,0)),"",VLOOKUP(B210,'GENÇ ERKEK START LİSTE'!$B$6:$F$1000,3,0))</f>
        <v/>
      </c>
      <c r="E210" s="125" t="str">
        <f aca="false">IF(ISERROR(VLOOKUP(B210,'GENÇ ERKEK START LİSTE'!$B$6:$F$1000,4,0)),"",VLOOKUP(B210,'GENÇ ERKEK START LİSTE'!$B$6:$F$1000,4,0))</f>
        <v/>
      </c>
      <c r="F210" s="126" t="str">
        <f aca="false">IF(ISERROR(VLOOKUP($B210,'GENÇ ERKEK START LİSTE'!$B$6:$F$1000,5,0)),"",VLOOKUP($B210,'GENÇ ERKEK START LİSTE'!$B$6:$F$1000,5,0))</f>
        <v/>
      </c>
      <c r="G210" s="127"/>
    </row>
    <row r="211" customFormat="false" ht="23.25" hidden="false" customHeight="true" outlineLevel="0" collapsed="false">
      <c r="A211" s="122" t="str">
        <f aca="false">IF(B211&lt;&gt;"",A210+1,"")</f>
        <v/>
      </c>
      <c r="B211" s="131"/>
      <c r="C211" s="124" t="str">
        <f aca="false">IF(ISERROR(VLOOKUP(B211,'GENÇ ERKEK START LİSTE'!$B$6:$F$1000,2,0)),"",VLOOKUP(B211,'GENÇ ERKEK START LİSTE'!$B$6:$F$1000,2,0))</f>
        <v/>
      </c>
      <c r="D211" s="124" t="str">
        <f aca="false">IF(ISERROR(VLOOKUP(B211,'GENÇ ERKEK START LİSTE'!$B$6:$F$1000,3,0)),"",VLOOKUP(B211,'GENÇ ERKEK START LİSTE'!$B$6:$F$1000,3,0))</f>
        <v/>
      </c>
      <c r="E211" s="125" t="str">
        <f aca="false">IF(ISERROR(VLOOKUP(B211,'GENÇ ERKEK START LİSTE'!$B$6:$F$1000,4,0)),"",VLOOKUP(B211,'GENÇ ERKEK START LİSTE'!$B$6:$F$1000,4,0))</f>
        <v/>
      </c>
      <c r="F211" s="126" t="str">
        <f aca="false">IF(ISERROR(VLOOKUP($B211,'GENÇ ERKEK START LİSTE'!$B$6:$F$1000,5,0)),"",VLOOKUP($B211,'GENÇ ERKEK START LİSTE'!$B$6:$F$1000,5,0))</f>
        <v/>
      </c>
      <c r="G211" s="127"/>
    </row>
    <row r="212" customFormat="false" ht="23.25" hidden="false" customHeight="true" outlineLevel="0" collapsed="false">
      <c r="A212" s="122" t="str">
        <f aca="false">IF(B212&lt;&gt;"",A211+1,"")</f>
        <v/>
      </c>
      <c r="B212" s="131"/>
      <c r="C212" s="124" t="str">
        <f aca="false">IF(ISERROR(VLOOKUP(B212,'GENÇ ERKEK START LİSTE'!$B$6:$F$1000,2,0)),"",VLOOKUP(B212,'GENÇ ERKEK START LİSTE'!$B$6:$F$1000,2,0))</f>
        <v/>
      </c>
      <c r="D212" s="124" t="str">
        <f aca="false">IF(ISERROR(VLOOKUP(B212,'GENÇ ERKEK START LİSTE'!$B$6:$F$1000,3,0)),"",VLOOKUP(B212,'GENÇ ERKEK START LİSTE'!$B$6:$F$1000,3,0))</f>
        <v/>
      </c>
      <c r="E212" s="125" t="str">
        <f aca="false">IF(ISERROR(VLOOKUP(B212,'GENÇ ERKEK START LİSTE'!$B$6:$F$1000,4,0)),"",VLOOKUP(B212,'GENÇ ERKEK START LİSTE'!$B$6:$F$1000,4,0))</f>
        <v/>
      </c>
      <c r="F212" s="126" t="str">
        <f aca="false">IF(ISERROR(VLOOKUP($B212,'GENÇ ERKEK START LİSTE'!$B$6:$F$1000,5,0)),"",VLOOKUP($B212,'GENÇ ERKEK START LİSTE'!$B$6:$F$1000,5,0))</f>
        <v/>
      </c>
      <c r="G212" s="127"/>
    </row>
    <row r="213" customFormat="false" ht="23.25" hidden="false" customHeight="true" outlineLevel="0" collapsed="false">
      <c r="A213" s="122" t="str">
        <f aca="false">IF(B213&lt;&gt;"",A212+1,"")</f>
        <v/>
      </c>
      <c r="B213" s="131"/>
      <c r="C213" s="124" t="str">
        <f aca="false">IF(ISERROR(VLOOKUP(B213,'GENÇ ERKEK START LİSTE'!$B$6:$F$1000,2,0)),"",VLOOKUP(B213,'GENÇ ERKEK START LİSTE'!$B$6:$F$1000,2,0))</f>
        <v/>
      </c>
      <c r="D213" s="124" t="str">
        <f aca="false">IF(ISERROR(VLOOKUP(B213,'GENÇ ERKEK START LİSTE'!$B$6:$F$1000,3,0)),"",VLOOKUP(B213,'GENÇ ERKEK START LİSTE'!$B$6:$F$1000,3,0))</f>
        <v/>
      </c>
      <c r="E213" s="125" t="str">
        <f aca="false">IF(ISERROR(VLOOKUP(B213,'GENÇ ERKEK START LİSTE'!$B$6:$F$1000,4,0)),"",VLOOKUP(B213,'GENÇ ERKEK START LİSTE'!$B$6:$F$1000,4,0))</f>
        <v/>
      </c>
      <c r="F213" s="126" t="str">
        <f aca="false">IF(ISERROR(VLOOKUP($B213,'GENÇ ERKEK START LİSTE'!$B$6:$F$1000,5,0)),"",VLOOKUP($B213,'GENÇ ERKEK START LİSTE'!$B$6:$F$1000,5,0))</f>
        <v/>
      </c>
      <c r="G213" s="127"/>
    </row>
    <row r="214" customFormat="false" ht="23.25" hidden="false" customHeight="true" outlineLevel="0" collapsed="false">
      <c r="A214" s="122" t="str">
        <f aca="false">IF(B214&lt;&gt;"",A213+1,"")</f>
        <v/>
      </c>
      <c r="B214" s="131"/>
      <c r="C214" s="124" t="str">
        <f aca="false">IF(ISERROR(VLOOKUP(B214,'GENÇ ERKEK START LİSTE'!$B$6:$F$1000,2,0)),"",VLOOKUP(B214,'GENÇ ERKEK START LİSTE'!$B$6:$F$1000,2,0))</f>
        <v/>
      </c>
      <c r="D214" s="124" t="str">
        <f aca="false">IF(ISERROR(VLOOKUP(B214,'GENÇ ERKEK START LİSTE'!$B$6:$F$1000,3,0)),"",VLOOKUP(B214,'GENÇ ERKEK START LİSTE'!$B$6:$F$1000,3,0))</f>
        <v/>
      </c>
      <c r="E214" s="125" t="str">
        <f aca="false">IF(ISERROR(VLOOKUP(B214,'GENÇ ERKEK START LİSTE'!$B$6:$F$1000,4,0)),"",VLOOKUP(B214,'GENÇ ERKEK START LİSTE'!$B$6:$F$1000,4,0))</f>
        <v/>
      </c>
      <c r="F214" s="126" t="str">
        <f aca="false">IF(ISERROR(VLOOKUP($B214,'GENÇ ERKEK START LİSTE'!$B$6:$F$1000,5,0)),"",VLOOKUP($B214,'GENÇ ERKEK START LİSTE'!$B$6:$F$1000,5,0))</f>
        <v/>
      </c>
      <c r="G214" s="127"/>
    </row>
    <row r="215" customFormat="false" ht="23.25" hidden="false" customHeight="true" outlineLevel="0" collapsed="false">
      <c r="A215" s="122" t="str">
        <f aca="false">IF(B215&lt;&gt;"",A214+1,"")</f>
        <v/>
      </c>
      <c r="B215" s="131"/>
      <c r="C215" s="124" t="str">
        <f aca="false">IF(ISERROR(VLOOKUP(B215,'GENÇ ERKEK START LİSTE'!$B$6:$F$1000,2,0)),"",VLOOKUP(B215,'GENÇ ERKEK START LİSTE'!$B$6:$F$1000,2,0))</f>
        <v/>
      </c>
      <c r="D215" s="124" t="str">
        <f aca="false">IF(ISERROR(VLOOKUP(B215,'GENÇ ERKEK START LİSTE'!$B$6:$F$1000,3,0)),"",VLOOKUP(B215,'GENÇ ERKEK START LİSTE'!$B$6:$F$1000,3,0))</f>
        <v/>
      </c>
      <c r="E215" s="125" t="str">
        <f aca="false">IF(ISERROR(VLOOKUP(B215,'GENÇ ERKEK START LİSTE'!$B$6:$F$1000,4,0)),"",VLOOKUP(B215,'GENÇ ERKEK START LİSTE'!$B$6:$F$1000,4,0))</f>
        <v/>
      </c>
      <c r="F215" s="126" t="str">
        <f aca="false">IF(ISERROR(VLOOKUP($B215,'GENÇ ERKEK START LİSTE'!$B$6:$F$1000,5,0)),"",VLOOKUP($B215,'GENÇ ERKEK START LİSTE'!$B$6:$F$1000,5,0))</f>
        <v/>
      </c>
      <c r="G215" s="127"/>
    </row>
    <row r="216" customFormat="false" ht="23.25" hidden="false" customHeight="true" outlineLevel="0" collapsed="false">
      <c r="A216" s="122" t="str">
        <f aca="false">IF(B216&lt;&gt;"",A215+1,"")</f>
        <v/>
      </c>
      <c r="B216" s="131"/>
      <c r="C216" s="124" t="str">
        <f aca="false">IF(ISERROR(VLOOKUP(B216,'GENÇ ERKEK START LİSTE'!$B$6:$F$1000,2,0)),"",VLOOKUP(B216,'GENÇ ERKEK START LİSTE'!$B$6:$F$1000,2,0))</f>
        <v/>
      </c>
      <c r="D216" s="124" t="str">
        <f aca="false">IF(ISERROR(VLOOKUP(B216,'GENÇ ERKEK START LİSTE'!$B$6:$F$1000,3,0)),"",VLOOKUP(B216,'GENÇ ERKEK START LİSTE'!$B$6:$F$1000,3,0))</f>
        <v/>
      </c>
      <c r="E216" s="125" t="str">
        <f aca="false">IF(ISERROR(VLOOKUP(B216,'GENÇ ERKEK START LİSTE'!$B$6:$F$1000,4,0)),"",VLOOKUP(B216,'GENÇ ERKEK START LİSTE'!$B$6:$F$1000,4,0))</f>
        <v/>
      </c>
      <c r="F216" s="126" t="str">
        <f aca="false">IF(ISERROR(VLOOKUP($B216,'GENÇ ERKEK START LİSTE'!$B$6:$F$1000,5,0)),"",VLOOKUP($B216,'GENÇ ERKEK START LİSTE'!$B$6:$F$1000,5,0))</f>
        <v/>
      </c>
      <c r="G216" s="127"/>
    </row>
    <row r="217" customFormat="false" ht="23.25" hidden="false" customHeight="true" outlineLevel="0" collapsed="false">
      <c r="A217" s="122" t="str">
        <f aca="false">IF(B217&lt;&gt;"",A216+1,"")</f>
        <v/>
      </c>
      <c r="B217" s="131"/>
      <c r="C217" s="124" t="str">
        <f aca="false">IF(ISERROR(VLOOKUP(B217,'GENÇ ERKEK START LİSTE'!$B$6:$F$1000,2,0)),"",VLOOKUP(B217,'GENÇ ERKEK START LİSTE'!$B$6:$F$1000,2,0))</f>
        <v/>
      </c>
      <c r="D217" s="124" t="str">
        <f aca="false">IF(ISERROR(VLOOKUP(B217,'GENÇ ERKEK START LİSTE'!$B$6:$F$1000,3,0)),"",VLOOKUP(B217,'GENÇ ERKEK START LİSTE'!$B$6:$F$1000,3,0))</f>
        <v/>
      </c>
      <c r="E217" s="125" t="str">
        <f aca="false">IF(ISERROR(VLOOKUP(B217,'GENÇ ERKEK START LİSTE'!$B$6:$F$1000,4,0)),"",VLOOKUP(B217,'GENÇ ERKEK START LİSTE'!$B$6:$F$1000,4,0))</f>
        <v/>
      </c>
      <c r="F217" s="126" t="str">
        <f aca="false">IF(ISERROR(VLOOKUP($B217,'GENÇ ERKEK START LİSTE'!$B$6:$F$1000,5,0)),"",VLOOKUP($B217,'GENÇ ERKEK START LİSTE'!$B$6:$F$1000,5,0))</f>
        <v/>
      </c>
      <c r="G217" s="127"/>
    </row>
    <row r="218" customFormat="false" ht="23.25" hidden="false" customHeight="true" outlineLevel="0" collapsed="false">
      <c r="A218" s="122" t="str">
        <f aca="false">IF(B218&lt;&gt;"",A217+1,"")</f>
        <v/>
      </c>
      <c r="B218" s="131"/>
      <c r="C218" s="124" t="str">
        <f aca="false">IF(ISERROR(VLOOKUP(B218,'GENÇ ERKEK START LİSTE'!$B$6:$F$1000,2,0)),"",VLOOKUP(B218,'GENÇ ERKEK START LİSTE'!$B$6:$F$1000,2,0))</f>
        <v/>
      </c>
      <c r="D218" s="124" t="str">
        <f aca="false">IF(ISERROR(VLOOKUP(B218,'GENÇ ERKEK START LİSTE'!$B$6:$F$1000,3,0)),"",VLOOKUP(B218,'GENÇ ERKEK START LİSTE'!$B$6:$F$1000,3,0))</f>
        <v/>
      </c>
      <c r="E218" s="125" t="str">
        <f aca="false">IF(ISERROR(VLOOKUP(B218,'GENÇ ERKEK START LİSTE'!$B$6:$F$1000,4,0)),"",VLOOKUP(B218,'GENÇ ERKEK START LİSTE'!$B$6:$F$1000,4,0))</f>
        <v/>
      </c>
      <c r="F218" s="126" t="str">
        <f aca="false">IF(ISERROR(VLOOKUP($B218,'GENÇ ERKEK START LİSTE'!$B$6:$F$1000,5,0)),"",VLOOKUP($B218,'GENÇ ERKEK START LİSTE'!$B$6:$F$1000,5,0))</f>
        <v/>
      </c>
      <c r="G218" s="127"/>
    </row>
    <row r="219" customFormat="false" ht="23.25" hidden="false" customHeight="true" outlineLevel="0" collapsed="false">
      <c r="A219" s="122" t="str">
        <f aca="false">IF(B219&lt;&gt;"",A218+1,"")</f>
        <v/>
      </c>
      <c r="B219" s="131"/>
      <c r="C219" s="124" t="str">
        <f aca="false">IF(ISERROR(VLOOKUP(B219,'GENÇ ERKEK START LİSTE'!$B$6:$F$1000,2,0)),"",VLOOKUP(B219,'GENÇ ERKEK START LİSTE'!$B$6:$F$1000,2,0))</f>
        <v/>
      </c>
      <c r="D219" s="124" t="str">
        <f aca="false">IF(ISERROR(VLOOKUP(B219,'GENÇ ERKEK START LİSTE'!$B$6:$F$1000,3,0)),"",VLOOKUP(B219,'GENÇ ERKEK START LİSTE'!$B$6:$F$1000,3,0))</f>
        <v/>
      </c>
      <c r="E219" s="125" t="str">
        <f aca="false">IF(ISERROR(VLOOKUP(B219,'GENÇ ERKEK START LİSTE'!$B$6:$F$1000,4,0)),"",VLOOKUP(B219,'GENÇ ERKEK START LİSTE'!$B$6:$F$1000,4,0))</f>
        <v/>
      </c>
      <c r="F219" s="126" t="str">
        <f aca="false">IF(ISERROR(VLOOKUP($B219,'GENÇ ERKEK START LİSTE'!$B$6:$F$1000,5,0)),"",VLOOKUP($B219,'GENÇ ERKEK START LİSTE'!$B$6:$F$1000,5,0))</f>
        <v/>
      </c>
      <c r="G219" s="127"/>
    </row>
    <row r="220" customFormat="false" ht="23.25" hidden="false" customHeight="true" outlineLevel="0" collapsed="false">
      <c r="A220" s="122" t="str">
        <f aca="false">IF(B220&lt;&gt;"",A219+1,"")</f>
        <v/>
      </c>
      <c r="B220" s="131"/>
      <c r="C220" s="124" t="str">
        <f aca="false">IF(ISERROR(VLOOKUP(B220,'GENÇ ERKEK START LİSTE'!$B$6:$F$1000,2,0)),"",VLOOKUP(B220,'GENÇ ERKEK START LİSTE'!$B$6:$F$1000,2,0))</f>
        <v/>
      </c>
      <c r="D220" s="124" t="str">
        <f aca="false">IF(ISERROR(VLOOKUP(B220,'GENÇ ERKEK START LİSTE'!$B$6:$F$1000,3,0)),"",VLOOKUP(B220,'GENÇ ERKEK START LİSTE'!$B$6:$F$1000,3,0))</f>
        <v/>
      </c>
      <c r="E220" s="125" t="str">
        <f aca="false">IF(ISERROR(VLOOKUP(B220,'GENÇ ERKEK START LİSTE'!$B$6:$F$1000,4,0)),"",VLOOKUP(B220,'GENÇ ERKEK START LİSTE'!$B$6:$F$1000,4,0))</f>
        <v/>
      </c>
      <c r="F220" s="126" t="str">
        <f aca="false">IF(ISERROR(VLOOKUP($B220,'GENÇ ERKEK START LİSTE'!$B$6:$F$1000,5,0)),"",VLOOKUP($B220,'GENÇ ERKEK START LİSTE'!$B$6:$F$1000,5,0))</f>
        <v/>
      </c>
      <c r="G220" s="127"/>
    </row>
    <row r="221" customFormat="false" ht="23.25" hidden="false" customHeight="true" outlineLevel="0" collapsed="false">
      <c r="A221" s="122" t="str">
        <f aca="false">IF(B221&lt;&gt;"",A220+1,"")</f>
        <v/>
      </c>
      <c r="B221" s="131"/>
      <c r="C221" s="124" t="str">
        <f aca="false">IF(ISERROR(VLOOKUP(B221,'GENÇ ERKEK START LİSTE'!$B$6:$F$1000,2,0)),"",VLOOKUP(B221,'GENÇ ERKEK START LİSTE'!$B$6:$F$1000,2,0))</f>
        <v/>
      </c>
      <c r="D221" s="124" t="str">
        <f aca="false">IF(ISERROR(VLOOKUP(B221,'GENÇ ERKEK START LİSTE'!$B$6:$F$1000,3,0)),"",VLOOKUP(B221,'GENÇ ERKEK START LİSTE'!$B$6:$F$1000,3,0))</f>
        <v/>
      </c>
      <c r="E221" s="125" t="str">
        <f aca="false">IF(ISERROR(VLOOKUP(B221,'GENÇ ERKEK START LİSTE'!$B$6:$F$1000,4,0)),"",VLOOKUP(B221,'GENÇ ERKEK START LİSTE'!$B$6:$F$1000,4,0))</f>
        <v/>
      </c>
      <c r="F221" s="126" t="str">
        <f aca="false">IF(ISERROR(VLOOKUP($B221,'GENÇ ERKEK START LİSTE'!$B$6:$F$1000,5,0)),"",VLOOKUP($B221,'GENÇ ERKEK START LİSTE'!$B$6:$F$1000,5,0))</f>
        <v/>
      </c>
      <c r="G221" s="127"/>
    </row>
    <row r="222" customFormat="false" ht="23.25" hidden="false" customHeight="true" outlineLevel="0" collapsed="false">
      <c r="A222" s="122" t="str">
        <f aca="false">IF(B222&lt;&gt;"",A221+1,"")</f>
        <v/>
      </c>
      <c r="B222" s="131"/>
      <c r="C222" s="124" t="str">
        <f aca="false">IF(ISERROR(VLOOKUP(B222,'GENÇ ERKEK START LİSTE'!$B$6:$F$1000,2,0)),"",VLOOKUP(B222,'GENÇ ERKEK START LİSTE'!$B$6:$F$1000,2,0))</f>
        <v/>
      </c>
      <c r="D222" s="124" t="str">
        <f aca="false">IF(ISERROR(VLOOKUP(B222,'GENÇ ERKEK START LİSTE'!$B$6:$F$1000,3,0)),"",VLOOKUP(B222,'GENÇ ERKEK START LİSTE'!$B$6:$F$1000,3,0))</f>
        <v/>
      </c>
      <c r="E222" s="125" t="str">
        <f aca="false">IF(ISERROR(VLOOKUP(B222,'GENÇ ERKEK START LİSTE'!$B$6:$F$1000,4,0)),"",VLOOKUP(B222,'GENÇ ERKEK START LİSTE'!$B$6:$F$1000,4,0))</f>
        <v/>
      </c>
      <c r="F222" s="126" t="str">
        <f aca="false">IF(ISERROR(VLOOKUP($B222,'GENÇ ERKEK START LİSTE'!$B$6:$F$1000,5,0)),"",VLOOKUP($B222,'GENÇ ERKEK START LİSTE'!$B$6:$F$1000,5,0))</f>
        <v/>
      </c>
      <c r="G222" s="127"/>
    </row>
    <row r="223" customFormat="false" ht="23.25" hidden="false" customHeight="true" outlineLevel="0" collapsed="false">
      <c r="A223" s="122" t="str">
        <f aca="false">IF(B223&lt;&gt;"",A222+1,"")</f>
        <v/>
      </c>
      <c r="B223" s="131"/>
      <c r="C223" s="124" t="str">
        <f aca="false">IF(ISERROR(VLOOKUP(B223,'GENÇ ERKEK START LİSTE'!$B$6:$F$1000,2,0)),"",VLOOKUP(B223,'GENÇ ERKEK START LİSTE'!$B$6:$F$1000,2,0))</f>
        <v/>
      </c>
      <c r="D223" s="124" t="str">
        <f aca="false">IF(ISERROR(VLOOKUP(B223,'GENÇ ERKEK START LİSTE'!$B$6:$F$1000,3,0)),"",VLOOKUP(B223,'GENÇ ERKEK START LİSTE'!$B$6:$F$1000,3,0))</f>
        <v/>
      </c>
      <c r="E223" s="125" t="str">
        <f aca="false">IF(ISERROR(VLOOKUP(B223,'GENÇ ERKEK START LİSTE'!$B$6:$F$1000,4,0)),"",VLOOKUP(B223,'GENÇ ERKEK START LİSTE'!$B$6:$F$1000,4,0))</f>
        <v/>
      </c>
      <c r="F223" s="126" t="str">
        <f aca="false">IF(ISERROR(VLOOKUP($B223,'GENÇ ERKEK START LİSTE'!$B$6:$F$1000,5,0)),"",VLOOKUP($B223,'GENÇ ERKEK START LİSTE'!$B$6:$F$1000,5,0))</f>
        <v/>
      </c>
      <c r="G223" s="127"/>
    </row>
    <row r="224" customFormat="false" ht="23.25" hidden="false" customHeight="true" outlineLevel="0" collapsed="false">
      <c r="A224" s="122" t="str">
        <f aca="false">IF(B224&lt;&gt;"",A223+1,"")</f>
        <v/>
      </c>
      <c r="B224" s="131"/>
      <c r="C224" s="124" t="str">
        <f aca="false">IF(ISERROR(VLOOKUP(B224,'GENÇ ERKEK START LİSTE'!$B$6:$F$1000,2,0)),"",VLOOKUP(B224,'GENÇ ERKEK START LİSTE'!$B$6:$F$1000,2,0))</f>
        <v/>
      </c>
      <c r="D224" s="124" t="str">
        <f aca="false">IF(ISERROR(VLOOKUP(B224,'GENÇ ERKEK START LİSTE'!$B$6:$F$1000,3,0)),"",VLOOKUP(B224,'GENÇ ERKEK START LİSTE'!$B$6:$F$1000,3,0))</f>
        <v/>
      </c>
      <c r="E224" s="125" t="str">
        <f aca="false">IF(ISERROR(VLOOKUP(B224,'GENÇ ERKEK START LİSTE'!$B$6:$F$1000,4,0)),"",VLOOKUP(B224,'GENÇ ERKEK START LİSTE'!$B$6:$F$1000,4,0))</f>
        <v/>
      </c>
      <c r="F224" s="126" t="str">
        <f aca="false">IF(ISERROR(VLOOKUP($B224,'GENÇ ERKEK START LİSTE'!$B$6:$F$1000,5,0)),"",VLOOKUP($B224,'GENÇ ERKEK START LİSTE'!$B$6:$F$1000,5,0))</f>
        <v/>
      </c>
      <c r="G224" s="127"/>
    </row>
    <row r="225" customFormat="false" ht="23.25" hidden="false" customHeight="true" outlineLevel="0" collapsed="false">
      <c r="A225" s="122" t="str">
        <f aca="false">IF(B225&lt;&gt;"",A224+1,"")</f>
        <v/>
      </c>
      <c r="B225" s="131"/>
      <c r="C225" s="124" t="str">
        <f aca="false">IF(ISERROR(VLOOKUP(B225,'GENÇ ERKEK START LİSTE'!$B$6:$F$1000,2,0)),"",VLOOKUP(B225,'GENÇ ERKEK START LİSTE'!$B$6:$F$1000,2,0))</f>
        <v/>
      </c>
      <c r="D225" s="124" t="str">
        <f aca="false">IF(ISERROR(VLOOKUP(B225,'GENÇ ERKEK START LİSTE'!$B$6:$F$1000,3,0)),"",VLOOKUP(B225,'GENÇ ERKEK START LİSTE'!$B$6:$F$1000,3,0))</f>
        <v/>
      </c>
      <c r="E225" s="125" t="str">
        <f aca="false">IF(ISERROR(VLOOKUP(B225,'GENÇ ERKEK START LİSTE'!$B$6:$F$1000,4,0)),"",VLOOKUP(B225,'GENÇ ERKEK START LİSTE'!$B$6:$F$1000,4,0))</f>
        <v/>
      </c>
      <c r="F225" s="126" t="str">
        <f aca="false">IF(ISERROR(VLOOKUP($B225,'GENÇ ERKEK START LİSTE'!$B$6:$F$1000,5,0)),"",VLOOKUP($B225,'GENÇ ERKEK START LİSTE'!$B$6:$F$1000,5,0))</f>
        <v/>
      </c>
      <c r="G225" s="127"/>
    </row>
    <row r="226" customFormat="false" ht="23.25" hidden="false" customHeight="true" outlineLevel="0" collapsed="false">
      <c r="A226" s="122" t="str">
        <f aca="false">IF(B226&lt;&gt;"",A225+1,"")</f>
        <v/>
      </c>
      <c r="B226" s="131"/>
      <c r="C226" s="124" t="str">
        <f aca="false">IF(ISERROR(VLOOKUP(B226,'GENÇ ERKEK START LİSTE'!$B$6:$F$1000,2,0)),"",VLOOKUP(B226,'GENÇ ERKEK START LİSTE'!$B$6:$F$1000,2,0))</f>
        <v/>
      </c>
      <c r="D226" s="124" t="str">
        <f aca="false">IF(ISERROR(VLOOKUP(B226,'GENÇ ERKEK START LİSTE'!$B$6:$F$1000,3,0)),"",VLOOKUP(B226,'GENÇ ERKEK START LİSTE'!$B$6:$F$1000,3,0))</f>
        <v/>
      </c>
      <c r="E226" s="125" t="str">
        <f aca="false">IF(ISERROR(VLOOKUP(B226,'GENÇ ERKEK START LİSTE'!$B$6:$F$1000,4,0)),"",VLOOKUP(B226,'GENÇ ERKEK START LİSTE'!$B$6:$F$1000,4,0))</f>
        <v/>
      </c>
      <c r="F226" s="126" t="str">
        <f aca="false">IF(ISERROR(VLOOKUP($B226,'GENÇ ERKEK START LİSTE'!$B$6:$F$1000,5,0)),"",VLOOKUP($B226,'GENÇ ERKEK START LİSTE'!$B$6:$F$1000,5,0))</f>
        <v/>
      </c>
      <c r="G226" s="127"/>
    </row>
    <row r="227" customFormat="false" ht="23.25" hidden="false" customHeight="true" outlineLevel="0" collapsed="false">
      <c r="A227" s="122" t="str">
        <f aca="false">IF(B227&lt;&gt;"",A226+1,"")</f>
        <v/>
      </c>
      <c r="B227" s="131"/>
      <c r="C227" s="124" t="str">
        <f aca="false">IF(ISERROR(VLOOKUP(B227,'GENÇ ERKEK START LİSTE'!$B$6:$F$1000,2,0)),"",VLOOKUP(B227,'GENÇ ERKEK START LİSTE'!$B$6:$F$1000,2,0))</f>
        <v/>
      </c>
      <c r="D227" s="124" t="str">
        <f aca="false">IF(ISERROR(VLOOKUP(B227,'GENÇ ERKEK START LİSTE'!$B$6:$F$1000,3,0)),"",VLOOKUP(B227,'GENÇ ERKEK START LİSTE'!$B$6:$F$1000,3,0))</f>
        <v/>
      </c>
      <c r="E227" s="125" t="str">
        <f aca="false">IF(ISERROR(VLOOKUP(B227,'GENÇ ERKEK START LİSTE'!$B$6:$F$1000,4,0)),"",VLOOKUP(B227,'GENÇ ERKEK START LİSTE'!$B$6:$F$1000,4,0))</f>
        <v/>
      </c>
      <c r="F227" s="126" t="str">
        <f aca="false">IF(ISERROR(VLOOKUP($B227,'GENÇ ERKEK START LİSTE'!$B$6:$F$1000,5,0)),"",VLOOKUP($B227,'GENÇ ERKEK START LİSTE'!$B$6:$F$1000,5,0))</f>
        <v/>
      </c>
      <c r="G227" s="127"/>
    </row>
    <row r="228" customFormat="false" ht="23.25" hidden="false" customHeight="true" outlineLevel="0" collapsed="false">
      <c r="A228" s="122" t="str">
        <f aca="false">IF(B228&lt;&gt;"",A227+1,"")</f>
        <v/>
      </c>
      <c r="B228" s="131"/>
      <c r="C228" s="124" t="str">
        <f aca="false">IF(ISERROR(VLOOKUP(B228,'GENÇ ERKEK START LİSTE'!$B$6:$F$1000,2,0)),"",VLOOKUP(B228,'GENÇ ERKEK START LİSTE'!$B$6:$F$1000,2,0))</f>
        <v/>
      </c>
      <c r="D228" s="124" t="str">
        <f aca="false">IF(ISERROR(VLOOKUP(B228,'GENÇ ERKEK START LİSTE'!$B$6:$F$1000,3,0)),"",VLOOKUP(B228,'GENÇ ERKEK START LİSTE'!$B$6:$F$1000,3,0))</f>
        <v/>
      </c>
      <c r="E228" s="125" t="str">
        <f aca="false">IF(ISERROR(VLOOKUP(B228,'GENÇ ERKEK START LİSTE'!$B$6:$F$1000,4,0)),"",VLOOKUP(B228,'GENÇ ERKEK START LİSTE'!$B$6:$F$1000,4,0))</f>
        <v/>
      </c>
      <c r="F228" s="126" t="str">
        <f aca="false">IF(ISERROR(VLOOKUP($B228,'GENÇ ERKEK START LİSTE'!$B$6:$F$1000,5,0)),"",VLOOKUP($B228,'GENÇ ERKEK START LİSTE'!$B$6:$F$1000,5,0))</f>
        <v/>
      </c>
      <c r="G228" s="127"/>
    </row>
    <row r="229" customFormat="false" ht="23.25" hidden="false" customHeight="true" outlineLevel="0" collapsed="false">
      <c r="A229" s="122" t="str">
        <f aca="false">IF(B229&lt;&gt;"",A228+1,"")</f>
        <v/>
      </c>
      <c r="B229" s="131"/>
      <c r="C229" s="124" t="str">
        <f aca="false">IF(ISERROR(VLOOKUP(B229,'GENÇ ERKEK START LİSTE'!$B$6:$F$1000,2,0)),"",VLOOKUP(B229,'GENÇ ERKEK START LİSTE'!$B$6:$F$1000,2,0))</f>
        <v/>
      </c>
      <c r="D229" s="124" t="str">
        <f aca="false">IF(ISERROR(VLOOKUP(B229,'GENÇ ERKEK START LİSTE'!$B$6:$F$1000,3,0)),"",VLOOKUP(B229,'GENÇ ERKEK START LİSTE'!$B$6:$F$1000,3,0))</f>
        <v/>
      </c>
      <c r="E229" s="125" t="str">
        <f aca="false">IF(ISERROR(VLOOKUP(B229,'GENÇ ERKEK START LİSTE'!$B$6:$F$1000,4,0)),"",VLOOKUP(B229,'GENÇ ERKEK START LİSTE'!$B$6:$F$1000,4,0))</f>
        <v/>
      </c>
      <c r="F229" s="126" t="str">
        <f aca="false">IF(ISERROR(VLOOKUP($B229,'GENÇ ERKEK START LİSTE'!$B$6:$F$1000,5,0)),"",VLOOKUP($B229,'GENÇ ERKEK START LİSTE'!$B$6:$F$1000,5,0))</f>
        <v/>
      </c>
      <c r="G229" s="127"/>
    </row>
    <row r="230" customFormat="false" ht="23.25" hidden="false" customHeight="true" outlineLevel="0" collapsed="false">
      <c r="A230" s="122" t="str">
        <f aca="false">IF(B230&lt;&gt;"",A229+1,"")</f>
        <v/>
      </c>
      <c r="B230" s="131"/>
      <c r="C230" s="124" t="str">
        <f aca="false">IF(ISERROR(VLOOKUP(B230,'GENÇ ERKEK START LİSTE'!$B$6:$F$1000,2,0)),"",VLOOKUP(B230,'GENÇ ERKEK START LİSTE'!$B$6:$F$1000,2,0))</f>
        <v/>
      </c>
      <c r="D230" s="124" t="str">
        <f aca="false">IF(ISERROR(VLOOKUP(B230,'GENÇ ERKEK START LİSTE'!$B$6:$F$1000,3,0)),"",VLOOKUP(B230,'GENÇ ERKEK START LİSTE'!$B$6:$F$1000,3,0))</f>
        <v/>
      </c>
      <c r="E230" s="125" t="str">
        <f aca="false">IF(ISERROR(VLOOKUP(B230,'GENÇ ERKEK START LİSTE'!$B$6:$F$1000,4,0)),"",VLOOKUP(B230,'GENÇ ERKEK START LİSTE'!$B$6:$F$1000,4,0))</f>
        <v/>
      </c>
      <c r="F230" s="126" t="str">
        <f aca="false">IF(ISERROR(VLOOKUP($B230,'GENÇ ERKEK START LİSTE'!$B$6:$F$1000,5,0)),"",VLOOKUP($B230,'GENÇ ERKEK START LİSTE'!$B$6:$F$1000,5,0))</f>
        <v/>
      </c>
      <c r="G230" s="127"/>
    </row>
    <row r="231" customFormat="false" ht="23.25" hidden="false" customHeight="true" outlineLevel="0" collapsed="false">
      <c r="A231" s="122" t="str">
        <f aca="false">IF(B231&lt;&gt;"",A230+1,"")</f>
        <v/>
      </c>
      <c r="B231" s="131"/>
      <c r="C231" s="124" t="str">
        <f aca="false">IF(ISERROR(VLOOKUP(B231,'GENÇ ERKEK START LİSTE'!$B$6:$F$1000,2,0)),"",VLOOKUP(B231,'GENÇ ERKEK START LİSTE'!$B$6:$F$1000,2,0))</f>
        <v/>
      </c>
      <c r="D231" s="124" t="str">
        <f aca="false">IF(ISERROR(VLOOKUP(B231,'GENÇ ERKEK START LİSTE'!$B$6:$F$1000,3,0)),"",VLOOKUP(B231,'GENÇ ERKEK START LİSTE'!$B$6:$F$1000,3,0))</f>
        <v/>
      </c>
      <c r="E231" s="125" t="str">
        <f aca="false">IF(ISERROR(VLOOKUP(B231,'GENÇ ERKEK START LİSTE'!$B$6:$F$1000,4,0)),"",VLOOKUP(B231,'GENÇ ERKEK START LİSTE'!$B$6:$F$1000,4,0))</f>
        <v/>
      </c>
      <c r="F231" s="126" t="str">
        <f aca="false">IF(ISERROR(VLOOKUP($B231,'GENÇ ERKEK START LİSTE'!$B$6:$F$1000,5,0)),"",VLOOKUP($B231,'GENÇ ERKEK START LİSTE'!$B$6:$F$1000,5,0))</f>
        <v/>
      </c>
      <c r="G231" s="127"/>
    </row>
    <row r="232" customFormat="false" ht="23.25" hidden="false" customHeight="true" outlineLevel="0" collapsed="false">
      <c r="A232" s="122" t="str">
        <f aca="false">IF(B232&lt;&gt;"",A231+1,"")</f>
        <v/>
      </c>
      <c r="B232" s="131"/>
      <c r="C232" s="124" t="str">
        <f aca="false">IF(ISERROR(VLOOKUP(B232,'GENÇ ERKEK START LİSTE'!$B$6:$F$1000,2,0)),"",VLOOKUP(B232,'GENÇ ERKEK START LİSTE'!$B$6:$F$1000,2,0))</f>
        <v/>
      </c>
      <c r="D232" s="124" t="str">
        <f aca="false">IF(ISERROR(VLOOKUP(B232,'GENÇ ERKEK START LİSTE'!$B$6:$F$1000,3,0)),"",VLOOKUP(B232,'GENÇ ERKEK START LİSTE'!$B$6:$F$1000,3,0))</f>
        <v/>
      </c>
      <c r="E232" s="125" t="str">
        <f aca="false">IF(ISERROR(VLOOKUP(B232,'GENÇ ERKEK START LİSTE'!$B$6:$F$1000,4,0)),"",VLOOKUP(B232,'GENÇ ERKEK START LİSTE'!$B$6:$F$1000,4,0))</f>
        <v/>
      </c>
      <c r="F232" s="126" t="str">
        <f aca="false">IF(ISERROR(VLOOKUP($B232,'GENÇ ERKEK START LİSTE'!$B$6:$F$1000,5,0)),"",VLOOKUP($B232,'GENÇ ERKEK START LİSTE'!$B$6:$F$1000,5,0))</f>
        <v/>
      </c>
      <c r="G232" s="127"/>
    </row>
    <row r="233" customFormat="false" ht="23.25" hidden="false" customHeight="true" outlineLevel="0" collapsed="false">
      <c r="A233" s="122" t="str">
        <f aca="false">IF(B233&lt;&gt;"",A232+1,"")</f>
        <v/>
      </c>
      <c r="B233" s="131"/>
      <c r="C233" s="124" t="str">
        <f aca="false">IF(ISERROR(VLOOKUP(B233,'GENÇ ERKEK START LİSTE'!$B$6:$F$1000,2,0)),"",VLOOKUP(B233,'GENÇ ERKEK START LİSTE'!$B$6:$F$1000,2,0))</f>
        <v/>
      </c>
      <c r="D233" s="124" t="str">
        <f aca="false">IF(ISERROR(VLOOKUP(B233,'GENÇ ERKEK START LİSTE'!$B$6:$F$1000,3,0)),"",VLOOKUP(B233,'GENÇ ERKEK START LİSTE'!$B$6:$F$1000,3,0))</f>
        <v/>
      </c>
      <c r="E233" s="125" t="str">
        <f aca="false">IF(ISERROR(VLOOKUP(B233,'GENÇ ERKEK START LİSTE'!$B$6:$F$1000,4,0)),"",VLOOKUP(B233,'GENÇ ERKEK START LİSTE'!$B$6:$F$1000,4,0))</f>
        <v/>
      </c>
      <c r="F233" s="126" t="str">
        <f aca="false">IF(ISERROR(VLOOKUP($B233,'GENÇ ERKEK START LİSTE'!$B$6:$F$1000,5,0)),"",VLOOKUP($B233,'GENÇ ERKEK START LİSTE'!$B$6:$F$1000,5,0))</f>
        <v/>
      </c>
      <c r="G233" s="127"/>
    </row>
    <row r="234" customFormat="false" ht="23.25" hidden="false" customHeight="true" outlineLevel="0" collapsed="false">
      <c r="A234" s="122" t="str">
        <f aca="false">IF(B234&lt;&gt;"",A233+1,"")</f>
        <v/>
      </c>
      <c r="B234" s="131"/>
      <c r="C234" s="124" t="str">
        <f aca="false">IF(ISERROR(VLOOKUP(B234,'GENÇ ERKEK START LİSTE'!$B$6:$F$1000,2,0)),"",VLOOKUP(B234,'GENÇ ERKEK START LİSTE'!$B$6:$F$1000,2,0))</f>
        <v/>
      </c>
      <c r="D234" s="124" t="str">
        <f aca="false">IF(ISERROR(VLOOKUP(B234,'GENÇ ERKEK START LİSTE'!$B$6:$F$1000,3,0)),"",VLOOKUP(B234,'GENÇ ERKEK START LİSTE'!$B$6:$F$1000,3,0))</f>
        <v/>
      </c>
      <c r="E234" s="125" t="str">
        <f aca="false">IF(ISERROR(VLOOKUP(B234,'GENÇ ERKEK START LİSTE'!$B$6:$F$1000,4,0)),"",VLOOKUP(B234,'GENÇ ERKEK START LİSTE'!$B$6:$F$1000,4,0))</f>
        <v/>
      </c>
      <c r="F234" s="126" t="str">
        <f aca="false">IF(ISERROR(VLOOKUP($B234,'GENÇ ERKEK START LİSTE'!$B$6:$F$1000,5,0)),"",VLOOKUP($B234,'GENÇ ERKEK START LİSTE'!$B$6:$F$1000,5,0))</f>
        <v/>
      </c>
      <c r="G234" s="127"/>
    </row>
    <row r="235" customFormat="false" ht="23.25" hidden="false" customHeight="true" outlineLevel="0" collapsed="false">
      <c r="A235" s="122" t="str">
        <f aca="false">IF(B235&lt;&gt;"",A234+1,"")</f>
        <v/>
      </c>
      <c r="B235" s="131"/>
      <c r="C235" s="124" t="str">
        <f aca="false">IF(ISERROR(VLOOKUP(B235,'GENÇ ERKEK START LİSTE'!$B$6:$F$1000,2,0)),"",VLOOKUP(B235,'GENÇ ERKEK START LİSTE'!$B$6:$F$1000,2,0))</f>
        <v/>
      </c>
      <c r="D235" s="124" t="str">
        <f aca="false">IF(ISERROR(VLOOKUP(B235,'GENÇ ERKEK START LİSTE'!$B$6:$F$1000,3,0)),"",VLOOKUP(B235,'GENÇ ERKEK START LİSTE'!$B$6:$F$1000,3,0))</f>
        <v/>
      </c>
      <c r="E235" s="125" t="str">
        <f aca="false">IF(ISERROR(VLOOKUP(B235,'GENÇ ERKEK START LİSTE'!$B$6:$F$1000,4,0)),"",VLOOKUP(B235,'GENÇ ERKEK START LİSTE'!$B$6:$F$1000,4,0))</f>
        <v/>
      </c>
      <c r="F235" s="126" t="str">
        <f aca="false">IF(ISERROR(VLOOKUP($B235,'GENÇ ERKEK START LİSTE'!$B$6:$F$1000,5,0)),"",VLOOKUP($B235,'GENÇ ERKEK START LİSTE'!$B$6:$F$1000,5,0))</f>
        <v/>
      </c>
      <c r="G235" s="127"/>
    </row>
    <row r="236" customFormat="false" ht="23.25" hidden="false" customHeight="true" outlineLevel="0" collapsed="false">
      <c r="A236" s="122" t="str">
        <f aca="false">IF(B236&lt;&gt;"",A235+1,"")</f>
        <v/>
      </c>
      <c r="B236" s="131"/>
      <c r="C236" s="124" t="str">
        <f aca="false">IF(ISERROR(VLOOKUP(B236,'GENÇ ERKEK START LİSTE'!$B$6:$F$1000,2,0)),"",VLOOKUP(B236,'GENÇ ERKEK START LİSTE'!$B$6:$F$1000,2,0))</f>
        <v/>
      </c>
      <c r="D236" s="124" t="str">
        <f aca="false">IF(ISERROR(VLOOKUP(B236,'GENÇ ERKEK START LİSTE'!$B$6:$F$1000,3,0)),"",VLOOKUP(B236,'GENÇ ERKEK START LİSTE'!$B$6:$F$1000,3,0))</f>
        <v/>
      </c>
      <c r="E236" s="125" t="str">
        <f aca="false">IF(ISERROR(VLOOKUP(B236,'GENÇ ERKEK START LİSTE'!$B$6:$F$1000,4,0)),"",VLOOKUP(B236,'GENÇ ERKEK START LİSTE'!$B$6:$F$1000,4,0))</f>
        <v/>
      </c>
      <c r="F236" s="126" t="str">
        <f aca="false">IF(ISERROR(VLOOKUP($B236,'GENÇ ERKEK START LİSTE'!$B$6:$F$1000,5,0)),"",VLOOKUP($B236,'GENÇ ERKEK START LİSTE'!$B$6:$F$1000,5,0))</f>
        <v/>
      </c>
      <c r="G236" s="127"/>
    </row>
    <row r="237" customFormat="false" ht="23.25" hidden="false" customHeight="true" outlineLevel="0" collapsed="false">
      <c r="A237" s="122" t="str">
        <f aca="false">IF(B237&lt;&gt;"",A236+1,"")</f>
        <v/>
      </c>
      <c r="B237" s="131"/>
      <c r="C237" s="124" t="str">
        <f aca="false">IF(ISERROR(VLOOKUP(B237,'GENÇ ERKEK START LİSTE'!$B$6:$F$1000,2,0)),"",VLOOKUP(B237,'GENÇ ERKEK START LİSTE'!$B$6:$F$1000,2,0))</f>
        <v/>
      </c>
      <c r="D237" s="124" t="str">
        <f aca="false">IF(ISERROR(VLOOKUP(B237,'GENÇ ERKEK START LİSTE'!$B$6:$F$1000,3,0)),"",VLOOKUP(B237,'GENÇ ERKEK START LİSTE'!$B$6:$F$1000,3,0))</f>
        <v/>
      </c>
      <c r="E237" s="125" t="str">
        <f aca="false">IF(ISERROR(VLOOKUP(B237,'GENÇ ERKEK START LİSTE'!$B$6:$F$1000,4,0)),"",VLOOKUP(B237,'GENÇ ERKEK START LİSTE'!$B$6:$F$1000,4,0))</f>
        <v/>
      </c>
      <c r="F237" s="126" t="str">
        <f aca="false">IF(ISERROR(VLOOKUP($B237,'GENÇ ERKEK START LİSTE'!$B$6:$F$1000,5,0)),"",VLOOKUP($B237,'GENÇ ERKEK START LİSTE'!$B$6:$F$1000,5,0))</f>
        <v/>
      </c>
      <c r="G237" s="127"/>
    </row>
    <row r="238" customFormat="false" ht="23.25" hidden="false" customHeight="true" outlineLevel="0" collapsed="false">
      <c r="A238" s="122" t="str">
        <f aca="false">IF(B238&lt;&gt;"",A237+1,"")</f>
        <v/>
      </c>
      <c r="B238" s="131"/>
      <c r="C238" s="124" t="str">
        <f aca="false">IF(ISERROR(VLOOKUP(B238,'GENÇ ERKEK START LİSTE'!$B$6:$F$1000,2,0)),"",VLOOKUP(B238,'GENÇ ERKEK START LİSTE'!$B$6:$F$1000,2,0))</f>
        <v/>
      </c>
      <c r="D238" s="124" t="str">
        <f aca="false">IF(ISERROR(VLOOKUP(B238,'GENÇ ERKEK START LİSTE'!$B$6:$F$1000,3,0)),"",VLOOKUP(B238,'GENÇ ERKEK START LİSTE'!$B$6:$F$1000,3,0))</f>
        <v/>
      </c>
      <c r="E238" s="125" t="str">
        <f aca="false">IF(ISERROR(VLOOKUP(B238,'GENÇ ERKEK START LİSTE'!$B$6:$F$1000,4,0)),"",VLOOKUP(B238,'GENÇ ERKEK START LİSTE'!$B$6:$F$1000,4,0))</f>
        <v/>
      </c>
      <c r="F238" s="126" t="str">
        <f aca="false">IF(ISERROR(VLOOKUP($B238,'GENÇ ERKEK START LİSTE'!$B$6:$F$1000,5,0)),"",VLOOKUP($B238,'GENÇ ERKEK START LİSTE'!$B$6:$F$1000,5,0))</f>
        <v/>
      </c>
      <c r="G238" s="127"/>
    </row>
    <row r="239" customFormat="false" ht="23.25" hidden="false" customHeight="true" outlineLevel="0" collapsed="false">
      <c r="A239" s="122" t="str">
        <f aca="false">IF(B239&lt;&gt;"",A238+1,"")</f>
        <v/>
      </c>
      <c r="B239" s="131"/>
      <c r="C239" s="124" t="str">
        <f aca="false">IF(ISERROR(VLOOKUP(B239,'GENÇ ERKEK START LİSTE'!$B$6:$F$1000,2,0)),"",VLOOKUP(B239,'GENÇ ERKEK START LİSTE'!$B$6:$F$1000,2,0))</f>
        <v/>
      </c>
      <c r="D239" s="124" t="str">
        <f aca="false">IF(ISERROR(VLOOKUP(B239,'GENÇ ERKEK START LİSTE'!$B$6:$F$1000,3,0)),"",VLOOKUP(B239,'GENÇ ERKEK START LİSTE'!$B$6:$F$1000,3,0))</f>
        <v/>
      </c>
      <c r="E239" s="125" t="str">
        <f aca="false">IF(ISERROR(VLOOKUP(B239,'GENÇ ERKEK START LİSTE'!$B$6:$F$1000,4,0)),"",VLOOKUP(B239,'GENÇ ERKEK START LİSTE'!$B$6:$F$1000,4,0))</f>
        <v/>
      </c>
      <c r="F239" s="126" t="str">
        <f aca="false">IF(ISERROR(VLOOKUP($B239,'GENÇ ERKEK START LİSTE'!$B$6:$F$1000,5,0)),"",VLOOKUP($B239,'GENÇ ERKEK START LİSTE'!$B$6:$F$1000,5,0))</f>
        <v/>
      </c>
      <c r="G239" s="127"/>
    </row>
    <row r="240" customFormat="false" ht="23.25" hidden="false" customHeight="true" outlineLevel="0" collapsed="false">
      <c r="A240" s="122" t="str">
        <f aca="false">IF(B240&lt;&gt;"",A239+1,"")</f>
        <v/>
      </c>
      <c r="B240" s="131"/>
      <c r="C240" s="124" t="str">
        <f aca="false">IF(ISERROR(VLOOKUP(B240,'GENÇ ERKEK START LİSTE'!$B$6:$F$1000,2,0)),"",VLOOKUP(B240,'GENÇ ERKEK START LİSTE'!$B$6:$F$1000,2,0))</f>
        <v/>
      </c>
      <c r="D240" s="124" t="str">
        <f aca="false">IF(ISERROR(VLOOKUP(B240,'GENÇ ERKEK START LİSTE'!$B$6:$F$1000,3,0)),"",VLOOKUP(B240,'GENÇ ERKEK START LİSTE'!$B$6:$F$1000,3,0))</f>
        <v/>
      </c>
      <c r="E240" s="125" t="str">
        <f aca="false">IF(ISERROR(VLOOKUP(B240,'GENÇ ERKEK START LİSTE'!$B$6:$F$1000,4,0)),"",VLOOKUP(B240,'GENÇ ERKEK START LİSTE'!$B$6:$F$1000,4,0))</f>
        <v/>
      </c>
      <c r="F240" s="126" t="str">
        <f aca="false">IF(ISERROR(VLOOKUP($B240,'GENÇ ERKEK START LİSTE'!$B$6:$F$1000,5,0)),"",VLOOKUP($B240,'GENÇ ERKEK START LİSTE'!$B$6:$F$1000,5,0))</f>
        <v/>
      </c>
      <c r="G240" s="127"/>
    </row>
    <row r="241" customFormat="false" ht="23.25" hidden="false" customHeight="true" outlineLevel="0" collapsed="false">
      <c r="A241" s="122" t="str">
        <f aca="false">IF(B241&lt;&gt;"",A240+1,"")</f>
        <v/>
      </c>
      <c r="B241" s="131"/>
      <c r="C241" s="124" t="str">
        <f aca="false">IF(ISERROR(VLOOKUP(B241,'GENÇ ERKEK START LİSTE'!$B$6:$F$1000,2,0)),"",VLOOKUP(B241,'GENÇ ERKEK START LİSTE'!$B$6:$F$1000,2,0))</f>
        <v/>
      </c>
      <c r="D241" s="124" t="str">
        <f aca="false">IF(ISERROR(VLOOKUP(B241,'GENÇ ERKEK START LİSTE'!$B$6:$F$1000,3,0)),"",VLOOKUP(B241,'GENÇ ERKEK START LİSTE'!$B$6:$F$1000,3,0))</f>
        <v/>
      </c>
      <c r="E241" s="125" t="str">
        <f aca="false">IF(ISERROR(VLOOKUP(B241,'GENÇ ERKEK START LİSTE'!$B$6:$F$1000,4,0)),"",VLOOKUP(B241,'GENÇ ERKEK START LİSTE'!$B$6:$F$1000,4,0))</f>
        <v/>
      </c>
      <c r="F241" s="126" t="str">
        <f aca="false">IF(ISERROR(VLOOKUP($B241,'GENÇ ERKEK START LİSTE'!$B$6:$F$1000,5,0)),"",VLOOKUP($B241,'GENÇ ERKEK START LİSTE'!$B$6:$F$1000,5,0))</f>
        <v/>
      </c>
      <c r="G241" s="127"/>
    </row>
    <row r="242" customFormat="false" ht="23.25" hidden="false" customHeight="true" outlineLevel="0" collapsed="false">
      <c r="A242" s="122" t="str">
        <f aca="false">IF(B242&lt;&gt;"",A241+1,"")</f>
        <v/>
      </c>
      <c r="B242" s="131"/>
      <c r="C242" s="124" t="str">
        <f aca="false">IF(ISERROR(VLOOKUP(B242,'GENÇ ERKEK START LİSTE'!$B$6:$F$1000,2,0)),"",VLOOKUP(B242,'GENÇ ERKEK START LİSTE'!$B$6:$F$1000,2,0))</f>
        <v/>
      </c>
      <c r="D242" s="124" t="str">
        <f aca="false">IF(ISERROR(VLOOKUP(B242,'GENÇ ERKEK START LİSTE'!$B$6:$F$1000,3,0)),"",VLOOKUP(B242,'GENÇ ERKEK START LİSTE'!$B$6:$F$1000,3,0))</f>
        <v/>
      </c>
      <c r="E242" s="125" t="str">
        <f aca="false">IF(ISERROR(VLOOKUP(B242,'GENÇ ERKEK START LİSTE'!$B$6:$F$1000,4,0)),"",VLOOKUP(B242,'GENÇ ERKEK START LİSTE'!$B$6:$F$1000,4,0))</f>
        <v/>
      </c>
      <c r="F242" s="126" t="str">
        <f aca="false">IF(ISERROR(VLOOKUP($B242,'GENÇ ERKEK START LİSTE'!$B$6:$F$1000,5,0)),"",VLOOKUP($B242,'GENÇ ERKEK START LİSTE'!$B$6:$F$1000,5,0))</f>
        <v/>
      </c>
      <c r="G242" s="127"/>
    </row>
    <row r="243" customFormat="false" ht="23.25" hidden="false" customHeight="true" outlineLevel="0" collapsed="false">
      <c r="A243" s="122" t="str">
        <f aca="false">IF(B243&lt;&gt;"",A242+1,"")</f>
        <v/>
      </c>
      <c r="B243" s="131"/>
      <c r="C243" s="124" t="str">
        <f aca="false">IF(ISERROR(VLOOKUP(B243,'GENÇ ERKEK START LİSTE'!$B$6:$F$1000,2,0)),"",VLOOKUP(B243,'GENÇ ERKEK START LİSTE'!$B$6:$F$1000,2,0))</f>
        <v/>
      </c>
      <c r="D243" s="124" t="str">
        <f aca="false">IF(ISERROR(VLOOKUP(B243,'GENÇ ERKEK START LİSTE'!$B$6:$F$1000,3,0)),"",VLOOKUP(B243,'GENÇ ERKEK START LİSTE'!$B$6:$F$1000,3,0))</f>
        <v/>
      </c>
      <c r="E243" s="125" t="str">
        <f aca="false">IF(ISERROR(VLOOKUP(B243,'GENÇ ERKEK START LİSTE'!$B$6:$F$1000,4,0)),"",VLOOKUP(B243,'GENÇ ERKEK START LİSTE'!$B$6:$F$1000,4,0))</f>
        <v/>
      </c>
      <c r="F243" s="126" t="str">
        <f aca="false">IF(ISERROR(VLOOKUP($B243,'GENÇ ERKEK START LİSTE'!$B$6:$F$1000,5,0)),"",VLOOKUP($B243,'GENÇ ERKEK START LİSTE'!$B$6:$F$1000,5,0))</f>
        <v/>
      </c>
      <c r="G243" s="127"/>
    </row>
    <row r="244" customFormat="false" ht="23.25" hidden="false" customHeight="true" outlineLevel="0" collapsed="false">
      <c r="A244" s="122" t="str">
        <f aca="false">IF(B244&lt;&gt;"",A243+1,"")</f>
        <v/>
      </c>
      <c r="B244" s="131"/>
      <c r="C244" s="124" t="str">
        <f aca="false">IF(ISERROR(VLOOKUP(B244,'GENÇ ERKEK START LİSTE'!$B$6:$F$1000,2,0)),"",VLOOKUP(B244,'GENÇ ERKEK START LİSTE'!$B$6:$F$1000,2,0))</f>
        <v/>
      </c>
      <c r="D244" s="124" t="str">
        <f aca="false">IF(ISERROR(VLOOKUP(B244,'GENÇ ERKEK START LİSTE'!$B$6:$F$1000,3,0)),"",VLOOKUP(B244,'GENÇ ERKEK START LİSTE'!$B$6:$F$1000,3,0))</f>
        <v/>
      </c>
      <c r="E244" s="125" t="str">
        <f aca="false">IF(ISERROR(VLOOKUP(B244,'GENÇ ERKEK START LİSTE'!$B$6:$F$1000,4,0)),"",VLOOKUP(B244,'GENÇ ERKEK START LİSTE'!$B$6:$F$1000,4,0))</f>
        <v/>
      </c>
      <c r="F244" s="126" t="str">
        <f aca="false">IF(ISERROR(VLOOKUP($B244,'GENÇ ERKEK START LİSTE'!$B$6:$F$1000,5,0)),"",VLOOKUP($B244,'GENÇ ERKEK START LİSTE'!$B$6:$F$1000,5,0))</f>
        <v/>
      </c>
      <c r="G244" s="127"/>
    </row>
    <row r="245" customFormat="false" ht="23.25" hidden="false" customHeight="true" outlineLevel="0" collapsed="false">
      <c r="A245" s="122" t="str">
        <f aca="false">IF(B245&lt;&gt;"",A244+1,"")</f>
        <v/>
      </c>
      <c r="B245" s="131"/>
      <c r="C245" s="124" t="str">
        <f aca="false">IF(ISERROR(VLOOKUP(B245,'GENÇ ERKEK START LİSTE'!$B$6:$F$1000,2,0)),"",VLOOKUP(B245,'GENÇ ERKEK START LİSTE'!$B$6:$F$1000,2,0))</f>
        <v/>
      </c>
      <c r="D245" s="124" t="str">
        <f aca="false">IF(ISERROR(VLOOKUP(B245,'GENÇ ERKEK START LİSTE'!$B$6:$F$1000,3,0)),"",VLOOKUP(B245,'GENÇ ERKEK START LİSTE'!$B$6:$F$1000,3,0))</f>
        <v/>
      </c>
      <c r="E245" s="125" t="str">
        <f aca="false">IF(ISERROR(VLOOKUP(B245,'GENÇ ERKEK START LİSTE'!$B$6:$F$1000,4,0)),"",VLOOKUP(B245,'GENÇ ERKEK START LİSTE'!$B$6:$F$1000,4,0))</f>
        <v/>
      </c>
      <c r="F245" s="126" t="str">
        <f aca="false">IF(ISERROR(VLOOKUP($B245,'GENÇ ERKEK START LİSTE'!$B$6:$F$1000,5,0)),"",VLOOKUP($B245,'GENÇ ERKEK START LİSTE'!$B$6:$F$1000,5,0))</f>
        <v/>
      </c>
      <c r="G245" s="127"/>
    </row>
    <row r="246" customFormat="false" ht="23.25" hidden="false" customHeight="true" outlineLevel="0" collapsed="false">
      <c r="A246" s="122" t="str">
        <f aca="false">IF(B246&lt;&gt;"",A245+1,"")</f>
        <v/>
      </c>
      <c r="B246" s="131"/>
      <c r="C246" s="124" t="str">
        <f aca="false">IF(ISERROR(VLOOKUP(B246,'GENÇ ERKEK START LİSTE'!$B$6:$F$1000,2,0)),"",VLOOKUP(B246,'GENÇ ERKEK START LİSTE'!$B$6:$F$1000,2,0))</f>
        <v/>
      </c>
      <c r="D246" s="124" t="str">
        <f aca="false">IF(ISERROR(VLOOKUP(B246,'GENÇ ERKEK START LİSTE'!$B$6:$F$1000,3,0)),"",VLOOKUP(B246,'GENÇ ERKEK START LİSTE'!$B$6:$F$1000,3,0))</f>
        <v/>
      </c>
      <c r="E246" s="125" t="str">
        <f aca="false">IF(ISERROR(VLOOKUP(B246,'GENÇ ERKEK START LİSTE'!$B$6:$F$1000,4,0)),"",VLOOKUP(B246,'GENÇ ERKEK START LİSTE'!$B$6:$F$1000,4,0))</f>
        <v/>
      </c>
      <c r="F246" s="126" t="str">
        <f aca="false">IF(ISERROR(VLOOKUP($B246,'GENÇ ERKEK START LİSTE'!$B$6:$F$1000,5,0)),"",VLOOKUP($B246,'GENÇ ERKEK START LİSTE'!$B$6:$F$1000,5,0))</f>
        <v/>
      </c>
      <c r="G246" s="127"/>
    </row>
    <row r="247" customFormat="false" ht="23.25" hidden="false" customHeight="true" outlineLevel="0" collapsed="false">
      <c r="A247" s="122" t="str">
        <f aca="false">IF(B247&lt;&gt;"",A246+1,"")</f>
        <v/>
      </c>
      <c r="B247" s="131"/>
      <c r="C247" s="124" t="str">
        <f aca="false">IF(ISERROR(VLOOKUP(B247,'GENÇ ERKEK START LİSTE'!$B$6:$F$1000,2,0)),"",VLOOKUP(B247,'GENÇ ERKEK START LİSTE'!$B$6:$F$1000,2,0))</f>
        <v/>
      </c>
      <c r="D247" s="124" t="str">
        <f aca="false">IF(ISERROR(VLOOKUP(B247,'GENÇ ERKEK START LİSTE'!$B$6:$F$1000,3,0)),"",VLOOKUP(B247,'GENÇ ERKEK START LİSTE'!$B$6:$F$1000,3,0))</f>
        <v/>
      </c>
      <c r="E247" s="125" t="str">
        <f aca="false">IF(ISERROR(VLOOKUP(B247,'GENÇ ERKEK START LİSTE'!$B$6:$F$1000,4,0)),"",VLOOKUP(B247,'GENÇ ERKEK START LİSTE'!$B$6:$F$1000,4,0))</f>
        <v/>
      </c>
      <c r="F247" s="126" t="str">
        <f aca="false">IF(ISERROR(VLOOKUP($B247,'GENÇ ERKEK START LİSTE'!$B$6:$F$1000,5,0)),"",VLOOKUP($B247,'GENÇ ERKEK START LİSTE'!$B$6:$F$1000,5,0))</f>
        <v/>
      </c>
      <c r="G247" s="127"/>
    </row>
    <row r="248" customFormat="false" ht="23.25" hidden="false" customHeight="true" outlineLevel="0" collapsed="false">
      <c r="A248" s="122" t="str">
        <f aca="false">IF(B248&lt;&gt;"",A247+1,"")</f>
        <v/>
      </c>
      <c r="B248" s="131"/>
      <c r="C248" s="124" t="str">
        <f aca="false">IF(ISERROR(VLOOKUP(B248,'GENÇ ERKEK START LİSTE'!$B$6:$F$1000,2,0)),"",VLOOKUP(B248,'GENÇ ERKEK START LİSTE'!$B$6:$F$1000,2,0))</f>
        <v/>
      </c>
      <c r="D248" s="124" t="str">
        <f aca="false">IF(ISERROR(VLOOKUP(B248,'GENÇ ERKEK START LİSTE'!$B$6:$F$1000,3,0)),"",VLOOKUP(B248,'GENÇ ERKEK START LİSTE'!$B$6:$F$1000,3,0))</f>
        <v/>
      </c>
      <c r="E248" s="125" t="str">
        <f aca="false">IF(ISERROR(VLOOKUP(B248,'GENÇ ERKEK START LİSTE'!$B$6:$F$1000,4,0)),"",VLOOKUP(B248,'GENÇ ERKEK START LİSTE'!$B$6:$F$1000,4,0))</f>
        <v/>
      </c>
      <c r="F248" s="126" t="str">
        <f aca="false">IF(ISERROR(VLOOKUP($B248,'GENÇ ERKEK START LİSTE'!$B$6:$F$1000,5,0)),"",VLOOKUP($B248,'GENÇ ERKEK START LİSTE'!$B$6:$F$1000,5,0))</f>
        <v/>
      </c>
      <c r="G248" s="127"/>
    </row>
    <row r="249" customFormat="false" ht="23.25" hidden="false" customHeight="true" outlineLevel="0" collapsed="false">
      <c r="A249" s="122" t="str">
        <f aca="false">IF(B249&lt;&gt;"",A248+1,"")</f>
        <v/>
      </c>
      <c r="B249" s="131"/>
      <c r="C249" s="124" t="str">
        <f aca="false">IF(ISERROR(VLOOKUP(B249,'GENÇ ERKEK START LİSTE'!$B$6:$F$1000,2,0)),"",VLOOKUP(B249,'GENÇ ERKEK START LİSTE'!$B$6:$F$1000,2,0))</f>
        <v/>
      </c>
      <c r="D249" s="124" t="str">
        <f aca="false">IF(ISERROR(VLOOKUP(B249,'GENÇ ERKEK START LİSTE'!$B$6:$F$1000,3,0)),"",VLOOKUP(B249,'GENÇ ERKEK START LİSTE'!$B$6:$F$1000,3,0))</f>
        <v/>
      </c>
      <c r="E249" s="125" t="str">
        <f aca="false">IF(ISERROR(VLOOKUP(B249,'GENÇ ERKEK START LİSTE'!$B$6:$F$1000,4,0)),"",VLOOKUP(B249,'GENÇ ERKEK START LİSTE'!$B$6:$F$1000,4,0))</f>
        <v/>
      </c>
      <c r="F249" s="126" t="str">
        <f aca="false">IF(ISERROR(VLOOKUP($B249,'GENÇ ERKEK START LİSTE'!$B$6:$F$1000,5,0)),"",VLOOKUP($B249,'GENÇ ERKEK START LİSTE'!$B$6:$F$1000,5,0))</f>
        <v/>
      </c>
      <c r="G249" s="127"/>
    </row>
    <row r="250" customFormat="false" ht="23.25" hidden="false" customHeight="true" outlineLevel="0" collapsed="false">
      <c r="A250" s="122" t="str">
        <f aca="false">IF(B250&lt;&gt;"",A249+1,"")</f>
        <v/>
      </c>
      <c r="B250" s="131"/>
      <c r="C250" s="124" t="str">
        <f aca="false">IF(ISERROR(VLOOKUP(B250,'GENÇ ERKEK START LİSTE'!$B$6:$F$1000,2,0)),"",VLOOKUP(B250,'GENÇ ERKEK START LİSTE'!$B$6:$F$1000,2,0))</f>
        <v/>
      </c>
      <c r="D250" s="124" t="str">
        <f aca="false">IF(ISERROR(VLOOKUP(B250,'GENÇ ERKEK START LİSTE'!$B$6:$F$1000,3,0)),"",VLOOKUP(B250,'GENÇ ERKEK START LİSTE'!$B$6:$F$1000,3,0))</f>
        <v/>
      </c>
      <c r="E250" s="125" t="str">
        <f aca="false">IF(ISERROR(VLOOKUP(B250,'GENÇ ERKEK START LİSTE'!$B$6:$F$1000,4,0)),"",VLOOKUP(B250,'GENÇ ERKEK START LİSTE'!$B$6:$F$1000,4,0))</f>
        <v/>
      </c>
      <c r="F250" s="126" t="str">
        <f aca="false">IF(ISERROR(VLOOKUP($B250,'GENÇ ERKEK START LİSTE'!$B$6:$F$1000,5,0)),"",VLOOKUP($B250,'GENÇ ERKEK START LİSTE'!$B$6:$F$1000,5,0))</f>
        <v/>
      </c>
      <c r="G250" s="127"/>
    </row>
    <row r="251" customFormat="false" ht="23.25" hidden="false" customHeight="true" outlineLevel="0" collapsed="false">
      <c r="A251" s="122" t="str">
        <f aca="false">IF(B251&lt;&gt;"",A250+1,"")</f>
        <v/>
      </c>
      <c r="B251" s="131"/>
      <c r="C251" s="124" t="str">
        <f aca="false">IF(ISERROR(VLOOKUP(B251,'GENÇ ERKEK START LİSTE'!$B$6:$F$1000,2,0)),"",VLOOKUP(B251,'GENÇ ERKEK START LİSTE'!$B$6:$F$1000,2,0))</f>
        <v/>
      </c>
      <c r="D251" s="124" t="str">
        <f aca="false">IF(ISERROR(VLOOKUP(B251,'GENÇ ERKEK START LİSTE'!$B$6:$F$1000,3,0)),"",VLOOKUP(B251,'GENÇ ERKEK START LİSTE'!$B$6:$F$1000,3,0))</f>
        <v/>
      </c>
      <c r="E251" s="125" t="str">
        <f aca="false">IF(ISERROR(VLOOKUP(B251,'GENÇ ERKEK START LİSTE'!$B$6:$F$1000,4,0)),"",VLOOKUP(B251,'GENÇ ERKEK START LİSTE'!$B$6:$F$1000,4,0))</f>
        <v/>
      </c>
      <c r="F251" s="126" t="str">
        <f aca="false">IF(ISERROR(VLOOKUP($B251,'GENÇ ERKEK START LİSTE'!$B$6:$F$1000,5,0)),"",VLOOKUP($B251,'GENÇ ERKEK START LİSTE'!$B$6:$F$1000,5,0))</f>
        <v/>
      </c>
      <c r="G251" s="127"/>
    </row>
    <row r="252" customFormat="false" ht="23.25" hidden="false" customHeight="true" outlineLevel="0" collapsed="false">
      <c r="A252" s="122" t="str">
        <f aca="false">IF(B252&lt;&gt;"",A251+1,"")</f>
        <v/>
      </c>
      <c r="B252" s="131"/>
      <c r="C252" s="124" t="str">
        <f aca="false">IF(ISERROR(VLOOKUP(B252,'GENÇ ERKEK START LİSTE'!$B$6:$F$1000,2,0)),"",VLOOKUP(B252,'GENÇ ERKEK START LİSTE'!$B$6:$F$1000,2,0))</f>
        <v/>
      </c>
      <c r="D252" s="124" t="str">
        <f aca="false">IF(ISERROR(VLOOKUP(B252,'GENÇ ERKEK START LİSTE'!$B$6:$F$1000,3,0)),"",VLOOKUP(B252,'GENÇ ERKEK START LİSTE'!$B$6:$F$1000,3,0))</f>
        <v/>
      </c>
      <c r="E252" s="125" t="str">
        <f aca="false">IF(ISERROR(VLOOKUP(B252,'GENÇ ERKEK START LİSTE'!$B$6:$F$1000,4,0)),"",VLOOKUP(B252,'GENÇ ERKEK START LİSTE'!$B$6:$F$1000,4,0))</f>
        <v/>
      </c>
      <c r="F252" s="126" t="str">
        <f aca="false">IF(ISERROR(VLOOKUP($B252,'GENÇ ERKEK START LİSTE'!$B$6:$F$1000,5,0)),"",VLOOKUP($B252,'GENÇ ERKEK START LİSTE'!$B$6:$F$1000,5,0))</f>
        <v/>
      </c>
      <c r="G252" s="127"/>
    </row>
    <row r="253" customFormat="false" ht="23.25" hidden="false" customHeight="true" outlineLevel="0" collapsed="false">
      <c r="A253" s="122" t="str">
        <f aca="false">IF(B253&lt;&gt;"",A252+1,"")</f>
        <v/>
      </c>
      <c r="B253" s="131"/>
      <c r="C253" s="124" t="str">
        <f aca="false">IF(ISERROR(VLOOKUP(B253,'GENÇ ERKEK START LİSTE'!$B$6:$F$1000,2,0)),"",VLOOKUP(B253,'GENÇ ERKEK START LİSTE'!$B$6:$F$1000,2,0))</f>
        <v/>
      </c>
      <c r="D253" s="124" t="str">
        <f aca="false">IF(ISERROR(VLOOKUP(B253,'GENÇ ERKEK START LİSTE'!$B$6:$F$1000,3,0)),"",VLOOKUP(B253,'GENÇ ERKEK START LİSTE'!$B$6:$F$1000,3,0))</f>
        <v/>
      </c>
      <c r="E253" s="125" t="str">
        <f aca="false">IF(ISERROR(VLOOKUP(B253,'GENÇ ERKEK START LİSTE'!$B$6:$F$1000,4,0)),"",VLOOKUP(B253,'GENÇ ERKEK START LİSTE'!$B$6:$F$1000,4,0))</f>
        <v/>
      </c>
      <c r="F253" s="126" t="str">
        <f aca="false">IF(ISERROR(VLOOKUP($B253,'GENÇ ERKEK START LİSTE'!$B$6:$F$1000,5,0)),"",VLOOKUP($B253,'GENÇ ERKEK START LİSTE'!$B$6:$F$1000,5,0))</f>
        <v/>
      </c>
      <c r="G253" s="127"/>
    </row>
    <row r="254" customFormat="false" ht="23.25" hidden="false" customHeight="true" outlineLevel="0" collapsed="false">
      <c r="A254" s="122" t="str">
        <f aca="false">IF(B254&lt;&gt;"",A253+1,"")</f>
        <v/>
      </c>
      <c r="B254" s="131"/>
      <c r="C254" s="124" t="str">
        <f aca="false">IF(ISERROR(VLOOKUP(B254,'GENÇ ERKEK START LİSTE'!$B$6:$F$1000,2,0)),"",VLOOKUP(B254,'GENÇ ERKEK START LİSTE'!$B$6:$F$1000,2,0))</f>
        <v/>
      </c>
      <c r="D254" s="124" t="str">
        <f aca="false">IF(ISERROR(VLOOKUP(B254,'GENÇ ERKEK START LİSTE'!$B$6:$F$1000,3,0)),"",VLOOKUP(B254,'GENÇ ERKEK START LİSTE'!$B$6:$F$1000,3,0))</f>
        <v/>
      </c>
      <c r="E254" s="125" t="str">
        <f aca="false">IF(ISERROR(VLOOKUP(B254,'GENÇ ERKEK START LİSTE'!$B$6:$F$1000,4,0)),"",VLOOKUP(B254,'GENÇ ERKEK START LİSTE'!$B$6:$F$1000,4,0))</f>
        <v/>
      </c>
      <c r="F254" s="126" t="str">
        <f aca="false">IF(ISERROR(VLOOKUP($B254,'GENÇ ERKEK START LİSTE'!$B$6:$F$1000,5,0)),"",VLOOKUP($B254,'GENÇ ERKEK START LİSTE'!$B$6:$F$1000,5,0))</f>
        <v/>
      </c>
      <c r="G254" s="127"/>
    </row>
    <row r="255" customFormat="false" ht="23.25" hidden="false" customHeight="true" outlineLevel="0" collapsed="false">
      <c r="A255" s="122" t="str">
        <f aca="false">IF(B255&lt;&gt;"",A254+1,"")</f>
        <v/>
      </c>
      <c r="B255" s="131"/>
      <c r="C255" s="124" t="str">
        <f aca="false">IF(ISERROR(VLOOKUP(B255,'GENÇ ERKEK START LİSTE'!$B$6:$F$1000,2,0)),"",VLOOKUP(B255,'GENÇ ERKEK START LİSTE'!$B$6:$F$1000,2,0))</f>
        <v/>
      </c>
      <c r="D255" s="124" t="str">
        <f aca="false">IF(ISERROR(VLOOKUP(B255,'GENÇ ERKEK START LİSTE'!$B$6:$F$1000,3,0)),"",VLOOKUP(B255,'GENÇ ERKEK START LİSTE'!$B$6:$F$1000,3,0))</f>
        <v/>
      </c>
      <c r="E255" s="125" t="str">
        <f aca="false">IF(ISERROR(VLOOKUP(B255,'GENÇ ERKEK START LİSTE'!$B$6:$F$1000,4,0)),"",VLOOKUP(B255,'GENÇ ERKEK START LİSTE'!$B$6:$F$1000,4,0))</f>
        <v/>
      </c>
      <c r="F255" s="126" t="str">
        <f aca="false">IF(ISERROR(VLOOKUP($B255,'GENÇ ERKEK START LİSTE'!$B$6:$F$1000,5,0)),"",VLOOKUP($B255,'GENÇ ERKEK START LİSTE'!$B$6:$F$1000,5,0))</f>
        <v/>
      </c>
      <c r="G255" s="127"/>
    </row>
  </sheetData>
  <mergeCells count="6">
    <mergeCell ref="A1:G1"/>
    <mergeCell ref="A2:G2"/>
    <mergeCell ref="A3:G3"/>
    <mergeCell ref="A4:C4"/>
    <mergeCell ref="F4:G4"/>
    <mergeCell ref="C44:G44"/>
  </mergeCells>
  <conditionalFormatting sqref="B6:B255">
    <cfRule type="expression" priority="2" aboveAverage="0" equalAverage="0" bottom="0" percent="0" rank="0" text="" dxfId="162">
      <formula>AND(COUNTIF($B$6:$B$255,B6)&gt;1,NOT(ISBLANK(B6)))</formula>
    </cfRule>
  </conditionalFormatting>
  <conditionalFormatting sqref="B44">
    <cfRule type="expression" priority="3" aboveAverage="0" equalAverage="0" bottom="0" percent="0" rank="0" text="" dxfId="163">
      <formula>AND(COUNTIF($B$44:$B$44,B44)&gt;1,NOT(ISBLANK(B44)))</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5" activeCellId="0" sqref="B25:C25"/>
    </sheetView>
  </sheetViews>
  <sheetFormatPr defaultColWidth="9.13671875" defaultRowHeight="18" zeroHeight="false" outlineLevelRow="0" outlineLevelCol="0"/>
  <cols>
    <col collapsed="false" customWidth="true" hidden="false" outlineLevel="0" max="1" min="1" style="58" width="30.41"/>
    <col collapsed="false" customWidth="true" hidden="false" outlineLevel="0" max="2" min="2" style="58" width="28.28"/>
    <col collapsed="false" customWidth="true" hidden="false" outlineLevel="0" max="3" min="3" style="58" width="26.99"/>
    <col collapsed="false" customWidth="true" hidden="false" outlineLevel="0" max="7" min="4" style="58" width="6.7"/>
    <col collapsed="false" customWidth="false" hidden="false" outlineLevel="0" max="8" min="8" style="58" width="9.14"/>
    <col collapsed="false" customWidth="true" hidden="false" outlineLevel="0" max="9" min="9" style="58" width="8.85"/>
    <col collapsed="false" customWidth="true" hidden="false" outlineLevel="0" max="10" min="10" style="58" width="8.7"/>
    <col collapsed="false" customWidth="true" hidden="false" outlineLevel="0" max="11" min="11" style="58" width="6.56"/>
    <col collapsed="false" customWidth="true" hidden="false" outlineLevel="0" max="12" min="12" style="58" width="6.7"/>
    <col collapsed="false" customWidth="true" hidden="false" outlineLevel="0" max="13" min="13" style="58" width="7.28"/>
    <col collapsed="false" customWidth="true" hidden="false" outlineLevel="0" max="14" min="14" style="58" width="6.99"/>
    <col collapsed="false" customWidth="false" hidden="false" outlineLevel="0" max="257" min="15" style="58" width="9.14"/>
  </cols>
  <sheetData>
    <row r="1" customFormat="false" ht="24" hidden="false" customHeight="true" outlineLevel="0" collapsed="false">
      <c r="A1" s="59"/>
      <c r="B1" s="59"/>
      <c r="C1" s="59"/>
    </row>
    <row r="2" customFormat="false" ht="42.75" hidden="false" customHeight="true" outlineLevel="0" collapsed="false">
      <c r="A2" s="60" t="s">
        <v>169</v>
      </c>
      <c r="B2" s="60"/>
      <c r="C2" s="60"/>
      <c r="D2" s="61"/>
      <c r="E2" s="61"/>
    </row>
    <row r="3" customFormat="false" ht="24.75" hidden="false" customHeight="true" outlineLevel="0" collapsed="false">
      <c r="A3" s="62"/>
      <c r="B3" s="62"/>
      <c r="C3" s="62"/>
      <c r="D3" s="63"/>
      <c r="E3" s="63"/>
    </row>
    <row r="4" s="67" customFormat="true" ht="24.95" hidden="false" customHeight="true" outlineLevel="0" collapsed="false">
      <c r="A4" s="64"/>
      <c r="B4" s="65"/>
      <c r="C4" s="66"/>
    </row>
    <row r="5" s="67" customFormat="true" ht="24.95" hidden="false" customHeight="true" outlineLevel="0" collapsed="false">
      <c r="A5" s="64"/>
      <c r="B5" s="65"/>
      <c r="C5" s="66"/>
    </row>
    <row r="6" s="67" customFormat="true" ht="24.95" hidden="false" customHeight="true" outlineLevel="0" collapsed="false">
      <c r="A6" s="64"/>
      <c r="B6" s="65"/>
      <c r="C6" s="66"/>
    </row>
    <row r="7" s="67" customFormat="true" ht="24.95" hidden="false" customHeight="true" outlineLevel="0" collapsed="false">
      <c r="A7" s="64"/>
      <c r="B7" s="65"/>
      <c r="C7" s="66"/>
    </row>
    <row r="8" s="67" customFormat="true" ht="24.95" hidden="false" customHeight="true" outlineLevel="0" collapsed="false">
      <c r="A8" s="64"/>
      <c r="B8" s="65"/>
      <c r="C8" s="66"/>
    </row>
    <row r="9" customFormat="false" ht="22.5" hidden="false" customHeight="false" outlineLevel="0" collapsed="false">
      <c r="A9" s="64"/>
      <c r="B9" s="65"/>
      <c r="C9" s="66"/>
    </row>
    <row r="10" customFormat="false" ht="22.5" hidden="false" customHeight="false" outlineLevel="0" collapsed="false">
      <c r="A10" s="64"/>
      <c r="B10" s="65"/>
      <c r="C10" s="66"/>
    </row>
    <row r="11" customFormat="false" ht="22.5" hidden="false" customHeight="false" outlineLevel="0" collapsed="false">
      <c r="A11" s="64"/>
      <c r="B11" s="65"/>
      <c r="C11" s="66"/>
    </row>
    <row r="12" customFormat="false" ht="22.5" hidden="false" customHeight="false" outlineLevel="0" collapsed="false">
      <c r="A12" s="64"/>
      <c r="B12" s="65"/>
      <c r="C12" s="66"/>
    </row>
    <row r="13" customFormat="false" ht="18" hidden="false" customHeight="true" outlineLevel="0" collapsed="false">
      <c r="A13" s="68" t="s">
        <v>0</v>
      </c>
      <c r="B13" s="68"/>
      <c r="C13" s="68"/>
    </row>
    <row r="14" customFormat="false" ht="31.5" hidden="false" customHeight="true" outlineLevel="0" collapsed="false">
      <c r="A14" s="68"/>
      <c r="B14" s="68"/>
      <c r="C14" s="68"/>
    </row>
    <row r="15" customFormat="false" ht="25.5" hidden="false" customHeight="true" outlineLevel="0" collapsed="false">
      <c r="A15" s="69"/>
      <c r="B15" s="70" t="s">
        <v>170</v>
      </c>
      <c r="C15" s="71"/>
    </row>
    <row r="16" customFormat="false" ht="25.5" hidden="false" customHeight="true" outlineLevel="0" collapsed="false">
      <c r="A16" s="64"/>
      <c r="B16" s="72"/>
      <c r="C16" s="66"/>
    </row>
    <row r="17" customFormat="false" ht="25.5" hidden="false" customHeight="true" outlineLevel="0" collapsed="false">
      <c r="A17" s="64"/>
      <c r="B17" s="72"/>
      <c r="C17" s="66"/>
    </row>
    <row r="18" customFormat="false" ht="25.5" hidden="false" customHeight="true" outlineLevel="0" collapsed="false">
      <c r="A18" s="64"/>
      <c r="B18" s="72"/>
      <c r="C18" s="66"/>
    </row>
    <row r="19" customFormat="false" ht="22.5" hidden="false" customHeight="false" outlineLevel="0" collapsed="false">
      <c r="A19" s="73"/>
      <c r="B19" s="74"/>
      <c r="C19" s="75"/>
    </row>
    <row r="20" customFormat="false" ht="31.5" hidden="false" customHeight="true" outlineLevel="0" collapsed="false">
      <c r="A20" s="76" t="s">
        <v>171</v>
      </c>
      <c r="B20" s="77" t="s">
        <v>0</v>
      </c>
      <c r="C20" s="77"/>
    </row>
    <row r="21" customFormat="false" ht="31.5" hidden="false" customHeight="true" outlineLevel="0" collapsed="false">
      <c r="A21" s="76" t="s">
        <v>172</v>
      </c>
      <c r="B21" s="77" t="s">
        <v>194</v>
      </c>
      <c r="C21" s="77"/>
    </row>
    <row r="22" customFormat="false" ht="31.5" hidden="false" customHeight="true" outlineLevel="0" collapsed="false">
      <c r="A22" s="78" t="s">
        <v>174</v>
      </c>
      <c r="B22" s="77" t="s">
        <v>200</v>
      </c>
      <c r="C22" s="77"/>
    </row>
    <row r="23" customFormat="false" ht="31.5" hidden="false" customHeight="true" outlineLevel="0" collapsed="false">
      <c r="A23" s="76" t="s">
        <v>176</v>
      </c>
      <c r="B23" s="77" t="s">
        <v>170</v>
      </c>
      <c r="C23" s="77"/>
    </row>
    <row r="24" customFormat="false" ht="31.5" hidden="false" customHeight="true" outlineLevel="0" collapsed="false">
      <c r="A24" s="76" t="s">
        <v>177</v>
      </c>
      <c r="B24" s="79" t="n">
        <v>41812.4097222222</v>
      </c>
      <c r="C24" s="79"/>
    </row>
    <row r="25" customFormat="false" ht="31.5" hidden="false" customHeight="true" outlineLevel="0" collapsed="false">
      <c r="A25" s="80" t="s">
        <v>178</v>
      </c>
      <c r="B25" s="77" t="s">
        <v>201</v>
      </c>
      <c r="C25" s="77"/>
    </row>
    <row r="26" customFormat="false" ht="21" hidden="false" customHeight="true" outlineLevel="0" collapsed="false">
      <c r="A26" s="81"/>
      <c r="B26" s="82"/>
      <c r="C26" s="83"/>
    </row>
    <row r="27" customFormat="false" ht="21" hidden="false" customHeight="true" outlineLevel="0" collapsed="false">
      <c r="A27" s="84"/>
      <c r="B27" s="85"/>
      <c r="C27" s="86"/>
    </row>
  </sheetData>
  <mergeCells count="10">
    <mergeCell ref="A1:C1"/>
    <mergeCell ref="A2:C2"/>
    <mergeCell ref="A3:C3"/>
    <mergeCell ref="A13:C14"/>
    <mergeCell ref="B20:C20"/>
    <mergeCell ref="B21:C21"/>
    <mergeCell ref="B22:C22"/>
    <mergeCell ref="B23:C23"/>
    <mergeCell ref="B24:C24"/>
    <mergeCell ref="B25:C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6.41"/>
    <col collapsed="false" customWidth="true" hidden="false" outlineLevel="0" max="3" min="3" style="88" width="29.71"/>
    <col collapsed="false" customWidth="true" hidden="false" outlineLevel="0" max="4" min="4" style="88" width="35.7"/>
    <col collapsed="false" customWidth="true" hidden="false" outlineLevel="0" max="5" min="5" style="87" width="13.7"/>
    <col collapsed="false" customWidth="true" hidden="false" outlineLevel="0" max="6" min="6" style="89" width="12.85"/>
    <col collapsed="false" customWidth="false" hidden="false" outlineLevel="0" max="257" min="7" style="90" width="9.14"/>
  </cols>
  <sheetData>
    <row r="1" customFormat="false" ht="35.25" hidden="false" customHeight="true" outlineLevel="0" collapsed="false">
      <c r="A1" s="91" t="str">
        <f aca="false">'B.BAYAN'!A2</f>
        <v>Türkiye Atletizm Federasyonu
Antalya Atletizm İl Temsilciliği</v>
      </c>
      <c r="B1" s="91"/>
      <c r="C1" s="91"/>
      <c r="D1" s="91"/>
      <c r="E1" s="91"/>
      <c r="F1" s="91"/>
    </row>
    <row r="2" customFormat="false" ht="18.75" hidden="false" customHeight="true" outlineLevel="0" collapsed="false">
      <c r="A2" s="92" t="str">
        <f aca="false">'B.BAYAN'!A13</f>
        <v>7.Aroma Dağ Koşusu Türkiye Şampiyonası</v>
      </c>
      <c r="B2" s="92"/>
      <c r="C2" s="92"/>
      <c r="D2" s="92"/>
      <c r="E2" s="92"/>
      <c r="F2" s="92"/>
    </row>
    <row r="3" customFormat="false" ht="15.75" hidden="false" customHeight="true" outlineLevel="0" collapsed="false">
      <c r="A3" s="93" t="str">
        <f aca="false">'B.BAYAN'!B15</f>
        <v>Antalya</v>
      </c>
      <c r="B3" s="93"/>
      <c r="C3" s="93"/>
      <c r="D3" s="93"/>
      <c r="E3" s="93"/>
      <c r="F3" s="93"/>
    </row>
    <row r="4" customFormat="false" ht="15.75" hidden="false" customHeight="true" outlineLevel="0" collapsed="false">
      <c r="A4" s="135" t="str">
        <f aca="false">'B.BAYAN'!B22</f>
        <v>Büyük Kadınlar</v>
      </c>
      <c r="B4" s="135"/>
      <c r="C4" s="135"/>
      <c r="D4" s="136" t="str">
        <f aca="false">'B.BAYAN'!B21</f>
        <v>8.100 Metre (2 Tur)</v>
      </c>
      <c r="E4" s="137" t="n">
        <f aca="false">'B.BAYAN'!B24</f>
        <v>41812.4097222222</v>
      </c>
      <c r="F4" s="137"/>
    </row>
    <row r="5" s="101" customFormat="true" ht="25.5" hidden="false" customHeight="false" outlineLevel="0" collapsed="false">
      <c r="A5" s="97" t="s">
        <v>3</v>
      </c>
      <c r="B5" s="97" t="s">
        <v>4</v>
      </c>
      <c r="C5" s="98" t="s">
        <v>180</v>
      </c>
      <c r="D5" s="97" t="s">
        <v>181</v>
      </c>
      <c r="E5" s="97" t="s">
        <v>7</v>
      </c>
      <c r="F5" s="99" t="s">
        <v>182</v>
      </c>
      <c r="G5" s="100"/>
      <c r="H5" s="100"/>
    </row>
    <row r="6" customFormat="false" ht="21" hidden="false" customHeight="true" outlineLevel="0" collapsed="false">
      <c r="A6" s="102" t="n">
        <v>1</v>
      </c>
      <c r="B6" s="103" t="n">
        <v>28</v>
      </c>
      <c r="C6" s="104" t="s">
        <v>47</v>
      </c>
      <c r="D6" s="105" t="s">
        <v>48</v>
      </c>
      <c r="E6" s="106" t="s">
        <v>13</v>
      </c>
      <c r="F6" s="107" t="n">
        <v>33496</v>
      </c>
    </row>
    <row r="7" customFormat="false" ht="21" hidden="false" customHeight="true" outlineLevel="0" collapsed="false">
      <c r="A7" s="102" t="n">
        <v>2</v>
      </c>
      <c r="B7" s="103" t="n">
        <v>29</v>
      </c>
      <c r="C7" s="104" t="s">
        <v>50</v>
      </c>
      <c r="D7" s="105" t="s">
        <v>51</v>
      </c>
      <c r="E7" s="106" t="s">
        <v>13</v>
      </c>
      <c r="F7" s="107" t="n">
        <v>34060</v>
      </c>
    </row>
    <row r="8" customFormat="false" ht="21" hidden="false" customHeight="true" outlineLevel="0" collapsed="false">
      <c r="A8" s="102" t="n">
        <v>3</v>
      </c>
      <c r="B8" s="103" t="n">
        <v>30</v>
      </c>
      <c r="C8" s="104" t="s">
        <v>202</v>
      </c>
      <c r="D8" s="105" t="s">
        <v>51</v>
      </c>
      <c r="E8" s="106" t="s">
        <v>13</v>
      </c>
      <c r="F8" s="107" t="n">
        <v>33817</v>
      </c>
    </row>
    <row r="9" customFormat="false" ht="21" hidden="false" customHeight="true" outlineLevel="0" collapsed="false">
      <c r="A9" s="102" t="n">
        <v>4</v>
      </c>
      <c r="B9" s="103" t="n">
        <v>31</v>
      </c>
      <c r="C9" s="104" t="s">
        <v>53</v>
      </c>
      <c r="D9" s="105" t="s">
        <v>17</v>
      </c>
      <c r="E9" s="106" t="s">
        <v>13</v>
      </c>
      <c r="F9" s="107" t="n">
        <v>30989</v>
      </c>
    </row>
    <row r="10" customFormat="false" ht="21" hidden="false" customHeight="true" outlineLevel="0" collapsed="false">
      <c r="A10" s="102" t="n">
        <v>5</v>
      </c>
      <c r="B10" s="103" t="n">
        <v>32</v>
      </c>
      <c r="C10" s="104" t="s">
        <v>54</v>
      </c>
      <c r="D10" s="105" t="s">
        <v>17</v>
      </c>
      <c r="E10" s="106" t="s">
        <v>13</v>
      </c>
      <c r="F10" s="107" t="n">
        <v>34288</v>
      </c>
    </row>
    <row r="11" customFormat="false" ht="21" hidden="false" customHeight="true" outlineLevel="0" collapsed="false">
      <c r="A11" s="102" t="n">
        <v>6</v>
      </c>
      <c r="B11" s="103" t="n">
        <v>33</v>
      </c>
      <c r="C11" s="104" t="s">
        <v>55</v>
      </c>
      <c r="D11" s="105" t="s">
        <v>17</v>
      </c>
      <c r="E11" s="106" t="s">
        <v>13</v>
      </c>
      <c r="F11" s="107" t="n">
        <v>34609</v>
      </c>
    </row>
    <row r="12" customFormat="false" ht="21" hidden="false" customHeight="true" outlineLevel="0" collapsed="false">
      <c r="A12" s="102" t="n">
        <v>7</v>
      </c>
      <c r="B12" s="103" t="n">
        <v>34</v>
      </c>
      <c r="C12" s="104" t="s">
        <v>56</v>
      </c>
      <c r="D12" s="105" t="s">
        <v>57</v>
      </c>
      <c r="E12" s="106" t="s">
        <v>13</v>
      </c>
      <c r="F12" s="107" t="n">
        <v>32690</v>
      </c>
    </row>
    <row r="13" customFormat="false" ht="21" hidden="false" customHeight="true" outlineLevel="0" collapsed="false">
      <c r="A13" s="102" t="n">
        <v>8</v>
      </c>
      <c r="B13" s="103" t="n">
        <v>36</v>
      </c>
      <c r="C13" s="104" t="s">
        <v>58</v>
      </c>
      <c r="D13" s="105" t="s">
        <v>33</v>
      </c>
      <c r="E13" s="106" t="s">
        <v>13</v>
      </c>
      <c r="F13" s="107" t="n">
        <v>34029</v>
      </c>
    </row>
    <row r="14" customFormat="false" ht="21" hidden="false" customHeight="true" outlineLevel="0" collapsed="false">
      <c r="A14" s="102" t="n">
        <v>9</v>
      </c>
      <c r="B14" s="103" t="n">
        <v>38</v>
      </c>
      <c r="C14" s="104" t="s">
        <v>59</v>
      </c>
      <c r="D14" s="105" t="s">
        <v>36</v>
      </c>
      <c r="E14" s="106" t="s">
        <v>13</v>
      </c>
      <c r="F14" s="107" t="n">
        <v>33981</v>
      </c>
    </row>
    <row r="15" customFormat="false" ht="21" hidden="false" customHeight="true" outlineLevel="0" collapsed="false">
      <c r="A15" s="102" t="n">
        <v>10</v>
      </c>
      <c r="B15" s="103" t="n">
        <v>39</v>
      </c>
      <c r="C15" s="104" t="s">
        <v>60</v>
      </c>
      <c r="D15" s="105" t="s">
        <v>61</v>
      </c>
      <c r="E15" s="106" t="s">
        <v>13</v>
      </c>
      <c r="F15" s="107" t="n">
        <v>34394</v>
      </c>
    </row>
    <row r="16" customFormat="false" ht="21" hidden="false" customHeight="true" outlineLevel="0" collapsed="false">
      <c r="A16" s="102" t="n">
        <v>11</v>
      </c>
      <c r="B16" s="103" t="n">
        <v>40</v>
      </c>
      <c r="C16" s="104" t="s">
        <v>62</v>
      </c>
      <c r="D16" s="105" t="s">
        <v>63</v>
      </c>
      <c r="E16" s="106" t="s">
        <v>13</v>
      </c>
      <c r="F16" s="107" t="n">
        <v>34213</v>
      </c>
    </row>
    <row r="17" customFormat="false" ht="21" hidden="false" customHeight="true" outlineLevel="0" collapsed="false">
      <c r="A17" s="102"/>
      <c r="B17" s="102"/>
      <c r="C17" s="104"/>
      <c r="D17" s="105"/>
      <c r="E17" s="106"/>
      <c r="F17" s="107"/>
    </row>
    <row r="18" customFormat="false" ht="21" hidden="false" customHeight="true" outlineLevel="0" collapsed="false">
      <c r="A18" s="102"/>
      <c r="B18" s="102"/>
      <c r="C18" s="104"/>
      <c r="D18" s="105"/>
      <c r="E18" s="106"/>
      <c r="F18" s="107"/>
    </row>
    <row r="19" customFormat="false" ht="21" hidden="false" customHeight="true" outlineLevel="0" collapsed="false">
      <c r="A19" s="102"/>
      <c r="B19" s="102"/>
      <c r="C19" s="104"/>
      <c r="D19" s="105"/>
      <c r="E19" s="106"/>
      <c r="F19" s="107"/>
    </row>
    <row r="20" customFormat="false" ht="21" hidden="false" customHeight="true" outlineLevel="0" collapsed="false">
      <c r="A20" s="102"/>
      <c r="B20" s="102"/>
      <c r="C20" s="104"/>
      <c r="D20" s="105"/>
      <c r="E20" s="106"/>
      <c r="F20" s="107"/>
    </row>
    <row r="21" customFormat="false" ht="21" hidden="false" customHeight="true" outlineLevel="0" collapsed="false">
      <c r="A21" s="102"/>
      <c r="B21" s="102"/>
      <c r="C21" s="104"/>
      <c r="D21" s="105"/>
      <c r="E21" s="106"/>
      <c r="F21" s="107"/>
    </row>
    <row r="22" customFormat="false" ht="21" hidden="false" customHeight="true" outlineLevel="0" collapsed="false">
      <c r="A22" s="102"/>
      <c r="B22" s="102"/>
      <c r="C22" s="104"/>
      <c r="D22" s="105"/>
      <c r="E22" s="106"/>
      <c r="F22" s="107"/>
    </row>
    <row r="23" customFormat="false" ht="21" hidden="false" customHeight="true" outlineLevel="0" collapsed="false">
      <c r="A23" s="102"/>
      <c r="B23" s="102"/>
      <c r="C23" s="104"/>
      <c r="D23" s="105"/>
      <c r="E23" s="106"/>
      <c r="F23" s="107"/>
    </row>
    <row r="24" customFormat="false" ht="21" hidden="false" customHeight="true" outlineLevel="0" collapsed="false">
      <c r="A24" s="102"/>
      <c r="B24" s="102"/>
      <c r="C24" s="104"/>
      <c r="D24" s="105"/>
      <c r="E24" s="106"/>
      <c r="F24" s="107"/>
    </row>
    <row r="25" customFormat="false" ht="21" hidden="false" customHeight="true" outlineLevel="0" collapsed="false">
      <c r="A25" s="102"/>
      <c r="B25" s="102"/>
      <c r="C25" s="104"/>
      <c r="D25" s="105"/>
      <c r="E25" s="106"/>
      <c r="F25" s="107"/>
    </row>
    <row r="26" customFormat="false" ht="21" hidden="false" customHeight="true" outlineLevel="0" collapsed="false">
      <c r="A26" s="102"/>
      <c r="B26" s="102"/>
      <c r="C26" s="104"/>
      <c r="D26" s="105"/>
      <c r="E26" s="106"/>
      <c r="F26" s="107"/>
    </row>
    <row r="27" customFormat="false" ht="21" hidden="false" customHeight="true" outlineLevel="0" collapsed="false">
      <c r="A27" s="102"/>
      <c r="B27" s="102"/>
      <c r="C27" s="104"/>
      <c r="D27" s="105"/>
      <c r="E27" s="106"/>
      <c r="F27" s="107"/>
    </row>
    <row r="28" customFormat="false" ht="21" hidden="false" customHeight="true" outlineLevel="0" collapsed="false">
      <c r="A28" s="102"/>
      <c r="B28" s="102"/>
      <c r="C28" s="104"/>
      <c r="D28" s="105"/>
      <c r="E28" s="106"/>
      <c r="F28" s="107"/>
    </row>
    <row r="29" customFormat="false" ht="21" hidden="false" customHeight="true" outlineLevel="0" collapsed="false">
      <c r="A29" s="102"/>
      <c r="B29" s="102"/>
      <c r="C29" s="104"/>
      <c r="D29" s="105"/>
      <c r="E29" s="106"/>
      <c r="F29" s="107"/>
    </row>
    <row r="30" customFormat="false" ht="21" hidden="false" customHeight="true" outlineLevel="0" collapsed="false">
      <c r="A30" s="102"/>
      <c r="B30" s="102"/>
      <c r="C30" s="104"/>
      <c r="D30" s="105"/>
      <c r="E30" s="106"/>
      <c r="F30" s="107"/>
    </row>
    <row r="31" customFormat="false" ht="21" hidden="false" customHeight="true" outlineLevel="0" collapsed="false">
      <c r="A31" s="102"/>
      <c r="B31" s="102"/>
      <c r="C31" s="104"/>
      <c r="D31" s="105"/>
      <c r="E31" s="106"/>
      <c r="F31" s="107"/>
    </row>
    <row r="32" customFormat="false" ht="21" hidden="false" customHeight="true" outlineLevel="0" collapsed="false">
      <c r="A32" s="102"/>
      <c r="B32" s="102"/>
      <c r="C32" s="104"/>
      <c r="D32" s="105"/>
      <c r="E32" s="106"/>
      <c r="F32" s="107"/>
    </row>
    <row r="33" customFormat="false" ht="21" hidden="false" customHeight="true" outlineLevel="0" collapsed="false">
      <c r="A33" s="102"/>
      <c r="B33" s="102"/>
      <c r="C33" s="104"/>
      <c r="D33" s="105"/>
      <c r="E33" s="106"/>
      <c r="F33" s="107"/>
    </row>
    <row r="34" customFormat="false" ht="21" hidden="false" customHeight="true" outlineLevel="0" collapsed="false">
      <c r="A34" s="102"/>
      <c r="B34" s="102"/>
      <c r="C34" s="104"/>
      <c r="D34" s="105"/>
      <c r="E34" s="106"/>
      <c r="F34" s="107"/>
    </row>
    <row r="35" customFormat="false" ht="21" hidden="false" customHeight="true" outlineLevel="0" collapsed="false">
      <c r="A35" s="102"/>
      <c r="B35" s="102"/>
      <c r="C35" s="104"/>
      <c r="D35" s="105"/>
      <c r="E35" s="106"/>
      <c r="F35" s="107"/>
    </row>
    <row r="36" customFormat="false" ht="21" hidden="false" customHeight="true" outlineLevel="0" collapsed="false">
      <c r="A36" s="102"/>
      <c r="B36" s="102"/>
      <c r="C36" s="104"/>
      <c r="D36" s="105"/>
      <c r="E36" s="106"/>
      <c r="F36" s="107"/>
    </row>
    <row r="37" customFormat="false" ht="21" hidden="false" customHeight="true" outlineLevel="0" collapsed="false">
      <c r="A37" s="102"/>
      <c r="B37" s="102"/>
      <c r="C37" s="104"/>
      <c r="D37" s="105"/>
      <c r="E37" s="106"/>
      <c r="F37" s="107"/>
    </row>
    <row r="38" customFormat="false" ht="21" hidden="false" customHeight="true" outlineLevel="0" collapsed="false">
      <c r="A38" s="102"/>
      <c r="B38" s="102"/>
      <c r="C38" s="104"/>
      <c r="D38" s="105"/>
      <c r="E38" s="106"/>
      <c r="F38" s="107"/>
    </row>
    <row r="39" customFormat="false" ht="21" hidden="false" customHeight="true" outlineLevel="0" collapsed="false">
      <c r="A39" s="102"/>
      <c r="B39" s="102"/>
      <c r="C39" s="104"/>
      <c r="D39" s="105"/>
      <c r="E39" s="106"/>
      <c r="F39" s="107"/>
    </row>
    <row r="40" customFormat="false" ht="21" hidden="false" customHeight="true" outlineLevel="0" collapsed="false">
      <c r="A40" s="102"/>
      <c r="B40" s="102"/>
      <c r="C40" s="104"/>
      <c r="D40" s="105"/>
      <c r="E40" s="106"/>
      <c r="F40" s="107"/>
    </row>
    <row r="41" customFormat="false" ht="21" hidden="false" customHeight="true" outlineLevel="0" collapsed="false">
      <c r="A41" s="102" t="n">
        <v>36</v>
      </c>
      <c r="B41" s="102"/>
      <c r="C41" s="104"/>
      <c r="D41" s="105"/>
      <c r="E41" s="106"/>
      <c r="F41" s="107"/>
    </row>
    <row r="42" customFormat="false" ht="21" hidden="false" customHeight="true" outlineLevel="0" collapsed="false">
      <c r="A42" s="102" t="n">
        <v>37</v>
      </c>
      <c r="B42" s="102"/>
      <c r="C42" s="104"/>
      <c r="D42" s="105"/>
      <c r="E42" s="106"/>
      <c r="F42" s="107"/>
    </row>
    <row r="43" customFormat="false" ht="21" hidden="false" customHeight="true" outlineLevel="0" collapsed="false">
      <c r="A43" s="102" t="n">
        <v>38</v>
      </c>
      <c r="B43" s="102"/>
      <c r="C43" s="104"/>
      <c r="D43" s="105"/>
      <c r="E43" s="106"/>
      <c r="F43" s="107"/>
    </row>
    <row r="44" customFormat="false" ht="21" hidden="false" customHeight="true" outlineLevel="0" collapsed="false">
      <c r="A44" s="102" t="n">
        <v>39</v>
      </c>
      <c r="B44" s="102"/>
      <c r="C44" s="104"/>
      <c r="D44" s="105"/>
      <c r="E44" s="106"/>
      <c r="F44" s="107"/>
    </row>
    <row r="45" customFormat="false" ht="21" hidden="false" customHeight="true" outlineLevel="0" collapsed="false">
      <c r="A45" s="102" t="n">
        <v>40</v>
      </c>
      <c r="B45" s="102"/>
      <c r="C45" s="104"/>
      <c r="D45" s="105"/>
      <c r="E45" s="106"/>
      <c r="F45" s="107"/>
    </row>
    <row r="46" customFormat="false" ht="21" hidden="false" customHeight="true" outlineLevel="0" collapsed="false">
      <c r="A46" s="102" t="n">
        <v>41</v>
      </c>
      <c r="B46" s="102"/>
      <c r="C46" s="104"/>
      <c r="D46" s="105"/>
      <c r="E46" s="106"/>
      <c r="F46" s="107"/>
    </row>
    <row r="47" customFormat="false" ht="21" hidden="false" customHeight="true" outlineLevel="0" collapsed="false">
      <c r="A47" s="102" t="n">
        <v>42</v>
      </c>
      <c r="B47" s="102"/>
      <c r="C47" s="104"/>
      <c r="D47" s="105"/>
      <c r="E47" s="106"/>
      <c r="F47" s="107"/>
    </row>
    <row r="48" customFormat="false" ht="21" hidden="false" customHeight="true" outlineLevel="0" collapsed="false">
      <c r="A48" s="102" t="n">
        <v>43</v>
      </c>
      <c r="B48" s="102"/>
      <c r="C48" s="104"/>
      <c r="D48" s="105"/>
      <c r="E48" s="106"/>
      <c r="F48" s="107"/>
    </row>
    <row r="49" customFormat="false" ht="21" hidden="false" customHeight="true" outlineLevel="0" collapsed="false">
      <c r="A49" s="102" t="n">
        <v>44</v>
      </c>
      <c r="B49" s="102"/>
      <c r="C49" s="104"/>
      <c r="D49" s="105"/>
      <c r="E49" s="106"/>
      <c r="F49" s="107"/>
    </row>
    <row r="50" customFormat="false" ht="21" hidden="false" customHeight="true" outlineLevel="0" collapsed="false">
      <c r="A50" s="102" t="n">
        <v>45</v>
      </c>
      <c r="B50" s="102"/>
      <c r="C50" s="104"/>
      <c r="D50" s="105"/>
      <c r="E50" s="106"/>
      <c r="F50" s="107"/>
    </row>
    <row r="51" customFormat="false" ht="21" hidden="false" customHeight="true" outlineLevel="0" collapsed="false">
      <c r="A51" s="102" t="n">
        <v>46</v>
      </c>
      <c r="B51" s="102"/>
      <c r="C51" s="104"/>
      <c r="D51" s="105"/>
      <c r="E51" s="106"/>
      <c r="F51" s="107"/>
    </row>
    <row r="52" customFormat="false" ht="21" hidden="false" customHeight="true" outlineLevel="0" collapsed="false">
      <c r="A52" s="102" t="n">
        <v>47</v>
      </c>
      <c r="B52" s="102"/>
      <c r="C52" s="104"/>
      <c r="D52" s="105"/>
      <c r="E52" s="106"/>
      <c r="F52" s="107"/>
    </row>
    <row r="53" customFormat="false" ht="21" hidden="false" customHeight="true" outlineLevel="0" collapsed="false">
      <c r="A53" s="102" t="n">
        <v>48</v>
      </c>
      <c r="B53" s="102"/>
      <c r="C53" s="104"/>
      <c r="D53" s="105"/>
      <c r="E53" s="106"/>
      <c r="F53" s="107"/>
    </row>
    <row r="54" customFormat="false" ht="21" hidden="false" customHeight="true" outlineLevel="0" collapsed="false">
      <c r="A54" s="102" t="n">
        <v>49</v>
      </c>
      <c r="B54" s="102"/>
      <c r="C54" s="104"/>
      <c r="D54" s="105"/>
      <c r="E54" s="106"/>
      <c r="F54" s="107"/>
    </row>
    <row r="55" customFormat="false" ht="21" hidden="false" customHeight="true" outlineLevel="0" collapsed="false">
      <c r="A55" s="102" t="n">
        <v>50</v>
      </c>
      <c r="B55" s="102"/>
      <c r="C55" s="104"/>
      <c r="D55" s="105"/>
      <c r="E55" s="106"/>
      <c r="F55" s="107"/>
    </row>
    <row r="56" customFormat="false" ht="21" hidden="false" customHeight="true" outlineLevel="0" collapsed="false">
      <c r="A56" s="102" t="n">
        <v>51</v>
      </c>
      <c r="B56" s="102"/>
      <c r="C56" s="104"/>
      <c r="D56" s="105"/>
      <c r="E56" s="106"/>
      <c r="F56" s="107"/>
    </row>
    <row r="57" customFormat="false" ht="21" hidden="false" customHeight="true" outlineLevel="0" collapsed="false">
      <c r="A57" s="102" t="n">
        <v>52</v>
      </c>
      <c r="B57" s="102"/>
      <c r="C57" s="104"/>
      <c r="D57" s="105"/>
      <c r="E57" s="106"/>
      <c r="F57" s="107"/>
    </row>
    <row r="58" customFormat="false" ht="21" hidden="false" customHeight="true" outlineLevel="0" collapsed="false">
      <c r="A58" s="102" t="n">
        <v>53</v>
      </c>
      <c r="B58" s="102"/>
      <c r="C58" s="104"/>
      <c r="D58" s="105"/>
      <c r="E58" s="106"/>
      <c r="F58" s="107"/>
    </row>
    <row r="59" customFormat="false" ht="21" hidden="false" customHeight="true" outlineLevel="0" collapsed="false">
      <c r="A59" s="102" t="n">
        <v>54</v>
      </c>
      <c r="B59" s="102"/>
      <c r="C59" s="104"/>
      <c r="D59" s="105"/>
      <c r="E59" s="106"/>
      <c r="F59" s="107"/>
    </row>
    <row r="60" customFormat="false" ht="21" hidden="false" customHeight="true" outlineLevel="0" collapsed="false">
      <c r="A60" s="102" t="n">
        <v>55</v>
      </c>
      <c r="B60" s="102"/>
      <c r="C60" s="104"/>
      <c r="D60" s="105"/>
      <c r="E60" s="106"/>
      <c r="F60" s="107"/>
    </row>
    <row r="61" customFormat="false" ht="21" hidden="false" customHeight="true" outlineLevel="0" collapsed="false">
      <c r="A61" s="102" t="n">
        <v>56</v>
      </c>
      <c r="B61" s="102"/>
      <c r="C61" s="104"/>
      <c r="D61" s="105"/>
      <c r="E61" s="106"/>
      <c r="F61" s="107"/>
    </row>
    <row r="62" customFormat="false" ht="21" hidden="false" customHeight="true" outlineLevel="0" collapsed="false">
      <c r="A62" s="102" t="n">
        <v>57</v>
      </c>
      <c r="B62" s="102"/>
      <c r="C62" s="104"/>
      <c r="D62" s="105"/>
      <c r="E62" s="106"/>
      <c r="F62" s="107"/>
    </row>
    <row r="63" customFormat="false" ht="21" hidden="false" customHeight="true" outlineLevel="0" collapsed="false">
      <c r="A63" s="102" t="n">
        <v>58</v>
      </c>
      <c r="B63" s="102"/>
      <c r="C63" s="104"/>
      <c r="D63" s="105"/>
      <c r="E63" s="106"/>
      <c r="F63" s="107"/>
    </row>
    <row r="64" customFormat="false" ht="21" hidden="false" customHeight="true" outlineLevel="0" collapsed="false">
      <c r="A64" s="102" t="n">
        <v>59</v>
      </c>
      <c r="B64" s="102"/>
      <c r="C64" s="104"/>
      <c r="D64" s="105"/>
      <c r="E64" s="106"/>
      <c r="F64" s="107"/>
    </row>
    <row r="65" customFormat="false" ht="21" hidden="false" customHeight="true" outlineLevel="0" collapsed="false">
      <c r="A65" s="102" t="n">
        <v>60</v>
      </c>
      <c r="B65" s="102"/>
      <c r="C65" s="104"/>
      <c r="D65" s="105"/>
      <c r="E65" s="106"/>
      <c r="F65" s="107"/>
    </row>
    <row r="66" customFormat="false" ht="21" hidden="false" customHeight="true" outlineLevel="0" collapsed="false">
      <c r="A66" s="102" t="n">
        <v>61</v>
      </c>
      <c r="B66" s="102"/>
      <c r="C66" s="104"/>
      <c r="D66" s="105"/>
      <c r="E66" s="106"/>
      <c r="F66" s="107"/>
    </row>
    <row r="67" customFormat="false" ht="21" hidden="false" customHeight="true" outlineLevel="0" collapsed="false">
      <c r="A67" s="102" t="n">
        <v>62</v>
      </c>
      <c r="B67" s="102"/>
      <c r="C67" s="104"/>
      <c r="D67" s="105"/>
      <c r="E67" s="106"/>
      <c r="F67" s="107"/>
    </row>
    <row r="68" customFormat="false" ht="16.5" hidden="false" customHeight="true" outlineLevel="0" collapsed="false">
      <c r="A68" s="102" t="n">
        <v>63</v>
      </c>
      <c r="B68" s="102"/>
      <c r="C68" s="104"/>
      <c r="D68" s="105"/>
      <c r="E68" s="106"/>
      <c r="F68" s="107"/>
    </row>
    <row r="69" customFormat="false" ht="16.5" hidden="false" customHeight="true" outlineLevel="0" collapsed="false">
      <c r="A69" s="102" t="n">
        <v>64</v>
      </c>
      <c r="B69" s="102"/>
      <c r="C69" s="104"/>
      <c r="D69" s="105"/>
      <c r="E69" s="106"/>
      <c r="F69" s="107"/>
    </row>
    <row r="70" customFormat="false" ht="16.5" hidden="false" customHeight="true" outlineLevel="0" collapsed="false">
      <c r="A70" s="102" t="n">
        <v>65</v>
      </c>
      <c r="B70" s="102"/>
      <c r="C70" s="104"/>
      <c r="D70" s="105"/>
      <c r="E70" s="106"/>
      <c r="F70" s="107"/>
    </row>
    <row r="71" customFormat="false" ht="16.5" hidden="false" customHeight="true" outlineLevel="0" collapsed="false">
      <c r="A71" s="102" t="n">
        <v>66</v>
      </c>
      <c r="B71" s="102"/>
      <c r="C71" s="104"/>
      <c r="D71" s="105"/>
      <c r="E71" s="106"/>
      <c r="F71" s="107"/>
    </row>
    <row r="72" customFormat="false" ht="16.5" hidden="false" customHeight="true" outlineLevel="0" collapsed="false">
      <c r="A72" s="102" t="n">
        <v>67</v>
      </c>
      <c r="B72" s="102"/>
      <c r="C72" s="104"/>
      <c r="D72" s="105"/>
      <c r="E72" s="106"/>
      <c r="F72" s="107"/>
    </row>
    <row r="73" customFormat="false" ht="16.5" hidden="false" customHeight="true" outlineLevel="0" collapsed="false">
      <c r="A73" s="102" t="n">
        <v>68</v>
      </c>
      <c r="B73" s="102"/>
      <c r="C73" s="104"/>
      <c r="D73" s="105"/>
      <c r="E73" s="106"/>
      <c r="F73" s="107"/>
    </row>
    <row r="74" customFormat="false" ht="16.5" hidden="false" customHeight="true" outlineLevel="0" collapsed="false">
      <c r="A74" s="102" t="n">
        <v>69</v>
      </c>
      <c r="B74" s="102"/>
      <c r="C74" s="104"/>
      <c r="D74" s="105"/>
      <c r="E74" s="106"/>
      <c r="F74" s="107"/>
    </row>
    <row r="75" customFormat="false" ht="16.5" hidden="false" customHeight="true" outlineLevel="0" collapsed="false">
      <c r="A75" s="102" t="n">
        <v>70</v>
      </c>
      <c r="B75" s="102"/>
      <c r="C75" s="104"/>
      <c r="D75" s="105"/>
      <c r="E75" s="106"/>
      <c r="F75" s="107"/>
    </row>
    <row r="76" customFormat="false" ht="16.5" hidden="false" customHeight="true" outlineLevel="0" collapsed="false">
      <c r="A76" s="102" t="n">
        <v>71</v>
      </c>
      <c r="B76" s="102"/>
      <c r="C76" s="104"/>
      <c r="D76" s="105"/>
      <c r="E76" s="106"/>
      <c r="F76" s="107"/>
    </row>
    <row r="77" customFormat="false" ht="16.5" hidden="false" customHeight="true" outlineLevel="0" collapsed="false">
      <c r="A77" s="102" t="n">
        <v>72</v>
      </c>
      <c r="B77" s="102"/>
      <c r="C77" s="104"/>
      <c r="D77" s="105"/>
      <c r="E77" s="106"/>
      <c r="F77" s="107"/>
    </row>
    <row r="78" customFormat="false" ht="16.5" hidden="false" customHeight="true" outlineLevel="0" collapsed="false">
      <c r="A78" s="102" t="n">
        <v>73</v>
      </c>
      <c r="B78" s="102"/>
      <c r="C78" s="104"/>
      <c r="D78" s="105"/>
      <c r="E78" s="106"/>
      <c r="F78" s="107"/>
    </row>
    <row r="79" customFormat="false" ht="16.5" hidden="false" customHeight="true" outlineLevel="0" collapsed="false">
      <c r="A79" s="102" t="n">
        <v>74</v>
      </c>
      <c r="B79" s="102"/>
      <c r="C79" s="104"/>
      <c r="D79" s="105"/>
      <c r="E79" s="106"/>
      <c r="F79" s="107"/>
    </row>
    <row r="80" customFormat="false" ht="16.5" hidden="false" customHeight="true" outlineLevel="0" collapsed="false">
      <c r="A80" s="102" t="n">
        <v>75</v>
      </c>
      <c r="B80" s="102"/>
      <c r="C80" s="104"/>
      <c r="D80" s="105"/>
      <c r="E80" s="106"/>
      <c r="F80" s="107"/>
    </row>
    <row r="81" customFormat="false" ht="16.5" hidden="false" customHeight="true" outlineLevel="0" collapsed="false">
      <c r="A81" s="102" t="n">
        <v>76</v>
      </c>
      <c r="B81" s="102"/>
      <c r="C81" s="104"/>
      <c r="D81" s="105"/>
      <c r="E81" s="106"/>
      <c r="F81" s="107"/>
    </row>
    <row r="82" customFormat="false" ht="16.5" hidden="false" customHeight="true" outlineLevel="0" collapsed="false">
      <c r="A82" s="102" t="n">
        <v>77</v>
      </c>
      <c r="B82" s="102"/>
      <c r="C82" s="104"/>
      <c r="D82" s="105"/>
      <c r="E82" s="106"/>
      <c r="F82" s="107"/>
    </row>
    <row r="83" customFormat="false" ht="16.5" hidden="false" customHeight="true" outlineLevel="0" collapsed="false">
      <c r="A83" s="102" t="n">
        <v>78</v>
      </c>
      <c r="B83" s="102"/>
      <c r="C83" s="104"/>
      <c r="D83" s="105"/>
      <c r="E83" s="106"/>
      <c r="F83" s="107"/>
    </row>
    <row r="84" customFormat="false" ht="16.5" hidden="false" customHeight="true" outlineLevel="0" collapsed="false">
      <c r="A84" s="102" t="n">
        <v>79</v>
      </c>
      <c r="B84" s="102"/>
      <c r="C84" s="104"/>
      <c r="D84" s="105"/>
      <c r="E84" s="106"/>
      <c r="F84" s="107"/>
    </row>
    <row r="85" customFormat="false" ht="16.5" hidden="false" customHeight="true" outlineLevel="0" collapsed="false">
      <c r="A85" s="102" t="n">
        <v>80</v>
      </c>
      <c r="B85" s="102"/>
      <c r="C85" s="104"/>
      <c r="D85" s="105"/>
      <c r="E85" s="106"/>
      <c r="F85" s="107"/>
    </row>
    <row r="86" customFormat="false" ht="16.5" hidden="false" customHeight="true" outlineLevel="0" collapsed="false">
      <c r="A86" s="102" t="n">
        <v>81</v>
      </c>
      <c r="B86" s="102"/>
      <c r="C86" s="104"/>
      <c r="D86" s="104"/>
      <c r="E86" s="106"/>
      <c r="F86" s="107"/>
    </row>
    <row r="87" customFormat="false" ht="16.5" hidden="false" customHeight="true" outlineLevel="0" collapsed="false">
      <c r="A87" s="102" t="n">
        <v>82</v>
      </c>
      <c r="B87" s="102"/>
      <c r="C87" s="104"/>
      <c r="D87" s="104"/>
      <c r="E87" s="106"/>
      <c r="F87" s="107"/>
    </row>
    <row r="88" customFormat="false" ht="16.5" hidden="false" customHeight="true" outlineLevel="0" collapsed="false">
      <c r="A88" s="102" t="n">
        <v>83</v>
      </c>
      <c r="B88" s="102"/>
      <c r="C88" s="104"/>
      <c r="D88" s="104"/>
      <c r="E88" s="106"/>
      <c r="F88" s="107"/>
    </row>
    <row r="89" customFormat="false" ht="16.5" hidden="false" customHeight="true" outlineLevel="0" collapsed="false">
      <c r="A89" s="102" t="n">
        <v>84</v>
      </c>
      <c r="B89" s="102"/>
      <c r="C89" s="104"/>
      <c r="D89" s="104"/>
      <c r="E89" s="106"/>
      <c r="F89" s="107"/>
    </row>
    <row r="90" customFormat="false" ht="16.5" hidden="false" customHeight="true" outlineLevel="0" collapsed="false">
      <c r="A90" s="102" t="n">
        <v>85</v>
      </c>
      <c r="B90" s="102"/>
      <c r="C90" s="104"/>
      <c r="D90" s="104"/>
      <c r="E90" s="106"/>
      <c r="F90" s="107"/>
    </row>
    <row r="91" customFormat="false" ht="16.5" hidden="false" customHeight="true" outlineLevel="0" collapsed="false">
      <c r="A91" s="102" t="n">
        <v>86</v>
      </c>
      <c r="B91" s="102"/>
      <c r="C91" s="104"/>
      <c r="D91" s="104"/>
      <c r="E91" s="106"/>
      <c r="F91" s="107"/>
    </row>
    <row r="92" customFormat="false" ht="16.5" hidden="false" customHeight="true" outlineLevel="0" collapsed="false">
      <c r="A92" s="102" t="n">
        <v>87</v>
      </c>
      <c r="B92" s="102"/>
      <c r="C92" s="104"/>
      <c r="D92" s="104"/>
      <c r="E92" s="106"/>
      <c r="F92" s="107"/>
    </row>
    <row r="93" customFormat="false" ht="16.5" hidden="false" customHeight="true" outlineLevel="0" collapsed="false">
      <c r="A93" s="102" t="n">
        <v>88</v>
      </c>
      <c r="B93" s="102"/>
      <c r="C93" s="104"/>
      <c r="D93" s="104"/>
      <c r="E93" s="106"/>
      <c r="F93" s="107"/>
    </row>
    <row r="94" customFormat="false" ht="16.5" hidden="false" customHeight="true" outlineLevel="0" collapsed="false">
      <c r="A94" s="102" t="n">
        <v>89</v>
      </c>
      <c r="B94" s="102"/>
      <c r="C94" s="104"/>
      <c r="D94" s="104"/>
      <c r="E94" s="106"/>
      <c r="F94" s="107"/>
    </row>
    <row r="95" customFormat="false" ht="16.5" hidden="false" customHeight="true" outlineLevel="0" collapsed="false">
      <c r="A95" s="102" t="n">
        <v>90</v>
      </c>
      <c r="B95" s="102"/>
      <c r="C95" s="104"/>
      <c r="D95" s="104"/>
      <c r="E95" s="106"/>
      <c r="F95" s="107"/>
    </row>
    <row r="96" customFormat="false" ht="16.5" hidden="false" customHeight="true" outlineLevel="0" collapsed="false">
      <c r="A96" s="102" t="n">
        <v>91</v>
      </c>
      <c r="B96" s="102"/>
      <c r="C96" s="104"/>
      <c r="D96" s="104"/>
      <c r="E96" s="106"/>
      <c r="F96" s="107"/>
    </row>
    <row r="97" customFormat="false" ht="16.5" hidden="false" customHeight="true" outlineLevel="0" collapsed="false">
      <c r="A97" s="144" t="n">
        <v>92</v>
      </c>
      <c r="B97" s="144"/>
      <c r="C97" s="145"/>
      <c r="D97" s="145"/>
      <c r="E97" s="146"/>
      <c r="F97" s="147"/>
    </row>
    <row r="98" customFormat="false" ht="16.5" hidden="false" customHeight="true" outlineLevel="0" collapsed="false">
      <c r="A98" s="144" t="n">
        <v>93</v>
      </c>
      <c r="B98" s="144"/>
      <c r="C98" s="145"/>
      <c r="D98" s="145"/>
      <c r="E98" s="146"/>
      <c r="F98" s="147"/>
    </row>
    <row r="99" customFormat="false" ht="16.5" hidden="false" customHeight="true" outlineLevel="0" collapsed="false">
      <c r="A99" s="144" t="n">
        <v>94</v>
      </c>
      <c r="B99" s="144"/>
      <c r="C99" s="145"/>
      <c r="D99" s="145"/>
      <c r="E99" s="146"/>
      <c r="F99" s="147"/>
    </row>
    <row r="100" customFormat="false" ht="16.5" hidden="false" customHeight="true" outlineLevel="0" collapsed="false">
      <c r="A100" s="144" t="n">
        <v>95</v>
      </c>
      <c r="B100" s="144"/>
      <c r="C100" s="145"/>
      <c r="D100" s="145"/>
      <c r="E100" s="146"/>
      <c r="F100" s="147"/>
    </row>
    <row r="101" customFormat="false" ht="16.5" hidden="false" customHeight="true" outlineLevel="0" collapsed="false">
      <c r="A101" s="144" t="n">
        <v>96</v>
      </c>
      <c r="B101" s="144"/>
      <c r="C101" s="145"/>
      <c r="D101" s="145"/>
      <c r="E101" s="146"/>
      <c r="F101" s="147"/>
    </row>
    <row r="102" customFormat="false" ht="16.5" hidden="false" customHeight="true" outlineLevel="0" collapsed="false">
      <c r="A102" s="144" t="n">
        <v>97</v>
      </c>
      <c r="B102" s="144"/>
      <c r="C102" s="145"/>
      <c r="D102" s="145"/>
      <c r="E102" s="146"/>
      <c r="F102" s="147"/>
    </row>
    <row r="103" customFormat="false" ht="16.5" hidden="false" customHeight="true" outlineLevel="0" collapsed="false">
      <c r="A103" s="144" t="n">
        <v>98</v>
      </c>
      <c r="B103" s="144"/>
      <c r="C103" s="145"/>
      <c r="D103" s="145"/>
      <c r="E103" s="146"/>
      <c r="F103" s="147"/>
    </row>
    <row r="104" customFormat="false" ht="16.5" hidden="false" customHeight="true" outlineLevel="0" collapsed="false">
      <c r="A104" s="144" t="n">
        <v>99</v>
      </c>
      <c r="B104" s="144"/>
      <c r="C104" s="145"/>
      <c r="D104" s="145"/>
      <c r="E104" s="146"/>
      <c r="F104" s="147"/>
    </row>
    <row r="105" customFormat="false" ht="16.5" hidden="false" customHeight="true" outlineLevel="0" collapsed="false">
      <c r="A105" s="144" t="n">
        <v>100</v>
      </c>
      <c r="B105" s="144"/>
      <c r="C105" s="145"/>
      <c r="D105" s="145"/>
      <c r="E105" s="146"/>
      <c r="F105" s="147"/>
    </row>
    <row r="106" customFormat="false" ht="16.5" hidden="false" customHeight="true" outlineLevel="0" collapsed="false">
      <c r="A106" s="144" t="n">
        <v>101</v>
      </c>
      <c r="B106" s="144"/>
      <c r="C106" s="145"/>
      <c r="D106" s="145"/>
      <c r="E106" s="146"/>
      <c r="F106" s="147"/>
    </row>
    <row r="107" customFormat="false" ht="16.5" hidden="false" customHeight="true" outlineLevel="0" collapsed="false">
      <c r="A107" s="144" t="n">
        <v>102</v>
      </c>
      <c r="B107" s="144"/>
      <c r="C107" s="145"/>
      <c r="D107" s="145"/>
      <c r="E107" s="146"/>
      <c r="F107" s="147"/>
    </row>
    <row r="108" customFormat="false" ht="16.5" hidden="false" customHeight="true" outlineLevel="0" collapsed="false">
      <c r="A108" s="144" t="n">
        <v>103</v>
      </c>
      <c r="B108" s="144"/>
      <c r="C108" s="145"/>
      <c r="D108" s="145"/>
      <c r="E108" s="146"/>
      <c r="F108" s="147"/>
    </row>
    <row r="109" customFormat="false" ht="16.5" hidden="false" customHeight="true" outlineLevel="0" collapsed="false">
      <c r="A109" s="144" t="n">
        <v>104</v>
      </c>
      <c r="B109" s="144"/>
      <c r="C109" s="145"/>
      <c r="D109" s="145"/>
      <c r="E109" s="146"/>
      <c r="F109" s="147"/>
    </row>
    <row r="110" customFormat="false" ht="16.5" hidden="false" customHeight="true" outlineLevel="0" collapsed="false">
      <c r="A110" s="144" t="n">
        <v>105</v>
      </c>
      <c r="B110" s="144"/>
      <c r="C110" s="145"/>
      <c r="D110" s="145"/>
      <c r="E110" s="146"/>
      <c r="F110" s="147"/>
    </row>
    <row r="111" customFormat="false" ht="16.5" hidden="false" customHeight="true" outlineLevel="0" collapsed="false">
      <c r="A111" s="144" t="n">
        <v>106</v>
      </c>
      <c r="B111" s="144"/>
      <c r="C111" s="145"/>
      <c r="D111" s="145"/>
      <c r="E111" s="146"/>
      <c r="F111" s="147"/>
    </row>
    <row r="112" customFormat="false" ht="16.5" hidden="false" customHeight="true" outlineLevel="0" collapsed="false">
      <c r="A112" s="144" t="n">
        <v>107</v>
      </c>
      <c r="B112" s="144"/>
      <c r="C112" s="145"/>
      <c r="D112" s="145"/>
      <c r="E112" s="146"/>
      <c r="F112" s="147"/>
    </row>
    <row r="113" customFormat="false" ht="16.5" hidden="false" customHeight="true" outlineLevel="0" collapsed="false">
      <c r="A113" s="144" t="n">
        <v>108</v>
      </c>
      <c r="B113" s="144"/>
      <c r="C113" s="145"/>
      <c r="D113" s="145"/>
      <c r="E113" s="146"/>
      <c r="F113" s="147"/>
    </row>
    <row r="114" customFormat="false" ht="16.5" hidden="false" customHeight="true" outlineLevel="0" collapsed="false">
      <c r="A114" s="144" t="n">
        <v>109</v>
      </c>
      <c r="B114" s="144"/>
      <c r="C114" s="145"/>
      <c r="D114" s="145"/>
      <c r="E114" s="146"/>
      <c r="F114" s="147"/>
    </row>
    <row r="115" customFormat="false" ht="16.5" hidden="false" customHeight="true" outlineLevel="0" collapsed="false">
      <c r="A115" s="144" t="n">
        <v>110</v>
      </c>
      <c r="B115" s="144"/>
      <c r="C115" s="145"/>
      <c r="D115" s="145"/>
      <c r="E115" s="146"/>
      <c r="F115" s="147"/>
    </row>
    <row r="116" customFormat="false" ht="16.5" hidden="false" customHeight="true" outlineLevel="0" collapsed="false">
      <c r="A116" s="144" t="n">
        <v>111</v>
      </c>
      <c r="B116" s="144"/>
      <c r="C116" s="145"/>
      <c r="D116" s="145"/>
      <c r="E116" s="146"/>
      <c r="F116" s="147"/>
    </row>
    <row r="117" customFormat="false" ht="16.5" hidden="false" customHeight="true" outlineLevel="0" collapsed="false">
      <c r="A117" s="144" t="n">
        <v>112</v>
      </c>
      <c r="B117" s="144"/>
      <c r="C117" s="145"/>
      <c r="D117" s="145"/>
      <c r="E117" s="146"/>
      <c r="F117" s="147"/>
    </row>
    <row r="118" customFormat="false" ht="16.5" hidden="false" customHeight="true" outlineLevel="0" collapsed="false">
      <c r="A118" s="144" t="n">
        <v>113</v>
      </c>
      <c r="B118" s="144"/>
      <c r="C118" s="145"/>
      <c r="D118" s="145"/>
      <c r="E118" s="146"/>
      <c r="F118" s="147"/>
    </row>
    <row r="119" customFormat="false" ht="16.5" hidden="false" customHeight="true" outlineLevel="0" collapsed="false">
      <c r="A119" s="144" t="n">
        <v>114</v>
      </c>
      <c r="B119" s="144"/>
      <c r="C119" s="145"/>
      <c r="D119" s="145"/>
      <c r="E119" s="146"/>
      <c r="F119" s="147"/>
    </row>
    <row r="120" customFormat="false" ht="16.5" hidden="false" customHeight="true" outlineLevel="0" collapsed="false">
      <c r="A120" s="144" t="n">
        <v>115</v>
      </c>
      <c r="B120" s="144"/>
      <c r="C120" s="145"/>
      <c r="D120" s="145"/>
      <c r="E120" s="146"/>
      <c r="F120" s="147"/>
    </row>
    <row r="121" customFormat="false" ht="16.5" hidden="false" customHeight="true" outlineLevel="0" collapsed="false">
      <c r="A121" s="144" t="n">
        <v>116</v>
      </c>
      <c r="B121" s="144"/>
      <c r="C121" s="145"/>
      <c r="D121" s="145"/>
      <c r="E121" s="146"/>
      <c r="F121" s="147"/>
    </row>
    <row r="122" customFormat="false" ht="16.5" hidden="false" customHeight="true" outlineLevel="0" collapsed="false">
      <c r="A122" s="144" t="n">
        <v>117</v>
      </c>
      <c r="B122" s="144"/>
      <c r="C122" s="145"/>
      <c r="D122" s="145"/>
      <c r="E122" s="146"/>
      <c r="F122" s="147"/>
    </row>
    <row r="123" customFormat="false" ht="16.5" hidden="false" customHeight="true" outlineLevel="0" collapsed="false">
      <c r="A123" s="144" t="n">
        <v>118</v>
      </c>
      <c r="B123" s="144"/>
      <c r="C123" s="145"/>
      <c r="D123" s="145"/>
      <c r="E123" s="146"/>
      <c r="F123" s="147"/>
    </row>
    <row r="124" customFormat="false" ht="16.5" hidden="false" customHeight="true" outlineLevel="0" collapsed="false">
      <c r="A124" s="144" t="n">
        <v>119</v>
      </c>
      <c r="B124" s="144"/>
      <c r="C124" s="145"/>
      <c r="D124" s="145"/>
      <c r="E124" s="146"/>
      <c r="F124" s="147"/>
    </row>
    <row r="125" customFormat="false" ht="16.5" hidden="false" customHeight="true" outlineLevel="0" collapsed="false">
      <c r="A125" s="144" t="n">
        <v>120</v>
      </c>
      <c r="B125" s="144"/>
      <c r="C125" s="145"/>
      <c r="D125" s="145"/>
      <c r="E125" s="146"/>
      <c r="F125" s="147"/>
    </row>
    <row r="126" customFormat="false" ht="16.5" hidden="false" customHeight="true" outlineLevel="0" collapsed="false">
      <c r="A126" s="144" t="n">
        <v>121</v>
      </c>
      <c r="B126" s="144"/>
      <c r="C126" s="145"/>
      <c r="D126" s="145"/>
      <c r="E126" s="146"/>
      <c r="F126" s="147"/>
    </row>
    <row r="127" customFormat="false" ht="16.5" hidden="false" customHeight="true" outlineLevel="0" collapsed="false">
      <c r="A127" s="144" t="n">
        <v>122</v>
      </c>
      <c r="B127" s="144"/>
      <c r="C127" s="145"/>
      <c r="D127" s="145"/>
      <c r="E127" s="146"/>
      <c r="F127" s="147"/>
    </row>
    <row r="128" customFormat="false" ht="16.5" hidden="false" customHeight="true" outlineLevel="0" collapsed="false">
      <c r="A128" s="144" t="n">
        <v>123</v>
      </c>
      <c r="B128" s="144"/>
      <c r="C128" s="145"/>
      <c r="D128" s="145"/>
      <c r="E128" s="146"/>
      <c r="F128" s="147"/>
    </row>
    <row r="129" customFormat="false" ht="16.5" hidden="false" customHeight="true" outlineLevel="0" collapsed="false">
      <c r="A129" s="144" t="n">
        <v>124</v>
      </c>
      <c r="B129" s="144"/>
      <c r="C129" s="145"/>
      <c r="D129" s="145"/>
      <c r="E129" s="146"/>
      <c r="F129" s="147"/>
    </row>
    <row r="130" customFormat="false" ht="16.5" hidden="false" customHeight="true" outlineLevel="0" collapsed="false">
      <c r="A130" s="144" t="n">
        <v>125</v>
      </c>
      <c r="B130" s="144"/>
      <c r="C130" s="145"/>
      <c r="D130" s="145"/>
      <c r="E130" s="146"/>
      <c r="F130" s="147"/>
    </row>
    <row r="131" customFormat="false" ht="16.5" hidden="false" customHeight="true" outlineLevel="0" collapsed="false">
      <c r="A131" s="144" t="n">
        <v>126</v>
      </c>
      <c r="B131" s="144"/>
      <c r="C131" s="145"/>
      <c r="D131" s="145"/>
      <c r="E131" s="146"/>
      <c r="F131" s="147"/>
    </row>
    <row r="132" customFormat="false" ht="16.5" hidden="false" customHeight="true" outlineLevel="0" collapsed="false">
      <c r="A132" s="144" t="n">
        <v>127</v>
      </c>
      <c r="B132" s="144"/>
      <c r="C132" s="145"/>
      <c r="D132" s="145"/>
      <c r="E132" s="146"/>
      <c r="F132" s="147"/>
    </row>
    <row r="133" customFormat="false" ht="16.5" hidden="false" customHeight="true" outlineLevel="0" collapsed="false">
      <c r="A133" s="144" t="n">
        <v>128</v>
      </c>
      <c r="B133" s="144"/>
      <c r="C133" s="145"/>
      <c r="D133" s="145"/>
      <c r="E133" s="146"/>
      <c r="F133" s="147"/>
    </row>
    <row r="134" customFormat="false" ht="16.5" hidden="false" customHeight="true" outlineLevel="0" collapsed="false">
      <c r="A134" s="144" t="n">
        <v>129</v>
      </c>
      <c r="B134" s="144"/>
      <c r="C134" s="145"/>
      <c r="D134" s="145"/>
      <c r="E134" s="146"/>
      <c r="F134" s="147"/>
    </row>
    <row r="135" customFormat="false" ht="16.5" hidden="false" customHeight="true" outlineLevel="0" collapsed="false">
      <c r="A135" s="144" t="n">
        <v>130</v>
      </c>
      <c r="B135" s="144"/>
      <c r="C135" s="145"/>
      <c r="D135" s="145"/>
      <c r="E135" s="146"/>
      <c r="F135" s="147"/>
    </row>
    <row r="136" customFormat="false" ht="16.5" hidden="false" customHeight="true" outlineLevel="0" collapsed="false">
      <c r="A136" s="144" t="n">
        <v>131</v>
      </c>
      <c r="B136" s="144"/>
      <c r="C136" s="145"/>
      <c r="D136" s="145"/>
      <c r="E136" s="146"/>
      <c r="F136" s="147"/>
    </row>
    <row r="137" customFormat="false" ht="16.5" hidden="false" customHeight="true" outlineLevel="0" collapsed="false">
      <c r="A137" s="144" t="n">
        <v>132</v>
      </c>
      <c r="B137" s="144"/>
      <c r="C137" s="145"/>
      <c r="D137" s="145"/>
      <c r="E137" s="146"/>
      <c r="F137" s="147"/>
    </row>
    <row r="138" customFormat="false" ht="16.5" hidden="false" customHeight="true" outlineLevel="0" collapsed="false">
      <c r="A138" s="144" t="n">
        <v>133</v>
      </c>
      <c r="B138" s="144"/>
      <c r="C138" s="145"/>
      <c r="D138" s="145"/>
      <c r="E138" s="146"/>
      <c r="F138" s="147"/>
    </row>
    <row r="139" customFormat="false" ht="16.5" hidden="false" customHeight="true" outlineLevel="0" collapsed="false">
      <c r="A139" s="144" t="n">
        <v>134</v>
      </c>
      <c r="B139" s="144"/>
      <c r="C139" s="145"/>
      <c r="D139" s="145"/>
      <c r="E139" s="146"/>
      <c r="F139" s="147"/>
    </row>
    <row r="140" customFormat="false" ht="16.5" hidden="false" customHeight="true" outlineLevel="0" collapsed="false">
      <c r="A140" s="144" t="n">
        <v>135</v>
      </c>
      <c r="B140" s="144"/>
      <c r="C140" s="145"/>
      <c r="D140" s="145"/>
      <c r="E140" s="146"/>
      <c r="F140" s="147"/>
    </row>
    <row r="141" customFormat="false" ht="16.5" hidden="false" customHeight="true" outlineLevel="0" collapsed="false">
      <c r="A141" s="144" t="n">
        <v>136</v>
      </c>
      <c r="B141" s="144"/>
      <c r="C141" s="145"/>
      <c r="D141" s="145"/>
      <c r="E141" s="146"/>
      <c r="F141" s="147"/>
    </row>
    <row r="142" customFormat="false" ht="16.5" hidden="false" customHeight="true" outlineLevel="0" collapsed="false">
      <c r="A142" s="144" t="n">
        <v>137</v>
      </c>
      <c r="B142" s="144"/>
      <c r="C142" s="145"/>
      <c r="D142" s="145"/>
      <c r="E142" s="146"/>
      <c r="F142" s="147"/>
    </row>
    <row r="143" customFormat="false" ht="16.5" hidden="false" customHeight="true" outlineLevel="0" collapsed="false">
      <c r="A143" s="144" t="n">
        <v>138</v>
      </c>
      <c r="B143" s="144"/>
      <c r="C143" s="145"/>
      <c r="D143" s="145"/>
      <c r="E143" s="146"/>
      <c r="F143" s="147"/>
    </row>
    <row r="144" customFormat="false" ht="16.5" hidden="false" customHeight="true" outlineLevel="0" collapsed="false">
      <c r="A144" s="144" t="n">
        <v>139</v>
      </c>
      <c r="B144" s="144"/>
      <c r="C144" s="145"/>
      <c r="D144" s="145"/>
      <c r="E144" s="146"/>
      <c r="F144" s="147"/>
    </row>
    <row r="145" customFormat="false" ht="16.5" hidden="false" customHeight="true" outlineLevel="0" collapsed="false">
      <c r="A145" s="144" t="n">
        <v>140</v>
      </c>
      <c r="B145" s="144"/>
      <c r="C145" s="145"/>
      <c r="D145" s="145"/>
      <c r="E145" s="146"/>
      <c r="F145" s="147"/>
    </row>
    <row r="146" customFormat="false" ht="16.5" hidden="false" customHeight="true" outlineLevel="0" collapsed="false">
      <c r="A146" s="144" t="n">
        <v>141</v>
      </c>
      <c r="B146" s="144"/>
      <c r="C146" s="145"/>
      <c r="D146" s="145"/>
      <c r="E146" s="146"/>
      <c r="F146" s="147"/>
    </row>
    <row r="147" customFormat="false" ht="16.5" hidden="false" customHeight="true" outlineLevel="0" collapsed="false">
      <c r="A147" s="144" t="n">
        <v>142</v>
      </c>
      <c r="B147" s="144"/>
      <c r="C147" s="145"/>
      <c r="D147" s="145"/>
      <c r="E147" s="146"/>
      <c r="F147" s="147"/>
    </row>
    <row r="148" customFormat="false" ht="16.5" hidden="false" customHeight="true" outlineLevel="0" collapsed="false">
      <c r="A148" s="144" t="n">
        <v>143</v>
      </c>
      <c r="B148" s="144"/>
      <c r="C148" s="145"/>
      <c r="D148" s="145"/>
      <c r="E148" s="146"/>
      <c r="F148" s="147"/>
    </row>
    <row r="149" customFormat="false" ht="16.5" hidden="false" customHeight="true" outlineLevel="0" collapsed="false">
      <c r="A149" s="144" t="n">
        <v>144</v>
      </c>
      <c r="B149" s="144"/>
      <c r="C149" s="145"/>
      <c r="D149" s="145"/>
      <c r="E149" s="146"/>
      <c r="F149" s="147"/>
    </row>
    <row r="150" customFormat="false" ht="16.5" hidden="false" customHeight="true" outlineLevel="0" collapsed="false">
      <c r="A150" s="144" t="n">
        <v>145</v>
      </c>
      <c r="B150" s="144"/>
      <c r="C150" s="145"/>
      <c r="D150" s="145"/>
      <c r="E150" s="146"/>
      <c r="F150" s="147"/>
    </row>
    <row r="151" customFormat="false" ht="16.5" hidden="false" customHeight="true" outlineLevel="0" collapsed="false">
      <c r="A151" s="144" t="n">
        <v>146</v>
      </c>
      <c r="B151" s="144"/>
      <c r="C151" s="145"/>
      <c r="D151" s="145"/>
      <c r="E151" s="146"/>
      <c r="F151" s="147"/>
    </row>
    <row r="152" customFormat="false" ht="16.5" hidden="false" customHeight="true" outlineLevel="0" collapsed="false">
      <c r="A152" s="144" t="n">
        <v>147</v>
      </c>
      <c r="B152" s="144"/>
      <c r="C152" s="145"/>
      <c r="D152" s="145"/>
      <c r="E152" s="146"/>
      <c r="F152" s="147"/>
    </row>
    <row r="153" customFormat="false" ht="16.5" hidden="false" customHeight="true" outlineLevel="0" collapsed="false">
      <c r="A153" s="144" t="n">
        <v>148</v>
      </c>
      <c r="B153" s="144"/>
      <c r="C153" s="145"/>
      <c r="D153" s="145"/>
      <c r="E153" s="146"/>
      <c r="F153" s="147"/>
    </row>
    <row r="154" customFormat="false" ht="16.5" hidden="false" customHeight="true" outlineLevel="0" collapsed="false">
      <c r="A154" s="144" t="n">
        <v>149</v>
      </c>
      <c r="B154" s="144"/>
      <c r="C154" s="145"/>
      <c r="D154" s="145"/>
      <c r="E154" s="146"/>
      <c r="F154" s="147"/>
    </row>
    <row r="155" customFormat="false" ht="16.5" hidden="false" customHeight="true" outlineLevel="0" collapsed="false">
      <c r="A155" s="144" t="n">
        <v>150</v>
      </c>
      <c r="B155" s="144"/>
      <c r="C155" s="145"/>
      <c r="D155" s="145"/>
      <c r="E155" s="146"/>
      <c r="F155" s="147"/>
    </row>
    <row r="156" customFormat="false" ht="16.5" hidden="false" customHeight="true" outlineLevel="0" collapsed="false">
      <c r="A156" s="144" t="n">
        <v>151</v>
      </c>
      <c r="B156" s="144"/>
      <c r="C156" s="145"/>
      <c r="D156" s="145"/>
      <c r="E156" s="146"/>
      <c r="F156" s="147"/>
    </row>
    <row r="157" customFormat="false" ht="16.5" hidden="false" customHeight="true" outlineLevel="0" collapsed="false">
      <c r="A157" s="144" t="n">
        <v>152</v>
      </c>
      <c r="B157" s="144"/>
      <c r="C157" s="145"/>
      <c r="D157" s="145"/>
      <c r="E157" s="146"/>
      <c r="F157" s="147"/>
    </row>
    <row r="158" customFormat="false" ht="16.5" hidden="false" customHeight="true" outlineLevel="0" collapsed="false">
      <c r="A158" s="144" t="n">
        <v>153</v>
      </c>
      <c r="B158" s="144"/>
      <c r="C158" s="145"/>
      <c r="D158" s="145"/>
      <c r="E158" s="146"/>
      <c r="F158" s="147"/>
    </row>
    <row r="159" customFormat="false" ht="16.5" hidden="false" customHeight="true" outlineLevel="0" collapsed="false">
      <c r="A159" s="144" t="n">
        <v>154</v>
      </c>
      <c r="B159" s="144"/>
      <c r="C159" s="145"/>
      <c r="D159" s="145"/>
      <c r="E159" s="146"/>
      <c r="F159" s="147"/>
    </row>
    <row r="160" customFormat="false" ht="16.5" hidden="false" customHeight="true" outlineLevel="0" collapsed="false">
      <c r="A160" s="144" t="n">
        <v>155</v>
      </c>
      <c r="B160" s="144"/>
      <c r="C160" s="145"/>
      <c r="D160" s="145"/>
      <c r="E160" s="146"/>
      <c r="F160" s="147"/>
    </row>
    <row r="161" customFormat="false" ht="16.5" hidden="false" customHeight="true" outlineLevel="0" collapsed="false">
      <c r="A161" s="144" t="n">
        <v>156</v>
      </c>
      <c r="B161" s="144"/>
      <c r="C161" s="145"/>
      <c r="D161" s="145"/>
      <c r="E161" s="146"/>
      <c r="F161" s="147"/>
    </row>
    <row r="162" customFormat="false" ht="16.5" hidden="false" customHeight="true" outlineLevel="0" collapsed="false">
      <c r="A162" s="144" t="n">
        <v>157</v>
      </c>
      <c r="B162" s="144"/>
      <c r="C162" s="145"/>
      <c r="D162" s="145"/>
      <c r="E162" s="146"/>
      <c r="F162" s="147"/>
    </row>
    <row r="163" customFormat="false" ht="16.5" hidden="false" customHeight="true" outlineLevel="0" collapsed="false">
      <c r="A163" s="144" t="n">
        <v>158</v>
      </c>
      <c r="B163" s="144"/>
      <c r="C163" s="145"/>
      <c r="D163" s="145"/>
      <c r="E163" s="146"/>
      <c r="F163" s="147"/>
    </row>
    <row r="164" customFormat="false" ht="16.5" hidden="false" customHeight="true" outlineLevel="0" collapsed="false">
      <c r="A164" s="144" t="n">
        <v>159</v>
      </c>
      <c r="B164" s="144"/>
      <c r="C164" s="145"/>
      <c r="D164" s="145"/>
      <c r="E164" s="146"/>
      <c r="F164" s="147"/>
    </row>
    <row r="165" customFormat="false" ht="16.5" hidden="false" customHeight="true" outlineLevel="0" collapsed="false">
      <c r="A165" s="144" t="n">
        <v>160</v>
      </c>
      <c r="B165" s="144"/>
      <c r="C165" s="145"/>
      <c r="D165" s="145"/>
      <c r="E165" s="146"/>
      <c r="F165" s="147"/>
    </row>
    <row r="166" customFormat="false" ht="16.5" hidden="false" customHeight="true" outlineLevel="0" collapsed="false">
      <c r="A166" s="144" t="n">
        <v>161</v>
      </c>
      <c r="B166" s="144"/>
      <c r="C166" s="145"/>
      <c r="D166" s="145"/>
      <c r="E166" s="146"/>
      <c r="F166" s="147"/>
    </row>
    <row r="167" customFormat="false" ht="16.5" hidden="false" customHeight="true" outlineLevel="0" collapsed="false">
      <c r="A167" s="144" t="n">
        <v>162</v>
      </c>
      <c r="B167" s="144"/>
      <c r="C167" s="145"/>
      <c r="D167" s="145"/>
      <c r="E167" s="146"/>
      <c r="F167" s="147"/>
    </row>
    <row r="168" customFormat="false" ht="16.5" hidden="false" customHeight="true" outlineLevel="0" collapsed="false">
      <c r="A168" s="144" t="n">
        <v>163</v>
      </c>
      <c r="B168" s="144"/>
      <c r="C168" s="145"/>
      <c r="D168" s="145"/>
      <c r="E168" s="146"/>
      <c r="F168" s="147"/>
    </row>
    <row r="169" customFormat="false" ht="16.5" hidden="false" customHeight="true" outlineLevel="0" collapsed="false">
      <c r="A169" s="144" t="n">
        <v>164</v>
      </c>
      <c r="B169" s="144"/>
      <c r="C169" s="145"/>
      <c r="D169" s="145"/>
      <c r="E169" s="146"/>
      <c r="F169" s="147"/>
    </row>
    <row r="170" customFormat="false" ht="16.5" hidden="false" customHeight="true" outlineLevel="0" collapsed="false">
      <c r="A170" s="144" t="n">
        <v>165</v>
      </c>
      <c r="B170" s="144"/>
      <c r="C170" s="145"/>
      <c r="D170" s="145"/>
      <c r="E170" s="146"/>
      <c r="F170" s="147"/>
    </row>
    <row r="171" customFormat="false" ht="16.5" hidden="false" customHeight="true" outlineLevel="0" collapsed="false">
      <c r="A171" s="144" t="n">
        <v>166</v>
      </c>
      <c r="B171" s="144"/>
      <c r="C171" s="145"/>
      <c r="D171" s="145"/>
      <c r="E171" s="146"/>
      <c r="F171" s="147"/>
    </row>
    <row r="172" customFormat="false" ht="16.5" hidden="false" customHeight="true" outlineLevel="0" collapsed="false">
      <c r="A172" s="144" t="n">
        <v>167</v>
      </c>
      <c r="B172" s="144"/>
      <c r="C172" s="145"/>
      <c r="D172" s="145"/>
      <c r="E172" s="146"/>
      <c r="F172" s="147"/>
    </row>
    <row r="173" customFormat="false" ht="16.5" hidden="false" customHeight="true" outlineLevel="0" collapsed="false">
      <c r="A173" s="144" t="n">
        <v>168</v>
      </c>
      <c r="B173" s="144"/>
      <c r="C173" s="145"/>
      <c r="D173" s="145"/>
      <c r="E173" s="146"/>
      <c r="F173" s="147"/>
    </row>
    <row r="174" customFormat="false" ht="16.5" hidden="false" customHeight="true" outlineLevel="0" collapsed="false">
      <c r="A174" s="144" t="n">
        <v>169</v>
      </c>
      <c r="B174" s="144"/>
      <c r="C174" s="145"/>
      <c r="D174" s="145"/>
      <c r="E174" s="146"/>
      <c r="F174" s="147"/>
    </row>
    <row r="175" customFormat="false" ht="16.5" hidden="false" customHeight="true" outlineLevel="0" collapsed="false">
      <c r="A175" s="144" t="n">
        <v>170</v>
      </c>
      <c r="B175" s="144"/>
      <c r="C175" s="145"/>
      <c r="D175" s="145"/>
      <c r="E175" s="146"/>
      <c r="F175" s="147"/>
    </row>
    <row r="176" customFormat="false" ht="16.5" hidden="false" customHeight="true" outlineLevel="0" collapsed="false">
      <c r="A176" s="144" t="n">
        <v>171</v>
      </c>
      <c r="B176" s="144"/>
      <c r="C176" s="145"/>
      <c r="D176" s="145"/>
      <c r="E176" s="146"/>
      <c r="F176" s="147"/>
    </row>
    <row r="177" customFormat="false" ht="16.5" hidden="false" customHeight="true" outlineLevel="0" collapsed="false">
      <c r="A177" s="144" t="n">
        <v>172</v>
      </c>
      <c r="B177" s="144"/>
      <c r="C177" s="145"/>
      <c r="D177" s="145"/>
      <c r="E177" s="146"/>
      <c r="F177" s="147"/>
    </row>
    <row r="178" customFormat="false" ht="16.5" hidden="false" customHeight="true" outlineLevel="0" collapsed="false">
      <c r="A178" s="144" t="n">
        <v>173</v>
      </c>
      <c r="B178" s="144"/>
      <c r="C178" s="145"/>
      <c r="D178" s="145"/>
      <c r="E178" s="146"/>
      <c r="F178" s="147"/>
    </row>
    <row r="179" customFormat="false" ht="16.5" hidden="false" customHeight="true" outlineLevel="0" collapsed="false">
      <c r="A179" s="144" t="n">
        <v>174</v>
      </c>
      <c r="B179" s="144"/>
      <c r="C179" s="145"/>
      <c r="D179" s="145"/>
      <c r="E179" s="146"/>
      <c r="F179" s="147"/>
    </row>
    <row r="180" customFormat="false" ht="16.5" hidden="false" customHeight="true" outlineLevel="0" collapsed="false">
      <c r="A180" s="144" t="n">
        <v>175</v>
      </c>
      <c r="B180" s="144"/>
      <c r="C180" s="145"/>
      <c r="D180" s="145"/>
      <c r="E180" s="146"/>
      <c r="F180" s="147"/>
    </row>
    <row r="181" customFormat="false" ht="16.5" hidden="false" customHeight="true" outlineLevel="0" collapsed="false">
      <c r="A181" s="144" t="n">
        <v>176</v>
      </c>
      <c r="B181" s="144"/>
      <c r="C181" s="145"/>
      <c r="D181" s="145"/>
      <c r="E181" s="146"/>
      <c r="F181" s="147"/>
    </row>
    <row r="182" customFormat="false" ht="16.5" hidden="false" customHeight="true" outlineLevel="0" collapsed="false">
      <c r="A182" s="144" t="n">
        <v>177</v>
      </c>
      <c r="B182" s="144"/>
      <c r="C182" s="145"/>
      <c r="D182" s="145"/>
      <c r="E182" s="146"/>
      <c r="F182" s="147"/>
    </row>
    <row r="183" customFormat="false" ht="16.5" hidden="false" customHeight="true" outlineLevel="0" collapsed="false">
      <c r="A183" s="144" t="n">
        <v>178</v>
      </c>
      <c r="B183" s="144"/>
      <c r="C183" s="145"/>
      <c r="D183" s="145"/>
      <c r="E183" s="146"/>
      <c r="F183" s="147"/>
    </row>
    <row r="184" customFormat="false" ht="16.5" hidden="false" customHeight="true" outlineLevel="0" collapsed="false">
      <c r="A184" s="144" t="n">
        <v>179</v>
      </c>
      <c r="B184" s="144"/>
      <c r="C184" s="145"/>
      <c r="D184" s="145"/>
      <c r="E184" s="146"/>
      <c r="F184" s="147"/>
    </row>
    <row r="185" customFormat="false" ht="16.5" hidden="false" customHeight="true" outlineLevel="0" collapsed="false">
      <c r="A185" s="144" t="n">
        <v>180</v>
      </c>
      <c r="B185" s="144"/>
      <c r="C185" s="145"/>
      <c r="D185" s="145"/>
      <c r="E185" s="146"/>
      <c r="F185" s="147"/>
    </row>
    <row r="186" customFormat="false" ht="16.5" hidden="false" customHeight="true" outlineLevel="0" collapsed="false">
      <c r="A186" s="144" t="n">
        <v>181</v>
      </c>
      <c r="B186" s="144"/>
      <c r="C186" s="145"/>
      <c r="D186" s="145"/>
      <c r="E186" s="146"/>
      <c r="F186" s="147"/>
    </row>
    <row r="187" customFormat="false" ht="16.5" hidden="false" customHeight="true" outlineLevel="0" collapsed="false">
      <c r="A187" s="144" t="n">
        <v>182</v>
      </c>
      <c r="B187" s="144"/>
      <c r="C187" s="145"/>
      <c r="D187" s="145"/>
      <c r="E187" s="146"/>
      <c r="F187" s="147"/>
    </row>
    <row r="188" customFormat="false" ht="16.5" hidden="false" customHeight="true" outlineLevel="0" collapsed="false">
      <c r="A188" s="144" t="n">
        <v>183</v>
      </c>
      <c r="B188" s="144"/>
      <c r="C188" s="145"/>
      <c r="D188" s="145"/>
      <c r="E188" s="146"/>
      <c r="F188" s="147"/>
    </row>
    <row r="189" customFormat="false" ht="16.5" hidden="false" customHeight="true" outlineLevel="0" collapsed="false">
      <c r="A189" s="144" t="n">
        <v>184</v>
      </c>
      <c r="B189" s="144"/>
      <c r="C189" s="145"/>
      <c r="D189" s="145"/>
      <c r="E189" s="146"/>
      <c r="F189" s="147"/>
    </row>
    <row r="190" customFormat="false" ht="16.5" hidden="false" customHeight="true" outlineLevel="0" collapsed="false">
      <c r="A190" s="144" t="n">
        <v>185</v>
      </c>
      <c r="B190" s="144"/>
      <c r="C190" s="145"/>
      <c r="D190" s="145"/>
      <c r="E190" s="146"/>
      <c r="F190" s="147"/>
    </row>
    <row r="191" customFormat="false" ht="16.5" hidden="false" customHeight="true" outlineLevel="0" collapsed="false">
      <c r="A191" s="144" t="n">
        <v>186</v>
      </c>
      <c r="B191" s="144"/>
      <c r="C191" s="145"/>
      <c r="D191" s="145"/>
      <c r="E191" s="146"/>
      <c r="F191" s="147"/>
    </row>
    <row r="192" customFormat="false" ht="16.5" hidden="false" customHeight="true" outlineLevel="0" collapsed="false">
      <c r="A192" s="144" t="n">
        <v>187</v>
      </c>
      <c r="B192" s="144"/>
      <c r="C192" s="145"/>
      <c r="D192" s="145"/>
      <c r="E192" s="146"/>
      <c r="F192" s="147"/>
    </row>
    <row r="193" customFormat="false" ht="16.5" hidden="false" customHeight="true" outlineLevel="0" collapsed="false">
      <c r="A193" s="144" t="n">
        <v>188</v>
      </c>
      <c r="B193" s="144"/>
      <c r="C193" s="145"/>
      <c r="D193" s="145"/>
      <c r="E193" s="146"/>
      <c r="F193" s="147"/>
    </row>
    <row r="194" customFormat="false" ht="16.5" hidden="false" customHeight="true" outlineLevel="0" collapsed="false">
      <c r="A194" s="144" t="n">
        <v>189</v>
      </c>
      <c r="B194" s="144"/>
      <c r="C194" s="145"/>
      <c r="D194" s="145"/>
      <c r="E194" s="146"/>
      <c r="F194" s="147"/>
    </row>
    <row r="195" customFormat="false" ht="16.5" hidden="false" customHeight="true" outlineLevel="0" collapsed="false">
      <c r="A195" s="144" t="n">
        <v>190</v>
      </c>
      <c r="B195" s="144"/>
      <c r="C195" s="145"/>
      <c r="D195" s="145"/>
      <c r="E195" s="146"/>
      <c r="F195" s="147"/>
    </row>
    <row r="196" customFormat="false" ht="16.5" hidden="false" customHeight="true" outlineLevel="0" collapsed="false">
      <c r="A196" s="144" t="n">
        <v>191</v>
      </c>
      <c r="B196" s="144"/>
      <c r="C196" s="145"/>
      <c r="D196" s="145"/>
      <c r="E196" s="146"/>
      <c r="F196" s="147"/>
    </row>
    <row r="197" customFormat="false" ht="16.5" hidden="false" customHeight="true" outlineLevel="0" collapsed="false">
      <c r="A197" s="144" t="n">
        <v>192</v>
      </c>
      <c r="B197" s="144"/>
      <c r="C197" s="145"/>
      <c r="D197" s="145"/>
      <c r="E197" s="146"/>
      <c r="F197" s="147"/>
    </row>
    <row r="198" customFormat="false" ht="16.5" hidden="false" customHeight="true" outlineLevel="0" collapsed="false">
      <c r="A198" s="144" t="n">
        <v>193</v>
      </c>
      <c r="B198" s="144"/>
      <c r="C198" s="145"/>
      <c r="D198" s="145"/>
      <c r="E198" s="146"/>
      <c r="F198" s="147"/>
    </row>
    <row r="199" customFormat="false" ht="16.5" hidden="false" customHeight="true" outlineLevel="0" collapsed="false">
      <c r="A199" s="144" t="n">
        <v>194</v>
      </c>
      <c r="B199" s="144"/>
      <c r="C199" s="145"/>
      <c r="D199" s="145"/>
      <c r="E199" s="146"/>
      <c r="F199" s="147"/>
    </row>
    <row r="200" customFormat="false" ht="16.5" hidden="false" customHeight="true" outlineLevel="0" collapsed="false">
      <c r="A200" s="144" t="n">
        <v>195</v>
      </c>
      <c r="B200" s="144"/>
      <c r="C200" s="145"/>
      <c r="D200" s="145"/>
      <c r="E200" s="146"/>
      <c r="F200" s="147"/>
    </row>
    <row r="201" customFormat="false" ht="16.5" hidden="false" customHeight="true" outlineLevel="0" collapsed="false">
      <c r="A201" s="144" t="n">
        <v>196</v>
      </c>
      <c r="B201" s="144"/>
      <c r="C201" s="145"/>
      <c r="D201" s="145"/>
      <c r="E201" s="146"/>
      <c r="F201" s="147"/>
    </row>
    <row r="202" customFormat="false" ht="16.5" hidden="false" customHeight="true" outlineLevel="0" collapsed="false">
      <c r="A202" s="144" t="n">
        <v>197</v>
      </c>
      <c r="B202" s="144"/>
      <c r="C202" s="145"/>
      <c r="D202" s="145"/>
      <c r="E202" s="146"/>
      <c r="F202" s="147"/>
    </row>
    <row r="203" customFormat="false" ht="16.5" hidden="false" customHeight="true" outlineLevel="0" collapsed="false">
      <c r="A203" s="144" t="n">
        <v>198</v>
      </c>
      <c r="B203" s="144"/>
      <c r="C203" s="145"/>
      <c r="D203" s="145"/>
      <c r="E203" s="146"/>
      <c r="F203" s="147"/>
    </row>
    <row r="204" customFormat="false" ht="16.5" hidden="false" customHeight="true" outlineLevel="0" collapsed="false">
      <c r="A204" s="144" t="n">
        <v>199</v>
      </c>
      <c r="B204" s="144"/>
      <c r="C204" s="145"/>
      <c r="D204" s="145"/>
      <c r="E204" s="146"/>
      <c r="F204" s="147"/>
    </row>
    <row r="205" customFormat="false" ht="16.5" hidden="false" customHeight="true" outlineLevel="0" collapsed="false">
      <c r="A205" s="144" t="n">
        <v>200</v>
      </c>
      <c r="B205" s="144"/>
      <c r="C205" s="145"/>
      <c r="D205" s="145"/>
      <c r="E205" s="146"/>
      <c r="F205" s="147"/>
    </row>
    <row r="206" customFormat="false" ht="16.5" hidden="false" customHeight="true" outlineLevel="0" collapsed="false">
      <c r="A206" s="144" t="n">
        <v>201</v>
      </c>
      <c r="B206" s="144"/>
      <c r="C206" s="145"/>
      <c r="D206" s="145"/>
      <c r="E206" s="146"/>
      <c r="F206" s="147"/>
    </row>
    <row r="207" customFormat="false" ht="16.5" hidden="false" customHeight="true" outlineLevel="0" collapsed="false">
      <c r="A207" s="144" t="n">
        <v>202</v>
      </c>
      <c r="B207" s="144"/>
      <c r="C207" s="145"/>
      <c r="D207" s="145"/>
      <c r="E207" s="146"/>
      <c r="F207" s="147"/>
    </row>
    <row r="208" customFormat="false" ht="16.5" hidden="false" customHeight="true" outlineLevel="0" collapsed="false">
      <c r="A208" s="144" t="n">
        <v>203</v>
      </c>
      <c r="B208" s="144"/>
      <c r="C208" s="145"/>
      <c r="D208" s="145"/>
      <c r="E208" s="146"/>
      <c r="F208" s="147"/>
    </row>
    <row r="209" customFormat="false" ht="16.5" hidden="false" customHeight="true" outlineLevel="0" collapsed="false">
      <c r="A209" s="144" t="n">
        <v>204</v>
      </c>
      <c r="B209" s="144"/>
      <c r="C209" s="145"/>
      <c r="D209" s="145"/>
      <c r="E209" s="146"/>
      <c r="F209" s="147"/>
    </row>
    <row r="210" customFormat="false" ht="16.5" hidden="false" customHeight="true" outlineLevel="0" collapsed="false">
      <c r="A210" s="144" t="n">
        <v>205</v>
      </c>
      <c r="B210" s="144"/>
      <c r="C210" s="145"/>
      <c r="D210" s="145"/>
      <c r="E210" s="146"/>
      <c r="F210" s="147"/>
    </row>
    <row r="211" customFormat="false" ht="16.5" hidden="false" customHeight="true" outlineLevel="0" collapsed="false">
      <c r="A211" s="144" t="n">
        <v>206</v>
      </c>
      <c r="B211" s="144"/>
      <c r="C211" s="145"/>
      <c r="D211" s="145"/>
      <c r="E211" s="146"/>
      <c r="F211" s="147"/>
    </row>
    <row r="212" customFormat="false" ht="16.5" hidden="false" customHeight="true" outlineLevel="0" collapsed="false">
      <c r="A212" s="144" t="n">
        <v>207</v>
      </c>
      <c r="B212" s="144"/>
      <c r="C212" s="145"/>
      <c r="D212" s="145"/>
      <c r="E212" s="146"/>
      <c r="F212" s="147"/>
    </row>
    <row r="213" customFormat="false" ht="16.5" hidden="false" customHeight="true" outlineLevel="0" collapsed="false">
      <c r="A213" s="144" t="n">
        <v>208</v>
      </c>
      <c r="B213" s="144"/>
      <c r="C213" s="145"/>
      <c r="D213" s="145"/>
      <c r="E213" s="146"/>
      <c r="F213" s="147"/>
    </row>
    <row r="214" customFormat="false" ht="16.5" hidden="false" customHeight="true" outlineLevel="0" collapsed="false">
      <c r="A214" s="144" t="n">
        <v>209</v>
      </c>
      <c r="B214" s="144"/>
      <c r="C214" s="145"/>
      <c r="D214" s="145"/>
      <c r="E214" s="146"/>
      <c r="F214" s="147"/>
    </row>
    <row r="215" customFormat="false" ht="16.5" hidden="false" customHeight="true" outlineLevel="0" collapsed="false">
      <c r="A215" s="144" t="n">
        <v>210</v>
      </c>
      <c r="B215" s="144"/>
      <c r="C215" s="145"/>
      <c r="D215" s="145"/>
      <c r="E215" s="146"/>
      <c r="F215" s="147"/>
    </row>
    <row r="216" customFormat="false" ht="16.5" hidden="false" customHeight="true" outlineLevel="0" collapsed="false">
      <c r="A216" s="144" t="n">
        <v>211</v>
      </c>
      <c r="B216" s="144"/>
      <c r="C216" s="145"/>
      <c r="D216" s="145"/>
      <c r="E216" s="146"/>
      <c r="F216" s="147"/>
    </row>
    <row r="217" customFormat="false" ht="16.5" hidden="false" customHeight="true" outlineLevel="0" collapsed="false">
      <c r="A217" s="144" t="n">
        <v>212</v>
      </c>
      <c r="B217" s="144"/>
      <c r="C217" s="145"/>
      <c r="D217" s="145"/>
      <c r="E217" s="146"/>
      <c r="F217" s="147"/>
    </row>
    <row r="218" customFormat="false" ht="16.5" hidden="false" customHeight="true" outlineLevel="0" collapsed="false">
      <c r="A218" s="144" t="n">
        <v>213</v>
      </c>
      <c r="B218" s="144"/>
      <c r="C218" s="145"/>
      <c r="D218" s="145"/>
      <c r="E218" s="146"/>
      <c r="F218" s="147"/>
    </row>
    <row r="219" customFormat="false" ht="16.5" hidden="false" customHeight="true" outlineLevel="0" collapsed="false">
      <c r="A219" s="144" t="n">
        <v>214</v>
      </c>
      <c r="B219" s="144"/>
      <c r="C219" s="145"/>
      <c r="D219" s="145"/>
      <c r="E219" s="146"/>
      <c r="F219" s="147"/>
    </row>
    <row r="220" customFormat="false" ht="16.5" hidden="false" customHeight="true" outlineLevel="0" collapsed="false">
      <c r="A220" s="144" t="n">
        <v>215</v>
      </c>
      <c r="B220" s="144"/>
      <c r="C220" s="145"/>
      <c r="D220" s="145"/>
      <c r="E220" s="146"/>
      <c r="F220" s="147"/>
    </row>
    <row r="221" customFormat="false" ht="16.5" hidden="false" customHeight="true" outlineLevel="0" collapsed="false">
      <c r="A221" s="144" t="n">
        <v>216</v>
      </c>
      <c r="B221" s="144"/>
      <c r="C221" s="145"/>
      <c r="D221" s="145"/>
      <c r="E221" s="146"/>
      <c r="F221" s="147"/>
    </row>
    <row r="222" customFormat="false" ht="16.5" hidden="false" customHeight="true" outlineLevel="0" collapsed="false">
      <c r="A222" s="144" t="n">
        <v>217</v>
      </c>
      <c r="B222" s="144"/>
      <c r="C222" s="145"/>
      <c r="D222" s="145"/>
      <c r="E222" s="146"/>
      <c r="F222" s="147"/>
    </row>
    <row r="223" customFormat="false" ht="16.5" hidden="false" customHeight="true" outlineLevel="0" collapsed="false">
      <c r="A223" s="144" t="n">
        <v>218</v>
      </c>
      <c r="B223" s="144"/>
      <c r="C223" s="145"/>
      <c r="D223" s="145"/>
      <c r="E223" s="146"/>
      <c r="F223" s="147"/>
    </row>
    <row r="224" customFormat="false" ht="16.5" hidden="false" customHeight="true" outlineLevel="0" collapsed="false">
      <c r="A224" s="144" t="n">
        <v>219</v>
      </c>
      <c r="B224" s="144"/>
      <c r="C224" s="145"/>
      <c r="D224" s="145"/>
      <c r="E224" s="146"/>
      <c r="F224" s="147"/>
    </row>
    <row r="225" customFormat="false" ht="16.5" hidden="false" customHeight="true" outlineLevel="0" collapsed="false">
      <c r="A225" s="144" t="n">
        <v>220</v>
      </c>
      <c r="B225" s="144"/>
      <c r="C225" s="145"/>
      <c r="D225" s="145"/>
      <c r="E225" s="146"/>
      <c r="F225" s="147"/>
    </row>
    <row r="226" customFormat="false" ht="16.5" hidden="false" customHeight="true" outlineLevel="0" collapsed="false">
      <c r="A226" s="144" t="n">
        <v>221</v>
      </c>
      <c r="B226" s="144"/>
      <c r="C226" s="145"/>
      <c r="D226" s="145"/>
      <c r="E226" s="146"/>
      <c r="F226" s="147"/>
    </row>
    <row r="227" customFormat="false" ht="16.5" hidden="false" customHeight="true" outlineLevel="0" collapsed="false">
      <c r="A227" s="144" t="n">
        <v>222</v>
      </c>
      <c r="B227" s="144"/>
      <c r="C227" s="145"/>
      <c r="D227" s="145"/>
      <c r="E227" s="146"/>
      <c r="F227" s="147"/>
    </row>
    <row r="228" customFormat="false" ht="16.5" hidden="false" customHeight="true" outlineLevel="0" collapsed="false">
      <c r="A228" s="144" t="n">
        <v>223</v>
      </c>
      <c r="B228" s="144"/>
      <c r="C228" s="145"/>
      <c r="D228" s="145"/>
      <c r="E228" s="146"/>
      <c r="F228" s="147"/>
    </row>
    <row r="229" customFormat="false" ht="16.5" hidden="false" customHeight="true" outlineLevel="0" collapsed="false">
      <c r="A229" s="144" t="n">
        <v>224</v>
      </c>
      <c r="B229" s="144"/>
      <c r="C229" s="145"/>
      <c r="D229" s="145"/>
      <c r="E229" s="146"/>
      <c r="F229" s="147"/>
    </row>
    <row r="230" customFormat="false" ht="16.5" hidden="false" customHeight="true" outlineLevel="0" collapsed="false">
      <c r="A230" s="144" t="n">
        <v>225</v>
      </c>
      <c r="B230" s="144"/>
      <c r="C230" s="145"/>
      <c r="D230" s="145"/>
      <c r="E230" s="146"/>
      <c r="F230" s="147"/>
    </row>
    <row r="231" customFormat="false" ht="16.5" hidden="false" customHeight="true" outlineLevel="0" collapsed="false">
      <c r="A231" s="144" t="n">
        <v>226</v>
      </c>
      <c r="B231" s="144"/>
      <c r="C231" s="145"/>
      <c r="D231" s="145"/>
      <c r="E231" s="146"/>
      <c r="F231" s="147"/>
    </row>
    <row r="232" customFormat="false" ht="16.5" hidden="false" customHeight="true" outlineLevel="0" collapsed="false">
      <c r="A232" s="144" t="n">
        <v>227</v>
      </c>
      <c r="B232" s="144"/>
      <c r="C232" s="145"/>
      <c r="D232" s="145"/>
      <c r="E232" s="146"/>
      <c r="F232" s="147"/>
    </row>
    <row r="233" customFormat="false" ht="16.5" hidden="false" customHeight="true" outlineLevel="0" collapsed="false">
      <c r="A233" s="144" t="n">
        <v>228</v>
      </c>
      <c r="B233" s="144"/>
      <c r="C233" s="145"/>
      <c r="D233" s="145"/>
      <c r="E233" s="146"/>
      <c r="F233" s="147"/>
    </row>
    <row r="234" customFormat="false" ht="16.5" hidden="false" customHeight="true" outlineLevel="0" collapsed="false">
      <c r="A234" s="144" t="n">
        <v>229</v>
      </c>
      <c r="B234" s="144"/>
      <c r="C234" s="145"/>
      <c r="D234" s="145"/>
      <c r="E234" s="146"/>
      <c r="F234" s="147"/>
    </row>
    <row r="235" customFormat="false" ht="16.5" hidden="false" customHeight="true" outlineLevel="0" collapsed="false">
      <c r="A235" s="144" t="n">
        <v>230</v>
      </c>
      <c r="B235" s="144"/>
      <c r="C235" s="145"/>
      <c r="D235" s="145"/>
      <c r="E235" s="146"/>
      <c r="F235" s="147"/>
    </row>
    <row r="236" customFormat="false" ht="16.5" hidden="false" customHeight="true" outlineLevel="0" collapsed="false">
      <c r="A236" s="144" t="n">
        <v>231</v>
      </c>
      <c r="B236" s="144"/>
      <c r="C236" s="145"/>
      <c r="D236" s="145"/>
      <c r="E236" s="146"/>
      <c r="F236" s="147"/>
    </row>
    <row r="237" customFormat="false" ht="16.5" hidden="false" customHeight="true" outlineLevel="0" collapsed="false">
      <c r="A237" s="144" t="n">
        <v>232</v>
      </c>
      <c r="B237" s="144"/>
      <c r="C237" s="145"/>
      <c r="D237" s="145"/>
      <c r="E237" s="146"/>
      <c r="F237" s="147"/>
    </row>
    <row r="238" customFormat="false" ht="16.5" hidden="false" customHeight="true" outlineLevel="0" collapsed="false">
      <c r="A238" s="144" t="n">
        <v>233</v>
      </c>
      <c r="B238" s="144"/>
      <c r="C238" s="145"/>
      <c r="D238" s="145"/>
      <c r="E238" s="146"/>
      <c r="F238" s="147"/>
    </row>
    <row r="239" customFormat="false" ht="16.5" hidden="false" customHeight="true" outlineLevel="0" collapsed="false">
      <c r="A239" s="144" t="n">
        <v>234</v>
      </c>
      <c r="B239" s="144"/>
      <c r="C239" s="145"/>
      <c r="D239" s="145"/>
      <c r="E239" s="146"/>
      <c r="F239" s="147"/>
    </row>
    <row r="240" customFormat="false" ht="16.5" hidden="false" customHeight="true" outlineLevel="0" collapsed="false">
      <c r="A240" s="144" t="n">
        <v>235</v>
      </c>
      <c r="B240" s="144"/>
      <c r="C240" s="145"/>
      <c r="D240" s="145"/>
      <c r="E240" s="146"/>
      <c r="F240" s="147"/>
    </row>
    <row r="241" customFormat="false" ht="16.5" hidden="false" customHeight="true" outlineLevel="0" collapsed="false">
      <c r="A241" s="144" t="n">
        <v>236</v>
      </c>
      <c r="B241" s="144"/>
      <c r="C241" s="145"/>
      <c r="D241" s="145"/>
      <c r="E241" s="146"/>
      <c r="F241" s="147"/>
    </row>
    <row r="242" customFormat="false" ht="16.5" hidden="false" customHeight="true" outlineLevel="0" collapsed="false">
      <c r="A242" s="144" t="n">
        <v>237</v>
      </c>
      <c r="B242" s="144"/>
      <c r="C242" s="145"/>
      <c r="D242" s="145"/>
      <c r="E242" s="146"/>
      <c r="F242" s="147"/>
    </row>
    <row r="243" customFormat="false" ht="16.5" hidden="false" customHeight="true" outlineLevel="0" collapsed="false">
      <c r="A243" s="144" t="n">
        <v>238</v>
      </c>
      <c r="B243" s="144"/>
      <c r="C243" s="145"/>
      <c r="D243" s="145"/>
      <c r="E243" s="146"/>
      <c r="F243" s="147"/>
    </row>
    <row r="244" customFormat="false" ht="16.5" hidden="false" customHeight="true" outlineLevel="0" collapsed="false">
      <c r="A244" s="144" t="n">
        <v>239</v>
      </c>
      <c r="B244" s="144"/>
      <c r="C244" s="145"/>
      <c r="D244" s="145"/>
      <c r="E244" s="146"/>
      <c r="F244" s="147"/>
    </row>
    <row r="245" customFormat="false" ht="16.5" hidden="false" customHeight="true" outlineLevel="0" collapsed="false">
      <c r="A245" s="144" t="n">
        <v>240</v>
      </c>
      <c r="B245" s="144"/>
      <c r="C245" s="145"/>
      <c r="D245" s="145"/>
      <c r="E245" s="146"/>
      <c r="F245" s="147"/>
    </row>
    <row r="246" customFormat="false" ht="16.5" hidden="false" customHeight="true" outlineLevel="0" collapsed="false">
      <c r="A246" s="144" t="n">
        <v>241</v>
      </c>
      <c r="B246" s="144"/>
      <c r="C246" s="145"/>
      <c r="D246" s="145"/>
      <c r="E246" s="146"/>
      <c r="F246" s="147"/>
    </row>
    <row r="247" customFormat="false" ht="16.5" hidden="false" customHeight="true" outlineLevel="0" collapsed="false">
      <c r="A247" s="144" t="n">
        <v>242</v>
      </c>
      <c r="B247" s="144"/>
      <c r="C247" s="145"/>
      <c r="D247" s="145"/>
      <c r="E247" s="146"/>
      <c r="F247" s="147"/>
    </row>
    <row r="248" customFormat="false" ht="16.5" hidden="false" customHeight="true" outlineLevel="0" collapsed="false">
      <c r="A248" s="144" t="n">
        <v>243</v>
      </c>
      <c r="B248" s="144"/>
      <c r="C248" s="145"/>
      <c r="D248" s="145"/>
      <c r="E248" s="146"/>
      <c r="F248" s="147"/>
    </row>
    <row r="249" customFormat="false" ht="16.5" hidden="false" customHeight="true" outlineLevel="0" collapsed="false">
      <c r="A249" s="144" t="n">
        <v>244</v>
      </c>
      <c r="B249" s="144"/>
      <c r="C249" s="145"/>
      <c r="D249" s="145"/>
      <c r="E249" s="146"/>
      <c r="F249" s="147"/>
    </row>
    <row r="250" customFormat="false" ht="16.5" hidden="false" customHeight="true" outlineLevel="0" collapsed="false">
      <c r="A250" s="144" t="n">
        <v>245</v>
      </c>
      <c r="B250" s="144"/>
      <c r="C250" s="145"/>
      <c r="D250" s="145"/>
      <c r="E250" s="146"/>
      <c r="F250" s="147"/>
    </row>
    <row r="251" customFormat="false" ht="16.5" hidden="false" customHeight="true" outlineLevel="0" collapsed="false">
      <c r="A251" s="144" t="n">
        <v>246</v>
      </c>
      <c r="B251" s="144"/>
      <c r="C251" s="145"/>
      <c r="D251" s="145"/>
      <c r="E251" s="146"/>
      <c r="F251" s="147"/>
    </row>
    <row r="252" customFormat="false" ht="16.5" hidden="false" customHeight="true" outlineLevel="0" collapsed="false">
      <c r="A252" s="144" t="n">
        <v>247</v>
      </c>
      <c r="B252" s="144"/>
      <c r="C252" s="145"/>
      <c r="D252" s="145"/>
      <c r="E252" s="146"/>
      <c r="F252" s="147"/>
    </row>
    <row r="253" customFormat="false" ht="16.5" hidden="false" customHeight="true" outlineLevel="0" collapsed="false">
      <c r="A253" s="144" t="n">
        <v>248</v>
      </c>
      <c r="B253" s="144"/>
      <c r="C253" s="145"/>
      <c r="D253" s="145"/>
      <c r="E253" s="146"/>
      <c r="F253" s="147"/>
    </row>
    <row r="254" customFormat="false" ht="16.5" hidden="false" customHeight="true" outlineLevel="0" collapsed="false">
      <c r="A254" s="144" t="n">
        <v>249</v>
      </c>
      <c r="B254" s="144"/>
      <c r="C254" s="145"/>
      <c r="D254" s="145"/>
      <c r="E254" s="144"/>
      <c r="F254" s="147"/>
    </row>
    <row r="255" customFormat="false" ht="16.5" hidden="false" customHeight="true" outlineLevel="0" collapsed="false">
      <c r="A255" s="144" t="n">
        <v>250</v>
      </c>
      <c r="B255" s="144"/>
      <c r="C255" s="145"/>
      <c r="D255" s="145"/>
      <c r="E255" s="144"/>
      <c r="F255" s="147"/>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164">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08" width="5.13"/>
    <col collapsed="false" customWidth="true" hidden="false" outlineLevel="0" max="2" min="2" style="108" width="6.41"/>
    <col collapsed="false" customWidth="true" hidden="false" outlineLevel="0" max="3" min="3" style="109" width="24.41"/>
    <col collapsed="false" customWidth="true" hidden="false" outlineLevel="0" max="4" min="4" style="109" width="31.7"/>
    <col collapsed="false" customWidth="true" hidden="false" outlineLevel="0" max="5" min="5" style="110" width="13.7"/>
    <col collapsed="false" customWidth="true" hidden="false" outlineLevel="0" max="6" min="6" style="108" width="17.14"/>
    <col collapsed="false" customWidth="true" hidden="false" outlineLevel="0" max="7" min="7" style="111" width="15.28"/>
    <col collapsed="false" customWidth="true" hidden="true" outlineLevel="0" max="8" min="8" style="110" width="6.7"/>
    <col collapsed="false" customWidth="false" hidden="false" outlineLevel="0" max="257" min="9" style="110" width="9.14"/>
  </cols>
  <sheetData>
    <row r="1" customFormat="false" ht="33.75" hidden="false" customHeight="true" outlineLevel="0" collapsed="false">
      <c r="A1" s="112" t="str">
        <f aca="false">'B.BAYAN'!A2</f>
        <v>Türkiye Atletizm Federasyonu
Antalya Atletizm İl Temsilciliği</v>
      </c>
      <c r="B1" s="112"/>
      <c r="C1" s="112"/>
      <c r="D1" s="112"/>
      <c r="E1" s="112"/>
      <c r="F1" s="112"/>
      <c r="G1" s="112"/>
      <c r="H1" s="112"/>
      <c r="J1" s="108"/>
    </row>
    <row r="2" customFormat="false" ht="18" hidden="false" customHeight="true" outlineLevel="0" collapsed="false">
      <c r="A2" s="113" t="str">
        <f aca="false">'B.BAYAN'!A13</f>
        <v>7.Aroma Dağ Koşusu Türkiye Şampiyonası</v>
      </c>
      <c r="B2" s="113"/>
      <c r="C2" s="113"/>
      <c r="D2" s="113"/>
      <c r="E2" s="113"/>
      <c r="F2" s="113"/>
      <c r="G2" s="113"/>
      <c r="H2" s="113"/>
    </row>
    <row r="3" customFormat="false" ht="14.25" hidden="false" customHeight="true" outlineLevel="0" collapsed="false">
      <c r="A3" s="114" t="str">
        <f aca="false">'B.BAYAN'!B15</f>
        <v>Antalya</v>
      </c>
      <c r="B3" s="114"/>
      <c r="C3" s="114"/>
      <c r="D3" s="114"/>
      <c r="E3" s="114"/>
      <c r="F3" s="114"/>
      <c r="G3" s="114"/>
      <c r="H3" s="114"/>
      <c r="I3" s="115"/>
    </row>
    <row r="4" customFormat="false" ht="15.75" hidden="false" customHeight="true" outlineLevel="0" collapsed="false">
      <c r="A4" s="135" t="str">
        <f aca="false">'B.BAYAN'!B22</f>
        <v>Büyük Kadınlar</v>
      </c>
      <c r="B4" s="135"/>
      <c r="C4" s="135"/>
      <c r="D4" s="139" t="str">
        <f aca="false">'B.BAYAN'!B21</f>
        <v>8.100 Metre (2 Tur)</v>
      </c>
      <c r="E4" s="140"/>
      <c r="F4" s="139" t="n">
        <f aca="false">'B.BAYAN'!B24</f>
        <v>41812.4097222222</v>
      </c>
      <c r="G4" s="139"/>
      <c r="H4" s="139"/>
    </row>
    <row r="5" s="120" customFormat="true" ht="25.5" hidden="false" customHeight="false" outlineLevel="0" collapsed="false">
      <c r="A5" s="97" t="s">
        <v>3</v>
      </c>
      <c r="B5" s="97" t="s">
        <v>4</v>
      </c>
      <c r="C5" s="97" t="s">
        <v>180</v>
      </c>
      <c r="D5" s="97" t="s">
        <v>181</v>
      </c>
      <c r="E5" s="97" t="s">
        <v>7</v>
      </c>
      <c r="F5" s="99" t="s">
        <v>182</v>
      </c>
      <c r="G5" s="118" t="s">
        <v>186</v>
      </c>
      <c r="H5" s="119" t="s">
        <v>187</v>
      </c>
      <c r="L5" s="121"/>
      <c r="M5" s="121"/>
      <c r="N5" s="121"/>
      <c r="O5" s="121"/>
      <c r="P5" s="121"/>
    </row>
    <row r="6" customFormat="false" ht="27" hidden="false" customHeight="true" outlineLevel="0" collapsed="false">
      <c r="A6" s="122" t="n">
        <f aca="false">IF(B6&lt;&gt;"",1,"")</f>
        <v>1</v>
      </c>
      <c r="B6" s="123" t="n">
        <v>28</v>
      </c>
      <c r="C6" s="124" t="str">
        <f aca="false">IF(ISERROR(VLOOKUP(B6,'B.BAYAN START LİSTE'!$B$6:$F$1255,2,0)),"",VLOOKUP(B6,'B.BAYAN START LİSTE'!$B$6:$F$1255,2,0))</f>
        <v>BURCU BÜYÜKBEZGİN</v>
      </c>
      <c r="D6" s="124" t="str">
        <f aca="false">IF(ISERROR(VLOOKUP(B6,'B.BAYAN START LİSTE'!$B$6:$F$1255,3,0)),"",VLOOKUP(B6,'B.BAYAN START LİSTE'!$B$6:$F$1255,3,0))</f>
        <v>AFYONKARAHİSAR</v>
      </c>
      <c r="E6" s="125" t="str">
        <f aca="false">IF(ISERROR(VLOOKUP(B6,'B.BAYAN START LİSTE'!$B$6:$F$1255,4,0)),"",VLOOKUP(B6,'B.BAYAN START LİSTE'!$B$6:$F$1255,4,0))</f>
        <v>F</v>
      </c>
      <c r="F6" s="126" t="n">
        <f aca="false">IF(ISERROR(VLOOKUP($B6,'B.BAYAN START LİSTE'!$B$6:$F$1255,5,0)),"",VLOOKUP($B6,'B.BAYAN START LİSTE'!$B$6:$F$1255,5,0))</f>
        <v>33496</v>
      </c>
      <c r="G6" s="127" t="n">
        <v>3810</v>
      </c>
      <c r="H6" s="128" t="n">
        <f aca="false">IF(OR(G6="DQ",G6="DNF",G6="DNS"),"-",IF(B6&lt;&gt;"",IF(E6="F",0,1),""))</f>
        <v>0</v>
      </c>
      <c r="J6" s="108"/>
    </row>
    <row r="7" customFormat="false" ht="27" hidden="false" customHeight="true" outlineLevel="0" collapsed="false">
      <c r="A7" s="122" t="n">
        <f aca="false">IF(B7&lt;&gt;"",A6+1,"")</f>
        <v>2</v>
      </c>
      <c r="B7" s="123" t="n">
        <v>38</v>
      </c>
      <c r="C7" s="124" t="str">
        <f aca="false">IF(ISERROR(VLOOKUP(B7,'B.BAYAN START LİSTE'!$B$6:$F$1255,2,0)),"",VLOOKUP(B7,'B.BAYAN START LİSTE'!$B$6:$F$1255,2,0))</f>
        <v>SEYRAN ADANIR</v>
      </c>
      <c r="D7" s="124" t="str">
        <f aca="false">IF(ISERROR(VLOOKUP(B7,'B.BAYAN START LİSTE'!$B$6:$F$1255,3,0)),"",VLOOKUP(B7,'B.BAYAN START LİSTE'!$B$6:$F$1255,3,0))</f>
        <v>İZMİR</v>
      </c>
      <c r="E7" s="125" t="str">
        <f aca="false">IF(ISERROR(VLOOKUP(B7,'B.BAYAN START LİSTE'!$B$6:$F$1255,4,0)),"",VLOOKUP(B7,'B.BAYAN START LİSTE'!$B$6:$F$1255,4,0))</f>
        <v>F</v>
      </c>
      <c r="F7" s="126" t="n">
        <f aca="false">IF(ISERROR(VLOOKUP($B7,'B.BAYAN START LİSTE'!$B$6:$F$1255,5,0)),"",VLOOKUP($B7,'B.BAYAN START LİSTE'!$B$6:$F$1255,5,0))</f>
        <v>33981</v>
      </c>
      <c r="G7" s="127" t="n">
        <v>3927</v>
      </c>
      <c r="H7" s="128" t="n">
        <f aca="false">IF(OR(G7="DQ",G7="DNF",G7="DNS"),"-",IF(B7&lt;&gt;"",IF(E7="F",H6,H6+1),""))</f>
        <v>0</v>
      </c>
      <c r="J7" s="108"/>
    </row>
    <row r="8" customFormat="false" ht="27" hidden="false" customHeight="true" outlineLevel="0" collapsed="false">
      <c r="A8" s="122" t="n">
        <f aca="false">IF(B8&lt;&gt;"",A7+1,"")</f>
        <v>3</v>
      </c>
      <c r="B8" s="123" t="n">
        <v>30</v>
      </c>
      <c r="C8" s="129" t="str">
        <f aca="false">IF(ISERROR(VLOOKUP(B8,'B.BAYAN START LİSTE'!$B$6:$F$1255,2,0)),"",VLOOKUP(B8,'B.BAYAN START LİSTE'!$B$6:$F$1255,2,0))</f>
        <v>YASEMİN CAN(P)</v>
      </c>
      <c r="D8" s="124" t="str">
        <f aca="false">IF(ISERROR(VLOOKUP(B8,'B.BAYAN START LİSTE'!$B$6:$F$1255,3,0)),"",VLOOKUP(B8,'B.BAYAN START LİSTE'!$B$6:$F$1255,3,0))</f>
        <v>ANKARA</v>
      </c>
      <c r="E8" s="125" t="str">
        <f aca="false">IF(ISERROR(VLOOKUP(B8,'B.BAYAN START LİSTE'!$B$6:$F$1255,4,0)),"",VLOOKUP(B8,'B.BAYAN START LİSTE'!$B$6:$F$1255,4,0))</f>
        <v>F</v>
      </c>
      <c r="F8" s="126" t="n">
        <f aca="false">IF(ISERROR(VLOOKUP($B8,'B.BAYAN START LİSTE'!$B$6:$F$1255,5,0)),"",VLOOKUP($B8,'B.BAYAN START LİSTE'!$B$6:$F$1255,5,0))</f>
        <v>33817</v>
      </c>
      <c r="G8" s="127" t="n">
        <v>3954</v>
      </c>
      <c r="H8" s="128" t="n">
        <f aca="false">IF(OR(G8="DQ",G8="DNF",G8="DNS"),"-",IF(B8&lt;&gt;"",IF(E8="F",H7,H7+1),""))</f>
        <v>0</v>
      </c>
      <c r="J8" s="108"/>
    </row>
    <row r="9" customFormat="false" ht="27" hidden="false" customHeight="true" outlineLevel="0" collapsed="false">
      <c r="A9" s="122" t="n">
        <f aca="false">IF(B9&lt;&gt;"",A8+1,"")</f>
        <v>4</v>
      </c>
      <c r="B9" s="123" t="n">
        <v>40</v>
      </c>
      <c r="C9" s="124" t="str">
        <f aca="false">IF(ISERROR(VLOOKUP(B9,'B.BAYAN START LİSTE'!$B$6:$F$1255,2,0)),"",VLOOKUP(B9,'B.BAYAN START LİSTE'!$B$6:$F$1255,2,0))</f>
        <v>SEVİM KABAY</v>
      </c>
      <c r="D9" s="124" t="str">
        <f aca="false">IF(ISERROR(VLOOKUP(B9,'B.BAYAN START LİSTE'!$B$6:$F$1255,3,0)),"",VLOOKUP(B9,'B.BAYAN START LİSTE'!$B$6:$F$1255,3,0))</f>
        <v>AĞRI</v>
      </c>
      <c r="E9" s="125" t="str">
        <f aca="false">IF(ISERROR(VLOOKUP(B9,'B.BAYAN START LİSTE'!$B$6:$F$1255,4,0)),"",VLOOKUP(B9,'B.BAYAN START LİSTE'!$B$6:$F$1255,4,0))</f>
        <v>F</v>
      </c>
      <c r="F9" s="126" t="n">
        <f aca="false">IF(ISERROR(VLOOKUP($B9,'B.BAYAN START LİSTE'!$B$6:$F$1255,5,0)),"",VLOOKUP($B9,'B.BAYAN START LİSTE'!$B$6:$F$1255,5,0))</f>
        <v>34213</v>
      </c>
      <c r="G9" s="127" t="n">
        <v>3955</v>
      </c>
      <c r="H9" s="128" t="n">
        <f aca="false">IF(OR(G9="DQ",G9="DNF",G9="DNS"),"-",IF(B9&lt;&gt;"",IF(E9="F",H8,H8+1),""))</f>
        <v>0</v>
      </c>
    </row>
    <row r="10" customFormat="false" ht="27" hidden="false" customHeight="true" outlineLevel="0" collapsed="false">
      <c r="A10" s="122" t="n">
        <f aca="false">IF(B10&lt;&gt;"",A9+1,"")</f>
        <v>5</v>
      </c>
      <c r="B10" s="123" t="n">
        <v>31</v>
      </c>
      <c r="C10" s="124" t="str">
        <f aca="false">IF(ISERROR(VLOOKUP(B10,'B.BAYAN START LİSTE'!$B$6:$F$1255,2,0)),"",VLOOKUP(B10,'B.BAYAN START LİSTE'!$B$6:$F$1255,2,0))</f>
        <v>FATMA HACIKÖYLÜ</v>
      </c>
      <c r="D10" s="124" t="str">
        <f aca="false">IF(ISERROR(VLOOKUP(B10,'B.BAYAN START LİSTE'!$B$6:$F$1255,3,0)),"",VLOOKUP(B10,'B.BAYAN START LİSTE'!$B$6:$F$1255,3,0))</f>
        <v>AYDIN</v>
      </c>
      <c r="E10" s="125" t="str">
        <f aca="false">IF(ISERROR(VLOOKUP(B10,'B.BAYAN START LİSTE'!$B$6:$F$1255,4,0)),"",VLOOKUP(B10,'B.BAYAN START LİSTE'!$B$6:$F$1255,4,0))</f>
        <v>F</v>
      </c>
      <c r="F10" s="126" t="n">
        <f aca="false">IF(ISERROR(VLOOKUP($B10,'B.BAYAN START LİSTE'!$B$6:$F$1255,5,0)),"",VLOOKUP($B10,'B.BAYAN START LİSTE'!$B$6:$F$1255,5,0))</f>
        <v>30989</v>
      </c>
      <c r="G10" s="127" t="n">
        <v>4245</v>
      </c>
      <c r="H10" s="128" t="n">
        <f aca="false">IF(OR(G10="DQ",G10="DNF",G10="DNS"),"-",IF(B10&lt;&gt;"",IF(E10="F",H9,H9+1),""))</f>
        <v>0</v>
      </c>
    </row>
    <row r="11" customFormat="false" ht="27" hidden="false" customHeight="true" outlineLevel="0" collapsed="false">
      <c r="A11" s="122" t="n">
        <f aca="false">IF(B11&lt;&gt;"",A10+1,"")</f>
        <v>6</v>
      </c>
      <c r="B11" s="123" t="n">
        <v>32</v>
      </c>
      <c r="C11" s="124" t="str">
        <f aca="false">IF(ISERROR(VLOOKUP(B11,'B.BAYAN START LİSTE'!$B$6:$F$1255,2,0)),"",VLOOKUP(B11,'B.BAYAN START LİSTE'!$B$6:$F$1255,2,0))</f>
        <v>ZEKIYE ÇELIK</v>
      </c>
      <c r="D11" s="124" t="str">
        <f aca="false">IF(ISERROR(VLOOKUP(B11,'B.BAYAN START LİSTE'!$B$6:$F$1255,3,0)),"",VLOOKUP(B11,'B.BAYAN START LİSTE'!$B$6:$F$1255,3,0))</f>
        <v>AYDIN</v>
      </c>
      <c r="E11" s="125" t="str">
        <f aca="false">IF(ISERROR(VLOOKUP(B11,'B.BAYAN START LİSTE'!$B$6:$F$1255,4,0)),"",VLOOKUP(B11,'B.BAYAN START LİSTE'!$B$6:$F$1255,4,0))</f>
        <v>F</v>
      </c>
      <c r="F11" s="126" t="n">
        <f aca="false">IF(ISERROR(VLOOKUP($B11,'B.BAYAN START LİSTE'!$B$6:$F$1255,5,0)),"",VLOOKUP($B11,'B.BAYAN START LİSTE'!$B$6:$F$1255,5,0))</f>
        <v>34288</v>
      </c>
      <c r="G11" s="127" t="n">
        <v>4357</v>
      </c>
      <c r="H11" s="128" t="n">
        <f aca="false">IF(OR(G11="DQ",G11="DNF",G11="DNS"),"-",IF(B11&lt;&gt;"",IF(E11="F",H10,H10+1),""))</f>
        <v>0</v>
      </c>
    </row>
    <row r="12" customFormat="false" ht="27" hidden="false" customHeight="true" outlineLevel="0" collapsed="false">
      <c r="A12" s="122" t="n">
        <f aca="false">IF(B12&lt;&gt;"",A11+1,"")</f>
        <v>7</v>
      </c>
      <c r="B12" s="123" t="n">
        <v>36</v>
      </c>
      <c r="C12" s="124" t="str">
        <f aca="false">IF(ISERROR(VLOOKUP(B12,'B.BAYAN START LİSTE'!$B$6:$F$1255,2,0)),"",VLOOKUP(B12,'B.BAYAN START LİSTE'!$B$6:$F$1255,2,0))</f>
        <v>ÇİĞDEM GEZİCİ</v>
      </c>
      <c r="D12" s="124" t="str">
        <f aca="false">IF(ISERROR(VLOOKUP(B12,'B.BAYAN START LİSTE'!$B$6:$F$1255,3,0)),"",VLOOKUP(B12,'B.BAYAN START LİSTE'!$B$6:$F$1255,3,0))</f>
        <v>İSTANBUL</v>
      </c>
      <c r="E12" s="125" t="str">
        <f aca="false">IF(ISERROR(VLOOKUP(B12,'B.BAYAN START LİSTE'!$B$6:$F$1255,4,0)),"",VLOOKUP(B12,'B.BAYAN START LİSTE'!$B$6:$F$1255,4,0))</f>
        <v>F</v>
      </c>
      <c r="F12" s="126" t="n">
        <f aca="false">IF(ISERROR(VLOOKUP($B12,'B.BAYAN START LİSTE'!$B$6:$F$1255,5,0)),"",VLOOKUP($B12,'B.BAYAN START LİSTE'!$B$6:$F$1255,5,0))</f>
        <v>34029</v>
      </c>
      <c r="G12" s="127" t="n">
        <v>4508</v>
      </c>
      <c r="H12" s="128" t="n">
        <f aca="false">IF(OR(G12="DQ",G12="DNF",G12="DNS"),"-",IF(B12&lt;&gt;"",IF(E12="F",H11,H11+1),""))</f>
        <v>0</v>
      </c>
    </row>
    <row r="13" customFormat="false" ht="27" hidden="false" customHeight="true" outlineLevel="0" collapsed="false">
      <c r="A13" s="122" t="n">
        <f aca="false">IF(B13&lt;&gt;"",A12+1,"")</f>
        <v>8</v>
      </c>
      <c r="B13" s="123" t="n">
        <v>33</v>
      </c>
      <c r="C13" s="124" t="str">
        <f aca="false">IF(ISERROR(VLOOKUP(B13,'B.BAYAN START LİSTE'!$B$6:$F$1255,2,0)),"",VLOOKUP(B13,'B.BAYAN START LİSTE'!$B$6:$F$1255,2,0))</f>
        <v>DERYA KAYA</v>
      </c>
      <c r="D13" s="124" t="str">
        <f aca="false">IF(ISERROR(VLOOKUP(B13,'B.BAYAN START LİSTE'!$B$6:$F$1255,3,0)),"",VLOOKUP(B13,'B.BAYAN START LİSTE'!$B$6:$F$1255,3,0))</f>
        <v>AYDIN</v>
      </c>
      <c r="E13" s="125" t="str">
        <f aca="false">IF(ISERROR(VLOOKUP(B13,'B.BAYAN START LİSTE'!$B$6:$F$1255,4,0)),"",VLOOKUP(B13,'B.BAYAN START LİSTE'!$B$6:$F$1255,4,0))</f>
        <v>F</v>
      </c>
      <c r="F13" s="126" t="n">
        <f aca="false">IF(ISERROR(VLOOKUP($B13,'B.BAYAN START LİSTE'!$B$6:$F$1255,5,0)),"",VLOOKUP($B13,'B.BAYAN START LİSTE'!$B$6:$F$1255,5,0))</f>
        <v>34609</v>
      </c>
      <c r="G13" s="127" t="n">
        <v>4709</v>
      </c>
      <c r="H13" s="128" t="n">
        <f aca="false">IF(OR(G13="DQ",G13="DNF",G13="DNS"),"-",IF(B13&lt;&gt;"",IF(E13="F",H12,H12+1),""))</f>
        <v>0</v>
      </c>
    </row>
    <row r="14" customFormat="false" ht="27" hidden="false" customHeight="true" outlineLevel="0" collapsed="false">
      <c r="A14" s="122" t="n">
        <f aca="false">IF(B14&lt;&gt;"",A13+1,"")</f>
        <v>9</v>
      </c>
      <c r="B14" s="123" t="n">
        <v>29</v>
      </c>
      <c r="C14" s="124" t="str">
        <f aca="false">IF(ISERROR(VLOOKUP(B14,'B.BAYAN START LİSTE'!$B$6:$F$1255,2,0)),"",VLOOKUP(B14,'B.BAYAN START LİSTE'!$B$6:$F$1255,2,0))</f>
        <v>ESRA OTLU</v>
      </c>
      <c r="D14" s="124" t="str">
        <f aca="false">IF(ISERROR(VLOOKUP(B14,'B.BAYAN START LİSTE'!$B$6:$F$1255,3,0)),"",VLOOKUP(B14,'B.BAYAN START LİSTE'!$B$6:$F$1255,3,0))</f>
        <v>ANKARA</v>
      </c>
      <c r="E14" s="125" t="str">
        <f aca="false">IF(ISERROR(VLOOKUP(B14,'B.BAYAN START LİSTE'!$B$6:$F$1255,4,0)),"",VLOOKUP(B14,'B.BAYAN START LİSTE'!$B$6:$F$1255,4,0))</f>
        <v>F</v>
      </c>
      <c r="F14" s="126" t="n">
        <f aca="false">IF(ISERROR(VLOOKUP($B14,'B.BAYAN START LİSTE'!$B$6:$F$1255,5,0)),"",VLOOKUP($B14,'B.BAYAN START LİSTE'!$B$6:$F$1255,5,0))</f>
        <v>34060</v>
      </c>
      <c r="G14" s="127" t="n">
        <v>5103</v>
      </c>
      <c r="H14" s="128" t="n">
        <f aca="false">IF(OR(G14="DQ",G14="DNF",G14="DNS"),"-",IF(B14&lt;&gt;"",IF(E14="F",H13,H13+1),""))</f>
        <v>0</v>
      </c>
    </row>
    <row r="15" customFormat="false" ht="27" hidden="false" customHeight="true" outlineLevel="0" collapsed="false">
      <c r="A15" s="122" t="n">
        <f aca="false">IF(B15&lt;&gt;"",A14+1,"")</f>
        <v>10</v>
      </c>
      <c r="B15" s="123" t="n">
        <v>39</v>
      </c>
      <c r="C15" s="124" t="str">
        <f aca="false">IF(ISERROR(VLOOKUP(B15,'B.BAYAN START LİSTE'!$B$6:$F$1255,2,0)),"",VLOOKUP(B15,'B.BAYAN START LİSTE'!$B$6:$F$1255,2,0))</f>
        <v>GÜLCAN ÇETİN</v>
      </c>
      <c r="D15" s="124" t="str">
        <f aca="false">IF(ISERROR(VLOOKUP(B15,'B.BAYAN START LİSTE'!$B$6:$F$1255,3,0)),"",VLOOKUP(B15,'B.BAYAN START LİSTE'!$B$6:$F$1255,3,0))</f>
        <v>MARDİN</v>
      </c>
      <c r="E15" s="125" t="str">
        <f aca="false">IF(ISERROR(VLOOKUP(B15,'B.BAYAN START LİSTE'!$B$6:$F$1255,4,0)),"",VLOOKUP(B15,'B.BAYAN START LİSTE'!$B$6:$F$1255,4,0))</f>
        <v>F</v>
      </c>
      <c r="F15" s="126" t="n">
        <f aca="false">IF(ISERROR(VLOOKUP($B15,'B.BAYAN START LİSTE'!$B$6:$F$1255,5,0)),"",VLOOKUP($B15,'B.BAYAN START LİSTE'!$B$6:$F$1255,5,0))</f>
        <v>34394</v>
      </c>
      <c r="G15" s="148" t="n">
        <v>10455</v>
      </c>
      <c r="H15" s="128" t="n">
        <f aca="false">IF(OR(G15="DQ",G15="DNF",G15="DNS"),"-",IF(B15&lt;&gt;"",IF(E15="F",H14,H14+1),""))</f>
        <v>0</v>
      </c>
    </row>
    <row r="16" customFormat="false" ht="27" hidden="false" customHeight="true" outlineLevel="0" collapsed="false">
      <c r="A16" s="122" t="s">
        <v>188</v>
      </c>
      <c r="B16" s="123" t="n">
        <v>34</v>
      </c>
      <c r="C16" s="124" t="str">
        <f aca="false">IF(ISERROR(VLOOKUP(B16,'B.BAYAN START LİSTE'!$B$6:$F$1255,2,0)),"",VLOOKUP(B16,'B.BAYAN START LİSTE'!$B$6:$F$1255,2,0))</f>
        <v>DUYGU TURĞUT BOYAN</v>
      </c>
      <c r="D16" s="124" t="str">
        <f aca="false">IF(ISERROR(VLOOKUP(B16,'B.BAYAN START LİSTE'!$B$6:$F$1255,3,0)),"",VLOOKUP(B16,'B.BAYAN START LİSTE'!$B$6:$F$1255,3,0))</f>
        <v>ESKİŞEHİR</v>
      </c>
      <c r="E16" s="125" t="str">
        <f aca="false">IF(ISERROR(VLOOKUP(B16,'B.BAYAN START LİSTE'!$B$6:$F$1255,4,0)),"",VLOOKUP(B16,'B.BAYAN START LİSTE'!$B$6:$F$1255,4,0))</f>
        <v>F</v>
      </c>
      <c r="F16" s="126" t="n">
        <f aca="false">IF(ISERROR(VLOOKUP($B16,'B.BAYAN START LİSTE'!$B$6:$F$1255,5,0)),"",VLOOKUP($B16,'B.BAYAN START LİSTE'!$B$6:$F$1255,5,0))</f>
        <v>32690</v>
      </c>
      <c r="G16" s="130" t="s">
        <v>189</v>
      </c>
      <c r="H16" s="128" t="str">
        <f aca="false">IF(OR(G16="DQ",G16="DNF",G16="DNS"),"-",IF(B16&lt;&gt;"",IF(E16="F",H15,H15+1),""))</f>
        <v>-</v>
      </c>
    </row>
    <row r="17" customFormat="false" ht="27" hidden="false" customHeight="true" outlineLevel="0" collapsed="false">
      <c r="A17" s="122" t="str">
        <f aca="false">IF(B17&lt;&gt;"",A16+1,"")</f>
        <v/>
      </c>
      <c r="B17" s="131"/>
      <c r="C17" s="124" t="str">
        <f aca="false">IF(ISERROR(VLOOKUP(B17,'B.BAYAN START LİSTE'!$B$6:$F$1255,2,0)),"",VLOOKUP(B17,'B.BAYAN START LİSTE'!$B$6:$F$1255,2,0))</f>
        <v/>
      </c>
      <c r="D17" s="124" t="str">
        <f aca="false">IF(ISERROR(VLOOKUP(B17,'B.BAYAN START LİSTE'!$B$6:$F$1255,3,0)),"",VLOOKUP(B17,'B.BAYAN START LİSTE'!$B$6:$F$1255,3,0))</f>
        <v/>
      </c>
      <c r="E17" s="125" t="str">
        <f aca="false">IF(ISERROR(VLOOKUP(B17,'B.BAYAN START LİSTE'!$B$6:$F$1255,4,0)),"",VLOOKUP(B17,'B.BAYAN START LİSTE'!$B$6:$F$1255,4,0))</f>
        <v/>
      </c>
      <c r="F17" s="126" t="str">
        <f aca="false">IF(ISERROR(VLOOKUP($B17,'B.BAYAN START LİSTE'!$B$6:$F$1255,5,0)),"",VLOOKUP($B17,'B.BAYAN START LİSTE'!$B$6:$F$1255,5,0))</f>
        <v/>
      </c>
      <c r="G17" s="130"/>
      <c r="H17" s="128" t="str">
        <f aca="false">IF(OR(G17="DQ",G17="DNF",G17="DNS"),"-",IF(B17&lt;&gt;"",IF(E17="F",H16,H16+1),""))</f>
        <v/>
      </c>
    </row>
    <row r="18" customFormat="false" ht="27" hidden="false" customHeight="true" outlineLevel="0" collapsed="false">
      <c r="A18" s="122" t="str">
        <f aca="false">IF(B18&lt;&gt;"",A17+1,"")</f>
        <v/>
      </c>
      <c r="B18" s="131"/>
      <c r="C18" s="124" t="str">
        <f aca="false">IF(ISERROR(VLOOKUP(B18,'B.BAYAN START LİSTE'!$B$6:$F$1255,2,0)),"",VLOOKUP(B18,'B.BAYAN START LİSTE'!$B$6:$F$1255,2,0))</f>
        <v/>
      </c>
      <c r="D18" s="124" t="str">
        <f aca="false">IF(ISERROR(VLOOKUP(B18,'B.BAYAN START LİSTE'!$B$6:$F$1255,3,0)),"",VLOOKUP(B18,'B.BAYAN START LİSTE'!$B$6:$F$1255,3,0))</f>
        <v/>
      </c>
      <c r="E18" s="125" t="str">
        <f aca="false">IF(ISERROR(VLOOKUP(B18,'B.BAYAN START LİSTE'!$B$6:$F$1255,4,0)),"",VLOOKUP(B18,'B.BAYAN START LİSTE'!$B$6:$F$1255,4,0))</f>
        <v/>
      </c>
      <c r="F18" s="126" t="str">
        <f aca="false">IF(ISERROR(VLOOKUP($B18,'B.BAYAN START LİSTE'!$B$6:$F$1255,5,0)),"",VLOOKUP($B18,'B.BAYAN START LİSTE'!$B$6:$F$1255,5,0))</f>
        <v/>
      </c>
      <c r="G18" s="130"/>
      <c r="H18" s="128" t="str">
        <f aca="false">IF(OR(G18="DQ",G18="DNF",G18="DNS"),"-",IF(B18&lt;&gt;"",IF(E18="F",H17,H17+1),""))</f>
        <v/>
      </c>
    </row>
    <row r="19" customFormat="false" ht="27" hidden="false" customHeight="true" outlineLevel="0" collapsed="false">
      <c r="A19" s="122" t="str">
        <f aca="false">IF(B19&lt;&gt;"",A18+1,"")</f>
        <v/>
      </c>
      <c r="B19" s="131"/>
      <c r="C19" s="124" t="str">
        <f aca="false">IF(ISERROR(VLOOKUP(B19,'B.BAYAN START LİSTE'!$B$6:$F$1255,2,0)),"",VLOOKUP(B19,'B.BAYAN START LİSTE'!$B$6:$F$1255,2,0))</f>
        <v/>
      </c>
      <c r="D19" s="124" t="str">
        <f aca="false">IF(ISERROR(VLOOKUP(B19,'B.BAYAN START LİSTE'!$B$6:$F$1255,3,0)),"",VLOOKUP(B19,'B.BAYAN START LİSTE'!$B$6:$F$1255,3,0))</f>
        <v/>
      </c>
      <c r="E19" s="125" t="str">
        <f aca="false">IF(ISERROR(VLOOKUP(B19,'B.BAYAN START LİSTE'!$B$6:$F$1255,4,0)),"",VLOOKUP(B19,'B.BAYAN START LİSTE'!$B$6:$F$1255,4,0))</f>
        <v/>
      </c>
      <c r="F19" s="126" t="str">
        <f aca="false">IF(ISERROR(VLOOKUP($B19,'B.BAYAN START LİSTE'!$B$6:$F$1255,5,0)),"",VLOOKUP($B19,'B.BAYAN START LİSTE'!$B$6:$F$1255,5,0))</f>
        <v/>
      </c>
      <c r="G19" s="130"/>
      <c r="H19" s="128" t="str">
        <f aca="false">IF(OR(G19="DQ",G19="DNF",G19="DNS"),"-",IF(B19&lt;&gt;"",IF(E19="F",H18,H18+1),""))</f>
        <v/>
      </c>
    </row>
    <row r="20" customFormat="false" ht="27" hidden="false" customHeight="true" outlineLevel="0" collapsed="false">
      <c r="A20" s="132" t="s">
        <v>191</v>
      </c>
      <c r="B20" s="142" t="s">
        <v>192</v>
      </c>
      <c r="C20" s="143" t="s">
        <v>193</v>
      </c>
      <c r="D20" s="143"/>
      <c r="E20" s="143"/>
      <c r="F20" s="143"/>
      <c r="G20" s="143"/>
      <c r="H20" s="128" t="e">
        <f aca="false">IF(OR(G20="DQ",G20="DNF",G20="DNS"),"-",IF(B20&lt;&gt;"",IF(E20="F",H19,H19+1),""))</f>
        <v>#VALUE!</v>
      </c>
    </row>
    <row r="21" customFormat="false" ht="27" hidden="false" customHeight="true" outlineLevel="0" collapsed="false">
      <c r="A21" s="122" t="str">
        <f aca="false">IF(B21&lt;&gt;"",A20+1,"")</f>
        <v/>
      </c>
      <c r="B21" s="131"/>
      <c r="C21" s="124" t="str">
        <f aca="false">IF(ISERROR(VLOOKUP(B21,'B.BAYAN START LİSTE'!$B$6:$F$1255,2,0)),"",VLOOKUP(B21,'B.BAYAN START LİSTE'!$B$6:$F$1255,2,0))</f>
        <v/>
      </c>
      <c r="D21" s="124" t="str">
        <f aca="false">IF(ISERROR(VLOOKUP(B21,'B.BAYAN START LİSTE'!$B$6:$F$1255,3,0)),"",VLOOKUP(B21,'B.BAYAN START LİSTE'!$B$6:$F$1255,3,0))</f>
        <v/>
      </c>
      <c r="E21" s="125" t="str">
        <f aca="false">IF(ISERROR(VLOOKUP(B21,'B.BAYAN START LİSTE'!$B$6:$F$1255,4,0)),"",VLOOKUP(B21,'B.BAYAN START LİSTE'!$B$6:$F$1255,4,0))</f>
        <v/>
      </c>
      <c r="F21" s="126" t="str">
        <f aca="false">IF(ISERROR(VLOOKUP($B21,'B.BAYAN START LİSTE'!$B$6:$F$1255,5,0)),"",VLOOKUP($B21,'B.BAYAN START LİSTE'!$B$6:$F$1255,5,0))</f>
        <v/>
      </c>
      <c r="G21" s="130"/>
      <c r="H21" s="128" t="str">
        <f aca="false">IF(OR(G21="DQ",G21="DNF",G21="DNS"),"-",IF(B21&lt;&gt;"",IF(E21="F",H20,H20+1),""))</f>
        <v/>
      </c>
    </row>
    <row r="22" customFormat="false" ht="27" hidden="false" customHeight="true" outlineLevel="0" collapsed="false">
      <c r="A22" s="122" t="str">
        <f aca="false">IF(B22&lt;&gt;"",A21+1,"")</f>
        <v/>
      </c>
      <c r="B22" s="131"/>
      <c r="C22" s="124" t="str">
        <f aca="false">IF(ISERROR(VLOOKUP(B22,'B.BAYAN START LİSTE'!$B$6:$F$1255,2,0)),"",VLOOKUP(B22,'B.BAYAN START LİSTE'!$B$6:$F$1255,2,0))</f>
        <v/>
      </c>
      <c r="D22" s="124" t="str">
        <f aca="false">IF(ISERROR(VLOOKUP(B22,'B.BAYAN START LİSTE'!$B$6:$F$1255,3,0)),"",VLOOKUP(B22,'B.BAYAN START LİSTE'!$B$6:$F$1255,3,0))</f>
        <v/>
      </c>
      <c r="E22" s="125" t="str">
        <f aca="false">IF(ISERROR(VLOOKUP(B22,'B.BAYAN START LİSTE'!$B$6:$F$1255,4,0)),"",VLOOKUP(B22,'B.BAYAN START LİSTE'!$B$6:$F$1255,4,0))</f>
        <v/>
      </c>
      <c r="F22" s="126" t="str">
        <f aca="false">IF(ISERROR(VLOOKUP($B22,'B.BAYAN START LİSTE'!$B$6:$F$1255,5,0)),"",VLOOKUP($B22,'B.BAYAN START LİSTE'!$B$6:$F$1255,5,0))</f>
        <v/>
      </c>
      <c r="G22" s="130"/>
      <c r="H22" s="128" t="str">
        <f aca="false">IF(OR(G22="DQ",G22="DNF",G22="DNS"),"-",IF(B22&lt;&gt;"",IF(E22="F",H21,H21+1),""))</f>
        <v/>
      </c>
    </row>
    <row r="23" customFormat="false" ht="27" hidden="false" customHeight="true" outlineLevel="0" collapsed="false">
      <c r="A23" s="122" t="str">
        <f aca="false">IF(B23&lt;&gt;"",A22+1,"")</f>
        <v/>
      </c>
      <c r="B23" s="131"/>
      <c r="C23" s="124" t="str">
        <f aca="false">IF(ISERROR(VLOOKUP(B23,'B.BAYAN START LİSTE'!$B$6:$F$1255,2,0)),"",VLOOKUP(B23,'B.BAYAN START LİSTE'!$B$6:$F$1255,2,0))</f>
        <v/>
      </c>
      <c r="D23" s="124" t="str">
        <f aca="false">IF(ISERROR(VLOOKUP(B23,'B.BAYAN START LİSTE'!$B$6:$F$1255,3,0)),"",VLOOKUP(B23,'B.BAYAN START LİSTE'!$B$6:$F$1255,3,0))</f>
        <v/>
      </c>
      <c r="E23" s="125" t="str">
        <f aca="false">IF(ISERROR(VLOOKUP(B23,'B.BAYAN START LİSTE'!$B$6:$F$1255,4,0)),"",VLOOKUP(B23,'B.BAYAN START LİSTE'!$B$6:$F$1255,4,0))</f>
        <v/>
      </c>
      <c r="F23" s="126" t="str">
        <f aca="false">IF(ISERROR(VLOOKUP($B23,'B.BAYAN START LİSTE'!$B$6:$F$1255,5,0)),"",VLOOKUP($B23,'B.BAYAN START LİSTE'!$B$6:$F$1255,5,0))</f>
        <v/>
      </c>
      <c r="G23" s="130"/>
      <c r="H23" s="128" t="str">
        <f aca="false">IF(OR(G23="DQ",G23="DNF",G23="DNS"),"-",IF(B23&lt;&gt;"",IF(E23="F",H22,H22+1),""))</f>
        <v/>
      </c>
    </row>
    <row r="24" customFormat="false" ht="27" hidden="false" customHeight="true" outlineLevel="0" collapsed="false">
      <c r="A24" s="122" t="str">
        <f aca="false">IF(B24&lt;&gt;"",A23+1,"")</f>
        <v/>
      </c>
      <c r="B24" s="131"/>
      <c r="C24" s="124" t="str">
        <f aca="false">IF(ISERROR(VLOOKUP(B24,'B.BAYAN START LİSTE'!$B$6:$F$1255,2,0)),"",VLOOKUP(B24,'B.BAYAN START LİSTE'!$B$6:$F$1255,2,0))</f>
        <v/>
      </c>
      <c r="D24" s="124" t="str">
        <f aca="false">IF(ISERROR(VLOOKUP(B24,'B.BAYAN START LİSTE'!$B$6:$F$1255,3,0)),"",VLOOKUP(B24,'B.BAYAN START LİSTE'!$B$6:$F$1255,3,0))</f>
        <v/>
      </c>
      <c r="E24" s="125" t="str">
        <f aca="false">IF(ISERROR(VLOOKUP(B24,'B.BAYAN START LİSTE'!$B$6:$F$1255,4,0)),"",VLOOKUP(B24,'B.BAYAN START LİSTE'!$B$6:$F$1255,4,0))</f>
        <v/>
      </c>
      <c r="F24" s="126" t="str">
        <f aca="false">IF(ISERROR(VLOOKUP($B24,'B.BAYAN START LİSTE'!$B$6:$F$1255,5,0)),"",VLOOKUP($B24,'B.BAYAN START LİSTE'!$B$6:$F$1255,5,0))</f>
        <v/>
      </c>
      <c r="G24" s="130"/>
      <c r="H24" s="128" t="str">
        <f aca="false">IF(OR(G24="DQ",G24="DNF",G24="DNS"),"-",IF(B24&lt;&gt;"",IF(E24="F",H23,H23+1),""))</f>
        <v/>
      </c>
    </row>
    <row r="25" customFormat="false" ht="27" hidden="false" customHeight="true" outlineLevel="0" collapsed="false">
      <c r="A25" s="122" t="str">
        <f aca="false">IF(B25&lt;&gt;"",A24+1,"")</f>
        <v/>
      </c>
      <c r="B25" s="131"/>
      <c r="C25" s="124" t="str">
        <f aca="false">IF(ISERROR(VLOOKUP(B25,'B.BAYAN START LİSTE'!$B$6:$F$1255,2,0)),"",VLOOKUP(B25,'B.BAYAN START LİSTE'!$B$6:$F$1255,2,0))</f>
        <v/>
      </c>
      <c r="D25" s="124" t="str">
        <f aca="false">IF(ISERROR(VLOOKUP(B25,'B.BAYAN START LİSTE'!$B$6:$F$1255,3,0)),"",VLOOKUP(B25,'B.BAYAN START LİSTE'!$B$6:$F$1255,3,0))</f>
        <v/>
      </c>
      <c r="E25" s="125" t="str">
        <f aca="false">IF(ISERROR(VLOOKUP(B25,'B.BAYAN START LİSTE'!$B$6:$F$1255,4,0)),"",VLOOKUP(B25,'B.BAYAN START LİSTE'!$B$6:$F$1255,4,0))</f>
        <v/>
      </c>
      <c r="F25" s="126" t="str">
        <f aca="false">IF(ISERROR(VLOOKUP($B25,'B.BAYAN START LİSTE'!$B$6:$F$1255,5,0)),"",VLOOKUP($B25,'B.BAYAN START LİSTE'!$B$6:$F$1255,5,0))</f>
        <v/>
      </c>
      <c r="G25" s="130"/>
      <c r="H25" s="128" t="str">
        <f aca="false">IF(OR(G25="DQ",G25="DNF",G25="DNS"),"-",IF(B25&lt;&gt;"",IF(E25="F",H24,H24+1),""))</f>
        <v/>
      </c>
    </row>
    <row r="26" customFormat="false" ht="27" hidden="false" customHeight="true" outlineLevel="0" collapsed="false">
      <c r="A26" s="122" t="str">
        <f aca="false">IF(B26&lt;&gt;"",A25+1,"")</f>
        <v/>
      </c>
      <c r="B26" s="131"/>
      <c r="C26" s="124" t="str">
        <f aca="false">IF(ISERROR(VLOOKUP(B26,'B.BAYAN START LİSTE'!$B$6:$F$1255,2,0)),"",VLOOKUP(B26,'B.BAYAN START LİSTE'!$B$6:$F$1255,2,0))</f>
        <v/>
      </c>
      <c r="D26" s="124" t="str">
        <f aca="false">IF(ISERROR(VLOOKUP(B26,'B.BAYAN START LİSTE'!$B$6:$F$1255,3,0)),"",VLOOKUP(B26,'B.BAYAN START LİSTE'!$B$6:$F$1255,3,0))</f>
        <v/>
      </c>
      <c r="E26" s="125" t="str">
        <f aca="false">IF(ISERROR(VLOOKUP(B26,'B.BAYAN START LİSTE'!$B$6:$F$1255,4,0)),"",VLOOKUP(B26,'B.BAYAN START LİSTE'!$B$6:$F$1255,4,0))</f>
        <v/>
      </c>
      <c r="F26" s="126" t="str">
        <f aca="false">IF(ISERROR(VLOOKUP($B26,'B.BAYAN START LİSTE'!$B$6:$F$1255,5,0)),"",VLOOKUP($B26,'B.BAYAN START LİSTE'!$B$6:$F$1255,5,0))</f>
        <v/>
      </c>
      <c r="G26" s="130"/>
      <c r="H26" s="128" t="str">
        <f aca="false">IF(OR(G26="DQ",G26="DNF",G26="DNS"),"-",IF(B26&lt;&gt;"",IF(E26="F",H25,H25+1),""))</f>
        <v/>
      </c>
    </row>
    <row r="27" customFormat="false" ht="27" hidden="false" customHeight="true" outlineLevel="0" collapsed="false">
      <c r="A27" s="122" t="str">
        <f aca="false">IF(B27&lt;&gt;"",A26+1,"")</f>
        <v/>
      </c>
      <c r="B27" s="131"/>
      <c r="C27" s="124" t="str">
        <f aca="false">IF(ISERROR(VLOOKUP(B27,'B.BAYAN START LİSTE'!$B$6:$F$1255,2,0)),"",VLOOKUP(B27,'B.BAYAN START LİSTE'!$B$6:$F$1255,2,0))</f>
        <v/>
      </c>
      <c r="D27" s="124" t="str">
        <f aca="false">IF(ISERROR(VLOOKUP(B27,'B.BAYAN START LİSTE'!$B$6:$F$1255,3,0)),"",VLOOKUP(B27,'B.BAYAN START LİSTE'!$B$6:$F$1255,3,0))</f>
        <v/>
      </c>
      <c r="E27" s="125" t="str">
        <f aca="false">IF(ISERROR(VLOOKUP(B27,'B.BAYAN START LİSTE'!$B$6:$F$1255,4,0)),"",VLOOKUP(B27,'B.BAYAN START LİSTE'!$B$6:$F$1255,4,0))</f>
        <v/>
      </c>
      <c r="F27" s="126" t="str">
        <f aca="false">IF(ISERROR(VLOOKUP($B27,'B.BAYAN START LİSTE'!$B$6:$F$1255,5,0)),"",VLOOKUP($B27,'B.BAYAN START LİSTE'!$B$6:$F$1255,5,0))</f>
        <v/>
      </c>
      <c r="G27" s="130"/>
      <c r="H27" s="128" t="str">
        <f aca="false">IF(OR(G27="DQ",G27="DNF",G27="DNS"),"-",IF(B27&lt;&gt;"",IF(E27="F",H26,H26+1),""))</f>
        <v/>
      </c>
    </row>
    <row r="28" customFormat="false" ht="27" hidden="false" customHeight="true" outlineLevel="0" collapsed="false">
      <c r="A28" s="122" t="str">
        <f aca="false">IF(B28&lt;&gt;"",A27+1,"")</f>
        <v/>
      </c>
      <c r="B28" s="131"/>
      <c r="C28" s="124" t="str">
        <f aca="false">IF(ISERROR(VLOOKUP(B28,'B.BAYAN START LİSTE'!$B$6:$F$1255,2,0)),"",VLOOKUP(B28,'B.BAYAN START LİSTE'!$B$6:$F$1255,2,0))</f>
        <v/>
      </c>
      <c r="D28" s="124" t="str">
        <f aca="false">IF(ISERROR(VLOOKUP(B28,'B.BAYAN START LİSTE'!$B$6:$F$1255,3,0)),"",VLOOKUP(B28,'B.BAYAN START LİSTE'!$B$6:$F$1255,3,0))</f>
        <v/>
      </c>
      <c r="E28" s="125" t="str">
        <f aca="false">IF(ISERROR(VLOOKUP(B28,'B.BAYAN START LİSTE'!$B$6:$F$1255,4,0)),"",VLOOKUP(B28,'B.BAYAN START LİSTE'!$B$6:$F$1255,4,0))</f>
        <v/>
      </c>
      <c r="F28" s="126" t="str">
        <f aca="false">IF(ISERROR(VLOOKUP($B28,'B.BAYAN START LİSTE'!$B$6:$F$1255,5,0)),"",VLOOKUP($B28,'B.BAYAN START LİSTE'!$B$6:$F$1255,5,0))</f>
        <v/>
      </c>
      <c r="G28" s="130"/>
      <c r="H28" s="128" t="str">
        <f aca="false">IF(OR(G28="DQ",G28="DNF",G28="DNS"),"-",IF(B28&lt;&gt;"",IF(E28="F",H27,H27+1),""))</f>
        <v/>
      </c>
    </row>
    <row r="29" customFormat="false" ht="27" hidden="false" customHeight="true" outlineLevel="0" collapsed="false">
      <c r="A29" s="122" t="str">
        <f aca="false">IF(B29&lt;&gt;"",A28+1,"")</f>
        <v/>
      </c>
      <c r="B29" s="131"/>
      <c r="C29" s="124" t="str">
        <f aca="false">IF(ISERROR(VLOOKUP(B29,'B.BAYAN START LİSTE'!$B$6:$F$1255,2,0)),"",VLOOKUP(B29,'B.BAYAN START LİSTE'!$B$6:$F$1255,2,0))</f>
        <v/>
      </c>
      <c r="D29" s="124" t="str">
        <f aca="false">IF(ISERROR(VLOOKUP(B29,'B.BAYAN START LİSTE'!$B$6:$F$1255,3,0)),"",VLOOKUP(B29,'B.BAYAN START LİSTE'!$B$6:$F$1255,3,0))</f>
        <v/>
      </c>
      <c r="E29" s="125" t="str">
        <f aca="false">IF(ISERROR(VLOOKUP(B29,'B.BAYAN START LİSTE'!$B$6:$F$1255,4,0)),"",VLOOKUP(B29,'B.BAYAN START LİSTE'!$B$6:$F$1255,4,0))</f>
        <v/>
      </c>
      <c r="F29" s="126" t="str">
        <f aca="false">IF(ISERROR(VLOOKUP($B29,'B.BAYAN START LİSTE'!$B$6:$F$1255,5,0)),"",VLOOKUP($B29,'B.BAYAN START LİSTE'!$B$6:$F$1255,5,0))</f>
        <v/>
      </c>
      <c r="G29" s="130"/>
      <c r="H29" s="128" t="str">
        <f aca="false">IF(OR(G29="DQ",G29="DNF",G29="DNS"),"-",IF(B29&lt;&gt;"",IF(E29="F",H28,H28+1),""))</f>
        <v/>
      </c>
    </row>
    <row r="30" customFormat="false" ht="27" hidden="false" customHeight="true" outlineLevel="0" collapsed="false">
      <c r="A30" s="122" t="str">
        <f aca="false">IF(B30&lt;&gt;"",A29+1,"")</f>
        <v/>
      </c>
      <c r="B30" s="131"/>
      <c r="C30" s="124" t="str">
        <f aca="false">IF(ISERROR(VLOOKUP(B30,'B.BAYAN START LİSTE'!$B$6:$F$1255,2,0)),"",VLOOKUP(B30,'B.BAYAN START LİSTE'!$B$6:$F$1255,2,0))</f>
        <v/>
      </c>
      <c r="D30" s="124" t="str">
        <f aca="false">IF(ISERROR(VLOOKUP(B30,'B.BAYAN START LİSTE'!$B$6:$F$1255,3,0)),"",VLOOKUP(B30,'B.BAYAN START LİSTE'!$B$6:$F$1255,3,0))</f>
        <v/>
      </c>
      <c r="E30" s="125" t="str">
        <f aca="false">IF(ISERROR(VLOOKUP(B30,'B.BAYAN START LİSTE'!$B$6:$F$1255,4,0)),"",VLOOKUP(B30,'B.BAYAN START LİSTE'!$B$6:$F$1255,4,0))</f>
        <v/>
      </c>
      <c r="F30" s="126" t="str">
        <f aca="false">IF(ISERROR(VLOOKUP($B30,'B.BAYAN START LİSTE'!$B$6:$F$1255,5,0)),"",VLOOKUP($B30,'B.BAYAN START LİSTE'!$B$6:$F$1255,5,0))</f>
        <v/>
      </c>
      <c r="G30" s="130"/>
      <c r="H30" s="128" t="str">
        <f aca="false">IF(OR(G30="DQ",G30="DNF",G30="DNS"),"-",IF(B30&lt;&gt;"",IF(E30="F",H29,H29+1),""))</f>
        <v/>
      </c>
    </row>
    <row r="31" customFormat="false" ht="27" hidden="false" customHeight="true" outlineLevel="0" collapsed="false">
      <c r="A31" s="122" t="str">
        <f aca="false">IF(B31&lt;&gt;"",A30+1,"")</f>
        <v/>
      </c>
      <c r="B31" s="131"/>
      <c r="C31" s="124" t="str">
        <f aca="false">IF(ISERROR(VLOOKUP(B31,'B.BAYAN START LİSTE'!$B$6:$F$1255,2,0)),"",VLOOKUP(B31,'B.BAYAN START LİSTE'!$B$6:$F$1255,2,0))</f>
        <v/>
      </c>
      <c r="D31" s="124" t="str">
        <f aca="false">IF(ISERROR(VLOOKUP(B31,'B.BAYAN START LİSTE'!$B$6:$F$1255,3,0)),"",VLOOKUP(B31,'B.BAYAN START LİSTE'!$B$6:$F$1255,3,0))</f>
        <v/>
      </c>
      <c r="E31" s="125" t="str">
        <f aca="false">IF(ISERROR(VLOOKUP(B31,'B.BAYAN START LİSTE'!$B$6:$F$1255,4,0)),"",VLOOKUP(B31,'B.BAYAN START LİSTE'!$B$6:$F$1255,4,0))</f>
        <v/>
      </c>
      <c r="F31" s="126" t="str">
        <f aca="false">IF(ISERROR(VLOOKUP($B31,'B.BAYAN START LİSTE'!$B$6:$F$1255,5,0)),"",VLOOKUP($B31,'B.BAYAN START LİSTE'!$B$6:$F$1255,5,0))</f>
        <v/>
      </c>
      <c r="G31" s="130"/>
      <c r="H31" s="128" t="str">
        <f aca="false">IF(OR(G31="DQ",G31="DNF",G31="DNS"),"-",IF(B31&lt;&gt;"",IF(E31="F",H30,H30+1),""))</f>
        <v/>
      </c>
    </row>
    <row r="32" customFormat="false" ht="27" hidden="false" customHeight="true" outlineLevel="0" collapsed="false">
      <c r="A32" s="122" t="str">
        <f aca="false">IF(B32&lt;&gt;"",A31+1,"")</f>
        <v/>
      </c>
      <c r="B32" s="131"/>
      <c r="C32" s="124" t="str">
        <f aca="false">IF(ISERROR(VLOOKUP(B32,'B.BAYAN START LİSTE'!$B$6:$F$1255,2,0)),"",VLOOKUP(B32,'B.BAYAN START LİSTE'!$B$6:$F$1255,2,0))</f>
        <v/>
      </c>
      <c r="D32" s="124" t="str">
        <f aca="false">IF(ISERROR(VLOOKUP(B32,'B.BAYAN START LİSTE'!$B$6:$F$1255,3,0)),"",VLOOKUP(B32,'B.BAYAN START LİSTE'!$B$6:$F$1255,3,0))</f>
        <v/>
      </c>
      <c r="E32" s="125" t="str">
        <f aca="false">IF(ISERROR(VLOOKUP(B32,'B.BAYAN START LİSTE'!$B$6:$F$1255,4,0)),"",VLOOKUP(B32,'B.BAYAN START LİSTE'!$B$6:$F$1255,4,0))</f>
        <v/>
      </c>
      <c r="F32" s="126" t="str">
        <f aca="false">IF(ISERROR(VLOOKUP($B32,'B.BAYAN START LİSTE'!$B$6:$F$1255,5,0)),"",VLOOKUP($B32,'B.BAYAN START LİSTE'!$B$6:$F$1255,5,0))</f>
        <v/>
      </c>
      <c r="G32" s="130"/>
      <c r="H32" s="128" t="str">
        <f aca="false">IF(OR(G32="DQ",G32="DNF",G32="DNS"),"-",IF(B32&lt;&gt;"",IF(E32="F",H31,H31+1),""))</f>
        <v/>
      </c>
    </row>
    <row r="33" customFormat="false" ht="27" hidden="false" customHeight="true" outlineLevel="0" collapsed="false">
      <c r="A33" s="122" t="str">
        <f aca="false">IF(B33&lt;&gt;"",A32+1,"")</f>
        <v/>
      </c>
      <c r="B33" s="131"/>
      <c r="C33" s="124" t="str">
        <f aca="false">IF(ISERROR(VLOOKUP(B33,'B.BAYAN START LİSTE'!$B$6:$F$1255,2,0)),"",VLOOKUP(B33,'B.BAYAN START LİSTE'!$B$6:$F$1255,2,0))</f>
        <v/>
      </c>
      <c r="D33" s="124" t="str">
        <f aca="false">IF(ISERROR(VLOOKUP(B33,'B.BAYAN START LİSTE'!$B$6:$F$1255,3,0)),"",VLOOKUP(B33,'B.BAYAN START LİSTE'!$B$6:$F$1255,3,0))</f>
        <v/>
      </c>
      <c r="E33" s="125" t="str">
        <f aca="false">IF(ISERROR(VLOOKUP(B33,'B.BAYAN START LİSTE'!$B$6:$F$1255,4,0)),"",VLOOKUP(B33,'B.BAYAN START LİSTE'!$B$6:$F$1255,4,0))</f>
        <v/>
      </c>
      <c r="F33" s="126" t="str">
        <f aca="false">IF(ISERROR(VLOOKUP($B33,'B.BAYAN START LİSTE'!$B$6:$F$1255,5,0)),"",VLOOKUP($B33,'B.BAYAN START LİSTE'!$B$6:$F$1255,5,0))</f>
        <v/>
      </c>
      <c r="G33" s="130"/>
      <c r="H33" s="128" t="str">
        <f aca="false">IF(OR(G33="DQ",G33="DNF",G33="DNS"),"-",IF(B33&lt;&gt;"",IF(E33="F",H32,H32+1),""))</f>
        <v/>
      </c>
    </row>
    <row r="34" customFormat="false" ht="27" hidden="false" customHeight="true" outlineLevel="0" collapsed="false">
      <c r="A34" s="122" t="str">
        <f aca="false">IF(B34&lt;&gt;"",A33+1,"")</f>
        <v/>
      </c>
      <c r="B34" s="131"/>
      <c r="C34" s="124" t="str">
        <f aca="false">IF(ISERROR(VLOOKUP(B34,'B.BAYAN START LİSTE'!$B$6:$F$1255,2,0)),"",VLOOKUP(B34,'B.BAYAN START LİSTE'!$B$6:$F$1255,2,0))</f>
        <v/>
      </c>
      <c r="D34" s="124" t="str">
        <f aca="false">IF(ISERROR(VLOOKUP(B34,'B.BAYAN START LİSTE'!$B$6:$F$1255,3,0)),"",VLOOKUP(B34,'B.BAYAN START LİSTE'!$B$6:$F$1255,3,0))</f>
        <v/>
      </c>
      <c r="E34" s="125" t="str">
        <f aca="false">IF(ISERROR(VLOOKUP(B34,'B.BAYAN START LİSTE'!$B$6:$F$1255,4,0)),"",VLOOKUP(B34,'B.BAYAN START LİSTE'!$B$6:$F$1255,4,0))</f>
        <v/>
      </c>
      <c r="F34" s="126" t="str">
        <f aca="false">IF(ISERROR(VLOOKUP($B34,'B.BAYAN START LİSTE'!$B$6:$F$1255,5,0)),"",VLOOKUP($B34,'B.BAYAN START LİSTE'!$B$6:$F$1255,5,0))</f>
        <v/>
      </c>
      <c r="G34" s="130"/>
      <c r="H34" s="128" t="str">
        <f aca="false">IF(OR(G34="DQ",G34="DNF",G34="DNS"),"-",IF(B34&lt;&gt;"",IF(E34="F",H33,H33+1),""))</f>
        <v/>
      </c>
    </row>
    <row r="35" customFormat="false" ht="27" hidden="false" customHeight="true" outlineLevel="0" collapsed="false">
      <c r="A35" s="122" t="str">
        <f aca="false">IF(B35&lt;&gt;"",A34+1,"")</f>
        <v/>
      </c>
      <c r="B35" s="131"/>
      <c r="C35" s="124" t="str">
        <f aca="false">IF(ISERROR(VLOOKUP(B35,'B.BAYAN START LİSTE'!$B$6:$F$1255,2,0)),"",VLOOKUP(B35,'B.BAYAN START LİSTE'!$B$6:$F$1255,2,0))</f>
        <v/>
      </c>
      <c r="D35" s="124" t="str">
        <f aca="false">IF(ISERROR(VLOOKUP(B35,'B.BAYAN START LİSTE'!$B$6:$F$1255,3,0)),"",VLOOKUP(B35,'B.BAYAN START LİSTE'!$B$6:$F$1255,3,0))</f>
        <v/>
      </c>
      <c r="E35" s="125" t="str">
        <f aca="false">IF(ISERROR(VLOOKUP(B35,'B.BAYAN START LİSTE'!$B$6:$F$1255,4,0)),"",VLOOKUP(B35,'B.BAYAN START LİSTE'!$B$6:$F$1255,4,0))</f>
        <v/>
      </c>
      <c r="F35" s="126" t="str">
        <f aca="false">IF(ISERROR(VLOOKUP($B35,'B.BAYAN START LİSTE'!$B$6:$F$1255,5,0)),"",VLOOKUP($B35,'B.BAYAN START LİSTE'!$B$6:$F$1255,5,0))</f>
        <v/>
      </c>
      <c r="G35" s="130"/>
      <c r="H35" s="128" t="str">
        <f aca="false">IF(OR(G35="DQ",G35="DNF",G35="DNS"),"-",IF(B35&lt;&gt;"",IF(E35="F",H34,H34+1),""))</f>
        <v/>
      </c>
    </row>
    <row r="36" customFormat="false" ht="18" hidden="false" customHeight="true" outlineLevel="0" collapsed="false">
      <c r="A36" s="122" t="str">
        <f aca="false">IF(B36&lt;&gt;"",A35+1,"")</f>
        <v/>
      </c>
      <c r="B36" s="131"/>
      <c r="C36" s="124" t="str">
        <f aca="false">IF(ISERROR(VLOOKUP(B36,'B.BAYAN START LİSTE'!$B$6:$F$1255,2,0)),"",VLOOKUP(B36,'B.BAYAN START LİSTE'!$B$6:$F$1255,2,0))</f>
        <v/>
      </c>
      <c r="D36" s="124" t="str">
        <f aca="false">IF(ISERROR(VLOOKUP(B36,'B.BAYAN START LİSTE'!$B$6:$F$1255,3,0)),"",VLOOKUP(B36,'B.BAYAN START LİSTE'!$B$6:$F$1255,3,0))</f>
        <v/>
      </c>
      <c r="E36" s="125" t="str">
        <f aca="false">IF(ISERROR(VLOOKUP(B36,'B.BAYAN START LİSTE'!$B$6:$F$1255,4,0)),"",VLOOKUP(B36,'B.BAYAN START LİSTE'!$B$6:$F$1255,4,0))</f>
        <v/>
      </c>
      <c r="F36" s="126" t="str">
        <f aca="false">IF(ISERROR(VLOOKUP($B36,'B.BAYAN START LİSTE'!$B$6:$F$1255,5,0)),"",VLOOKUP($B36,'B.BAYAN START LİSTE'!$B$6:$F$1255,5,0))</f>
        <v/>
      </c>
      <c r="G36" s="130"/>
      <c r="H36" s="128" t="str">
        <f aca="false">IF(OR(G36="DQ",G36="DNF",G36="DNS"),"-",IF(B36&lt;&gt;"",IF(E36="F",H35,H35+1),""))</f>
        <v/>
      </c>
    </row>
    <row r="37" customFormat="false" ht="18" hidden="false" customHeight="true" outlineLevel="0" collapsed="false">
      <c r="A37" s="122" t="str">
        <f aca="false">IF(B37&lt;&gt;"",A36+1,"")</f>
        <v/>
      </c>
      <c r="B37" s="131"/>
      <c r="C37" s="124" t="str">
        <f aca="false">IF(ISERROR(VLOOKUP(B37,'B.BAYAN START LİSTE'!$B$6:$F$1255,2,0)),"",VLOOKUP(B37,'B.BAYAN START LİSTE'!$B$6:$F$1255,2,0))</f>
        <v/>
      </c>
      <c r="D37" s="124" t="str">
        <f aca="false">IF(ISERROR(VLOOKUP(B37,'B.BAYAN START LİSTE'!$B$6:$F$1255,3,0)),"",VLOOKUP(B37,'B.BAYAN START LİSTE'!$B$6:$F$1255,3,0))</f>
        <v/>
      </c>
      <c r="E37" s="125" t="str">
        <f aca="false">IF(ISERROR(VLOOKUP(B37,'B.BAYAN START LİSTE'!$B$6:$F$1255,4,0)),"",VLOOKUP(B37,'B.BAYAN START LİSTE'!$B$6:$F$1255,4,0))</f>
        <v/>
      </c>
      <c r="F37" s="126" t="str">
        <f aca="false">IF(ISERROR(VLOOKUP($B37,'B.BAYAN START LİSTE'!$B$6:$F$1255,5,0)),"",VLOOKUP($B37,'B.BAYAN START LİSTE'!$B$6:$F$1255,5,0))</f>
        <v/>
      </c>
      <c r="G37" s="130"/>
      <c r="H37" s="128" t="str">
        <f aca="false">IF(OR(G37="DQ",G37="DNF",G37="DNS"),"-",IF(B37&lt;&gt;"",IF(E37="F",H36,H36+1),""))</f>
        <v/>
      </c>
    </row>
    <row r="38" customFormat="false" ht="18" hidden="false" customHeight="true" outlineLevel="0" collapsed="false">
      <c r="A38" s="122" t="str">
        <f aca="false">IF(B38&lt;&gt;"",A37+1,"")</f>
        <v/>
      </c>
      <c r="B38" s="131"/>
      <c r="C38" s="124" t="str">
        <f aca="false">IF(ISERROR(VLOOKUP(B38,'B.BAYAN START LİSTE'!$B$6:$F$1255,2,0)),"",VLOOKUP(B38,'B.BAYAN START LİSTE'!$B$6:$F$1255,2,0))</f>
        <v/>
      </c>
      <c r="D38" s="124" t="str">
        <f aca="false">IF(ISERROR(VLOOKUP(B38,'B.BAYAN START LİSTE'!$B$6:$F$1255,3,0)),"",VLOOKUP(B38,'B.BAYAN START LİSTE'!$B$6:$F$1255,3,0))</f>
        <v/>
      </c>
      <c r="E38" s="125" t="str">
        <f aca="false">IF(ISERROR(VLOOKUP(B38,'B.BAYAN START LİSTE'!$B$6:$F$1255,4,0)),"",VLOOKUP(B38,'B.BAYAN START LİSTE'!$B$6:$F$1255,4,0))</f>
        <v/>
      </c>
      <c r="F38" s="126" t="str">
        <f aca="false">IF(ISERROR(VLOOKUP($B38,'B.BAYAN START LİSTE'!$B$6:$F$1255,5,0)),"",VLOOKUP($B38,'B.BAYAN START LİSTE'!$B$6:$F$1255,5,0))</f>
        <v/>
      </c>
      <c r="G38" s="130"/>
      <c r="H38" s="128" t="str">
        <f aca="false">IF(OR(G38="DQ",G38="DNF",G38="DNS"),"-",IF(B38&lt;&gt;"",IF(E38="F",H37,H37+1),""))</f>
        <v/>
      </c>
    </row>
    <row r="39" customFormat="false" ht="18" hidden="false" customHeight="true" outlineLevel="0" collapsed="false">
      <c r="A39" s="122" t="str">
        <f aca="false">IF(B39&lt;&gt;"",A38+1,"")</f>
        <v/>
      </c>
      <c r="B39" s="131"/>
      <c r="C39" s="124" t="str">
        <f aca="false">IF(ISERROR(VLOOKUP(B39,'B.BAYAN START LİSTE'!$B$6:$F$1255,2,0)),"",VLOOKUP(B39,'B.BAYAN START LİSTE'!$B$6:$F$1255,2,0))</f>
        <v/>
      </c>
      <c r="D39" s="124" t="str">
        <f aca="false">IF(ISERROR(VLOOKUP(B39,'B.BAYAN START LİSTE'!$B$6:$F$1255,3,0)),"",VLOOKUP(B39,'B.BAYAN START LİSTE'!$B$6:$F$1255,3,0))</f>
        <v/>
      </c>
      <c r="E39" s="125" t="str">
        <f aca="false">IF(ISERROR(VLOOKUP(B39,'B.BAYAN START LİSTE'!$B$6:$F$1255,4,0)),"",VLOOKUP(B39,'B.BAYAN START LİSTE'!$B$6:$F$1255,4,0))</f>
        <v/>
      </c>
      <c r="F39" s="126" t="str">
        <f aca="false">IF(ISERROR(VLOOKUP($B39,'B.BAYAN START LİSTE'!$B$6:$F$1255,5,0)),"",VLOOKUP($B39,'B.BAYAN START LİSTE'!$B$6:$F$1255,5,0))</f>
        <v/>
      </c>
      <c r="G39" s="130"/>
      <c r="H39" s="128" t="str">
        <f aca="false">IF(OR(G39="DQ",G39="DNF",G39="DNS"),"-",IF(B39&lt;&gt;"",IF(E39="F",H38,H38+1),""))</f>
        <v/>
      </c>
    </row>
    <row r="40" customFormat="false" ht="18" hidden="false" customHeight="true" outlineLevel="0" collapsed="false">
      <c r="A40" s="122" t="str">
        <f aca="false">IF(B40&lt;&gt;"",A39+1,"")</f>
        <v/>
      </c>
      <c r="B40" s="131"/>
      <c r="C40" s="124" t="str">
        <f aca="false">IF(ISERROR(VLOOKUP(B40,'B.BAYAN START LİSTE'!$B$6:$F$1255,2,0)),"",VLOOKUP(B40,'B.BAYAN START LİSTE'!$B$6:$F$1255,2,0))</f>
        <v/>
      </c>
      <c r="D40" s="124" t="str">
        <f aca="false">IF(ISERROR(VLOOKUP(B40,'B.BAYAN START LİSTE'!$B$6:$F$1255,3,0)),"",VLOOKUP(B40,'B.BAYAN START LİSTE'!$B$6:$F$1255,3,0))</f>
        <v/>
      </c>
      <c r="E40" s="125" t="str">
        <f aca="false">IF(ISERROR(VLOOKUP(B40,'B.BAYAN START LİSTE'!$B$6:$F$1255,4,0)),"",VLOOKUP(B40,'B.BAYAN START LİSTE'!$B$6:$F$1255,4,0))</f>
        <v/>
      </c>
      <c r="F40" s="126" t="str">
        <f aca="false">IF(ISERROR(VLOOKUP($B40,'B.BAYAN START LİSTE'!$B$6:$F$1255,5,0)),"",VLOOKUP($B40,'B.BAYAN START LİSTE'!$B$6:$F$1255,5,0))</f>
        <v/>
      </c>
      <c r="G40" s="130"/>
      <c r="H40" s="128" t="str">
        <f aca="false">IF(OR(G40="DQ",G40="DNF",G40="DNS"),"-",IF(B40&lt;&gt;"",IF(E40="F",H39,H39+1),""))</f>
        <v/>
      </c>
    </row>
    <row r="41" customFormat="false" ht="18" hidden="false" customHeight="true" outlineLevel="0" collapsed="false">
      <c r="A41" s="122" t="str">
        <f aca="false">IF(B41&lt;&gt;"",A40+1,"")</f>
        <v/>
      </c>
      <c r="B41" s="131"/>
      <c r="C41" s="124" t="str">
        <f aca="false">IF(ISERROR(VLOOKUP(B41,'B.BAYAN START LİSTE'!$B$6:$F$1255,2,0)),"",VLOOKUP(B41,'B.BAYAN START LİSTE'!$B$6:$F$1255,2,0))</f>
        <v/>
      </c>
      <c r="D41" s="124" t="str">
        <f aca="false">IF(ISERROR(VLOOKUP(B41,'B.BAYAN START LİSTE'!$B$6:$F$1255,3,0)),"",VLOOKUP(B41,'B.BAYAN START LİSTE'!$B$6:$F$1255,3,0))</f>
        <v/>
      </c>
      <c r="E41" s="125" t="str">
        <f aca="false">IF(ISERROR(VLOOKUP(B41,'B.BAYAN START LİSTE'!$B$6:$F$1255,4,0)),"",VLOOKUP(B41,'B.BAYAN START LİSTE'!$B$6:$F$1255,4,0))</f>
        <v/>
      </c>
      <c r="F41" s="126" t="str">
        <f aca="false">IF(ISERROR(VLOOKUP($B41,'B.BAYAN START LİSTE'!$B$6:$F$1255,5,0)),"",VLOOKUP($B41,'B.BAYAN START LİSTE'!$B$6:$F$1255,5,0))</f>
        <v/>
      </c>
      <c r="G41" s="130"/>
      <c r="H41" s="128" t="str">
        <f aca="false">IF(OR(G41="DQ",G41="DNF",G41="DNS"),"-",IF(B41&lt;&gt;"",IF(E41="F",H40,H40+1),""))</f>
        <v/>
      </c>
    </row>
    <row r="42" customFormat="false" ht="18" hidden="false" customHeight="true" outlineLevel="0" collapsed="false">
      <c r="A42" s="122" t="str">
        <f aca="false">IF(B42&lt;&gt;"",A41+1,"")</f>
        <v/>
      </c>
      <c r="B42" s="131"/>
      <c r="C42" s="124" t="str">
        <f aca="false">IF(ISERROR(VLOOKUP(B42,'B.BAYAN START LİSTE'!$B$6:$F$1255,2,0)),"",VLOOKUP(B42,'B.BAYAN START LİSTE'!$B$6:$F$1255,2,0))</f>
        <v/>
      </c>
      <c r="D42" s="124" t="str">
        <f aca="false">IF(ISERROR(VLOOKUP(B42,'B.BAYAN START LİSTE'!$B$6:$F$1255,3,0)),"",VLOOKUP(B42,'B.BAYAN START LİSTE'!$B$6:$F$1255,3,0))</f>
        <v/>
      </c>
      <c r="E42" s="125" t="str">
        <f aca="false">IF(ISERROR(VLOOKUP(B42,'B.BAYAN START LİSTE'!$B$6:$F$1255,4,0)),"",VLOOKUP(B42,'B.BAYAN START LİSTE'!$B$6:$F$1255,4,0))</f>
        <v/>
      </c>
      <c r="F42" s="126" t="str">
        <f aca="false">IF(ISERROR(VLOOKUP($B42,'B.BAYAN START LİSTE'!$B$6:$F$1255,5,0)),"",VLOOKUP($B42,'B.BAYAN START LİSTE'!$B$6:$F$1255,5,0))</f>
        <v/>
      </c>
      <c r="G42" s="130"/>
      <c r="H42" s="128" t="str">
        <f aca="false">IF(OR(G42="DQ",G42="DNF",G42="DNS"),"-",IF(B42&lt;&gt;"",IF(E42="F",H41,H41+1),""))</f>
        <v/>
      </c>
    </row>
    <row r="43" customFormat="false" ht="18" hidden="false" customHeight="true" outlineLevel="0" collapsed="false">
      <c r="A43" s="122" t="str">
        <f aca="false">IF(B43&lt;&gt;"",A42+1,"")</f>
        <v/>
      </c>
      <c r="B43" s="131"/>
      <c r="C43" s="124" t="str">
        <f aca="false">IF(ISERROR(VLOOKUP(B43,'B.BAYAN START LİSTE'!$B$6:$F$1255,2,0)),"",VLOOKUP(B43,'B.BAYAN START LİSTE'!$B$6:$F$1255,2,0))</f>
        <v/>
      </c>
      <c r="D43" s="124" t="str">
        <f aca="false">IF(ISERROR(VLOOKUP(B43,'B.BAYAN START LİSTE'!$B$6:$F$1255,3,0)),"",VLOOKUP(B43,'B.BAYAN START LİSTE'!$B$6:$F$1255,3,0))</f>
        <v/>
      </c>
      <c r="E43" s="125" t="str">
        <f aca="false">IF(ISERROR(VLOOKUP(B43,'B.BAYAN START LİSTE'!$B$6:$F$1255,4,0)),"",VLOOKUP(B43,'B.BAYAN START LİSTE'!$B$6:$F$1255,4,0))</f>
        <v/>
      </c>
      <c r="F43" s="126" t="str">
        <f aca="false">IF(ISERROR(VLOOKUP($B43,'B.BAYAN START LİSTE'!$B$6:$F$1255,5,0)),"",VLOOKUP($B43,'B.BAYAN START LİSTE'!$B$6:$F$1255,5,0))</f>
        <v/>
      </c>
      <c r="G43" s="130"/>
      <c r="H43" s="128" t="str">
        <f aca="false">IF(OR(G43="DQ",G43="DNF",G43="DNS"),"-",IF(B43&lt;&gt;"",IF(E43="F",H42,H42+1),""))</f>
        <v/>
      </c>
    </row>
    <row r="44" customFormat="false" ht="18" hidden="false" customHeight="true" outlineLevel="0" collapsed="false">
      <c r="A44" s="122" t="str">
        <f aca="false">IF(B44&lt;&gt;"",A43+1,"")</f>
        <v/>
      </c>
      <c r="B44" s="131"/>
      <c r="C44" s="124" t="str">
        <f aca="false">IF(ISERROR(VLOOKUP(B44,'B.BAYAN START LİSTE'!$B$6:$F$1255,2,0)),"",VLOOKUP(B44,'B.BAYAN START LİSTE'!$B$6:$F$1255,2,0))</f>
        <v/>
      </c>
      <c r="D44" s="124" t="str">
        <f aca="false">IF(ISERROR(VLOOKUP(B44,'B.BAYAN START LİSTE'!$B$6:$F$1255,3,0)),"",VLOOKUP(B44,'B.BAYAN START LİSTE'!$B$6:$F$1255,3,0))</f>
        <v/>
      </c>
      <c r="E44" s="125" t="str">
        <f aca="false">IF(ISERROR(VLOOKUP(B44,'B.BAYAN START LİSTE'!$B$6:$F$1255,4,0)),"",VLOOKUP(B44,'B.BAYAN START LİSTE'!$B$6:$F$1255,4,0))</f>
        <v/>
      </c>
      <c r="F44" s="126" t="str">
        <f aca="false">IF(ISERROR(VLOOKUP($B44,'B.BAYAN START LİSTE'!$B$6:$F$1255,5,0)),"",VLOOKUP($B44,'B.BAYAN START LİSTE'!$B$6:$F$1255,5,0))</f>
        <v/>
      </c>
      <c r="G44" s="130"/>
      <c r="H44" s="128" t="str">
        <f aca="false">IF(OR(G44="DQ",G44="DNF",G44="DNS"),"-",IF(B44&lt;&gt;"",IF(E44="F",H43,H43+1),""))</f>
        <v/>
      </c>
    </row>
    <row r="45" customFormat="false" ht="18" hidden="false" customHeight="true" outlineLevel="0" collapsed="false">
      <c r="A45" s="122" t="str">
        <f aca="false">IF(B45&lt;&gt;"",A44+1,"")</f>
        <v/>
      </c>
      <c r="B45" s="131"/>
      <c r="C45" s="124" t="str">
        <f aca="false">IF(ISERROR(VLOOKUP(B45,'B.BAYAN START LİSTE'!$B$6:$F$1255,2,0)),"",VLOOKUP(B45,'B.BAYAN START LİSTE'!$B$6:$F$1255,2,0))</f>
        <v/>
      </c>
      <c r="D45" s="124" t="str">
        <f aca="false">IF(ISERROR(VLOOKUP(B45,'B.BAYAN START LİSTE'!$B$6:$F$1255,3,0)),"",VLOOKUP(B45,'B.BAYAN START LİSTE'!$B$6:$F$1255,3,0))</f>
        <v/>
      </c>
      <c r="E45" s="125" t="str">
        <f aca="false">IF(ISERROR(VLOOKUP(B45,'B.BAYAN START LİSTE'!$B$6:$F$1255,4,0)),"",VLOOKUP(B45,'B.BAYAN START LİSTE'!$B$6:$F$1255,4,0))</f>
        <v/>
      </c>
      <c r="F45" s="126" t="str">
        <f aca="false">IF(ISERROR(VLOOKUP($B45,'B.BAYAN START LİSTE'!$B$6:$F$1255,5,0)),"",VLOOKUP($B45,'B.BAYAN START LİSTE'!$B$6:$F$1255,5,0))</f>
        <v/>
      </c>
      <c r="G45" s="130"/>
      <c r="H45" s="128" t="str">
        <f aca="false">IF(OR(G45="DQ",G45="DNF",G45="DNS"),"-",IF(B45&lt;&gt;"",IF(E45="F",H44,H44+1),""))</f>
        <v/>
      </c>
    </row>
    <row r="46" customFormat="false" ht="18" hidden="false" customHeight="true" outlineLevel="0" collapsed="false">
      <c r="A46" s="122" t="str">
        <f aca="false">IF(B46&lt;&gt;"",A45+1,"")</f>
        <v/>
      </c>
      <c r="B46" s="131"/>
      <c r="C46" s="124" t="str">
        <f aca="false">IF(ISERROR(VLOOKUP(B46,'B.BAYAN START LİSTE'!$B$6:$F$1255,2,0)),"",VLOOKUP(B46,'B.BAYAN START LİSTE'!$B$6:$F$1255,2,0))</f>
        <v/>
      </c>
      <c r="D46" s="124" t="str">
        <f aca="false">IF(ISERROR(VLOOKUP(B46,'B.BAYAN START LİSTE'!$B$6:$F$1255,3,0)),"",VLOOKUP(B46,'B.BAYAN START LİSTE'!$B$6:$F$1255,3,0))</f>
        <v/>
      </c>
      <c r="E46" s="125" t="str">
        <f aca="false">IF(ISERROR(VLOOKUP(B46,'B.BAYAN START LİSTE'!$B$6:$F$1255,4,0)),"",VLOOKUP(B46,'B.BAYAN START LİSTE'!$B$6:$F$1255,4,0))</f>
        <v/>
      </c>
      <c r="F46" s="126" t="str">
        <f aca="false">IF(ISERROR(VLOOKUP($B46,'B.BAYAN START LİSTE'!$B$6:$F$1255,5,0)),"",VLOOKUP($B46,'B.BAYAN START LİSTE'!$B$6:$F$1255,5,0))</f>
        <v/>
      </c>
      <c r="G46" s="130"/>
      <c r="H46" s="128" t="str">
        <f aca="false">IF(OR(G46="DQ",G46="DNF",G46="DNS"),"-",IF(B46&lt;&gt;"",IF(E46="F",H45,H45+1),""))</f>
        <v/>
      </c>
    </row>
    <row r="47" customFormat="false" ht="18" hidden="false" customHeight="true" outlineLevel="0" collapsed="false">
      <c r="A47" s="122" t="str">
        <f aca="false">IF(B47&lt;&gt;"",A46+1,"")</f>
        <v/>
      </c>
      <c r="B47" s="131"/>
      <c r="C47" s="124" t="str">
        <f aca="false">IF(ISERROR(VLOOKUP(B47,'B.BAYAN START LİSTE'!$B$6:$F$1255,2,0)),"",VLOOKUP(B47,'B.BAYAN START LİSTE'!$B$6:$F$1255,2,0))</f>
        <v/>
      </c>
      <c r="D47" s="124" t="str">
        <f aca="false">IF(ISERROR(VLOOKUP(B47,'B.BAYAN START LİSTE'!$B$6:$F$1255,3,0)),"",VLOOKUP(B47,'B.BAYAN START LİSTE'!$B$6:$F$1255,3,0))</f>
        <v/>
      </c>
      <c r="E47" s="125" t="str">
        <f aca="false">IF(ISERROR(VLOOKUP(B47,'B.BAYAN START LİSTE'!$B$6:$F$1255,4,0)),"",VLOOKUP(B47,'B.BAYAN START LİSTE'!$B$6:$F$1255,4,0))</f>
        <v/>
      </c>
      <c r="F47" s="126" t="str">
        <f aca="false">IF(ISERROR(VLOOKUP($B47,'B.BAYAN START LİSTE'!$B$6:$F$1255,5,0)),"",VLOOKUP($B47,'B.BAYAN START LİSTE'!$B$6:$F$1255,5,0))</f>
        <v/>
      </c>
      <c r="G47" s="130"/>
      <c r="H47" s="128" t="str">
        <f aca="false">IF(OR(G47="DQ",G47="DNF",G47="DNS"),"-",IF(B47&lt;&gt;"",IF(E47="F",H46,H46+1),""))</f>
        <v/>
      </c>
    </row>
    <row r="48" customFormat="false" ht="18" hidden="false" customHeight="true" outlineLevel="0" collapsed="false">
      <c r="A48" s="122" t="str">
        <f aca="false">IF(B48&lt;&gt;"",A47+1,"")</f>
        <v/>
      </c>
      <c r="B48" s="131"/>
      <c r="C48" s="124" t="str">
        <f aca="false">IF(ISERROR(VLOOKUP(B48,'B.BAYAN START LİSTE'!$B$6:$F$1255,2,0)),"",VLOOKUP(B48,'B.BAYAN START LİSTE'!$B$6:$F$1255,2,0))</f>
        <v/>
      </c>
      <c r="D48" s="124" t="str">
        <f aca="false">IF(ISERROR(VLOOKUP(B48,'B.BAYAN START LİSTE'!$B$6:$F$1255,3,0)),"",VLOOKUP(B48,'B.BAYAN START LİSTE'!$B$6:$F$1255,3,0))</f>
        <v/>
      </c>
      <c r="E48" s="125" t="str">
        <f aca="false">IF(ISERROR(VLOOKUP(B48,'B.BAYAN START LİSTE'!$B$6:$F$1255,4,0)),"",VLOOKUP(B48,'B.BAYAN START LİSTE'!$B$6:$F$1255,4,0))</f>
        <v/>
      </c>
      <c r="F48" s="126" t="str">
        <f aca="false">IF(ISERROR(VLOOKUP($B48,'B.BAYAN START LİSTE'!$B$6:$F$1255,5,0)),"",VLOOKUP($B48,'B.BAYAN START LİSTE'!$B$6:$F$1255,5,0))</f>
        <v/>
      </c>
      <c r="G48" s="130"/>
      <c r="H48" s="128" t="str">
        <f aca="false">IF(OR(G48="DQ",G48="DNF",G48="DNS"),"-",IF(B48&lt;&gt;"",IF(E48="F",H47,H47+1),""))</f>
        <v/>
      </c>
    </row>
    <row r="49" customFormat="false" ht="18" hidden="false" customHeight="true" outlineLevel="0" collapsed="false">
      <c r="A49" s="122" t="str">
        <f aca="false">IF(B49&lt;&gt;"",A48+1,"")</f>
        <v/>
      </c>
      <c r="B49" s="131"/>
      <c r="C49" s="124" t="str">
        <f aca="false">IF(ISERROR(VLOOKUP(B49,'B.BAYAN START LİSTE'!$B$6:$F$1255,2,0)),"",VLOOKUP(B49,'B.BAYAN START LİSTE'!$B$6:$F$1255,2,0))</f>
        <v/>
      </c>
      <c r="D49" s="124" t="str">
        <f aca="false">IF(ISERROR(VLOOKUP(B49,'B.BAYAN START LİSTE'!$B$6:$F$1255,3,0)),"",VLOOKUP(B49,'B.BAYAN START LİSTE'!$B$6:$F$1255,3,0))</f>
        <v/>
      </c>
      <c r="E49" s="125" t="str">
        <f aca="false">IF(ISERROR(VLOOKUP(B49,'B.BAYAN START LİSTE'!$B$6:$F$1255,4,0)),"",VLOOKUP(B49,'B.BAYAN START LİSTE'!$B$6:$F$1255,4,0))</f>
        <v/>
      </c>
      <c r="F49" s="126" t="str">
        <f aca="false">IF(ISERROR(VLOOKUP($B49,'B.BAYAN START LİSTE'!$B$6:$F$1255,5,0)),"",VLOOKUP($B49,'B.BAYAN START LİSTE'!$B$6:$F$1255,5,0))</f>
        <v/>
      </c>
      <c r="G49" s="130"/>
      <c r="H49" s="128" t="str">
        <f aca="false">IF(OR(G49="DQ",G49="DNF",G49="DNS"),"-",IF(B49&lt;&gt;"",IF(E49="F",H48,H48+1),""))</f>
        <v/>
      </c>
    </row>
    <row r="50" customFormat="false" ht="18" hidden="false" customHeight="true" outlineLevel="0" collapsed="false">
      <c r="A50" s="122" t="str">
        <f aca="false">IF(B50&lt;&gt;"",A49+1,"")</f>
        <v/>
      </c>
      <c r="B50" s="131"/>
      <c r="C50" s="124" t="str">
        <f aca="false">IF(ISERROR(VLOOKUP(B50,'B.BAYAN START LİSTE'!$B$6:$F$1255,2,0)),"",VLOOKUP(B50,'B.BAYAN START LİSTE'!$B$6:$F$1255,2,0))</f>
        <v/>
      </c>
      <c r="D50" s="124" t="str">
        <f aca="false">IF(ISERROR(VLOOKUP(B50,'B.BAYAN START LİSTE'!$B$6:$F$1255,3,0)),"",VLOOKUP(B50,'B.BAYAN START LİSTE'!$B$6:$F$1255,3,0))</f>
        <v/>
      </c>
      <c r="E50" s="125" t="str">
        <f aca="false">IF(ISERROR(VLOOKUP(B50,'B.BAYAN START LİSTE'!$B$6:$F$1255,4,0)),"",VLOOKUP(B50,'B.BAYAN START LİSTE'!$B$6:$F$1255,4,0))</f>
        <v/>
      </c>
      <c r="F50" s="126" t="str">
        <f aca="false">IF(ISERROR(VLOOKUP($B50,'B.BAYAN START LİSTE'!$B$6:$F$1255,5,0)),"",VLOOKUP($B50,'B.BAYAN START LİSTE'!$B$6:$F$1255,5,0))</f>
        <v/>
      </c>
      <c r="G50" s="130"/>
      <c r="H50" s="128" t="str">
        <f aca="false">IF(OR(G50="DQ",G50="DNF",G50="DNS"),"-",IF(B50&lt;&gt;"",IF(E50="F",H49,H49+1),""))</f>
        <v/>
      </c>
    </row>
    <row r="51" customFormat="false" ht="18" hidden="false" customHeight="true" outlineLevel="0" collapsed="false">
      <c r="A51" s="122" t="str">
        <f aca="false">IF(B51&lt;&gt;"",A50+1,"")</f>
        <v/>
      </c>
      <c r="B51" s="131"/>
      <c r="C51" s="124" t="str">
        <f aca="false">IF(ISERROR(VLOOKUP(B51,'B.BAYAN START LİSTE'!$B$6:$F$1255,2,0)),"",VLOOKUP(B51,'B.BAYAN START LİSTE'!$B$6:$F$1255,2,0))</f>
        <v/>
      </c>
      <c r="D51" s="124" t="str">
        <f aca="false">IF(ISERROR(VLOOKUP(B51,'B.BAYAN START LİSTE'!$B$6:$F$1255,3,0)),"",VLOOKUP(B51,'B.BAYAN START LİSTE'!$B$6:$F$1255,3,0))</f>
        <v/>
      </c>
      <c r="E51" s="125" t="str">
        <f aca="false">IF(ISERROR(VLOOKUP(B51,'B.BAYAN START LİSTE'!$B$6:$F$1255,4,0)),"",VLOOKUP(B51,'B.BAYAN START LİSTE'!$B$6:$F$1255,4,0))</f>
        <v/>
      </c>
      <c r="F51" s="126" t="str">
        <f aca="false">IF(ISERROR(VLOOKUP($B51,'B.BAYAN START LİSTE'!$B$6:$F$1255,5,0)),"",VLOOKUP($B51,'B.BAYAN START LİSTE'!$B$6:$F$1255,5,0))</f>
        <v/>
      </c>
      <c r="G51" s="130"/>
      <c r="H51" s="128" t="str">
        <f aca="false">IF(OR(G51="DQ",G51="DNF",G51="DNS"),"-",IF(B51&lt;&gt;"",IF(E51="F",H50,H50+1),""))</f>
        <v/>
      </c>
    </row>
    <row r="52" customFormat="false" ht="18" hidden="false" customHeight="true" outlineLevel="0" collapsed="false">
      <c r="A52" s="122" t="str">
        <f aca="false">IF(B52&lt;&gt;"",A51+1,"")</f>
        <v/>
      </c>
      <c r="B52" s="131"/>
      <c r="C52" s="124" t="str">
        <f aca="false">IF(ISERROR(VLOOKUP(B52,'B.BAYAN START LİSTE'!$B$6:$F$1255,2,0)),"",VLOOKUP(B52,'B.BAYAN START LİSTE'!$B$6:$F$1255,2,0))</f>
        <v/>
      </c>
      <c r="D52" s="124" t="str">
        <f aca="false">IF(ISERROR(VLOOKUP(B52,'B.BAYAN START LİSTE'!$B$6:$F$1255,3,0)),"",VLOOKUP(B52,'B.BAYAN START LİSTE'!$B$6:$F$1255,3,0))</f>
        <v/>
      </c>
      <c r="E52" s="125" t="str">
        <f aca="false">IF(ISERROR(VLOOKUP(B52,'B.BAYAN START LİSTE'!$B$6:$F$1255,4,0)),"",VLOOKUP(B52,'B.BAYAN START LİSTE'!$B$6:$F$1255,4,0))</f>
        <v/>
      </c>
      <c r="F52" s="126" t="str">
        <f aca="false">IF(ISERROR(VLOOKUP($B52,'B.BAYAN START LİSTE'!$B$6:$F$1255,5,0)),"",VLOOKUP($B52,'B.BAYAN START LİSTE'!$B$6:$F$1255,5,0))</f>
        <v/>
      </c>
      <c r="G52" s="130"/>
      <c r="H52" s="128" t="str">
        <f aca="false">IF(OR(G52="DQ",G52="DNF",G52="DNS"),"-",IF(B52&lt;&gt;"",IF(E52="F",H51,H51+1),""))</f>
        <v/>
      </c>
    </row>
    <row r="53" customFormat="false" ht="18" hidden="false" customHeight="true" outlineLevel="0" collapsed="false">
      <c r="A53" s="122" t="str">
        <f aca="false">IF(B53&lt;&gt;"",A52+1,"")</f>
        <v/>
      </c>
      <c r="B53" s="131"/>
      <c r="C53" s="124" t="str">
        <f aca="false">IF(ISERROR(VLOOKUP(B53,'B.BAYAN START LİSTE'!$B$6:$F$1255,2,0)),"",VLOOKUP(B53,'B.BAYAN START LİSTE'!$B$6:$F$1255,2,0))</f>
        <v/>
      </c>
      <c r="D53" s="124" t="str">
        <f aca="false">IF(ISERROR(VLOOKUP(B53,'B.BAYAN START LİSTE'!$B$6:$F$1255,3,0)),"",VLOOKUP(B53,'B.BAYAN START LİSTE'!$B$6:$F$1255,3,0))</f>
        <v/>
      </c>
      <c r="E53" s="125" t="str">
        <f aca="false">IF(ISERROR(VLOOKUP(B53,'B.BAYAN START LİSTE'!$B$6:$F$1255,4,0)),"",VLOOKUP(B53,'B.BAYAN START LİSTE'!$B$6:$F$1255,4,0))</f>
        <v/>
      </c>
      <c r="F53" s="126" t="str">
        <f aca="false">IF(ISERROR(VLOOKUP($B53,'B.BAYAN START LİSTE'!$B$6:$F$1255,5,0)),"",VLOOKUP($B53,'B.BAYAN START LİSTE'!$B$6:$F$1255,5,0))</f>
        <v/>
      </c>
      <c r="G53" s="130"/>
      <c r="H53" s="128" t="str">
        <f aca="false">IF(OR(G53="DQ",G53="DNF",G53="DNS"),"-",IF(B53&lt;&gt;"",IF(E53="F",H52,H52+1),""))</f>
        <v/>
      </c>
    </row>
    <row r="54" customFormat="false" ht="18" hidden="false" customHeight="true" outlineLevel="0" collapsed="false">
      <c r="A54" s="122" t="str">
        <f aca="false">IF(B54&lt;&gt;"",A53+1,"")</f>
        <v/>
      </c>
      <c r="B54" s="131"/>
      <c r="C54" s="124" t="str">
        <f aca="false">IF(ISERROR(VLOOKUP(B54,'B.BAYAN START LİSTE'!$B$6:$F$1255,2,0)),"",VLOOKUP(B54,'B.BAYAN START LİSTE'!$B$6:$F$1255,2,0))</f>
        <v/>
      </c>
      <c r="D54" s="124" t="str">
        <f aca="false">IF(ISERROR(VLOOKUP(B54,'B.BAYAN START LİSTE'!$B$6:$F$1255,3,0)),"",VLOOKUP(B54,'B.BAYAN START LİSTE'!$B$6:$F$1255,3,0))</f>
        <v/>
      </c>
      <c r="E54" s="125" t="str">
        <f aca="false">IF(ISERROR(VLOOKUP(B54,'B.BAYAN START LİSTE'!$B$6:$F$1255,4,0)),"",VLOOKUP(B54,'B.BAYAN START LİSTE'!$B$6:$F$1255,4,0))</f>
        <v/>
      </c>
      <c r="F54" s="126" t="str">
        <f aca="false">IF(ISERROR(VLOOKUP($B54,'B.BAYAN START LİSTE'!$B$6:$F$1255,5,0)),"",VLOOKUP($B54,'B.BAYAN START LİSTE'!$B$6:$F$1255,5,0))</f>
        <v/>
      </c>
      <c r="G54" s="130"/>
      <c r="H54" s="128" t="str">
        <f aca="false">IF(OR(G54="DQ",G54="DNF",G54="DNS"),"-",IF(B54&lt;&gt;"",IF(E54="F",H53,H53+1),""))</f>
        <v/>
      </c>
    </row>
    <row r="55" customFormat="false" ht="18" hidden="false" customHeight="true" outlineLevel="0" collapsed="false">
      <c r="A55" s="122" t="str">
        <f aca="false">IF(B55&lt;&gt;"",A54+1,"")</f>
        <v/>
      </c>
      <c r="B55" s="131"/>
      <c r="C55" s="124" t="str">
        <f aca="false">IF(ISERROR(VLOOKUP(B55,'B.BAYAN START LİSTE'!$B$6:$F$1255,2,0)),"",VLOOKUP(B55,'B.BAYAN START LİSTE'!$B$6:$F$1255,2,0))</f>
        <v/>
      </c>
      <c r="D55" s="124" t="str">
        <f aca="false">IF(ISERROR(VLOOKUP(B55,'B.BAYAN START LİSTE'!$B$6:$F$1255,3,0)),"",VLOOKUP(B55,'B.BAYAN START LİSTE'!$B$6:$F$1255,3,0))</f>
        <v/>
      </c>
      <c r="E55" s="125" t="str">
        <f aca="false">IF(ISERROR(VLOOKUP(B55,'B.BAYAN START LİSTE'!$B$6:$F$1255,4,0)),"",VLOOKUP(B55,'B.BAYAN START LİSTE'!$B$6:$F$1255,4,0))</f>
        <v/>
      </c>
      <c r="F55" s="126" t="str">
        <f aca="false">IF(ISERROR(VLOOKUP($B55,'B.BAYAN START LİSTE'!$B$6:$F$1255,5,0)),"",VLOOKUP($B55,'B.BAYAN START LİSTE'!$B$6:$F$1255,5,0))</f>
        <v/>
      </c>
      <c r="G55" s="130"/>
      <c r="H55" s="128" t="str">
        <f aca="false">IF(OR(G55="DQ",G55="DNF",G55="DNS"),"-",IF(B55&lt;&gt;"",IF(E55="F",H54,H54+1),""))</f>
        <v/>
      </c>
    </row>
    <row r="56" customFormat="false" ht="18" hidden="false" customHeight="true" outlineLevel="0" collapsed="false">
      <c r="A56" s="122" t="str">
        <f aca="false">IF(B56&lt;&gt;"",A55+1,"")</f>
        <v/>
      </c>
      <c r="B56" s="131"/>
      <c r="C56" s="124" t="str">
        <f aca="false">IF(ISERROR(VLOOKUP(B56,'B.BAYAN START LİSTE'!$B$6:$F$1255,2,0)),"",VLOOKUP(B56,'B.BAYAN START LİSTE'!$B$6:$F$1255,2,0))</f>
        <v/>
      </c>
      <c r="D56" s="124" t="str">
        <f aca="false">IF(ISERROR(VLOOKUP(B56,'B.BAYAN START LİSTE'!$B$6:$F$1255,3,0)),"",VLOOKUP(B56,'B.BAYAN START LİSTE'!$B$6:$F$1255,3,0))</f>
        <v/>
      </c>
      <c r="E56" s="125" t="str">
        <f aca="false">IF(ISERROR(VLOOKUP(B56,'B.BAYAN START LİSTE'!$B$6:$F$1255,4,0)),"",VLOOKUP(B56,'B.BAYAN START LİSTE'!$B$6:$F$1255,4,0))</f>
        <v/>
      </c>
      <c r="F56" s="126" t="str">
        <f aca="false">IF(ISERROR(VLOOKUP($B56,'B.BAYAN START LİSTE'!$B$6:$F$1255,5,0)),"",VLOOKUP($B56,'B.BAYAN START LİSTE'!$B$6:$F$1255,5,0))</f>
        <v/>
      </c>
      <c r="G56" s="130"/>
      <c r="H56" s="128" t="str">
        <f aca="false">IF(OR(G56="DQ",G56="DNF",G56="DNS"),"-",IF(B56&lt;&gt;"",IF(E56="F",H55,H55+1),""))</f>
        <v/>
      </c>
    </row>
    <row r="57" customFormat="false" ht="18" hidden="false" customHeight="true" outlineLevel="0" collapsed="false">
      <c r="A57" s="122" t="str">
        <f aca="false">IF(B57&lt;&gt;"",A56+1,"")</f>
        <v/>
      </c>
      <c r="B57" s="131"/>
      <c r="C57" s="124" t="str">
        <f aca="false">IF(ISERROR(VLOOKUP(B57,'B.BAYAN START LİSTE'!$B$6:$F$1255,2,0)),"",VLOOKUP(B57,'B.BAYAN START LİSTE'!$B$6:$F$1255,2,0))</f>
        <v/>
      </c>
      <c r="D57" s="124" t="str">
        <f aca="false">IF(ISERROR(VLOOKUP(B57,'B.BAYAN START LİSTE'!$B$6:$F$1255,3,0)),"",VLOOKUP(B57,'B.BAYAN START LİSTE'!$B$6:$F$1255,3,0))</f>
        <v/>
      </c>
      <c r="E57" s="125" t="str">
        <f aca="false">IF(ISERROR(VLOOKUP(B57,'B.BAYAN START LİSTE'!$B$6:$F$1255,4,0)),"",VLOOKUP(B57,'B.BAYAN START LİSTE'!$B$6:$F$1255,4,0))</f>
        <v/>
      </c>
      <c r="F57" s="126" t="str">
        <f aca="false">IF(ISERROR(VLOOKUP($B57,'B.BAYAN START LİSTE'!$B$6:$F$1255,5,0)),"",VLOOKUP($B57,'B.BAYAN START LİSTE'!$B$6:$F$1255,5,0))</f>
        <v/>
      </c>
      <c r="G57" s="130"/>
      <c r="H57" s="128" t="str">
        <f aca="false">IF(OR(G57="DQ",G57="DNF",G57="DNS"),"-",IF(B57&lt;&gt;"",IF(E57="F",H56,H56+1),""))</f>
        <v/>
      </c>
    </row>
    <row r="58" customFormat="false" ht="18" hidden="false" customHeight="true" outlineLevel="0" collapsed="false">
      <c r="A58" s="122" t="str">
        <f aca="false">IF(B58&lt;&gt;"",A57+1,"")</f>
        <v/>
      </c>
      <c r="B58" s="131"/>
      <c r="C58" s="124" t="str">
        <f aca="false">IF(ISERROR(VLOOKUP(B58,'B.BAYAN START LİSTE'!$B$6:$F$1255,2,0)),"",VLOOKUP(B58,'B.BAYAN START LİSTE'!$B$6:$F$1255,2,0))</f>
        <v/>
      </c>
      <c r="D58" s="124" t="str">
        <f aca="false">IF(ISERROR(VLOOKUP(B58,'B.BAYAN START LİSTE'!$B$6:$F$1255,3,0)),"",VLOOKUP(B58,'B.BAYAN START LİSTE'!$B$6:$F$1255,3,0))</f>
        <v/>
      </c>
      <c r="E58" s="125" t="str">
        <f aca="false">IF(ISERROR(VLOOKUP(B58,'B.BAYAN START LİSTE'!$B$6:$F$1255,4,0)),"",VLOOKUP(B58,'B.BAYAN START LİSTE'!$B$6:$F$1255,4,0))</f>
        <v/>
      </c>
      <c r="F58" s="126" t="str">
        <f aca="false">IF(ISERROR(VLOOKUP($B58,'B.BAYAN START LİSTE'!$B$6:$F$1255,5,0)),"",VLOOKUP($B58,'B.BAYAN START LİSTE'!$B$6:$F$1255,5,0))</f>
        <v/>
      </c>
      <c r="G58" s="130"/>
      <c r="H58" s="128" t="str">
        <f aca="false">IF(OR(G58="DQ",G58="DNF",G58="DNS"),"-",IF(B58&lt;&gt;"",IF(E58="F",H57,H57+1),""))</f>
        <v/>
      </c>
    </row>
    <row r="59" customFormat="false" ht="18" hidden="false" customHeight="true" outlineLevel="0" collapsed="false">
      <c r="A59" s="122" t="str">
        <f aca="false">IF(B59&lt;&gt;"",A58+1,"")</f>
        <v/>
      </c>
      <c r="B59" s="131"/>
      <c r="C59" s="124" t="str">
        <f aca="false">IF(ISERROR(VLOOKUP(B59,'B.BAYAN START LİSTE'!$B$6:$F$1255,2,0)),"",VLOOKUP(B59,'B.BAYAN START LİSTE'!$B$6:$F$1255,2,0))</f>
        <v/>
      </c>
      <c r="D59" s="124" t="str">
        <f aca="false">IF(ISERROR(VLOOKUP(B59,'B.BAYAN START LİSTE'!$B$6:$F$1255,3,0)),"",VLOOKUP(B59,'B.BAYAN START LİSTE'!$B$6:$F$1255,3,0))</f>
        <v/>
      </c>
      <c r="E59" s="125" t="str">
        <f aca="false">IF(ISERROR(VLOOKUP(B59,'B.BAYAN START LİSTE'!$B$6:$F$1255,4,0)),"",VLOOKUP(B59,'B.BAYAN START LİSTE'!$B$6:$F$1255,4,0))</f>
        <v/>
      </c>
      <c r="F59" s="126" t="str">
        <f aca="false">IF(ISERROR(VLOOKUP($B59,'B.BAYAN START LİSTE'!$B$6:$F$1255,5,0)),"",VLOOKUP($B59,'B.BAYAN START LİSTE'!$B$6:$F$1255,5,0))</f>
        <v/>
      </c>
      <c r="G59" s="130"/>
      <c r="H59" s="128" t="str">
        <f aca="false">IF(OR(G59="DQ",G59="DNF",G59="DNS"),"-",IF(B59&lt;&gt;"",IF(E59="F",H58,H58+1),""))</f>
        <v/>
      </c>
    </row>
    <row r="60" customFormat="false" ht="18" hidden="false" customHeight="true" outlineLevel="0" collapsed="false">
      <c r="A60" s="122" t="str">
        <f aca="false">IF(B60&lt;&gt;"",A59+1,"")</f>
        <v/>
      </c>
      <c r="B60" s="131"/>
      <c r="C60" s="124" t="str">
        <f aca="false">IF(ISERROR(VLOOKUP(B60,'B.BAYAN START LİSTE'!$B$6:$F$1255,2,0)),"",VLOOKUP(B60,'B.BAYAN START LİSTE'!$B$6:$F$1255,2,0))</f>
        <v/>
      </c>
      <c r="D60" s="124" t="str">
        <f aca="false">IF(ISERROR(VLOOKUP(B60,'B.BAYAN START LİSTE'!$B$6:$F$1255,3,0)),"",VLOOKUP(B60,'B.BAYAN START LİSTE'!$B$6:$F$1255,3,0))</f>
        <v/>
      </c>
      <c r="E60" s="125" t="str">
        <f aca="false">IF(ISERROR(VLOOKUP(B60,'B.BAYAN START LİSTE'!$B$6:$F$1255,4,0)),"",VLOOKUP(B60,'B.BAYAN START LİSTE'!$B$6:$F$1255,4,0))</f>
        <v/>
      </c>
      <c r="F60" s="126" t="str">
        <f aca="false">IF(ISERROR(VLOOKUP($B60,'B.BAYAN START LİSTE'!$B$6:$F$1255,5,0)),"",VLOOKUP($B60,'B.BAYAN START LİSTE'!$B$6:$F$1255,5,0))</f>
        <v/>
      </c>
      <c r="G60" s="130"/>
      <c r="H60" s="128" t="str">
        <f aca="false">IF(OR(G60="DQ",G60="DNF",G60="DNS"),"-",IF(B60&lt;&gt;"",IF(E60="F",H59,H59+1),""))</f>
        <v/>
      </c>
    </row>
    <row r="61" customFormat="false" ht="18" hidden="false" customHeight="true" outlineLevel="0" collapsed="false">
      <c r="A61" s="122" t="str">
        <f aca="false">IF(B61&lt;&gt;"",A60+1,"")</f>
        <v/>
      </c>
      <c r="B61" s="131"/>
      <c r="C61" s="124" t="str">
        <f aca="false">IF(ISERROR(VLOOKUP(B61,'B.BAYAN START LİSTE'!$B$6:$F$1255,2,0)),"",VLOOKUP(B61,'B.BAYAN START LİSTE'!$B$6:$F$1255,2,0))</f>
        <v/>
      </c>
      <c r="D61" s="124" t="str">
        <f aca="false">IF(ISERROR(VLOOKUP(B61,'B.BAYAN START LİSTE'!$B$6:$F$1255,3,0)),"",VLOOKUP(B61,'B.BAYAN START LİSTE'!$B$6:$F$1255,3,0))</f>
        <v/>
      </c>
      <c r="E61" s="125" t="str">
        <f aca="false">IF(ISERROR(VLOOKUP(B61,'B.BAYAN START LİSTE'!$B$6:$F$1255,4,0)),"",VLOOKUP(B61,'B.BAYAN START LİSTE'!$B$6:$F$1255,4,0))</f>
        <v/>
      </c>
      <c r="F61" s="126" t="str">
        <f aca="false">IF(ISERROR(VLOOKUP($B61,'B.BAYAN START LİSTE'!$B$6:$F$1255,5,0)),"",VLOOKUP($B61,'B.BAYAN START LİSTE'!$B$6:$F$1255,5,0))</f>
        <v/>
      </c>
      <c r="G61" s="130"/>
      <c r="H61" s="128" t="str">
        <f aca="false">IF(OR(G61="DQ",G61="DNF",G61="DNS"),"-",IF(B61&lt;&gt;"",IF(E61="F",H60,H60+1),""))</f>
        <v/>
      </c>
    </row>
    <row r="62" customFormat="false" ht="18" hidden="false" customHeight="true" outlineLevel="0" collapsed="false">
      <c r="A62" s="122" t="str">
        <f aca="false">IF(B62&lt;&gt;"",A61+1,"")</f>
        <v/>
      </c>
      <c r="B62" s="131"/>
      <c r="C62" s="124" t="str">
        <f aca="false">IF(ISERROR(VLOOKUP(B62,'B.BAYAN START LİSTE'!$B$6:$F$1255,2,0)),"",VLOOKUP(B62,'B.BAYAN START LİSTE'!$B$6:$F$1255,2,0))</f>
        <v/>
      </c>
      <c r="D62" s="124" t="str">
        <f aca="false">IF(ISERROR(VLOOKUP(B62,'B.BAYAN START LİSTE'!$B$6:$F$1255,3,0)),"",VLOOKUP(B62,'B.BAYAN START LİSTE'!$B$6:$F$1255,3,0))</f>
        <v/>
      </c>
      <c r="E62" s="125" t="str">
        <f aca="false">IF(ISERROR(VLOOKUP(B62,'B.BAYAN START LİSTE'!$B$6:$F$1255,4,0)),"",VLOOKUP(B62,'B.BAYAN START LİSTE'!$B$6:$F$1255,4,0))</f>
        <v/>
      </c>
      <c r="F62" s="126" t="str">
        <f aca="false">IF(ISERROR(VLOOKUP($B62,'B.BAYAN START LİSTE'!$B$6:$F$1255,5,0)),"",VLOOKUP($B62,'B.BAYAN START LİSTE'!$B$6:$F$1255,5,0))</f>
        <v/>
      </c>
      <c r="G62" s="130"/>
      <c r="H62" s="128" t="str">
        <f aca="false">IF(OR(G62="DQ",G62="DNF",G62="DNS"),"-",IF(B62&lt;&gt;"",IF(E62="F",H61,H61+1),""))</f>
        <v/>
      </c>
    </row>
    <row r="63" customFormat="false" ht="18" hidden="false" customHeight="true" outlineLevel="0" collapsed="false">
      <c r="A63" s="122" t="str">
        <f aca="false">IF(B63&lt;&gt;"",A62+1,"")</f>
        <v/>
      </c>
      <c r="B63" s="131"/>
      <c r="C63" s="124" t="str">
        <f aca="false">IF(ISERROR(VLOOKUP(B63,'B.BAYAN START LİSTE'!$B$6:$F$1255,2,0)),"",VLOOKUP(B63,'B.BAYAN START LİSTE'!$B$6:$F$1255,2,0))</f>
        <v/>
      </c>
      <c r="D63" s="124" t="str">
        <f aca="false">IF(ISERROR(VLOOKUP(B63,'B.BAYAN START LİSTE'!$B$6:$F$1255,3,0)),"",VLOOKUP(B63,'B.BAYAN START LİSTE'!$B$6:$F$1255,3,0))</f>
        <v/>
      </c>
      <c r="E63" s="125" t="str">
        <f aca="false">IF(ISERROR(VLOOKUP(B63,'B.BAYAN START LİSTE'!$B$6:$F$1255,4,0)),"",VLOOKUP(B63,'B.BAYAN START LİSTE'!$B$6:$F$1255,4,0))</f>
        <v/>
      </c>
      <c r="F63" s="126" t="str">
        <f aca="false">IF(ISERROR(VLOOKUP($B63,'B.BAYAN START LİSTE'!$B$6:$F$1255,5,0)),"",VLOOKUP($B63,'B.BAYAN START LİSTE'!$B$6:$F$1255,5,0))</f>
        <v/>
      </c>
      <c r="G63" s="130"/>
      <c r="H63" s="128" t="str">
        <f aca="false">IF(OR(G63="DQ",G63="DNF",G63="DNS"),"-",IF(B63&lt;&gt;"",IF(E63="F",H62,H62+1),""))</f>
        <v/>
      </c>
    </row>
    <row r="64" customFormat="false" ht="18" hidden="false" customHeight="true" outlineLevel="0" collapsed="false">
      <c r="A64" s="122" t="str">
        <f aca="false">IF(B64&lt;&gt;"",A63+1,"")</f>
        <v/>
      </c>
      <c r="B64" s="131"/>
      <c r="C64" s="124" t="str">
        <f aca="false">IF(ISERROR(VLOOKUP(B64,'B.BAYAN START LİSTE'!$B$6:$F$1255,2,0)),"",VLOOKUP(B64,'B.BAYAN START LİSTE'!$B$6:$F$1255,2,0))</f>
        <v/>
      </c>
      <c r="D64" s="124" t="str">
        <f aca="false">IF(ISERROR(VLOOKUP(B64,'B.BAYAN START LİSTE'!$B$6:$F$1255,3,0)),"",VLOOKUP(B64,'B.BAYAN START LİSTE'!$B$6:$F$1255,3,0))</f>
        <v/>
      </c>
      <c r="E64" s="125" t="str">
        <f aca="false">IF(ISERROR(VLOOKUP(B64,'B.BAYAN START LİSTE'!$B$6:$F$1255,4,0)),"",VLOOKUP(B64,'B.BAYAN START LİSTE'!$B$6:$F$1255,4,0))</f>
        <v/>
      </c>
      <c r="F64" s="126" t="str">
        <f aca="false">IF(ISERROR(VLOOKUP($B64,'B.BAYAN START LİSTE'!$B$6:$F$1255,5,0)),"",VLOOKUP($B64,'B.BAYAN START LİSTE'!$B$6:$F$1255,5,0))</f>
        <v/>
      </c>
      <c r="G64" s="130"/>
      <c r="H64" s="128" t="str">
        <f aca="false">IF(OR(G64="DQ",G64="DNF",G64="DNS"),"-",IF(B64&lt;&gt;"",IF(E64="F",H63,H63+1),""))</f>
        <v/>
      </c>
    </row>
    <row r="65" customFormat="false" ht="18" hidden="false" customHeight="true" outlineLevel="0" collapsed="false">
      <c r="A65" s="122" t="str">
        <f aca="false">IF(B65&lt;&gt;"",A64+1,"")</f>
        <v/>
      </c>
      <c r="B65" s="131"/>
      <c r="C65" s="124" t="str">
        <f aca="false">IF(ISERROR(VLOOKUP(B65,'B.BAYAN START LİSTE'!$B$6:$F$1255,2,0)),"",VLOOKUP(B65,'B.BAYAN START LİSTE'!$B$6:$F$1255,2,0))</f>
        <v/>
      </c>
      <c r="D65" s="124" t="str">
        <f aca="false">IF(ISERROR(VLOOKUP(B65,'B.BAYAN START LİSTE'!$B$6:$F$1255,3,0)),"",VLOOKUP(B65,'B.BAYAN START LİSTE'!$B$6:$F$1255,3,0))</f>
        <v/>
      </c>
      <c r="E65" s="125" t="str">
        <f aca="false">IF(ISERROR(VLOOKUP(B65,'B.BAYAN START LİSTE'!$B$6:$F$1255,4,0)),"",VLOOKUP(B65,'B.BAYAN START LİSTE'!$B$6:$F$1255,4,0))</f>
        <v/>
      </c>
      <c r="F65" s="126" t="str">
        <f aca="false">IF(ISERROR(VLOOKUP($B65,'B.BAYAN START LİSTE'!$B$6:$F$1255,5,0)),"",VLOOKUP($B65,'B.BAYAN START LİSTE'!$B$6:$F$1255,5,0))</f>
        <v/>
      </c>
      <c r="G65" s="130"/>
      <c r="H65" s="128" t="str">
        <f aca="false">IF(OR(G65="DQ",G65="DNF",G65="DNS"),"-",IF(B65&lt;&gt;"",IF(E65="F",H64,H64+1),""))</f>
        <v/>
      </c>
    </row>
    <row r="66" customFormat="false" ht="18" hidden="false" customHeight="true" outlineLevel="0" collapsed="false">
      <c r="A66" s="122" t="str">
        <f aca="false">IF(B66&lt;&gt;"",A65+1,"")</f>
        <v/>
      </c>
      <c r="B66" s="131"/>
      <c r="C66" s="124" t="str">
        <f aca="false">IF(ISERROR(VLOOKUP(B66,'B.BAYAN START LİSTE'!$B$6:$F$1255,2,0)),"",VLOOKUP(B66,'B.BAYAN START LİSTE'!$B$6:$F$1255,2,0))</f>
        <v/>
      </c>
      <c r="D66" s="124" t="str">
        <f aca="false">IF(ISERROR(VLOOKUP(B66,'B.BAYAN START LİSTE'!$B$6:$F$1255,3,0)),"",VLOOKUP(B66,'B.BAYAN START LİSTE'!$B$6:$F$1255,3,0))</f>
        <v/>
      </c>
      <c r="E66" s="125" t="str">
        <f aca="false">IF(ISERROR(VLOOKUP(B66,'B.BAYAN START LİSTE'!$B$6:$F$1255,4,0)),"",VLOOKUP(B66,'B.BAYAN START LİSTE'!$B$6:$F$1255,4,0))</f>
        <v/>
      </c>
      <c r="F66" s="126" t="str">
        <f aca="false">IF(ISERROR(VLOOKUP($B66,'B.BAYAN START LİSTE'!$B$6:$F$1255,5,0)),"",VLOOKUP($B66,'B.BAYAN START LİSTE'!$B$6:$F$1255,5,0))</f>
        <v/>
      </c>
      <c r="G66" s="130"/>
      <c r="H66" s="128" t="str">
        <f aca="false">IF(OR(G66="DQ",G66="DNF",G66="DNS"),"-",IF(B66&lt;&gt;"",IF(E66="F",H65,H65+1),""))</f>
        <v/>
      </c>
    </row>
    <row r="67" customFormat="false" ht="18" hidden="false" customHeight="true" outlineLevel="0" collapsed="false">
      <c r="A67" s="122" t="str">
        <f aca="false">IF(B67&lt;&gt;"",A66+1,"")</f>
        <v/>
      </c>
      <c r="B67" s="131"/>
      <c r="C67" s="124" t="str">
        <f aca="false">IF(ISERROR(VLOOKUP(B67,'B.BAYAN START LİSTE'!$B$6:$F$1255,2,0)),"",VLOOKUP(B67,'B.BAYAN START LİSTE'!$B$6:$F$1255,2,0))</f>
        <v/>
      </c>
      <c r="D67" s="124" t="str">
        <f aca="false">IF(ISERROR(VLOOKUP(B67,'B.BAYAN START LİSTE'!$B$6:$F$1255,3,0)),"",VLOOKUP(B67,'B.BAYAN START LİSTE'!$B$6:$F$1255,3,0))</f>
        <v/>
      </c>
      <c r="E67" s="125" t="str">
        <f aca="false">IF(ISERROR(VLOOKUP(B67,'B.BAYAN START LİSTE'!$B$6:$F$1255,4,0)),"",VLOOKUP(B67,'B.BAYAN START LİSTE'!$B$6:$F$1255,4,0))</f>
        <v/>
      </c>
      <c r="F67" s="126" t="str">
        <f aca="false">IF(ISERROR(VLOOKUP($B67,'B.BAYAN START LİSTE'!$B$6:$F$1255,5,0)),"",VLOOKUP($B67,'B.BAYAN START LİSTE'!$B$6:$F$1255,5,0))</f>
        <v/>
      </c>
      <c r="G67" s="130"/>
      <c r="H67" s="128" t="str">
        <f aca="false">IF(OR(G67="DQ",G67="DNF",G67="DNS"),"-",IF(B67&lt;&gt;"",IF(E67="F",H66,H66+1),""))</f>
        <v/>
      </c>
    </row>
    <row r="68" customFormat="false" ht="18" hidden="false" customHeight="true" outlineLevel="0" collapsed="false">
      <c r="A68" s="122" t="str">
        <f aca="false">IF(B68&lt;&gt;"",A67+1,"")</f>
        <v/>
      </c>
      <c r="B68" s="131"/>
      <c r="C68" s="124" t="str">
        <f aca="false">IF(ISERROR(VLOOKUP(B68,'B.BAYAN START LİSTE'!$B$6:$F$1255,2,0)),"",VLOOKUP(B68,'B.BAYAN START LİSTE'!$B$6:$F$1255,2,0))</f>
        <v/>
      </c>
      <c r="D68" s="124" t="str">
        <f aca="false">IF(ISERROR(VLOOKUP(B68,'B.BAYAN START LİSTE'!$B$6:$F$1255,3,0)),"",VLOOKUP(B68,'B.BAYAN START LİSTE'!$B$6:$F$1255,3,0))</f>
        <v/>
      </c>
      <c r="E68" s="125" t="str">
        <f aca="false">IF(ISERROR(VLOOKUP(B68,'B.BAYAN START LİSTE'!$B$6:$F$1255,4,0)),"",VLOOKUP(B68,'B.BAYAN START LİSTE'!$B$6:$F$1255,4,0))</f>
        <v/>
      </c>
      <c r="F68" s="126" t="str">
        <f aca="false">IF(ISERROR(VLOOKUP($B68,'B.BAYAN START LİSTE'!$B$6:$F$1255,5,0)),"",VLOOKUP($B68,'B.BAYAN START LİSTE'!$B$6:$F$1255,5,0))</f>
        <v/>
      </c>
      <c r="G68" s="130"/>
      <c r="H68" s="128" t="str">
        <f aca="false">IF(OR(G68="DQ",G68="DNF",G68="DNS"),"-",IF(B68&lt;&gt;"",IF(E68="F",H67,H67+1),""))</f>
        <v/>
      </c>
    </row>
    <row r="69" customFormat="false" ht="18" hidden="false" customHeight="true" outlineLevel="0" collapsed="false">
      <c r="A69" s="122" t="str">
        <f aca="false">IF(B69&lt;&gt;"",A68+1,"")</f>
        <v/>
      </c>
      <c r="B69" s="131"/>
      <c r="C69" s="124" t="str">
        <f aca="false">IF(ISERROR(VLOOKUP(B69,'B.BAYAN START LİSTE'!$B$6:$F$1255,2,0)),"",VLOOKUP(B69,'B.BAYAN START LİSTE'!$B$6:$F$1255,2,0))</f>
        <v/>
      </c>
      <c r="D69" s="124" t="str">
        <f aca="false">IF(ISERROR(VLOOKUP(B69,'B.BAYAN START LİSTE'!$B$6:$F$1255,3,0)),"",VLOOKUP(B69,'B.BAYAN START LİSTE'!$B$6:$F$1255,3,0))</f>
        <v/>
      </c>
      <c r="E69" s="125" t="str">
        <f aca="false">IF(ISERROR(VLOOKUP(B69,'B.BAYAN START LİSTE'!$B$6:$F$1255,4,0)),"",VLOOKUP(B69,'B.BAYAN START LİSTE'!$B$6:$F$1255,4,0))</f>
        <v/>
      </c>
      <c r="F69" s="126" t="str">
        <f aca="false">IF(ISERROR(VLOOKUP($B69,'B.BAYAN START LİSTE'!$B$6:$F$1255,5,0)),"",VLOOKUP($B69,'B.BAYAN START LİSTE'!$B$6:$F$1255,5,0))</f>
        <v/>
      </c>
      <c r="G69" s="130"/>
      <c r="H69" s="128" t="str">
        <f aca="false">IF(OR(G69="DQ",G69="DNF",G69="DNS"),"-",IF(B69&lt;&gt;"",IF(E69="F",H68,H68+1),""))</f>
        <v/>
      </c>
    </row>
    <row r="70" customFormat="false" ht="18" hidden="false" customHeight="true" outlineLevel="0" collapsed="false">
      <c r="A70" s="122" t="str">
        <f aca="false">IF(B70&lt;&gt;"",A69+1,"")</f>
        <v/>
      </c>
      <c r="B70" s="131"/>
      <c r="C70" s="124" t="str">
        <f aca="false">IF(ISERROR(VLOOKUP(B70,'B.BAYAN START LİSTE'!$B$6:$F$1255,2,0)),"",VLOOKUP(B70,'B.BAYAN START LİSTE'!$B$6:$F$1255,2,0))</f>
        <v/>
      </c>
      <c r="D70" s="124" t="str">
        <f aca="false">IF(ISERROR(VLOOKUP(B70,'B.BAYAN START LİSTE'!$B$6:$F$1255,3,0)),"",VLOOKUP(B70,'B.BAYAN START LİSTE'!$B$6:$F$1255,3,0))</f>
        <v/>
      </c>
      <c r="E70" s="125" t="str">
        <f aca="false">IF(ISERROR(VLOOKUP(B70,'B.BAYAN START LİSTE'!$B$6:$F$1255,4,0)),"",VLOOKUP(B70,'B.BAYAN START LİSTE'!$B$6:$F$1255,4,0))</f>
        <v/>
      </c>
      <c r="F70" s="126" t="str">
        <f aca="false">IF(ISERROR(VLOOKUP($B70,'B.BAYAN START LİSTE'!$B$6:$F$1255,5,0)),"",VLOOKUP($B70,'B.BAYAN START LİSTE'!$B$6:$F$1255,5,0))</f>
        <v/>
      </c>
      <c r="G70" s="130"/>
      <c r="H70" s="128" t="str">
        <f aca="false">IF(OR(G70="DQ",G70="DNF",G70="DNS"),"-",IF(B70&lt;&gt;"",IF(E70="F",H69,H69+1),""))</f>
        <v/>
      </c>
    </row>
    <row r="71" customFormat="false" ht="18" hidden="false" customHeight="true" outlineLevel="0" collapsed="false">
      <c r="A71" s="122" t="str">
        <f aca="false">IF(B71&lt;&gt;"",A70+1,"")</f>
        <v/>
      </c>
      <c r="B71" s="131"/>
      <c r="C71" s="124" t="str">
        <f aca="false">IF(ISERROR(VLOOKUP(B71,'B.BAYAN START LİSTE'!$B$6:$F$1255,2,0)),"",VLOOKUP(B71,'B.BAYAN START LİSTE'!$B$6:$F$1255,2,0))</f>
        <v/>
      </c>
      <c r="D71" s="124" t="str">
        <f aca="false">IF(ISERROR(VLOOKUP(B71,'B.BAYAN START LİSTE'!$B$6:$F$1255,3,0)),"",VLOOKUP(B71,'B.BAYAN START LİSTE'!$B$6:$F$1255,3,0))</f>
        <v/>
      </c>
      <c r="E71" s="125" t="str">
        <f aca="false">IF(ISERROR(VLOOKUP(B71,'B.BAYAN START LİSTE'!$B$6:$F$1255,4,0)),"",VLOOKUP(B71,'B.BAYAN START LİSTE'!$B$6:$F$1255,4,0))</f>
        <v/>
      </c>
      <c r="F71" s="126" t="str">
        <f aca="false">IF(ISERROR(VLOOKUP($B71,'B.BAYAN START LİSTE'!$B$6:$F$1255,5,0)),"",VLOOKUP($B71,'B.BAYAN START LİSTE'!$B$6:$F$1255,5,0))</f>
        <v/>
      </c>
      <c r="G71" s="130"/>
      <c r="H71" s="128" t="str">
        <f aca="false">IF(OR(G71="DQ",G71="DNF",G71="DNS"),"-",IF(B71&lt;&gt;"",IF(E71="F",H70,H70+1),""))</f>
        <v/>
      </c>
    </row>
    <row r="72" customFormat="false" ht="18" hidden="false" customHeight="true" outlineLevel="0" collapsed="false">
      <c r="A72" s="122" t="str">
        <f aca="false">IF(B72&lt;&gt;"",A71+1,"")</f>
        <v/>
      </c>
      <c r="B72" s="131"/>
      <c r="C72" s="124" t="str">
        <f aca="false">IF(ISERROR(VLOOKUP(B72,'B.BAYAN START LİSTE'!$B$6:$F$1255,2,0)),"",VLOOKUP(B72,'B.BAYAN START LİSTE'!$B$6:$F$1255,2,0))</f>
        <v/>
      </c>
      <c r="D72" s="124" t="str">
        <f aca="false">IF(ISERROR(VLOOKUP(B72,'B.BAYAN START LİSTE'!$B$6:$F$1255,3,0)),"",VLOOKUP(B72,'B.BAYAN START LİSTE'!$B$6:$F$1255,3,0))</f>
        <v/>
      </c>
      <c r="E72" s="125" t="str">
        <f aca="false">IF(ISERROR(VLOOKUP(B72,'B.BAYAN START LİSTE'!$B$6:$F$1255,4,0)),"",VLOOKUP(B72,'B.BAYAN START LİSTE'!$B$6:$F$1255,4,0))</f>
        <v/>
      </c>
      <c r="F72" s="126" t="str">
        <f aca="false">IF(ISERROR(VLOOKUP($B72,'B.BAYAN START LİSTE'!$B$6:$F$1255,5,0)),"",VLOOKUP($B72,'B.BAYAN START LİSTE'!$B$6:$F$1255,5,0))</f>
        <v/>
      </c>
      <c r="G72" s="130"/>
      <c r="H72" s="128" t="str">
        <f aca="false">IF(OR(G72="DQ",G72="DNF",G72="DNS"),"-",IF(B72&lt;&gt;"",IF(E72="F",H71,H71+1),""))</f>
        <v/>
      </c>
    </row>
    <row r="73" customFormat="false" ht="18" hidden="false" customHeight="true" outlineLevel="0" collapsed="false">
      <c r="A73" s="122" t="str">
        <f aca="false">IF(B73&lt;&gt;"",A72+1,"")</f>
        <v/>
      </c>
      <c r="B73" s="131"/>
      <c r="C73" s="124" t="str">
        <f aca="false">IF(ISERROR(VLOOKUP(B73,'B.BAYAN START LİSTE'!$B$6:$F$1255,2,0)),"",VLOOKUP(B73,'B.BAYAN START LİSTE'!$B$6:$F$1255,2,0))</f>
        <v/>
      </c>
      <c r="D73" s="124" t="str">
        <f aca="false">IF(ISERROR(VLOOKUP(B73,'B.BAYAN START LİSTE'!$B$6:$F$1255,3,0)),"",VLOOKUP(B73,'B.BAYAN START LİSTE'!$B$6:$F$1255,3,0))</f>
        <v/>
      </c>
      <c r="E73" s="125" t="str">
        <f aca="false">IF(ISERROR(VLOOKUP(B73,'B.BAYAN START LİSTE'!$B$6:$F$1255,4,0)),"",VLOOKUP(B73,'B.BAYAN START LİSTE'!$B$6:$F$1255,4,0))</f>
        <v/>
      </c>
      <c r="F73" s="126" t="str">
        <f aca="false">IF(ISERROR(VLOOKUP($B73,'B.BAYAN START LİSTE'!$B$6:$F$1255,5,0)),"",VLOOKUP($B73,'B.BAYAN START LİSTE'!$B$6:$F$1255,5,0))</f>
        <v/>
      </c>
      <c r="G73" s="130"/>
      <c r="H73" s="128" t="str">
        <f aca="false">IF(OR(G73="DQ",G73="DNF",G73="DNS"),"-",IF(B73&lt;&gt;"",IF(E73="F",H72,H72+1),""))</f>
        <v/>
      </c>
    </row>
    <row r="74" customFormat="false" ht="18" hidden="false" customHeight="true" outlineLevel="0" collapsed="false">
      <c r="A74" s="122" t="str">
        <f aca="false">IF(B74&lt;&gt;"",A73+1,"")</f>
        <v/>
      </c>
      <c r="B74" s="131"/>
      <c r="C74" s="124" t="str">
        <f aca="false">IF(ISERROR(VLOOKUP(B74,'B.BAYAN START LİSTE'!$B$6:$F$1255,2,0)),"",VLOOKUP(B74,'B.BAYAN START LİSTE'!$B$6:$F$1255,2,0))</f>
        <v/>
      </c>
      <c r="D74" s="124" t="str">
        <f aca="false">IF(ISERROR(VLOOKUP(B74,'B.BAYAN START LİSTE'!$B$6:$F$1255,3,0)),"",VLOOKUP(B74,'B.BAYAN START LİSTE'!$B$6:$F$1255,3,0))</f>
        <v/>
      </c>
      <c r="E74" s="125" t="str">
        <f aca="false">IF(ISERROR(VLOOKUP(B74,'B.BAYAN START LİSTE'!$B$6:$F$1255,4,0)),"",VLOOKUP(B74,'B.BAYAN START LİSTE'!$B$6:$F$1255,4,0))</f>
        <v/>
      </c>
      <c r="F74" s="126" t="str">
        <f aca="false">IF(ISERROR(VLOOKUP($B74,'B.BAYAN START LİSTE'!$B$6:$F$1255,5,0)),"",VLOOKUP($B74,'B.BAYAN START LİSTE'!$B$6:$F$1255,5,0))</f>
        <v/>
      </c>
      <c r="G74" s="130"/>
      <c r="H74" s="128" t="str">
        <f aca="false">IF(OR(G74="DQ",G74="DNF",G74="DNS"),"-",IF(B74&lt;&gt;"",IF(E74="F",H73,H73+1),""))</f>
        <v/>
      </c>
    </row>
    <row r="75" customFormat="false" ht="18" hidden="false" customHeight="true" outlineLevel="0" collapsed="false">
      <c r="A75" s="122" t="str">
        <f aca="false">IF(B75&lt;&gt;"",A74+1,"")</f>
        <v/>
      </c>
      <c r="B75" s="131"/>
      <c r="C75" s="124" t="str">
        <f aca="false">IF(ISERROR(VLOOKUP(B75,'B.BAYAN START LİSTE'!$B$6:$F$1255,2,0)),"",VLOOKUP(B75,'B.BAYAN START LİSTE'!$B$6:$F$1255,2,0))</f>
        <v/>
      </c>
      <c r="D75" s="124" t="str">
        <f aca="false">IF(ISERROR(VLOOKUP(B75,'B.BAYAN START LİSTE'!$B$6:$F$1255,3,0)),"",VLOOKUP(B75,'B.BAYAN START LİSTE'!$B$6:$F$1255,3,0))</f>
        <v/>
      </c>
      <c r="E75" s="125" t="str">
        <f aca="false">IF(ISERROR(VLOOKUP(B75,'B.BAYAN START LİSTE'!$B$6:$F$1255,4,0)),"",VLOOKUP(B75,'B.BAYAN START LİSTE'!$B$6:$F$1255,4,0))</f>
        <v/>
      </c>
      <c r="F75" s="126" t="str">
        <f aca="false">IF(ISERROR(VLOOKUP($B75,'B.BAYAN START LİSTE'!$B$6:$F$1255,5,0)),"",VLOOKUP($B75,'B.BAYAN START LİSTE'!$B$6:$F$1255,5,0))</f>
        <v/>
      </c>
      <c r="G75" s="130"/>
      <c r="H75" s="128" t="str">
        <f aca="false">IF(OR(G75="DQ",G75="DNF",G75="DNS"),"-",IF(B75&lt;&gt;"",IF(E75="F",H74,H74+1),""))</f>
        <v/>
      </c>
    </row>
    <row r="76" customFormat="false" ht="18" hidden="false" customHeight="true" outlineLevel="0" collapsed="false">
      <c r="A76" s="122" t="str">
        <f aca="false">IF(B76&lt;&gt;"",A75+1,"")</f>
        <v/>
      </c>
      <c r="B76" s="131"/>
      <c r="C76" s="124" t="str">
        <f aca="false">IF(ISERROR(VLOOKUP(B76,'B.BAYAN START LİSTE'!$B$6:$F$1255,2,0)),"",VLOOKUP(B76,'B.BAYAN START LİSTE'!$B$6:$F$1255,2,0))</f>
        <v/>
      </c>
      <c r="D76" s="124" t="str">
        <f aca="false">IF(ISERROR(VLOOKUP(B76,'B.BAYAN START LİSTE'!$B$6:$F$1255,3,0)),"",VLOOKUP(B76,'B.BAYAN START LİSTE'!$B$6:$F$1255,3,0))</f>
        <v/>
      </c>
      <c r="E76" s="125" t="str">
        <f aca="false">IF(ISERROR(VLOOKUP(B76,'B.BAYAN START LİSTE'!$B$6:$F$1255,4,0)),"",VLOOKUP(B76,'B.BAYAN START LİSTE'!$B$6:$F$1255,4,0))</f>
        <v/>
      </c>
      <c r="F76" s="126" t="str">
        <f aca="false">IF(ISERROR(VLOOKUP($B76,'B.BAYAN START LİSTE'!$B$6:$F$1255,5,0)),"",VLOOKUP($B76,'B.BAYAN START LİSTE'!$B$6:$F$1255,5,0))</f>
        <v/>
      </c>
      <c r="G76" s="130"/>
      <c r="H76" s="128" t="str">
        <f aca="false">IF(OR(G76="DQ",G76="DNF",G76="DNS"),"-",IF(B76&lt;&gt;"",IF(E76="F",H75,H75+1),""))</f>
        <v/>
      </c>
    </row>
    <row r="77" customFormat="false" ht="18" hidden="false" customHeight="true" outlineLevel="0" collapsed="false">
      <c r="A77" s="122" t="str">
        <f aca="false">IF(B77&lt;&gt;"",A76+1,"")</f>
        <v/>
      </c>
      <c r="B77" s="131"/>
      <c r="C77" s="124" t="str">
        <f aca="false">IF(ISERROR(VLOOKUP(B77,'B.BAYAN START LİSTE'!$B$6:$F$1255,2,0)),"",VLOOKUP(B77,'B.BAYAN START LİSTE'!$B$6:$F$1255,2,0))</f>
        <v/>
      </c>
      <c r="D77" s="124" t="str">
        <f aca="false">IF(ISERROR(VLOOKUP(B77,'B.BAYAN START LİSTE'!$B$6:$F$1255,3,0)),"",VLOOKUP(B77,'B.BAYAN START LİSTE'!$B$6:$F$1255,3,0))</f>
        <v/>
      </c>
      <c r="E77" s="125" t="str">
        <f aca="false">IF(ISERROR(VLOOKUP(B77,'B.BAYAN START LİSTE'!$B$6:$F$1255,4,0)),"",VLOOKUP(B77,'B.BAYAN START LİSTE'!$B$6:$F$1255,4,0))</f>
        <v/>
      </c>
      <c r="F77" s="126" t="str">
        <f aca="false">IF(ISERROR(VLOOKUP($B77,'B.BAYAN START LİSTE'!$B$6:$F$1255,5,0)),"",VLOOKUP($B77,'B.BAYAN START LİSTE'!$B$6:$F$1255,5,0))</f>
        <v/>
      </c>
      <c r="G77" s="130"/>
      <c r="H77" s="128" t="str">
        <f aca="false">IF(OR(G77="DQ",G77="DNF",G77="DNS"),"-",IF(B77&lt;&gt;"",IF(E77="F",H76,H76+1),""))</f>
        <v/>
      </c>
    </row>
    <row r="78" customFormat="false" ht="18" hidden="false" customHeight="true" outlineLevel="0" collapsed="false">
      <c r="A78" s="122" t="str">
        <f aca="false">IF(B78&lt;&gt;"",A77+1,"")</f>
        <v/>
      </c>
      <c r="B78" s="131"/>
      <c r="C78" s="124" t="str">
        <f aca="false">IF(ISERROR(VLOOKUP(B78,'B.BAYAN START LİSTE'!$B$6:$F$1255,2,0)),"",VLOOKUP(B78,'B.BAYAN START LİSTE'!$B$6:$F$1255,2,0))</f>
        <v/>
      </c>
      <c r="D78" s="124" t="str">
        <f aca="false">IF(ISERROR(VLOOKUP(B78,'B.BAYAN START LİSTE'!$B$6:$F$1255,3,0)),"",VLOOKUP(B78,'B.BAYAN START LİSTE'!$B$6:$F$1255,3,0))</f>
        <v/>
      </c>
      <c r="E78" s="125" t="str">
        <f aca="false">IF(ISERROR(VLOOKUP(B78,'B.BAYAN START LİSTE'!$B$6:$F$1255,4,0)),"",VLOOKUP(B78,'B.BAYAN START LİSTE'!$B$6:$F$1255,4,0))</f>
        <v/>
      </c>
      <c r="F78" s="126" t="str">
        <f aca="false">IF(ISERROR(VLOOKUP($B78,'B.BAYAN START LİSTE'!$B$6:$F$1255,5,0)),"",VLOOKUP($B78,'B.BAYAN START LİSTE'!$B$6:$F$1255,5,0))</f>
        <v/>
      </c>
      <c r="G78" s="130"/>
      <c r="H78" s="128" t="str">
        <f aca="false">IF(OR(G78="DQ",G78="DNF",G78="DNS"),"-",IF(B78&lt;&gt;"",IF(E78="F",H77,H77+1),""))</f>
        <v/>
      </c>
    </row>
    <row r="79" customFormat="false" ht="18" hidden="false" customHeight="true" outlineLevel="0" collapsed="false">
      <c r="A79" s="122" t="str">
        <f aca="false">IF(B79&lt;&gt;"",A78+1,"")</f>
        <v/>
      </c>
      <c r="B79" s="131"/>
      <c r="C79" s="124" t="str">
        <f aca="false">IF(ISERROR(VLOOKUP(B79,'B.BAYAN START LİSTE'!$B$6:$F$1255,2,0)),"",VLOOKUP(B79,'B.BAYAN START LİSTE'!$B$6:$F$1255,2,0))</f>
        <v/>
      </c>
      <c r="D79" s="124" t="str">
        <f aca="false">IF(ISERROR(VLOOKUP(B79,'B.BAYAN START LİSTE'!$B$6:$F$1255,3,0)),"",VLOOKUP(B79,'B.BAYAN START LİSTE'!$B$6:$F$1255,3,0))</f>
        <v/>
      </c>
      <c r="E79" s="125" t="str">
        <f aca="false">IF(ISERROR(VLOOKUP(B79,'B.BAYAN START LİSTE'!$B$6:$F$1255,4,0)),"",VLOOKUP(B79,'B.BAYAN START LİSTE'!$B$6:$F$1255,4,0))</f>
        <v/>
      </c>
      <c r="F79" s="126" t="str">
        <f aca="false">IF(ISERROR(VLOOKUP($B79,'B.BAYAN START LİSTE'!$B$6:$F$1255,5,0)),"",VLOOKUP($B79,'B.BAYAN START LİSTE'!$B$6:$F$1255,5,0))</f>
        <v/>
      </c>
      <c r="G79" s="130"/>
      <c r="H79" s="128" t="str">
        <f aca="false">IF(OR(G79="DQ",G79="DNF",G79="DNS"),"-",IF(B79&lt;&gt;"",IF(E79="F",H78,H78+1),""))</f>
        <v/>
      </c>
    </row>
    <row r="80" customFormat="false" ht="18" hidden="false" customHeight="true" outlineLevel="0" collapsed="false">
      <c r="A80" s="122" t="str">
        <f aca="false">IF(B80&lt;&gt;"",A79+1,"")</f>
        <v/>
      </c>
      <c r="B80" s="131"/>
      <c r="C80" s="124" t="str">
        <f aca="false">IF(ISERROR(VLOOKUP(B80,'B.BAYAN START LİSTE'!$B$6:$F$1255,2,0)),"",VLOOKUP(B80,'B.BAYAN START LİSTE'!$B$6:$F$1255,2,0))</f>
        <v/>
      </c>
      <c r="D80" s="124" t="str">
        <f aca="false">IF(ISERROR(VLOOKUP(B80,'B.BAYAN START LİSTE'!$B$6:$F$1255,3,0)),"",VLOOKUP(B80,'B.BAYAN START LİSTE'!$B$6:$F$1255,3,0))</f>
        <v/>
      </c>
      <c r="E80" s="125" t="str">
        <f aca="false">IF(ISERROR(VLOOKUP(B80,'B.BAYAN START LİSTE'!$B$6:$F$1255,4,0)),"",VLOOKUP(B80,'B.BAYAN START LİSTE'!$B$6:$F$1255,4,0))</f>
        <v/>
      </c>
      <c r="F80" s="126" t="str">
        <f aca="false">IF(ISERROR(VLOOKUP($B80,'B.BAYAN START LİSTE'!$B$6:$F$1255,5,0)),"",VLOOKUP($B80,'B.BAYAN START LİSTE'!$B$6:$F$1255,5,0))</f>
        <v/>
      </c>
      <c r="G80" s="130"/>
      <c r="H80" s="128" t="str">
        <f aca="false">IF(OR(G80="DQ",G80="DNF",G80="DNS"),"-",IF(B80&lt;&gt;"",IF(E80="F",H79,H79+1),""))</f>
        <v/>
      </c>
    </row>
    <row r="81" customFormat="false" ht="18" hidden="false" customHeight="true" outlineLevel="0" collapsed="false">
      <c r="A81" s="122" t="str">
        <f aca="false">IF(B81&lt;&gt;"",A80+1,"")</f>
        <v/>
      </c>
      <c r="B81" s="131"/>
      <c r="C81" s="124" t="str">
        <f aca="false">IF(ISERROR(VLOOKUP(B81,'B.BAYAN START LİSTE'!$B$6:$F$1255,2,0)),"",VLOOKUP(B81,'B.BAYAN START LİSTE'!$B$6:$F$1255,2,0))</f>
        <v/>
      </c>
      <c r="D81" s="124" t="str">
        <f aca="false">IF(ISERROR(VLOOKUP(B81,'B.BAYAN START LİSTE'!$B$6:$F$1255,3,0)),"",VLOOKUP(B81,'B.BAYAN START LİSTE'!$B$6:$F$1255,3,0))</f>
        <v/>
      </c>
      <c r="E81" s="125" t="str">
        <f aca="false">IF(ISERROR(VLOOKUP(B81,'B.BAYAN START LİSTE'!$B$6:$F$1255,4,0)),"",VLOOKUP(B81,'B.BAYAN START LİSTE'!$B$6:$F$1255,4,0))</f>
        <v/>
      </c>
      <c r="F81" s="126" t="str">
        <f aca="false">IF(ISERROR(VLOOKUP($B81,'B.BAYAN START LİSTE'!$B$6:$F$1255,5,0)),"",VLOOKUP($B81,'B.BAYAN START LİSTE'!$B$6:$F$1255,5,0))</f>
        <v/>
      </c>
      <c r="G81" s="130"/>
      <c r="H81" s="128" t="str">
        <f aca="false">IF(OR(G81="DQ",G81="DNF",G81="DNS"),"-",IF(B81&lt;&gt;"",IF(E81="F",H80,H80+1),""))</f>
        <v/>
      </c>
    </row>
    <row r="82" customFormat="false" ht="18" hidden="false" customHeight="true" outlineLevel="0" collapsed="false">
      <c r="A82" s="122" t="str">
        <f aca="false">IF(B82&lt;&gt;"",A81+1,"")</f>
        <v/>
      </c>
      <c r="B82" s="131"/>
      <c r="C82" s="124" t="str">
        <f aca="false">IF(ISERROR(VLOOKUP(B82,'B.BAYAN START LİSTE'!$B$6:$F$1255,2,0)),"",VLOOKUP(B82,'B.BAYAN START LİSTE'!$B$6:$F$1255,2,0))</f>
        <v/>
      </c>
      <c r="D82" s="124" t="str">
        <f aca="false">IF(ISERROR(VLOOKUP(B82,'B.BAYAN START LİSTE'!$B$6:$F$1255,3,0)),"",VLOOKUP(B82,'B.BAYAN START LİSTE'!$B$6:$F$1255,3,0))</f>
        <v/>
      </c>
      <c r="E82" s="125" t="str">
        <f aca="false">IF(ISERROR(VLOOKUP(B82,'B.BAYAN START LİSTE'!$B$6:$F$1255,4,0)),"",VLOOKUP(B82,'B.BAYAN START LİSTE'!$B$6:$F$1255,4,0))</f>
        <v/>
      </c>
      <c r="F82" s="126" t="str">
        <f aca="false">IF(ISERROR(VLOOKUP($B82,'B.BAYAN START LİSTE'!$B$6:$F$1255,5,0)),"",VLOOKUP($B82,'B.BAYAN START LİSTE'!$B$6:$F$1255,5,0))</f>
        <v/>
      </c>
      <c r="G82" s="130"/>
      <c r="H82" s="128" t="str">
        <f aca="false">IF(OR(G82="DQ",G82="DNF",G82="DNS"),"-",IF(B82&lt;&gt;"",IF(E82="F",H81,H81+1),""))</f>
        <v/>
      </c>
    </row>
    <row r="83" customFormat="false" ht="18" hidden="false" customHeight="true" outlineLevel="0" collapsed="false">
      <c r="A83" s="122" t="str">
        <f aca="false">IF(B83&lt;&gt;"",A82+1,"")</f>
        <v/>
      </c>
      <c r="B83" s="131"/>
      <c r="C83" s="124" t="str">
        <f aca="false">IF(ISERROR(VLOOKUP(B83,'B.BAYAN START LİSTE'!$B$6:$F$1255,2,0)),"",VLOOKUP(B83,'B.BAYAN START LİSTE'!$B$6:$F$1255,2,0))</f>
        <v/>
      </c>
      <c r="D83" s="124" t="str">
        <f aca="false">IF(ISERROR(VLOOKUP(B83,'B.BAYAN START LİSTE'!$B$6:$F$1255,3,0)),"",VLOOKUP(B83,'B.BAYAN START LİSTE'!$B$6:$F$1255,3,0))</f>
        <v/>
      </c>
      <c r="E83" s="125" t="str">
        <f aca="false">IF(ISERROR(VLOOKUP(B83,'B.BAYAN START LİSTE'!$B$6:$F$1255,4,0)),"",VLOOKUP(B83,'B.BAYAN START LİSTE'!$B$6:$F$1255,4,0))</f>
        <v/>
      </c>
      <c r="F83" s="126" t="str">
        <f aca="false">IF(ISERROR(VLOOKUP($B83,'B.BAYAN START LİSTE'!$B$6:$F$1255,5,0)),"",VLOOKUP($B83,'B.BAYAN START LİSTE'!$B$6:$F$1255,5,0))</f>
        <v/>
      </c>
      <c r="G83" s="130"/>
      <c r="H83" s="128" t="str">
        <f aca="false">IF(OR(G83="DQ",G83="DNF",G83="DNS"),"-",IF(B83&lt;&gt;"",IF(E83="F",H82,H82+1),""))</f>
        <v/>
      </c>
    </row>
    <row r="84" customFormat="false" ht="18" hidden="false" customHeight="true" outlineLevel="0" collapsed="false">
      <c r="A84" s="122" t="str">
        <f aca="false">IF(B84&lt;&gt;"",A83+1,"")</f>
        <v/>
      </c>
      <c r="B84" s="131"/>
      <c r="C84" s="124" t="str">
        <f aca="false">IF(ISERROR(VLOOKUP(B84,'B.BAYAN START LİSTE'!$B$6:$F$1255,2,0)),"",VLOOKUP(B84,'B.BAYAN START LİSTE'!$B$6:$F$1255,2,0))</f>
        <v/>
      </c>
      <c r="D84" s="124" t="str">
        <f aca="false">IF(ISERROR(VLOOKUP(B84,'B.BAYAN START LİSTE'!$B$6:$F$1255,3,0)),"",VLOOKUP(B84,'B.BAYAN START LİSTE'!$B$6:$F$1255,3,0))</f>
        <v/>
      </c>
      <c r="E84" s="125" t="str">
        <f aca="false">IF(ISERROR(VLOOKUP(B84,'B.BAYAN START LİSTE'!$B$6:$F$1255,4,0)),"",VLOOKUP(B84,'B.BAYAN START LİSTE'!$B$6:$F$1255,4,0))</f>
        <v/>
      </c>
      <c r="F84" s="126" t="str">
        <f aca="false">IF(ISERROR(VLOOKUP($B84,'B.BAYAN START LİSTE'!$B$6:$F$1255,5,0)),"",VLOOKUP($B84,'B.BAYAN START LİSTE'!$B$6:$F$1255,5,0))</f>
        <v/>
      </c>
      <c r="G84" s="130"/>
      <c r="H84" s="128" t="str">
        <f aca="false">IF(OR(G84="DQ",G84="DNF",G84="DNS"),"-",IF(B84&lt;&gt;"",IF(E84="F",H83,H83+1),""))</f>
        <v/>
      </c>
    </row>
    <row r="85" customFormat="false" ht="18" hidden="false" customHeight="true" outlineLevel="0" collapsed="false">
      <c r="A85" s="122" t="str">
        <f aca="false">IF(B85&lt;&gt;"",A84+1,"")</f>
        <v/>
      </c>
      <c r="B85" s="131"/>
      <c r="C85" s="124" t="str">
        <f aca="false">IF(ISERROR(VLOOKUP(B85,'B.BAYAN START LİSTE'!$B$6:$F$1255,2,0)),"",VLOOKUP(B85,'B.BAYAN START LİSTE'!$B$6:$F$1255,2,0))</f>
        <v/>
      </c>
      <c r="D85" s="124" t="str">
        <f aca="false">IF(ISERROR(VLOOKUP(B85,'B.BAYAN START LİSTE'!$B$6:$F$1255,3,0)),"",VLOOKUP(B85,'B.BAYAN START LİSTE'!$B$6:$F$1255,3,0))</f>
        <v/>
      </c>
      <c r="E85" s="125" t="str">
        <f aca="false">IF(ISERROR(VLOOKUP(B85,'B.BAYAN START LİSTE'!$B$6:$F$1255,4,0)),"",VLOOKUP(B85,'B.BAYAN START LİSTE'!$B$6:$F$1255,4,0))</f>
        <v/>
      </c>
      <c r="F85" s="126" t="str">
        <f aca="false">IF(ISERROR(VLOOKUP($B85,'B.BAYAN START LİSTE'!$B$6:$F$1255,5,0)),"",VLOOKUP($B85,'B.BAYAN START LİSTE'!$B$6:$F$1255,5,0))</f>
        <v/>
      </c>
      <c r="G85" s="130"/>
      <c r="H85" s="128" t="str">
        <f aca="false">IF(OR(G85="DQ",G85="DNF",G85="DNS"),"-",IF(B85&lt;&gt;"",IF(E85="F",H84,H84+1),""))</f>
        <v/>
      </c>
    </row>
    <row r="86" customFormat="false" ht="18" hidden="false" customHeight="true" outlineLevel="0" collapsed="false">
      <c r="A86" s="122" t="str">
        <f aca="false">IF(B86&lt;&gt;"",A85+1,"")</f>
        <v/>
      </c>
      <c r="B86" s="131"/>
      <c r="C86" s="124" t="str">
        <f aca="false">IF(ISERROR(VLOOKUP(B86,'B.BAYAN START LİSTE'!$B$6:$F$1255,2,0)),"",VLOOKUP(B86,'B.BAYAN START LİSTE'!$B$6:$F$1255,2,0))</f>
        <v/>
      </c>
      <c r="D86" s="124" t="str">
        <f aca="false">IF(ISERROR(VLOOKUP(B86,'B.BAYAN START LİSTE'!$B$6:$F$1255,3,0)),"",VLOOKUP(B86,'B.BAYAN START LİSTE'!$B$6:$F$1255,3,0))</f>
        <v/>
      </c>
      <c r="E86" s="125" t="str">
        <f aca="false">IF(ISERROR(VLOOKUP(B86,'B.BAYAN START LİSTE'!$B$6:$F$1255,4,0)),"",VLOOKUP(B86,'B.BAYAN START LİSTE'!$B$6:$F$1255,4,0))</f>
        <v/>
      </c>
      <c r="F86" s="126" t="str">
        <f aca="false">IF(ISERROR(VLOOKUP($B86,'B.BAYAN START LİSTE'!$B$6:$F$1255,5,0)),"",VLOOKUP($B86,'B.BAYAN START LİSTE'!$B$6:$F$1255,5,0))</f>
        <v/>
      </c>
      <c r="G86" s="130"/>
      <c r="H86" s="128" t="str">
        <f aca="false">IF(OR(G86="DQ",G86="DNF",G86="DNS"),"-",IF(B86&lt;&gt;"",IF(E86="F",H85,H85+1),""))</f>
        <v/>
      </c>
    </row>
    <row r="87" customFormat="false" ht="18" hidden="false" customHeight="true" outlineLevel="0" collapsed="false">
      <c r="A87" s="122" t="str">
        <f aca="false">IF(B87&lt;&gt;"",A86+1,"")</f>
        <v/>
      </c>
      <c r="B87" s="131"/>
      <c r="C87" s="124" t="str">
        <f aca="false">IF(ISERROR(VLOOKUP(B87,'B.BAYAN START LİSTE'!$B$6:$F$1255,2,0)),"",VLOOKUP(B87,'B.BAYAN START LİSTE'!$B$6:$F$1255,2,0))</f>
        <v/>
      </c>
      <c r="D87" s="124" t="str">
        <f aca="false">IF(ISERROR(VLOOKUP(B87,'B.BAYAN START LİSTE'!$B$6:$F$1255,3,0)),"",VLOOKUP(B87,'B.BAYAN START LİSTE'!$B$6:$F$1255,3,0))</f>
        <v/>
      </c>
      <c r="E87" s="125" t="str">
        <f aca="false">IF(ISERROR(VLOOKUP(B87,'B.BAYAN START LİSTE'!$B$6:$F$1255,4,0)),"",VLOOKUP(B87,'B.BAYAN START LİSTE'!$B$6:$F$1255,4,0))</f>
        <v/>
      </c>
      <c r="F87" s="126" t="str">
        <f aca="false">IF(ISERROR(VLOOKUP($B87,'B.BAYAN START LİSTE'!$B$6:$F$1255,5,0)),"",VLOOKUP($B87,'B.BAYAN START LİSTE'!$B$6:$F$1255,5,0))</f>
        <v/>
      </c>
      <c r="G87" s="130"/>
      <c r="H87" s="128" t="str">
        <f aca="false">IF(OR(G87="DQ",G87="DNF",G87="DNS"),"-",IF(B87&lt;&gt;"",IF(E87="F",H86,H86+1),""))</f>
        <v/>
      </c>
    </row>
    <row r="88" customFormat="false" ht="18" hidden="false" customHeight="true" outlineLevel="0" collapsed="false">
      <c r="A88" s="122" t="str">
        <f aca="false">IF(B88&lt;&gt;"",A87+1,"")</f>
        <v/>
      </c>
      <c r="B88" s="131"/>
      <c r="C88" s="124" t="str">
        <f aca="false">IF(ISERROR(VLOOKUP(B88,'B.BAYAN START LİSTE'!$B$6:$F$1255,2,0)),"",VLOOKUP(B88,'B.BAYAN START LİSTE'!$B$6:$F$1255,2,0))</f>
        <v/>
      </c>
      <c r="D88" s="124" t="str">
        <f aca="false">IF(ISERROR(VLOOKUP(B88,'B.BAYAN START LİSTE'!$B$6:$F$1255,3,0)),"",VLOOKUP(B88,'B.BAYAN START LİSTE'!$B$6:$F$1255,3,0))</f>
        <v/>
      </c>
      <c r="E88" s="125" t="str">
        <f aca="false">IF(ISERROR(VLOOKUP(B88,'B.BAYAN START LİSTE'!$B$6:$F$1255,4,0)),"",VLOOKUP(B88,'B.BAYAN START LİSTE'!$B$6:$F$1255,4,0))</f>
        <v/>
      </c>
      <c r="F88" s="126" t="str">
        <f aca="false">IF(ISERROR(VLOOKUP($B88,'B.BAYAN START LİSTE'!$B$6:$F$1255,5,0)),"",VLOOKUP($B88,'B.BAYAN START LİSTE'!$B$6:$F$1255,5,0))</f>
        <v/>
      </c>
      <c r="G88" s="130"/>
      <c r="H88" s="128" t="str">
        <f aca="false">IF(OR(G88="DQ",G88="DNF",G88="DNS"),"-",IF(B88&lt;&gt;"",IF(E88="F",H87,H87+1),""))</f>
        <v/>
      </c>
    </row>
    <row r="89" customFormat="false" ht="18" hidden="false" customHeight="true" outlineLevel="0" collapsed="false">
      <c r="A89" s="122" t="str">
        <f aca="false">IF(B89&lt;&gt;"",A88+1,"")</f>
        <v/>
      </c>
      <c r="B89" s="131"/>
      <c r="C89" s="124" t="str">
        <f aca="false">IF(ISERROR(VLOOKUP(B89,'B.BAYAN START LİSTE'!$B$6:$F$1255,2,0)),"",VLOOKUP(B89,'B.BAYAN START LİSTE'!$B$6:$F$1255,2,0))</f>
        <v/>
      </c>
      <c r="D89" s="124" t="str">
        <f aca="false">IF(ISERROR(VLOOKUP(B89,'B.BAYAN START LİSTE'!$B$6:$F$1255,3,0)),"",VLOOKUP(B89,'B.BAYAN START LİSTE'!$B$6:$F$1255,3,0))</f>
        <v/>
      </c>
      <c r="E89" s="125" t="str">
        <f aca="false">IF(ISERROR(VLOOKUP(B89,'B.BAYAN START LİSTE'!$B$6:$F$1255,4,0)),"",VLOOKUP(B89,'B.BAYAN START LİSTE'!$B$6:$F$1255,4,0))</f>
        <v/>
      </c>
      <c r="F89" s="126" t="str">
        <f aca="false">IF(ISERROR(VLOOKUP($B89,'B.BAYAN START LİSTE'!$B$6:$F$1255,5,0)),"",VLOOKUP($B89,'B.BAYAN START LİSTE'!$B$6:$F$1255,5,0))</f>
        <v/>
      </c>
      <c r="G89" s="130"/>
      <c r="H89" s="128" t="str">
        <f aca="false">IF(OR(G89="DQ",G89="DNF",G89="DNS"),"-",IF(B89&lt;&gt;"",IF(E89="F",H88,H88+1),""))</f>
        <v/>
      </c>
    </row>
    <row r="90" customFormat="false" ht="18" hidden="false" customHeight="true" outlineLevel="0" collapsed="false">
      <c r="A90" s="122" t="str">
        <f aca="false">IF(B90&lt;&gt;"",A89+1,"")</f>
        <v/>
      </c>
      <c r="B90" s="131"/>
      <c r="C90" s="124" t="str">
        <f aca="false">IF(ISERROR(VLOOKUP(B90,'B.BAYAN START LİSTE'!$B$6:$F$1255,2,0)),"",VLOOKUP(B90,'B.BAYAN START LİSTE'!$B$6:$F$1255,2,0))</f>
        <v/>
      </c>
      <c r="D90" s="124" t="str">
        <f aca="false">IF(ISERROR(VLOOKUP(B90,'B.BAYAN START LİSTE'!$B$6:$F$1255,3,0)),"",VLOOKUP(B90,'B.BAYAN START LİSTE'!$B$6:$F$1255,3,0))</f>
        <v/>
      </c>
      <c r="E90" s="125" t="str">
        <f aca="false">IF(ISERROR(VLOOKUP(B90,'B.BAYAN START LİSTE'!$B$6:$F$1255,4,0)),"",VLOOKUP(B90,'B.BAYAN START LİSTE'!$B$6:$F$1255,4,0))</f>
        <v/>
      </c>
      <c r="F90" s="126" t="str">
        <f aca="false">IF(ISERROR(VLOOKUP($B90,'B.BAYAN START LİSTE'!$B$6:$F$1255,5,0)),"",VLOOKUP($B90,'B.BAYAN START LİSTE'!$B$6:$F$1255,5,0))</f>
        <v/>
      </c>
      <c r="G90" s="130"/>
      <c r="H90" s="128" t="str">
        <f aca="false">IF(OR(G90="DQ",G90="DNF",G90="DNS"),"-",IF(B90&lt;&gt;"",IF(E90="F",H89,H89+1),""))</f>
        <v/>
      </c>
    </row>
    <row r="91" customFormat="false" ht="18" hidden="false" customHeight="true" outlineLevel="0" collapsed="false">
      <c r="A91" s="122" t="str">
        <f aca="false">IF(B91&lt;&gt;"",A90+1,"")</f>
        <v/>
      </c>
      <c r="B91" s="131"/>
      <c r="C91" s="124" t="str">
        <f aca="false">IF(ISERROR(VLOOKUP(B91,'B.BAYAN START LİSTE'!$B$6:$F$1255,2,0)),"",VLOOKUP(B91,'B.BAYAN START LİSTE'!$B$6:$F$1255,2,0))</f>
        <v/>
      </c>
      <c r="D91" s="124" t="str">
        <f aca="false">IF(ISERROR(VLOOKUP(B91,'B.BAYAN START LİSTE'!$B$6:$F$1255,3,0)),"",VLOOKUP(B91,'B.BAYAN START LİSTE'!$B$6:$F$1255,3,0))</f>
        <v/>
      </c>
      <c r="E91" s="125" t="str">
        <f aca="false">IF(ISERROR(VLOOKUP(B91,'B.BAYAN START LİSTE'!$B$6:$F$1255,4,0)),"",VLOOKUP(B91,'B.BAYAN START LİSTE'!$B$6:$F$1255,4,0))</f>
        <v/>
      </c>
      <c r="F91" s="126" t="str">
        <f aca="false">IF(ISERROR(VLOOKUP($B91,'B.BAYAN START LİSTE'!$B$6:$F$1255,5,0)),"",VLOOKUP($B91,'B.BAYAN START LİSTE'!$B$6:$F$1255,5,0))</f>
        <v/>
      </c>
      <c r="G91" s="130"/>
      <c r="H91" s="128" t="str">
        <f aca="false">IF(OR(G91="DQ",G91="DNF",G91="DNS"),"-",IF(B91&lt;&gt;"",IF(E91="F",H90,H90+1),""))</f>
        <v/>
      </c>
    </row>
    <row r="92" customFormat="false" ht="18" hidden="false" customHeight="true" outlineLevel="0" collapsed="false">
      <c r="A92" s="122" t="str">
        <f aca="false">IF(B92&lt;&gt;"",A91+1,"")</f>
        <v/>
      </c>
      <c r="B92" s="131"/>
      <c r="C92" s="124" t="str">
        <f aca="false">IF(ISERROR(VLOOKUP(B92,'B.BAYAN START LİSTE'!$B$6:$F$1255,2,0)),"",VLOOKUP(B92,'B.BAYAN START LİSTE'!$B$6:$F$1255,2,0))</f>
        <v/>
      </c>
      <c r="D92" s="124" t="str">
        <f aca="false">IF(ISERROR(VLOOKUP(B92,'B.BAYAN START LİSTE'!$B$6:$F$1255,3,0)),"",VLOOKUP(B92,'B.BAYAN START LİSTE'!$B$6:$F$1255,3,0))</f>
        <v/>
      </c>
      <c r="E92" s="125" t="str">
        <f aca="false">IF(ISERROR(VLOOKUP(B92,'B.BAYAN START LİSTE'!$B$6:$F$1255,4,0)),"",VLOOKUP(B92,'B.BAYAN START LİSTE'!$B$6:$F$1255,4,0))</f>
        <v/>
      </c>
      <c r="F92" s="126" t="str">
        <f aca="false">IF(ISERROR(VLOOKUP($B92,'B.BAYAN START LİSTE'!$B$6:$F$1255,5,0)),"",VLOOKUP($B92,'B.BAYAN START LİSTE'!$B$6:$F$1255,5,0))</f>
        <v/>
      </c>
      <c r="G92" s="130"/>
      <c r="H92" s="128" t="str">
        <f aca="false">IF(OR(G92="DQ",G92="DNF",G92="DNS"),"-",IF(B92&lt;&gt;"",IF(E92="F",H91,H91+1),""))</f>
        <v/>
      </c>
    </row>
    <row r="93" customFormat="false" ht="18" hidden="false" customHeight="true" outlineLevel="0" collapsed="false">
      <c r="A93" s="122" t="str">
        <f aca="false">IF(B93&lt;&gt;"",A92+1,"")</f>
        <v/>
      </c>
      <c r="B93" s="131"/>
      <c r="C93" s="124" t="str">
        <f aca="false">IF(ISERROR(VLOOKUP(B93,'B.BAYAN START LİSTE'!$B$6:$F$1255,2,0)),"",VLOOKUP(B93,'B.BAYAN START LİSTE'!$B$6:$F$1255,2,0))</f>
        <v/>
      </c>
      <c r="D93" s="124" t="str">
        <f aca="false">IF(ISERROR(VLOOKUP(B93,'B.BAYAN START LİSTE'!$B$6:$F$1255,3,0)),"",VLOOKUP(B93,'B.BAYAN START LİSTE'!$B$6:$F$1255,3,0))</f>
        <v/>
      </c>
      <c r="E93" s="125" t="str">
        <f aca="false">IF(ISERROR(VLOOKUP(B93,'B.BAYAN START LİSTE'!$B$6:$F$1255,4,0)),"",VLOOKUP(B93,'B.BAYAN START LİSTE'!$B$6:$F$1255,4,0))</f>
        <v/>
      </c>
      <c r="F93" s="126" t="str">
        <f aca="false">IF(ISERROR(VLOOKUP($B93,'B.BAYAN START LİSTE'!$B$6:$F$1255,5,0)),"",VLOOKUP($B93,'B.BAYAN START LİSTE'!$B$6:$F$1255,5,0))</f>
        <v/>
      </c>
      <c r="G93" s="130"/>
      <c r="H93" s="128" t="str">
        <f aca="false">IF(OR(G93="DQ",G93="DNF",G93="DNS"),"-",IF(B93&lt;&gt;"",IF(E93="F",H92,H92+1),""))</f>
        <v/>
      </c>
    </row>
    <row r="94" customFormat="false" ht="18" hidden="false" customHeight="true" outlineLevel="0" collapsed="false">
      <c r="A94" s="122" t="str">
        <f aca="false">IF(B94&lt;&gt;"",A93+1,"")</f>
        <v/>
      </c>
      <c r="B94" s="131"/>
      <c r="C94" s="124" t="str">
        <f aca="false">IF(ISERROR(VLOOKUP(B94,'B.BAYAN START LİSTE'!$B$6:$F$1255,2,0)),"",VLOOKUP(B94,'B.BAYAN START LİSTE'!$B$6:$F$1255,2,0))</f>
        <v/>
      </c>
      <c r="D94" s="124" t="str">
        <f aca="false">IF(ISERROR(VLOOKUP(B94,'B.BAYAN START LİSTE'!$B$6:$F$1255,3,0)),"",VLOOKUP(B94,'B.BAYAN START LİSTE'!$B$6:$F$1255,3,0))</f>
        <v/>
      </c>
      <c r="E94" s="125" t="str">
        <f aca="false">IF(ISERROR(VLOOKUP(B94,'B.BAYAN START LİSTE'!$B$6:$F$1255,4,0)),"",VLOOKUP(B94,'B.BAYAN START LİSTE'!$B$6:$F$1255,4,0))</f>
        <v/>
      </c>
      <c r="F94" s="126" t="str">
        <f aca="false">IF(ISERROR(VLOOKUP($B94,'B.BAYAN START LİSTE'!$B$6:$F$1255,5,0)),"",VLOOKUP($B94,'B.BAYAN START LİSTE'!$B$6:$F$1255,5,0))</f>
        <v/>
      </c>
      <c r="G94" s="130"/>
      <c r="H94" s="128" t="str">
        <f aca="false">IF(OR(G94="DQ",G94="DNF",G94="DNS"),"-",IF(B94&lt;&gt;"",IF(E94="F",H93,H93+1),""))</f>
        <v/>
      </c>
    </row>
    <row r="95" customFormat="false" ht="18" hidden="false" customHeight="true" outlineLevel="0" collapsed="false">
      <c r="A95" s="122" t="str">
        <f aca="false">IF(B95&lt;&gt;"",A94+1,"")</f>
        <v/>
      </c>
      <c r="B95" s="131"/>
      <c r="C95" s="124" t="str">
        <f aca="false">IF(ISERROR(VLOOKUP(B95,'B.BAYAN START LİSTE'!$B$6:$F$1255,2,0)),"",VLOOKUP(B95,'B.BAYAN START LİSTE'!$B$6:$F$1255,2,0))</f>
        <v/>
      </c>
      <c r="D95" s="124" t="str">
        <f aca="false">IF(ISERROR(VLOOKUP(B95,'B.BAYAN START LİSTE'!$B$6:$F$1255,3,0)),"",VLOOKUP(B95,'B.BAYAN START LİSTE'!$B$6:$F$1255,3,0))</f>
        <v/>
      </c>
      <c r="E95" s="125" t="str">
        <f aca="false">IF(ISERROR(VLOOKUP(B95,'B.BAYAN START LİSTE'!$B$6:$F$1255,4,0)),"",VLOOKUP(B95,'B.BAYAN START LİSTE'!$B$6:$F$1255,4,0))</f>
        <v/>
      </c>
      <c r="F95" s="126" t="str">
        <f aca="false">IF(ISERROR(VLOOKUP($B95,'B.BAYAN START LİSTE'!$B$6:$F$1255,5,0)),"",VLOOKUP($B95,'B.BAYAN START LİSTE'!$B$6:$F$1255,5,0))</f>
        <v/>
      </c>
      <c r="G95" s="130"/>
      <c r="H95" s="128" t="str">
        <f aca="false">IF(OR(G95="DQ",G95="DNF",G95="DNS"),"-",IF(B95&lt;&gt;"",IF(E95="F",H94,H94+1),""))</f>
        <v/>
      </c>
    </row>
    <row r="96" customFormat="false" ht="18" hidden="false" customHeight="true" outlineLevel="0" collapsed="false">
      <c r="A96" s="122" t="str">
        <f aca="false">IF(B96&lt;&gt;"",A95+1,"")</f>
        <v/>
      </c>
      <c r="B96" s="131"/>
      <c r="C96" s="124" t="str">
        <f aca="false">IF(ISERROR(VLOOKUP(B96,'B.BAYAN START LİSTE'!$B$6:$F$1255,2,0)),"",VLOOKUP(B96,'B.BAYAN START LİSTE'!$B$6:$F$1255,2,0))</f>
        <v/>
      </c>
      <c r="D96" s="124" t="str">
        <f aca="false">IF(ISERROR(VLOOKUP(B96,'B.BAYAN START LİSTE'!$B$6:$F$1255,3,0)),"",VLOOKUP(B96,'B.BAYAN START LİSTE'!$B$6:$F$1255,3,0))</f>
        <v/>
      </c>
      <c r="E96" s="125" t="str">
        <f aca="false">IF(ISERROR(VLOOKUP(B96,'B.BAYAN START LİSTE'!$B$6:$F$1255,4,0)),"",VLOOKUP(B96,'B.BAYAN START LİSTE'!$B$6:$F$1255,4,0))</f>
        <v/>
      </c>
      <c r="F96" s="126" t="str">
        <f aca="false">IF(ISERROR(VLOOKUP($B96,'B.BAYAN START LİSTE'!$B$6:$F$1255,5,0)),"",VLOOKUP($B96,'B.BAYAN START LİSTE'!$B$6:$F$1255,5,0))</f>
        <v/>
      </c>
      <c r="G96" s="130"/>
      <c r="H96" s="128" t="str">
        <f aca="false">IF(OR(G96="DQ",G96="DNF",G96="DNS"),"-",IF(B96&lt;&gt;"",IF(E96="F",H95,H95+1),""))</f>
        <v/>
      </c>
    </row>
    <row r="97" customFormat="false" ht="18" hidden="false" customHeight="true" outlineLevel="0" collapsed="false">
      <c r="A97" s="122" t="str">
        <f aca="false">IF(B97&lt;&gt;"",A96+1,"")</f>
        <v/>
      </c>
      <c r="B97" s="131"/>
      <c r="C97" s="124" t="str">
        <f aca="false">IF(ISERROR(VLOOKUP(B97,'B.BAYAN START LİSTE'!$B$6:$F$1255,2,0)),"",VLOOKUP(B97,'B.BAYAN START LİSTE'!$B$6:$F$1255,2,0))</f>
        <v/>
      </c>
      <c r="D97" s="124" t="str">
        <f aca="false">IF(ISERROR(VLOOKUP(B97,'B.BAYAN START LİSTE'!$B$6:$F$1255,3,0)),"",VLOOKUP(B97,'B.BAYAN START LİSTE'!$B$6:$F$1255,3,0))</f>
        <v/>
      </c>
      <c r="E97" s="125" t="str">
        <f aca="false">IF(ISERROR(VLOOKUP(B97,'B.BAYAN START LİSTE'!$B$6:$F$1255,4,0)),"",VLOOKUP(B97,'B.BAYAN START LİSTE'!$B$6:$F$1255,4,0))</f>
        <v/>
      </c>
      <c r="F97" s="126" t="str">
        <f aca="false">IF(ISERROR(VLOOKUP($B97,'B.BAYAN START LİSTE'!$B$6:$F$1255,5,0)),"",VLOOKUP($B97,'B.BAYAN START LİSTE'!$B$6:$F$1255,5,0))</f>
        <v/>
      </c>
      <c r="G97" s="130"/>
      <c r="H97" s="128" t="str">
        <f aca="false">IF(OR(G97="DQ",G97="DNF",G97="DNS"),"-",IF(B97&lt;&gt;"",IF(E97="F",H96,H96+1),""))</f>
        <v/>
      </c>
    </row>
    <row r="98" customFormat="false" ht="18" hidden="false" customHeight="true" outlineLevel="0" collapsed="false">
      <c r="A98" s="122" t="str">
        <f aca="false">IF(B98&lt;&gt;"",A97+1,"")</f>
        <v/>
      </c>
      <c r="B98" s="131"/>
      <c r="C98" s="124" t="str">
        <f aca="false">IF(ISERROR(VLOOKUP(B98,'B.BAYAN START LİSTE'!$B$6:$F$1255,2,0)),"",VLOOKUP(B98,'B.BAYAN START LİSTE'!$B$6:$F$1255,2,0))</f>
        <v/>
      </c>
      <c r="D98" s="124" t="str">
        <f aca="false">IF(ISERROR(VLOOKUP(B98,'B.BAYAN START LİSTE'!$B$6:$F$1255,3,0)),"",VLOOKUP(B98,'B.BAYAN START LİSTE'!$B$6:$F$1255,3,0))</f>
        <v/>
      </c>
      <c r="E98" s="125" t="str">
        <f aca="false">IF(ISERROR(VLOOKUP(B98,'B.BAYAN START LİSTE'!$B$6:$F$1255,4,0)),"",VLOOKUP(B98,'B.BAYAN START LİSTE'!$B$6:$F$1255,4,0))</f>
        <v/>
      </c>
      <c r="F98" s="126" t="str">
        <f aca="false">IF(ISERROR(VLOOKUP($B98,'B.BAYAN START LİSTE'!$B$6:$F$1255,5,0)),"",VLOOKUP($B98,'B.BAYAN START LİSTE'!$B$6:$F$1255,5,0))</f>
        <v/>
      </c>
      <c r="G98" s="130"/>
      <c r="H98" s="128" t="str">
        <f aca="false">IF(OR(G98="DQ",G98="DNF",G98="DNS"),"-",IF(B98&lt;&gt;"",IF(E98="F",H97,H97+1),""))</f>
        <v/>
      </c>
    </row>
    <row r="99" customFormat="false" ht="18" hidden="false" customHeight="true" outlineLevel="0" collapsed="false">
      <c r="A99" s="122" t="str">
        <f aca="false">IF(B99&lt;&gt;"",A98+1,"")</f>
        <v/>
      </c>
      <c r="B99" s="131"/>
      <c r="C99" s="124" t="str">
        <f aca="false">IF(ISERROR(VLOOKUP(B99,'B.BAYAN START LİSTE'!$B$6:$F$1255,2,0)),"",VLOOKUP(B99,'B.BAYAN START LİSTE'!$B$6:$F$1255,2,0))</f>
        <v/>
      </c>
      <c r="D99" s="124" t="str">
        <f aca="false">IF(ISERROR(VLOOKUP(B99,'B.BAYAN START LİSTE'!$B$6:$F$1255,3,0)),"",VLOOKUP(B99,'B.BAYAN START LİSTE'!$B$6:$F$1255,3,0))</f>
        <v/>
      </c>
      <c r="E99" s="125" t="str">
        <f aca="false">IF(ISERROR(VLOOKUP(B99,'B.BAYAN START LİSTE'!$B$6:$F$1255,4,0)),"",VLOOKUP(B99,'B.BAYAN START LİSTE'!$B$6:$F$1255,4,0))</f>
        <v/>
      </c>
      <c r="F99" s="126" t="str">
        <f aca="false">IF(ISERROR(VLOOKUP($B99,'B.BAYAN START LİSTE'!$B$6:$F$1255,5,0)),"",VLOOKUP($B99,'B.BAYAN START LİSTE'!$B$6:$F$1255,5,0))</f>
        <v/>
      </c>
      <c r="G99" s="130"/>
      <c r="H99" s="128" t="str">
        <f aca="false">IF(OR(G99="DQ",G99="DNF",G99="DNS"),"-",IF(B99&lt;&gt;"",IF(E99="F",H98,H98+1),""))</f>
        <v/>
      </c>
    </row>
    <row r="100" customFormat="false" ht="18" hidden="false" customHeight="true" outlineLevel="0" collapsed="false">
      <c r="A100" s="122" t="str">
        <f aca="false">IF(B100&lt;&gt;"",A99+1,"")</f>
        <v/>
      </c>
      <c r="B100" s="131"/>
      <c r="C100" s="124" t="str">
        <f aca="false">IF(ISERROR(VLOOKUP(B100,'B.BAYAN START LİSTE'!$B$6:$F$1255,2,0)),"",VLOOKUP(B100,'B.BAYAN START LİSTE'!$B$6:$F$1255,2,0))</f>
        <v/>
      </c>
      <c r="D100" s="124" t="str">
        <f aca="false">IF(ISERROR(VLOOKUP(B100,'B.BAYAN START LİSTE'!$B$6:$F$1255,3,0)),"",VLOOKUP(B100,'B.BAYAN START LİSTE'!$B$6:$F$1255,3,0))</f>
        <v/>
      </c>
      <c r="E100" s="125" t="str">
        <f aca="false">IF(ISERROR(VLOOKUP(B100,'B.BAYAN START LİSTE'!$B$6:$F$1255,4,0)),"",VLOOKUP(B100,'B.BAYAN START LİSTE'!$B$6:$F$1255,4,0))</f>
        <v/>
      </c>
      <c r="F100" s="126" t="str">
        <f aca="false">IF(ISERROR(VLOOKUP($B100,'B.BAYAN START LİSTE'!$B$6:$F$1255,5,0)),"",VLOOKUP($B100,'B.BAYAN START LİSTE'!$B$6:$F$1255,5,0))</f>
        <v/>
      </c>
      <c r="G100" s="130"/>
      <c r="H100" s="128" t="str">
        <f aca="false">IF(OR(G100="DQ",G100="DNF",G100="DNS"),"-",IF(B100&lt;&gt;"",IF(E100="F",H99,H99+1),""))</f>
        <v/>
      </c>
    </row>
    <row r="101" customFormat="false" ht="18" hidden="false" customHeight="true" outlineLevel="0" collapsed="false">
      <c r="A101" s="122" t="str">
        <f aca="false">IF(B101&lt;&gt;"",A100+1,"")</f>
        <v/>
      </c>
      <c r="B101" s="131"/>
      <c r="C101" s="124" t="str">
        <f aca="false">IF(ISERROR(VLOOKUP(B101,'B.BAYAN START LİSTE'!$B$6:$F$1255,2,0)),"",VLOOKUP(B101,'B.BAYAN START LİSTE'!$B$6:$F$1255,2,0))</f>
        <v/>
      </c>
      <c r="D101" s="124" t="str">
        <f aca="false">IF(ISERROR(VLOOKUP(B101,'B.BAYAN START LİSTE'!$B$6:$F$1255,3,0)),"",VLOOKUP(B101,'B.BAYAN START LİSTE'!$B$6:$F$1255,3,0))</f>
        <v/>
      </c>
      <c r="E101" s="125" t="str">
        <f aca="false">IF(ISERROR(VLOOKUP(B101,'B.BAYAN START LİSTE'!$B$6:$F$1255,4,0)),"",VLOOKUP(B101,'B.BAYAN START LİSTE'!$B$6:$F$1255,4,0))</f>
        <v/>
      </c>
      <c r="F101" s="126" t="str">
        <f aca="false">IF(ISERROR(VLOOKUP($B101,'B.BAYAN START LİSTE'!$B$6:$F$1255,5,0)),"",VLOOKUP($B101,'B.BAYAN START LİSTE'!$B$6:$F$1255,5,0))</f>
        <v/>
      </c>
      <c r="G101" s="130"/>
      <c r="H101" s="128" t="str">
        <f aca="false">IF(OR(G101="DQ",G101="DNF",G101="DNS"),"-",IF(B101&lt;&gt;"",IF(E101="F",H100,H100+1),""))</f>
        <v/>
      </c>
    </row>
    <row r="102" customFormat="false" ht="18" hidden="false" customHeight="true" outlineLevel="0" collapsed="false">
      <c r="A102" s="122" t="str">
        <f aca="false">IF(B102&lt;&gt;"",A101+1,"")</f>
        <v/>
      </c>
      <c r="B102" s="131"/>
      <c r="C102" s="124" t="str">
        <f aca="false">IF(ISERROR(VLOOKUP(B102,'B.BAYAN START LİSTE'!$B$6:$F$1255,2,0)),"",VLOOKUP(B102,'B.BAYAN START LİSTE'!$B$6:$F$1255,2,0))</f>
        <v/>
      </c>
      <c r="D102" s="124" t="str">
        <f aca="false">IF(ISERROR(VLOOKUP(B102,'B.BAYAN START LİSTE'!$B$6:$F$1255,3,0)),"",VLOOKUP(B102,'B.BAYAN START LİSTE'!$B$6:$F$1255,3,0))</f>
        <v/>
      </c>
      <c r="E102" s="125" t="str">
        <f aca="false">IF(ISERROR(VLOOKUP(B102,'B.BAYAN START LİSTE'!$B$6:$F$1255,4,0)),"",VLOOKUP(B102,'B.BAYAN START LİSTE'!$B$6:$F$1255,4,0))</f>
        <v/>
      </c>
      <c r="F102" s="126" t="str">
        <f aca="false">IF(ISERROR(VLOOKUP($B102,'B.BAYAN START LİSTE'!$B$6:$F$1255,5,0)),"",VLOOKUP($B102,'B.BAYAN START LİSTE'!$B$6:$F$1255,5,0))</f>
        <v/>
      </c>
      <c r="G102" s="130"/>
      <c r="H102" s="128" t="str">
        <f aca="false">IF(OR(G102="DQ",G102="DNF",G102="DNS"),"-",IF(B102&lt;&gt;"",IF(E102="F",H101,H101+1),""))</f>
        <v/>
      </c>
    </row>
    <row r="103" customFormat="false" ht="18" hidden="false" customHeight="true" outlineLevel="0" collapsed="false">
      <c r="A103" s="122" t="str">
        <f aca="false">IF(B103&lt;&gt;"",A102+1,"")</f>
        <v/>
      </c>
      <c r="B103" s="131"/>
      <c r="C103" s="124" t="str">
        <f aca="false">IF(ISERROR(VLOOKUP(B103,'B.BAYAN START LİSTE'!$B$6:$F$1255,2,0)),"",VLOOKUP(B103,'B.BAYAN START LİSTE'!$B$6:$F$1255,2,0))</f>
        <v/>
      </c>
      <c r="D103" s="124" t="str">
        <f aca="false">IF(ISERROR(VLOOKUP(B103,'B.BAYAN START LİSTE'!$B$6:$F$1255,3,0)),"",VLOOKUP(B103,'B.BAYAN START LİSTE'!$B$6:$F$1255,3,0))</f>
        <v/>
      </c>
      <c r="E103" s="125" t="str">
        <f aca="false">IF(ISERROR(VLOOKUP(B103,'B.BAYAN START LİSTE'!$B$6:$F$1255,4,0)),"",VLOOKUP(B103,'B.BAYAN START LİSTE'!$B$6:$F$1255,4,0))</f>
        <v/>
      </c>
      <c r="F103" s="126" t="str">
        <f aca="false">IF(ISERROR(VLOOKUP($B103,'B.BAYAN START LİSTE'!$B$6:$F$1255,5,0)),"",VLOOKUP($B103,'B.BAYAN START LİSTE'!$B$6:$F$1255,5,0))</f>
        <v/>
      </c>
      <c r="G103" s="130"/>
      <c r="H103" s="128" t="str">
        <f aca="false">IF(OR(G103="DQ",G103="DNF",G103="DNS"),"-",IF(B103&lt;&gt;"",IF(E103="F",H102,H102+1),""))</f>
        <v/>
      </c>
    </row>
    <row r="104" customFormat="false" ht="18" hidden="false" customHeight="true" outlineLevel="0" collapsed="false">
      <c r="A104" s="122" t="str">
        <f aca="false">IF(B104&lt;&gt;"",A103+1,"")</f>
        <v/>
      </c>
      <c r="B104" s="131"/>
      <c r="C104" s="124" t="str">
        <f aca="false">IF(ISERROR(VLOOKUP(B104,'B.BAYAN START LİSTE'!$B$6:$F$1255,2,0)),"",VLOOKUP(B104,'B.BAYAN START LİSTE'!$B$6:$F$1255,2,0))</f>
        <v/>
      </c>
      <c r="D104" s="124" t="str">
        <f aca="false">IF(ISERROR(VLOOKUP(B104,'B.BAYAN START LİSTE'!$B$6:$F$1255,3,0)),"",VLOOKUP(B104,'B.BAYAN START LİSTE'!$B$6:$F$1255,3,0))</f>
        <v/>
      </c>
      <c r="E104" s="125" t="str">
        <f aca="false">IF(ISERROR(VLOOKUP(B104,'B.BAYAN START LİSTE'!$B$6:$F$1255,4,0)),"",VLOOKUP(B104,'B.BAYAN START LİSTE'!$B$6:$F$1255,4,0))</f>
        <v/>
      </c>
      <c r="F104" s="126" t="str">
        <f aca="false">IF(ISERROR(VLOOKUP($B104,'B.BAYAN START LİSTE'!$B$6:$F$1255,5,0)),"",VLOOKUP($B104,'B.BAYAN START LİSTE'!$B$6:$F$1255,5,0))</f>
        <v/>
      </c>
      <c r="G104" s="130"/>
      <c r="H104" s="128" t="str">
        <f aca="false">IF(OR(G104="DQ",G104="DNF",G104="DNS"),"-",IF(B104&lt;&gt;"",IF(E104="F",H103,H103+1),""))</f>
        <v/>
      </c>
    </row>
    <row r="105" customFormat="false" ht="18" hidden="false" customHeight="true" outlineLevel="0" collapsed="false">
      <c r="A105" s="122" t="str">
        <f aca="false">IF(B105&lt;&gt;"",A104+1,"")</f>
        <v/>
      </c>
      <c r="B105" s="131"/>
      <c r="C105" s="124" t="str">
        <f aca="false">IF(ISERROR(VLOOKUP(B105,'B.BAYAN START LİSTE'!$B$6:$F$1255,2,0)),"",VLOOKUP(B105,'B.BAYAN START LİSTE'!$B$6:$F$1255,2,0))</f>
        <v/>
      </c>
      <c r="D105" s="124" t="str">
        <f aca="false">IF(ISERROR(VLOOKUP(B105,'B.BAYAN START LİSTE'!$B$6:$F$1255,3,0)),"",VLOOKUP(B105,'B.BAYAN START LİSTE'!$B$6:$F$1255,3,0))</f>
        <v/>
      </c>
      <c r="E105" s="125" t="str">
        <f aca="false">IF(ISERROR(VLOOKUP(B105,'B.BAYAN START LİSTE'!$B$6:$F$1255,4,0)),"",VLOOKUP(B105,'B.BAYAN START LİSTE'!$B$6:$F$1255,4,0))</f>
        <v/>
      </c>
      <c r="F105" s="126" t="str">
        <f aca="false">IF(ISERROR(VLOOKUP($B105,'B.BAYAN START LİSTE'!$B$6:$F$1255,5,0)),"",VLOOKUP($B105,'B.BAYAN START LİSTE'!$B$6:$F$1255,5,0))</f>
        <v/>
      </c>
      <c r="G105" s="130"/>
      <c r="H105" s="128" t="str">
        <f aca="false">IF(OR(G105="DQ",G105="DNF",G105="DNS"),"-",IF(B105&lt;&gt;"",IF(E105="F",H104,H104+1),""))</f>
        <v/>
      </c>
    </row>
    <row r="106" customFormat="false" ht="18" hidden="false" customHeight="true" outlineLevel="0" collapsed="false">
      <c r="A106" s="122" t="str">
        <f aca="false">IF(B106&lt;&gt;"",A105+1,"")</f>
        <v/>
      </c>
      <c r="B106" s="131"/>
      <c r="C106" s="124" t="str">
        <f aca="false">IF(ISERROR(VLOOKUP(B106,'B.BAYAN START LİSTE'!$B$6:$F$1255,2,0)),"",VLOOKUP(B106,'B.BAYAN START LİSTE'!$B$6:$F$1255,2,0))</f>
        <v/>
      </c>
      <c r="D106" s="124" t="str">
        <f aca="false">IF(ISERROR(VLOOKUP(B106,'B.BAYAN START LİSTE'!$B$6:$F$1255,3,0)),"",VLOOKUP(B106,'B.BAYAN START LİSTE'!$B$6:$F$1255,3,0))</f>
        <v/>
      </c>
      <c r="E106" s="125" t="str">
        <f aca="false">IF(ISERROR(VLOOKUP(B106,'B.BAYAN START LİSTE'!$B$6:$F$1255,4,0)),"",VLOOKUP(B106,'B.BAYAN START LİSTE'!$B$6:$F$1255,4,0))</f>
        <v/>
      </c>
      <c r="F106" s="126" t="str">
        <f aca="false">IF(ISERROR(VLOOKUP($B106,'B.BAYAN START LİSTE'!$B$6:$F$1255,5,0)),"",VLOOKUP($B106,'B.BAYAN START LİSTE'!$B$6:$F$1255,5,0))</f>
        <v/>
      </c>
      <c r="G106" s="130"/>
      <c r="H106" s="128" t="str">
        <f aca="false">IF(OR(G106="DQ",G106="DNF",G106="DNS"),"-",IF(B106&lt;&gt;"",IF(E106="F",H105,H105+1),""))</f>
        <v/>
      </c>
    </row>
    <row r="107" customFormat="false" ht="18" hidden="false" customHeight="true" outlineLevel="0" collapsed="false">
      <c r="A107" s="122" t="str">
        <f aca="false">IF(B107&lt;&gt;"",A106+1,"")</f>
        <v/>
      </c>
      <c r="B107" s="131"/>
      <c r="C107" s="124" t="str">
        <f aca="false">IF(ISERROR(VLOOKUP(B107,'B.BAYAN START LİSTE'!$B$6:$F$1255,2,0)),"",VLOOKUP(B107,'B.BAYAN START LİSTE'!$B$6:$F$1255,2,0))</f>
        <v/>
      </c>
      <c r="D107" s="124" t="str">
        <f aca="false">IF(ISERROR(VLOOKUP(B107,'B.BAYAN START LİSTE'!$B$6:$F$1255,3,0)),"",VLOOKUP(B107,'B.BAYAN START LİSTE'!$B$6:$F$1255,3,0))</f>
        <v/>
      </c>
      <c r="E107" s="125" t="str">
        <f aca="false">IF(ISERROR(VLOOKUP(B107,'B.BAYAN START LİSTE'!$B$6:$F$1255,4,0)),"",VLOOKUP(B107,'B.BAYAN START LİSTE'!$B$6:$F$1255,4,0))</f>
        <v/>
      </c>
      <c r="F107" s="126" t="str">
        <f aca="false">IF(ISERROR(VLOOKUP($B107,'B.BAYAN START LİSTE'!$B$6:$F$1255,5,0)),"",VLOOKUP($B107,'B.BAYAN START LİSTE'!$B$6:$F$1255,5,0))</f>
        <v/>
      </c>
      <c r="G107" s="130"/>
      <c r="H107" s="128" t="str">
        <f aca="false">IF(OR(G107="DQ",G107="DNF",G107="DNS"),"-",IF(B107&lt;&gt;"",IF(E107="F",H106,H106+1),""))</f>
        <v/>
      </c>
    </row>
    <row r="108" customFormat="false" ht="18" hidden="false" customHeight="true" outlineLevel="0" collapsed="false">
      <c r="A108" s="122" t="str">
        <f aca="false">IF(B108&lt;&gt;"",A107+1,"")</f>
        <v/>
      </c>
      <c r="B108" s="131"/>
      <c r="C108" s="124" t="str">
        <f aca="false">IF(ISERROR(VLOOKUP(B108,'B.BAYAN START LİSTE'!$B$6:$F$1255,2,0)),"",VLOOKUP(B108,'B.BAYAN START LİSTE'!$B$6:$F$1255,2,0))</f>
        <v/>
      </c>
      <c r="D108" s="124" t="str">
        <f aca="false">IF(ISERROR(VLOOKUP(B108,'B.BAYAN START LİSTE'!$B$6:$F$1255,3,0)),"",VLOOKUP(B108,'B.BAYAN START LİSTE'!$B$6:$F$1255,3,0))</f>
        <v/>
      </c>
      <c r="E108" s="125" t="str">
        <f aca="false">IF(ISERROR(VLOOKUP(B108,'B.BAYAN START LİSTE'!$B$6:$F$1255,4,0)),"",VLOOKUP(B108,'B.BAYAN START LİSTE'!$B$6:$F$1255,4,0))</f>
        <v/>
      </c>
      <c r="F108" s="126" t="str">
        <f aca="false">IF(ISERROR(VLOOKUP($B108,'B.BAYAN START LİSTE'!$B$6:$F$1255,5,0)),"",VLOOKUP($B108,'B.BAYAN START LİSTE'!$B$6:$F$1255,5,0))</f>
        <v/>
      </c>
      <c r="G108" s="130"/>
      <c r="H108" s="128" t="str">
        <f aca="false">IF(OR(G108="DQ",G108="DNF",G108="DNS"),"-",IF(B108&lt;&gt;"",IF(E108="F",H107,H107+1),""))</f>
        <v/>
      </c>
    </row>
    <row r="109" customFormat="false" ht="18" hidden="false" customHeight="true" outlineLevel="0" collapsed="false">
      <c r="A109" s="122" t="str">
        <f aca="false">IF(B109&lt;&gt;"",A108+1,"")</f>
        <v/>
      </c>
      <c r="B109" s="131"/>
      <c r="C109" s="124" t="str">
        <f aca="false">IF(ISERROR(VLOOKUP(B109,'B.BAYAN START LİSTE'!$B$6:$F$1255,2,0)),"",VLOOKUP(B109,'B.BAYAN START LİSTE'!$B$6:$F$1255,2,0))</f>
        <v/>
      </c>
      <c r="D109" s="124" t="str">
        <f aca="false">IF(ISERROR(VLOOKUP(B109,'B.BAYAN START LİSTE'!$B$6:$F$1255,3,0)),"",VLOOKUP(B109,'B.BAYAN START LİSTE'!$B$6:$F$1255,3,0))</f>
        <v/>
      </c>
      <c r="E109" s="125" t="str">
        <f aca="false">IF(ISERROR(VLOOKUP(B109,'B.BAYAN START LİSTE'!$B$6:$F$1255,4,0)),"",VLOOKUP(B109,'B.BAYAN START LİSTE'!$B$6:$F$1255,4,0))</f>
        <v/>
      </c>
      <c r="F109" s="126" t="str">
        <f aca="false">IF(ISERROR(VLOOKUP($B109,'B.BAYAN START LİSTE'!$B$6:$F$1255,5,0)),"",VLOOKUP($B109,'B.BAYAN START LİSTE'!$B$6:$F$1255,5,0))</f>
        <v/>
      </c>
      <c r="G109" s="130"/>
      <c r="H109" s="128" t="str">
        <f aca="false">IF(OR(G109="DQ",G109="DNF",G109="DNS"),"-",IF(B109&lt;&gt;"",IF(E109="F",H108,H108+1),""))</f>
        <v/>
      </c>
    </row>
    <row r="110" customFormat="false" ht="18" hidden="false" customHeight="true" outlineLevel="0" collapsed="false">
      <c r="A110" s="122" t="str">
        <f aca="false">IF(B110&lt;&gt;"",A109+1,"")</f>
        <v/>
      </c>
      <c r="B110" s="131"/>
      <c r="C110" s="124" t="str">
        <f aca="false">IF(ISERROR(VLOOKUP(B110,'B.BAYAN START LİSTE'!$B$6:$F$1255,2,0)),"",VLOOKUP(B110,'B.BAYAN START LİSTE'!$B$6:$F$1255,2,0))</f>
        <v/>
      </c>
      <c r="D110" s="124" t="str">
        <f aca="false">IF(ISERROR(VLOOKUP(B110,'B.BAYAN START LİSTE'!$B$6:$F$1255,3,0)),"",VLOOKUP(B110,'B.BAYAN START LİSTE'!$B$6:$F$1255,3,0))</f>
        <v/>
      </c>
      <c r="E110" s="125" t="str">
        <f aca="false">IF(ISERROR(VLOOKUP(B110,'B.BAYAN START LİSTE'!$B$6:$F$1255,4,0)),"",VLOOKUP(B110,'B.BAYAN START LİSTE'!$B$6:$F$1255,4,0))</f>
        <v/>
      </c>
      <c r="F110" s="126" t="str">
        <f aca="false">IF(ISERROR(VLOOKUP($B110,'B.BAYAN START LİSTE'!$B$6:$F$1255,5,0)),"",VLOOKUP($B110,'B.BAYAN START LİSTE'!$B$6:$F$1255,5,0))</f>
        <v/>
      </c>
      <c r="G110" s="130"/>
      <c r="H110" s="128" t="str">
        <f aca="false">IF(OR(G110="DQ",G110="DNF",G110="DNS"),"-",IF(B110&lt;&gt;"",IF(E110="F",H109,H109+1),""))</f>
        <v/>
      </c>
    </row>
    <row r="111" customFormat="false" ht="18" hidden="false" customHeight="true" outlineLevel="0" collapsed="false">
      <c r="A111" s="122" t="str">
        <f aca="false">IF(B111&lt;&gt;"",A110+1,"")</f>
        <v/>
      </c>
      <c r="B111" s="131"/>
      <c r="C111" s="124" t="str">
        <f aca="false">IF(ISERROR(VLOOKUP(B111,'B.BAYAN START LİSTE'!$B$6:$F$1255,2,0)),"",VLOOKUP(B111,'B.BAYAN START LİSTE'!$B$6:$F$1255,2,0))</f>
        <v/>
      </c>
      <c r="D111" s="124" t="str">
        <f aca="false">IF(ISERROR(VLOOKUP(B111,'B.BAYAN START LİSTE'!$B$6:$F$1255,3,0)),"",VLOOKUP(B111,'B.BAYAN START LİSTE'!$B$6:$F$1255,3,0))</f>
        <v/>
      </c>
      <c r="E111" s="125" t="str">
        <f aca="false">IF(ISERROR(VLOOKUP(B111,'B.BAYAN START LİSTE'!$B$6:$F$1255,4,0)),"",VLOOKUP(B111,'B.BAYAN START LİSTE'!$B$6:$F$1255,4,0))</f>
        <v/>
      </c>
      <c r="F111" s="126" t="str">
        <f aca="false">IF(ISERROR(VLOOKUP($B111,'B.BAYAN START LİSTE'!$B$6:$F$1255,5,0)),"",VLOOKUP($B111,'B.BAYAN START LİSTE'!$B$6:$F$1255,5,0))</f>
        <v/>
      </c>
      <c r="G111" s="130"/>
      <c r="H111" s="128" t="str">
        <f aca="false">IF(OR(G111="DQ",G111="DNF",G111="DNS"),"-",IF(B111&lt;&gt;"",IF(E111="F",H110,H110+1),""))</f>
        <v/>
      </c>
    </row>
    <row r="112" customFormat="false" ht="18" hidden="false" customHeight="true" outlineLevel="0" collapsed="false">
      <c r="A112" s="122" t="str">
        <f aca="false">IF(B112&lt;&gt;"",A111+1,"")</f>
        <v/>
      </c>
      <c r="B112" s="131"/>
      <c r="C112" s="124" t="str">
        <f aca="false">IF(ISERROR(VLOOKUP(B112,'B.BAYAN START LİSTE'!$B$6:$F$1255,2,0)),"",VLOOKUP(B112,'B.BAYAN START LİSTE'!$B$6:$F$1255,2,0))</f>
        <v/>
      </c>
      <c r="D112" s="124" t="str">
        <f aca="false">IF(ISERROR(VLOOKUP(B112,'B.BAYAN START LİSTE'!$B$6:$F$1255,3,0)),"",VLOOKUP(B112,'B.BAYAN START LİSTE'!$B$6:$F$1255,3,0))</f>
        <v/>
      </c>
      <c r="E112" s="125" t="str">
        <f aca="false">IF(ISERROR(VLOOKUP(B112,'B.BAYAN START LİSTE'!$B$6:$F$1255,4,0)),"",VLOOKUP(B112,'B.BAYAN START LİSTE'!$B$6:$F$1255,4,0))</f>
        <v/>
      </c>
      <c r="F112" s="126" t="str">
        <f aca="false">IF(ISERROR(VLOOKUP($B112,'B.BAYAN START LİSTE'!$B$6:$F$1255,5,0)),"",VLOOKUP($B112,'B.BAYAN START LİSTE'!$B$6:$F$1255,5,0))</f>
        <v/>
      </c>
      <c r="G112" s="130"/>
      <c r="H112" s="128" t="str">
        <f aca="false">IF(OR(G112="DQ",G112="DNF",G112="DNS"),"-",IF(B112&lt;&gt;"",IF(E112="F",H111,H111+1),""))</f>
        <v/>
      </c>
    </row>
    <row r="113" customFormat="false" ht="18" hidden="false" customHeight="true" outlineLevel="0" collapsed="false">
      <c r="A113" s="122" t="str">
        <f aca="false">IF(B113&lt;&gt;"",A112+1,"")</f>
        <v/>
      </c>
      <c r="B113" s="131"/>
      <c r="C113" s="124" t="str">
        <f aca="false">IF(ISERROR(VLOOKUP(B113,'B.BAYAN START LİSTE'!$B$6:$F$1255,2,0)),"",VLOOKUP(B113,'B.BAYAN START LİSTE'!$B$6:$F$1255,2,0))</f>
        <v/>
      </c>
      <c r="D113" s="124" t="str">
        <f aca="false">IF(ISERROR(VLOOKUP(B113,'B.BAYAN START LİSTE'!$B$6:$F$1255,3,0)),"",VLOOKUP(B113,'B.BAYAN START LİSTE'!$B$6:$F$1255,3,0))</f>
        <v/>
      </c>
      <c r="E113" s="125" t="str">
        <f aca="false">IF(ISERROR(VLOOKUP(B113,'B.BAYAN START LİSTE'!$B$6:$F$1255,4,0)),"",VLOOKUP(B113,'B.BAYAN START LİSTE'!$B$6:$F$1255,4,0))</f>
        <v/>
      </c>
      <c r="F113" s="126" t="str">
        <f aca="false">IF(ISERROR(VLOOKUP($B113,'B.BAYAN START LİSTE'!$B$6:$F$1255,5,0)),"",VLOOKUP($B113,'B.BAYAN START LİSTE'!$B$6:$F$1255,5,0))</f>
        <v/>
      </c>
      <c r="G113" s="130"/>
      <c r="H113" s="128" t="str">
        <f aca="false">IF(OR(G113="DQ",G113="DNF",G113="DNS"),"-",IF(B113&lt;&gt;"",IF(E113="F",H112,H112+1),""))</f>
        <v/>
      </c>
    </row>
    <row r="114" customFormat="false" ht="18" hidden="false" customHeight="true" outlineLevel="0" collapsed="false">
      <c r="A114" s="122" t="str">
        <f aca="false">IF(B114&lt;&gt;"",A113+1,"")</f>
        <v/>
      </c>
      <c r="B114" s="131"/>
      <c r="C114" s="124" t="str">
        <f aca="false">IF(ISERROR(VLOOKUP(B114,'B.BAYAN START LİSTE'!$B$6:$F$1255,2,0)),"",VLOOKUP(B114,'B.BAYAN START LİSTE'!$B$6:$F$1255,2,0))</f>
        <v/>
      </c>
      <c r="D114" s="124" t="str">
        <f aca="false">IF(ISERROR(VLOOKUP(B114,'B.BAYAN START LİSTE'!$B$6:$F$1255,3,0)),"",VLOOKUP(B114,'B.BAYAN START LİSTE'!$B$6:$F$1255,3,0))</f>
        <v/>
      </c>
      <c r="E114" s="125" t="str">
        <f aca="false">IF(ISERROR(VLOOKUP(B114,'B.BAYAN START LİSTE'!$B$6:$F$1255,4,0)),"",VLOOKUP(B114,'B.BAYAN START LİSTE'!$B$6:$F$1255,4,0))</f>
        <v/>
      </c>
      <c r="F114" s="126" t="str">
        <f aca="false">IF(ISERROR(VLOOKUP($B114,'B.BAYAN START LİSTE'!$B$6:$F$1255,5,0)),"",VLOOKUP($B114,'B.BAYAN START LİSTE'!$B$6:$F$1255,5,0))</f>
        <v/>
      </c>
      <c r="G114" s="130"/>
      <c r="H114" s="128" t="str">
        <f aca="false">IF(OR(G114="DQ",G114="DNF",G114="DNS"),"-",IF(B114&lt;&gt;"",IF(E114="F",H113,H113+1),""))</f>
        <v/>
      </c>
    </row>
    <row r="115" customFormat="false" ht="18" hidden="false" customHeight="true" outlineLevel="0" collapsed="false">
      <c r="A115" s="122" t="str">
        <f aca="false">IF(B115&lt;&gt;"",A114+1,"")</f>
        <v/>
      </c>
      <c r="B115" s="131"/>
      <c r="C115" s="124" t="str">
        <f aca="false">IF(ISERROR(VLOOKUP(B115,'B.BAYAN START LİSTE'!$B$6:$F$1255,2,0)),"",VLOOKUP(B115,'B.BAYAN START LİSTE'!$B$6:$F$1255,2,0))</f>
        <v/>
      </c>
      <c r="D115" s="124" t="str">
        <f aca="false">IF(ISERROR(VLOOKUP(B115,'B.BAYAN START LİSTE'!$B$6:$F$1255,3,0)),"",VLOOKUP(B115,'B.BAYAN START LİSTE'!$B$6:$F$1255,3,0))</f>
        <v/>
      </c>
      <c r="E115" s="125" t="str">
        <f aca="false">IF(ISERROR(VLOOKUP(B115,'B.BAYAN START LİSTE'!$B$6:$F$1255,4,0)),"",VLOOKUP(B115,'B.BAYAN START LİSTE'!$B$6:$F$1255,4,0))</f>
        <v/>
      </c>
      <c r="F115" s="126" t="str">
        <f aca="false">IF(ISERROR(VLOOKUP($B115,'B.BAYAN START LİSTE'!$B$6:$F$1255,5,0)),"",VLOOKUP($B115,'B.BAYAN START LİSTE'!$B$6:$F$1255,5,0))</f>
        <v/>
      </c>
      <c r="G115" s="130"/>
      <c r="H115" s="128" t="str">
        <f aca="false">IF(OR(G115="DQ",G115="DNF",G115="DNS"),"-",IF(B115&lt;&gt;"",IF(E115="F",H114,H114+1),""))</f>
        <v/>
      </c>
    </row>
    <row r="116" customFormat="false" ht="18" hidden="false" customHeight="true" outlineLevel="0" collapsed="false">
      <c r="A116" s="122" t="str">
        <f aca="false">IF(B116&lt;&gt;"",A115+1,"")</f>
        <v/>
      </c>
      <c r="B116" s="131"/>
      <c r="C116" s="124" t="str">
        <f aca="false">IF(ISERROR(VLOOKUP(B116,'B.BAYAN START LİSTE'!$B$6:$F$1255,2,0)),"",VLOOKUP(B116,'B.BAYAN START LİSTE'!$B$6:$F$1255,2,0))</f>
        <v/>
      </c>
      <c r="D116" s="124" t="str">
        <f aca="false">IF(ISERROR(VLOOKUP(B116,'B.BAYAN START LİSTE'!$B$6:$F$1255,3,0)),"",VLOOKUP(B116,'B.BAYAN START LİSTE'!$B$6:$F$1255,3,0))</f>
        <v/>
      </c>
      <c r="E116" s="125" t="str">
        <f aca="false">IF(ISERROR(VLOOKUP(B116,'B.BAYAN START LİSTE'!$B$6:$F$1255,4,0)),"",VLOOKUP(B116,'B.BAYAN START LİSTE'!$B$6:$F$1255,4,0))</f>
        <v/>
      </c>
      <c r="F116" s="126" t="str">
        <f aca="false">IF(ISERROR(VLOOKUP($B116,'B.BAYAN START LİSTE'!$B$6:$F$1255,5,0)),"",VLOOKUP($B116,'B.BAYAN START LİSTE'!$B$6:$F$1255,5,0))</f>
        <v/>
      </c>
      <c r="G116" s="130"/>
      <c r="H116" s="128" t="str">
        <f aca="false">IF(OR(G116="DQ",G116="DNF",G116="DNS"),"-",IF(B116&lt;&gt;"",IF(E116="F",H115,H115+1),""))</f>
        <v/>
      </c>
    </row>
    <row r="117" customFormat="false" ht="18" hidden="false" customHeight="true" outlineLevel="0" collapsed="false">
      <c r="A117" s="122" t="str">
        <f aca="false">IF(B117&lt;&gt;"",A116+1,"")</f>
        <v/>
      </c>
      <c r="B117" s="131"/>
      <c r="C117" s="124" t="str">
        <f aca="false">IF(ISERROR(VLOOKUP(B117,'B.BAYAN START LİSTE'!$B$6:$F$1255,2,0)),"",VLOOKUP(B117,'B.BAYAN START LİSTE'!$B$6:$F$1255,2,0))</f>
        <v/>
      </c>
      <c r="D117" s="124" t="str">
        <f aca="false">IF(ISERROR(VLOOKUP(B117,'B.BAYAN START LİSTE'!$B$6:$F$1255,3,0)),"",VLOOKUP(B117,'B.BAYAN START LİSTE'!$B$6:$F$1255,3,0))</f>
        <v/>
      </c>
      <c r="E117" s="125" t="str">
        <f aca="false">IF(ISERROR(VLOOKUP(B117,'B.BAYAN START LİSTE'!$B$6:$F$1255,4,0)),"",VLOOKUP(B117,'B.BAYAN START LİSTE'!$B$6:$F$1255,4,0))</f>
        <v/>
      </c>
      <c r="F117" s="126" t="str">
        <f aca="false">IF(ISERROR(VLOOKUP($B117,'B.BAYAN START LİSTE'!$B$6:$F$1255,5,0)),"",VLOOKUP($B117,'B.BAYAN START LİSTE'!$B$6:$F$1255,5,0))</f>
        <v/>
      </c>
      <c r="G117" s="130"/>
      <c r="H117" s="128" t="str">
        <f aca="false">IF(OR(G117="DQ",G117="DNF",G117="DNS"),"-",IF(B117&lt;&gt;"",IF(E117="F",H116,H116+1),""))</f>
        <v/>
      </c>
    </row>
    <row r="118" customFormat="false" ht="18" hidden="false" customHeight="true" outlineLevel="0" collapsed="false">
      <c r="A118" s="122" t="str">
        <f aca="false">IF(B118&lt;&gt;"",A117+1,"")</f>
        <v/>
      </c>
      <c r="B118" s="131"/>
      <c r="C118" s="124" t="str">
        <f aca="false">IF(ISERROR(VLOOKUP(B118,'B.BAYAN START LİSTE'!$B$6:$F$1255,2,0)),"",VLOOKUP(B118,'B.BAYAN START LİSTE'!$B$6:$F$1255,2,0))</f>
        <v/>
      </c>
      <c r="D118" s="124" t="str">
        <f aca="false">IF(ISERROR(VLOOKUP(B118,'B.BAYAN START LİSTE'!$B$6:$F$1255,3,0)),"",VLOOKUP(B118,'B.BAYAN START LİSTE'!$B$6:$F$1255,3,0))</f>
        <v/>
      </c>
      <c r="E118" s="125" t="str">
        <f aca="false">IF(ISERROR(VLOOKUP(B118,'B.BAYAN START LİSTE'!$B$6:$F$1255,4,0)),"",VLOOKUP(B118,'B.BAYAN START LİSTE'!$B$6:$F$1255,4,0))</f>
        <v/>
      </c>
      <c r="F118" s="126" t="str">
        <f aca="false">IF(ISERROR(VLOOKUP($B118,'B.BAYAN START LİSTE'!$B$6:$F$1255,5,0)),"",VLOOKUP($B118,'B.BAYAN START LİSTE'!$B$6:$F$1255,5,0))</f>
        <v/>
      </c>
      <c r="G118" s="130"/>
      <c r="H118" s="128" t="str">
        <f aca="false">IF(OR(G118="DQ",G118="DNF",G118="DNS"),"-",IF(B118&lt;&gt;"",IF(E118="F",H117,H117+1),""))</f>
        <v/>
      </c>
    </row>
    <row r="119" customFormat="false" ht="18" hidden="false" customHeight="true" outlineLevel="0" collapsed="false">
      <c r="A119" s="122" t="str">
        <f aca="false">IF(B119&lt;&gt;"",A118+1,"")</f>
        <v/>
      </c>
      <c r="B119" s="131"/>
      <c r="C119" s="124" t="str">
        <f aca="false">IF(ISERROR(VLOOKUP(B119,'B.BAYAN START LİSTE'!$B$6:$F$1255,2,0)),"",VLOOKUP(B119,'B.BAYAN START LİSTE'!$B$6:$F$1255,2,0))</f>
        <v/>
      </c>
      <c r="D119" s="124" t="str">
        <f aca="false">IF(ISERROR(VLOOKUP(B119,'B.BAYAN START LİSTE'!$B$6:$F$1255,3,0)),"",VLOOKUP(B119,'B.BAYAN START LİSTE'!$B$6:$F$1255,3,0))</f>
        <v/>
      </c>
      <c r="E119" s="125" t="str">
        <f aca="false">IF(ISERROR(VLOOKUP(B119,'B.BAYAN START LİSTE'!$B$6:$F$1255,4,0)),"",VLOOKUP(B119,'B.BAYAN START LİSTE'!$B$6:$F$1255,4,0))</f>
        <v/>
      </c>
      <c r="F119" s="126" t="str">
        <f aca="false">IF(ISERROR(VLOOKUP($B119,'B.BAYAN START LİSTE'!$B$6:$F$1255,5,0)),"",VLOOKUP($B119,'B.BAYAN START LİSTE'!$B$6:$F$1255,5,0))</f>
        <v/>
      </c>
      <c r="G119" s="130"/>
      <c r="H119" s="128" t="str">
        <f aca="false">IF(OR(G119="DQ",G119="DNF",G119="DNS"),"-",IF(B119&lt;&gt;"",IF(E119="F",H118,H118+1),""))</f>
        <v/>
      </c>
    </row>
    <row r="120" customFormat="false" ht="18" hidden="false" customHeight="true" outlineLevel="0" collapsed="false">
      <c r="A120" s="122" t="str">
        <f aca="false">IF(B120&lt;&gt;"",A119+1,"")</f>
        <v/>
      </c>
      <c r="B120" s="131"/>
      <c r="C120" s="124" t="str">
        <f aca="false">IF(ISERROR(VLOOKUP(B120,'B.BAYAN START LİSTE'!$B$6:$F$1255,2,0)),"",VLOOKUP(B120,'B.BAYAN START LİSTE'!$B$6:$F$1255,2,0))</f>
        <v/>
      </c>
      <c r="D120" s="124" t="str">
        <f aca="false">IF(ISERROR(VLOOKUP(B120,'B.BAYAN START LİSTE'!$B$6:$F$1255,3,0)),"",VLOOKUP(B120,'B.BAYAN START LİSTE'!$B$6:$F$1255,3,0))</f>
        <v/>
      </c>
      <c r="E120" s="125" t="str">
        <f aca="false">IF(ISERROR(VLOOKUP(B120,'B.BAYAN START LİSTE'!$B$6:$F$1255,4,0)),"",VLOOKUP(B120,'B.BAYAN START LİSTE'!$B$6:$F$1255,4,0))</f>
        <v/>
      </c>
      <c r="F120" s="126" t="str">
        <f aca="false">IF(ISERROR(VLOOKUP($B120,'B.BAYAN START LİSTE'!$B$6:$F$1255,5,0)),"",VLOOKUP($B120,'B.BAYAN START LİSTE'!$B$6:$F$1255,5,0))</f>
        <v/>
      </c>
      <c r="G120" s="130"/>
      <c r="H120" s="128" t="str">
        <f aca="false">IF(OR(G120="DQ",G120="DNF",G120="DNS"),"-",IF(B120&lt;&gt;"",IF(E120="F",H119,H119+1),""))</f>
        <v/>
      </c>
    </row>
    <row r="121" customFormat="false" ht="18" hidden="false" customHeight="true" outlineLevel="0" collapsed="false">
      <c r="A121" s="122" t="str">
        <f aca="false">IF(B121&lt;&gt;"",A120+1,"")</f>
        <v/>
      </c>
      <c r="B121" s="131"/>
      <c r="C121" s="124" t="str">
        <f aca="false">IF(ISERROR(VLOOKUP(B121,'B.BAYAN START LİSTE'!$B$6:$F$1255,2,0)),"",VLOOKUP(B121,'B.BAYAN START LİSTE'!$B$6:$F$1255,2,0))</f>
        <v/>
      </c>
      <c r="D121" s="124" t="str">
        <f aca="false">IF(ISERROR(VLOOKUP(B121,'B.BAYAN START LİSTE'!$B$6:$F$1255,3,0)),"",VLOOKUP(B121,'B.BAYAN START LİSTE'!$B$6:$F$1255,3,0))</f>
        <v/>
      </c>
      <c r="E121" s="125" t="str">
        <f aca="false">IF(ISERROR(VLOOKUP(B121,'B.BAYAN START LİSTE'!$B$6:$F$1255,4,0)),"",VLOOKUP(B121,'B.BAYAN START LİSTE'!$B$6:$F$1255,4,0))</f>
        <v/>
      </c>
      <c r="F121" s="126" t="str">
        <f aca="false">IF(ISERROR(VLOOKUP($B121,'B.BAYAN START LİSTE'!$B$6:$F$1255,5,0)),"",VLOOKUP($B121,'B.BAYAN START LİSTE'!$B$6:$F$1255,5,0))</f>
        <v/>
      </c>
      <c r="G121" s="130"/>
      <c r="H121" s="128" t="str">
        <f aca="false">IF(OR(G121="DQ",G121="DNF",G121="DNS"),"-",IF(B121&lt;&gt;"",IF(E121="F",H120,H120+1),""))</f>
        <v/>
      </c>
    </row>
    <row r="122" customFormat="false" ht="18" hidden="false" customHeight="true" outlineLevel="0" collapsed="false">
      <c r="A122" s="122" t="str">
        <f aca="false">IF(B122&lt;&gt;"",A121+1,"")</f>
        <v/>
      </c>
      <c r="B122" s="131"/>
      <c r="C122" s="124" t="str">
        <f aca="false">IF(ISERROR(VLOOKUP(B122,'B.BAYAN START LİSTE'!$B$6:$F$1255,2,0)),"",VLOOKUP(B122,'B.BAYAN START LİSTE'!$B$6:$F$1255,2,0))</f>
        <v/>
      </c>
      <c r="D122" s="124" t="str">
        <f aca="false">IF(ISERROR(VLOOKUP(B122,'B.BAYAN START LİSTE'!$B$6:$F$1255,3,0)),"",VLOOKUP(B122,'B.BAYAN START LİSTE'!$B$6:$F$1255,3,0))</f>
        <v/>
      </c>
      <c r="E122" s="125" t="str">
        <f aca="false">IF(ISERROR(VLOOKUP(B122,'B.BAYAN START LİSTE'!$B$6:$F$1255,4,0)),"",VLOOKUP(B122,'B.BAYAN START LİSTE'!$B$6:$F$1255,4,0))</f>
        <v/>
      </c>
      <c r="F122" s="126" t="str">
        <f aca="false">IF(ISERROR(VLOOKUP($B122,'B.BAYAN START LİSTE'!$B$6:$F$1255,5,0)),"",VLOOKUP($B122,'B.BAYAN START LİSTE'!$B$6:$F$1255,5,0))</f>
        <v/>
      </c>
      <c r="G122" s="130"/>
      <c r="H122" s="128" t="str">
        <f aca="false">IF(OR(G122="DQ",G122="DNF",G122="DNS"),"-",IF(B122&lt;&gt;"",IF(E122="F",H121,H121+1),""))</f>
        <v/>
      </c>
    </row>
    <row r="123" customFormat="false" ht="18" hidden="false" customHeight="true" outlineLevel="0" collapsed="false">
      <c r="A123" s="122" t="str">
        <f aca="false">IF(B123&lt;&gt;"",A122+1,"")</f>
        <v/>
      </c>
      <c r="B123" s="131"/>
      <c r="C123" s="124" t="str">
        <f aca="false">IF(ISERROR(VLOOKUP(B123,'B.BAYAN START LİSTE'!$B$6:$F$1255,2,0)),"",VLOOKUP(B123,'B.BAYAN START LİSTE'!$B$6:$F$1255,2,0))</f>
        <v/>
      </c>
      <c r="D123" s="124" t="str">
        <f aca="false">IF(ISERROR(VLOOKUP(B123,'B.BAYAN START LİSTE'!$B$6:$F$1255,3,0)),"",VLOOKUP(B123,'B.BAYAN START LİSTE'!$B$6:$F$1255,3,0))</f>
        <v/>
      </c>
      <c r="E123" s="125" t="str">
        <f aca="false">IF(ISERROR(VLOOKUP(B123,'B.BAYAN START LİSTE'!$B$6:$F$1255,4,0)),"",VLOOKUP(B123,'B.BAYAN START LİSTE'!$B$6:$F$1255,4,0))</f>
        <v/>
      </c>
      <c r="F123" s="126" t="str">
        <f aca="false">IF(ISERROR(VLOOKUP($B123,'B.BAYAN START LİSTE'!$B$6:$F$1255,5,0)),"",VLOOKUP($B123,'B.BAYAN START LİSTE'!$B$6:$F$1255,5,0))</f>
        <v/>
      </c>
      <c r="G123" s="130"/>
      <c r="H123" s="128" t="str">
        <f aca="false">IF(OR(G123="DQ",G123="DNF",G123="DNS"),"-",IF(B123&lt;&gt;"",IF(E123="F",H122,H122+1),""))</f>
        <v/>
      </c>
    </row>
    <row r="124" customFormat="false" ht="18" hidden="false" customHeight="true" outlineLevel="0" collapsed="false">
      <c r="A124" s="122" t="str">
        <f aca="false">IF(B124&lt;&gt;"",A123+1,"")</f>
        <v/>
      </c>
      <c r="B124" s="131"/>
      <c r="C124" s="124" t="str">
        <f aca="false">IF(ISERROR(VLOOKUP(B124,'B.BAYAN START LİSTE'!$B$6:$F$1255,2,0)),"",VLOOKUP(B124,'B.BAYAN START LİSTE'!$B$6:$F$1255,2,0))</f>
        <v/>
      </c>
      <c r="D124" s="124" t="str">
        <f aca="false">IF(ISERROR(VLOOKUP(B124,'B.BAYAN START LİSTE'!$B$6:$F$1255,3,0)),"",VLOOKUP(B124,'B.BAYAN START LİSTE'!$B$6:$F$1255,3,0))</f>
        <v/>
      </c>
      <c r="E124" s="125" t="str">
        <f aca="false">IF(ISERROR(VLOOKUP(B124,'B.BAYAN START LİSTE'!$B$6:$F$1255,4,0)),"",VLOOKUP(B124,'B.BAYAN START LİSTE'!$B$6:$F$1255,4,0))</f>
        <v/>
      </c>
      <c r="F124" s="126" t="str">
        <f aca="false">IF(ISERROR(VLOOKUP($B124,'B.BAYAN START LİSTE'!$B$6:$F$1255,5,0)),"",VLOOKUP($B124,'B.BAYAN START LİSTE'!$B$6:$F$1255,5,0))</f>
        <v/>
      </c>
      <c r="G124" s="130"/>
      <c r="H124" s="128" t="str">
        <f aca="false">IF(OR(G124="DQ",G124="DNF",G124="DNS"),"-",IF(B124&lt;&gt;"",IF(E124="F",H123,H123+1),""))</f>
        <v/>
      </c>
    </row>
    <row r="125" customFormat="false" ht="18" hidden="false" customHeight="true" outlineLevel="0" collapsed="false">
      <c r="A125" s="122" t="str">
        <f aca="false">IF(B125&lt;&gt;"",A124+1,"")</f>
        <v/>
      </c>
      <c r="B125" s="131"/>
      <c r="C125" s="124" t="str">
        <f aca="false">IF(ISERROR(VLOOKUP(B125,'B.BAYAN START LİSTE'!$B$6:$F$1255,2,0)),"",VLOOKUP(B125,'B.BAYAN START LİSTE'!$B$6:$F$1255,2,0))</f>
        <v/>
      </c>
      <c r="D125" s="124" t="str">
        <f aca="false">IF(ISERROR(VLOOKUP(B125,'B.BAYAN START LİSTE'!$B$6:$F$1255,3,0)),"",VLOOKUP(B125,'B.BAYAN START LİSTE'!$B$6:$F$1255,3,0))</f>
        <v/>
      </c>
      <c r="E125" s="125" t="str">
        <f aca="false">IF(ISERROR(VLOOKUP(B125,'B.BAYAN START LİSTE'!$B$6:$F$1255,4,0)),"",VLOOKUP(B125,'B.BAYAN START LİSTE'!$B$6:$F$1255,4,0))</f>
        <v/>
      </c>
      <c r="F125" s="126" t="str">
        <f aca="false">IF(ISERROR(VLOOKUP($B125,'B.BAYAN START LİSTE'!$B$6:$F$1255,5,0)),"",VLOOKUP($B125,'B.BAYAN START LİSTE'!$B$6:$F$1255,5,0))</f>
        <v/>
      </c>
      <c r="G125" s="130"/>
      <c r="H125" s="128" t="str">
        <f aca="false">IF(OR(G125="DQ",G125="DNF",G125="DNS"),"-",IF(B125&lt;&gt;"",IF(E125="F",H124,H124+1),""))</f>
        <v/>
      </c>
    </row>
    <row r="126" customFormat="false" ht="18" hidden="false" customHeight="true" outlineLevel="0" collapsed="false">
      <c r="A126" s="122" t="str">
        <f aca="false">IF(B126&lt;&gt;"",A125+1,"")</f>
        <v/>
      </c>
      <c r="B126" s="131"/>
      <c r="C126" s="124" t="str">
        <f aca="false">IF(ISERROR(VLOOKUP(B126,'B.BAYAN START LİSTE'!$B$6:$F$1255,2,0)),"",VLOOKUP(B126,'B.BAYAN START LİSTE'!$B$6:$F$1255,2,0))</f>
        <v/>
      </c>
      <c r="D126" s="124" t="str">
        <f aca="false">IF(ISERROR(VLOOKUP(B126,'B.BAYAN START LİSTE'!$B$6:$F$1255,3,0)),"",VLOOKUP(B126,'B.BAYAN START LİSTE'!$B$6:$F$1255,3,0))</f>
        <v/>
      </c>
      <c r="E126" s="125" t="str">
        <f aca="false">IF(ISERROR(VLOOKUP(B126,'B.BAYAN START LİSTE'!$B$6:$F$1255,4,0)),"",VLOOKUP(B126,'B.BAYAN START LİSTE'!$B$6:$F$1255,4,0))</f>
        <v/>
      </c>
      <c r="F126" s="126" t="str">
        <f aca="false">IF(ISERROR(VLOOKUP($B126,'B.BAYAN START LİSTE'!$B$6:$F$1255,5,0)),"",VLOOKUP($B126,'B.BAYAN START LİSTE'!$B$6:$F$1255,5,0))</f>
        <v/>
      </c>
      <c r="G126" s="130"/>
      <c r="H126" s="128" t="str">
        <f aca="false">IF(OR(G126="DQ",G126="DNF",G126="DNS"),"-",IF(B126&lt;&gt;"",IF(E126="F",H125,H125+1),""))</f>
        <v/>
      </c>
    </row>
    <row r="127" customFormat="false" ht="18" hidden="false" customHeight="true" outlineLevel="0" collapsed="false">
      <c r="A127" s="122" t="str">
        <f aca="false">IF(B127&lt;&gt;"",A126+1,"")</f>
        <v/>
      </c>
      <c r="B127" s="131"/>
      <c r="C127" s="124" t="str">
        <f aca="false">IF(ISERROR(VLOOKUP(B127,'B.BAYAN START LİSTE'!$B$6:$F$1255,2,0)),"",VLOOKUP(B127,'B.BAYAN START LİSTE'!$B$6:$F$1255,2,0))</f>
        <v/>
      </c>
      <c r="D127" s="124" t="str">
        <f aca="false">IF(ISERROR(VLOOKUP(B127,'B.BAYAN START LİSTE'!$B$6:$F$1255,3,0)),"",VLOOKUP(B127,'B.BAYAN START LİSTE'!$B$6:$F$1255,3,0))</f>
        <v/>
      </c>
      <c r="E127" s="125" t="str">
        <f aca="false">IF(ISERROR(VLOOKUP(B127,'B.BAYAN START LİSTE'!$B$6:$F$1255,4,0)),"",VLOOKUP(B127,'B.BAYAN START LİSTE'!$B$6:$F$1255,4,0))</f>
        <v/>
      </c>
      <c r="F127" s="126" t="str">
        <f aca="false">IF(ISERROR(VLOOKUP($B127,'B.BAYAN START LİSTE'!$B$6:$F$1255,5,0)),"",VLOOKUP($B127,'B.BAYAN START LİSTE'!$B$6:$F$1255,5,0))</f>
        <v/>
      </c>
      <c r="G127" s="130"/>
      <c r="H127" s="128" t="str">
        <f aca="false">IF(OR(G127="DQ",G127="DNF",G127="DNS"),"-",IF(B127&lt;&gt;"",IF(E127="F",H126,H126+1),""))</f>
        <v/>
      </c>
    </row>
    <row r="128" customFormat="false" ht="18" hidden="false" customHeight="true" outlineLevel="0" collapsed="false">
      <c r="A128" s="122" t="str">
        <f aca="false">IF(B128&lt;&gt;"",A127+1,"")</f>
        <v/>
      </c>
      <c r="B128" s="131"/>
      <c r="C128" s="124" t="str">
        <f aca="false">IF(ISERROR(VLOOKUP(B128,'B.BAYAN START LİSTE'!$B$6:$F$1255,2,0)),"",VLOOKUP(B128,'B.BAYAN START LİSTE'!$B$6:$F$1255,2,0))</f>
        <v/>
      </c>
      <c r="D128" s="124" t="str">
        <f aca="false">IF(ISERROR(VLOOKUP(B128,'B.BAYAN START LİSTE'!$B$6:$F$1255,3,0)),"",VLOOKUP(B128,'B.BAYAN START LİSTE'!$B$6:$F$1255,3,0))</f>
        <v/>
      </c>
      <c r="E128" s="125" t="str">
        <f aca="false">IF(ISERROR(VLOOKUP(B128,'B.BAYAN START LİSTE'!$B$6:$F$1255,4,0)),"",VLOOKUP(B128,'B.BAYAN START LİSTE'!$B$6:$F$1255,4,0))</f>
        <v/>
      </c>
      <c r="F128" s="126" t="str">
        <f aca="false">IF(ISERROR(VLOOKUP($B128,'B.BAYAN START LİSTE'!$B$6:$F$1255,5,0)),"",VLOOKUP($B128,'B.BAYAN START LİSTE'!$B$6:$F$1255,5,0))</f>
        <v/>
      </c>
      <c r="G128" s="130"/>
      <c r="H128" s="128" t="str">
        <f aca="false">IF(OR(G128="DQ",G128="DNF",G128="DNS"),"-",IF(B128&lt;&gt;"",IF(E128="F",H127,H127+1),""))</f>
        <v/>
      </c>
    </row>
    <row r="129" customFormat="false" ht="18" hidden="false" customHeight="true" outlineLevel="0" collapsed="false">
      <c r="A129" s="122" t="str">
        <f aca="false">IF(B129&lt;&gt;"",A128+1,"")</f>
        <v/>
      </c>
      <c r="B129" s="131"/>
      <c r="C129" s="124" t="str">
        <f aca="false">IF(ISERROR(VLOOKUP(B129,'B.BAYAN START LİSTE'!$B$6:$F$1255,2,0)),"",VLOOKUP(B129,'B.BAYAN START LİSTE'!$B$6:$F$1255,2,0))</f>
        <v/>
      </c>
      <c r="D129" s="124" t="str">
        <f aca="false">IF(ISERROR(VLOOKUP(B129,'B.BAYAN START LİSTE'!$B$6:$F$1255,3,0)),"",VLOOKUP(B129,'B.BAYAN START LİSTE'!$B$6:$F$1255,3,0))</f>
        <v/>
      </c>
      <c r="E129" s="125" t="str">
        <f aca="false">IF(ISERROR(VLOOKUP(B129,'B.BAYAN START LİSTE'!$B$6:$F$1255,4,0)),"",VLOOKUP(B129,'B.BAYAN START LİSTE'!$B$6:$F$1255,4,0))</f>
        <v/>
      </c>
      <c r="F129" s="126" t="str">
        <f aca="false">IF(ISERROR(VLOOKUP($B129,'B.BAYAN START LİSTE'!$B$6:$F$1255,5,0)),"",VLOOKUP($B129,'B.BAYAN START LİSTE'!$B$6:$F$1255,5,0))</f>
        <v/>
      </c>
      <c r="G129" s="130"/>
      <c r="H129" s="128" t="str">
        <f aca="false">IF(OR(G129="DQ",G129="DNF",G129="DNS"),"-",IF(B129&lt;&gt;"",IF(E129="F",H128,H128+1),""))</f>
        <v/>
      </c>
    </row>
    <row r="130" customFormat="false" ht="18" hidden="false" customHeight="true" outlineLevel="0" collapsed="false">
      <c r="A130" s="122" t="str">
        <f aca="false">IF(B130&lt;&gt;"",A129+1,"")</f>
        <v/>
      </c>
      <c r="B130" s="131"/>
      <c r="C130" s="124" t="str">
        <f aca="false">IF(ISERROR(VLOOKUP(B130,'B.BAYAN START LİSTE'!$B$6:$F$1255,2,0)),"",VLOOKUP(B130,'B.BAYAN START LİSTE'!$B$6:$F$1255,2,0))</f>
        <v/>
      </c>
      <c r="D130" s="124" t="str">
        <f aca="false">IF(ISERROR(VLOOKUP(B130,'B.BAYAN START LİSTE'!$B$6:$F$1255,3,0)),"",VLOOKUP(B130,'B.BAYAN START LİSTE'!$B$6:$F$1255,3,0))</f>
        <v/>
      </c>
      <c r="E130" s="125" t="str">
        <f aca="false">IF(ISERROR(VLOOKUP(B130,'B.BAYAN START LİSTE'!$B$6:$F$1255,4,0)),"",VLOOKUP(B130,'B.BAYAN START LİSTE'!$B$6:$F$1255,4,0))</f>
        <v/>
      </c>
      <c r="F130" s="126" t="str">
        <f aca="false">IF(ISERROR(VLOOKUP($B130,'B.BAYAN START LİSTE'!$B$6:$F$1255,5,0)),"",VLOOKUP($B130,'B.BAYAN START LİSTE'!$B$6:$F$1255,5,0))</f>
        <v/>
      </c>
      <c r="G130" s="130"/>
      <c r="H130" s="128" t="str">
        <f aca="false">IF(OR(G130="DQ",G130="DNF",G130="DNS"),"-",IF(B130&lt;&gt;"",IF(E130="F",H129,H129+1),""))</f>
        <v/>
      </c>
    </row>
    <row r="131" customFormat="false" ht="18" hidden="false" customHeight="true" outlineLevel="0" collapsed="false">
      <c r="A131" s="122" t="str">
        <f aca="false">IF(B131&lt;&gt;"",A130+1,"")</f>
        <v/>
      </c>
      <c r="B131" s="131"/>
      <c r="C131" s="124" t="str">
        <f aca="false">IF(ISERROR(VLOOKUP(B131,'B.BAYAN START LİSTE'!$B$6:$F$1255,2,0)),"",VLOOKUP(B131,'B.BAYAN START LİSTE'!$B$6:$F$1255,2,0))</f>
        <v/>
      </c>
      <c r="D131" s="124" t="str">
        <f aca="false">IF(ISERROR(VLOOKUP(B131,'B.BAYAN START LİSTE'!$B$6:$F$1255,3,0)),"",VLOOKUP(B131,'B.BAYAN START LİSTE'!$B$6:$F$1255,3,0))</f>
        <v/>
      </c>
      <c r="E131" s="125" t="str">
        <f aca="false">IF(ISERROR(VLOOKUP(B131,'B.BAYAN START LİSTE'!$B$6:$F$1255,4,0)),"",VLOOKUP(B131,'B.BAYAN START LİSTE'!$B$6:$F$1255,4,0))</f>
        <v/>
      </c>
      <c r="F131" s="126" t="str">
        <f aca="false">IF(ISERROR(VLOOKUP($B131,'B.BAYAN START LİSTE'!$B$6:$F$1255,5,0)),"",VLOOKUP($B131,'B.BAYAN START LİSTE'!$B$6:$F$1255,5,0))</f>
        <v/>
      </c>
      <c r="G131" s="130"/>
      <c r="H131" s="128" t="str">
        <f aca="false">IF(OR(G131="DQ",G131="DNF",G131="DNS"),"-",IF(B131&lt;&gt;"",IF(E131="F",H130,H130+1),""))</f>
        <v/>
      </c>
    </row>
    <row r="132" customFormat="false" ht="18" hidden="false" customHeight="true" outlineLevel="0" collapsed="false">
      <c r="A132" s="122" t="str">
        <f aca="false">IF(B132&lt;&gt;"",A131+1,"")</f>
        <v/>
      </c>
      <c r="B132" s="131"/>
      <c r="C132" s="124" t="str">
        <f aca="false">IF(ISERROR(VLOOKUP(B132,'B.BAYAN START LİSTE'!$B$6:$F$1255,2,0)),"",VLOOKUP(B132,'B.BAYAN START LİSTE'!$B$6:$F$1255,2,0))</f>
        <v/>
      </c>
      <c r="D132" s="124" t="str">
        <f aca="false">IF(ISERROR(VLOOKUP(B132,'B.BAYAN START LİSTE'!$B$6:$F$1255,3,0)),"",VLOOKUP(B132,'B.BAYAN START LİSTE'!$B$6:$F$1255,3,0))</f>
        <v/>
      </c>
      <c r="E132" s="125" t="str">
        <f aca="false">IF(ISERROR(VLOOKUP(B132,'B.BAYAN START LİSTE'!$B$6:$F$1255,4,0)),"",VLOOKUP(B132,'B.BAYAN START LİSTE'!$B$6:$F$1255,4,0))</f>
        <v/>
      </c>
      <c r="F132" s="126" t="str">
        <f aca="false">IF(ISERROR(VLOOKUP($B132,'B.BAYAN START LİSTE'!$B$6:$F$1255,5,0)),"",VLOOKUP($B132,'B.BAYAN START LİSTE'!$B$6:$F$1255,5,0))</f>
        <v/>
      </c>
      <c r="G132" s="130"/>
      <c r="H132" s="128" t="str">
        <f aca="false">IF(OR(G132="DQ",G132="DNF",G132="DNS"),"-",IF(B132&lt;&gt;"",IF(E132="F",H131,H131+1),""))</f>
        <v/>
      </c>
    </row>
    <row r="133" customFormat="false" ht="18" hidden="false" customHeight="true" outlineLevel="0" collapsed="false">
      <c r="A133" s="122" t="str">
        <f aca="false">IF(B133&lt;&gt;"",A132+1,"")</f>
        <v/>
      </c>
      <c r="B133" s="131"/>
      <c r="C133" s="124" t="str">
        <f aca="false">IF(ISERROR(VLOOKUP(B133,'B.BAYAN START LİSTE'!$B$6:$F$1255,2,0)),"",VLOOKUP(B133,'B.BAYAN START LİSTE'!$B$6:$F$1255,2,0))</f>
        <v/>
      </c>
      <c r="D133" s="124" t="str">
        <f aca="false">IF(ISERROR(VLOOKUP(B133,'B.BAYAN START LİSTE'!$B$6:$F$1255,3,0)),"",VLOOKUP(B133,'B.BAYAN START LİSTE'!$B$6:$F$1255,3,0))</f>
        <v/>
      </c>
      <c r="E133" s="125" t="str">
        <f aca="false">IF(ISERROR(VLOOKUP(B133,'B.BAYAN START LİSTE'!$B$6:$F$1255,4,0)),"",VLOOKUP(B133,'B.BAYAN START LİSTE'!$B$6:$F$1255,4,0))</f>
        <v/>
      </c>
      <c r="F133" s="126" t="str">
        <f aca="false">IF(ISERROR(VLOOKUP($B133,'B.BAYAN START LİSTE'!$B$6:$F$1255,5,0)),"",VLOOKUP($B133,'B.BAYAN START LİSTE'!$B$6:$F$1255,5,0))</f>
        <v/>
      </c>
      <c r="G133" s="130"/>
      <c r="H133" s="128" t="str">
        <f aca="false">IF(OR(G133="DQ",G133="DNF",G133="DNS"),"-",IF(B133&lt;&gt;"",IF(E133="F",H132,H132+1),""))</f>
        <v/>
      </c>
    </row>
    <row r="134" customFormat="false" ht="18" hidden="false" customHeight="true" outlineLevel="0" collapsed="false">
      <c r="A134" s="122" t="str">
        <f aca="false">IF(B134&lt;&gt;"",A133+1,"")</f>
        <v/>
      </c>
      <c r="B134" s="131"/>
      <c r="C134" s="124" t="str">
        <f aca="false">IF(ISERROR(VLOOKUP(B134,'B.BAYAN START LİSTE'!$B$6:$F$1255,2,0)),"",VLOOKUP(B134,'B.BAYAN START LİSTE'!$B$6:$F$1255,2,0))</f>
        <v/>
      </c>
      <c r="D134" s="124" t="str">
        <f aca="false">IF(ISERROR(VLOOKUP(B134,'B.BAYAN START LİSTE'!$B$6:$F$1255,3,0)),"",VLOOKUP(B134,'B.BAYAN START LİSTE'!$B$6:$F$1255,3,0))</f>
        <v/>
      </c>
      <c r="E134" s="125" t="str">
        <f aca="false">IF(ISERROR(VLOOKUP(B134,'B.BAYAN START LİSTE'!$B$6:$F$1255,4,0)),"",VLOOKUP(B134,'B.BAYAN START LİSTE'!$B$6:$F$1255,4,0))</f>
        <v/>
      </c>
      <c r="F134" s="126" t="str">
        <f aca="false">IF(ISERROR(VLOOKUP($B134,'B.BAYAN START LİSTE'!$B$6:$F$1255,5,0)),"",VLOOKUP($B134,'B.BAYAN START LİSTE'!$B$6:$F$1255,5,0))</f>
        <v/>
      </c>
      <c r="G134" s="130"/>
      <c r="H134" s="128" t="str">
        <f aca="false">IF(OR(G134="DQ",G134="DNF",G134="DNS"),"-",IF(B134&lt;&gt;"",IF(E134="F",H133,H133+1),""))</f>
        <v/>
      </c>
    </row>
    <row r="135" customFormat="false" ht="18" hidden="false" customHeight="true" outlineLevel="0" collapsed="false">
      <c r="A135" s="122" t="str">
        <f aca="false">IF(B135&lt;&gt;"",A134+1,"")</f>
        <v/>
      </c>
      <c r="B135" s="131"/>
      <c r="C135" s="124" t="str">
        <f aca="false">IF(ISERROR(VLOOKUP(B135,'B.BAYAN START LİSTE'!$B$6:$F$1255,2,0)),"",VLOOKUP(B135,'B.BAYAN START LİSTE'!$B$6:$F$1255,2,0))</f>
        <v/>
      </c>
      <c r="D135" s="124" t="str">
        <f aca="false">IF(ISERROR(VLOOKUP(B135,'B.BAYAN START LİSTE'!$B$6:$F$1255,3,0)),"",VLOOKUP(B135,'B.BAYAN START LİSTE'!$B$6:$F$1255,3,0))</f>
        <v/>
      </c>
      <c r="E135" s="125" t="str">
        <f aca="false">IF(ISERROR(VLOOKUP(B135,'B.BAYAN START LİSTE'!$B$6:$F$1255,4,0)),"",VLOOKUP(B135,'B.BAYAN START LİSTE'!$B$6:$F$1255,4,0))</f>
        <v/>
      </c>
      <c r="F135" s="126" t="str">
        <f aca="false">IF(ISERROR(VLOOKUP($B135,'B.BAYAN START LİSTE'!$B$6:$F$1255,5,0)),"",VLOOKUP($B135,'B.BAYAN START LİSTE'!$B$6:$F$1255,5,0))</f>
        <v/>
      </c>
      <c r="G135" s="130"/>
      <c r="H135" s="128" t="str">
        <f aca="false">IF(OR(G135="DQ",G135="DNF",G135="DNS"),"-",IF(B135&lt;&gt;"",IF(E135="F",H134,H134+1),""))</f>
        <v/>
      </c>
    </row>
    <row r="136" customFormat="false" ht="18" hidden="false" customHeight="true" outlineLevel="0" collapsed="false">
      <c r="A136" s="122" t="str">
        <f aca="false">IF(B136&lt;&gt;"",A135+1,"")</f>
        <v/>
      </c>
      <c r="B136" s="131"/>
      <c r="C136" s="124" t="str">
        <f aca="false">IF(ISERROR(VLOOKUP(B136,'B.BAYAN START LİSTE'!$B$6:$F$1255,2,0)),"",VLOOKUP(B136,'B.BAYAN START LİSTE'!$B$6:$F$1255,2,0))</f>
        <v/>
      </c>
      <c r="D136" s="124" t="str">
        <f aca="false">IF(ISERROR(VLOOKUP(B136,'B.BAYAN START LİSTE'!$B$6:$F$1255,3,0)),"",VLOOKUP(B136,'B.BAYAN START LİSTE'!$B$6:$F$1255,3,0))</f>
        <v/>
      </c>
      <c r="E136" s="125" t="str">
        <f aca="false">IF(ISERROR(VLOOKUP(B136,'B.BAYAN START LİSTE'!$B$6:$F$1255,4,0)),"",VLOOKUP(B136,'B.BAYAN START LİSTE'!$B$6:$F$1255,4,0))</f>
        <v/>
      </c>
      <c r="F136" s="126" t="str">
        <f aca="false">IF(ISERROR(VLOOKUP($B136,'B.BAYAN START LİSTE'!$B$6:$F$1255,5,0)),"",VLOOKUP($B136,'B.BAYAN START LİSTE'!$B$6:$F$1255,5,0))</f>
        <v/>
      </c>
      <c r="G136" s="130"/>
      <c r="H136" s="128" t="str">
        <f aca="false">IF(OR(G136="DQ",G136="DNF",G136="DNS"),"-",IF(B136&lt;&gt;"",IF(E136="F",H135,H135+1),""))</f>
        <v/>
      </c>
    </row>
    <row r="137" customFormat="false" ht="18" hidden="false" customHeight="true" outlineLevel="0" collapsed="false">
      <c r="A137" s="122" t="str">
        <f aca="false">IF(B137&lt;&gt;"",A136+1,"")</f>
        <v/>
      </c>
      <c r="B137" s="131"/>
      <c r="C137" s="124" t="str">
        <f aca="false">IF(ISERROR(VLOOKUP(B137,'B.BAYAN START LİSTE'!$B$6:$F$1255,2,0)),"",VLOOKUP(B137,'B.BAYAN START LİSTE'!$B$6:$F$1255,2,0))</f>
        <v/>
      </c>
      <c r="D137" s="124" t="str">
        <f aca="false">IF(ISERROR(VLOOKUP(B137,'B.BAYAN START LİSTE'!$B$6:$F$1255,3,0)),"",VLOOKUP(B137,'B.BAYAN START LİSTE'!$B$6:$F$1255,3,0))</f>
        <v/>
      </c>
      <c r="E137" s="125" t="str">
        <f aca="false">IF(ISERROR(VLOOKUP(B137,'B.BAYAN START LİSTE'!$B$6:$F$1255,4,0)),"",VLOOKUP(B137,'B.BAYAN START LİSTE'!$B$6:$F$1255,4,0))</f>
        <v/>
      </c>
      <c r="F137" s="126" t="str">
        <f aca="false">IF(ISERROR(VLOOKUP($B137,'B.BAYAN START LİSTE'!$B$6:$F$1255,5,0)),"",VLOOKUP($B137,'B.BAYAN START LİSTE'!$B$6:$F$1255,5,0))</f>
        <v/>
      </c>
      <c r="G137" s="130"/>
      <c r="H137" s="128" t="str">
        <f aca="false">IF(OR(G137="DQ",G137="DNF",G137="DNS"),"-",IF(B137&lt;&gt;"",IF(E137="F",H136,H136+1),""))</f>
        <v/>
      </c>
    </row>
    <row r="138" customFormat="false" ht="18" hidden="false" customHeight="true" outlineLevel="0" collapsed="false">
      <c r="A138" s="122" t="str">
        <f aca="false">IF(B138&lt;&gt;"",A137+1,"")</f>
        <v/>
      </c>
      <c r="B138" s="131"/>
      <c r="C138" s="124" t="str">
        <f aca="false">IF(ISERROR(VLOOKUP(B138,'B.BAYAN START LİSTE'!$B$6:$F$1255,2,0)),"",VLOOKUP(B138,'B.BAYAN START LİSTE'!$B$6:$F$1255,2,0))</f>
        <v/>
      </c>
      <c r="D138" s="124" t="str">
        <f aca="false">IF(ISERROR(VLOOKUP(B138,'B.BAYAN START LİSTE'!$B$6:$F$1255,3,0)),"",VLOOKUP(B138,'B.BAYAN START LİSTE'!$B$6:$F$1255,3,0))</f>
        <v/>
      </c>
      <c r="E138" s="125" t="str">
        <f aca="false">IF(ISERROR(VLOOKUP(B138,'B.BAYAN START LİSTE'!$B$6:$F$1255,4,0)),"",VLOOKUP(B138,'B.BAYAN START LİSTE'!$B$6:$F$1255,4,0))</f>
        <v/>
      </c>
      <c r="F138" s="126" t="str">
        <f aca="false">IF(ISERROR(VLOOKUP($B138,'B.BAYAN START LİSTE'!$B$6:$F$1255,5,0)),"",VLOOKUP($B138,'B.BAYAN START LİSTE'!$B$6:$F$1255,5,0))</f>
        <v/>
      </c>
      <c r="G138" s="130"/>
      <c r="H138" s="128" t="str">
        <f aca="false">IF(OR(G138="DQ",G138="DNF",G138="DNS"),"-",IF(B138&lt;&gt;"",IF(E138="F",H137,H137+1),""))</f>
        <v/>
      </c>
    </row>
    <row r="139" customFormat="false" ht="18" hidden="false" customHeight="true" outlineLevel="0" collapsed="false">
      <c r="A139" s="122" t="str">
        <f aca="false">IF(B139&lt;&gt;"",A138+1,"")</f>
        <v/>
      </c>
      <c r="B139" s="131"/>
      <c r="C139" s="124" t="str">
        <f aca="false">IF(ISERROR(VLOOKUP(B139,'B.BAYAN START LİSTE'!$B$6:$F$1255,2,0)),"",VLOOKUP(B139,'B.BAYAN START LİSTE'!$B$6:$F$1255,2,0))</f>
        <v/>
      </c>
      <c r="D139" s="124" t="str">
        <f aca="false">IF(ISERROR(VLOOKUP(B139,'B.BAYAN START LİSTE'!$B$6:$F$1255,3,0)),"",VLOOKUP(B139,'B.BAYAN START LİSTE'!$B$6:$F$1255,3,0))</f>
        <v/>
      </c>
      <c r="E139" s="125" t="str">
        <f aca="false">IF(ISERROR(VLOOKUP(B139,'B.BAYAN START LİSTE'!$B$6:$F$1255,4,0)),"",VLOOKUP(B139,'B.BAYAN START LİSTE'!$B$6:$F$1255,4,0))</f>
        <v/>
      </c>
      <c r="F139" s="126" t="str">
        <f aca="false">IF(ISERROR(VLOOKUP($B139,'B.BAYAN START LİSTE'!$B$6:$F$1255,5,0)),"",VLOOKUP($B139,'B.BAYAN START LİSTE'!$B$6:$F$1255,5,0))</f>
        <v/>
      </c>
      <c r="G139" s="130"/>
      <c r="H139" s="128" t="str">
        <f aca="false">IF(OR(G139="DQ",G139="DNF",G139="DNS"),"-",IF(B139&lt;&gt;"",IF(E139="F",H138,H138+1),""))</f>
        <v/>
      </c>
    </row>
    <row r="140" customFormat="false" ht="18" hidden="false" customHeight="true" outlineLevel="0" collapsed="false">
      <c r="A140" s="122" t="str">
        <f aca="false">IF(B140&lt;&gt;"",A139+1,"")</f>
        <v/>
      </c>
      <c r="B140" s="131"/>
      <c r="C140" s="124" t="str">
        <f aca="false">IF(ISERROR(VLOOKUP(B140,'B.BAYAN START LİSTE'!$B$6:$F$1255,2,0)),"",VLOOKUP(B140,'B.BAYAN START LİSTE'!$B$6:$F$1255,2,0))</f>
        <v/>
      </c>
      <c r="D140" s="124" t="str">
        <f aca="false">IF(ISERROR(VLOOKUP(B140,'B.BAYAN START LİSTE'!$B$6:$F$1255,3,0)),"",VLOOKUP(B140,'B.BAYAN START LİSTE'!$B$6:$F$1255,3,0))</f>
        <v/>
      </c>
      <c r="E140" s="125" t="str">
        <f aca="false">IF(ISERROR(VLOOKUP(B140,'B.BAYAN START LİSTE'!$B$6:$F$1255,4,0)),"",VLOOKUP(B140,'B.BAYAN START LİSTE'!$B$6:$F$1255,4,0))</f>
        <v/>
      </c>
      <c r="F140" s="126" t="str">
        <f aca="false">IF(ISERROR(VLOOKUP($B140,'B.BAYAN START LİSTE'!$B$6:$F$1255,5,0)),"",VLOOKUP($B140,'B.BAYAN START LİSTE'!$B$6:$F$1255,5,0))</f>
        <v/>
      </c>
      <c r="G140" s="130"/>
      <c r="H140" s="128" t="str">
        <f aca="false">IF(OR(G140="DQ",G140="DNF",G140="DNS"),"-",IF(B140&lt;&gt;"",IF(E140="F",H139,H139+1),""))</f>
        <v/>
      </c>
    </row>
    <row r="141" customFormat="false" ht="18" hidden="false" customHeight="true" outlineLevel="0" collapsed="false">
      <c r="A141" s="122" t="str">
        <f aca="false">IF(B141&lt;&gt;"",A140+1,"")</f>
        <v/>
      </c>
      <c r="B141" s="131"/>
      <c r="C141" s="124" t="str">
        <f aca="false">IF(ISERROR(VLOOKUP(B141,'B.BAYAN START LİSTE'!$B$6:$F$1255,2,0)),"",VLOOKUP(B141,'B.BAYAN START LİSTE'!$B$6:$F$1255,2,0))</f>
        <v/>
      </c>
      <c r="D141" s="124" t="str">
        <f aca="false">IF(ISERROR(VLOOKUP(B141,'B.BAYAN START LİSTE'!$B$6:$F$1255,3,0)),"",VLOOKUP(B141,'B.BAYAN START LİSTE'!$B$6:$F$1255,3,0))</f>
        <v/>
      </c>
      <c r="E141" s="125" t="str">
        <f aca="false">IF(ISERROR(VLOOKUP(B141,'B.BAYAN START LİSTE'!$B$6:$F$1255,4,0)),"",VLOOKUP(B141,'B.BAYAN START LİSTE'!$B$6:$F$1255,4,0))</f>
        <v/>
      </c>
      <c r="F141" s="126" t="str">
        <f aca="false">IF(ISERROR(VLOOKUP($B141,'B.BAYAN START LİSTE'!$B$6:$F$1255,5,0)),"",VLOOKUP($B141,'B.BAYAN START LİSTE'!$B$6:$F$1255,5,0))</f>
        <v/>
      </c>
      <c r="G141" s="130"/>
      <c r="H141" s="128" t="str">
        <f aca="false">IF(OR(G141="DQ",G141="DNF",G141="DNS"),"-",IF(B141&lt;&gt;"",IF(E141="F",H140,H140+1),""))</f>
        <v/>
      </c>
    </row>
    <row r="142" customFormat="false" ht="18" hidden="false" customHeight="true" outlineLevel="0" collapsed="false">
      <c r="A142" s="122" t="str">
        <f aca="false">IF(B142&lt;&gt;"",A141+1,"")</f>
        <v/>
      </c>
      <c r="B142" s="131"/>
      <c r="C142" s="124" t="str">
        <f aca="false">IF(ISERROR(VLOOKUP(B142,'B.BAYAN START LİSTE'!$B$6:$F$1255,2,0)),"",VLOOKUP(B142,'B.BAYAN START LİSTE'!$B$6:$F$1255,2,0))</f>
        <v/>
      </c>
      <c r="D142" s="124" t="str">
        <f aca="false">IF(ISERROR(VLOOKUP(B142,'B.BAYAN START LİSTE'!$B$6:$F$1255,3,0)),"",VLOOKUP(B142,'B.BAYAN START LİSTE'!$B$6:$F$1255,3,0))</f>
        <v/>
      </c>
      <c r="E142" s="125" t="str">
        <f aca="false">IF(ISERROR(VLOOKUP(B142,'B.BAYAN START LİSTE'!$B$6:$F$1255,4,0)),"",VLOOKUP(B142,'B.BAYAN START LİSTE'!$B$6:$F$1255,4,0))</f>
        <v/>
      </c>
      <c r="F142" s="126" t="str">
        <f aca="false">IF(ISERROR(VLOOKUP($B142,'B.BAYAN START LİSTE'!$B$6:$F$1255,5,0)),"",VLOOKUP($B142,'B.BAYAN START LİSTE'!$B$6:$F$1255,5,0))</f>
        <v/>
      </c>
      <c r="G142" s="130"/>
      <c r="H142" s="128" t="str">
        <f aca="false">IF(OR(G142="DQ",G142="DNF",G142="DNS"),"-",IF(B142&lt;&gt;"",IF(E142="F",H141,H141+1),""))</f>
        <v/>
      </c>
    </row>
    <row r="143" customFormat="false" ht="18" hidden="false" customHeight="true" outlineLevel="0" collapsed="false">
      <c r="A143" s="122" t="str">
        <f aca="false">IF(B143&lt;&gt;"",A142+1,"")</f>
        <v/>
      </c>
      <c r="B143" s="131"/>
      <c r="C143" s="124" t="str">
        <f aca="false">IF(ISERROR(VLOOKUP(B143,'B.BAYAN START LİSTE'!$B$6:$F$1255,2,0)),"",VLOOKUP(B143,'B.BAYAN START LİSTE'!$B$6:$F$1255,2,0))</f>
        <v/>
      </c>
      <c r="D143" s="124" t="str">
        <f aca="false">IF(ISERROR(VLOOKUP(B143,'B.BAYAN START LİSTE'!$B$6:$F$1255,3,0)),"",VLOOKUP(B143,'B.BAYAN START LİSTE'!$B$6:$F$1255,3,0))</f>
        <v/>
      </c>
      <c r="E143" s="125" t="str">
        <f aca="false">IF(ISERROR(VLOOKUP(B143,'B.BAYAN START LİSTE'!$B$6:$F$1255,4,0)),"",VLOOKUP(B143,'B.BAYAN START LİSTE'!$B$6:$F$1255,4,0))</f>
        <v/>
      </c>
      <c r="F143" s="126" t="str">
        <f aca="false">IF(ISERROR(VLOOKUP($B143,'B.BAYAN START LİSTE'!$B$6:$F$1255,5,0)),"",VLOOKUP($B143,'B.BAYAN START LİSTE'!$B$6:$F$1255,5,0))</f>
        <v/>
      </c>
      <c r="G143" s="130"/>
      <c r="H143" s="128" t="str">
        <f aca="false">IF(OR(G143="DQ",G143="DNF",G143="DNS"),"-",IF(B143&lt;&gt;"",IF(E143="F",H142,H142+1),""))</f>
        <v/>
      </c>
    </row>
    <row r="144" customFormat="false" ht="18" hidden="false" customHeight="true" outlineLevel="0" collapsed="false">
      <c r="A144" s="122" t="str">
        <f aca="false">IF(B144&lt;&gt;"",A143+1,"")</f>
        <v/>
      </c>
      <c r="B144" s="131"/>
      <c r="C144" s="124" t="str">
        <f aca="false">IF(ISERROR(VLOOKUP(B144,'B.BAYAN START LİSTE'!$B$6:$F$1255,2,0)),"",VLOOKUP(B144,'B.BAYAN START LİSTE'!$B$6:$F$1255,2,0))</f>
        <v/>
      </c>
      <c r="D144" s="124" t="str">
        <f aca="false">IF(ISERROR(VLOOKUP(B144,'B.BAYAN START LİSTE'!$B$6:$F$1255,3,0)),"",VLOOKUP(B144,'B.BAYAN START LİSTE'!$B$6:$F$1255,3,0))</f>
        <v/>
      </c>
      <c r="E144" s="125" t="str">
        <f aca="false">IF(ISERROR(VLOOKUP(B144,'B.BAYAN START LİSTE'!$B$6:$F$1255,4,0)),"",VLOOKUP(B144,'B.BAYAN START LİSTE'!$B$6:$F$1255,4,0))</f>
        <v/>
      </c>
      <c r="F144" s="126" t="str">
        <f aca="false">IF(ISERROR(VLOOKUP($B144,'B.BAYAN START LİSTE'!$B$6:$F$1255,5,0)),"",VLOOKUP($B144,'B.BAYAN START LİSTE'!$B$6:$F$1255,5,0))</f>
        <v/>
      </c>
      <c r="G144" s="130"/>
      <c r="H144" s="128" t="str">
        <f aca="false">IF(OR(G144="DQ",G144="DNF",G144="DNS"),"-",IF(B144&lt;&gt;"",IF(E144="F",H143,H143+1),""))</f>
        <v/>
      </c>
    </row>
    <row r="145" customFormat="false" ht="18" hidden="false" customHeight="true" outlineLevel="0" collapsed="false">
      <c r="A145" s="122" t="str">
        <f aca="false">IF(B145&lt;&gt;"",A144+1,"")</f>
        <v/>
      </c>
      <c r="B145" s="131"/>
      <c r="C145" s="124" t="str">
        <f aca="false">IF(ISERROR(VLOOKUP(B145,'B.BAYAN START LİSTE'!$B$6:$F$1255,2,0)),"",VLOOKUP(B145,'B.BAYAN START LİSTE'!$B$6:$F$1255,2,0))</f>
        <v/>
      </c>
      <c r="D145" s="124" t="str">
        <f aca="false">IF(ISERROR(VLOOKUP(B145,'B.BAYAN START LİSTE'!$B$6:$F$1255,3,0)),"",VLOOKUP(B145,'B.BAYAN START LİSTE'!$B$6:$F$1255,3,0))</f>
        <v/>
      </c>
      <c r="E145" s="125" t="str">
        <f aca="false">IF(ISERROR(VLOOKUP(B145,'B.BAYAN START LİSTE'!$B$6:$F$1255,4,0)),"",VLOOKUP(B145,'B.BAYAN START LİSTE'!$B$6:$F$1255,4,0))</f>
        <v/>
      </c>
      <c r="F145" s="126" t="str">
        <f aca="false">IF(ISERROR(VLOOKUP($B145,'B.BAYAN START LİSTE'!$B$6:$F$1255,5,0)),"",VLOOKUP($B145,'B.BAYAN START LİSTE'!$B$6:$F$1255,5,0))</f>
        <v/>
      </c>
      <c r="G145" s="130"/>
      <c r="H145" s="128" t="str">
        <f aca="false">IF(OR(G145="DQ",G145="DNF",G145="DNS"),"-",IF(B145&lt;&gt;"",IF(E145="F",H144,H144+1),""))</f>
        <v/>
      </c>
    </row>
    <row r="146" customFormat="false" ht="18" hidden="false" customHeight="true" outlineLevel="0" collapsed="false">
      <c r="A146" s="122" t="str">
        <f aca="false">IF(B146&lt;&gt;"",A145+1,"")</f>
        <v/>
      </c>
      <c r="B146" s="131"/>
      <c r="C146" s="124" t="str">
        <f aca="false">IF(ISERROR(VLOOKUP(B146,'B.BAYAN START LİSTE'!$B$6:$F$1255,2,0)),"",VLOOKUP(B146,'B.BAYAN START LİSTE'!$B$6:$F$1255,2,0))</f>
        <v/>
      </c>
      <c r="D146" s="124" t="str">
        <f aca="false">IF(ISERROR(VLOOKUP(B146,'B.BAYAN START LİSTE'!$B$6:$F$1255,3,0)),"",VLOOKUP(B146,'B.BAYAN START LİSTE'!$B$6:$F$1255,3,0))</f>
        <v/>
      </c>
      <c r="E146" s="125" t="str">
        <f aca="false">IF(ISERROR(VLOOKUP(B146,'B.BAYAN START LİSTE'!$B$6:$F$1255,4,0)),"",VLOOKUP(B146,'B.BAYAN START LİSTE'!$B$6:$F$1255,4,0))</f>
        <v/>
      </c>
      <c r="F146" s="126" t="str">
        <f aca="false">IF(ISERROR(VLOOKUP($B146,'B.BAYAN START LİSTE'!$B$6:$F$1255,5,0)),"",VLOOKUP($B146,'B.BAYAN START LİSTE'!$B$6:$F$1255,5,0))</f>
        <v/>
      </c>
      <c r="G146" s="130"/>
      <c r="H146" s="128" t="str">
        <f aca="false">IF(OR(G146="DQ",G146="DNF",G146="DNS"),"-",IF(B146&lt;&gt;"",IF(E146="F",H145,H145+1),""))</f>
        <v/>
      </c>
    </row>
    <row r="147" customFormat="false" ht="18" hidden="false" customHeight="true" outlineLevel="0" collapsed="false">
      <c r="A147" s="122" t="str">
        <f aca="false">IF(B147&lt;&gt;"",A146+1,"")</f>
        <v/>
      </c>
      <c r="B147" s="131"/>
      <c r="C147" s="124" t="str">
        <f aca="false">IF(ISERROR(VLOOKUP(B147,'B.BAYAN START LİSTE'!$B$6:$F$1255,2,0)),"",VLOOKUP(B147,'B.BAYAN START LİSTE'!$B$6:$F$1255,2,0))</f>
        <v/>
      </c>
      <c r="D147" s="124" t="str">
        <f aca="false">IF(ISERROR(VLOOKUP(B147,'B.BAYAN START LİSTE'!$B$6:$F$1255,3,0)),"",VLOOKUP(B147,'B.BAYAN START LİSTE'!$B$6:$F$1255,3,0))</f>
        <v/>
      </c>
      <c r="E147" s="125" t="str">
        <f aca="false">IF(ISERROR(VLOOKUP(B147,'B.BAYAN START LİSTE'!$B$6:$F$1255,4,0)),"",VLOOKUP(B147,'B.BAYAN START LİSTE'!$B$6:$F$1255,4,0))</f>
        <v/>
      </c>
      <c r="F147" s="126" t="str">
        <f aca="false">IF(ISERROR(VLOOKUP($B147,'B.BAYAN START LİSTE'!$B$6:$F$1255,5,0)),"",VLOOKUP($B147,'B.BAYAN START LİSTE'!$B$6:$F$1255,5,0))</f>
        <v/>
      </c>
      <c r="G147" s="130"/>
      <c r="H147" s="128" t="str">
        <f aca="false">IF(OR(G147="DQ",G147="DNF",G147="DNS"),"-",IF(B147&lt;&gt;"",IF(E147="F",H146,H146+1),""))</f>
        <v/>
      </c>
    </row>
    <row r="148" customFormat="false" ht="18" hidden="false" customHeight="true" outlineLevel="0" collapsed="false">
      <c r="A148" s="122" t="str">
        <f aca="false">IF(B148&lt;&gt;"",A147+1,"")</f>
        <v/>
      </c>
      <c r="B148" s="131"/>
      <c r="C148" s="124" t="str">
        <f aca="false">IF(ISERROR(VLOOKUP(B148,'B.BAYAN START LİSTE'!$B$6:$F$1255,2,0)),"",VLOOKUP(B148,'B.BAYAN START LİSTE'!$B$6:$F$1255,2,0))</f>
        <v/>
      </c>
      <c r="D148" s="124" t="str">
        <f aca="false">IF(ISERROR(VLOOKUP(B148,'B.BAYAN START LİSTE'!$B$6:$F$1255,3,0)),"",VLOOKUP(B148,'B.BAYAN START LİSTE'!$B$6:$F$1255,3,0))</f>
        <v/>
      </c>
      <c r="E148" s="125" t="str">
        <f aca="false">IF(ISERROR(VLOOKUP(B148,'B.BAYAN START LİSTE'!$B$6:$F$1255,4,0)),"",VLOOKUP(B148,'B.BAYAN START LİSTE'!$B$6:$F$1255,4,0))</f>
        <v/>
      </c>
      <c r="F148" s="126" t="str">
        <f aca="false">IF(ISERROR(VLOOKUP($B148,'B.BAYAN START LİSTE'!$B$6:$F$1255,5,0)),"",VLOOKUP($B148,'B.BAYAN START LİSTE'!$B$6:$F$1255,5,0))</f>
        <v/>
      </c>
      <c r="G148" s="130"/>
      <c r="H148" s="128" t="str">
        <f aca="false">IF(OR(G148="DQ",G148="DNF",G148="DNS"),"-",IF(B148&lt;&gt;"",IF(E148="F",H147,H147+1),""))</f>
        <v/>
      </c>
    </row>
    <row r="149" customFormat="false" ht="18" hidden="false" customHeight="true" outlineLevel="0" collapsed="false">
      <c r="A149" s="122" t="str">
        <f aca="false">IF(B149&lt;&gt;"",A148+1,"")</f>
        <v/>
      </c>
      <c r="B149" s="131"/>
      <c r="C149" s="124" t="str">
        <f aca="false">IF(ISERROR(VLOOKUP(B149,'B.BAYAN START LİSTE'!$B$6:$F$1255,2,0)),"",VLOOKUP(B149,'B.BAYAN START LİSTE'!$B$6:$F$1255,2,0))</f>
        <v/>
      </c>
      <c r="D149" s="124" t="str">
        <f aca="false">IF(ISERROR(VLOOKUP(B149,'B.BAYAN START LİSTE'!$B$6:$F$1255,3,0)),"",VLOOKUP(B149,'B.BAYAN START LİSTE'!$B$6:$F$1255,3,0))</f>
        <v/>
      </c>
      <c r="E149" s="125" t="str">
        <f aca="false">IF(ISERROR(VLOOKUP(B149,'B.BAYAN START LİSTE'!$B$6:$F$1255,4,0)),"",VLOOKUP(B149,'B.BAYAN START LİSTE'!$B$6:$F$1255,4,0))</f>
        <v/>
      </c>
      <c r="F149" s="126" t="str">
        <f aca="false">IF(ISERROR(VLOOKUP($B149,'B.BAYAN START LİSTE'!$B$6:$F$1255,5,0)),"",VLOOKUP($B149,'B.BAYAN START LİSTE'!$B$6:$F$1255,5,0))</f>
        <v/>
      </c>
      <c r="G149" s="130"/>
      <c r="H149" s="128" t="str">
        <f aca="false">IF(OR(G149="DQ",G149="DNF",G149="DNS"),"-",IF(B149&lt;&gt;"",IF(E149="F",H148,H148+1),""))</f>
        <v/>
      </c>
    </row>
    <row r="150" customFormat="false" ht="18" hidden="false" customHeight="true" outlineLevel="0" collapsed="false">
      <c r="A150" s="122" t="str">
        <f aca="false">IF(B150&lt;&gt;"",A149+1,"")</f>
        <v/>
      </c>
      <c r="B150" s="131"/>
      <c r="C150" s="124" t="str">
        <f aca="false">IF(ISERROR(VLOOKUP(B150,'B.BAYAN START LİSTE'!$B$6:$F$1255,2,0)),"",VLOOKUP(B150,'B.BAYAN START LİSTE'!$B$6:$F$1255,2,0))</f>
        <v/>
      </c>
      <c r="D150" s="124" t="str">
        <f aca="false">IF(ISERROR(VLOOKUP(B150,'B.BAYAN START LİSTE'!$B$6:$F$1255,3,0)),"",VLOOKUP(B150,'B.BAYAN START LİSTE'!$B$6:$F$1255,3,0))</f>
        <v/>
      </c>
      <c r="E150" s="125" t="str">
        <f aca="false">IF(ISERROR(VLOOKUP(B150,'B.BAYAN START LİSTE'!$B$6:$F$1255,4,0)),"",VLOOKUP(B150,'B.BAYAN START LİSTE'!$B$6:$F$1255,4,0))</f>
        <v/>
      </c>
      <c r="F150" s="126" t="str">
        <f aca="false">IF(ISERROR(VLOOKUP($B150,'B.BAYAN START LİSTE'!$B$6:$F$1255,5,0)),"",VLOOKUP($B150,'B.BAYAN START LİSTE'!$B$6:$F$1255,5,0))</f>
        <v/>
      </c>
      <c r="G150" s="130"/>
      <c r="H150" s="128" t="str">
        <f aca="false">IF(OR(G150="DQ",G150="DNF",G150="DNS"),"-",IF(B150&lt;&gt;"",IF(E150="F",H149,H149+1),""))</f>
        <v/>
      </c>
    </row>
    <row r="151" customFormat="false" ht="18" hidden="false" customHeight="true" outlineLevel="0" collapsed="false">
      <c r="A151" s="122" t="str">
        <f aca="false">IF(B151&lt;&gt;"",A150+1,"")</f>
        <v/>
      </c>
      <c r="B151" s="131"/>
      <c r="C151" s="124" t="str">
        <f aca="false">IF(ISERROR(VLOOKUP(B151,'B.BAYAN START LİSTE'!$B$6:$F$1255,2,0)),"",VLOOKUP(B151,'B.BAYAN START LİSTE'!$B$6:$F$1255,2,0))</f>
        <v/>
      </c>
      <c r="D151" s="124" t="str">
        <f aca="false">IF(ISERROR(VLOOKUP(B151,'B.BAYAN START LİSTE'!$B$6:$F$1255,3,0)),"",VLOOKUP(B151,'B.BAYAN START LİSTE'!$B$6:$F$1255,3,0))</f>
        <v/>
      </c>
      <c r="E151" s="125" t="str">
        <f aca="false">IF(ISERROR(VLOOKUP(B151,'B.BAYAN START LİSTE'!$B$6:$F$1255,4,0)),"",VLOOKUP(B151,'B.BAYAN START LİSTE'!$B$6:$F$1255,4,0))</f>
        <v/>
      </c>
      <c r="F151" s="126" t="str">
        <f aca="false">IF(ISERROR(VLOOKUP($B151,'B.BAYAN START LİSTE'!$B$6:$F$1255,5,0)),"",VLOOKUP($B151,'B.BAYAN START LİSTE'!$B$6:$F$1255,5,0))</f>
        <v/>
      </c>
      <c r="G151" s="130"/>
      <c r="H151" s="128" t="str">
        <f aca="false">IF(OR(G151="DQ",G151="DNF",G151="DNS"),"-",IF(B151&lt;&gt;"",IF(E151="F",H150,H150+1),""))</f>
        <v/>
      </c>
    </row>
    <row r="152" customFormat="false" ht="18" hidden="false" customHeight="true" outlineLevel="0" collapsed="false">
      <c r="A152" s="122" t="str">
        <f aca="false">IF(B152&lt;&gt;"",A151+1,"")</f>
        <v/>
      </c>
      <c r="B152" s="131"/>
      <c r="C152" s="124" t="str">
        <f aca="false">IF(ISERROR(VLOOKUP(B152,'B.BAYAN START LİSTE'!$B$6:$F$1255,2,0)),"",VLOOKUP(B152,'B.BAYAN START LİSTE'!$B$6:$F$1255,2,0))</f>
        <v/>
      </c>
      <c r="D152" s="124" t="str">
        <f aca="false">IF(ISERROR(VLOOKUP(B152,'B.BAYAN START LİSTE'!$B$6:$F$1255,3,0)),"",VLOOKUP(B152,'B.BAYAN START LİSTE'!$B$6:$F$1255,3,0))</f>
        <v/>
      </c>
      <c r="E152" s="125" t="str">
        <f aca="false">IF(ISERROR(VLOOKUP(B152,'B.BAYAN START LİSTE'!$B$6:$F$1255,4,0)),"",VLOOKUP(B152,'B.BAYAN START LİSTE'!$B$6:$F$1255,4,0))</f>
        <v/>
      </c>
      <c r="F152" s="126" t="str">
        <f aca="false">IF(ISERROR(VLOOKUP($B152,'B.BAYAN START LİSTE'!$B$6:$F$1255,5,0)),"",VLOOKUP($B152,'B.BAYAN START LİSTE'!$B$6:$F$1255,5,0))</f>
        <v/>
      </c>
      <c r="G152" s="130"/>
      <c r="H152" s="128" t="str">
        <f aca="false">IF(OR(G152="DQ",G152="DNF",G152="DNS"),"-",IF(B152&lt;&gt;"",IF(E152="F",H151,H151+1),""))</f>
        <v/>
      </c>
    </row>
    <row r="153" customFormat="false" ht="18" hidden="false" customHeight="true" outlineLevel="0" collapsed="false">
      <c r="A153" s="122" t="str">
        <f aca="false">IF(B153&lt;&gt;"",A152+1,"")</f>
        <v/>
      </c>
      <c r="B153" s="131"/>
      <c r="C153" s="124" t="str">
        <f aca="false">IF(ISERROR(VLOOKUP(B153,'B.BAYAN START LİSTE'!$B$6:$F$1255,2,0)),"",VLOOKUP(B153,'B.BAYAN START LİSTE'!$B$6:$F$1255,2,0))</f>
        <v/>
      </c>
      <c r="D153" s="124" t="str">
        <f aca="false">IF(ISERROR(VLOOKUP(B153,'B.BAYAN START LİSTE'!$B$6:$F$1255,3,0)),"",VLOOKUP(B153,'B.BAYAN START LİSTE'!$B$6:$F$1255,3,0))</f>
        <v/>
      </c>
      <c r="E153" s="125" t="str">
        <f aca="false">IF(ISERROR(VLOOKUP(B153,'B.BAYAN START LİSTE'!$B$6:$F$1255,4,0)),"",VLOOKUP(B153,'B.BAYAN START LİSTE'!$B$6:$F$1255,4,0))</f>
        <v/>
      </c>
      <c r="F153" s="126" t="str">
        <f aca="false">IF(ISERROR(VLOOKUP($B153,'B.BAYAN START LİSTE'!$B$6:$F$1255,5,0)),"",VLOOKUP($B153,'B.BAYAN START LİSTE'!$B$6:$F$1255,5,0))</f>
        <v/>
      </c>
      <c r="G153" s="130"/>
      <c r="H153" s="128" t="str">
        <f aca="false">IF(OR(G153="DQ",G153="DNF",G153="DNS"),"-",IF(B153&lt;&gt;"",IF(E153="F",H152,H152+1),""))</f>
        <v/>
      </c>
    </row>
    <row r="154" customFormat="false" ht="18" hidden="false" customHeight="true" outlineLevel="0" collapsed="false">
      <c r="A154" s="122" t="str">
        <f aca="false">IF(B154&lt;&gt;"",A153+1,"")</f>
        <v/>
      </c>
      <c r="B154" s="131"/>
      <c r="C154" s="124" t="str">
        <f aca="false">IF(ISERROR(VLOOKUP(B154,'B.BAYAN START LİSTE'!$B$6:$F$1255,2,0)),"",VLOOKUP(B154,'B.BAYAN START LİSTE'!$B$6:$F$1255,2,0))</f>
        <v/>
      </c>
      <c r="D154" s="124" t="str">
        <f aca="false">IF(ISERROR(VLOOKUP(B154,'B.BAYAN START LİSTE'!$B$6:$F$1255,3,0)),"",VLOOKUP(B154,'B.BAYAN START LİSTE'!$B$6:$F$1255,3,0))</f>
        <v/>
      </c>
      <c r="E154" s="125" t="str">
        <f aca="false">IF(ISERROR(VLOOKUP(B154,'B.BAYAN START LİSTE'!$B$6:$F$1255,4,0)),"",VLOOKUP(B154,'B.BAYAN START LİSTE'!$B$6:$F$1255,4,0))</f>
        <v/>
      </c>
      <c r="F154" s="126" t="str">
        <f aca="false">IF(ISERROR(VLOOKUP($B154,'B.BAYAN START LİSTE'!$B$6:$F$1255,5,0)),"",VLOOKUP($B154,'B.BAYAN START LİSTE'!$B$6:$F$1255,5,0))</f>
        <v/>
      </c>
      <c r="G154" s="130"/>
      <c r="H154" s="128" t="str">
        <f aca="false">IF(OR(G154="DQ",G154="DNF",G154="DNS"),"-",IF(B154&lt;&gt;"",IF(E154="F",H153,H153+1),""))</f>
        <v/>
      </c>
    </row>
    <row r="155" customFormat="false" ht="18" hidden="false" customHeight="true" outlineLevel="0" collapsed="false">
      <c r="A155" s="122" t="str">
        <f aca="false">IF(B155&lt;&gt;"",A154+1,"")</f>
        <v/>
      </c>
      <c r="B155" s="131"/>
      <c r="C155" s="124" t="str">
        <f aca="false">IF(ISERROR(VLOOKUP(B155,'B.BAYAN START LİSTE'!$B$6:$F$1255,2,0)),"",VLOOKUP(B155,'B.BAYAN START LİSTE'!$B$6:$F$1255,2,0))</f>
        <v/>
      </c>
      <c r="D155" s="124" t="str">
        <f aca="false">IF(ISERROR(VLOOKUP(B155,'B.BAYAN START LİSTE'!$B$6:$F$1255,3,0)),"",VLOOKUP(B155,'B.BAYAN START LİSTE'!$B$6:$F$1255,3,0))</f>
        <v/>
      </c>
      <c r="E155" s="125" t="str">
        <f aca="false">IF(ISERROR(VLOOKUP(B155,'B.BAYAN START LİSTE'!$B$6:$F$1255,4,0)),"",VLOOKUP(B155,'B.BAYAN START LİSTE'!$B$6:$F$1255,4,0))</f>
        <v/>
      </c>
      <c r="F155" s="126" t="str">
        <f aca="false">IF(ISERROR(VLOOKUP($B155,'B.BAYAN START LİSTE'!$B$6:$F$1255,5,0)),"",VLOOKUP($B155,'B.BAYAN START LİSTE'!$B$6:$F$1255,5,0))</f>
        <v/>
      </c>
      <c r="G155" s="130"/>
      <c r="H155" s="128" t="str">
        <f aca="false">IF(OR(G155="DQ",G155="DNF",G155="DNS"),"-",IF(B155&lt;&gt;"",IF(E155="F",H154,H154+1),""))</f>
        <v/>
      </c>
    </row>
    <row r="156" customFormat="false" ht="18" hidden="false" customHeight="true" outlineLevel="0" collapsed="false">
      <c r="A156" s="122" t="str">
        <f aca="false">IF(B156&lt;&gt;"",A155+1,"")</f>
        <v/>
      </c>
      <c r="B156" s="131"/>
      <c r="C156" s="124" t="str">
        <f aca="false">IF(ISERROR(VLOOKUP(B156,'B.BAYAN START LİSTE'!$B$6:$F$1255,2,0)),"",VLOOKUP(B156,'B.BAYAN START LİSTE'!$B$6:$F$1255,2,0))</f>
        <v/>
      </c>
      <c r="D156" s="124" t="str">
        <f aca="false">IF(ISERROR(VLOOKUP(B156,'B.BAYAN START LİSTE'!$B$6:$F$1255,3,0)),"",VLOOKUP(B156,'B.BAYAN START LİSTE'!$B$6:$F$1255,3,0))</f>
        <v/>
      </c>
      <c r="E156" s="125" t="str">
        <f aca="false">IF(ISERROR(VLOOKUP(B156,'B.BAYAN START LİSTE'!$B$6:$F$1255,4,0)),"",VLOOKUP(B156,'B.BAYAN START LİSTE'!$B$6:$F$1255,4,0))</f>
        <v/>
      </c>
      <c r="F156" s="126" t="str">
        <f aca="false">IF(ISERROR(VLOOKUP($B156,'B.BAYAN START LİSTE'!$B$6:$F$1255,5,0)),"",VLOOKUP($B156,'B.BAYAN START LİSTE'!$B$6:$F$1255,5,0))</f>
        <v/>
      </c>
      <c r="G156" s="130"/>
      <c r="H156" s="128" t="str">
        <f aca="false">IF(OR(G156="DQ",G156="DNF",G156="DNS"),"-",IF(B156&lt;&gt;"",IF(E156="F",H155,H155+1),""))</f>
        <v/>
      </c>
    </row>
    <row r="157" customFormat="false" ht="18" hidden="false" customHeight="true" outlineLevel="0" collapsed="false">
      <c r="A157" s="122" t="str">
        <f aca="false">IF(B157&lt;&gt;"",A156+1,"")</f>
        <v/>
      </c>
      <c r="B157" s="131"/>
      <c r="C157" s="124" t="str">
        <f aca="false">IF(ISERROR(VLOOKUP(B157,'B.BAYAN START LİSTE'!$B$6:$F$1255,2,0)),"",VLOOKUP(B157,'B.BAYAN START LİSTE'!$B$6:$F$1255,2,0))</f>
        <v/>
      </c>
      <c r="D157" s="124" t="str">
        <f aca="false">IF(ISERROR(VLOOKUP(B157,'B.BAYAN START LİSTE'!$B$6:$F$1255,3,0)),"",VLOOKUP(B157,'B.BAYAN START LİSTE'!$B$6:$F$1255,3,0))</f>
        <v/>
      </c>
      <c r="E157" s="125" t="str">
        <f aca="false">IF(ISERROR(VLOOKUP(B157,'B.BAYAN START LİSTE'!$B$6:$F$1255,4,0)),"",VLOOKUP(B157,'B.BAYAN START LİSTE'!$B$6:$F$1255,4,0))</f>
        <v/>
      </c>
      <c r="F157" s="126" t="str">
        <f aca="false">IF(ISERROR(VLOOKUP($B157,'B.BAYAN START LİSTE'!$B$6:$F$1255,5,0)),"",VLOOKUP($B157,'B.BAYAN START LİSTE'!$B$6:$F$1255,5,0))</f>
        <v/>
      </c>
      <c r="G157" s="130"/>
      <c r="H157" s="128" t="str">
        <f aca="false">IF(OR(G157="DQ",G157="DNF",G157="DNS"),"-",IF(B157&lt;&gt;"",IF(E157="F",H156,H156+1),""))</f>
        <v/>
      </c>
    </row>
    <row r="158" customFormat="false" ht="18" hidden="false" customHeight="true" outlineLevel="0" collapsed="false">
      <c r="A158" s="122" t="str">
        <f aca="false">IF(B158&lt;&gt;"",A157+1,"")</f>
        <v/>
      </c>
      <c r="B158" s="131"/>
      <c r="C158" s="124" t="str">
        <f aca="false">IF(ISERROR(VLOOKUP(B158,'B.BAYAN START LİSTE'!$B$6:$F$1255,2,0)),"",VLOOKUP(B158,'B.BAYAN START LİSTE'!$B$6:$F$1255,2,0))</f>
        <v/>
      </c>
      <c r="D158" s="124" t="str">
        <f aca="false">IF(ISERROR(VLOOKUP(B158,'B.BAYAN START LİSTE'!$B$6:$F$1255,3,0)),"",VLOOKUP(B158,'B.BAYAN START LİSTE'!$B$6:$F$1255,3,0))</f>
        <v/>
      </c>
      <c r="E158" s="125" t="str">
        <f aca="false">IF(ISERROR(VLOOKUP(B158,'B.BAYAN START LİSTE'!$B$6:$F$1255,4,0)),"",VLOOKUP(B158,'B.BAYAN START LİSTE'!$B$6:$F$1255,4,0))</f>
        <v/>
      </c>
      <c r="F158" s="126" t="str">
        <f aca="false">IF(ISERROR(VLOOKUP($B158,'B.BAYAN START LİSTE'!$B$6:$F$1255,5,0)),"",VLOOKUP($B158,'B.BAYAN START LİSTE'!$B$6:$F$1255,5,0))</f>
        <v/>
      </c>
      <c r="G158" s="130"/>
      <c r="H158" s="128" t="str">
        <f aca="false">IF(OR(G158="DQ",G158="DNF",G158="DNS"),"-",IF(B158&lt;&gt;"",IF(E158="F",H157,H157+1),""))</f>
        <v/>
      </c>
    </row>
    <row r="159" customFormat="false" ht="18" hidden="false" customHeight="true" outlineLevel="0" collapsed="false">
      <c r="A159" s="122" t="str">
        <f aca="false">IF(B159&lt;&gt;"",A158+1,"")</f>
        <v/>
      </c>
      <c r="B159" s="131"/>
      <c r="C159" s="124" t="str">
        <f aca="false">IF(ISERROR(VLOOKUP(B159,'B.BAYAN START LİSTE'!$B$6:$F$1255,2,0)),"",VLOOKUP(B159,'B.BAYAN START LİSTE'!$B$6:$F$1255,2,0))</f>
        <v/>
      </c>
      <c r="D159" s="124" t="str">
        <f aca="false">IF(ISERROR(VLOOKUP(B159,'B.BAYAN START LİSTE'!$B$6:$F$1255,3,0)),"",VLOOKUP(B159,'B.BAYAN START LİSTE'!$B$6:$F$1255,3,0))</f>
        <v/>
      </c>
      <c r="E159" s="125" t="str">
        <f aca="false">IF(ISERROR(VLOOKUP(B159,'B.BAYAN START LİSTE'!$B$6:$F$1255,4,0)),"",VLOOKUP(B159,'B.BAYAN START LİSTE'!$B$6:$F$1255,4,0))</f>
        <v/>
      </c>
      <c r="F159" s="126" t="str">
        <f aca="false">IF(ISERROR(VLOOKUP($B159,'B.BAYAN START LİSTE'!$B$6:$F$1255,5,0)),"",VLOOKUP($B159,'B.BAYAN START LİSTE'!$B$6:$F$1255,5,0))</f>
        <v/>
      </c>
      <c r="G159" s="130"/>
      <c r="H159" s="128" t="str">
        <f aca="false">IF(OR(G159="DQ",G159="DNF",G159="DNS"),"-",IF(B159&lt;&gt;"",IF(E159="F",H158,H158+1),""))</f>
        <v/>
      </c>
    </row>
    <row r="160" customFormat="false" ht="18" hidden="false" customHeight="true" outlineLevel="0" collapsed="false">
      <c r="A160" s="122" t="str">
        <f aca="false">IF(B160&lt;&gt;"",A159+1,"")</f>
        <v/>
      </c>
      <c r="B160" s="131"/>
      <c r="C160" s="124" t="str">
        <f aca="false">IF(ISERROR(VLOOKUP(B160,'B.BAYAN START LİSTE'!$B$6:$F$1255,2,0)),"",VLOOKUP(B160,'B.BAYAN START LİSTE'!$B$6:$F$1255,2,0))</f>
        <v/>
      </c>
      <c r="D160" s="124" t="str">
        <f aca="false">IF(ISERROR(VLOOKUP(B160,'B.BAYAN START LİSTE'!$B$6:$F$1255,3,0)),"",VLOOKUP(B160,'B.BAYAN START LİSTE'!$B$6:$F$1255,3,0))</f>
        <v/>
      </c>
      <c r="E160" s="125" t="str">
        <f aca="false">IF(ISERROR(VLOOKUP(B160,'B.BAYAN START LİSTE'!$B$6:$F$1255,4,0)),"",VLOOKUP(B160,'B.BAYAN START LİSTE'!$B$6:$F$1255,4,0))</f>
        <v/>
      </c>
      <c r="F160" s="126" t="str">
        <f aca="false">IF(ISERROR(VLOOKUP($B160,'B.BAYAN START LİSTE'!$B$6:$F$1255,5,0)),"",VLOOKUP($B160,'B.BAYAN START LİSTE'!$B$6:$F$1255,5,0))</f>
        <v/>
      </c>
      <c r="G160" s="130"/>
      <c r="H160" s="128" t="str">
        <f aca="false">IF(OR(G160="DQ",G160="DNF",G160="DNS"),"-",IF(B160&lt;&gt;"",IF(E160="F",H159,H159+1),""))</f>
        <v/>
      </c>
    </row>
    <row r="161" customFormat="false" ht="18" hidden="false" customHeight="true" outlineLevel="0" collapsed="false">
      <c r="A161" s="122" t="str">
        <f aca="false">IF(B161&lt;&gt;"",A160+1,"")</f>
        <v/>
      </c>
      <c r="B161" s="131"/>
      <c r="C161" s="124" t="str">
        <f aca="false">IF(ISERROR(VLOOKUP(B161,'B.BAYAN START LİSTE'!$B$6:$F$1255,2,0)),"",VLOOKUP(B161,'B.BAYAN START LİSTE'!$B$6:$F$1255,2,0))</f>
        <v/>
      </c>
      <c r="D161" s="124" t="str">
        <f aca="false">IF(ISERROR(VLOOKUP(B161,'B.BAYAN START LİSTE'!$B$6:$F$1255,3,0)),"",VLOOKUP(B161,'B.BAYAN START LİSTE'!$B$6:$F$1255,3,0))</f>
        <v/>
      </c>
      <c r="E161" s="125" t="str">
        <f aca="false">IF(ISERROR(VLOOKUP(B161,'B.BAYAN START LİSTE'!$B$6:$F$1255,4,0)),"",VLOOKUP(B161,'B.BAYAN START LİSTE'!$B$6:$F$1255,4,0))</f>
        <v/>
      </c>
      <c r="F161" s="126" t="str">
        <f aca="false">IF(ISERROR(VLOOKUP($B161,'B.BAYAN START LİSTE'!$B$6:$F$1255,5,0)),"",VLOOKUP($B161,'B.BAYAN START LİSTE'!$B$6:$F$1255,5,0))</f>
        <v/>
      </c>
      <c r="G161" s="130"/>
      <c r="H161" s="128" t="str">
        <f aca="false">IF(OR(G161="DQ",G161="DNF",G161="DNS"),"-",IF(B161&lt;&gt;"",IF(E161="F",H160,H160+1),""))</f>
        <v/>
      </c>
    </row>
    <row r="162" customFormat="false" ht="18" hidden="false" customHeight="true" outlineLevel="0" collapsed="false">
      <c r="A162" s="122" t="str">
        <f aca="false">IF(B162&lt;&gt;"",A161+1,"")</f>
        <v/>
      </c>
      <c r="B162" s="131"/>
      <c r="C162" s="124" t="str">
        <f aca="false">IF(ISERROR(VLOOKUP(B162,'B.BAYAN START LİSTE'!$B$6:$F$1255,2,0)),"",VLOOKUP(B162,'B.BAYAN START LİSTE'!$B$6:$F$1255,2,0))</f>
        <v/>
      </c>
      <c r="D162" s="124" t="str">
        <f aca="false">IF(ISERROR(VLOOKUP(B162,'B.BAYAN START LİSTE'!$B$6:$F$1255,3,0)),"",VLOOKUP(B162,'B.BAYAN START LİSTE'!$B$6:$F$1255,3,0))</f>
        <v/>
      </c>
      <c r="E162" s="125" t="str">
        <f aca="false">IF(ISERROR(VLOOKUP(B162,'B.BAYAN START LİSTE'!$B$6:$F$1255,4,0)),"",VLOOKUP(B162,'B.BAYAN START LİSTE'!$B$6:$F$1255,4,0))</f>
        <v/>
      </c>
      <c r="F162" s="126" t="str">
        <f aca="false">IF(ISERROR(VLOOKUP($B162,'B.BAYAN START LİSTE'!$B$6:$F$1255,5,0)),"",VLOOKUP($B162,'B.BAYAN START LİSTE'!$B$6:$F$1255,5,0))</f>
        <v/>
      </c>
      <c r="G162" s="130"/>
      <c r="H162" s="128" t="str">
        <f aca="false">IF(OR(G162="DQ",G162="DNF",G162="DNS"),"-",IF(B162&lt;&gt;"",IF(E162="F",H161,H161+1),""))</f>
        <v/>
      </c>
    </row>
    <row r="163" customFormat="false" ht="18" hidden="false" customHeight="true" outlineLevel="0" collapsed="false">
      <c r="A163" s="122" t="str">
        <f aca="false">IF(B163&lt;&gt;"",A162+1,"")</f>
        <v/>
      </c>
      <c r="B163" s="131"/>
      <c r="C163" s="124" t="str">
        <f aca="false">IF(ISERROR(VLOOKUP(B163,'B.BAYAN START LİSTE'!$B$6:$F$1255,2,0)),"",VLOOKUP(B163,'B.BAYAN START LİSTE'!$B$6:$F$1255,2,0))</f>
        <v/>
      </c>
      <c r="D163" s="124" t="str">
        <f aca="false">IF(ISERROR(VLOOKUP(B163,'B.BAYAN START LİSTE'!$B$6:$F$1255,3,0)),"",VLOOKUP(B163,'B.BAYAN START LİSTE'!$B$6:$F$1255,3,0))</f>
        <v/>
      </c>
      <c r="E163" s="125" t="str">
        <f aca="false">IF(ISERROR(VLOOKUP(B163,'B.BAYAN START LİSTE'!$B$6:$F$1255,4,0)),"",VLOOKUP(B163,'B.BAYAN START LİSTE'!$B$6:$F$1255,4,0))</f>
        <v/>
      </c>
      <c r="F163" s="126" t="str">
        <f aca="false">IF(ISERROR(VLOOKUP($B163,'B.BAYAN START LİSTE'!$B$6:$F$1255,5,0)),"",VLOOKUP($B163,'B.BAYAN START LİSTE'!$B$6:$F$1255,5,0))</f>
        <v/>
      </c>
      <c r="G163" s="130"/>
      <c r="H163" s="128" t="str">
        <f aca="false">IF(OR(G163="DQ",G163="DNF",G163="DNS"),"-",IF(B163&lt;&gt;"",IF(E163="F",H162,H162+1),""))</f>
        <v/>
      </c>
    </row>
    <row r="164" customFormat="false" ht="18" hidden="false" customHeight="true" outlineLevel="0" collapsed="false">
      <c r="A164" s="122" t="str">
        <f aca="false">IF(B164&lt;&gt;"",A163+1,"")</f>
        <v/>
      </c>
      <c r="B164" s="131"/>
      <c r="C164" s="124" t="str">
        <f aca="false">IF(ISERROR(VLOOKUP(B164,'B.BAYAN START LİSTE'!$B$6:$F$1255,2,0)),"",VLOOKUP(B164,'B.BAYAN START LİSTE'!$B$6:$F$1255,2,0))</f>
        <v/>
      </c>
      <c r="D164" s="124" t="str">
        <f aca="false">IF(ISERROR(VLOOKUP(B164,'B.BAYAN START LİSTE'!$B$6:$F$1255,3,0)),"",VLOOKUP(B164,'B.BAYAN START LİSTE'!$B$6:$F$1255,3,0))</f>
        <v/>
      </c>
      <c r="E164" s="125" t="str">
        <f aca="false">IF(ISERROR(VLOOKUP(B164,'B.BAYAN START LİSTE'!$B$6:$F$1255,4,0)),"",VLOOKUP(B164,'B.BAYAN START LİSTE'!$B$6:$F$1255,4,0))</f>
        <v/>
      </c>
      <c r="F164" s="126" t="str">
        <f aca="false">IF(ISERROR(VLOOKUP($B164,'B.BAYAN START LİSTE'!$B$6:$F$1255,5,0)),"",VLOOKUP($B164,'B.BAYAN START LİSTE'!$B$6:$F$1255,5,0))</f>
        <v/>
      </c>
      <c r="G164" s="130"/>
      <c r="H164" s="128" t="str">
        <f aca="false">IF(OR(G164="DQ",G164="DNF",G164="DNS"),"-",IF(B164&lt;&gt;"",IF(E164="F",H163,H163+1),""))</f>
        <v/>
      </c>
    </row>
    <row r="165" customFormat="false" ht="18" hidden="false" customHeight="true" outlineLevel="0" collapsed="false">
      <c r="A165" s="122" t="str">
        <f aca="false">IF(B165&lt;&gt;"",A164+1,"")</f>
        <v/>
      </c>
      <c r="B165" s="131"/>
      <c r="C165" s="124" t="str">
        <f aca="false">IF(ISERROR(VLOOKUP(B165,'B.BAYAN START LİSTE'!$B$6:$F$1255,2,0)),"",VLOOKUP(B165,'B.BAYAN START LİSTE'!$B$6:$F$1255,2,0))</f>
        <v/>
      </c>
      <c r="D165" s="124" t="str">
        <f aca="false">IF(ISERROR(VLOOKUP(B165,'B.BAYAN START LİSTE'!$B$6:$F$1255,3,0)),"",VLOOKUP(B165,'B.BAYAN START LİSTE'!$B$6:$F$1255,3,0))</f>
        <v/>
      </c>
      <c r="E165" s="125" t="str">
        <f aca="false">IF(ISERROR(VLOOKUP(B165,'B.BAYAN START LİSTE'!$B$6:$F$1255,4,0)),"",VLOOKUP(B165,'B.BAYAN START LİSTE'!$B$6:$F$1255,4,0))</f>
        <v/>
      </c>
      <c r="F165" s="126" t="str">
        <f aca="false">IF(ISERROR(VLOOKUP($B165,'B.BAYAN START LİSTE'!$B$6:$F$1255,5,0)),"",VLOOKUP($B165,'B.BAYAN START LİSTE'!$B$6:$F$1255,5,0))</f>
        <v/>
      </c>
      <c r="G165" s="130"/>
      <c r="H165" s="128" t="str">
        <f aca="false">IF(OR(G165="DQ",G165="DNF",G165="DNS"),"-",IF(B165&lt;&gt;"",IF(E165="F",H164,H164+1),""))</f>
        <v/>
      </c>
    </row>
    <row r="166" customFormat="false" ht="18" hidden="false" customHeight="true" outlineLevel="0" collapsed="false">
      <c r="A166" s="122" t="str">
        <f aca="false">IF(B166&lt;&gt;"",A165+1,"")</f>
        <v/>
      </c>
      <c r="B166" s="131"/>
      <c r="C166" s="124" t="str">
        <f aca="false">IF(ISERROR(VLOOKUP(B166,'B.BAYAN START LİSTE'!$B$6:$F$1255,2,0)),"",VLOOKUP(B166,'B.BAYAN START LİSTE'!$B$6:$F$1255,2,0))</f>
        <v/>
      </c>
      <c r="D166" s="124" t="str">
        <f aca="false">IF(ISERROR(VLOOKUP(B166,'B.BAYAN START LİSTE'!$B$6:$F$1255,3,0)),"",VLOOKUP(B166,'B.BAYAN START LİSTE'!$B$6:$F$1255,3,0))</f>
        <v/>
      </c>
      <c r="E166" s="125" t="str">
        <f aca="false">IF(ISERROR(VLOOKUP(B166,'B.BAYAN START LİSTE'!$B$6:$F$1255,4,0)),"",VLOOKUP(B166,'B.BAYAN START LİSTE'!$B$6:$F$1255,4,0))</f>
        <v/>
      </c>
      <c r="F166" s="126" t="str">
        <f aca="false">IF(ISERROR(VLOOKUP($B166,'B.BAYAN START LİSTE'!$B$6:$F$1255,5,0)),"",VLOOKUP($B166,'B.BAYAN START LİSTE'!$B$6:$F$1255,5,0))</f>
        <v/>
      </c>
      <c r="G166" s="130"/>
      <c r="H166" s="128" t="str">
        <f aca="false">IF(OR(G166="DQ",G166="DNF",G166="DNS"),"-",IF(B166&lt;&gt;"",IF(E166="F",H165,H165+1),""))</f>
        <v/>
      </c>
    </row>
    <row r="167" customFormat="false" ht="18" hidden="false" customHeight="true" outlineLevel="0" collapsed="false">
      <c r="A167" s="122" t="str">
        <f aca="false">IF(B167&lt;&gt;"",A166+1,"")</f>
        <v/>
      </c>
      <c r="B167" s="131"/>
      <c r="C167" s="124" t="str">
        <f aca="false">IF(ISERROR(VLOOKUP(B167,'B.BAYAN START LİSTE'!$B$6:$F$1255,2,0)),"",VLOOKUP(B167,'B.BAYAN START LİSTE'!$B$6:$F$1255,2,0))</f>
        <v/>
      </c>
      <c r="D167" s="124" t="str">
        <f aca="false">IF(ISERROR(VLOOKUP(B167,'B.BAYAN START LİSTE'!$B$6:$F$1255,3,0)),"",VLOOKUP(B167,'B.BAYAN START LİSTE'!$B$6:$F$1255,3,0))</f>
        <v/>
      </c>
      <c r="E167" s="125" t="str">
        <f aca="false">IF(ISERROR(VLOOKUP(B167,'B.BAYAN START LİSTE'!$B$6:$F$1255,4,0)),"",VLOOKUP(B167,'B.BAYAN START LİSTE'!$B$6:$F$1255,4,0))</f>
        <v/>
      </c>
      <c r="F167" s="126" t="str">
        <f aca="false">IF(ISERROR(VLOOKUP($B167,'B.BAYAN START LİSTE'!$B$6:$F$1255,5,0)),"",VLOOKUP($B167,'B.BAYAN START LİSTE'!$B$6:$F$1255,5,0))</f>
        <v/>
      </c>
      <c r="G167" s="130"/>
      <c r="H167" s="128" t="str">
        <f aca="false">IF(OR(G167="DQ",G167="DNF",G167="DNS"),"-",IF(B167&lt;&gt;"",IF(E167="F",H166,H166+1),""))</f>
        <v/>
      </c>
    </row>
    <row r="168" customFormat="false" ht="18" hidden="false" customHeight="true" outlineLevel="0" collapsed="false">
      <c r="A168" s="122" t="str">
        <f aca="false">IF(B168&lt;&gt;"",A167+1,"")</f>
        <v/>
      </c>
      <c r="B168" s="131"/>
      <c r="C168" s="124" t="str">
        <f aca="false">IF(ISERROR(VLOOKUP(B168,'B.BAYAN START LİSTE'!$B$6:$F$1255,2,0)),"",VLOOKUP(B168,'B.BAYAN START LİSTE'!$B$6:$F$1255,2,0))</f>
        <v/>
      </c>
      <c r="D168" s="124" t="str">
        <f aca="false">IF(ISERROR(VLOOKUP(B168,'B.BAYAN START LİSTE'!$B$6:$F$1255,3,0)),"",VLOOKUP(B168,'B.BAYAN START LİSTE'!$B$6:$F$1255,3,0))</f>
        <v/>
      </c>
      <c r="E168" s="125" t="str">
        <f aca="false">IF(ISERROR(VLOOKUP(B168,'B.BAYAN START LİSTE'!$B$6:$F$1255,4,0)),"",VLOOKUP(B168,'B.BAYAN START LİSTE'!$B$6:$F$1255,4,0))</f>
        <v/>
      </c>
      <c r="F168" s="126" t="str">
        <f aca="false">IF(ISERROR(VLOOKUP($B168,'B.BAYAN START LİSTE'!$B$6:$F$1255,5,0)),"",VLOOKUP($B168,'B.BAYAN START LİSTE'!$B$6:$F$1255,5,0))</f>
        <v/>
      </c>
      <c r="G168" s="130"/>
      <c r="H168" s="128" t="str">
        <f aca="false">IF(OR(G168="DQ",G168="DNF",G168="DNS"),"-",IF(B168&lt;&gt;"",IF(E168="F",H167,H167+1),""))</f>
        <v/>
      </c>
    </row>
    <row r="169" customFormat="false" ht="18" hidden="false" customHeight="true" outlineLevel="0" collapsed="false">
      <c r="A169" s="122" t="str">
        <f aca="false">IF(B169&lt;&gt;"",A168+1,"")</f>
        <v/>
      </c>
      <c r="B169" s="131"/>
      <c r="C169" s="124" t="str">
        <f aca="false">IF(ISERROR(VLOOKUP(B169,'B.BAYAN START LİSTE'!$B$6:$F$1255,2,0)),"",VLOOKUP(B169,'B.BAYAN START LİSTE'!$B$6:$F$1255,2,0))</f>
        <v/>
      </c>
      <c r="D169" s="124" t="str">
        <f aca="false">IF(ISERROR(VLOOKUP(B169,'B.BAYAN START LİSTE'!$B$6:$F$1255,3,0)),"",VLOOKUP(B169,'B.BAYAN START LİSTE'!$B$6:$F$1255,3,0))</f>
        <v/>
      </c>
      <c r="E169" s="125" t="str">
        <f aca="false">IF(ISERROR(VLOOKUP(B169,'B.BAYAN START LİSTE'!$B$6:$F$1255,4,0)),"",VLOOKUP(B169,'B.BAYAN START LİSTE'!$B$6:$F$1255,4,0))</f>
        <v/>
      </c>
      <c r="F169" s="126" t="str">
        <f aca="false">IF(ISERROR(VLOOKUP($B169,'B.BAYAN START LİSTE'!$B$6:$F$1255,5,0)),"",VLOOKUP($B169,'B.BAYAN START LİSTE'!$B$6:$F$1255,5,0))</f>
        <v/>
      </c>
      <c r="G169" s="130"/>
      <c r="H169" s="128" t="str">
        <f aca="false">IF(OR(G169="DQ",G169="DNF",G169="DNS"),"-",IF(B169&lt;&gt;"",IF(E169="F",H168,H168+1),""))</f>
        <v/>
      </c>
    </row>
    <row r="170" customFormat="false" ht="18" hidden="false" customHeight="true" outlineLevel="0" collapsed="false">
      <c r="A170" s="122" t="str">
        <f aca="false">IF(B170&lt;&gt;"",A169+1,"")</f>
        <v/>
      </c>
      <c r="B170" s="131"/>
      <c r="C170" s="124" t="str">
        <f aca="false">IF(ISERROR(VLOOKUP(B170,'B.BAYAN START LİSTE'!$B$6:$F$1255,2,0)),"",VLOOKUP(B170,'B.BAYAN START LİSTE'!$B$6:$F$1255,2,0))</f>
        <v/>
      </c>
      <c r="D170" s="124" t="str">
        <f aca="false">IF(ISERROR(VLOOKUP(B170,'B.BAYAN START LİSTE'!$B$6:$F$1255,3,0)),"",VLOOKUP(B170,'B.BAYAN START LİSTE'!$B$6:$F$1255,3,0))</f>
        <v/>
      </c>
      <c r="E170" s="125" t="str">
        <f aca="false">IF(ISERROR(VLOOKUP(B170,'B.BAYAN START LİSTE'!$B$6:$F$1255,4,0)),"",VLOOKUP(B170,'B.BAYAN START LİSTE'!$B$6:$F$1255,4,0))</f>
        <v/>
      </c>
      <c r="F170" s="126" t="str">
        <f aca="false">IF(ISERROR(VLOOKUP($B170,'B.BAYAN START LİSTE'!$B$6:$F$1255,5,0)),"",VLOOKUP($B170,'B.BAYAN START LİSTE'!$B$6:$F$1255,5,0))</f>
        <v/>
      </c>
      <c r="G170" s="130"/>
      <c r="H170" s="128" t="str">
        <f aca="false">IF(OR(G170="DQ",G170="DNF",G170="DNS"),"-",IF(B170&lt;&gt;"",IF(E170="F",H169,H169+1),""))</f>
        <v/>
      </c>
    </row>
    <row r="171" customFormat="false" ht="18" hidden="false" customHeight="true" outlineLevel="0" collapsed="false">
      <c r="A171" s="122" t="str">
        <f aca="false">IF(B171&lt;&gt;"",A170+1,"")</f>
        <v/>
      </c>
      <c r="B171" s="131"/>
      <c r="C171" s="124" t="str">
        <f aca="false">IF(ISERROR(VLOOKUP(B171,'B.BAYAN START LİSTE'!$B$6:$F$1255,2,0)),"",VLOOKUP(B171,'B.BAYAN START LİSTE'!$B$6:$F$1255,2,0))</f>
        <v/>
      </c>
      <c r="D171" s="124" t="str">
        <f aca="false">IF(ISERROR(VLOOKUP(B171,'B.BAYAN START LİSTE'!$B$6:$F$1255,3,0)),"",VLOOKUP(B171,'B.BAYAN START LİSTE'!$B$6:$F$1255,3,0))</f>
        <v/>
      </c>
      <c r="E171" s="125" t="str">
        <f aca="false">IF(ISERROR(VLOOKUP(B171,'B.BAYAN START LİSTE'!$B$6:$F$1255,4,0)),"",VLOOKUP(B171,'B.BAYAN START LİSTE'!$B$6:$F$1255,4,0))</f>
        <v/>
      </c>
      <c r="F171" s="126" t="str">
        <f aca="false">IF(ISERROR(VLOOKUP($B171,'B.BAYAN START LİSTE'!$B$6:$F$1255,5,0)),"",VLOOKUP($B171,'B.BAYAN START LİSTE'!$B$6:$F$1255,5,0))</f>
        <v/>
      </c>
      <c r="G171" s="130"/>
      <c r="H171" s="128" t="str">
        <f aca="false">IF(OR(G171="DQ",G171="DNF",G171="DNS"),"-",IF(B171&lt;&gt;"",IF(E171="F",H170,H170+1),""))</f>
        <v/>
      </c>
    </row>
    <row r="172" customFormat="false" ht="18" hidden="false" customHeight="true" outlineLevel="0" collapsed="false">
      <c r="A172" s="122" t="str">
        <f aca="false">IF(B172&lt;&gt;"",A171+1,"")</f>
        <v/>
      </c>
      <c r="B172" s="131"/>
      <c r="C172" s="124" t="str">
        <f aca="false">IF(ISERROR(VLOOKUP(B172,'B.BAYAN START LİSTE'!$B$6:$F$1255,2,0)),"",VLOOKUP(B172,'B.BAYAN START LİSTE'!$B$6:$F$1255,2,0))</f>
        <v/>
      </c>
      <c r="D172" s="124" t="str">
        <f aca="false">IF(ISERROR(VLOOKUP(B172,'B.BAYAN START LİSTE'!$B$6:$F$1255,3,0)),"",VLOOKUP(B172,'B.BAYAN START LİSTE'!$B$6:$F$1255,3,0))</f>
        <v/>
      </c>
      <c r="E172" s="125" t="str">
        <f aca="false">IF(ISERROR(VLOOKUP(B172,'B.BAYAN START LİSTE'!$B$6:$F$1255,4,0)),"",VLOOKUP(B172,'B.BAYAN START LİSTE'!$B$6:$F$1255,4,0))</f>
        <v/>
      </c>
      <c r="F172" s="126" t="str">
        <f aca="false">IF(ISERROR(VLOOKUP($B172,'B.BAYAN START LİSTE'!$B$6:$F$1255,5,0)),"",VLOOKUP($B172,'B.BAYAN START LİSTE'!$B$6:$F$1255,5,0))</f>
        <v/>
      </c>
      <c r="G172" s="130"/>
      <c r="H172" s="128" t="str">
        <f aca="false">IF(OR(G172="DQ",G172="DNF",G172="DNS"),"-",IF(B172&lt;&gt;"",IF(E172="F",H171,H171+1),""))</f>
        <v/>
      </c>
    </row>
    <row r="173" customFormat="false" ht="18" hidden="false" customHeight="true" outlineLevel="0" collapsed="false">
      <c r="A173" s="122" t="str">
        <f aca="false">IF(B173&lt;&gt;"",A172+1,"")</f>
        <v/>
      </c>
      <c r="B173" s="131"/>
      <c r="C173" s="124" t="str">
        <f aca="false">IF(ISERROR(VLOOKUP(B173,'B.BAYAN START LİSTE'!$B$6:$F$1255,2,0)),"",VLOOKUP(B173,'B.BAYAN START LİSTE'!$B$6:$F$1255,2,0))</f>
        <v/>
      </c>
      <c r="D173" s="124" t="str">
        <f aca="false">IF(ISERROR(VLOOKUP(B173,'B.BAYAN START LİSTE'!$B$6:$F$1255,3,0)),"",VLOOKUP(B173,'B.BAYAN START LİSTE'!$B$6:$F$1255,3,0))</f>
        <v/>
      </c>
      <c r="E173" s="125" t="str">
        <f aca="false">IF(ISERROR(VLOOKUP(B173,'B.BAYAN START LİSTE'!$B$6:$F$1255,4,0)),"",VLOOKUP(B173,'B.BAYAN START LİSTE'!$B$6:$F$1255,4,0))</f>
        <v/>
      </c>
      <c r="F173" s="126" t="str">
        <f aca="false">IF(ISERROR(VLOOKUP($B173,'B.BAYAN START LİSTE'!$B$6:$F$1255,5,0)),"",VLOOKUP($B173,'B.BAYAN START LİSTE'!$B$6:$F$1255,5,0))</f>
        <v/>
      </c>
      <c r="G173" s="130"/>
      <c r="H173" s="128" t="str">
        <f aca="false">IF(OR(G173="DQ",G173="DNF",G173="DNS"),"-",IF(B173&lt;&gt;"",IF(E173="F",H172,H172+1),""))</f>
        <v/>
      </c>
    </row>
    <row r="174" customFormat="false" ht="18" hidden="false" customHeight="true" outlineLevel="0" collapsed="false">
      <c r="A174" s="122" t="str">
        <f aca="false">IF(B174&lt;&gt;"",A173+1,"")</f>
        <v/>
      </c>
      <c r="B174" s="131"/>
      <c r="C174" s="124" t="str">
        <f aca="false">IF(ISERROR(VLOOKUP(B174,'B.BAYAN START LİSTE'!$B$6:$F$1255,2,0)),"",VLOOKUP(B174,'B.BAYAN START LİSTE'!$B$6:$F$1255,2,0))</f>
        <v/>
      </c>
      <c r="D174" s="124" t="str">
        <f aca="false">IF(ISERROR(VLOOKUP(B174,'B.BAYAN START LİSTE'!$B$6:$F$1255,3,0)),"",VLOOKUP(B174,'B.BAYAN START LİSTE'!$B$6:$F$1255,3,0))</f>
        <v/>
      </c>
      <c r="E174" s="125" t="str">
        <f aca="false">IF(ISERROR(VLOOKUP(B174,'B.BAYAN START LİSTE'!$B$6:$F$1255,4,0)),"",VLOOKUP(B174,'B.BAYAN START LİSTE'!$B$6:$F$1255,4,0))</f>
        <v/>
      </c>
      <c r="F174" s="126" t="str">
        <f aca="false">IF(ISERROR(VLOOKUP($B174,'B.BAYAN START LİSTE'!$B$6:$F$1255,5,0)),"",VLOOKUP($B174,'B.BAYAN START LİSTE'!$B$6:$F$1255,5,0))</f>
        <v/>
      </c>
      <c r="G174" s="130"/>
      <c r="H174" s="128" t="str">
        <f aca="false">IF(OR(G174="DQ",G174="DNF",G174="DNS"),"-",IF(B174&lt;&gt;"",IF(E174="F",H173,H173+1),""))</f>
        <v/>
      </c>
    </row>
    <row r="175" customFormat="false" ht="18" hidden="false" customHeight="true" outlineLevel="0" collapsed="false">
      <c r="A175" s="122" t="str">
        <f aca="false">IF(B175&lt;&gt;"",A174+1,"")</f>
        <v/>
      </c>
      <c r="B175" s="131"/>
      <c r="C175" s="124" t="str">
        <f aca="false">IF(ISERROR(VLOOKUP(B175,'B.BAYAN START LİSTE'!$B$6:$F$1255,2,0)),"",VLOOKUP(B175,'B.BAYAN START LİSTE'!$B$6:$F$1255,2,0))</f>
        <v/>
      </c>
      <c r="D175" s="124" t="str">
        <f aca="false">IF(ISERROR(VLOOKUP(B175,'B.BAYAN START LİSTE'!$B$6:$F$1255,3,0)),"",VLOOKUP(B175,'B.BAYAN START LİSTE'!$B$6:$F$1255,3,0))</f>
        <v/>
      </c>
      <c r="E175" s="125" t="str">
        <f aca="false">IF(ISERROR(VLOOKUP(B175,'B.BAYAN START LİSTE'!$B$6:$F$1255,4,0)),"",VLOOKUP(B175,'B.BAYAN START LİSTE'!$B$6:$F$1255,4,0))</f>
        <v/>
      </c>
      <c r="F175" s="126" t="str">
        <f aca="false">IF(ISERROR(VLOOKUP($B175,'B.BAYAN START LİSTE'!$B$6:$F$1255,5,0)),"",VLOOKUP($B175,'B.BAYAN START LİSTE'!$B$6:$F$1255,5,0))</f>
        <v/>
      </c>
      <c r="G175" s="130"/>
      <c r="H175" s="128" t="str">
        <f aca="false">IF(OR(G175="DQ",G175="DNF",G175="DNS"),"-",IF(B175&lt;&gt;"",IF(E175="F",H174,H174+1),""))</f>
        <v/>
      </c>
    </row>
    <row r="176" customFormat="false" ht="18" hidden="false" customHeight="true" outlineLevel="0" collapsed="false">
      <c r="A176" s="122" t="str">
        <f aca="false">IF(B176&lt;&gt;"",A175+1,"")</f>
        <v/>
      </c>
      <c r="B176" s="131"/>
      <c r="C176" s="124" t="str">
        <f aca="false">IF(ISERROR(VLOOKUP(B176,'B.BAYAN START LİSTE'!$B$6:$F$1255,2,0)),"",VLOOKUP(B176,'B.BAYAN START LİSTE'!$B$6:$F$1255,2,0))</f>
        <v/>
      </c>
      <c r="D176" s="124" t="str">
        <f aca="false">IF(ISERROR(VLOOKUP(B176,'B.BAYAN START LİSTE'!$B$6:$F$1255,3,0)),"",VLOOKUP(B176,'B.BAYAN START LİSTE'!$B$6:$F$1255,3,0))</f>
        <v/>
      </c>
      <c r="E176" s="125" t="str">
        <f aca="false">IF(ISERROR(VLOOKUP(B176,'B.BAYAN START LİSTE'!$B$6:$F$1255,4,0)),"",VLOOKUP(B176,'B.BAYAN START LİSTE'!$B$6:$F$1255,4,0))</f>
        <v/>
      </c>
      <c r="F176" s="126" t="str">
        <f aca="false">IF(ISERROR(VLOOKUP($B176,'B.BAYAN START LİSTE'!$B$6:$F$1255,5,0)),"",VLOOKUP($B176,'B.BAYAN START LİSTE'!$B$6:$F$1255,5,0))</f>
        <v/>
      </c>
      <c r="G176" s="130"/>
      <c r="H176" s="128" t="str">
        <f aca="false">IF(OR(G176="DQ",G176="DNF",G176="DNS"),"-",IF(B176&lt;&gt;"",IF(E176="F",H175,H175+1),""))</f>
        <v/>
      </c>
    </row>
    <row r="177" customFormat="false" ht="18" hidden="false" customHeight="true" outlineLevel="0" collapsed="false">
      <c r="A177" s="122" t="str">
        <f aca="false">IF(B177&lt;&gt;"",A176+1,"")</f>
        <v/>
      </c>
      <c r="B177" s="131"/>
      <c r="C177" s="124" t="str">
        <f aca="false">IF(ISERROR(VLOOKUP(B177,'B.BAYAN START LİSTE'!$B$6:$F$1255,2,0)),"",VLOOKUP(B177,'B.BAYAN START LİSTE'!$B$6:$F$1255,2,0))</f>
        <v/>
      </c>
      <c r="D177" s="124" t="str">
        <f aca="false">IF(ISERROR(VLOOKUP(B177,'B.BAYAN START LİSTE'!$B$6:$F$1255,3,0)),"",VLOOKUP(B177,'B.BAYAN START LİSTE'!$B$6:$F$1255,3,0))</f>
        <v/>
      </c>
      <c r="E177" s="125" t="str">
        <f aca="false">IF(ISERROR(VLOOKUP(B177,'B.BAYAN START LİSTE'!$B$6:$F$1255,4,0)),"",VLOOKUP(B177,'B.BAYAN START LİSTE'!$B$6:$F$1255,4,0))</f>
        <v/>
      </c>
      <c r="F177" s="126" t="str">
        <f aca="false">IF(ISERROR(VLOOKUP($B177,'B.BAYAN START LİSTE'!$B$6:$F$1255,5,0)),"",VLOOKUP($B177,'B.BAYAN START LİSTE'!$B$6:$F$1255,5,0))</f>
        <v/>
      </c>
      <c r="G177" s="130"/>
      <c r="H177" s="128" t="str">
        <f aca="false">IF(OR(G177="DQ",G177="DNF",G177="DNS"),"-",IF(B177&lt;&gt;"",IF(E177="F",H176,H176+1),""))</f>
        <v/>
      </c>
    </row>
    <row r="178" customFormat="false" ht="18" hidden="false" customHeight="true" outlineLevel="0" collapsed="false">
      <c r="A178" s="122" t="str">
        <f aca="false">IF(B178&lt;&gt;"",A177+1,"")</f>
        <v/>
      </c>
      <c r="B178" s="131"/>
      <c r="C178" s="124" t="str">
        <f aca="false">IF(ISERROR(VLOOKUP(B178,'B.BAYAN START LİSTE'!$B$6:$F$1255,2,0)),"",VLOOKUP(B178,'B.BAYAN START LİSTE'!$B$6:$F$1255,2,0))</f>
        <v/>
      </c>
      <c r="D178" s="124" t="str">
        <f aca="false">IF(ISERROR(VLOOKUP(B178,'B.BAYAN START LİSTE'!$B$6:$F$1255,3,0)),"",VLOOKUP(B178,'B.BAYAN START LİSTE'!$B$6:$F$1255,3,0))</f>
        <v/>
      </c>
      <c r="E178" s="125" t="str">
        <f aca="false">IF(ISERROR(VLOOKUP(B178,'B.BAYAN START LİSTE'!$B$6:$F$1255,4,0)),"",VLOOKUP(B178,'B.BAYAN START LİSTE'!$B$6:$F$1255,4,0))</f>
        <v/>
      </c>
      <c r="F178" s="126" t="str">
        <f aca="false">IF(ISERROR(VLOOKUP($B178,'B.BAYAN START LİSTE'!$B$6:$F$1255,5,0)),"",VLOOKUP($B178,'B.BAYAN START LİSTE'!$B$6:$F$1255,5,0))</f>
        <v/>
      </c>
      <c r="G178" s="130"/>
      <c r="H178" s="128" t="str">
        <f aca="false">IF(OR(G178="DQ",G178="DNF",G178="DNS"),"-",IF(B178&lt;&gt;"",IF(E178="F",H177,H177+1),""))</f>
        <v/>
      </c>
    </row>
    <row r="179" customFormat="false" ht="18" hidden="false" customHeight="true" outlineLevel="0" collapsed="false">
      <c r="A179" s="122" t="str">
        <f aca="false">IF(B179&lt;&gt;"",A178+1,"")</f>
        <v/>
      </c>
      <c r="B179" s="131"/>
      <c r="C179" s="124" t="str">
        <f aca="false">IF(ISERROR(VLOOKUP(B179,'B.BAYAN START LİSTE'!$B$6:$F$1255,2,0)),"",VLOOKUP(B179,'B.BAYAN START LİSTE'!$B$6:$F$1255,2,0))</f>
        <v/>
      </c>
      <c r="D179" s="124" t="str">
        <f aca="false">IF(ISERROR(VLOOKUP(B179,'B.BAYAN START LİSTE'!$B$6:$F$1255,3,0)),"",VLOOKUP(B179,'B.BAYAN START LİSTE'!$B$6:$F$1255,3,0))</f>
        <v/>
      </c>
      <c r="E179" s="125" t="str">
        <f aca="false">IF(ISERROR(VLOOKUP(B179,'B.BAYAN START LİSTE'!$B$6:$F$1255,4,0)),"",VLOOKUP(B179,'B.BAYAN START LİSTE'!$B$6:$F$1255,4,0))</f>
        <v/>
      </c>
      <c r="F179" s="126" t="str">
        <f aca="false">IF(ISERROR(VLOOKUP($B179,'B.BAYAN START LİSTE'!$B$6:$F$1255,5,0)),"",VLOOKUP($B179,'B.BAYAN START LİSTE'!$B$6:$F$1255,5,0))</f>
        <v/>
      </c>
      <c r="G179" s="130"/>
      <c r="H179" s="128" t="str">
        <f aca="false">IF(OR(G179="DQ",G179="DNF",G179="DNS"),"-",IF(B179&lt;&gt;"",IF(E179="F",H178,H178+1),""))</f>
        <v/>
      </c>
    </row>
    <row r="180" customFormat="false" ht="18" hidden="false" customHeight="true" outlineLevel="0" collapsed="false">
      <c r="A180" s="122" t="str">
        <f aca="false">IF(B180&lt;&gt;"",A179+1,"")</f>
        <v/>
      </c>
      <c r="B180" s="131"/>
      <c r="C180" s="124" t="str">
        <f aca="false">IF(ISERROR(VLOOKUP(B180,'B.BAYAN START LİSTE'!$B$6:$F$1255,2,0)),"",VLOOKUP(B180,'B.BAYAN START LİSTE'!$B$6:$F$1255,2,0))</f>
        <v/>
      </c>
      <c r="D180" s="124" t="str">
        <f aca="false">IF(ISERROR(VLOOKUP(B180,'B.BAYAN START LİSTE'!$B$6:$F$1255,3,0)),"",VLOOKUP(B180,'B.BAYAN START LİSTE'!$B$6:$F$1255,3,0))</f>
        <v/>
      </c>
      <c r="E180" s="125" t="str">
        <f aca="false">IF(ISERROR(VLOOKUP(B180,'B.BAYAN START LİSTE'!$B$6:$F$1255,4,0)),"",VLOOKUP(B180,'B.BAYAN START LİSTE'!$B$6:$F$1255,4,0))</f>
        <v/>
      </c>
      <c r="F180" s="126" t="str">
        <f aca="false">IF(ISERROR(VLOOKUP($B180,'B.BAYAN START LİSTE'!$B$6:$F$1255,5,0)),"",VLOOKUP($B180,'B.BAYAN START LİSTE'!$B$6:$F$1255,5,0))</f>
        <v/>
      </c>
      <c r="G180" s="130"/>
      <c r="H180" s="128" t="str">
        <f aca="false">IF(OR(G180="DQ",G180="DNF",G180="DNS"),"-",IF(B180&lt;&gt;"",IF(E180="F",H179,H179+1),""))</f>
        <v/>
      </c>
    </row>
    <row r="181" customFormat="false" ht="18" hidden="false" customHeight="true" outlineLevel="0" collapsed="false">
      <c r="A181" s="122" t="str">
        <f aca="false">IF(B181&lt;&gt;"",A180+1,"")</f>
        <v/>
      </c>
      <c r="B181" s="131"/>
      <c r="C181" s="124" t="str">
        <f aca="false">IF(ISERROR(VLOOKUP(B181,'B.BAYAN START LİSTE'!$B$6:$F$1255,2,0)),"",VLOOKUP(B181,'B.BAYAN START LİSTE'!$B$6:$F$1255,2,0))</f>
        <v/>
      </c>
      <c r="D181" s="124" t="str">
        <f aca="false">IF(ISERROR(VLOOKUP(B181,'B.BAYAN START LİSTE'!$B$6:$F$1255,3,0)),"",VLOOKUP(B181,'B.BAYAN START LİSTE'!$B$6:$F$1255,3,0))</f>
        <v/>
      </c>
      <c r="E181" s="125" t="str">
        <f aca="false">IF(ISERROR(VLOOKUP(B181,'B.BAYAN START LİSTE'!$B$6:$F$1255,4,0)),"",VLOOKUP(B181,'B.BAYAN START LİSTE'!$B$6:$F$1255,4,0))</f>
        <v/>
      </c>
      <c r="F181" s="126" t="str">
        <f aca="false">IF(ISERROR(VLOOKUP($B181,'B.BAYAN START LİSTE'!$B$6:$F$1255,5,0)),"",VLOOKUP($B181,'B.BAYAN START LİSTE'!$B$6:$F$1255,5,0))</f>
        <v/>
      </c>
      <c r="G181" s="130"/>
      <c r="H181" s="128" t="str">
        <f aca="false">IF(OR(G181="DQ",G181="DNF",G181="DNS"),"-",IF(B181&lt;&gt;"",IF(E181="F",H180,H180+1),""))</f>
        <v/>
      </c>
    </row>
    <row r="182" customFormat="false" ht="18" hidden="false" customHeight="true" outlineLevel="0" collapsed="false">
      <c r="A182" s="122" t="str">
        <f aca="false">IF(B182&lt;&gt;"",A181+1,"")</f>
        <v/>
      </c>
      <c r="B182" s="131"/>
      <c r="C182" s="124" t="str">
        <f aca="false">IF(ISERROR(VLOOKUP(B182,'B.BAYAN START LİSTE'!$B$6:$F$1255,2,0)),"",VLOOKUP(B182,'B.BAYAN START LİSTE'!$B$6:$F$1255,2,0))</f>
        <v/>
      </c>
      <c r="D182" s="124" t="str">
        <f aca="false">IF(ISERROR(VLOOKUP(B182,'B.BAYAN START LİSTE'!$B$6:$F$1255,3,0)),"",VLOOKUP(B182,'B.BAYAN START LİSTE'!$B$6:$F$1255,3,0))</f>
        <v/>
      </c>
      <c r="E182" s="125" t="str">
        <f aca="false">IF(ISERROR(VLOOKUP(B182,'B.BAYAN START LİSTE'!$B$6:$F$1255,4,0)),"",VLOOKUP(B182,'B.BAYAN START LİSTE'!$B$6:$F$1255,4,0))</f>
        <v/>
      </c>
      <c r="F182" s="126" t="str">
        <f aca="false">IF(ISERROR(VLOOKUP($B182,'B.BAYAN START LİSTE'!$B$6:$F$1255,5,0)),"",VLOOKUP($B182,'B.BAYAN START LİSTE'!$B$6:$F$1255,5,0))</f>
        <v/>
      </c>
      <c r="G182" s="130"/>
      <c r="H182" s="128" t="str">
        <f aca="false">IF(OR(G182="DQ",G182="DNF",G182="DNS"),"-",IF(B182&lt;&gt;"",IF(E182="F",H181,H181+1),""))</f>
        <v/>
      </c>
    </row>
    <row r="183" customFormat="false" ht="18" hidden="false" customHeight="true" outlineLevel="0" collapsed="false">
      <c r="A183" s="122" t="str">
        <f aca="false">IF(B183&lt;&gt;"",A182+1,"")</f>
        <v/>
      </c>
      <c r="B183" s="131"/>
      <c r="C183" s="124" t="str">
        <f aca="false">IF(ISERROR(VLOOKUP(B183,'B.BAYAN START LİSTE'!$B$6:$F$1255,2,0)),"",VLOOKUP(B183,'B.BAYAN START LİSTE'!$B$6:$F$1255,2,0))</f>
        <v/>
      </c>
      <c r="D183" s="124" t="str">
        <f aca="false">IF(ISERROR(VLOOKUP(B183,'B.BAYAN START LİSTE'!$B$6:$F$1255,3,0)),"",VLOOKUP(B183,'B.BAYAN START LİSTE'!$B$6:$F$1255,3,0))</f>
        <v/>
      </c>
      <c r="E183" s="125" t="str">
        <f aca="false">IF(ISERROR(VLOOKUP(B183,'B.BAYAN START LİSTE'!$B$6:$F$1255,4,0)),"",VLOOKUP(B183,'B.BAYAN START LİSTE'!$B$6:$F$1255,4,0))</f>
        <v/>
      </c>
      <c r="F183" s="126" t="str">
        <f aca="false">IF(ISERROR(VLOOKUP($B183,'B.BAYAN START LİSTE'!$B$6:$F$1255,5,0)),"",VLOOKUP($B183,'B.BAYAN START LİSTE'!$B$6:$F$1255,5,0))</f>
        <v/>
      </c>
      <c r="G183" s="130"/>
      <c r="H183" s="128" t="str">
        <f aca="false">IF(OR(G183="DQ",G183="DNF",G183="DNS"),"-",IF(B183&lt;&gt;"",IF(E183="F",H182,H182+1),""))</f>
        <v/>
      </c>
    </row>
    <row r="184" customFormat="false" ht="18" hidden="false" customHeight="true" outlineLevel="0" collapsed="false">
      <c r="A184" s="122" t="str">
        <f aca="false">IF(B184&lt;&gt;"",A183+1,"")</f>
        <v/>
      </c>
      <c r="B184" s="131"/>
      <c r="C184" s="124" t="str">
        <f aca="false">IF(ISERROR(VLOOKUP(B184,'B.BAYAN START LİSTE'!$B$6:$F$1255,2,0)),"",VLOOKUP(B184,'B.BAYAN START LİSTE'!$B$6:$F$1255,2,0))</f>
        <v/>
      </c>
      <c r="D184" s="124" t="str">
        <f aca="false">IF(ISERROR(VLOOKUP(B184,'B.BAYAN START LİSTE'!$B$6:$F$1255,3,0)),"",VLOOKUP(B184,'B.BAYAN START LİSTE'!$B$6:$F$1255,3,0))</f>
        <v/>
      </c>
      <c r="E184" s="125" t="str">
        <f aca="false">IF(ISERROR(VLOOKUP(B184,'B.BAYAN START LİSTE'!$B$6:$F$1255,4,0)),"",VLOOKUP(B184,'B.BAYAN START LİSTE'!$B$6:$F$1255,4,0))</f>
        <v/>
      </c>
      <c r="F184" s="126" t="str">
        <f aca="false">IF(ISERROR(VLOOKUP($B184,'B.BAYAN START LİSTE'!$B$6:$F$1255,5,0)),"",VLOOKUP($B184,'B.BAYAN START LİSTE'!$B$6:$F$1255,5,0))</f>
        <v/>
      </c>
      <c r="G184" s="130"/>
      <c r="H184" s="128" t="str">
        <f aca="false">IF(OR(G184="DQ",G184="DNF",G184="DNS"),"-",IF(B184&lt;&gt;"",IF(E184="F",H183,H183+1),""))</f>
        <v/>
      </c>
    </row>
    <row r="185" customFormat="false" ht="18" hidden="false" customHeight="true" outlineLevel="0" collapsed="false">
      <c r="A185" s="122" t="str">
        <f aca="false">IF(B185&lt;&gt;"",A184+1,"")</f>
        <v/>
      </c>
      <c r="B185" s="131"/>
      <c r="C185" s="124" t="str">
        <f aca="false">IF(ISERROR(VLOOKUP(B185,'B.BAYAN START LİSTE'!$B$6:$F$1255,2,0)),"",VLOOKUP(B185,'B.BAYAN START LİSTE'!$B$6:$F$1255,2,0))</f>
        <v/>
      </c>
      <c r="D185" s="124" t="str">
        <f aca="false">IF(ISERROR(VLOOKUP(B185,'B.BAYAN START LİSTE'!$B$6:$F$1255,3,0)),"",VLOOKUP(B185,'B.BAYAN START LİSTE'!$B$6:$F$1255,3,0))</f>
        <v/>
      </c>
      <c r="E185" s="125" t="str">
        <f aca="false">IF(ISERROR(VLOOKUP(B185,'B.BAYAN START LİSTE'!$B$6:$F$1255,4,0)),"",VLOOKUP(B185,'B.BAYAN START LİSTE'!$B$6:$F$1255,4,0))</f>
        <v/>
      </c>
      <c r="F185" s="126" t="str">
        <f aca="false">IF(ISERROR(VLOOKUP($B185,'B.BAYAN START LİSTE'!$B$6:$F$1255,5,0)),"",VLOOKUP($B185,'B.BAYAN START LİSTE'!$B$6:$F$1255,5,0))</f>
        <v/>
      </c>
      <c r="G185" s="130"/>
      <c r="H185" s="128" t="str">
        <f aca="false">IF(OR(G185="DQ",G185="DNF",G185="DNS"),"-",IF(B185&lt;&gt;"",IF(E185="F",H184,H184+1),""))</f>
        <v/>
      </c>
    </row>
    <row r="186" customFormat="false" ht="18" hidden="false" customHeight="true" outlineLevel="0" collapsed="false">
      <c r="A186" s="122" t="str">
        <f aca="false">IF(B186&lt;&gt;"",A185+1,"")</f>
        <v/>
      </c>
      <c r="B186" s="131"/>
      <c r="C186" s="124" t="str">
        <f aca="false">IF(ISERROR(VLOOKUP(B186,'B.BAYAN START LİSTE'!$B$6:$F$1255,2,0)),"",VLOOKUP(B186,'B.BAYAN START LİSTE'!$B$6:$F$1255,2,0))</f>
        <v/>
      </c>
      <c r="D186" s="124" t="str">
        <f aca="false">IF(ISERROR(VLOOKUP(B186,'B.BAYAN START LİSTE'!$B$6:$F$1255,3,0)),"",VLOOKUP(B186,'B.BAYAN START LİSTE'!$B$6:$F$1255,3,0))</f>
        <v/>
      </c>
      <c r="E186" s="125" t="str">
        <f aca="false">IF(ISERROR(VLOOKUP(B186,'B.BAYAN START LİSTE'!$B$6:$F$1255,4,0)),"",VLOOKUP(B186,'B.BAYAN START LİSTE'!$B$6:$F$1255,4,0))</f>
        <v/>
      </c>
      <c r="F186" s="126" t="str">
        <f aca="false">IF(ISERROR(VLOOKUP($B186,'B.BAYAN START LİSTE'!$B$6:$F$1255,5,0)),"",VLOOKUP($B186,'B.BAYAN START LİSTE'!$B$6:$F$1255,5,0))</f>
        <v/>
      </c>
      <c r="G186" s="130"/>
      <c r="H186" s="128" t="str">
        <f aca="false">IF(OR(G186="DQ",G186="DNF",G186="DNS"),"-",IF(B186&lt;&gt;"",IF(E186="F",H185,H185+1),""))</f>
        <v/>
      </c>
    </row>
    <row r="187" customFormat="false" ht="18" hidden="false" customHeight="true" outlineLevel="0" collapsed="false">
      <c r="A187" s="122" t="str">
        <f aca="false">IF(B187&lt;&gt;"",A186+1,"")</f>
        <v/>
      </c>
      <c r="B187" s="131"/>
      <c r="C187" s="124" t="str">
        <f aca="false">IF(ISERROR(VLOOKUP(B187,'B.BAYAN START LİSTE'!$B$6:$F$1255,2,0)),"",VLOOKUP(B187,'B.BAYAN START LİSTE'!$B$6:$F$1255,2,0))</f>
        <v/>
      </c>
      <c r="D187" s="124" t="str">
        <f aca="false">IF(ISERROR(VLOOKUP(B187,'B.BAYAN START LİSTE'!$B$6:$F$1255,3,0)),"",VLOOKUP(B187,'B.BAYAN START LİSTE'!$B$6:$F$1255,3,0))</f>
        <v/>
      </c>
      <c r="E187" s="125" t="str">
        <f aca="false">IF(ISERROR(VLOOKUP(B187,'B.BAYAN START LİSTE'!$B$6:$F$1255,4,0)),"",VLOOKUP(B187,'B.BAYAN START LİSTE'!$B$6:$F$1255,4,0))</f>
        <v/>
      </c>
      <c r="F187" s="126" t="str">
        <f aca="false">IF(ISERROR(VLOOKUP($B187,'B.BAYAN START LİSTE'!$B$6:$F$1255,5,0)),"",VLOOKUP($B187,'B.BAYAN START LİSTE'!$B$6:$F$1255,5,0))</f>
        <v/>
      </c>
      <c r="G187" s="130"/>
      <c r="H187" s="128" t="str">
        <f aca="false">IF(OR(G187="DQ",G187="DNF",G187="DNS"),"-",IF(B187&lt;&gt;"",IF(E187="F",H186,H186+1),""))</f>
        <v/>
      </c>
    </row>
    <row r="188" customFormat="false" ht="18" hidden="false" customHeight="true" outlineLevel="0" collapsed="false">
      <c r="A188" s="122" t="str">
        <f aca="false">IF(B188&lt;&gt;"",A187+1,"")</f>
        <v/>
      </c>
      <c r="B188" s="131"/>
      <c r="C188" s="124" t="str">
        <f aca="false">IF(ISERROR(VLOOKUP(B188,'B.BAYAN START LİSTE'!$B$6:$F$1255,2,0)),"",VLOOKUP(B188,'B.BAYAN START LİSTE'!$B$6:$F$1255,2,0))</f>
        <v/>
      </c>
      <c r="D188" s="124" t="str">
        <f aca="false">IF(ISERROR(VLOOKUP(B188,'B.BAYAN START LİSTE'!$B$6:$F$1255,3,0)),"",VLOOKUP(B188,'B.BAYAN START LİSTE'!$B$6:$F$1255,3,0))</f>
        <v/>
      </c>
      <c r="E188" s="125" t="str">
        <f aca="false">IF(ISERROR(VLOOKUP(B188,'B.BAYAN START LİSTE'!$B$6:$F$1255,4,0)),"",VLOOKUP(B188,'B.BAYAN START LİSTE'!$B$6:$F$1255,4,0))</f>
        <v/>
      </c>
      <c r="F188" s="126" t="str">
        <f aca="false">IF(ISERROR(VLOOKUP($B188,'B.BAYAN START LİSTE'!$B$6:$F$1255,5,0)),"",VLOOKUP($B188,'B.BAYAN START LİSTE'!$B$6:$F$1255,5,0))</f>
        <v/>
      </c>
      <c r="G188" s="130"/>
      <c r="H188" s="128" t="str">
        <f aca="false">IF(OR(G188="DQ",G188="DNF",G188="DNS"),"-",IF(B188&lt;&gt;"",IF(E188="F",H187,H187+1),""))</f>
        <v/>
      </c>
    </row>
    <row r="189" customFormat="false" ht="18" hidden="false" customHeight="true" outlineLevel="0" collapsed="false">
      <c r="A189" s="122" t="str">
        <f aca="false">IF(B189&lt;&gt;"",A188+1,"")</f>
        <v/>
      </c>
      <c r="B189" s="131"/>
      <c r="C189" s="124" t="str">
        <f aca="false">IF(ISERROR(VLOOKUP(B189,'B.BAYAN START LİSTE'!$B$6:$F$1255,2,0)),"",VLOOKUP(B189,'B.BAYAN START LİSTE'!$B$6:$F$1255,2,0))</f>
        <v/>
      </c>
      <c r="D189" s="124" t="str">
        <f aca="false">IF(ISERROR(VLOOKUP(B189,'B.BAYAN START LİSTE'!$B$6:$F$1255,3,0)),"",VLOOKUP(B189,'B.BAYAN START LİSTE'!$B$6:$F$1255,3,0))</f>
        <v/>
      </c>
      <c r="E189" s="125" t="str">
        <f aca="false">IF(ISERROR(VLOOKUP(B189,'B.BAYAN START LİSTE'!$B$6:$F$1255,4,0)),"",VLOOKUP(B189,'B.BAYAN START LİSTE'!$B$6:$F$1255,4,0))</f>
        <v/>
      </c>
      <c r="F189" s="126" t="str">
        <f aca="false">IF(ISERROR(VLOOKUP($B189,'B.BAYAN START LİSTE'!$B$6:$F$1255,5,0)),"",VLOOKUP($B189,'B.BAYAN START LİSTE'!$B$6:$F$1255,5,0))</f>
        <v/>
      </c>
      <c r="G189" s="130"/>
      <c r="H189" s="128" t="str">
        <f aca="false">IF(OR(G189="DQ",G189="DNF",G189="DNS"),"-",IF(B189&lt;&gt;"",IF(E189="F",H188,H188+1),""))</f>
        <v/>
      </c>
    </row>
    <row r="190" customFormat="false" ht="18" hidden="false" customHeight="true" outlineLevel="0" collapsed="false">
      <c r="A190" s="122" t="str">
        <f aca="false">IF(B190&lt;&gt;"",A189+1,"")</f>
        <v/>
      </c>
      <c r="B190" s="131"/>
      <c r="C190" s="124" t="str">
        <f aca="false">IF(ISERROR(VLOOKUP(B190,'B.BAYAN START LİSTE'!$B$6:$F$1255,2,0)),"",VLOOKUP(B190,'B.BAYAN START LİSTE'!$B$6:$F$1255,2,0))</f>
        <v/>
      </c>
      <c r="D190" s="124" t="str">
        <f aca="false">IF(ISERROR(VLOOKUP(B190,'B.BAYAN START LİSTE'!$B$6:$F$1255,3,0)),"",VLOOKUP(B190,'B.BAYAN START LİSTE'!$B$6:$F$1255,3,0))</f>
        <v/>
      </c>
      <c r="E190" s="125" t="str">
        <f aca="false">IF(ISERROR(VLOOKUP(B190,'B.BAYAN START LİSTE'!$B$6:$F$1255,4,0)),"",VLOOKUP(B190,'B.BAYAN START LİSTE'!$B$6:$F$1255,4,0))</f>
        <v/>
      </c>
      <c r="F190" s="126" t="str">
        <f aca="false">IF(ISERROR(VLOOKUP($B190,'B.BAYAN START LİSTE'!$B$6:$F$1255,5,0)),"",VLOOKUP($B190,'B.BAYAN START LİSTE'!$B$6:$F$1255,5,0))</f>
        <v/>
      </c>
      <c r="G190" s="130"/>
      <c r="H190" s="128" t="str">
        <f aca="false">IF(OR(G190="DQ",G190="DNF",G190="DNS"),"-",IF(B190&lt;&gt;"",IF(E190="F",H189,H189+1),""))</f>
        <v/>
      </c>
    </row>
    <row r="191" customFormat="false" ht="18" hidden="false" customHeight="true" outlineLevel="0" collapsed="false">
      <c r="A191" s="122" t="str">
        <f aca="false">IF(B191&lt;&gt;"",A190+1,"")</f>
        <v/>
      </c>
      <c r="B191" s="131"/>
      <c r="C191" s="124" t="str">
        <f aca="false">IF(ISERROR(VLOOKUP(B191,'B.BAYAN START LİSTE'!$B$6:$F$1255,2,0)),"",VLOOKUP(B191,'B.BAYAN START LİSTE'!$B$6:$F$1255,2,0))</f>
        <v/>
      </c>
      <c r="D191" s="124" t="str">
        <f aca="false">IF(ISERROR(VLOOKUP(B191,'B.BAYAN START LİSTE'!$B$6:$F$1255,3,0)),"",VLOOKUP(B191,'B.BAYAN START LİSTE'!$B$6:$F$1255,3,0))</f>
        <v/>
      </c>
      <c r="E191" s="125" t="str">
        <f aca="false">IF(ISERROR(VLOOKUP(B191,'B.BAYAN START LİSTE'!$B$6:$F$1255,4,0)),"",VLOOKUP(B191,'B.BAYAN START LİSTE'!$B$6:$F$1255,4,0))</f>
        <v/>
      </c>
      <c r="F191" s="126" t="str">
        <f aca="false">IF(ISERROR(VLOOKUP($B191,'B.BAYAN START LİSTE'!$B$6:$F$1255,5,0)),"",VLOOKUP($B191,'B.BAYAN START LİSTE'!$B$6:$F$1255,5,0))</f>
        <v/>
      </c>
      <c r="G191" s="130"/>
      <c r="H191" s="128" t="str">
        <f aca="false">IF(OR(G191="DQ",G191="DNF",G191="DNS"),"-",IF(B191&lt;&gt;"",IF(E191="F",H190,H190+1),""))</f>
        <v/>
      </c>
    </row>
    <row r="192" customFormat="false" ht="18" hidden="false" customHeight="true" outlineLevel="0" collapsed="false">
      <c r="A192" s="122" t="str">
        <f aca="false">IF(B192&lt;&gt;"",A191+1,"")</f>
        <v/>
      </c>
      <c r="B192" s="131"/>
      <c r="C192" s="124" t="str">
        <f aca="false">IF(ISERROR(VLOOKUP(B192,'B.BAYAN START LİSTE'!$B$6:$F$1255,2,0)),"",VLOOKUP(B192,'B.BAYAN START LİSTE'!$B$6:$F$1255,2,0))</f>
        <v/>
      </c>
      <c r="D192" s="124" t="str">
        <f aca="false">IF(ISERROR(VLOOKUP(B192,'B.BAYAN START LİSTE'!$B$6:$F$1255,3,0)),"",VLOOKUP(B192,'B.BAYAN START LİSTE'!$B$6:$F$1255,3,0))</f>
        <v/>
      </c>
      <c r="E192" s="125" t="str">
        <f aca="false">IF(ISERROR(VLOOKUP(B192,'B.BAYAN START LİSTE'!$B$6:$F$1255,4,0)),"",VLOOKUP(B192,'B.BAYAN START LİSTE'!$B$6:$F$1255,4,0))</f>
        <v/>
      </c>
      <c r="F192" s="126" t="str">
        <f aca="false">IF(ISERROR(VLOOKUP($B192,'B.BAYAN START LİSTE'!$B$6:$F$1255,5,0)),"",VLOOKUP($B192,'B.BAYAN START LİSTE'!$B$6:$F$1255,5,0))</f>
        <v/>
      </c>
      <c r="G192" s="130"/>
      <c r="H192" s="128" t="str">
        <f aca="false">IF(OR(G192="DQ",G192="DNF",G192="DNS"),"-",IF(B192&lt;&gt;"",IF(E192="F",H191,H191+1),""))</f>
        <v/>
      </c>
    </row>
    <row r="193" customFormat="false" ht="18" hidden="false" customHeight="true" outlineLevel="0" collapsed="false">
      <c r="A193" s="122" t="str">
        <f aca="false">IF(B193&lt;&gt;"",A192+1,"")</f>
        <v/>
      </c>
      <c r="B193" s="131"/>
      <c r="C193" s="124" t="str">
        <f aca="false">IF(ISERROR(VLOOKUP(B193,'B.BAYAN START LİSTE'!$B$6:$F$1255,2,0)),"",VLOOKUP(B193,'B.BAYAN START LİSTE'!$B$6:$F$1255,2,0))</f>
        <v/>
      </c>
      <c r="D193" s="124" t="str">
        <f aca="false">IF(ISERROR(VLOOKUP(B193,'B.BAYAN START LİSTE'!$B$6:$F$1255,3,0)),"",VLOOKUP(B193,'B.BAYAN START LİSTE'!$B$6:$F$1255,3,0))</f>
        <v/>
      </c>
      <c r="E193" s="125" t="str">
        <f aca="false">IF(ISERROR(VLOOKUP(B193,'B.BAYAN START LİSTE'!$B$6:$F$1255,4,0)),"",VLOOKUP(B193,'B.BAYAN START LİSTE'!$B$6:$F$1255,4,0))</f>
        <v/>
      </c>
      <c r="F193" s="126" t="str">
        <f aca="false">IF(ISERROR(VLOOKUP($B193,'B.BAYAN START LİSTE'!$B$6:$F$1255,5,0)),"",VLOOKUP($B193,'B.BAYAN START LİSTE'!$B$6:$F$1255,5,0))</f>
        <v/>
      </c>
      <c r="G193" s="130"/>
      <c r="H193" s="128" t="str">
        <f aca="false">IF(OR(G193="DQ",G193="DNF",G193="DNS"),"-",IF(B193&lt;&gt;"",IF(E193="F",H192,H192+1),""))</f>
        <v/>
      </c>
    </row>
    <row r="194" customFormat="false" ht="18" hidden="false" customHeight="true" outlineLevel="0" collapsed="false">
      <c r="A194" s="122" t="str">
        <f aca="false">IF(B194&lt;&gt;"",A193+1,"")</f>
        <v/>
      </c>
      <c r="B194" s="131"/>
      <c r="C194" s="124" t="str">
        <f aca="false">IF(ISERROR(VLOOKUP(B194,'B.BAYAN START LİSTE'!$B$6:$F$1255,2,0)),"",VLOOKUP(B194,'B.BAYAN START LİSTE'!$B$6:$F$1255,2,0))</f>
        <v/>
      </c>
      <c r="D194" s="124" t="str">
        <f aca="false">IF(ISERROR(VLOOKUP(B194,'B.BAYAN START LİSTE'!$B$6:$F$1255,3,0)),"",VLOOKUP(B194,'B.BAYAN START LİSTE'!$B$6:$F$1255,3,0))</f>
        <v/>
      </c>
      <c r="E194" s="125" t="str">
        <f aca="false">IF(ISERROR(VLOOKUP(B194,'B.BAYAN START LİSTE'!$B$6:$F$1255,4,0)),"",VLOOKUP(B194,'B.BAYAN START LİSTE'!$B$6:$F$1255,4,0))</f>
        <v/>
      </c>
      <c r="F194" s="126" t="str">
        <f aca="false">IF(ISERROR(VLOOKUP($B194,'B.BAYAN START LİSTE'!$B$6:$F$1255,5,0)),"",VLOOKUP($B194,'B.BAYAN START LİSTE'!$B$6:$F$1255,5,0))</f>
        <v/>
      </c>
      <c r="G194" s="130"/>
      <c r="H194" s="128" t="str">
        <f aca="false">IF(OR(G194="DQ",G194="DNF",G194="DNS"),"-",IF(B194&lt;&gt;"",IF(E194="F",H193,H193+1),""))</f>
        <v/>
      </c>
    </row>
    <row r="195" customFormat="false" ht="18" hidden="false" customHeight="true" outlineLevel="0" collapsed="false">
      <c r="A195" s="122" t="str">
        <f aca="false">IF(B195&lt;&gt;"",A194+1,"")</f>
        <v/>
      </c>
      <c r="B195" s="131"/>
      <c r="C195" s="124" t="str">
        <f aca="false">IF(ISERROR(VLOOKUP(B195,'B.BAYAN START LİSTE'!$B$6:$F$1255,2,0)),"",VLOOKUP(B195,'B.BAYAN START LİSTE'!$B$6:$F$1255,2,0))</f>
        <v/>
      </c>
      <c r="D195" s="124" t="str">
        <f aca="false">IF(ISERROR(VLOOKUP(B195,'B.BAYAN START LİSTE'!$B$6:$F$1255,3,0)),"",VLOOKUP(B195,'B.BAYAN START LİSTE'!$B$6:$F$1255,3,0))</f>
        <v/>
      </c>
      <c r="E195" s="125" t="str">
        <f aca="false">IF(ISERROR(VLOOKUP(B195,'B.BAYAN START LİSTE'!$B$6:$F$1255,4,0)),"",VLOOKUP(B195,'B.BAYAN START LİSTE'!$B$6:$F$1255,4,0))</f>
        <v/>
      </c>
      <c r="F195" s="126" t="str">
        <f aca="false">IF(ISERROR(VLOOKUP($B195,'B.BAYAN START LİSTE'!$B$6:$F$1255,5,0)),"",VLOOKUP($B195,'B.BAYAN START LİSTE'!$B$6:$F$1255,5,0))</f>
        <v/>
      </c>
      <c r="G195" s="130"/>
      <c r="H195" s="128" t="str">
        <f aca="false">IF(OR(G195="DQ",G195="DNF",G195="DNS"),"-",IF(B195&lt;&gt;"",IF(E195="F",H194,H194+1),""))</f>
        <v/>
      </c>
    </row>
    <row r="196" customFormat="false" ht="18" hidden="false" customHeight="true" outlineLevel="0" collapsed="false">
      <c r="A196" s="122" t="str">
        <f aca="false">IF(B196&lt;&gt;"",A195+1,"")</f>
        <v/>
      </c>
      <c r="B196" s="131"/>
      <c r="C196" s="124" t="str">
        <f aca="false">IF(ISERROR(VLOOKUP(B196,'B.BAYAN START LİSTE'!$B$6:$F$1255,2,0)),"",VLOOKUP(B196,'B.BAYAN START LİSTE'!$B$6:$F$1255,2,0))</f>
        <v/>
      </c>
      <c r="D196" s="124" t="str">
        <f aca="false">IF(ISERROR(VLOOKUP(B196,'B.BAYAN START LİSTE'!$B$6:$F$1255,3,0)),"",VLOOKUP(B196,'B.BAYAN START LİSTE'!$B$6:$F$1255,3,0))</f>
        <v/>
      </c>
      <c r="E196" s="125" t="str">
        <f aca="false">IF(ISERROR(VLOOKUP(B196,'B.BAYAN START LİSTE'!$B$6:$F$1255,4,0)),"",VLOOKUP(B196,'B.BAYAN START LİSTE'!$B$6:$F$1255,4,0))</f>
        <v/>
      </c>
      <c r="F196" s="126" t="str">
        <f aca="false">IF(ISERROR(VLOOKUP($B196,'B.BAYAN START LİSTE'!$B$6:$F$1255,5,0)),"",VLOOKUP($B196,'B.BAYAN START LİSTE'!$B$6:$F$1255,5,0))</f>
        <v/>
      </c>
      <c r="G196" s="130"/>
      <c r="H196" s="128" t="str">
        <f aca="false">IF(OR(G196="DQ",G196="DNF",G196="DNS"),"-",IF(B196&lt;&gt;"",IF(E196="F",H195,H195+1),""))</f>
        <v/>
      </c>
    </row>
    <row r="197" customFormat="false" ht="18" hidden="false" customHeight="true" outlineLevel="0" collapsed="false">
      <c r="A197" s="122" t="str">
        <f aca="false">IF(B197&lt;&gt;"",A196+1,"")</f>
        <v/>
      </c>
      <c r="B197" s="131"/>
      <c r="C197" s="124" t="str">
        <f aca="false">IF(ISERROR(VLOOKUP(B197,'B.BAYAN START LİSTE'!$B$6:$F$1255,2,0)),"",VLOOKUP(B197,'B.BAYAN START LİSTE'!$B$6:$F$1255,2,0))</f>
        <v/>
      </c>
      <c r="D197" s="124" t="str">
        <f aca="false">IF(ISERROR(VLOOKUP(B197,'B.BAYAN START LİSTE'!$B$6:$F$1255,3,0)),"",VLOOKUP(B197,'B.BAYAN START LİSTE'!$B$6:$F$1255,3,0))</f>
        <v/>
      </c>
      <c r="E197" s="125" t="str">
        <f aca="false">IF(ISERROR(VLOOKUP(B197,'B.BAYAN START LİSTE'!$B$6:$F$1255,4,0)),"",VLOOKUP(B197,'B.BAYAN START LİSTE'!$B$6:$F$1255,4,0))</f>
        <v/>
      </c>
      <c r="F197" s="126" t="str">
        <f aca="false">IF(ISERROR(VLOOKUP($B197,'B.BAYAN START LİSTE'!$B$6:$F$1255,5,0)),"",VLOOKUP($B197,'B.BAYAN START LİSTE'!$B$6:$F$1255,5,0))</f>
        <v/>
      </c>
      <c r="G197" s="130"/>
      <c r="H197" s="128" t="str">
        <f aca="false">IF(OR(G197="DQ",G197="DNF",G197="DNS"),"-",IF(B197&lt;&gt;"",IF(E197="F",H196,H196+1),""))</f>
        <v/>
      </c>
    </row>
    <row r="198" customFormat="false" ht="18" hidden="false" customHeight="true" outlineLevel="0" collapsed="false">
      <c r="A198" s="122" t="str">
        <f aca="false">IF(B198&lt;&gt;"",A197+1,"")</f>
        <v/>
      </c>
      <c r="B198" s="131"/>
      <c r="C198" s="124" t="str">
        <f aca="false">IF(ISERROR(VLOOKUP(B198,'B.BAYAN START LİSTE'!$B$6:$F$1255,2,0)),"",VLOOKUP(B198,'B.BAYAN START LİSTE'!$B$6:$F$1255,2,0))</f>
        <v/>
      </c>
      <c r="D198" s="124" t="str">
        <f aca="false">IF(ISERROR(VLOOKUP(B198,'B.BAYAN START LİSTE'!$B$6:$F$1255,3,0)),"",VLOOKUP(B198,'B.BAYAN START LİSTE'!$B$6:$F$1255,3,0))</f>
        <v/>
      </c>
      <c r="E198" s="125" t="str">
        <f aca="false">IF(ISERROR(VLOOKUP(B198,'B.BAYAN START LİSTE'!$B$6:$F$1255,4,0)),"",VLOOKUP(B198,'B.BAYAN START LİSTE'!$B$6:$F$1255,4,0))</f>
        <v/>
      </c>
      <c r="F198" s="126" t="str">
        <f aca="false">IF(ISERROR(VLOOKUP($B198,'B.BAYAN START LİSTE'!$B$6:$F$1255,5,0)),"",VLOOKUP($B198,'B.BAYAN START LİSTE'!$B$6:$F$1255,5,0))</f>
        <v/>
      </c>
      <c r="G198" s="130"/>
      <c r="H198" s="128" t="str">
        <f aca="false">IF(OR(G198="DQ",G198="DNF",G198="DNS"),"-",IF(B198&lt;&gt;"",IF(E198="F",H197,H197+1),""))</f>
        <v/>
      </c>
    </row>
    <row r="199" customFormat="false" ht="18" hidden="false" customHeight="true" outlineLevel="0" collapsed="false">
      <c r="A199" s="122" t="str">
        <f aca="false">IF(B199&lt;&gt;"",A198+1,"")</f>
        <v/>
      </c>
      <c r="B199" s="131"/>
      <c r="C199" s="124" t="str">
        <f aca="false">IF(ISERROR(VLOOKUP(B199,'B.BAYAN START LİSTE'!$B$6:$F$1255,2,0)),"",VLOOKUP(B199,'B.BAYAN START LİSTE'!$B$6:$F$1255,2,0))</f>
        <v/>
      </c>
      <c r="D199" s="124" t="str">
        <f aca="false">IF(ISERROR(VLOOKUP(B199,'B.BAYAN START LİSTE'!$B$6:$F$1255,3,0)),"",VLOOKUP(B199,'B.BAYAN START LİSTE'!$B$6:$F$1255,3,0))</f>
        <v/>
      </c>
      <c r="E199" s="125" t="str">
        <f aca="false">IF(ISERROR(VLOOKUP(B199,'B.BAYAN START LİSTE'!$B$6:$F$1255,4,0)),"",VLOOKUP(B199,'B.BAYAN START LİSTE'!$B$6:$F$1255,4,0))</f>
        <v/>
      </c>
      <c r="F199" s="126" t="str">
        <f aca="false">IF(ISERROR(VLOOKUP($B199,'B.BAYAN START LİSTE'!$B$6:$F$1255,5,0)),"",VLOOKUP($B199,'B.BAYAN START LİSTE'!$B$6:$F$1255,5,0))</f>
        <v/>
      </c>
      <c r="G199" s="130"/>
      <c r="H199" s="128" t="str">
        <f aca="false">IF(OR(G199="DQ",G199="DNF",G199="DNS"),"-",IF(B199&lt;&gt;"",IF(E199="F",H198,H198+1),""))</f>
        <v/>
      </c>
    </row>
    <row r="200" customFormat="false" ht="18" hidden="false" customHeight="true" outlineLevel="0" collapsed="false">
      <c r="A200" s="122" t="str">
        <f aca="false">IF(B200&lt;&gt;"",A199+1,"")</f>
        <v/>
      </c>
      <c r="B200" s="131"/>
      <c r="C200" s="124" t="str">
        <f aca="false">IF(ISERROR(VLOOKUP(B200,'B.BAYAN START LİSTE'!$B$6:$F$1255,2,0)),"",VLOOKUP(B200,'B.BAYAN START LİSTE'!$B$6:$F$1255,2,0))</f>
        <v/>
      </c>
      <c r="D200" s="124" t="str">
        <f aca="false">IF(ISERROR(VLOOKUP(B200,'B.BAYAN START LİSTE'!$B$6:$F$1255,3,0)),"",VLOOKUP(B200,'B.BAYAN START LİSTE'!$B$6:$F$1255,3,0))</f>
        <v/>
      </c>
      <c r="E200" s="125" t="str">
        <f aca="false">IF(ISERROR(VLOOKUP(B200,'B.BAYAN START LİSTE'!$B$6:$F$1255,4,0)),"",VLOOKUP(B200,'B.BAYAN START LİSTE'!$B$6:$F$1255,4,0))</f>
        <v/>
      </c>
      <c r="F200" s="126" t="str">
        <f aca="false">IF(ISERROR(VLOOKUP($B200,'B.BAYAN START LİSTE'!$B$6:$F$1255,5,0)),"",VLOOKUP($B200,'B.BAYAN START LİSTE'!$B$6:$F$1255,5,0))</f>
        <v/>
      </c>
      <c r="G200" s="130"/>
      <c r="H200" s="128" t="str">
        <f aca="false">IF(OR(G200="DQ",G200="DNF",G200="DNS"),"-",IF(B200&lt;&gt;"",IF(E200="F",H199,H199+1),""))</f>
        <v/>
      </c>
    </row>
    <row r="201" customFormat="false" ht="18" hidden="false" customHeight="true" outlineLevel="0" collapsed="false">
      <c r="A201" s="122" t="str">
        <f aca="false">IF(B201&lt;&gt;"",A200+1,"")</f>
        <v/>
      </c>
      <c r="B201" s="131"/>
      <c r="C201" s="124" t="str">
        <f aca="false">IF(ISERROR(VLOOKUP(B201,'B.BAYAN START LİSTE'!$B$6:$F$1255,2,0)),"",VLOOKUP(B201,'B.BAYAN START LİSTE'!$B$6:$F$1255,2,0))</f>
        <v/>
      </c>
      <c r="D201" s="124" t="str">
        <f aca="false">IF(ISERROR(VLOOKUP(B201,'B.BAYAN START LİSTE'!$B$6:$F$1255,3,0)),"",VLOOKUP(B201,'B.BAYAN START LİSTE'!$B$6:$F$1255,3,0))</f>
        <v/>
      </c>
      <c r="E201" s="125" t="str">
        <f aca="false">IF(ISERROR(VLOOKUP(B201,'B.BAYAN START LİSTE'!$B$6:$F$1255,4,0)),"",VLOOKUP(B201,'B.BAYAN START LİSTE'!$B$6:$F$1255,4,0))</f>
        <v/>
      </c>
      <c r="F201" s="126" t="str">
        <f aca="false">IF(ISERROR(VLOOKUP($B201,'B.BAYAN START LİSTE'!$B$6:$F$1255,5,0)),"",VLOOKUP($B201,'B.BAYAN START LİSTE'!$B$6:$F$1255,5,0))</f>
        <v/>
      </c>
      <c r="G201" s="130"/>
      <c r="H201" s="128" t="str">
        <f aca="false">IF(OR(G201="DQ",G201="DNF",G201="DNS"),"-",IF(B201&lt;&gt;"",IF(E201="F",H200,H200+1),""))</f>
        <v/>
      </c>
    </row>
    <row r="202" customFormat="false" ht="18" hidden="false" customHeight="true" outlineLevel="0" collapsed="false">
      <c r="A202" s="122" t="str">
        <f aca="false">IF(B202&lt;&gt;"",A201+1,"")</f>
        <v/>
      </c>
      <c r="B202" s="131"/>
      <c r="C202" s="124" t="str">
        <f aca="false">IF(ISERROR(VLOOKUP(B202,'B.BAYAN START LİSTE'!$B$6:$F$1255,2,0)),"",VLOOKUP(B202,'B.BAYAN START LİSTE'!$B$6:$F$1255,2,0))</f>
        <v/>
      </c>
      <c r="D202" s="124" t="str">
        <f aca="false">IF(ISERROR(VLOOKUP(B202,'B.BAYAN START LİSTE'!$B$6:$F$1255,3,0)),"",VLOOKUP(B202,'B.BAYAN START LİSTE'!$B$6:$F$1255,3,0))</f>
        <v/>
      </c>
      <c r="E202" s="125" t="str">
        <f aca="false">IF(ISERROR(VLOOKUP(B202,'B.BAYAN START LİSTE'!$B$6:$F$1255,4,0)),"",VLOOKUP(B202,'B.BAYAN START LİSTE'!$B$6:$F$1255,4,0))</f>
        <v/>
      </c>
      <c r="F202" s="126" t="str">
        <f aca="false">IF(ISERROR(VLOOKUP($B202,'B.BAYAN START LİSTE'!$B$6:$F$1255,5,0)),"",VLOOKUP($B202,'B.BAYAN START LİSTE'!$B$6:$F$1255,5,0))</f>
        <v/>
      </c>
      <c r="G202" s="130"/>
      <c r="H202" s="128" t="str">
        <f aca="false">IF(OR(G202="DQ",G202="DNF",G202="DNS"),"-",IF(B202&lt;&gt;"",IF(E202="F",H201,H201+1),""))</f>
        <v/>
      </c>
    </row>
    <row r="203" customFormat="false" ht="18" hidden="false" customHeight="true" outlineLevel="0" collapsed="false">
      <c r="A203" s="122" t="str">
        <f aca="false">IF(B203&lt;&gt;"",A202+1,"")</f>
        <v/>
      </c>
      <c r="B203" s="131"/>
      <c r="C203" s="124" t="str">
        <f aca="false">IF(ISERROR(VLOOKUP(B203,'B.BAYAN START LİSTE'!$B$6:$F$1255,2,0)),"",VLOOKUP(B203,'B.BAYAN START LİSTE'!$B$6:$F$1255,2,0))</f>
        <v/>
      </c>
      <c r="D203" s="124" t="str">
        <f aca="false">IF(ISERROR(VLOOKUP(B203,'B.BAYAN START LİSTE'!$B$6:$F$1255,3,0)),"",VLOOKUP(B203,'B.BAYAN START LİSTE'!$B$6:$F$1255,3,0))</f>
        <v/>
      </c>
      <c r="E203" s="125" t="str">
        <f aca="false">IF(ISERROR(VLOOKUP(B203,'B.BAYAN START LİSTE'!$B$6:$F$1255,4,0)),"",VLOOKUP(B203,'B.BAYAN START LİSTE'!$B$6:$F$1255,4,0))</f>
        <v/>
      </c>
      <c r="F203" s="126" t="str">
        <f aca="false">IF(ISERROR(VLOOKUP($B203,'B.BAYAN START LİSTE'!$B$6:$F$1255,5,0)),"",VLOOKUP($B203,'B.BAYAN START LİSTE'!$B$6:$F$1255,5,0))</f>
        <v/>
      </c>
      <c r="G203" s="130"/>
      <c r="H203" s="128" t="str">
        <f aca="false">IF(OR(G203="DQ",G203="DNF",G203="DNS"),"-",IF(B203&lt;&gt;"",IF(E203="F",H202,H202+1),""))</f>
        <v/>
      </c>
    </row>
    <row r="204" customFormat="false" ht="18" hidden="false" customHeight="true" outlineLevel="0" collapsed="false">
      <c r="A204" s="122" t="str">
        <f aca="false">IF(B204&lt;&gt;"",A203+1,"")</f>
        <v/>
      </c>
      <c r="B204" s="131"/>
      <c r="C204" s="124" t="str">
        <f aca="false">IF(ISERROR(VLOOKUP(B204,'B.BAYAN START LİSTE'!$B$6:$F$1255,2,0)),"",VLOOKUP(B204,'B.BAYAN START LİSTE'!$B$6:$F$1255,2,0))</f>
        <v/>
      </c>
      <c r="D204" s="124" t="str">
        <f aca="false">IF(ISERROR(VLOOKUP(B204,'B.BAYAN START LİSTE'!$B$6:$F$1255,3,0)),"",VLOOKUP(B204,'B.BAYAN START LİSTE'!$B$6:$F$1255,3,0))</f>
        <v/>
      </c>
      <c r="E204" s="125" t="str">
        <f aca="false">IF(ISERROR(VLOOKUP(B204,'B.BAYAN START LİSTE'!$B$6:$F$1255,4,0)),"",VLOOKUP(B204,'B.BAYAN START LİSTE'!$B$6:$F$1255,4,0))</f>
        <v/>
      </c>
      <c r="F204" s="126" t="str">
        <f aca="false">IF(ISERROR(VLOOKUP($B204,'B.BAYAN START LİSTE'!$B$6:$F$1255,5,0)),"",VLOOKUP($B204,'B.BAYAN START LİSTE'!$B$6:$F$1255,5,0))</f>
        <v/>
      </c>
      <c r="G204" s="130"/>
      <c r="H204" s="128" t="str">
        <f aca="false">IF(OR(G204="DQ",G204="DNF",G204="DNS"),"-",IF(B204&lt;&gt;"",IF(E204="F",H203,H203+1),""))</f>
        <v/>
      </c>
    </row>
    <row r="205" customFormat="false" ht="18" hidden="false" customHeight="true" outlineLevel="0" collapsed="false">
      <c r="A205" s="122" t="str">
        <f aca="false">IF(B205&lt;&gt;"",A204+1,"")</f>
        <v/>
      </c>
      <c r="B205" s="131"/>
      <c r="C205" s="124" t="str">
        <f aca="false">IF(ISERROR(VLOOKUP(B205,'B.BAYAN START LİSTE'!$B$6:$F$1255,2,0)),"",VLOOKUP(B205,'B.BAYAN START LİSTE'!$B$6:$F$1255,2,0))</f>
        <v/>
      </c>
      <c r="D205" s="124" t="str">
        <f aca="false">IF(ISERROR(VLOOKUP(B205,'B.BAYAN START LİSTE'!$B$6:$F$1255,3,0)),"",VLOOKUP(B205,'B.BAYAN START LİSTE'!$B$6:$F$1255,3,0))</f>
        <v/>
      </c>
      <c r="E205" s="125" t="str">
        <f aca="false">IF(ISERROR(VLOOKUP(B205,'B.BAYAN START LİSTE'!$B$6:$F$1255,4,0)),"",VLOOKUP(B205,'B.BAYAN START LİSTE'!$B$6:$F$1255,4,0))</f>
        <v/>
      </c>
      <c r="F205" s="126" t="str">
        <f aca="false">IF(ISERROR(VLOOKUP($B205,'B.BAYAN START LİSTE'!$B$6:$F$1255,5,0)),"",VLOOKUP($B205,'B.BAYAN START LİSTE'!$B$6:$F$1255,5,0))</f>
        <v/>
      </c>
      <c r="G205" s="130"/>
      <c r="H205" s="128" t="str">
        <f aca="false">IF(OR(G205="DQ",G205="DNF",G205="DNS"),"-",IF(B205&lt;&gt;"",IF(E205="F",H204,H204+1),""))</f>
        <v/>
      </c>
    </row>
    <row r="206" customFormat="false" ht="18" hidden="false" customHeight="true" outlineLevel="0" collapsed="false">
      <c r="A206" s="122" t="str">
        <f aca="false">IF(B206&lt;&gt;"",A205+1,"")</f>
        <v/>
      </c>
      <c r="B206" s="131"/>
      <c r="C206" s="124" t="str">
        <f aca="false">IF(ISERROR(VLOOKUP(B206,'B.BAYAN START LİSTE'!$B$6:$F$1255,2,0)),"",VLOOKUP(B206,'B.BAYAN START LİSTE'!$B$6:$F$1255,2,0))</f>
        <v/>
      </c>
      <c r="D206" s="124" t="str">
        <f aca="false">IF(ISERROR(VLOOKUP(B206,'B.BAYAN START LİSTE'!$B$6:$F$1255,3,0)),"",VLOOKUP(B206,'B.BAYAN START LİSTE'!$B$6:$F$1255,3,0))</f>
        <v/>
      </c>
      <c r="E206" s="125" t="str">
        <f aca="false">IF(ISERROR(VLOOKUP(B206,'B.BAYAN START LİSTE'!$B$6:$F$1255,4,0)),"",VLOOKUP(B206,'B.BAYAN START LİSTE'!$B$6:$F$1255,4,0))</f>
        <v/>
      </c>
      <c r="F206" s="126" t="str">
        <f aca="false">IF(ISERROR(VLOOKUP($B206,'B.BAYAN START LİSTE'!$B$6:$F$1255,5,0)),"",VLOOKUP($B206,'B.BAYAN START LİSTE'!$B$6:$F$1255,5,0))</f>
        <v/>
      </c>
      <c r="G206" s="130"/>
      <c r="H206" s="128" t="str">
        <f aca="false">IF(OR(G206="DQ",G206="DNF",G206="DNS"),"-",IF(B206&lt;&gt;"",IF(E206="F",H205,H205+1),""))</f>
        <v/>
      </c>
    </row>
    <row r="207" customFormat="false" ht="18" hidden="false" customHeight="true" outlineLevel="0" collapsed="false">
      <c r="A207" s="122" t="str">
        <f aca="false">IF(B207&lt;&gt;"",A206+1,"")</f>
        <v/>
      </c>
      <c r="B207" s="131"/>
      <c r="C207" s="124" t="str">
        <f aca="false">IF(ISERROR(VLOOKUP(B207,'B.BAYAN START LİSTE'!$B$6:$F$1255,2,0)),"",VLOOKUP(B207,'B.BAYAN START LİSTE'!$B$6:$F$1255,2,0))</f>
        <v/>
      </c>
      <c r="D207" s="124" t="str">
        <f aca="false">IF(ISERROR(VLOOKUP(B207,'B.BAYAN START LİSTE'!$B$6:$F$1255,3,0)),"",VLOOKUP(B207,'B.BAYAN START LİSTE'!$B$6:$F$1255,3,0))</f>
        <v/>
      </c>
      <c r="E207" s="125" t="str">
        <f aca="false">IF(ISERROR(VLOOKUP(B207,'B.BAYAN START LİSTE'!$B$6:$F$1255,4,0)),"",VLOOKUP(B207,'B.BAYAN START LİSTE'!$B$6:$F$1255,4,0))</f>
        <v/>
      </c>
      <c r="F207" s="126" t="str">
        <f aca="false">IF(ISERROR(VLOOKUP($B207,'B.BAYAN START LİSTE'!$B$6:$F$1255,5,0)),"",VLOOKUP($B207,'B.BAYAN START LİSTE'!$B$6:$F$1255,5,0))</f>
        <v/>
      </c>
      <c r="G207" s="130"/>
      <c r="H207" s="128" t="str">
        <f aca="false">IF(OR(G207="DQ",G207="DNF",G207="DNS"),"-",IF(B207&lt;&gt;"",IF(E207="F",H206,H206+1),""))</f>
        <v/>
      </c>
    </row>
    <row r="208" customFormat="false" ht="18" hidden="false" customHeight="true" outlineLevel="0" collapsed="false">
      <c r="A208" s="122" t="str">
        <f aca="false">IF(B208&lt;&gt;"",A207+1,"")</f>
        <v/>
      </c>
      <c r="B208" s="131"/>
      <c r="C208" s="124" t="str">
        <f aca="false">IF(ISERROR(VLOOKUP(B208,'B.BAYAN START LİSTE'!$B$6:$F$1255,2,0)),"",VLOOKUP(B208,'B.BAYAN START LİSTE'!$B$6:$F$1255,2,0))</f>
        <v/>
      </c>
      <c r="D208" s="124" t="str">
        <f aca="false">IF(ISERROR(VLOOKUP(B208,'B.BAYAN START LİSTE'!$B$6:$F$1255,3,0)),"",VLOOKUP(B208,'B.BAYAN START LİSTE'!$B$6:$F$1255,3,0))</f>
        <v/>
      </c>
      <c r="E208" s="125" t="str">
        <f aca="false">IF(ISERROR(VLOOKUP(B208,'B.BAYAN START LİSTE'!$B$6:$F$1255,4,0)),"",VLOOKUP(B208,'B.BAYAN START LİSTE'!$B$6:$F$1255,4,0))</f>
        <v/>
      </c>
      <c r="F208" s="126" t="str">
        <f aca="false">IF(ISERROR(VLOOKUP($B208,'B.BAYAN START LİSTE'!$B$6:$F$1255,5,0)),"",VLOOKUP($B208,'B.BAYAN START LİSTE'!$B$6:$F$1255,5,0))</f>
        <v/>
      </c>
      <c r="G208" s="130"/>
      <c r="H208" s="128" t="str">
        <f aca="false">IF(OR(G208="DQ",G208="DNF",G208="DNS"),"-",IF(B208&lt;&gt;"",IF(E208="F",H207,H207+1),""))</f>
        <v/>
      </c>
    </row>
    <row r="209" customFormat="false" ht="18" hidden="false" customHeight="true" outlineLevel="0" collapsed="false">
      <c r="A209" s="122" t="str">
        <f aca="false">IF(B209&lt;&gt;"",A208+1,"")</f>
        <v/>
      </c>
      <c r="B209" s="131"/>
      <c r="C209" s="124" t="str">
        <f aca="false">IF(ISERROR(VLOOKUP(B209,'B.BAYAN START LİSTE'!$B$6:$F$1255,2,0)),"",VLOOKUP(B209,'B.BAYAN START LİSTE'!$B$6:$F$1255,2,0))</f>
        <v/>
      </c>
      <c r="D209" s="124" t="str">
        <f aca="false">IF(ISERROR(VLOOKUP(B209,'B.BAYAN START LİSTE'!$B$6:$F$1255,3,0)),"",VLOOKUP(B209,'B.BAYAN START LİSTE'!$B$6:$F$1255,3,0))</f>
        <v/>
      </c>
      <c r="E209" s="125" t="str">
        <f aca="false">IF(ISERROR(VLOOKUP(B209,'B.BAYAN START LİSTE'!$B$6:$F$1255,4,0)),"",VLOOKUP(B209,'B.BAYAN START LİSTE'!$B$6:$F$1255,4,0))</f>
        <v/>
      </c>
      <c r="F209" s="126" t="str">
        <f aca="false">IF(ISERROR(VLOOKUP($B209,'B.BAYAN START LİSTE'!$B$6:$F$1255,5,0)),"",VLOOKUP($B209,'B.BAYAN START LİSTE'!$B$6:$F$1255,5,0))</f>
        <v/>
      </c>
      <c r="G209" s="130"/>
      <c r="H209" s="128" t="str">
        <f aca="false">IF(OR(G209="DQ",G209="DNF",G209="DNS"),"-",IF(B209&lt;&gt;"",IF(E209="F",H208,H208+1),""))</f>
        <v/>
      </c>
    </row>
    <row r="210" customFormat="false" ht="18" hidden="false" customHeight="true" outlineLevel="0" collapsed="false">
      <c r="A210" s="122" t="str">
        <f aca="false">IF(B210&lt;&gt;"",A209+1,"")</f>
        <v/>
      </c>
      <c r="B210" s="131"/>
      <c r="C210" s="124" t="str">
        <f aca="false">IF(ISERROR(VLOOKUP(B210,'B.BAYAN START LİSTE'!$B$6:$F$1255,2,0)),"",VLOOKUP(B210,'B.BAYAN START LİSTE'!$B$6:$F$1255,2,0))</f>
        <v/>
      </c>
      <c r="D210" s="124" t="str">
        <f aca="false">IF(ISERROR(VLOOKUP(B210,'B.BAYAN START LİSTE'!$B$6:$F$1255,3,0)),"",VLOOKUP(B210,'B.BAYAN START LİSTE'!$B$6:$F$1255,3,0))</f>
        <v/>
      </c>
      <c r="E210" s="125" t="str">
        <f aca="false">IF(ISERROR(VLOOKUP(B210,'B.BAYAN START LİSTE'!$B$6:$F$1255,4,0)),"",VLOOKUP(B210,'B.BAYAN START LİSTE'!$B$6:$F$1255,4,0))</f>
        <v/>
      </c>
      <c r="F210" s="126" t="str">
        <f aca="false">IF(ISERROR(VLOOKUP($B210,'B.BAYAN START LİSTE'!$B$6:$F$1255,5,0)),"",VLOOKUP($B210,'B.BAYAN START LİSTE'!$B$6:$F$1255,5,0))</f>
        <v/>
      </c>
      <c r="G210" s="130"/>
      <c r="H210" s="128" t="str">
        <f aca="false">IF(OR(G210="DQ",G210="DNF",G210="DNS"),"-",IF(B210&lt;&gt;"",IF(E210="F",H209,H209+1),""))</f>
        <v/>
      </c>
    </row>
    <row r="211" customFormat="false" ht="18" hidden="false" customHeight="true" outlineLevel="0" collapsed="false">
      <c r="A211" s="122" t="str">
        <f aca="false">IF(B211&lt;&gt;"",A210+1,"")</f>
        <v/>
      </c>
      <c r="B211" s="131"/>
      <c r="C211" s="124" t="str">
        <f aca="false">IF(ISERROR(VLOOKUP(B211,'B.BAYAN START LİSTE'!$B$6:$F$1255,2,0)),"",VLOOKUP(B211,'B.BAYAN START LİSTE'!$B$6:$F$1255,2,0))</f>
        <v/>
      </c>
      <c r="D211" s="124" t="str">
        <f aca="false">IF(ISERROR(VLOOKUP(B211,'B.BAYAN START LİSTE'!$B$6:$F$1255,3,0)),"",VLOOKUP(B211,'B.BAYAN START LİSTE'!$B$6:$F$1255,3,0))</f>
        <v/>
      </c>
      <c r="E211" s="125" t="str">
        <f aca="false">IF(ISERROR(VLOOKUP(B211,'B.BAYAN START LİSTE'!$B$6:$F$1255,4,0)),"",VLOOKUP(B211,'B.BAYAN START LİSTE'!$B$6:$F$1255,4,0))</f>
        <v/>
      </c>
      <c r="F211" s="126" t="str">
        <f aca="false">IF(ISERROR(VLOOKUP($B211,'B.BAYAN START LİSTE'!$B$6:$F$1255,5,0)),"",VLOOKUP($B211,'B.BAYAN START LİSTE'!$B$6:$F$1255,5,0))</f>
        <v/>
      </c>
      <c r="G211" s="130"/>
      <c r="H211" s="128" t="str">
        <f aca="false">IF(OR(G211="DQ",G211="DNF",G211="DNS"),"-",IF(B211&lt;&gt;"",IF(E211="F",H210,H210+1),""))</f>
        <v/>
      </c>
    </row>
    <row r="212" customFormat="false" ht="18" hidden="false" customHeight="true" outlineLevel="0" collapsed="false">
      <c r="A212" s="122" t="str">
        <f aca="false">IF(B212&lt;&gt;"",A211+1,"")</f>
        <v/>
      </c>
      <c r="B212" s="131"/>
      <c r="C212" s="124" t="str">
        <f aca="false">IF(ISERROR(VLOOKUP(B212,'B.BAYAN START LİSTE'!$B$6:$F$1255,2,0)),"",VLOOKUP(B212,'B.BAYAN START LİSTE'!$B$6:$F$1255,2,0))</f>
        <v/>
      </c>
      <c r="D212" s="124" t="str">
        <f aca="false">IF(ISERROR(VLOOKUP(B212,'B.BAYAN START LİSTE'!$B$6:$F$1255,3,0)),"",VLOOKUP(B212,'B.BAYAN START LİSTE'!$B$6:$F$1255,3,0))</f>
        <v/>
      </c>
      <c r="E212" s="125" t="str">
        <f aca="false">IF(ISERROR(VLOOKUP(B212,'B.BAYAN START LİSTE'!$B$6:$F$1255,4,0)),"",VLOOKUP(B212,'B.BAYAN START LİSTE'!$B$6:$F$1255,4,0))</f>
        <v/>
      </c>
      <c r="F212" s="126" t="str">
        <f aca="false">IF(ISERROR(VLOOKUP($B212,'B.BAYAN START LİSTE'!$B$6:$F$1255,5,0)),"",VLOOKUP($B212,'B.BAYAN START LİSTE'!$B$6:$F$1255,5,0))</f>
        <v/>
      </c>
      <c r="G212" s="130"/>
      <c r="H212" s="128" t="str">
        <f aca="false">IF(OR(G212="DQ",G212="DNF",G212="DNS"),"-",IF(B212&lt;&gt;"",IF(E212="F",H211,H211+1),""))</f>
        <v/>
      </c>
    </row>
    <row r="213" customFormat="false" ht="18" hidden="false" customHeight="true" outlineLevel="0" collapsed="false">
      <c r="A213" s="122" t="str">
        <f aca="false">IF(B213&lt;&gt;"",A212+1,"")</f>
        <v/>
      </c>
      <c r="B213" s="131"/>
      <c r="C213" s="124" t="str">
        <f aca="false">IF(ISERROR(VLOOKUP(B213,'B.BAYAN START LİSTE'!$B$6:$F$1255,2,0)),"",VLOOKUP(B213,'B.BAYAN START LİSTE'!$B$6:$F$1255,2,0))</f>
        <v/>
      </c>
      <c r="D213" s="124" t="str">
        <f aca="false">IF(ISERROR(VLOOKUP(B213,'B.BAYAN START LİSTE'!$B$6:$F$1255,3,0)),"",VLOOKUP(B213,'B.BAYAN START LİSTE'!$B$6:$F$1255,3,0))</f>
        <v/>
      </c>
      <c r="E213" s="125" t="str">
        <f aca="false">IF(ISERROR(VLOOKUP(B213,'B.BAYAN START LİSTE'!$B$6:$F$1255,4,0)),"",VLOOKUP(B213,'B.BAYAN START LİSTE'!$B$6:$F$1255,4,0))</f>
        <v/>
      </c>
      <c r="F213" s="126" t="str">
        <f aca="false">IF(ISERROR(VLOOKUP($B213,'B.BAYAN START LİSTE'!$B$6:$F$1255,5,0)),"",VLOOKUP($B213,'B.BAYAN START LİSTE'!$B$6:$F$1255,5,0))</f>
        <v/>
      </c>
      <c r="G213" s="130"/>
      <c r="H213" s="128" t="str">
        <f aca="false">IF(OR(G213="DQ",G213="DNF",G213="DNS"),"-",IF(B213&lt;&gt;"",IF(E213="F",H212,H212+1),""))</f>
        <v/>
      </c>
    </row>
    <row r="214" customFormat="false" ht="18" hidden="false" customHeight="true" outlineLevel="0" collapsed="false">
      <c r="A214" s="122" t="str">
        <f aca="false">IF(B214&lt;&gt;"",A213+1,"")</f>
        <v/>
      </c>
      <c r="B214" s="131"/>
      <c r="C214" s="124" t="str">
        <f aca="false">IF(ISERROR(VLOOKUP(B214,'B.BAYAN START LİSTE'!$B$6:$F$1255,2,0)),"",VLOOKUP(B214,'B.BAYAN START LİSTE'!$B$6:$F$1255,2,0))</f>
        <v/>
      </c>
      <c r="D214" s="124" t="str">
        <f aca="false">IF(ISERROR(VLOOKUP(B214,'B.BAYAN START LİSTE'!$B$6:$F$1255,3,0)),"",VLOOKUP(B214,'B.BAYAN START LİSTE'!$B$6:$F$1255,3,0))</f>
        <v/>
      </c>
      <c r="E214" s="125" t="str">
        <f aca="false">IF(ISERROR(VLOOKUP(B214,'B.BAYAN START LİSTE'!$B$6:$F$1255,4,0)),"",VLOOKUP(B214,'B.BAYAN START LİSTE'!$B$6:$F$1255,4,0))</f>
        <v/>
      </c>
      <c r="F214" s="126" t="str">
        <f aca="false">IF(ISERROR(VLOOKUP($B214,'B.BAYAN START LİSTE'!$B$6:$F$1255,5,0)),"",VLOOKUP($B214,'B.BAYAN START LİSTE'!$B$6:$F$1255,5,0))</f>
        <v/>
      </c>
      <c r="G214" s="130"/>
      <c r="H214" s="128" t="str">
        <f aca="false">IF(OR(G214="DQ",G214="DNF",G214="DNS"),"-",IF(B214&lt;&gt;"",IF(E214="F",H213,H213+1),""))</f>
        <v/>
      </c>
    </row>
    <row r="215" customFormat="false" ht="18" hidden="false" customHeight="true" outlineLevel="0" collapsed="false">
      <c r="A215" s="122" t="str">
        <f aca="false">IF(B215&lt;&gt;"",A214+1,"")</f>
        <v/>
      </c>
      <c r="B215" s="131"/>
      <c r="C215" s="124" t="str">
        <f aca="false">IF(ISERROR(VLOOKUP(B215,'B.BAYAN START LİSTE'!$B$6:$F$1255,2,0)),"",VLOOKUP(B215,'B.BAYAN START LİSTE'!$B$6:$F$1255,2,0))</f>
        <v/>
      </c>
      <c r="D215" s="124" t="str">
        <f aca="false">IF(ISERROR(VLOOKUP(B215,'B.BAYAN START LİSTE'!$B$6:$F$1255,3,0)),"",VLOOKUP(B215,'B.BAYAN START LİSTE'!$B$6:$F$1255,3,0))</f>
        <v/>
      </c>
      <c r="E215" s="125" t="str">
        <f aca="false">IF(ISERROR(VLOOKUP(B215,'B.BAYAN START LİSTE'!$B$6:$F$1255,4,0)),"",VLOOKUP(B215,'B.BAYAN START LİSTE'!$B$6:$F$1255,4,0))</f>
        <v/>
      </c>
      <c r="F215" s="126" t="str">
        <f aca="false">IF(ISERROR(VLOOKUP($B215,'B.BAYAN START LİSTE'!$B$6:$F$1255,5,0)),"",VLOOKUP($B215,'B.BAYAN START LİSTE'!$B$6:$F$1255,5,0))</f>
        <v/>
      </c>
      <c r="G215" s="130"/>
      <c r="H215" s="128" t="str">
        <f aca="false">IF(OR(G215="DQ",G215="DNF",G215="DNS"),"-",IF(B215&lt;&gt;"",IF(E215="F",H214,H214+1),""))</f>
        <v/>
      </c>
    </row>
    <row r="216" customFormat="false" ht="18" hidden="false" customHeight="true" outlineLevel="0" collapsed="false">
      <c r="A216" s="122" t="str">
        <f aca="false">IF(B216&lt;&gt;"",A215+1,"")</f>
        <v/>
      </c>
      <c r="B216" s="131"/>
      <c r="C216" s="124" t="str">
        <f aca="false">IF(ISERROR(VLOOKUP(B216,'B.BAYAN START LİSTE'!$B$6:$F$1255,2,0)),"",VLOOKUP(B216,'B.BAYAN START LİSTE'!$B$6:$F$1255,2,0))</f>
        <v/>
      </c>
      <c r="D216" s="124" t="str">
        <f aca="false">IF(ISERROR(VLOOKUP(B216,'B.BAYAN START LİSTE'!$B$6:$F$1255,3,0)),"",VLOOKUP(B216,'B.BAYAN START LİSTE'!$B$6:$F$1255,3,0))</f>
        <v/>
      </c>
      <c r="E216" s="125" t="str">
        <f aca="false">IF(ISERROR(VLOOKUP(B216,'B.BAYAN START LİSTE'!$B$6:$F$1255,4,0)),"",VLOOKUP(B216,'B.BAYAN START LİSTE'!$B$6:$F$1255,4,0))</f>
        <v/>
      </c>
      <c r="F216" s="126" t="str">
        <f aca="false">IF(ISERROR(VLOOKUP($B216,'B.BAYAN START LİSTE'!$B$6:$F$1255,5,0)),"",VLOOKUP($B216,'B.BAYAN START LİSTE'!$B$6:$F$1255,5,0))</f>
        <v/>
      </c>
      <c r="G216" s="130"/>
      <c r="H216" s="128" t="str">
        <f aca="false">IF(OR(G216="DQ",G216="DNF",G216="DNS"),"-",IF(B216&lt;&gt;"",IF(E216="F",H215,H215+1),""))</f>
        <v/>
      </c>
    </row>
    <row r="217" customFormat="false" ht="18" hidden="false" customHeight="true" outlineLevel="0" collapsed="false">
      <c r="A217" s="122" t="str">
        <f aca="false">IF(B217&lt;&gt;"",A216+1,"")</f>
        <v/>
      </c>
      <c r="B217" s="131"/>
      <c r="C217" s="124" t="str">
        <f aca="false">IF(ISERROR(VLOOKUP(B217,'B.BAYAN START LİSTE'!$B$6:$F$1255,2,0)),"",VLOOKUP(B217,'B.BAYAN START LİSTE'!$B$6:$F$1255,2,0))</f>
        <v/>
      </c>
      <c r="D217" s="124" t="str">
        <f aca="false">IF(ISERROR(VLOOKUP(B217,'B.BAYAN START LİSTE'!$B$6:$F$1255,3,0)),"",VLOOKUP(B217,'B.BAYAN START LİSTE'!$B$6:$F$1255,3,0))</f>
        <v/>
      </c>
      <c r="E217" s="125" t="str">
        <f aca="false">IF(ISERROR(VLOOKUP(B217,'B.BAYAN START LİSTE'!$B$6:$F$1255,4,0)),"",VLOOKUP(B217,'B.BAYAN START LİSTE'!$B$6:$F$1255,4,0))</f>
        <v/>
      </c>
      <c r="F217" s="126" t="str">
        <f aca="false">IF(ISERROR(VLOOKUP($B217,'B.BAYAN START LİSTE'!$B$6:$F$1255,5,0)),"",VLOOKUP($B217,'B.BAYAN START LİSTE'!$B$6:$F$1255,5,0))</f>
        <v/>
      </c>
      <c r="G217" s="130"/>
      <c r="H217" s="128" t="str">
        <f aca="false">IF(OR(G217="DQ",G217="DNF",G217="DNS"),"-",IF(B217&lt;&gt;"",IF(E217="F",H216,H216+1),""))</f>
        <v/>
      </c>
    </row>
    <row r="218" customFormat="false" ht="18" hidden="false" customHeight="true" outlineLevel="0" collapsed="false">
      <c r="A218" s="122" t="str">
        <f aca="false">IF(B218&lt;&gt;"",A217+1,"")</f>
        <v/>
      </c>
      <c r="B218" s="131"/>
      <c r="C218" s="124" t="str">
        <f aca="false">IF(ISERROR(VLOOKUP(B218,'B.BAYAN START LİSTE'!$B$6:$F$1255,2,0)),"",VLOOKUP(B218,'B.BAYAN START LİSTE'!$B$6:$F$1255,2,0))</f>
        <v/>
      </c>
      <c r="D218" s="124" t="str">
        <f aca="false">IF(ISERROR(VLOOKUP(B218,'B.BAYAN START LİSTE'!$B$6:$F$1255,3,0)),"",VLOOKUP(B218,'B.BAYAN START LİSTE'!$B$6:$F$1255,3,0))</f>
        <v/>
      </c>
      <c r="E218" s="125" t="str">
        <f aca="false">IF(ISERROR(VLOOKUP(B218,'B.BAYAN START LİSTE'!$B$6:$F$1255,4,0)),"",VLOOKUP(B218,'B.BAYAN START LİSTE'!$B$6:$F$1255,4,0))</f>
        <v/>
      </c>
      <c r="F218" s="126" t="str">
        <f aca="false">IF(ISERROR(VLOOKUP($B218,'B.BAYAN START LİSTE'!$B$6:$F$1255,5,0)),"",VLOOKUP($B218,'B.BAYAN START LİSTE'!$B$6:$F$1255,5,0))</f>
        <v/>
      </c>
      <c r="G218" s="130"/>
      <c r="H218" s="128" t="str">
        <f aca="false">IF(OR(G218="DQ",G218="DNF",G218="DNS"),"-",IF(B218&lt;&gt;"",IF(E218="F",H217,H217+1),""))</f>
        <v/>
      </c>
    </row>
    <row r="219" customFormat="false" ht="18" hidden="false" customHeight="true" outlineLevel="0" collapsed="false">
      <c r="A219" s="122" t="str">
        <f aca="false">IF(B219&lt;&gt;"",A218+1,"")</f>
        <v/>
      </c>
      <c r="B219" s="131"/>
      <c r="C219" s="124" t="str">
        <f aca="false">IF(ISERROR(VLOOKUP(B219,'B.BAYAN START LİSTE'!$B$6:$F$1255,2,0)),"",VLOOKUP(B219,'B.BAYAN START LİSTE'!$B$6:$F$1255,2,0))</f>
        <v/>
      </c>
      <c r="D219" s="124" t="str">
        <f aca="false">IF(ISERROR(VLOOKUP(B219,'B.BAYAN START LİSTE'!$B$6:$F$1255,3,0)),"",VLOOKUP(B219,'B.BAYAN START LİSTE'!$B$6:$F$1255,3,0))</f>
        <v/>
      </c>
      <c r="E219" s="125" t="str">
        <f aca="false">IF(ISERROR(VLOOKUP(B219,'B.BAYAN START LİSTE'!$B$6:$F$1255,4,0)),"",VLOOKUP(B219,'B.BAYAN START LİSTE'!$B$6:$F$1255,4,0))</f>
        <v/>
      </c>
      <c r="F219" s="126" t="str">
        <f aca="false">IF(ISERROR(VLOOKUP($B219,'B.BAYAN START LİSTE'!$B$6:$F$1255,5,0)),"",VLOOKUP($B219,'B.BAYAN START LİSTE'!$B$6:$F$1255,5,0))</f>
        <v/>
      </c>
      <c r="G219" s="130"/>
      <c r="H219" s="128" t="str">
        <f aca="false">IF(OR(G219="DQ",G219="DNF",G219="DNS"),"-",IF(B219&lt;&gt;"",IF(E219="F",H218,H218+1),""))</f>
        <v/>
      </c>
    </row>
    <row r="220" customFormat="false" ht="18" hidden="false" customHeight="true" outlineLevel="0" collapsed="false">
      <c r="A220" s="122" t="str">
        <f aca="false">IF(B220&lt;&gt;"",A219+1,"")</f>
        <v/>
      </c>
      <c r="B220" s="131"/>
      <c r="C220" s="124" t="str">
        <f aca="false">IF(ISERROR(VLOOKUP(B220,'B.BAYAN START LİSTE'!$B$6:$F$1255,2,0)),"",VLOOKUP(B220,'B.BAYAN START LİSTE'!$B$6:$F$1255,2,0))</f>
        <v/>
      </c>
      <c r="D220" s="124" t="str">
        <f aca="false">IF(ISERROR(VLOOKUP(B220,'B.BAYAN START LİSTE'!$B$6:$F$1255,3,0)),"",VLOOKUP(B220,'B.BAYAN START LİSTE'!$B$6:$F$1255,3,0))</f>
        <v/>
      </c>
      <c r="E220" s="125" t="str">
        <f aca="false">IF(ISERROR(VLOOKUP(B220,'B.BAYAN START LİSTE'!$B$6:$F$1255,4,0)),"",VLOOKUP(B220,'B.BAYAN START LİSTE'!$B$6:$F$1255,4,0))</f>
        <v/>
      </c>
      <c r="F220" s="126" t="str">
        <f aca="false">IF(ISERROR(VLOOKUP($B220,'B.BAYAN START LİSTE'!$B$6:$F$1255,5,0)),"",VLOOKUP($B220,'B.BAYAN START LİSTE'!$B$6:$F$1255,5,0))</f>
        <v/>
      </c>
      <c r="G220" s="130"/>
      <c r="H220" s="128" t="str">
        <f aca="false">IF(OR(G220="DQ",G220="DNF",G220="DNS"),"-",IF(B220&lt;&gt;"",IF(E220="F",H219,H219+1),""))</f>
        <v/>
      </c>
    </row>
    <row r="221" customFormat="false" ht="18" hidden="false" customHeight="true" outlineLevel="0" collapsed="false">
      <c r="A221" s="122" t="str">
        <f aca="false">IF(B221&lt;&gt;"",A220+1,"")</f>
        <v/>
      </c>
      <c r="B221" s="131"/>
      <c r="C221" s="124" t="str">
        <f aca="false">IF(ISERROR(VLOOKUP(B221,'B.BAYAN START LİSTE'!$B$6:$F$1255,2,0)),"",VLOOKUP(B221,'B.BAYAN START LİSTE'!$B$6:$F$1255,2,0))</f>
        <v/>
      </c>
      <c r="D221" s="124" t="str">
        <f aca="false">IF(ISERROR(VLOOKUP(B221,'B.BAYAN START LİSTE'!$B$6:$F$1255,3,0)),"",VLOOKUP(B221,'B.BAYAN START LİSTE'!$B$6:$F$1255,3,0))</f>
        <v/>
      </c>
      <c r="E221" s="125" t="str">
        <f aca="false">IF(ISERROR(VLOOKUP(B221,'B.BAYAN START LİSTE'!$B$6:$F$1255,4,0)),"",VLOOKUP(B221,'B.BAYAN START LİSTE'!$B$6:$F$1255,4,0))</f>
        <v/>
      </c>
      <c r="F221" s="126" t="str">
        <f aca="false">IF(ISERROR(VLOOKUP($B221,'B.BAYAN START LİSTE'!$B$6:$F$1255,5,0)),"",VLOOKUP($B221,'B.BAYAN START LİSTE'!$B$6:$F$1255,5,0))</f>
        <v/>
      </c>
      <c r="G221" s="130"/>
      <c r="H221" s="128" t="str">
        <f aca="false">IF(OR(G221="DQ",G221="DNF",G221="DNS"),"-",IF(B221&lt;&gt;"",IF(E221="F",H220,H220+1),""))</f>
        <v/>
      </c>
    </row>
    <row r="222" customFormat="false" ht="18" hidden="false" customHeight="true" outlineLevel="0" collapsed="false">
      <c r="A222" s="122" t="str">
        <f aca="false">IF(B222&lt;&gt;"",A221+1,"")</f>
        <v/>
      </c>
      <c r="B222" s="131"/>
      <c r="C222" s="124" t="str">
        <f aca="false">IF(ISERROR(VLOOKUP(B222,'B.BAYAN START LİSTE'!$B$6:$F$1255,2,0)),"",VLOOKUP(B222,'B.BAYAN START LİSTE'!$B$6:$F$1255,2,0))</f>
        <v/>
      </c>
      <c r="D222" s="124" t="str">
        <f aca="false">IF(ISERROR(VLOOKUP(B222,'B.BAYAN START LİSTE'!$B$6:$F$1255,3,0)),"",VLOOKUP(B222,'B.BAYAN START LİSTE'!$B$6:$F$1255,3,0))</f>
        <v/>
      </c>
      <c r="E222" s="125" t="str">
        <f aca="false">IF(ISERROR(VLOOKUP(B222,'B.BAYAN START LİSTE'!$B$6:$F$1255,4,0)),"",VLOOKUP(B222,'B.BAYAN START LİSTE'!$B$6:$F$1255,4,0))</f>
        <v/>
      </c>
      <c r="F222" s="126" t="str">
        <f aca="false">IF(ISERROR(VLOOKUP($B222,'B.BAYAN START LİSTE'!$B$6:$F$1255,5,0)),"",VLOOKUP($B222,'B.BAYAN START LİSTE'!$B$6:$F$1255,5,0))</f>
        <v/>
      </c>
      <c r="G222" s="130"/>
      <c r="H222" s="128" t="str">
        <f aca="false">IF(OR(G222="DQ",G222="DNF",G222="DNS"),"-",IF(B222&lt;&gt;"",IF(E222="F",H221,H221+1),""))</f>
        <v/>
      </c>
    </row>
    <row r="223" customFormat="false" ht="18" hidden="false" customHeight="true" outlineLevel="0" collapsed="false">
      <c r="A223" s="122" t="str">
        <f aca="false">IF(B223&lt;&gt;"",A222+1,"")</f>
        <v/>
      </c>
      <c r="B223" s="131"/>
      <c r="C223" s="124" t="str">
        <f aca="false">IF(ISERROR(VLOOKUP(B223,'B.BAYAN START LİSTE'!$B$6:$F$1255,2,0)),"",VLOOKUP(B223,'B.BAYAN START LİSTE'!$B$6:$F$1255,2,0))</f>
        <v/>
      </c>
      <c r="D223" s="124" t="str">
        <f aca="false">IF(ISERROR(VLOOKUP(B223,'B.BAYAN START LİSTE'!$B$6:$F$1255,3,0)),"",VLOOKUP(B223,'B.BAYAN START LİSTE'!$B$6:$F$1255,3,0))</f>
        <v/>
      </c>
      <c r="E223" s="125" t="str">
        <f aca="false">IF(ISERROR(VLOOKUP(B223,'B.BAYAN START LİSTE'!$B$6:$F$1255,4,0)),"",VLOOKUP(B223,'B.BAYAN START LİSTE'!$B$6:$F$1255,4,0))</f>
        <v/>
      </c>
      <c r="F223" s="126" t="str">
        <f aca="false">IF(ISERROR(VLOOKUP($B223,'B.BAYAN START LİSTE'!$B$6:$F$1255,5,0)),"",VLOOKUP($B223,'B.BAYAN START LİSTE'!$B$6:$F$1255,5,0))</f>
        <v/>
      </c>
      <c r="G223" s="130"/>
      <c r="H223" s="128" t="str">
        <f aca="false">IF(OR(G223="DQ",G223="DNF",G223="DNS"),"-",IF(B223&lt;&gt;"",IF(E223="F",H222,H222+1),""))</f>
        <v/>
      </c>
    </row>
    <row r="224" customFormat="false" ht="18" hidden="false" customHeight="true" outlineLevel="0" collapsed="false">
      <c r="A224" s="122" t="str">
        <f aca="false">IF(B224&lt;&gt;"",A223+1,"")</f>
        <v/>
      </c>
      <c r="B224" s="131"/>
      <c r="C224" s="124" t="str">
        <f aca="false">IF(ISERROR(VLOOKUP(B224,'B.BAYAN START LİSTE'!$B$6:$F$1255,2,0)),"",VLOOKUP(B224,'B.BAYAN START LİSTE'!$B$6:$F$1255,2,0))</f>
        <v/>
      </c>
      <c r="D224" s="124" t="str">
        <f aca="false">IF(ISERROR(VLOOKUP(B224,'B.BAYAN START LİSTE'!$B$6:$F$1255,3,0)),"",VLOOKUP(B224,'B.BAYAN START LİSTE'!$B$6:$F$1255,3,0))</f>
        <v/>
      </c>
      <c r="E224" s="125" t="str">
        <f aca="false">IF(ISERROR(VLOOKUP(B224,'B.BAYAN START LİSTE'!$B$6:$F$1255,4,0)),"",VLOOKUP(B224,'B.BAYAN START LİSTE'!$B$6:$F$1255,4,0))</f>
        <v/>
      </c>
      <c r="F224" s="126" t="str">
        <f aca="false">IF(ISERROR(VLOOKUP($B224,'B.BAYAN START LİSTE'!$B$6:$F$1255,5,0)),"",VLOOKUP($B224,'B.BAYAN START LİSTE'!$B$6:$F$1255,5,0))</f>
        <v/>
      </c>
      <c r="G224" s="130"/>
      <c r="H224" s="128" t="str">
        <f aca="false">IF(OR(G224="DQ",G224="DNF",G224="DNS"),"-",IF(B224&lt;&gt;"",IF(E224="F",H223,H223+1),""))</f>
        <v/>
      </c>
    </row>
    <row r="225" customFormat="false" ht="18" hidden="false" customHeight="true" outlineLevel="0" collapsed="false">
      <c r="A225" s="122" t="str">
        <f aca="false">IF(B225&lt;&gt;"",A224+1,"")</f>
        <v/>
      </c>
      <c r="B225" s="131"/>
      <c r="C225" s="124" t="str">
        <f aca="false">IF(ISERROR(VLOOKUP(B225,'B.BAYAN START LİSTE'!$B$6:$F$1255,2,0)),"",VLOOKUP(B225,'B.BAYAN START LİSTE'!$B$6:$F$1255,2,0))</f>
        <v/>
      </c>
      <c r="D225" s="124" t="str">
        <f aca="false">IF(ISERROR(VLOOKUP(B225,'B.BAYAN START LİSTE'!$B$6:$F$1255,3,0)),"",VLOOKUP(B225,'B.BAYAN START LİSTE'!$B$6:$F$1255,3,0))</f>
        <v/>
      </c>
      <c r="E225" s="125" t="str">
        <f aca="false">IF(ISERROR(VLOOKUP(B225,'B.BAYAN START LİSTE'!$B$6:$F$1255,4,0)),"",VLOOKUP(B225,'B.BAYAN START LİSTE'!$B$6:$F$1255,4,0))</f>
        <v/>
      </c>
      <c r="F225" s="126" t="str">
        <f aca="false">IF(ISERROR(VLOOKUP($B225,'B.BAYAN START LİSTE'!$B$6:$F$1255,5,0)),"",VLOOKUP($B225,'B.BAYAN START LİSTE'!$B$6:$F$1255,5,0))</f>
        <v/>
      </c>
      <c r="G225" s="130"/>
      <c r="H225" s="128" t="str">
        <f aca="false">IF(OR(G225="DQ",G225="DNF",G225="DNS"),"-",IF(B225&lt;&gt;"",IF(E225="F",H224,H224+1),""))</f>
        <v/>
      </c>
    </row>
    <row r="226" customFormat="false" ht="18" hidden="false" customHeight="true" outlineLevel="0" collapsed="false">
      <c r="A226" s="122" t="str">
        <f aca="false">IF(B226&lt;&gt;"",A225+1,"")</f>
        <v/>
      </c>
      <c r="B226" s="131"/>
      <c r="C226" s="124" t="str">
        <f aca="false">IF(ISERROR(VLOOKUP(B226,'B.BAYAN START LİSTE'!$B$6:$F$1255,2,0)),"",VLOOKUP(B226,'B.BAYAN START LİSTE'!$B$6:$F$1255,2,0))</f>
        <v/>
      </c>
      <c r="D226" s="124" t="str">
        <f aca="false">IF(ISERROR(VLOOKUP(B226,'B.BAYAN START LİSTE'!$B$6:$F$1255,3,0)),"",VLOOKUP(B226,'B.BAYAN START LİSTE'!$B$6:$F$1255,3,0))</f>
        <v/>
      </c>
      <c r="E226" s="125" t="str">
        <f aca="false">IF(ISERROR(VLOOKUP(B226,'B.BAYAN START LİSTE'!$B$6:$F$1255,4,0)),"",VLOOKUP(B226,'B.BAYAN START LİSTE'!$B$6:$F$1255,4,0))</f>
        <v/>
      </c>
      <c r="F226" s="126" t="str">
        <f aca="false">IF(ISERROR(VLOOKUP($B226,'B.BAYAN START LİSTE'!$B$6:$F$1255,5,0)),"",VLOOKUP($B226,'B.BAYAN START LİSTE'!$B$6:$F$1255,5,0))</f>
        <v/>
      </c>
      <c r="G226" s="130"/>
      <c r="H226" s="128" t="str">
        <f aca="false">IF(OR(G226="DQ",G226="DNF",G226="DNS"),"-",IF(B226&lt;&gt;"",IF(E226="F",H225,H225+1),""))</f>
        <v/>
      </c>
    </row>
    <row r="227" customFormat="false" ht="18" hidden="false" customHeight="true" outlineLevel="0" collapsed="false">
      <c r="A227" s="122" t="str">
        <f aca="false">IF(B227&lt;&gt;"",A226+1,"")</f>
        <v/>
      </c>
      <c r="B227" s="131"/>
      <c r="C227" s="124" t="str">
        <f aca="false">IF(ISERROR(VLOOKUP(B227,'B.BAYAN START LİSTE'!$B$6:$F$1255,2,0)),"",VLOOKUP(B227,'B.BAYAN START LİSTE'!$B$6:$F$1255,2,0))</f>
        <v/>
      </c>
      <c r="D227" s="124" t="str">
        <f aca="false">IF(ISERROR(VLOOKUP(B227,'B.BAYAN START LİSTE'!$B$6:$F$1255,3,0)),"",VLOOKUP(B227,'B.BAYAN START LİSTE'!$B$6:$F$1255,3,0))</f>
        <v/>
      </c>
      <c r="E227" s="125" t="str">
        <f aca="false">IF(ISERROR(VLOOKUP(B227,'B.BAYAN START LİSTE'!$B$6:$F$1255,4,0)),"",VLOOKUP(B227,'B.BAYAN START LİSTE'!$B$6:$F$1255,4,0))</f>
        <v/>
      </c>
      <c r="F227" s="126" t="str">
        <f aca="false">IF(ISERROR(VLOOKUP($B227,'B.BAYAN START LİSTE'!$B$6:$F$1255,5,0)),"",VLOOKUP($B227,'B.BAYAN START LİSTE'!$B$6:$F$1255,5,0))</f>
        <v/>
      </c>
      <c r="G227" s="130"/>
      <c r="H227" s="128" t="str">
        <f aca="false">IF(OR(G227="DQ",G227="DNF",G227="DNS"),"-",IF(B227&lt;&gt;"",IF(E227="F",H226,H226+1),""))</f>
        <v/>
      </c>
    </row>
    <row r="228" customFormat="false" ht="18" hidden="false" customHeight="true" outlineLevel="0" collapsed="false">
      <c r="A228" s="122" t="str">
        <f aca="false">IF(B228&lt;&gt;"",A227+1,"")</f>
        <v/>
      </c>
      <c r="B228" s="131"/>
      <c r="C228" s="124" t="str">
        <f aca="false">IF(ISERROR(VLOOKUP(B228,'B.BAYAN START LİSTE'!$B$6:$F$1255,2,0)),"",VLOOKUP(B228,'B.BAYAN START LİSTE'!$B$6:$F$1255,2,0))</f>
        <v/>
      </c>
      <c r="D228" s="124" t="str">
        <f aca="false">IF(ISERROR(VLOOKUP(B228,'B.BAYAN START LİSTE'!$B$6:$F$1255,3,0)),"",VLOOKUP(B228,'B.BAYAN START LİSTE'!$B$6:$F$1255,3,0))</f>
        <v/>
      </c>
      <c r="E228" s="125" t="str">
        <f aca="false">IF(ISERROR(VLOOKUP(B228,'B.BAYAN START LİSTE'!$B$6:$F$1255,4,0)),"",VLOOKUP(B228,'B.BAYAN START LİSTE'!$B$6:$F$1255,4,0))</f>
        <v/>
      </c>
      <c r="F228" s="126" t="str">
        <f aca="false">IF(ISERROR(VLOOKUP($B228,'B.BAYAN START LİSTE'!$B$6:$F$1255,5,0)),"",VLOOKUP($B228,'B.BAYAN START LİSTE'!$B$6:$F$1255,5,0))</f>
        <v/>
      </c>
      <c r="G228" s="130"/>
      <c r="H228" s="128" t="str">
        <f aca="false">IF(OR(G228="DQ",G228="DNF",G228="DNS"),"-",IF(B228&lt;&gt;"",IF(E228="F",H227,H227+1),""))</f>
        <v/>
      </c>
    </row>
    <row r="229" customFormat="false" ht="18" hidden="false" customHeight="true" outlineLevel="0" collapsed="false">
      <c r="A229" s="122" t="str">
        <f aca="false">IF(B229&lt;&gt;"",A228+1,"")</f>
        <v/>
      </c>
      <c r="B229" s="131"/>
      <c r="C229" s="124" t="str">
        <f aca="false">IF(ISERROR(VLOOKUP(B229,'B.BAYAN START LİSTE'!$B$6:$F$1255,2,0)),"",VLOOKUP(B229,'B.BAYAN START LİSTE'!$B$6:$F$1255,2,0))</f>
        <v/>
      </c>
      <c r="D229" s="124" t="str">
        <f aca="false">IF(ISERROR(VLOOKUP(B229,'B.BAYAN START LİSTE'!$B$6:$F$1255,3,0)),"",VLOOKUP(B229,'B.BAYAN START LİSTE'!$B$6:$F$1255,3,0))</f>
        <v/>
      </c>
      <c r="E229" s="125" t="str">
        <f aca="false">IF(ISERROR(VLOOKUP(B229,'B.BAYAN START LİSTE'!$B$6:$F$1255,4,0)),"",VLOOKUP(B229,'B.BAYAN START LİSTE'!$B$6:$F$1255,4,0))</f>
        <v/>
      </c>
      <c r="F229" s="126" t="str">
        <f aca="false">IF(ISERROR(VLOOKUP($B229,'B.BAYAN START LİSTE'!$B$6:$F$1255,5,0)),"",VLOOKUP($B229,'B.BAYAN START LİSTE'!$B$6:$F$1255,5,0))</f>
        <v/>
      </c>
      <c r="G229" s="130"/>
      <c r="H229" s="128" t="str">
        <f aca="false">IF(OR(G229="DQ",G229="DNF",G229="DNS"),"-",IF(B229&lt;&gt;"",IF(E229="F",H228,H228+1),""))</f>
        <v/>
      </c>
    </row>
    <row r="230" customFormat="false" ht="18" hidden="false" customHeight="true" outlineLevel="0" collapsed="false">
      <c r="A230" s="122" t="str">
        <f aca="false">IF(B230&lt;&gt;"",A229+1,"")</f>
        <v/>
      </c>
      <c r="B230" s="131"/>
      <c r="C230" s="124" t="str">
        <f aca="false">IF(ISERROR(VLOOKUP(B230,'B.BAYAN START LİSTE'!$B$6:$F$1255,2,0)),"",VLOOKUP(B230,'B.BAYAN START LİSTE'!$B$6:$F$1255,2,0))</f>
        <v/>
      </c>
      <c r="D230" s="124" t="str">
        <f aca="false">IF(ISERROR(VLOOKUP(B230,'B.BAYAN START LİSTE'!$B$6:$F$1255,3,0)),"",VLOOKUP(B230,'B.BAYAN START LİSTE'!$B$6:$F$1255,3,0))</f>
        <v/>
      </c>
      <c r="E230" s="125" t="str">
        <f aca="false">IF(ISERROR(VLOOKUP(B230,'B.BAYAN START LİSTE'!$B$6:$F$1255,4,0)),"",VLOOKUP(B230,'B.BAYAN START LİSTE'!$B$6:$F$1255,4,0))</f>
        <v/>
      </c>
      <c r="F230" s="126" t="str">
        <f aca="false">IF(ISERROR(VLOOKUP($B230,'B.BAYAN START LİSTE'!$B$6:$F$1255,5,0)),"",VLOOKUP($B230,'B.BAYAN START LİSTE'!$B$6:$F$1255,5,0))</f>
        <v/>
      </c>
      <c r="G230" s="130"/>
      <c r="H230" s="128" t="str">
        <f aca="false">IF(OR(G230="DQ",G230="DNF",G230="DNS"),"-",IF(B230&lt;&gt;"",IF(E230="F",H229,H229+1),""))</f>
        <v/>
      </c>
    </row>
    <row r="231" customFormat="false" ht="18" hidden="false" customHeight="true" outlineLevel="0" collapsed="false">
      <c r="A231" s="122" t="str">
        <f aca="false">IF(B231&lt;&gt;"",A230+1,"")</f>
        <v/>
      </c>
      <c r="B231" s="131"/>
      <c r="C231" s="124" t="str">
        <f aca="false">IF(ISERROR(VLOOKUP(B231,'B.BAYAN START LİSTE'!$B$6:$F$1255,2,0)),"",VLOOKUP(B231,'B.BAYAN START LİSTE'!$B$6:$F$1255,2,0))</f>
        <v/>
      </c>
      <c r="D231" s="124" t="str">
        <f aca="false">IF(ISERROR(VLOOKUP(B231,'B.BAYAN START LİSTE'!$B$6:$F$1255,3,0)),"",VLOOKUP(B231,'B.BAYAN START LİSTE'!$B$6:$F$1255,3,0))</f>
        <v/>
      </c>
      <c r="E231" s="125" t="str">
        <f aca="false">IF(ISERROR(VLOOKUP(B231,'B.BAYAN START LİSTE'!$B$6:$F$1255,4,0)),"",VLOOKUP(B231,'B.BAYAN START LİSTE'!$B$6:$F$1255,4,0))</f>
        <v/>
      </c>
      <c r="F231" s="126" t="str">
        <f aca="false">IF(ISERROR(VLOOKUP($B231,'B.BAYAN START LİSTE'!$B$6:$F$1255,5,0)),"",VLOOKUP($B231,'B.BAYAN START LİSTE'!$B$6:$F$1255,5,0))</f>
        <v/>
      </c>
      <c r="G231" s="130"/>
      <c r="H231" s="128" t="str">
        <f aca="false">IF(OR(G231="DQ",G231="DNF",G231="DNS"),"-",IF(B231&lt;&gt;"",IF(E231="F",H230,H230+1),""))</f>
        <v/>
      </c>
    </row>
    <row r="232" customFormat="false" ht="18" hidden="false" customHeight="true" outlineLevel="0" collapsed="false">
      <c r="A232" s="122" t="str">
        <f aca="false">IF(B232&lt;&gt;"",A231+1,"")</f>
        <v/>
      </c>
      <c r="B232" s="131"/>
      <c r="C232" s="124" t="str">
        <f aca="false">IF(ISERROR(VLOOKUP(B232,'B.BAYAN START LİSTE'!$B$6:$F$1255,2,0)),"",VLOOKUP(B232,'B.BAYAN START LİSTE'!$B$6:$F$1255,2,0))</f>
        <v/>
      </c>
      <c r="D232" s="124" t="str">
        <f aca="false">IF(ISERROR(VLOOKUP(B232,'B.BAYAN START LİSTE'!$B$6:$F$1255,3,0)),"",VLOOKUP(B232,'B.BAYAN START LİSTE'!$B$6:$F$1255,3,0))</f>
        <v/>
      </c>
      <c r="E232" s="125" t="str">
        <f aca="false">IF(ISERROR(VLOOKUP(B232,'B.BAYAN START LİSTE'!$B$6:$F$1255,4,0)),"",VLOOKUP(B232,'B.BAYAN START LİSTE'!$B$6:$F$1255,4,0))</f>
        <v/>
      </c>
      <c r="F232" s="126" t="str">
        <f aca="false">IF(ISERROR(VLOOKUP($B232,'B.BAYAN START LİSTE'!$B$6:$F$1255,5,0)),"",VLOOKUP($B232,'B.BAYAN START LİSTE'!$B$6:$F$1255,5,0))</f>
        <v/>
      </c>
      <c r="G232" s="130"/>
      <c r="H232" s="128" t="str">
        <f aca="false">IF(OR(G232="DQ",G232="DNF",G232="DNS"),"-",IF(B232&lt;&gt;"",IF(E232="F",H231,H231+1),""))</f>
        <v/>
      </c>
    </row>
    <row r="233" customFormat="false" ht="18" hidden="false" customHeight="true" outlineLevel="0" collapsed="false">
      <c r="A233" s="122" t="str">
        <f aca="false">IF(B233&lt;&gt;"",A232+1,"")</f>
        <v/>
      </c>
      <c r="B233" s="131"/>
      <c r="C233" s="124" t="str">
        <f aca="false">IF(ISERROR(VLOOKUP(B233,'B.BAYAN START LİSTE'!$B$6:$F$1255,2,0)),"",VLOOKUP(B233,'B.BAYAN START LİSTE'!$B$6:$F$1255,2,0))</f>
        <v/>
      </c>
      <c r="D233" s="124" t="str">
        <f aca="false">IF(ISERROR(VLOOKUP(B233,'B.BAYAN START LİSTE'!$B$6:$F$1255,3,0)),"",VLOOKUP(B233,'B.BAYAN START LİSTE'!$B$6:$F$1255,3,0))</f>
        <v/>
      </c>
      <c r="E233" s="125" t="str">
        <f aca="false">IF(ISERROR(VLOOKUP(B233,'B.BAYAN START LİSTE'!$B$6:$F$1255,4,0)),"",VLOOKUP(B233,'B.BAYAN START LİSTE'!$B$6:$F$1255,4,0))</f>
        <v/>
      </c>
      <c r="F233" s="126" t="str">
        <f aca="false">IF(ISERROR(VLOOKUP($B233,'B.BAYAN START LİSTE'!$B$6:$F$1255,5,0)),"",VLOOKUP($B233,'B.BAYAN START LİSTE'!$B$6:$F$1255,5,0))</f>
        <v/>
      </c>
      <c r="G233" s="130"/>
      <c r="H233" s="128" t="str">
        <f aca="false">IF(OR(G233="DQ",G233="DNF",G233="DNS"),"-",IF(B233&lt;&gt;"",IF(E233="F",H232,H232+1),""))</f>
        <v/>
      </c>
    </row>
    <row r="234" customFormat="false" ht="18" hidden="false" customHeight="true" outlineLevel="0" collapsed="false">
      <c r="A234" s="122" t="str">
        <f aca="false">IF(B234&lt;&gt;"",A233+1,"")</f>
        <v/>
      </c>
      <c r="B234" s="131"/>
      <c r="C234" s="124" t="str">
        <f aca="false">IF(ISERROR(VLOOKUP(B234,'B.BAYAN START LİSTE'!$B$6:$F$1255,2,0)),"",VLOOKUP(B234,'B.BAYAN START LİSTE'!$B$6:$F$1255,2,0))</f>
        <v/>
      </c>
      <c r="D234" s="124" t="str">
        <f aca="false">IF(ISERROR(VLOOKUP(B234,'B.BAYAN START LİSTE'!$B$6:$F$1255,3,0)),"",VLOOKUP(B234,'B.BAYAN START LİSTE'!$B$6:$F$1255,3,0))</f>
        <v/>
      </c>
      <c r="E234" s="125" t="str">
        <f aca="false">IF(ISERROR(VLOOKUP(B234,'B.BAYAN START LİSTE'!$B$6:$F$1255,4,0)),"",VLOOKUP(B234,'B.BAYAN START LİSTE'!$B$6:$F$1255,4,0))</f>
        <v/>
      </c>
      <c r="F234" s="126" t="str">
        <f aca="false">IF(ISERROR(VLOOKUP($B234,'B.BAYAN START LİSTE'!$B$6:$F$1255,5,0)),"",VLOOKUP($B234,'B.BAYAN START LİSTE'!$B$6:$F$1255,5,0))</f>
        <v/>
      </c>
      <c r="G234" s="130"/>
      <c r="H234" s="128" t="str">
        <f aca="false">IF(OR(G234="DQ",G234="DNF",G234="DNS"),"-",IF(B234&lt;&gt;"",IF(E234="F",H233,H233+1),""))</f>
        <v/>
      </c>
    </row>
    <row r="235" customFormat="false" ht="18" hidden="false" customHeight="true" outlineLevel="0" collapsed="false">
      <c r="A235" s="122" t="str">
        <f aca="false">IF(B235&lt;&gt;"",A234+1,"")</f>
        <v/>
      </c>
      <c r="B235" s="131"/>
      <c r="C235" s="124" t="str">
        <f aca="false">IF(ISERROR(VLOOKUP(B235,'B.BAYAN START LİSTE'!$B$6:$F$1255,2,0)),"",VLOOKUP(B235,'B.BAYAN START LİSTE'!$B$6:$F$1255,2,0))</f>
        <v/>
      </c>
      <c r="D235" s="124" t="str">
        <f aca="false">IF(ISERROR(VLOOKUP(B235,'B.BAYAN START LİSTE'!$B$6:$F$1255,3,0)),"",VLOOKUP(B235,'B.BAYAN START LİSTE'!$B$6:$F$1255,3,0))</f>
        <v/>
      </c>
      <c r="E235" s="125" t="str">
        <f aca="false">IF(ISERROR(VLOOKUP(B235,'B.BAYAN START LİSTE'!$B$6:$F$1255,4,0)),"",VLOOKUP(B235,'B.BAYAN START LİSTE'!$B$6:$F$1255,4,0))</f>
        <v/>
      </c>
      <c r="F235" s="126" t="str">
        <f aca="false">IF(ISERROR(VLOOKUP($B235,'B.BAYAN START LİSTE'!$B$6:$F$1255,5,0)),"",VLOOKUP($B235,'B.BAYAN START LİSTE'!$B$6:$F$1255,5,0))</f>
        <v/>
      </c>
      <c r="G235" s="130"/>
      <c r="H235" s="128" t="str">
        <f aca="false">IF(OR(G235="DQ",G235="DNF",G235="DNS"),"-",IF(B235&lt;&gt;"",IF(E235="F",H234,H234+1),""))</f>
        <v/>
      </c>
    </row>
    <row r="236" customFormat="false" ht="18" hidden="false" customHeight="true" outlineLevel="0" collapsed="false">
      <c r="A236" s="122" t="str">
        <f aca="false">IF(B236&lt;&gt;"",A235+1,"")</f>
        <v/>
      </c>
      <c r="B236" s="131"/>
      <c r="C236" s="124" t="str">
        <f aca="false">IF(ISERROR(VLOOKUP(B236,'B.BAYAN START LİSTE'!$B$6:$F$1255,2,0)),"",VLOOKUP(B236,'B.BAYAN START LİSTE'!$B$6:$F$1255,2,0))</f>
        <v/>
      </c>
      <c r="D236" s="124" t="str">
        <f aca="false">IF(ISERROR(VLOOKUP(B236,'B.BAYAN START LİSTE'!$B$6:$F$1255,3,0)),"",VLOOKUP(B236,'B.BAYAN START LİSTE'!$B$6:$F$1255,3,0))</f>
        <v/>
      </c>
      <c r="E236" s="125" t="str">
        <f aca="false">IF(ISERROR(VLOOKUP(B236,'B.BAYAN START LİSTE'!$B$6:$F$1255,4,0)),"",VLOOKUP(B236,'B.BAYAN START LİSTE'!$B$6:$F$1255,4,0))</f>
        <v/>
      </c>
      <c r="F236" s="126" t="str">
        <f aca="false">IF(ISERROR(VLOOKUP($B236,'B.BAYAN START LİSTE'!$B$6:$F$1255,5,0)),"",VLOOKUP($B236,'B.BAYAN START LİSTE'!$B$6:$F$1255,5,0))</f>
        <v/>
      </c>
      <c r="G236" s="130"/>
      <c r="H236" s="128" t="str">
        <f aca="false">IF(OR(G236="DQ",G236="DNF",G236="DNS"),"-",IF(B236&lt;&gt;"",IF(E236="F",H235,H235+1),""))</f>
        <v/>
      </c>
    </row>
    <row r="237" customFormat="false" ht="18" hidden="false" customHeight="true" outlineLevel="0" collapsed="false">
      <c r="A237" s="122" t="str">
        <f aca="false">IF(B237&lt;&gt;"",A236+1,"")</f>
        <v/>
      </c>
      <c r="B237" s="131"/>
      <c r="C237" s="124" t="str">
        <f aca="false">IF(ISERROR(VLOOKUP(B237,'B.BAYAN START LİSTE'!$B$6:$F$1255,2,0)),"",VLOOKUP(B237,'B.BAYAN START LİSTE'!$B$6:$F$1255,2,0))</f>
        <v/>
      </c>
      <c r="D237" s="124" t="str">
        <f aca="false">IF(ISERROR(VLOOKUP(B237,'B.BAYAN START LİSTE'!$B$6:$F$1255,3,0)),"",VLOOKUP(B237,'B.BAYAN START LİSTE'!$B$6:$F$1255,3,0))</f>
        <v/>
      </c>
      <c r="E237" s="125" t="str">
        <f aca="false">IF(ISERROR(VLOOKUP(B237,'B.BAYAN START LİSTE'!$B$6:$F$1255,4,0)),"",VLOOKUP(B237,'B.BAYAN START LİSTE'!$B$6:$F$1255,4,0))</f>
        <v/>
      </c>
      <c r="F237" s="126" t="str">
        <f aca="false">IF(ISERROR(VLOOKUP($B237,'B.BAYAN START LİSTE'!$B$6:$F$1255,5,0)),"",VLOOKUP($B237,'B.BAYAN START LİSTE'!$B$6:$F$1255,5,0))</f>
        <v/>
      </c>
      <c r="G237" s="130"/>
      <c r="H237" s="128" t="str">
        <f aca="false">IF(OR(G237="DQ",G237="DNF",G237="DNS"),"-",IF(B237&lt;&gt;"",IF(E237="F",H236,H236+1),""))</f>
        <v/>
      </c>
    </row>
    <row r="238" customFormat="false" ht="18" hidden="false" customHeight="true" outlineLevel="0" collapsed="false">
      <c r="A238" s="122" t="str">
        <f aca="false">IF(B238&lt;&gt;"",A237+1,"")</f>
        <v/>
      </c>
      <c r="B238" s="131"/>
      <c r="C238" s="124" t="str">
        <f aca="false">IF(ISERROR(VLOOKUP(B238,'B.BAYAN START LİSTE'!$B$6:$F$1255,2,0)),"",VLOOKUP(B238,'B.BAYAN START LİSTE'!$B$6:$F$1255,2,0))</f>
        <v/>
      </c>
      <c r="D238" s="124" t="str">
        <f aca="false">IF(ISERROR(VLOOKUP(B238,'B.BAYAN START LİSTE'!$B$6:$F$1255,3,0)),"",VLOOKUP(B238,'B.BAYAN START LİSTE'!$B$6:$F$1255,3,0))</f>
        <v/>
      </c>
      <c r="E238" s="125" t="str">
        <f aca="false">IF(ISERROR(VLOOKUP(B238,'B.BAYAN START LİSTE'!$B$6:$F$1255,4,0)),"",VLOOKUP(B238,'B.BAYAN START LİSTE'!$B$6:$F$1255,4,0))</f>
        <v/>
      </c>
      <c r="F238" s="126" t="str">
        <f aca="false">IF(ISERROR(VLOOKUP($B238,'B.BAYAN START LİSTE'!$B$6:$F$1255,5,0)),"",VLOOKUP($B238,'B.BAYAN START LİSTE'!$B$6:$F$1255,5,0))</f>
        <v/>
      </c>
      <c r="G238" s="130"/>
      <c r="H238" s="128" t="str">
        <f aca="false">IF(OR(G238="DQ",G238="DNF",G238="DNS"),"-",IF(B238&lt;&gt;"",IF(E238="F",H237,H237+1),""))</f>
        <v/>
      </c>
    </row>
    <row r="239" customFormat="false" ht="18" hidden="false" customHeight="true" outlineLevel="0" collapsed="false">
      <c r="A239" s="122" t="str">
        <f aca="false">IF(B239&lt;&gt;"",A238+1,"")</f>
        <v/>
      </c>
      <c r="B239" s="131"/>
      <c r="C239" s="124" t="str">
        <f aca="false">IF(ISERROR(VLOOKUP(B239,'B.BAYAN START LİSTE'!$B$6:$F$1255,2,0)),"",VLOOKUP(B239,'B.BAYAN START LİSTE'!$B$6:$F$1255,2,0))</f>
        <v/>
      </c>
      <c r="D239" s="124" t="str">
        <f aca="false">IF(ISERROR(VLOOKUP(B239,'B.BAYAN START LİSTE'!$B$6:$F$1255,3,0)),"",VLOOKUP(B239,'B.BAYAN START LİSTE'!$B$6:$F$1255,3,0))</f>
        <v/>
      </c>
      <c r="E239" s="125" t="str">
        <f aca="false">IF(ISERROR(VLOOKUP(B239,'B.BAYAN START LİSTE'!$B$6:$F$1255,4,0)),"",VLOOKUP(B239,'B.BAYAN START LİSTE'!$B$6:$F$1255,4,0))</f>
        <v/>
      </c>
      <c r="F239" s="126" t="str">
        <f aca="false">IF(ISERROR(VLOOKUP($B239,'B.BAYAN START LİSTE'!$B$6:$F$1255,5,0)),"",VLOOKUP($B239,'B.BAYAN START LİSTE'!$B$6:$F$1255,5,0))</f>
        <v/>
      </c>
      <c r="G239" s="130"/>
      <c r="H239" s="128" t="str">
        <f aca="false">IF(OR(G239="DQ",G239="DNF",G239="DNS"),"-",IF(B239&lt;&gt;"",IF(E239="F",H238,H238+1),""))</f>
        <v/>
      </c>
    </row>
    <row r="240" customFormat="false" ht="18" hidden="false" customHeight="true" outlineLevel="0" collapsed="false">
      <c r="A240" s="122" t="str">
        <f aca="false">IF(B240&lt;&gt;"",A239+1,"")</f>
        <v/>
      </c>
      <c r="B240" s="131"/>
      <c r="C240" s="124" t="str">
        <f aca="false">IF(ISERROR(VLOOKUP(B240,'B.BAYAN START LİSTE'!$B$6:$F$1255,2,0)),"",VLOOKUP(B240,'B.BAYAN START LİSTE'!$B$6:$F$1255,2,0))</f>
        <v/>
      </c>
      <c r="D240" s="124" t="str">
        <f aca="false">IF(ISERROR(VLOOKUP(B240,'B.BAYAN START LİSTE'!$B$6:$F$1255,3,0)),"",VLOOKUP(B240,'B.BAYAN START LİSTE'!$B$6:$F$1255,3,0))</f>
        <v/>
      </c>
      <c r="E240" s="125" t="str">
        <f aca="false">IF(ISERROR(VLOOKUP(B240,'B.BAYAN START LİSTE'!$B$6:$F$1255,4,0)),"",VLOOKUP(B240,'B.BAYAN START LİSTE'!$B$6:$F$1255,4,0))</f>
        <v/>
      </c>
      <c r="F240" s="126" t="str">
        <f aca="false">IF(ISERROR(VLOOKUP($B240,'B.BAYAN START LİSTE'!$B$6:$F$1255,5,0)),"",VLOOKUP($B240,'B.BAYAN START LİSTE'!$B$6:$F$1255,5,0))</f>
        <v/>
      </c>
      <c r="G240" s="130"/>
      <c r="H240" s="128" t="str">
        <f aca="false">IF(OR(G240="DQ",G240="DNF",G240="DNS"),"-",IF(B240&lt;&gt;"",IF(E240="F",H239,H239+1),""))</f>
        <v/>
      </c>
    </row>
    <row r="241" customFormat="false" ht="18" hidden="false" customHeight="true" outlineLevel="0" collapsed="false">
      <c r="A241" s="122" t="str">
        <f aca="false">IF(B241&lt;&gt;"",A240+1,"")</f>
        <v/>
      </c>
      <c r="B241" s="131"/>
      <c r="C241" s="124" t="str">
        <f aca="false">IF(ISERROR(VLOOKUP(B241,'B.BAYAN START LİSTE'!$B$6:$F$1255,2,0)),"",VLOOKUP(B241,'B.BAYAN START LİSTE'!$B$6:$F$1255,2,0))</f>
        <v/>
      </c>
      <c r="D241" s="124" t="str">
        <f aca="false">IF(ISERROR(VLOOKUP(B241,'B.BAYAN START LİSTE'!$B$6:$F$1255,3,0)),"",VLOOKUP(B241,'B.BAYAN START LİSTE'!$B$6:$F$1255,3,0))</f>
        <v/>
      </c>
      <c r="E241" s="125" t="str">
        <f aca="false">IF(ISERROR(VLOOKUP(B241,'B.BAYAN START LİSTE'!$B$6:$F$1255,4,0)),"",VLOOKUP(B241,'B.BAYAN START LİSTE'!$B$6:$F$1255,4,0))</f>
        <v/>
      </c>
      <c r="F241" s="126" t="str">
        <f aca="false">IF(ISERROR(VLOOKUP($B241,'B.BAYAN START LİSTE'!$B$6:$F$1255,5,0)),"",VLOOKUP($B241,'B.BAYAN START LİSTE'!$B$6:$F$1255,5,0))</f>
        <v/>
      </c>
      <c r="G241" s="130"/>
      <c r="H241" s="128" t="str">
        <f aca="false">IF(OR(G241="DQ",G241="DNF",G241="DNS"),"-",IF(B241&lt;&gt;"",IF(E241="F",H240,H240+1),""))</f>
        <v/>
      </c>
    </row>
    <row r="242" customFormat="false" ht="18" hidden="false" customHeight="true" outlineLevel="0" collapsed="false">
      <c r="A242" s="122" t="str">
        <f aca="false">IF(B242&lt;&gt;"",A241+1,"")</f>
        <v/>
      </c>
      <c r="B242" s="131"/>
      <c r="C242" s="124" t="str">
        <f aca="false">IF(ISERROR(VLOOKUP(B242,'B.BAYAN START LİSTE'!$B$6:$F$1255,2,0)),"",VLOOKUP(B242,'B.BAYAN START LİSTE'!$B$6:$F$1255,2,0))</f>
        <v/>
      </c>
      <c r="D242" s="124" t="str">
        <f aca="false">IF(ISERROR(VLOOKUP(B242,'B.BAYAN START LİSTE'!$B$6:$F$1255,3,0)),"",VLOOKUP(B242,'B.BAYAN START LİSTE'!$B$6:$F$1255,3,0))</f>
        <v/>
      </c>
      <c r="E242" s="125" t="str">
        <f aca="false">IF(ISERROR(VLOOKUP(B242,'B.BAYAN START LİSTE'!$B$6:$F$1255,4,0)),"",VLOOKUP(B242,'B.BAYAN START LİSTE'!$B$6:$F$1255,4,0))</f>
        <v/>
      </c>
      <c r="F242" s="126" t="str">
        <f aca="false">IF(ISERROR(VLOOKUP($B242,'B.BAYAN START LİSTE'!$B$6:$F$1255,5,0)),"",VLOOKUP($B242,'B.BAYAN START LİSTE'!$B$6:$F$1255,5,0))</f>
        <v/>
      </c>
      <c r="G242" s="130"/>
      <c r="H242" s="128" t="str">
        <f aca="false">IF(OR(G242="DQ",G242="DNF",G242="DNS"),"-",IF(B242&lt;&gt;"",IF(E242="F",H241,H241+1),""))</f>
        <v/>
      </c>
    </row>
    <row r="243" customFormat="false" ht="18" hidden="false" customHeight="true" outlineLevel="0" collapsed="false">
      <c r="A243" s="122" t="str">
        <f aca="false">IF(B243&lt;&gt;"",A242+1,"")</f>
        <v/>
      </c>
      <c r="B243" s="131"/>
      <c r="C243" s="124" t="str">
        <f aca="false">IF(ISERROR(VLOOKUP(B243,'B.BAYAN START LİSTE'!$B$6:$F$1255,2,0)),"",VLOOKUP(B243,'B.BAYAN START LİSTE'!$B$6:$F$1255,2,0))</f>
        <v/>
      </c>
      <c r="D243" s="124" t="str">
        <f aca="false">IF(ISERROR(VLOOKUP(B243,'B.BAYAN START LİSTE'!$B$6:$F$1255,3,0)),"",VLOOKUP(B243,'B.BAYAN START LİSTE'!$B$6:$F$1255,3,0))</f>
        <v/>
      </c>
      <c r="E243" s="125" t="str">
        <f aca="false">IF(ISERROR(VLOOKUP(B243,'B.BAYAN START LİSTE'!$B$6:$F$1255,4,0)),"",VLOOKUP(B243,'B.BAYAN START LİSTE'!$B$6:$F$1255,4,0))</f>
        <v/>
      </c>
      <c r="F243" s="126" t="str">
        <f aca="false">IF(ISERROR(VLOOKUP($B243,'B.BAYAN START LİSTE'!$B$6:$F$1255,5,0)),"",VLOOKUP($B243,'B.BAYAN START LİSTE'!$B$6:$F$1255,5,0))</f>
        <v/>
      </c>
      <c r="G243" s="130"/>
      <c r="H243" s="128" t="str">
        <f aca="false">IF(OR(G243="DQ",G243="DNF",G243="DNS"),"-",IF(B243&lt;&gt;"",IF(E243="F",H242,H242+1),""))</f>
        <v/>
      </c>
    </row>
    <row r="244" customFormat="false" ht="18" hidden="false" customHeight="true" outlineLevel="0" collapsed="false">
      <c r="A244" s="122" t="str">
        <f aca="false">IF(B244&lt;&gt;"",A243+1,"")</f>
        <v/>
      </c>
      <c r="B244" s="131"/>
      <c r="C244" s="124" t="str">
        <f aca="false">IF(ISERROR(VLOOKUP(B244,'B.BAYAN START LİSTE'!$B$6:$F$1255,2,0)),"",VLOOKUP(B244,'B.BAYAN START LİSTE'!$B$6:$F$1255,2,0))</f>
        <v/>
      </c>
      <c r="D244" s="124" t="str">
        <f aca="false">IF(ISERROR(VLOOKUP(B244,'B.BAYAN START LİSTE'!$B$6:$F$1255,3,0)),"",VLOOKUP(B244,'B.BAYAN START LİSTE'!$B$6:$F$1255,3,0))</f>
        <v/>
      </c>
      <c r="E244" s="125" t="str">
        <f aca="false">IF(ISERROR(VLOOKUP(B244,'B.BAYAN START LİSTE'!$B$6:$F$1255,4,0)),"",VLOOKUP(B244,'B.BAYAN START LİSTE'!$B$6:$F$1255,4,0))</f>
        <v/>
      </c>
      <c r="F244" s="126" t="str">
        <f aca="false">IF(ISERROR(VLOOKUP($B244,'B.BAYAN START LİSTE'!$B$6:$F$1255,5,0)),"",VLOOKUP($B244,'B.BAYAN START LİSTE'!$B$6:$F$1255,5,0))</f>
        <v/>
      </c>
      <c r="G244" s="130"/>
      <c r="H244" s="128" t="str">
        <f aca="false">IF(OR(G244="DQ",G244="DNF",G244="DNS"),"-",IF(B244&lt;&gt;"",IF(E244="F",H243,H243+1),""))</f>
        <v/>
      </c>
    </row>
    <row r="245" customFormat="false" ht="18" hidden="false" customHeight="true" outlineLevel="0" collapsed="false">
      <c r="A245" s="122" t="str">
        <f aca="false">IF(B245&lt;&gt;"",A244+1,"")</f>
        <v/>
      </c>
      <c r="B245" s="131"/>
      <c r="C245" s="124" t="str">
        <f aca="false">IF(ISERROR(VLOOKUP(B245,'B.BAYAN START LİSTE'!$B$6:$F$1255,2,0)),"",VLOOKUP(B245,'B.BAYAN START LİSTE'!$B$6:$F$1255,2,0))</f>
        <v/>
      </c>
      <c r="D245" s="124" t="str">
        <f aca="false">IF(ISERROR(VLOOKUP(B245,'B.BAYAN START LİSTE'!$B$6:$F$1255,3,0)),"",VLOOKUP(B245,'B.BAYAN START LİSTE'!$B$6:$F$1255,3,0))</f>
        <v/>
      </c>
      <c r="E245" s="125" t="str">
        <f aca="false">IF(ISERROR(VLOOKUP(B245,'B.BAYAN START LİSTE'!$B$6:$F$1255,4,0)),"",VLOOKUP(B245,'B.BAYAN START LİSTE'!$B$6:$F$1255,4,0))</f>
        <v/>
      </c>
      <c r="F245" s="126" t="str">
        <f aca="false">IF(ISERROR(VLOOKUP($B245,'B.BAYAN START LİSTE'!$B$6:$F$1255,5,0)),"",VLOOKUP($B245,'B.BAYAN START LİSTE'!$B$6:$F$1255,5,0))</f>
        <v/>
      </c>
      <c r="G245" s="130"/>
      <c r="H245" s="128" t="str">
        <f aca="false">IF(OR(G245="DQ",G245="DNF",G245="DNS"),"-",IF(B245&lt;&gt;"",IF(E245="F",H244,H244+1),""))</f>
        <v/>
      </c>
    </row>
    <row r="246" customFormat="false" ht="18" hidden="false" customHeight="true" outlineLevel="0" collapsed="false">
      <c r="A246" s="122" t="str">
        <f aca="false">IF(B246&lt;&gt;"",A245+1,"")</f>
        <v/>
      </c>
      <c r="B246" s="131"/>
      <c r="C246" s="124" t="str">
        <f aca="false">IF(ISERROR(VLOOKUP(B246,'B.BAYAN START LİSTE'!$B$6:$F$1255,2,0)),"",VLOOKUP(B246,'B.BAYAN START LİSTE'!$B$6:$F$1255,2,0))</f>
        <v/>
      </c>
      <c r="D246" s="124" t="str">
        <f aca="false">IF(ISERROR(VLOOKUP(B246,'B.BAYAN START LİSTE'!$B$6:$F$1255,3,0)),"",VLOOKUP(B246,'B.BAYAN START LİSTE'!$B$6:$F$1255,3,0))</f>
        <v/>
      </c>
      <c r="E246" s="125" t="str">
        <f aca="false">IF(ISERROR(VLOOKUP(B246,'B.BAYAN START LİSTE'!$B$6:$F$1255,4,0)),"",VLOOKUP(B246,'B.BAYAN START LİSTE'!$B$6:$F$1255,4,0))</f>
        <v/>
      </c>
      <c r="F246" s="126" t="str">
        <f aca="false">IF(ISERROR(VLOOKUP($B246,'B.BAYAN START LİSTE'!$B$6:$F$1255,5,0)),"",VLOOKUP($B246,'B.BAYAN START LİSTE'!$B$6:$F$1255,5,0))</f>
        <v/>
      </c>
      <c r="G246" s="130"/>
      <c r="H246" s="128" t="str">
        <f aca="false">IF(OR(G246="DQ",G246="DNF",G246="DNS"),"-",IF(B246&lt;&gt;"",IF(E246="F",H245,H245+1),""))</f>
        <v/>
      </c>
    </row>
    <row r="247" customFormat="false" ht="18" hidden="false" customHeight="true" outlineLevel="0" collapsed="false">
      <c r="A247" s="122" t="str">
        <f aca="false">IF(B247&lt;&gt;"",A246+1,"")</f>
        <v/>
      </c>
      <c r="B247" s="131"/>
      <c r="C247" s="124" t="str">
        <f aca="false">IF(ISERROR(VLOOKUP(B247,'B.BAYAN START LİSTE'!$B$6:$F$1255,2,0)),"",VLOOKUP(B247,'B.BAYAN START LİSTE'!$B$6:$F$1255,2,0))</f>
        <v/>
      </c>
      <c r="D247" s="124" t="str">
        <f aca="false">IF(ISERROR(VLOOKUP(B247,'B.BAYAN START LİSTE'!$B$6:$F$1255,3,0)),"",VLOOKUP(B247,'B.BAYAN START LİSTE'!$B$6:$F$1255,3,0))</f>
        <v/>
      </c>
      <c r="E247" s="125" t="str">
        <f aca="false">IF(ISERROR(VLOOKUP(B247,'B.BAYAN START LİSTE'!$B$6:$F$1255,4,0)),"",VLOOKUP(B247,'B.BAYAN START LİSTE'!$B$6:$F$1255,4,0))</f>
        <v/>
      </c>
      <c r="F247" s="126" t="str">
        <f aca="false">IF(ISERROR(VLOOKUP($B247,'B.BAYAN START LİSTE'!$B$6:$F$1255,5,0)),"",VLOOKUP($B247,'B.BAYAN START LİSTE'!$B$6:$F$1255,5,0))</f>
        <v/>
      </c>
      <c r="G247" s="130"/>
      <c r="H247" s="128" t="str">
        <f aca="false">IF(OR(G247="DQ",G247="DNF",G247="DNS"),"-",IF(B247&lt;&gt;"",IF(E247="F",H246,H246+1),""))</f>
        <v/>
      </c>
    </row>
    <row r="248" customFormat="false" ht="18" hidden="false" customHeight="true" outlineLevel="0" collapsed="false">
      <c r="A248" s="122" t="str">
        <f aca="false">IF(B248&lt;&gt;"",A247+1,"")</f>
        <v/>
      </c>
      <c r="B248" s="131"/>
      <c r="C248" s="124" t="str">
        <f aca="false">IF(ISERROR(VLOOKUP(B248,'B.BAYAN START LİSTE'!$B$6:$F$1255,2,0)),"",VLOOKUP(B248,'B.BAYAN START LİSTE'!$B$6:$F$1255,2,0))</f>
        <v/>
      </c>
      <c r="D248" s="124" t="str">
        <f aca="false">IF(ISERROR(VLOOKUP(B248,'B.BAYAN START LİSTE'!$B$6:$F$1255,3,0)),"",VLOOKUP(B248,'B.BAYAN START LİSTE'!$B$6:$F$1255,3,0))</f>
        <v/>
      </c>
      <c r="E248" s="125" t="str">
        <f aca="false">IF(ISERROR(VLOOKUP(B248,'B.BAYAN START LİSTE'!$B$6:$F$1255,4,0)),"",VLOOKUP(B248,'B.BAYAN START LİSTE'!$B$6:$F$1255,4,0))</f>
        <v/>
      </c>
      <c r="F248" s="126" t="str">
        <f aca="false">IF(ISERROR(VLOOKUP($B248,'B.BAYAN START LİSTE'!$B$6:$F$1255,5,0)),"",VLOOKUP($B248,'B.BAYAN START LİSTE'!$B$6:$F$1255,5,0))</f>
        <v/>
      </c>
      <c r="G248" s="130"/>
      <c r="H248" s="128" t="str">
        <f aca="false">IF(OR(G248="DQ",G248="DNF",G248="DNS"),"-",IF(B248&lt;&gt;"",IF(E248="F",H247,H247+1),""))</f>
        <v/>
      </c>
    </row>
    <row r="249" customFormat="false" ht="18" hidden="false" customHeight="true" outlineLevel="0" collapsed="false">
      <c r="A249" s="122" t="str">
        <f aca="false">IF(B249&lt;&gt;"",A248+1,"")</f>
        <v/>
      </c>
      <c r="B249" s="131"/>
      <c r="C249" s="124" t="str">
        <f aca="false">IF(ISERROR(VLOOKUP(B249,'B.BAYAN START LİSTE'!$B$6:$F$1255,2,0)),"",VLOOKUP(B249,'B.BAYAN START LİSTE'!$B$6:$F$1255,2,0))</f>
        <v/>
      </c>
      <c r="D249" s="124" t="str">
        <f aca="false">IF(ISERROR(VLOOKUP(B249,'B.BAYAN START LİSTE'!$B$6:$F$1255,3,0)),"",VLOOKUP(B249,'B.BAYAN START LİSTE'!$B$6:$F$1255,3,0))</f>
        <v/>
      </c>
      <c r="E249" s="125" t="str">
        <f aca="false">IF(ISERROR(VLOOKUP(B249,'B.BAYAN START LİSTE'!$B$6:$F$1255,4,0)),"",VLOOKUP(B249,'B.BAYAN START LİSTE'!$B$6:$F$1255,4,0))</f>
        <v/>
      </c>
      <c r="F249" s="126" t="str">
        <f aca="false">IF(ISERROR(VLOOKUP($B249,'B.BAYAN START LİSTE'!$B$6:$F$1255,5,0)),"",VLOOKUP($B249,'B.BAYAN START LİSTE'!$B$6:$F$1255,5,0))</f>
        <v/>
      </c>
      <c r="G249" s="130"/>
      <c r="H249" s="128" t="str">
        <f aca="false">IF(OR(G249="DQ",G249="DNF",G249="DNS"),"-",IF(B249&lt;&gt;"",IF(E249="F",H248,H248+1),""))</f>
        <v/>
      </c>
    </row>
    <row r="250" customFormat="false" ht="18" hidden="false" customHeight="true" outlineLevel="0" collapsed="false">
      <c r="A250" s="122" t="str">
        <f aca="false">IF(B250&lt;&gt;"",A249+1,"")</f>
        <v/>
      </c>
      <c r="B250" s="131"/>
      <c r="C250" s="124" t="str">
        <f aca="false">IF(ISERROR(VLOOKUP(B250,'B.BAYAN START LİSTE'!$B$6:$F$1255,2,0)),"",VLOOKUP(B250,'B.BAYAN START LİSTE'!$B$6:$F$1255,2,0))</f>
        <v/>
      </c>
      <c r="D250" s="124" t="str">
        <f aca="false">IF(ISERROR(VLOOKUP(B250,'B.BAYAN START LİSTE'!$B$6:$F$1255,3,0)),"",VLOOKUP(B250,'B.BAYAN START LİSTE'!$B$6:$F$1255,3,0))</f>
        <v/>
      </c>
      <c r="E250" s="125" t="str">
        <f aca="false">IF(ISERROR(VLOOKUP(B250,'B.BAYAN START LİSTE'!$B$6:$F$1255,4,0)),"",VLOOKUP(B250,'B.BAYAN START LİSTE'!$B$6:$F$1255,4,0))</f>
        <v/>
      </c>
      <c r="F250" s="126" t="str">
        <f aca="false">IF(ISERROR(VLOOKUP($B250,'B.BAYAN START LİSTE'!$B$6:$F$1255,5,0)),"",VLOOKUP($B250,'B.BAYAN START LİSTE'!$B$6:$F$1255,5,0))</f>
        <v/>
      </c>
      <c r="G250" s="130"/>
      <c r="H250" s="128" t="str">
        <f aca="false">IF(OR(G250="DQ",G250="DNF",G250="DNS"),"-",IF(B250&lt;&gt;"",IF(E250="F",H249,H249+1),""))</f>
        <v/>
      </c>
    </row>
    <row r="251" customFormat="false" ht="18" hidden="false" customHeight="true" outlineLevel="0" collapsed="false">
      <c r="A251" s="122" t="str">
        <f aca="false">IF(B251&lt;&gt;"",A250+1,"")</f>
        <v/>
      </c>
      <c r="B251" s="131"/>
      <c r="C251" s="124" t="str">
        <f aca="false">IF(ISERROR(VLOOKUP(B251,'B.BAYAN START LİSTE'!$B$6:$F$1255,2,0)),"",VLOOKUP(B251,'B.BAYAN START LİSTE'!$B$6:$F$1255,2,0))</f>
        <v/>
      </c>
      <c r="D251" s="124" t="str">
        <f aca="false">IF(ISERROR(VLOOKUP(B251,'B.BAYAN START LİSTE'!$B$6:$F$1255,3,0)),"",VLOOKUP(B251,'B.BAYAN START LİSTE'!$B$6:$F$1255,3,0))</f>
        <v/>
      </c>
      <c r="E251" s="125" t="str">
        <f aca="false">IF(ISERROR(VLOOKUP(B251,'B.BAYAN START LİSTE'!$B$6:$F$1255,4,0)),"",VLOOKUP(B251,'B.BAYAN START LİSTE'!$B$6:$F$1255,4,0))</f>
        <v/>
      </c>
      <c r="F251" s="126" t="str">
        <f aca="false">IF(ISERROR(VLOOKUP($B251,'B.BAYAN START LİSTE'!$B$6:$F$1255,5,0)),"",VLOOKUP($B251,'B.BAYAN START LİSTE'!$B$6:$F$1255,5,0))</f>
        <v/>
      </c>
      <c r="G251" s="130"/>
      <c r="H251" s="128" t="str">
        <f aca="false">IF(OR(G251="DQ",G251="DNF",G251="DNS"),"-",IF(B251&lt;&gt;"",IF(E251="F",H250,H250+1),""))</f>
        <v/>
      </c>
    </row>
    <row r="252" customFormat="false" ht="18" hidden="false" customHeight="true" outlineLevel="0" collapsed="false">
      <c r="A252" s="122" t="str">
        <f aca="false">IF(B252&lt;&gt;"",A251+1,"")</f>
        <v/>
      </c>
      <c r="B252" s="131"/>
      <c r="C252" s="124" t="str">
        <f aca="false">IF(ISERROR(VLOOKUP(B252,'B.BAYAN START LİSTE'!$B$6:$F$1255,2,0)),"",VLOOKUP(B252,'B.BAYAN START LİSTE'!$B$6:$F$1255,2,0))</f>
        <v/>
      </c>
      <c r="D252" s="124" t="str">
        <f aca="false">IF(ISERROR(VLOOKUP(B252,'B.BAYAN START LİSTE'!$B$6:$F$1255,3,0)),"",VLOOKUP(B252,'B.BAYAN START LİSTE'!$B$6:$F$1255,3,0))</f>
        <v/>
      </c>
      <c r="E252" s="125" t="str">
        <f aca="false">IF(ISERROR(VLOOKUP(B252,'B.BAYAN START LİSTE'!$B$6:$F$1255,4,0)),"",VLOOKUP(B252,'B.BAYAN START LİSTE'!$B$6:$F$1255,4,0))</f>
        <v/>
      </c>
      <c r="F252" s="126" t="str">
        <f aca="false">IF(ISERROR(VLOOKUP($B252,'B.BAYAN START LİSTE'!$B$6:$F$1255,5,0)),"",VLOOKUP($B252,'B.BAYAN START LİSTE'!$B$6:$F$1255,5,0))</f>
        <v/>
      </c>
      <c r="G252" s="130"/>
      <c r="H252" s="128" t="str">
        <f aca="false">IF(OR(G252="DQ",G252="DNF",G252="DNS"),"-",IF(B252&lt;&gt;"",IF(E252="F",H251,H251+1),""))</f>
        <v/>
      </c>
    </row>
    <row r="253" customFormat="false" ht="18" hidden="false" customHeight="true" outlineLevel="0" collapsed="false">
      <c r="A253" s="122" t="str">
        <f aca="false">IF(B253&lt;&gt;"",A252+1,"")</f>
        <v/>
      </c>
      <c r="B253" s="131"/>
      <c r="C253" s="124" t="str">
        <f aca="false">IF(ISERROR(VLOOKUP(B253,'B.BAYAN START LİSTE'!$B$6:$F$1255,2,0)),"",VLOOKUP(B253,'B.BAYAN START LİSTE'!$B$6:$F$1255,2,0))</f>
        <v/>
      </c>
      <c r="D253" s="124" t="str">
        <f aca="false">IF(ISERROR(VLOOKUP(B253,'B.BAYAN START LİSTE'!$B$6:$F$1255,3,0)),"",VLOOKUP(B253,'B.BAYAN START LİSTE'!$B$6:$F$1255,3,0))</f>
        <v/>
      </c>
      <c r="E253" s="125" t="str">
        <f aca="false">IF(ISERROR(VLOOKUP(B253,'B.BAYAN START LİSTE'!$B$6:$F$1255,4,0)),"",VLOOKUP(B253,'B.BAYAN START LİSTE'!$B$6:$F$1255,4,0))</f>
        <v/>
      </c>
      <c r="F253" s="126" t="str">
        <f aca="false">IF(ISERROR(VLOOKUP($B253,'B.BAYAN START LİSTE'!$B$6:$F$1255,5,0)),"",VLOOKUP($B253,'B.BAYAN START LİSTE'!$B$6:$F$1255,5,0))</f>
        <v/>
      </c>
      <c r="G253" s="130"/>
      <c r="H253" s="128" t="str">
        <f aca="false">IF(OR(G253="DQ",G253="DNF",G253="DNS"),"-",IF(B253&lt;&gt;"",IF(E253="F",H252,H252+1),""))</f>
        <v/>
      </c>
    </row>
    <row r="254" customFormat="false" ht="18" hidden="false" customHeight="true" outlineLevel="0" collapsed="false">
      <c r="A254" s="122" t="str">
        <f aca="false">IF(B254&lt;&gt;"",A253+1,"")</f>
        <v/>
      </c>
      <c r="B254" s="131"/>
      <c r="C254" s="124" t="str">
        <f aca="false">IF(ISERROR(VLOOKUP(B254,'B.BAYAN START LİSTE'!$B$6:$F$1255,2,0)),"",VLOOKUP(B254,'B.BAYAN START LİSTE'!$B$6:$F$1255,2,0))</f>
        <v/>
      </c>
      <c r="D254" s="124" t="str">
        <f aca="false">IF(ISERROR(VLOOKUP(B254,'B.BAYAN START LİSTE'!$B$6:$F$1255,3,0)),"",VLOOKUP(B254,'B.BAYAN START LİSTE'!$B$6:$F$1255,3,0))</f>
        <v/>
      </c>
      <c r="E254" s="125" t="str">
        <f aca="false">IF(ISERROR(VLOOKUP(B254,'B.BAYAN START LİSTE'!$B$6:$F$1255,4,0)),"",VLOOKUP(B254,'B.BAYAN START LİSTE'!$B$6:$F$1255,4,0))</f>
        <v/>
      </c>
      <c r="F254" s="126" t="str">
        <f aca="false">IF(ISERROR(VLOOKUP($B254,'B.BAYAN START LİSTE'!$B$6:$F$1255,5,0)),"",VLOOKUP($B254,'B.BAYAN START LİSTE'!$B$6:$F$1255,5,0))</f>
        <v/>
      </c>
      <c r="G254" s="130"/>
      <c r="H254" s="128" t="str">
        <f aca="false">IF(OR(G254="DQ",G254="DNF",G254="DNS"),"-",IF(B254&lt;&gt;"",IF(E254="F",H253,H253+1),""))</f>
        <v/>
      </c>
    </row>
    <row r="255" customFormat="false" ht="18" hidden="false" customHeight="true" outlineLevel="0" collapsed="false">
      <c r="A255" s="122" t="str">
        <f aca="false">IF(B255&lt;&gt;"",A254+1,"")</f>
        <v/>
      </c>
      <c r="B255" s="131"/>
      <c r="C255" s="124" t="str">
        <f aca="false">IF(ISERROR(VLOOKUP(B255,'B.BAYAN START LİSTE'!$B$6:$F$1255,2,0)),"",VLOOKUP(B255,'B.BAYAN START LİSTE'!$B$6:$F$1255,2,0))</f>
        <v/>
      </c>
      <c r="D255" s="124" t="str">
        <f aca="false">IF(ISERROR(VLOOKUP(B255,'B.BAYAN START LİSTE'!$B$6:$F$1255,3,0)),"",VLOOKUP(B255,'B.BAYAN START LİSTE'!$B$6:$F$1255,3,0))</f>
        <v/>
      </c>
      <c r="E255" s="125" t="str">
        <f aca="false">IF(ISERROR(VLOOKUP(B255,'B.BAYAN START LİSTE'!$B$6:$F$1255,4,0)),"",VLOOKUP(B255,'B.BAYAN START LİSTE'!$B$6:$F$1255,4,0))</f>
        <v/>
      </c>
      <c r="F255" s="126" t="str">
        <f aca="false">IF(ISERROR(VLOOKUP($B255,'B.BAYAN START LİSTE'!$B$6:$F$1255,5,0)),"",VLOOKUP($B255,'B.BAYAN START LİSTE'!$B$6:$F$1255,5,0))</f>
        <v/>
      </c>
      <c r="G255" s="130"/>
      <c r="H255" s="128" t="str">
        <f aca="false">IF(OR(G255="DQ",G255="DNF",G255="DNS"),"-",IF(B255&lt;&gt;"",IF(E255="F",H254,H254+1),""))</f>
        <v/>
      </c>
    </row>
  </sheetData>
  <mergeCells count="6">
    <mergeCell ref="A1:H1"/>
    <mergeCell ref="A2:H2"/>
    <mergeCell ref="A3:H3"/>
    <mergeCell ref="A4:C4"/>
    <mergeCell ref="F4:H4"/>
    <mergeCell ref="C20:G20"/>
  </mergeCells>
  <conditionalFormatting sqref="H6:H255">
    <cfRule type="expression" priority="2" aboveAverage="0" equalAverage="0" bottom="0" percent="0" rank="0" text="" dxfId="165">
      <formula>NOT(ISERROR(SEARCH("$E$7=""F""",H6)))</formula>
    </cfRule>
    <cfRule type="expression" priority="3" aboveAverage="0" equalAverage="0" bottom="0" percent="0" rank="0" text="" dxfId="166">
      <formula>NOT(ISERROR(SEARCH("F=E7",H6)))</formula>
    </cfRule>
  </conditionalFormatting>
  <conditionalFormatting sqref="B6:B255">
    <cfRule type="expression" priority="4" aboveAverage="0" equalAverage="0" bottom="0" percent="0" rank="0" text="" dxfId="167">
      <formula>AND(COUNTIF($B$6:$B$255,B6)&gt;1,NOT(ISBLANK(B6)))</formula>
    </cfRule>
  </conditionalFormatting>
  <conditionalFormatting sqref="B20">
    <cfRule type="expression" priority="5" aboveAverage="0" equalAverage="0" bottom="0" percent="0" rank="0" text="" dxfId="168">
      <formula>AND(COUNTIF($B$20:$B$20,B20)&gt;1,NOT(ISBLANK(B20)))</formula>
    </cfRule>
  </conditionalFormatting>
  <conditionalFormatting sqref="B20">
    <cfRule type="expression" priority="6" aboveAverage="0" equalAverage="0" bottom="0" percent="0" rank="0" text="" dxfId="169">
      <formula>AND(COUNTIF($B$20:$B$20,B20)&gt;1,NOT(ISBLANK(B20)))</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5" activeCellId="0" sqref="B25:C25"/>
    </sheetView>
  </sheetViews>
  <sheetFormatPr defaultColWidth="9.13671875" defaultRowHeight="18" zeroHeight="false" outlineLevelRow="0" outlineLevelCol="0"/>
  <cols>
    <col collapsed="false" customWidth="true" hidden="false" outlineLevel="0" max="1" min="1" style="58" width="30.41"/>
    <col collapsed="false" customWidth="true" hidden="false" outlineLevel="0" max="2" min="2" style="58" width="28.28"/>
    <col collapsed="false" customWidth="true" hidden="false" outlineLevel="0" max="3" min="3" style="58" width="26.99"/>
    <col collapsed="false" customWidth="true" hidden="false" outlineLevel="0" max="7" min="4" style="58" width="6.7"/>
    <col collapsed="false" customWidth="false" hidden="false" outlineLevel="0" max="8" min="8" style="58" width="9.14"/>
    <col collapsed="false" customWidth="true" hidden="false" outlineLevel="0" max="9" min="9" style="58" width="8.85"/>
    <col collapsed="false" customWidth="true" hidden="false" outlineLevel="0" max="10" min="10" style="58" width="8.7"/>
    <col collapsed="false" customWidth="true" hidden="false" outlineLevel="0" max="11" min="11" style="58" width="6.56"/>
    <col collapsed="false" customWidth="true" hidden="false" outlineLevel="0" max="12" min="12" style="58" width="6.7"/>
    <col collapsed="false" customWidth="true" hidden="false" outlineLevel="0" max="13" min="13" style="58" width="7.28"/>
    <col collapsed="false" customWidth="true" hidden="false" outlineLevel="0" max="14" min="14" style="58" width="6.99"/>
    <col collapsed="false" customWidth="false" hidden="false" outlineLevel="0" max="257" min="15" style="58" width="9.14"/>
  </cols>
  <sheetData>
    <row r="1" customFormat="false" ht="24" hidden="false" customHeight="true" outlineLevel="0" collapsed="false">
      <c r="A1" s="59"/>
      <c r="B1" s="59"/>
      <c r="C1" s="59"/>
    </row>
    <row r="2" customFormat="false" ht="42.75" hidden="false" customHeight="true" outlineLevel="0" collapsed="false">
      <c r="A2" s="60" t="s">
        <v>169</v>
      </c>
      <c r="B2" s="60"/>
      <c r="C2" s="60"/>
      <c r="D2" s="61"/>
      <c r="E2" s="61"/>
    </row>
    <row r="3" customFormat="false" ht="24.75" hidden="false" customHeight="true" outlineLevel="0" collapsed="false">
      <c r="A3" s="62"/>
      <c r="B3" s="62"/>
      <c r="C3" s="62"/>
      <c r="D3" s="63"/>
      <c r="E3" s="63"/>
    </row>
    <row r="4" s="67" customFormat="true" ht="24.95" hidden="false" customHeight="true" outlineLevel="0" collapsed="false">
      <c r="A4" s="64"/>
      <c r="B4" s="65"/>
      <c r="C4" s="66"/>
    </row>
    <row r="5" s="67" customFormat="true" ht="24.95" hidden="false" customHeight="true" outlineLevel="0" collapsed="false">
      <c r="A5" s="64"/>
      <c r="B5" s="65"/>
      <c r="C5" s="66"/>
    </row>
    <row r="6" s="67" customFormat="true" ht="24.95" hidden="false" customHeight="true" outlineLevel="0" collapsed="false">
      <c r="A6" s="64"/>
      <c r="B6" s="65"/>
      <c r="C6" s="66"/>
    </row>
    <row r="7" s="67" customFormat="true" ht="24.95" hidden="false" customHeight="true" outlineLevel="0" collapsed="false">
      <c r="A7" s="64"/>
      <c r="B7" s="65"/>
      <c r="C7" s="66"/>
    </row>
    <row r="8" s="67" customFormat="true" ht="24.95" hidden="false" customHeight="true" outlineLevel="0" collapsed="false">
      <c r="A8" s="64"/>
      <c r="B8" s="65"/>
      <c r="C8" s="66"/>
    </row>
    <row r="9" customFormat="false" ht="22.5" hidden="false" customHeight="false" outlineLevel="0" collapsed="false">
      <c r="A9" s="64"/>
      <c r="B9" s="65"/>
      <c r="C9" s="66"/>
    </row>
    <row r="10" customFormat="false" ht="22.5" hidden="false" customHeight="false" outlineLevel="0" collapsed="false">
      <c r="A10" s="64"/>
      <c r="B10" s="65"/>
      <c r="C10" s="66"/>
    </row>
    <row r="11" customFormat="false" ht="22.5" hidden="false" customHeight="false" outlineLevel="0" collapsed="false">
      <c r="A11" s="64"/>
      <c r="B11" s="65"/>
      <c r="C11" s="66"/>
    </row>
    <row r="12" customFormat="false" ht="22.5" hidden="false" customHeight="false" outlineLevel="0" collapsed="false">
      <c r="A12" s="64"/>
      <c r="B12" s="65"/>
      <c r="C12" s="66"/>
    </row>
    <row r="13" customFormat="false" ht="18" hidden="false" customHeight="true" outlineLevel="0" collapsed="false">
      <c r="A13" s="68" t="s">
        <v>0</v>
      </c>
      <c r="B13" s="68"/>
      <c r="C13" s="68"/>
    </row>
    <row r="14" customFormat="false" ht="31.5" hidden="false" customHeight="true" outlineLevel="0" collapsed="false">
      <c r="A14" s="68"/>
      <c r="B14" s="68"/>
      <c r="C14" s="68"/>
    </row>
    <row r="15" customFormat="false" ht="25.5" hidden="false" customHeight="true" outlineLevel="0" collapsed="false">
      <c r="A15" s="69"/>
      <c r="B15" s="70" t="s">
        <v>170</v>
      </c>
      <c r="C15" s="71"/>
    </row>
    <row r="16" customFormat="false" ht="25.5" hidden="false" customHeight="true" outlineLevel="0" collapsed="false">
      <c r="A16" s="64"/>
      <c r="B16" s="72"/>
      <c r="C16" s="66"/>
    </row>
    <row r="17" customFormat="false" ht="25.5" hidden="false" customHeight="true" outlineLevel="0" collapsed="false">
      <c r="A17" s="64"/>
      <c r="B17" s="72"/>
      <c r="C17" s="66"/>
    </row>
    <row r="18" customFormat="false" ht="25.5" hidden="false" customHeight="true" outlineLevel="0" collapsed="false">
      <c r="A18" s="64"/>
      <c r="B18" s="72"/>
      <c r="C18" s="66"/>
    </row>
    <row r="19" customFormat="false" ht="22.5" hidden="false" customHeight="false" outlineLevel="0" collapsed="false">
      <c r="A19" s="73"/>
      <c r="B19" s="74"/>
      <c r="C19" s="75"/>
    </row>
    <row r="20" customFormat="false" ht="31.5" hidden="false" customHeight="true" outlineLevel="0" collapsed="false">
      <c r="A20" s="76" t="s">
        <v>171</v>
      </c>
      <c r="B20" s="77" t="s">
        <v>0</v>
      </c>
      <c r="C20" s="77"/>
    </row>
    <row r="21" customFormat="false" ht="31.5" hidden="false" customHeight="true" outlineLevel="0" collapsed="false">
      <c r="A21" s="76" t="s">
        <v>172</v>
      </c>
      <c r="B21" s="77" t="s">
        <v>203</v>
      </c>
      <c r="C21" s="77"/>
    </row>
    <row r="22" customFormat="false" ht="31.5" hidden="false" customHeight="true" outlineLevel="0" collapsed="false">
      <c r="A22" s="78" t="s">
        <v>174</v>
      </c>
      <c r="B22" s="77" t="s">
        <v>204</v>
      </c>
      <c r="C22" s="77"/>
    </row>
    <row r="23" customFormat="false" ht="31.5" hidden="false" customHeight="true" outlineLevel="0" collapsed="false">
      <c r="A23" s="76" t="s">
        <v>176</v>
      </c>
      <c r="B23" s="77" t="s">
        <v>170</v>
      </c>
      <c r="C23" s="77"/>
    </row>
    <row r="24" customFormat="false" ht="31.5" hidden="false" customHeight="true" outlineLevel="0" collapsed="false">
      <c r="A24" s="76" t="s">
        <v>177</v>
      </c>
      <c r="B24" s="79" t="n">
        <v>41812.4375</v>
      </c>
      <c r="C24" s="79"/>
    </row>
    <row r="25" customFormat="false" ht="31.5" hidden="false" customHeight="true" outlineLevel="0" collapsed="false">
      <c r="A25" s="80" t="s">
        <v>178</v>
      </c>
      <c r="B25" s="77" t="s">
        <v>205</v>
      </c>
      <c r="C25" s="77"/>
    </row>
    <row r="26" customFormat="false" ht="21" hidden="false" customHeight="true" outlineLevel="0" collapsed="false">
      <c r="A26" s="81"/>
      <c r="B26" s="82"/>
      <c r="C26" s="83"/>
    </row>
    <row r="27" customFormat="false" ht="21" hidden="false" customHeight="true" outlineLevel="0" collapsed="false">
      <c r="A27" s="84"/>
      <c r="B27" s="85"/>
      <c r="C27" s="86"/>
    </row>
  </sheetData>
  <mergeCells count="10">
    <mergeCell ref="A1:C1"/>
    <mergeCell ref="A2:C2"/>
    <mergeCell ref="A3:C3"/>
    <mergeCell ref="A13:C14"/>
    <mergeCell ref="B20:C20"/>
    <mergeCell ref="B21:C21"/>
    <mergeCell ref="B22:C22"/>
    <mergeCell ref="B23:C23"/>
    <mergeCell ref="B24:C24"/>
    <mergeCell ref="B25:C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6.41"/>
    <col collapsed="false" customWidth="true" hidden="false" outlineLevel="0" max="3" min="3" style="88" width="29.71"/>
    <col collapsed="false" customWidth="true" hidden="false" outlineLevel="0" max="4" min="4" style="88" width="35.7"/>
    <col collapsed="false" customWidth="true" hidden="false" outlineLevel="0" max="5" min="5" style="87" width="10.13"/>
    <col collapsed="false" customWidth="true" hidden="false" outlineLevel="0" max="6" min="6" style="89" width="16.56"/>
    <col collapsed="false" customWidth="false" hidden="false" outlineLevel="0" max="257" min="7" style="90" width="9.14"/>
  </cols>
  <sheetData>
    <row r="1" customFormat="false" ht="35.25" hidden="false" customHeight="true" outlineLevel="0" collapsed="false">
      <c r="A1" s="91" t="str">
        <f aca="false">'B.ERKEK'!A2</f>
        <v>Türkiye Atletizm Federasyonu
Antalya Atletizm İl Temsilciliği</v>
      </c>
      <c r="B1" s="91"/>
      <c r="C1" s="91"/>
      <c r="D1" s="91"/>
      <c r="E1" s="91"/>
      <c r="F1" s="91"/>
    </row>
    <row r="2" customFormat="false" ht="21.75" hidden="false" customHeight="true" outlineLevel="0" collapsed="false">
      <c r="A2" s="92" t="str">
        <f aca="false">'B.ERKEK'!A13</f>
        <v>7.Aroma Dağ Koşusu Türkiye Şampiyonası</v>
      </c>
      <c r="B2" s="92"/>
      <c r="C2" s="92"/>
      <c r="D2" s="92"/>
      <c r="E2" s="92"/>
      <c r="F2" s="92"/>
    </row>
    <row r="3" customFormat="false" ht="15.75" hidden="false" customHeight="true" outlineLevel="0" collapsed="false">
      <c r="A3" s="93" t="str">
        <f aca="false">'B.ERKEK'!B15</f>
        <v>Antalya</v>
      </c>
      <c r="B3" s="93"/>
      <c r="C3" s="93"/>
      <c r="D3" s="93"/>
      <c r="E3" s="93"/>
      <c r="F3" s="93"/>
    </row>
    <row r="4" customFormat="false" ht="15.75" hidden="false" customHeight="true" outlineLevel="0" collapsed="false">
      <c r="A4" s="135" t="str">
        <f aca="false">'B.ERKEK'!B22</f>
        <v>Büyük Erkekler</v>
      </c>
      <c r="B4" s="135"/>
      <c r="C4" s="135"/>
      <c r="D4" s="136" t="str">
        <f aca="false">'B.ERKEK'!B21</f>
        <v>11.900 Metre (3 Tur)</v>
      </c>
      <c r="E4" s="137" t="n">
        <f aca="false">'B.ERKEK'!B24</f>
        <v>41812.4375</v>
      </c>
      <c r="F4" s="137"/>
    </row>
    <row r="5" s="101" customFormat="true" ht="25.5" hidden="false" customHeight="false" outlineLevel="0" collapsed="false">
      <c r="A5" s="97" t="s">
        <v>3</v>
      </c>
      <c r="B5" s="97" t="s">
        <v>4</v>
      </c>
      <c r="C5" s="98" t="s">
        <v>180</v>
      </c>
      <c r="D5" s="97" t="s">
        <v>181</v>
      </c>
      <c r="E5" s="97" t="s">
        <v>7</v>
      </c>
      <c r="F5" s="99" t="s">
        <v>182</v>
      </c>
      <c r="G5" s="100"/>
    </row>
    <row r="6" customFormat="false" ht="24" hidden="false" customHeight="true" outlineLevel="0" collapsed="false">
      <c r="A6" s="102" t="n">
        <v>1</v>
      </c>
      <c r="B6" s="103" t="n">
        <v>88</v>
      </c>
      <c r="C6" s="104" t="s">
        <v>111</v>
      </c>
      <c r="D6" s="105" t="s">
        <v>48</v>
      </c>
      <c r="E6" s="106" t="s">
        <v>13</v>
      </c>
      <c r="F6" s="107" t="n">
        <v>34094</v>
      </c>
    </row>
    <row r="7" customFormat="false" ht="24" hidden="false" customHeight="true" outlineLevel="0" collapsed="false">
      <c r="A7" s="102" t="n">
        <v>2</v>
      </c>
      <c r="B7" s="103" t="n">
        <v>89</v>
      </c>
      <c r="C7" s="104" t="s">
        <v>113</v>
      </c>
      <c r="D7" s="105" t="s">
        <v>68</v>
      </c>
      <c r="E7" s="106" t="s">
        <v>13</v>
      </c>
      <c r="F7" s="107" t="n">
        <v>34161</v>
      </c>
    </row>
    <row r="8" customFormat="false" ht="24" hidden="false" customHeight="true" outlineLevel="0" collapsed="false">
      <c r="A8" s="102" t="n">
        <v>3</v>
      </c>
      <c r="B8" s="103" t="n">
        <v>90</v>
      </c>
      <c r="C8" s="104" t="s">
        <v>114</v>
      </c>
      <c r="D8" s="105" t="s">
        <v>51</v>
      </c>
      <c r="E8" s="106" t="s">
        <v>13</v>
      </c>
      <c r="F8" s="107" t="n">
        <v>33664</v>
      </c>
    </row>
    <row r="9" customFormat="false" ht="24" hidden="false" customHeight="true" outlineLevel="0" collapsed="false">
      <c r="A9" s="102" t="n">
        <v>4</v>
      </c>
      <c r="B9" s="103" t="n">
        <v>91</v>
      </c>
      <c r="C9" s="104" t="s">
        <v>115</v>
      </c>
      <c r="D9" s="105" t="s">
        <v>116</v>
      </c>
      <c r="E9" s="106" t="s">
        <v>13</v>
      </c>
      <c r="F9" s="107" t="n">
        <v>31596</v>
      </c>
    </row>
    <row r="10" customFormat="false" ht="24" hidden="false" customHeight="true" outlineLevel="0" collapsed="false">
      <c r="A10" s="102" t="n">
        <v>5</v>
      </c>
      <c r="B10" s="103" t="n">
        <v>92</v>
      </c>
      <c r="C10" s="104" t="s">
        <v>117</v>
      </c>
      <c r="D10" s="105" t="s">
        <v>118</v>
      </c>
      <c r="E10" s="106" t="s">
        <v>13</v>
      </c>
      <c r="F10" s="107" t="n">
        <v>21582</v>
      </c>
    </row>
    <row r="11" customFormat="false" ht="24" hidden="false" customHeight="true" outlineLevel="0" collapsed="false">
      <c r="A11" s="102" t="n">
        <v>6</v>
      </c>
      <c r="B11" s="103" t="n">
        <v>93</v>
      </c>
      <c r="C11" s="104" t="s">
        <v>119</v>
      </c>
      <c r="D11" s="105" t="s">
        <v>118</v>
      </c>
      <c r="E11" s="106" t="s">
        <v>13</v>
      </c>
      <c r="F11" s="107" t="n">
        <v>27881</v>
      </c>
    </row>
    <row r="12" customFormat="false" ht="24" hidden="false" customHeight="true" outlineLevel="0" collapsed="false">
      <c r="A12" s="102" t="n">
        <v>7</v>
      </c>
      <c r="B12" s="103" t="n">
        <v>94</v>
      </c>
      <c r="C12" s="104" t="s">
        <v>120</v>
      </c>
      <c r="D12" s="105" t="s">
        <v>118</v>
      </c>
      <c r="E12" s="106" t="s">
        <v>13</v>
      </c>
      <c r="F12" s="107" t="n">
        <v>21650</v>
      </c>
    </row>
    <row r="13" customFormat="false" ht="24" hidden="false" customHeight="true" outlineLevel="0" collapsed="false">
      <c r="A13" s="102" t="n">
        <v>8</v>
      </c>
      <c r="B13" s="103" t="n">
        <v>95</v>
      </c>
      <c r="C13" s="104" t="s">
        <v>121</v>
      </c>
      <c r="D13" s="105" t="s">
        <v>118</v>
      </c>
      <c r="E13" s="106" t="s">
        <v>13</v>
      </c>
      <c r="F13" s="107" t="n">
        <v>29587</v>
      </c>
    </row>
    <row r="14" customFormat="false" ht="24" hidden="false" customHeight="true" outlineLevel="0" collapsed="false">
      <c r="A14" s="102" t="n">
        <v>9</v>
      </c>
      <c r="B14" s="103" t="n">
        <v>96</v>
      </c>
      <c r="C14" s="104" t="s">
        <v>122</v>
      </c>
      <c r="D14" s="105" t="s">
        <v>118</v>
      </c>
      <c r="E14" s="106" t="s">
        <v>13</v>
      </c>
      <c r="F14" s="107" t="n">
        <v>21490</v>
      </c>
    </row>
    <row r="15" customFormat="false" ht="24" hidden="false" customHeight="true" outlineLevel="0" collapsed="false">
      <c r="A15" s="102" t="n">
        <v>10</v>
      </c>
      <c r="B15" s="103" t="n">
        <v>97</v>
      </c>
      <c r="C15" s="104" t="s">
        <v>123</v>
      </c>
      <c r="D15" s="105" t="s">
        <v>21</v>
      </c>
      <c r="E15" s="106" t="s">
        <v>13</v>
      </c>
      <c r="F15" s="107" t="n">
        <v>34090</v>
      </c>
    </row>
    <row r="16" customFormat="false" ht="24" hidden="false" customHeight="true" outlineLevel="0" collapsed="false">
      <c r="A16" s="102" t="n">
        <v>11</v>
      </c>
      <c r="B16" s="103" t="n">
        <v>98</v>
      </c>
      <c r="C16" s="104" t="s">
        <v>124</v>
      </c>
      <c r="D16" s="105" t="s">
        <v>46</v>
      </c>
      <c r="E16" s="106" t="s">
        <v>13</v>
      </c>
      <c r="F16" s="107" t="s">
        <v>125</v>
      </c>
    </row>
    <row r="17" customFormat="false" ht="24" hidden="false" customHeight="true" outlineLevel="0" collapsed="false">
      <c r="A17" s="102" t="n">
        <v>12</v>
      </c>
      <c r="B17" s="103" t="n">
        <v>99</v>
      </c>
      <c r="C17" s="104" t="s">
        <v>126</v>
      </c>
      <c r="D17" s="105" t="s">
        <v>127</v>
      </c>
      <c r="E17" s="106" t="s">
        <v>13</v>
      </c>
      <c r="F17" s="107" t="s">
        <v>128</v>
      </c>
    </row>
    <row r="18" customFormat="false" ht="24" hidden="false" customHeight="true" outlineLevel="0" collapsed="false">
      <c r="A18" s="102" t="n">
        <v>13</v>
      </c>
      <c r="B18" s="103" t="n">
        <v>102</v>
      </c>
      <c r="C18" s="104" t="s">
        <v>129</v>
      </c>
      <c r="D18" s="105" t="s">
        <v>130</v>
      </c>
      <c r="E18" s="106" t="s">
        <v>13</v>
      </c>
      <c r="F18" s="107" t="n">
        <v>34414</v>
      </c>
    </row>
    <row r="19" customFormat="false" ht="24" hidden="false" customHeight="true" outlineLevel="0" collapsed="false">
      <c r="A19" s="102" t="n">
        <v>14</v>
      </c>
      <c r="B19" s="103" t="n">
        <v>103</v>
      </c>
      <c r="C19" s="104" t="s">
        <v>131</v>
      </c>
      <c r="D19" s="105" t="s">
        <v>132</v>
      </c>
      <c r="E19" s="106" t="s">
        <v>13</v>
      </c>
      <c r="F19" s="107" t="n">
        <v>34586</v>
      </c>
    </row>
    <row r="20" customFormat="false" ht="24" hidden="false" customHeight="true" outlineLevel="0" collapsed="false">
      <c r="A20" s="102" t="n">
        <v>15</v>
      </c>
      <c r="B20" s="103" t="n">
        <v>104</v>
      </c>
      <c r="C20" s="104" t="s">
        <v>133</v>
      </c>
      <c r="D20" s="105" t="s">
        <v>61</v>
      </c>
      <c r="E20" s="106" t="s">
        <v>13</v>
      </c>
      <c r="F20" s="107" t="n">
        <v>32785</v>
      </c>
    </row>
    <row r="21" customFormat="false" ht="24" hidden="false" customHeight="true" outlineLevel="0" collapsed="false">
      <c r="A21" s="102" t="n">
        <v>16</v>
      </c>
      <c r="B21" s="103" t="n">
        <v>105</v>
      </c>
      <c r="C21" s="104" t="s">
        <v>134</v>
      </c>
      <c r="D21" s="105" t="s">
        <v>61</v>
      </c>
      <c r="E21" s="106" t="s">
        <v>13</v>
      </c>
      <c r="F21" s="107" t="n">
        <v>33392</v>
      </c>
    </row>
    <row r="22" customFormat="false" ht="24" hidden="false" customHeight="true" outlineLevel="0" collapsed="false">
      <c r="A22" s="102" t="n">
        <v>17</v>
      </c>
      <c r="B22" s="103" t="n">
        <v>106</v>
      </c>
      <c r="C22" s="104" t="s">
        <v>135</v>
      </c>
      <c r="D22" s="105" t="s">
        <v>61</v>
      </c>
      <c r="E22" s="106" t="s">
        <v>13</v>
      </c>
      <c r="F22" s="107" t="n">
        <v>33125</v>
      </c>
    </row>
    <row r="23" customFormat="false" ht="24" hidden="false" customHeight="true" outlineLevel="0" collapsed="false">
      <c r="A23" s="102" t="n">
        <v>18</v>
      </c>
      <c r="B23" s="103" t="n">
        <v>113</v>
      </c>
      <c r="C23" s="104" t="s">
        <v>136</v>
      </c>
      <c r="D23" s="105" t="s">
        <v>137</v>
      </c>
      <c r="E23" s="106" t="s">
        <v>13</v>
      </c>
      <c r="F23" s="107" t="n">
        <v>25569</v>
      </c>
    </row>
    <row r="24" customFormat="false" ht="24" hidden="false" customHeight="true" outlineLevel="0" collapsed="false">
      <c r="A24" s="102" t="n">
        <v>19</v>
      </c>
      <c r="B24" s="103" t="n">
        <v>114</v>
      </c>
      <c r="C24" s="104" t="s">
        <v>138</v>
      </c>
      <c r="D24" s="105" t="s">
        <v>42</v>
      </c>
      <c r="E24" s="106" t="s">
        <v>13</v>
      </c>
      <c r="F24" s="107" t="n">
        <v>32227</v>
      </c>
    </row>
    <row r="25" customFormat="false" ht="24" hidden="false" customHeight="true" outlineLevel="0" collapsed="false">
      <c r="A25" s="102" t="n">
        <v>20</v>
      </c>
      <c r="B25" s="103" t="n">
        <v>115</v>
      </c>
      <c r="C25" s="104" t="s">
        <v>139</v>
      </c>
      <c r="D25" s="105" t="s">
        <v>44</v>
      </c>
      <c r="E25" s="106" t="s">
        <v>13</v>
      </c>
      <c r="F25" s="107" t="n">
        <v>32152</v>
      </c>
    </row>
    <row r="26" customFormat="false" ht="24" hidden="false" customHeight="true" outlineLevel="0" collapsed="false">
      <c r="A26" s="102" t="n">
        <v>21</v>
      </c>
      <c r="B26" s="103" t="n">
        <v>116</v>
      </c>
      <c r="C26" s="104" t="s">
        <v>140</v>
      </c>
      <c r="D26" s="105" t="s">
        <v>44</v>
      </c>
      <c r="E26" s="106" t="s">
        <v>13</v>
      </c>
      <c r="F26" s="107" t="n">
        <v>33604</v>
      </c>
      <c r="L26" s="149"/>
    </row>
    <row r="27" customFormat="false" ht="24" hidden="false" customHeight="true" outlineLevel="0" collapsed="false">
      <c r="A27" s="102" t="n">
        <v>22</v>
      </c>
      <c r="B27" s="103" t="n">
        <v>117</v>
      </c>
      <c r="C27" s="104" t="s">
        <v>141</v>
      </c>
      <c r="D27" s="105" t="s">
        <v>44</v>
      </c>
      <c r="E27" s="106" t="s">
        <v>13</v>
      </c>
      <c r="F27" s="107" t="n">
        <v>34444</v>
      </c>
    </row>
    <row r="28" customFormat="false" ht="24" hidden="false" customHeight="true" outlineLevel="0" collapsed="false">
      <c r="A28" s="102" t="n">
        <v>23</v>
      </c>
      <c r="B28" s="103" t="n">
        <v>118</v>
      </c>
      <c r="C28" s="150" t="s">
        <v>206</v>
      </c>
      <c r="D28" s="151" t="s">
        <v>44</v>
      </c>
      <c r="E28" s="152" t="s">
        <v>13</v>
      </c>
      <c r="F28" s="153" t="n">
        <v>33725</v>
      </c>
    </row>
    <row r="29" customFormat="false" ht="24" hidden="false" customHeight="true" outlineLevel="0" collapsed="false">
      <c r="A29" s="102" t="n">
        <v>24</v>
      </c>
      <c r="B29" s="103" t="n">
        <v>119</v>
      </c>
      <c r="C29" s="150" t="s">
        <v>207</v>
      </c>
      <c r="D29" s="151" t="s">
        <v>44</v>
      </c>
      <c r="E29" s="152" t="s">
        <v>13</v>
      </c>
      <c r="F29" s="153" t="n">
        <v>34462</v>
      </c>
    </row>
    <row r="30" customFormat="false" ht="24" hidden="false" customHeight="true" outlineLevel="0" collapsed="false">
      <c r="A30" s="102" t="n">
        <v>25</v>
      </c>
      <c r="B30" s="103" t="n">
        <v>120</v>
      </c>
      <c r="C30" s="104" t="s">
        <v>144</v>
      </c>
      <c r="D30" s="105" t="s">
        <v>44</v>
      </c>
      <c r="E30" s="106" t="s">
        <v>13</v>
      </c>
      <c r="F30" s="107" t="n">
        <v>34609</v>
      </c>
    </row>
    <row r="31" customFormat="false" ht="24" hidden="false" customHeight="true" outlineLevel="0" collapsed="false">
      <c r="A31" s="102" t="n">
        <v>26</v>
      </c>
      <c r="B31" s="103" t="n">
        <v>127</v>
      </c>
      <c r="C31" s="104" t="s">
        <v>145</v>
      </c>
      <c r="D31" s="105" t="s">
        <v>146</v>
      </c>
      <c r="E31" s="106" t="s">
        <v>13</v>
      </c>
      <c r="F31" s="107" t="n">
        <v>25522</v>
      </c>
    </row>
    <row r="32" customFormat="false" ht="24" hidden="false" customHeight="true" outlineLevel="0" collapsed="false">
      <c r="A32" s="102" t="n">
        <v>27</v>
      </c>
      <c r="B32" s="154" t="n">
        <v>128</v>
      </c>
      <c r="C32" s="155" t="s">
        <v>147</v>
      </c>
      <c r="D32" s="156" t="s">
        <v>146</v>
      </c>
      <c r="E32" s="157" t="s">
        <v>13</v>
      </c>
      <c r="F32" s="158" t="n">
        <v>34481</v>
      </c>
    </row>
    <row r="33" customFormat="false" ht="24" hidden="false" customHeight="true" outlineLevel="0" collapsed="false">
      <c r="A33" s="102"/>
      <c r="B33" s="102"/>
      <c r="C33" s="104"/>
      <c r="D33" s="105"/>
      <c r="E33" s="106"/>
      <c r="F33" s="107"/>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5">
    <mergeCell ref="A1:F1"/>
    <mergeCell ref="A2:F2"/>
    <mergeCell ref="A3:F3"/>
    <mergeCell ref="A4:C4"/>
    <mergeCell ref="E4:F4"/>
  </mergeCells>
  <conditionalFormatting sqref="B6:B33">
    <cfRule type="expression" priority="2" aboveAverage="0" equalAverage="0" bottom="0" percent="0" rank="0" text="" dxfId="170">
      <formula>AND(COUNTIF($B$6:$B$33,B6)&gt;1,NOT(ISBLANK(B6)))</formula>
    </cfRule>
  </conditionalFormatting>
  <printOptions headings="false" gridLines="false" gridLinesSet="true" horizontalCentered="true" verticalCentered="false"/>
  <pageMargins left="0.708333333333333" right="0.236111111111111" top="0.620138888888889"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8" width="5.13"/>
    <col collapsed="false" customWidth="true" hidden="false" outlineLevel="0" max="2" min="2" style="108" width="6.41"/>
    <col collapsed="false" customWidth="true" hidden="false" outlineLevel="0" max="3" min="3" style="109" width="24.41"/>
    <col collapsed="false" customWidth="true" hidden="false" outlineLevel="0" max="4" min="4" style="109" width="31.7"/>
    <col collapsed="false" customWidth="true" hidden="false" outlineLevel="0" max="5" min="5" style="110" width="7.14"/>
    <col collapsed="false" customWidth="true" hidden="false" outlineLevel="0" max="6" min="6" style="108" width="14.85"/>
    <col collapsed="false" customWidth="true" hidden="false" outlineLevel="0" max="7" min="7" style="111" width="15.41"/>
    <col collapsed="false" customWidth="true" hidden="true" outlineLevel="0" max="8" min="8" style="110" width="10.13"/>
    <col collapsed="false" customWidth="false" hidden="false" outlineLevel="0" max="257" min="9" style="110" width="9.14"/>
  </cols>
  <sheetData>
    <row r="1" customFormat="false" ht="33.75" hidden="false" customHeight="true" outlineLevel="0" collapsed="false">
      <c r="A1" s="112" t="str">
        <f aca="false">'B.ERKEK'!A2</f>
        <v>Türkiye Atletizm Federasyonu
Antalya Atletizm İl Temsilciliği</v>
      </c>
      <c r="B1" s="112"/>
      <c r="C1" s="112"/>
      <c r="D1" s="112"/>
      <c r="E1" s="112"/>
      <c r="F1" s="112"/>
      <c r="G1" s="112"/>
      <c r="H1" s="112"/>
      <c r="J1" s="108"/>
    </row>
    <row r="2" customFormat="false" ht="22.5" hidden="false" customHeight="true" outlineLevel="0" collapsed="false">
      <c r="A2" s="113" t="str">
        <f aca="false">'B.ERKEK'!A13</f>
        <v>7.Aroma Dağ Koşusu Türkiye Şampiyonası</v>
      </c>
      <c r="B2" s="113"/>
      <c r="C2" s="113"/>
      <c r="D2" s="113"/>
      <c r="E2" s="113"/>
      <c r="F2" s="113"/>
      <c r="G2" s="113"/>
      <c r="H2" s="113"/>
    </row>
    <row r="3" customFormat="false" ht="14.25" hidden="false" customHeight="true" outlineLevel="0" collapsed="false">
      <c r="A3" s="114" t="str">
        <f aca="false">'B.ERKEK'!B15</f>
        <v>Antalya</v>
      </c>
      <c r="B3" s="114"/>
      <c r="C3" s="114"/>
      <c r="D3" s="114"/>
      <c r="E3" s="114"/>
      <c r="F3" s="114"/>
      <c r="G3" s="114"/>
      <c r="H3" s="114"/>
      <c r="I3" s="115"/>
    </row>
    <row r="4" customFormat="false" ht="15.75" hidden="false" customHeight="true" outlineLevel="0" collapsed="false">
      <c r="A4" s="135" t="str">
        <f aca="false">'B.ERKEK'!B22</f>
        <v>Büyük Erkekler</v>
      </c>
      <c r="B4" s="135"/>
      <c r="C4" s="135"/>
      <c r="D4" s="139" t="str">
        <f aca="false">'B.ERKEK'!B21</f>
        <v>11.900 Metre (3 Tur)</v>
      </c>
      <c r="E4" s="140"/>
      <c r="F4" s="139" t="n">
        <f aca="false">'B.ERKEK'!B24</f>
        <v>41812.4375</v>
      </c>
      <c r="G4" s="139"/>
      <c r="H4" s="139"/>
    </row>
    <row r="5" s="120" customFormat="true" ht="25.5" hidden="false" customHeight="false" outlineLevel="0" collapsed="false">
      <c r="A5" s="97" t="s">
        <v>3</v>
      </c>
      <c r="B5" s="97" t="s">
        <v>4</v>
      </c>
      <c r="C5" s="97" t="s">
        <v>180</v>
      </c>
      <c r="D5" s="97" t="s">
        <v>181</v>
      </c>
      <c r="E5" s="97" t="s">
        <v>7</v>
      </c>
      <c r="F5" s="99" t="s">
        <v>182</v>
      </c>
      <c r="G5" s="118" t="s">
        <v>186</v>
      </c>
      <c r="H5" s="119" t="s">
        <v>187</v>
      </c>
      <c r="L5" s="121"/>
      <c r="M5" s="121"/>
      <c r="N5" s="121"/>
      <c r="O5" s="121"/>
      <c r="P5" s="121"/>
    </row>
    <row r="6" customFormat="false" ht="26.25" hidden="false" customHeight="true" outlineLevel="0" collapsed="false">
      <c r="A6" s="122" t="n">
        <f aca="false">IF(B6&lt;&gt;"",1,"")</f>
        <v>1</v>
      </c>
      <c r="B6" s="131" t="n">
        <v>99</v>
      </c>
      <c r="C6" s="124" t="str">
        <f aca="false">IF(ISERROR(VLOOKUP(B6,'B.ERKEK START LİSTE'!$B$6:$F$987,2,0)),"",VLOOKUP(B6,'B.ERKEK START LİSTE'!$B$6:$F$987,2,0))</f>
        <v>ERCAN MUSLU</v>
      </c>
      <c r="D6" s="124" t="str">
        <f aca="false">IF(ISERROR(VLOOKUP(B6,'B.ERKEK START LİSTE'!$B$6:$F$987,3,0)),"",VLOOKUP(B6,'B.ERKEK START LİSTE'!$B$6:$F$987,3,0))</f>
        <v>GÜMÜŞHANE</v>
      </c>
      <c r="E6" s="125" t="str">
        <f aca="false">IF(ISERROR(VLOOKUP(B6,'B.ERKEK START LİSTE'!$B$6:$F$987,4,0)),"",VLOOKUP(B6,'B.ERKEK START LİSTE'!$B$6:$F$987,4,0))</f>
        <v>F</v>
      </c>
      <c r="F6" s="126" t="str">
        <f aca="false">IF(ISERROR(VLOOKUP($B6,'B.ERKEK START LİSTE'!$B$6:$F$987,5,0)),"",VLOOKUP($B6,'B.ERKEK START LİSTE'!$B$6:$F$987,5,0))</f>
        <v>  01.12.1988</v>
      </c>
      <c r="G6" s="148" t="n">
        <v>4943</v>
      </c>
      <c r="H6" s="125" t="n">
        <f aca="false">IF(OR(G6="DQ",G6="DNF",G6="DNS"),"-",IF(B6&lt;&gt;"",IF(E6="F",0,1),""))</f>
        <v>0</v>
      </c>
      <c r="I6" s="159"/>
      <c r="J6" s="108"/>
    </row>
    <row r="7" customFormat="false" ht="26.25" hidden="false" customHeight="true" outlineLevel="0" collapsed="false">
      <c r="A7" s="122" t="n">
        <f aca="false">IF(B7&lt;&gt;"",A6+1,"")</f>
        <v>2</v>
      </c>
      <c r="B7" s="131" t="n">
        <v>91</v>
      </c>
      <c r="C7" s="124" t="str">
        <f aca="false">IF(ISERROR(VLOOKUP(B7,'B.ERKEK START LİSTE'!$B$6:$F$987,2,0)),"",VLOOKUP(B7,'B.ERKEK START LİSTE'!$B$6:$F$987,2,0))</f>
        <v>AHMET ARSLAN</v>
      </c>
      <c r="D7" s="124" t="str">
        <f aca="false">IF(ISERROR(VLOOKUP(B7,'B.ERKEK START LİSTE'!$B$6:$F$987,3,0)),"",VLOOKUP(B7,'B.ERKEK START LİSTE'!$B$6:$F$987,3,0))</f>
        <v>ANTALYA-GAZİPAŞA</v>
      </c>
      <c r="E7" s="125" t="str">
        <f aca="false">IF(ISERROR(VLOOKUP(B7,'B.ERKEK START LİSTE'!$B$6:$F$987,4,0)),"",VLOOKUP(B7,'B.ERKEK START LİSTE'!$B$6:$F$987,4,0))</f>
        <v>F</v>
      </c>
      <c r="F7" s="126" t="n">
        <f aca="false">IF(ISERROR(VLOOKUP($B7,'B.ERKEK START LİSTE'!$B$6:$F$987,5,0)),"",VLOOKUP($B7,'B.ERKEK START LİSTE'!$B$6:$F$987,5,0))</f>
        <v>31596</v>
      </c>
      <c r="G7" s="148" t="n">
        <v>5029</v>
      </c>
      <c r="H7" s="125" t="n">
        <f aca="false">IF(OR(G7="DQ",G7="DNF",G7="DNS"),"-",IF(B7&lt;&gt;"",IF(E7="F",H6,H6+1),""))</f>
        <v>0</v>
      </c>
      <c r="I7" s="159"/>
      <c r="J7" s="108"/>
    </row>
    <row r="8" customFormat="false" ht="26.25" hidden="false" customHeight="true" outlineLevel="0" collapsed="false">
      <c r="A8" s="122" t="n">
        <f aca="false">IF(B8&lt;&gt;"",A7+1,"")</f>
        <v>3</v>
      </c>
      <c r="B8" s="131" t="n">
        <v>104</v>
      </c>
      <c r="C8" s="124" t="str">
        <f aca="false">IF(ISERROR(VLOOKUP(B8,'B.ERKEK START LİSTE'!$B$6:$F$987,2,0)),"",VLOOKUP(B8,'B.ERKEK START LİSTE'!$B$6:$F$987,2,0))</f>
        <v>AKİF KİTİR</v>
      </c>
      <c r="D8" s="124" t="str">
        <f aca="false">IF(ISERROR(VLOOKUP(B8,'B.ERKEK START LİSTE'!$B$6:$F$987,3,0)),"",VLOOKUP(B8,'B.ERKEK START LİSTE'!$B$6:$F$987,3,0))</f>
        <v>MARDİN</v>
      </c>
      <c r="E8" s="125" t="str">
        <f aca="false">IF(ISERROR(VLOOKUP(B8,'B.ERKEK START LİSTE'!$B$6:$F$987,4,0)),"",VLOOKUP(B8,'B.ERKEK START LİSTE'!$B$6:$F$987,4,0))</f>
        <v>F</v>
      </c>
      <c r="F8" s="126" t="n">
        <f aca="false">IF(ISERROR(VLOOKUP($B8,'B.ERKEK START LİSTE'!$B$6:$F$987,5,0)),"",VLOOKUP($B8,'B.ERKEK START LİSTE'!$B$6:$F$987,5,0))</f>
        <v>32785</v>
      </c>
      <c r="G8" s="148" t="n">
        <v>5133</v>
      </c>
      <c r="H8" s="125" t="n">
        <f aca="false">IF(OR(G8="DQ",G8="DNF",G8="DNS"),"-",IF(B8&lt;&gt;"",IF(E8="F",H7,H7+1),""))</f>
        <v>0</v>
      </c>
      <c r="I8" s="159"/>
      <c r="J8" s="108"/>
    </row>
    <row r="9" customFormat="false" ht="26.25" hidden="false" customHeight="true" outlineLevel="0" collapsed="false">
      <c r="A9" s="122" t="n">
        <f aca="false">IF(B9&lt;&gt;"",A8+1,"")</f>
        <v>4</v>
      </c>
      <c r="B9" s="131" t="n">
        <v>115</v>
      </c>
      <c r="C9" s="124" t="str">
        <f aca="false">IF(ISERROR(VLOOKUP(B9,'B.ERKEK START LİSTE'!$B$6:$F$987,2,0)),"",VLOOKUP(B9,'B.ERKEK START LİSTE'!$B$6:$F$987,2,0))</f>
        <v>DENİZ KAZAN</v>
      </c>
      <c r="D9" s="124" t="str">
        <f aca="false">IF(ISERROR(VLOOKUP(B9,'B.ERKEK START LİSTE'!$B$6:$F$987,3,0)),"",VLOOKUP(B9,'B.ERKEK START LİSTE'!$B$6:$F$987,3,0))</f>
        <v>VAN</v>
      </c>
      <c r="E9" s="125" t="str">
        <f aca="false">IF(ISERROR(VLOOKUP(B9,'B.ERKEK START LİSTE'!$B$6:$F$987,4,0)),"",VLOOKUP(B9,'B.ERKEK START LİSTE'!$B$6:$F$987,4,0))</f>
        <v>F</v>
      </c>
      <c r="F9" s="126" t="n">
        <f aca="false">IF(ISERROR(VLOOKUP($B9,'B.ERKEK START LİSTE'!$B$6:$F$987,5,0)),"",VLOOKUP($B9,'B.ERKEK START LİSTE'!$B$6:$F$987,5,0))</f>
        <v>32152</v>
      </c>
      <c r="G9" s="148" t="n">
        <v>5204</v>
      </c>
      <c r="H9" s="125" t="n">
        <f aca="false">IF(OR(G9="DQ",G9="DNF",G9="DNS"),"-",IF(B9&lt;&gt;"",IF(E9="F",H8,H8+1),""))</f>
        <v>0</v>
      </c>
      <c r="I9" s="159"/>
    </row>
    <row r="10" customFormat="false" ht="26.25" hidden="false" customHeight="true" outlineLevel="0" collapsed="false">
      <c r="A10" s="122" t="n">
        <f aca="false">IF(B10&lt;&gt;"",A9+1,"")</f>
        <v>5</v>
      </c>
      <c r="B10" s="131" t="n">
        <v>116</v>
      </c>
      <c r="C10" s="124" t="str">
        <f aca="false">IF(ISERROR(VLOOKUP(B10,'B.ERKEK START LİSTE'!$B$6:$F$987,2,0)),"",VLOOKUP(B10,'B.ERKEK START LİSTE'!$B$6:$F$987,2,0))</f>
        <v>MEHMET KARABULAK</v>
      </c>
      <c r="D10" s="124" t="str">
        <f aca="false">IF(ISERROR(VLOOKUP(B10,'B.ERKEK START LİSTE'!$B$6:$F$987,3,0)),"",VLOOKUP(B10,'B.ERKEK START LİSTE'!$B$6:$F$987,3,0))</f>
        <v>VAN</v>
      </c>
      <c r="E10" s="125" t="str">
        <f aca="false">IF(ISERROR(VLOOKUP(B10,'B.ERKEK START LİSTE'!$B$6:$F$987,4,0)),"",VLOOKUP(B10,'B.ERKEK START LİSTE'!$B$6:$F$987,4,0))</f>
        <v>F</v>
      </c>
      <c r="F10" s="126" t="n">
        <f aca="false">IF(ISERROR(VLOOKUP($B10,'B.ERKEK START LİSTE'!$B$6:$F$987,5,0)),"",VLOOKUP($B10,'B.ERKEK START LİSTE'!$B$6:$F$987,5,0))</f>
        <v>33604</v>
      </c>
      <c r="G10" s="148" t="n">
        <v>5422</v>
      </c>
      <c r="H10" s="125" t="n">
        <f aca="false">IF(OR(G10="DQ",G10="DNF",G10="DNS"),"-",IF(B10&lt;&gt;"",IF(E10="F",H9,H9+1),""))</f>
        <v>0</v>
      </c>
      <c r="I10" s="159"/>
    </row>
    <row r="11" customFormat="false" ht="26.25" hidden="false" customHeight="true" outlineLevel="0" collapsed="false">
      <c r="A11" s="122" t="n">
        <f aca="false">IF(B11&lt;&gt;"",A10+1,"")</f>
        <v>6</v>
      </c>
      <c r="B11" s="131" t="n">
        <v>102</v>
      </c>
      <c r="C11" s="124" t="str">
        <f aca="false">IF(ISERROR(VLOOKUP(B11,'B.ERKEK START LİSTE'!$B$6:$F$987,2,0)),"",VLOOKUP(B11,'B.ERKEK START LİSTE'!$B$6:$F$987,2,0))</f>
        <v>İSA ÖZÇELİK</v>
      </c>
      <c r="D11" s="124" t="str">
        <f aca="false">IF(ISERROR(VLOOKUP(B11,'B.ERKEK START LİSTE'!$B$6:$F$987,3,0)),"",VLOOKUP(B11,'B.ERKEK START LİSTE'!$B$6:$F$987,3,0))</f>
        <v>HATAY</v>
      </c>
      <c r="E11" s="125" t="str">
        <f aca="false">IF(ISERROR(VLOOKUP(B11,'B.ERKEK START LİSTE'!$B$6:$F$987,4,0)),"",VLOOKUP(B11,'B.ERKEK START LİSTE'!$B$6:$F$987,4,0))</f>
        <v>F</v>
      </c>
      <c r="F11" s="126" t="n">
        <f aca="false">IF(ISERROR(VLOOKUP($B11,'B.ERKEK START LİSTE'!$B$6:$F$987,5,0)),"",VLOOKUP($B11,'B.ERKEK START LİSTE'!$B$6:$F$987,5,0))</f>
        <v>34414</v>
      </c>
      <c r="G11" s="148" t="n">
        <v>5442</v>
      </c>
      <c r="H11" s="125" t="n">
        <f aca="false">IF(OR(G11="DQ",G11="DNF",G11="DNS"),"-",IF(B11&lt;&gt;"",IF(E11="F",H10,H10+1),""))</f>
        <v>0</v>
      </c>
      <c r="I11" s="159"/>
    </row>
    <row r="12" customFormat="false" ht="26.25" hidden="false" customHeight="true" outlineLevel="0" collapsed="false">
      <c r="A12" s="122" t="n">
        <f aca="false">IF(B12&lt;&gt;"",A11+1,"")</f>
        <v>7</v>
      </c>
      <c r="B12" s="131" t="n">
        <v>89</v>
      </c>
      <c r="C12" s="124" t="str">
        <f aca="false">IF(ISERROR(VLOOKUP(B12,'B.ERKEK START LİSTE'!$B$6:$F$987,2,0)),"",VLOOKUP(B12,'B.ERKEK START LİSTE'!$B$6:$F$987,2,0))</f>
        <v>NURİ KÖMÜR</v>
      </c>
      <c r="D12" s="124" t="str">
        <f aca="false">IF(ISERROR(VLOOKUP(B12,'B.ERKEK START LİSTE'!$B$6:$F$987,3,0)),"",VLOOKUP(B12,'B.ERKEK START LİSTE'!$B$6:$F$987,3,0))</f>
        <v>AFYONKARAHİSAR </v>
      </c>
      <c r="E12" s="125" t="str">
        <f aca="false">IF(ISERROR(VLOOKUP(B12,'B.ERKEK START LİSTE'!$B$6:$F$987,4,0)),"",VLOOKUP(B12,'B.ERKEK START LİSTE'!$B$6:$F$987,4,0))</f>
        <v>F</v>
      </c>
      <c r="F12" s="126" t="n">
        <f aca="false">IF(ISERROR(VLOOKUP($B12,'B.ERKEK START LİSTE'!$B$6:$F$987,5,0)),"",VLOOKUP($B12,'B.ERKEK START LİSTE'!$B$6:$F$987,5,0))</f>
        <v>34161</v>
      </c>
      <c r="G12" s="148" t="n">
        <v>5517</v>
      </c>
      <c r="H12" s="125" t="n">
        <f aca="false">IF(OR(G12="DQ",G12="DNF",G12="DNS"),"-",IF(B12&lt;&gt;"",IF(E12="F",H11,H11+1),""))</f>
        <v>0</v>
      </c>
      <c r="I12" s="159"/>
    </row>
    <row r="13" customFormat="false" ht="26.25" hidden="false" customHeight="true" outlineLevel="0" collapsed="false">
      <c r="A13" s="122" t="n">
        <f aca="false">IF(B13&lt;&gt;"",A12+1,"")</f>
        <v>8</v>
      </c>
      <c r="B13" s="131" t="n">
        <v>119</v>
      </c>
      <c r="C13" s="129" t="str">
        <f aca="false">IF(ISERROR(VLOOKUP(B13,'B.ERKEK START LİSTE'!$B$6:$F$987,2,0)),"",VLOOKUP(B13,'B.ERKEK START LİSTE'!$B$6:$F$987,2,0))</f>
        <v>MAZLUM ÜNVER(P)</v>
      </c>
      <c r="D13" s="124" t="str">
        <f aca="false">IF(ISERROR(VLOOKUP(B13,'B.ERKEK START LİSTE'!$B$6:$F$987,3,0)),"",VLOOKUP(B13,'B.ERKEK START LİSTE'!$B$6:$F$987,3,0))</f>
        <v>VAN</v>
      </c>
      <c r="E13" s="125" t="str">
        <f aca="false">IF(ISERROR(VLOOKUP(B13,'B.ERKEK START LİSTE'!$B$6:$F$987,4,0)),"",VLOOKUP(B13,'B.ERKEK START LİSTE'!$B$6:$F$987,4,0))</f>
        <v>F</v>
      </c>
      <c r="F13" s="126" t="n">
        <f aca="false">IF(ISERROR(VLOOKUP($B13,'B.ERKEK START LİSTE'!$B$6:$F$987,5,0)),"",VLOOKUP($B13,'B.ERKEK START LİSTE'!$B$6:$F$987,5,0))</f>
        <v>34462</v>
      </c>
      <c r="G13" s="148" t="n">
        <v>5605</v>
      </c>
      <c r="H13" s="125" t="n">
        <f aca="false">IF(OR(G13="DQ",G13="DNF",G13="DNS"),"-",IF(B13&lt;&gt;"",IF(E13="F",H12,H12+1),""))</f>
        <v>0</v>
      </c>
      <c r="I13" s="159"/>
    </row>
    <row r="14" customFormat="false" ht="26.25" hidden="false" customHeight="true" outlineLevel="0" collapsed="false">
      <c r="A14" s="122" t="n">
        <f aca="false">IF(B14&lt;&gt;"",A13+1,"")</f>
        <v>9</v>
      </c>
      <c r="B14" s="131" t="n">
        <v>114</v>
      </c>
      <c r="C14" s="124" t="str">
        <f aca="false">IF(ISERROR(VLOOKUP(B14,'B.ERKEK START LİSTE'!$B$6:$F$987,2,0)),"",VLOOKUP(B14,'B.ERKEK START LİSTE'!$B$6:$F$987,2,0))</f>
        <v>MUHİTTİN GÜRHAN</v>
      </c>
      <c r="D14" s="124" t="str">
        <f aca="false">IF(ISERROR(VLOOKUP(B14,'B.ERKEK START LİSTE'!$B$6:$F$987,3,0)),"",VLOOKUP(B14,'B.ERKEK START LİSTE'!$B$6:$F$987,3,0))</f>
        <v>SİİRT</v>
      </c>
      <c r="E14" s="125" t="str">
        <f aca="false">IF(ISERROR(VLOOKUP(B14,'B.ERKEK START LİSTE'!$B$6:$F$987,4,0)),"",VLOOKUP(B14,'B.ERKEK START LİSTE'!$B$6:$F$987,4,0))</f>
        <v>F</v>
      </c>
      <c r="F14" s="126" t="n">
        <f aca="false">IF(ISERROR(VLOOKUP($B14,'B.ERKEK START LİSTE'!$B$6:$F$987,5,0)),"",VLOOKUP($B14,'B.ERKEK START LİSTE'!$B$6:$F$987,5,0))</f>
        <v>32227</v>
      </c>
      <c r="G14" s="148" t="n">
        <v>5628</v>
      </c>
      <c r="H14" s="125" t="n">
        <f aca="false">IF(OR(G14="DQ",G14="DNF",G14="DNS"),"-",IF(B14&lt;&gt;"",IF(E14="F",H13,H13+1),""))</f>
        <v>0</v>
      </c>
      <c r="I14" s="159"/>
    </row>
    <row r="15" customFormat="false" ht="26.25" hidden="false" customHeight="true" outlineLevel="0" collapsed="false">
      <c r="A15" s="122" t="n">
        <f aca="false">IF(B15&lt;&gt;"",A14+1,"")</f>
        <v>10</v>
      </c>
      <c r="B15" s="131" t="n">
        <v>118</v>
      </c>
      <c r="C15" s="129" t="str">
        <f aca="false">IF(ISERROR(VLOOKUP(B15,'B.ERKEK START LİSTE'!$B$6:$F$987,2,0)),"",VLOOKUP(B15,'B.ERKEK START LİSTE'!$B$6:$F$987,2,0))</f>
        <v>SALİH AYTEKİN(P)</v>
      </c>
      <c r="D15" s="124" t="str">
        <f aca="false">IF(ISERROR(VLOOKUP(B15,'B.ERKEK START LİSTE'!$B$6:$F$987,3,0)),"",VLOOKUP(B15,'B.ERKEK START LİSTE'!$B$6:$F$987,3,0))</f>
        <v>VAN</v>
      </c>
      <c r="E15" s="125" t="str">
        <f aca="false">IF(ISERROR(VLOOKUP(B15,'B.ERKEK START LİSTE'!$B$6:$F$987,4,0)),"",VLOOKUP(B15,'B.ERKEK START LİSTE'!$B$6:$F$987,4,0))</f>
        <v>F</v>
      </c>
      <c r="F15" s="126" t="n">
        <f aca="false">IF(ISERROR(VLOOKUP($B15,'B.ERKEK START LİSTE'!$B$6:$F$987,5,0)),"",VLOOKUP($B15,'B.ERKEK START LİSTE'!$B$6:$F$987,5,0))</f>
        <v>33725</v>
      </c>
      <c r="G15" s="148" t="n">
        <v>5646</v>
      </c>
      <c r="H15" s="125" t="n">
        <f aca="false">IF(OR(G15="DQ",G15="DNF",G15="DNS"),"-",IF(B15&lt;&gt;"",IF(E15="F",H14,H14+1),""))</f>
        <v>0</v>
      </c>
      <c r="I15" s="159"/>
    </row>
    <row r="16" customFormat="false" ht="26.25" hidden="false" customHeight="true" outlineLevel="0" collapsed="false">
      <c r="A16" s="122" t="n">
        <f aca="false">IF(B16&lt;&gt;"",A15+1,"")</f>
        <v>11</v>
      </c>
      <c r="B16" s="131" t="n">
        <v>106</v>
      </c>
      <c r="C16" s="124" t="str">
        <f aca="false">IF(ISERROR(VLOOKUP(B16,'B.ERKEK START LİSTE'!$B$6:$F$987,2,0)),"",VLOOKUP(B16,'B.ERKEK START LİSTE'!$B$6:$F$987,2,0))</f>
        <v>ATMAN ÇAPAT</v>
      </c>
      <c r="D16" s="124" t="str">
        <f aca="false">IF(ISERROR(VLOOKUP(B16,'B.ERKEK START LİSTE'!$B$6:$F$987,3,0)),"",VLOOKUP(B16,'B.ERKEK START LİSTE'!$B$6:$F$987,3,0))</f>
        <v>MARDİN</v>
      </c>
      <c r="E16" s="125" t="str">
        <f aca="false">IF(ISERROR(VLOOKUP(B16,'B.ERKEK START LİSTE'!$B$6:$F$987,4,0)),"",VLOOKUP(B16,'B.ERKEK START LİSTE'!$B$6:$F$987,4,0))</f>
        <v>F</v>
      </c>
      <c r="F16" s="126" t="n">
        <f aca="false">IF(ISERROR(VLOOKUP($B16,'B.ERKEK START LİSTE'!$B$6:$F$987,5,0)),"",VLOOKUP($B16,'B.ERKEK START LİSTE'!$B$6:$F$987,5,0))</f>
        <v>33125</v>
      </c>
      <c r="G16" s="148" t="n">
        <v>5708</v>
      </c>
      <c r="H16" s="125" t="n">
        <f aca="false">IF(OR(G16="DQ",G16="DNF",G16="DNS"),"-",IF(B16&lt;&gt;"",IF(E16="F",H15,H15+1),""))</f>
        <v>0</v>
      </c>
      <c r="I16" s="159"/>
    </row>
    <row r="17" customFormat="false" ht="26.25" hidden="false" customHeight="true" outlineLevel="0" collapsed="false">
      <c r="A17" s="122" t="n">
        <f aca="false">IF(B17&lt;&gt;"",A16+1,"")</f>
        <v>12</v>
      </c>
      <c r="B17" s="131" t="n">
        <v>103</v>
      </c>
      <c r="C17" s="124" t="str">
        <f aca="false">IF(ISERROR(VLOOKUP(B17,'B.ERKEK START LİSTE'!$B$6:$F$987,2,0)),"",VLOOKUP(B17,'B.ERKEK START LİSTE'!$B$6:$F$987,2,0))</f>
        <v>OZAN İŞKEY</v>
      </c>
      <c r="D17" s="124" t="str">
        <f aca="false">IF(ISERROR(VLOOKUP(B17,'B.ERKEK START LİSTE'!$B$6:$F$987,3,0)),"",VLOOKUP(B17,'B.ERKEK START LİSTE'!$B$6:$F$987,3,0))</f>
        <v>KASTAMONU</v>
      </c>
      <c r="E17" s="125" t="str">
        <f aca="false">IF(ISERROR(VLOOKUP(B17,'B.ERKEK START LİSTE'!$B$6:$F$987,4,0)),"",VLOOKUP(B17,'B.ERKEK START LİSTE'!$B$6:$F$987,4,0))</f>
        <v>F</v>
      </c>
      <c r="F17" s="126" t="n">
        <f aca="false">IF(ISERROR(VLOOKUP($B17,'B.ERKEK START LİSTE'!$B$6:$F$987,5,0)),"",VLOOKUP($B17,'B.ERKEK START LİSTE'!$B$6:$F$987,5,0))</f>
        <v>34586</v>
      </c>
      <c r="G17" s="148" t="n">
        <v>10015</v>
      </c>
      <c r="H17" s="125" t="n">
        <f aca="false">IF(OR(G17="DQ",G17="DNF",G17="DNS"),"-",IF(B17&lt;&gt;"",IF(E17="F",H16,H16+1),""))</f>
        <v>0</v>
      </c>
      <c r="I17" s="159"/>
    </row>
    <row r="18" customFormat="false" ht="26.25" hidden="false" customHeight="true" outlineLevel="0" collapsed="false">
      <c r="A18" s="122" t="n">
        <f aca="false">IF(B18&lt;&gt;"",A17+1,"")</f>
        <v>13</v>
      </c>
      <c r="B18" s="131" t="n">
        <v>90</v>
      </c>
      <c r="C18" s="124" t="str">
        <f aca="false">IF(ISERROR(VLOOKUP(B18,'B.ERKEK START LİSTE'!$B$6:$F$987,2,0)),"",VLOOKUP(B18,'B.ERKEK START LİSTE'!$B$6:$F$987,2,0))</f>
        <v>FİKRET ÇİMEN </v>
      </c>
      <c r="D18" s="124" t="str">
        <f aca="false">IF(ISERROR(VLOOKUP(B18,'B.ERKEK START LİSTE'!$B$6:$F$987,3,0)),"",VLOOKUP(B18,'B.ERKEK START LİSTE'!$B$6:$F$987,3,0))</f>
        <v>ANKARA</v>
      </c>
      <c r="E18" s="125" t="str">
        <f aca="false">IF(ISERROR(VLOOKUP(B18,'B.ERKEK START LİSTE'!$B$6:$F$987,4,0)),"",VLOOKUP(B18,'B.ERKEK START LİSTE'!$B$6:$F$987,4,0))</f>
        <v>F</v>
      </c>
      <c r="F18" s="126" t="n">
        <f aca="false">IF(ISERROR(VLOOKUP($B18,'B.ERKEK START LİSTE'!$B$6:$F$987,5,0)),"",VLOOKUP($B18,'B.ERKEK START LİSTE'!$B$6:$F$987,5,0))</f>
        <v>33664</v>
      </c>
      <c r="G18" s="148" t="n">
        <v>10707</v>
      </c>
      <c r="H18" s="125" t="n">
        <f aca="false">IF(OR(G18="DQ",G18="DNF",G18="DNS"),"-",IF(B18&lt;&gt;"",IF(E18="F",H17,H17+1),""))</f>
        <v>0</v>
      </c>
      <c r="I18" s="159"/>
    </row>
    <row r="19" customFormat="false" ht="26.25" hidden="false" customHeight="true" outlineLevel="0" collapsed="false">
      <c r="A19" s="122" t="n">
        <f aca="false">IF(B19&lt;&gt;"",A18+1,"")</f>
        <v>14</v>
      </c>
      <c r="B19" s="131" t="n">
        <v>113</v>
      </c>
      <c r="C19" s="124" t="str">
        <f aca="false">IF(ISERROR(VLOOKUP(B19,'B.ERKEK START LİSTE'!$B$6:$F$987,2,0)),"",VLOOKUP(B19,'B.ERKEK START LİSTE'!$B$6:$F$987,2,0))</f>
        <v>YAVUZ YILDIZ</v>
      </c>
      <c r="D19" s="124" t="str">
        <f aca="false">IF(ISERROR(VLOOKUP(B19,'B.ERKEK START LİSTE'!$B$6:$F$987,3,0)),"",VLOOKUP(B19,'B.ERKEK START LİSTE'!$B$6:$F$987,3,0))</f>
        <v>MUŞ</v>
      </c>
      <c r="E19" s="125" t="str">
        <f aca="false">IF(ISERROR(VLOOKUP(B19,'B.ERKEK START LİSTE'!$B$6:$F$987,4,0)),"",VLOOKUP(B19,'B.ERKEK START LİSTE'!$B$6:$F$987,4,0))</f>
        <v>F</v>
      </c>
      <c r="F19" s="126" t="n">
        <f aca="false">IF(ISERROR(VLOOKUP($B19,'B.ERKEK START LİSTE'!$B$6:$F$987,5,0)),"",VLOOKUP($B19,'B.ERKEK START LİSTE'!$B$6:$F$987,5,0))</f>
        <v>25569</v>
      </c>
      <c r="G19" s="148" t="n">
        <v>10724</v>
      </c>
      <c r="H19" s="125" t="n">
        <f aca="false">IF(OR(G19="DQ",G19="DNF",G19="DNS"),"-",IF(B19&lt;&gt;"",IF(E19="F",H18,H18+1),""))</f>
        <v>0</v>
      </c>
      <c r="I19" s="159"/>
    </row>
    <row r="20" customFormat="false" ht="26.25" hidden="false" customHeight="true" outlineLevel="0" collapsed="false">
      <c r="A20" s="122" t="s">
        <v>188</v>
      </c>
      <c r="B20" s="131" t="n">
        <v>128</v>
      </c>
      <c r="C20" s="124" t="str">
        <f aca="false">IF(ISERROR(VLOOKUP(B20,'B.ERKEK START LİSTE'!$B$6:$F$987,2,0)),"",VLOOKUP(B20,'B.ERKEK START LİSTE'!$B$6:$F$987,2,0))</f>
        <v>YUSUF YILDIRIM</v>
      </c>
      <c r="D20" s="124" t="str">
        <f aca="false">IF(ISERROR(VLOOKUP(B20,'B.ERKEK START LİSTE'!$B$6:$F$987,3,0)),"",VLOOKUP(B20,'B.ERKEK START LİSTE'!$B$6:$F$987,3,0))</f>
        <v>ANTALYA</v>
      </c>
      <c r="E20" s="125" t="str">
        <f aca="false">IF(ISERROR(VLOOKUP(B20,'B.ERKEK START LİSTE'!$B$6:$F$987,4,0)),"",VLOOKUP(B20,'B.ERKEK START LİSTE'!$B$6:$F$987,4,0))</f>
        <v>F</v>
      </c>
      <c r="F20" s="126" t="n">
        <f aca="false">IF(ISERROR(VLOOKUP($B20,'B.ERKEK START LİSTE'!$B$6:$F$987,5,0)),"",VLOOKUP($B20,'B.ERKEK START LİSTE'!$B$6:$F$987,5,0))</f>
        <v>34481</v>
      </c>
      <c r="G20" s="130" t="s">
        <v>189</v>
      </c>
      <c r="H20" s="125" t="str">
        <f aca="false">IF(OR(G20="DQ",G20="DNF",G20="DNS"),"-",IF(B20&lt;&gt;"",IF(E20="F",H19,H19+1),""))</f>
        <v>-</v>
      </c>
      <c r="I20" s="159"/>
    </row>
    <row r="21" customFormat="false" ht="26.25" hidden="false" customHeight="true" outlineLevel="0" collapsed="false">
      <c r="A21" s="122" t="s">
        <v>188</v>
      </c>
      <c r="B21" s="131" t="n">
        <v>120</v>
      </c>
      <c r="C21" s="124" t="str">
        <f aca="false">IF(ISERROR(VLOOKUP(B21,'B.ERKEK START LİSTE'!$B$6:$F$987,2,0)),"",VLOOKUP(B21,'B.ERKEK START LİSTE'!$B$6:$F$987,2,0))</f>
        <v>KENAN SÖNMEZ</v>
      </c>
      <c r="D21" s="124" t="str">
        <f aca="false">IF(ISERROR(VLOOKUP(B21,'B.ERKEK START LİSTE'!$B$6:$F$987,3,0)),"",VLOOKUP(B21,'B.ERKEK START LİSTE'!$B$6:$F$987,3,0))</f>
        <v>VAN</v>
      </c>
      <c r="E21" s="125" t="str">
        <f aca="false">IF(ISERROR(VLOOKUP(B21,'B.ERKEK START LİSTE'!$B$6:$F$987,4,0)),"",VLOOKUP(B21,'B.ERKEK START LİSTE'!$B$6:$F$987,4,0))</f>
        <v>F</v>
      </c>
      <c r="F21" s="126" t="n">
        <f aca="false">IF(ISERROR(VLOOKUP($B21,'B.ERKEK START LİSTE'!$B$6:$F$987,5,0)),"",VLOOKUP($B21,'B.ERKEK START LİSTE'!$B$6:$F$987,5,0))</f>
        <v>34609</v>
      </c>
      <c r="G21" s="130" t="s">
        <v>189</v>
      </c>
      <c r="H21" s="125" t="str">
        <f aca="false">IF(OR(G21="DQ",G21="DNF",G21="DNS"),"-",IF(B21&lt;&gt;"",IF(E21="F",H20,H20+1),""))</f>
        <v>-</v>
      </c>
      <c r="I21" s="159"/>
    </row>
    <row r="22" customFormat="false" ht="26.25" hidden="false" customHeight="true" outlineLevel="0" collapsed="false">
      <c r="A22" s="122" t="s">
        <v>188</v>
      </c>
      <c r="B22" s="131" t="n">
        <v>97</v>
      </c>
      <c r="C22" s="124" t="str">
        <f aca="false">IF(ISERROR(VLOOKUP(B22,'B.ERKEK START LİSTE'!$B$6:$F$987,2,0)),"",VLOOKUP(B22,'B.ERKEK START LİSTE'!$B$6:$F$987,2,0))</f>
        <v>YETKİN TUNÇTAN</v>
      </c>
      <c r="D22" s="124" t="str">
        <f aca="false">IF(ISERROR(VLOOKUP(B22,'B.ERKEK START LİSTE'!$B$6:$F$987,3,0)),"",VLOOKUP(B22,'B.ERKEK START LİSTE'!$B$6:$F$987,3,0))</f>
        <v>BİTLİS</v>
      </c>
      <c r="E22" s="125" t="str">
        <f aca="false">IF(ISERROR(VLOOKUP(B22,'B.ERKEK START LİSTE'!$B$6:$F$987,4,0)),"",VLOOKUP(B22,'B.ERKEK START LİSTE'!$B$6:$F$987,4,0))</f>
        <v>F</v>
      </c>
      <c r="F22" s="126" t="n">
        <f aca="false">IF(ISERROR(VLOOKUP($B22,'B.ERKEK START LİSTE'!$B$6:$F$987,5,0)),"",VLOOKUP($B22,'B.ERKEK START LİSTE'!$B$6:$F$987,5,0))</f>
        <v>34090</v>
      </c>
      <c r="G22" s="130" t="s">
        <v>189</v>
      </c>
      <c r="H22" s="125" t="str">
        <f aca="false">IF(OR(G22="DQ",G22="DNF",G22="DNS"),"-",IF(B22&lt;&gt;"",IF(E22="F",H21,H21+1),""))</f>
        <v>-</v>
      </c>
      <c r="I22" s="159"/>
    </row>
    <row r="23" customFormat="false" ht="26.25" hidden="false" customHeight="true" outlineLevel="0" collapsed="false">
      <c r="A23" s="122" t="s">
        <v>188</v>
      </c>
      <c r="B23" s="131" t="n">
        <v>127</v>
      </c>
      <c r="C23" s="124" t="str">
        <f aca="false">IF(ISERROR(VLOOKUP(B23,'B.ERKEK START LİSTE'!$B$6:$F$987,2,0)),"",VLOOKUP(B23,'B.ERKEK START LİSTE'!$B$6:$F$987,2,0))</f>
        <v>HASAN İŞBİLİR</v>
      </c>
      <c r="D23" s="124" t="str">
        <f aca="false">IF(ISERROR(VLOOKUP(B23,'B.ERKEK START LİSTE'!$B$6:$F$987,3,0)),"",VLOOKUP(B23,'B.ERKEK START LİSTE'!$B$6:$F$987,3,0))</f>
        <v>ANTALYA</v>
      </c>
      <c r="E23" s="125" t="str">
        <f aca="false">IF(ISERROR(VLOOKUP(B23,'B.ERKEK START LİSTE'!$B$6:$F$987,4,0)),"",VLOOKUP(B23,'B.ERKEK START LİSTE'!$B$6:$F$987,4,0))</f>
        <v>F</v>
      </c>
      <c r="F23" s="126" t="n">
        <f aca="false">IF(ISERROR(VLOOKUP($B23,'B.ERKEK START LİSTE'!$B$6:$F$987,5,0)),"",VLOOKUP($B23,'B.ERKEK START LİSTE'!$B$6:$F$987,5,0))</f>
        <v>25522</v>
      </c>
      <c r="G23" s="130" t="s">
        <v>189</v>
      </c>
      <c r="H23" s="125" t="str">
        <f aca="false">IF(OR(G23="DQ",G23="DNF",G23="DNS"),"-",IF(B23&lt;&gt;"",IF(E23="F",H22,H22+1),""))</f>
        <v>-</v>
      </c>
      <c r="I23" s="159"/>
    </row>
    <row r="24" customFormat="false" ht="26.25" hidden="false" customHeight="true" outlineLevel="0" collapsed="false">
      <c r="A24" s="122" t="s">
        <v>188</v>
      </c>
      <c r="B24" s="131" t="n">
        <v>105</v>
      </c>
      <c r="C24" s="124" t="str">
        <f aca="false">IF(ISERROR(VLOOKUP(B24,'B.ERKEK START LİSTE'!$B$6:$F$987,2,0)),"",VLOOKUP(B24,'B.ERKEK START LİSTE'!$B$6:$F$987,2,0))</f>
        <v>ENGİN ÖZEL</v>
      </c>
      <c r="D24" s="124" t="str">
        <f aca="false">IF(ISERROR(VLOOKUP(B24,'B.ERKEK START LİSTE'!$B$6:$F$987,3,0)),"",VLOOKUP(B24,'B.ERKEK START LİSTE'!$B$6:$F$987,3,0))</f>
        <v>MARDİN</v>
      </c>
      <c r="E24" s="125" t="str">
        <f aca="false">IF(ISERROR(VLOOKUP(B24,'B.ERKEK START LİSTE'!$B$6:$F$987,4,0)),"",VLOOKUP(B24,'B.ERKEK START LİSTE'!$B$6:$F$987,4,0))</f>
        <v>F</v>
      </c>
      <c r="F24" s="126" t="n">
        <f aca="false">IF(ISERROR(VLOOKUP($B24,'B.ERKEK START LİSTE'!$B$6:$F$987,5,0)),"",VLOOKUP($B24,'B.ERKEK START LİSTE'!$B$6:$F$987,5,0))</f>
        <v>33392</v>
      </c>
      <c r="G24" s="130" t="s">
        <v>189</v>
      </c>
      <c r="H24" s="125" t="str">
        <f aca="false">IF(OR(G24="DQ",G24="DNF",G24="DNS"),"-",IF(B24&lt;&gt;"",IF(E24="F",H23,H23+1),""))</f>
        <v>-</v>
      </c>
      <c r="I24" s="159"/>
    </row>
    <row r="25" customFormat="false" ht="26.25" hidden="false" customHeight="true" outlineLevel="0" collapsed="false">
      <c r="A25" s="122" t="s">
        <v>188</v>
      </c>
      <c r="B25" s="131" t="n">
        <v>117</v>
      </c>
      <c r="C25" s="124" t="str">
        <f aca="false">IF(ISERROR(VLOOKUP(B25,'B.ERKEK START LİSTE'!$B$6:$F$987,2,0)),"",VLOOKUP(B25,'B.ERKEK START LİSTE'!$B$6:$F$987,2,0))</f>
        <v>SUAT KARABULAK</v>
      </c>
      <c r="D25" s="124" t="str">
        <f aca="false">IF(ISERROR(VLOOKUP(B25,'B.ERKEK START LİSTE'!$B$6:$F$987,3,0)),"",VLOOKUP(B25,'B.ERKEK START LİSTE'!$B$6:$F$987,3,0))</f>
        <v>VAN</v>
      </c>
      <c r="E25" s="125" t="str">
        <f aca="false">IF(ISERROR(VLOOKUP(B25,'B.ERKEK START LİSTE'!$B$6:$F$987,4,0)),"",VLOOKUP(B25,'B.ERKEK START LİSTE'!$B$6:$F$987,4,0))</f>
        <v>F</v>
      </c>
      <c r="F25" s="126" t="n">
        <f aca="false">IF(ISERROR(VLOOKUP($B25,'B.ERKEK START LİSTE'!$B$6:$F$987,5,0)),"",VLOOKUP($B25,'B.ERKEK START LİSTE'!$B$6:$F$987,5,0))</f>
        <v>34444</v>
      </c>
      <c r="G25" s="130" t="s">
        <v>189</v>
      </c>
      <c r="H25" s="125" t="str">
        <f aca="false">IF(OR(G25="DQ",G25="DNF",G25="DNS"),"-",IF(B25&lt;&gt;"",IF(E25="F",H24,H24+1),""))</f>
        <v>-</v>
      </c>
      <c r="I25" s="159"/>
    </row>
    <row r="26" customFormat="false" ht="26.25" hidden="false" customHeight="true" outlineLevel="0" collapsed="false">
      <c r="A26" s="122" t="s">
        <v>188</v>
      </c>
      <c r="B26" s="131" t="n">
        <v>98</v>
      </c>
      <c r="C26" s="124" t="str">
        <f aca="false">IF(ISERROR(VLOOKUP(B26,'B.ERKEK START LİSTE'!$B$6:$F$987,2,0)),"",VLOOKUP(B26,'B.ERKEK START LİSTE'!$B$6:$F$987,2,0))</f>
        <v>AYHAN  YILDIRIM</v>
      </c>
      <c r="D26" s="124" t="str">
        <f aca="false">IF(ISERROR(VLOOKUP(B26,'B.ERKEK START LİSTE'!$B$6:$F$987,3,0)),"",VLOOKUP(B26,'B.ERKEK START LİSTE'!$B$6:$F$987,3,0))</f>
        <v>ERZURUM</v>
      </c>
      <c r="E26" s="125" t="str">
        <f aca="false">IF(ISERROR(VLOOKUP(B26,'B.ERKEK START LİSTE'!$B$6:$F$987,4,0)),"",VLOOKUP(B26,'B.ERKEK START LİSTE'!$B$6:$F$987,4,0))</f>
        <v>F</v>
      </c>
      <c r="F26" s="126" t="str">
        <f aca="false">IF(ISERROR(VLOOKUP($B26,'B.ERKEK START LİSTE'!$B$6:$F$987,5,0)),"",VLOOKUP($B26,'B.ERKEK START LİSTE'!$B$6:$F$987,5,0))</f>
        <v>25.09.1990</v>
      </c>
      <c r="G26" s="130" t="s">
        <v>189</v>
      </c>
      <c r="H26" s="125" t="str">
        <f aca="false">IF(OR(G26="DQ",G26="DNF",G26="DNS"),"-",IF(B26&lt;&gt;"",IF(E26="F",H25,H25+1),""))</f>
        <v>-</v>
      </c>
      <c r="I26" s="159"/>
    </row>
    <row r="27" customFormat="false" ht="26.25" hidden="false" customHeight="true" outlineLevel="0" collapsed="false">
      <c r="A27" s="122" t="s">
        <v>188</v>
      </c>
      <c r="B27" s="131" t="n">
        <v>96</v>
      </c>
      <c r="C27" s="124" t="str">
        <f aca="false">IF(ISERROR(VLOOKUP(B27,'B.ERKEK START LİSTE'!$B$6:$F$987,2,0)),"",VLOOKUP(B27,'B.ERKEK START LİSTE'!$B$6:$F$987,2,0))</f>
        <v>CAHIT DALAMAN</v>
      </c>
      <c r="D27" s="124" t="str">
        <f aca="false">IF(ISERROR(VLOOKUP(B27,'B.ERKEK START LİSTE'!$B$6:$F$987,3,0)),"",VLOOKUP(B27,'B.ERKEK START LİSTE'!$B$6:$F$987,3,0))</f>
        <v>ANTALYA-KUMLUCA</v>
      </c>
      <c r="E27" s="125" t="str">
        <f aca="false">IF(ISERROR(VLOOKUP(B27,'B.ERKEK START LİSTE'!$B$6:$F$987,4,0)),"",VLOOKUP(B27,'B.ERKEK START LİSTE'!$B$6:$F$987,4,0))</f>
        <v>F</v>
      </c>
      <c r="F27" s="126" t="n">
        <f aca="false">IF(ISERROR(VLOOKUP($B27,'B.ERKEK START LİSTE'!$B$6:$F$987,5,0)),"",VLOOKUP($B27,'B.ERKEK START LİSTE'!$B$6:$F$987,5,0))</f>
        <v>21490</v>
      </c>
      <c r="G27" s="130" t="s">
        <v>190</v>
      </c>
      <c r="H27" s="125" t="str">
        <f aca="false">IF(OR(G27="DQ",G27="DNF",G27="DNS"),"-",IF(B27&lt;&gt;"",IF(E27="F",H26,H26+1),""))</f>
        <v>-</v>
      </c>
      <c r="I27" s="159"/>
    </row>
    <row r="28" customFormat="false" ht="26.25" hidden="false" customHeight="true" outlineLevel="0" collapsed="false">
      <c r="A28" s="122" t="s">
        <v>188</v>
      </c>
      <c r="B28" s="131" t="n">
        <v>88</v>
      </c>
      <c r="C28" s="124" t="str">
        <f aca="false">IF(ISERROR(VLOOKUP(B28,'B.ERKEK START LİSTE'!$B$6:$F$987,2,0)),"",VLOOKUP(B28,'B.ERKEK START LİSTE'!$B$6:$F$987,2,0))</f>
        <v>GÖKSEL ÖZDEMİR</v>
      </c>
      <c r="D28" s="124" t="str">
        <f aca="false">IF(ISERROR(VLOOKUP(B28,'B.ERKEK START LİSTE'!$B$6:$F$987,3,0)),"",VLOOKUP(B28,'B.ERKEK START LİSTE'!$B$6:$F$987,3,0))</f>
        <v>AFYONKARAHİSAR</v>
      </c>
      <c r="E28" s="125" t="str">
        <f aca="false">IF(ISERROR(VLOOKUP(B28,'B.ERKEK START LİSTE'!$B$6:$F$987,4,0)),"",VLOOKUP(B28,'B.ERKEK START LİSTE'!$B$6:$F$987,4,0))</f>
        <v>F</v>
      </c>
      <c r="F28" s="126" t="n">
        <f aca="false">IF(ISERROR(VLOOKUP($B28,'B.ERKEK START LİSTE'!$B$6:$F$987,5,0)),"",VLOOKUP($B28,'B.ERKEK START LİSTE'!$B$6:$F$987,5,0))</f>
        <v>34094</v>
      </c>
      <c r="G28" s="130" t="s">
        <v>190</v>
      </c>
      <c r="H28" s="125" t="str">
        <f aca="false">IF(OR(G28="DQ",G28="DNF",G28="DNS"),"-",IF(B28&lt;&gt;"",IF(E28="F",H27,H27+1),""))</f>
        <v>-</v>
      </c>
      <c r="I28" s="159"/>
    </row>
    <row r="29" customFormat="false" ht="26.25" hidden="false" customHeight="true" outlineLevel="0" collapsed="false">
      <c r="A29" s="122" t="s">
        <v>188</v>
      </c>
      <c r="B29" s="131" t="n">
        <v>92</v>
      </c>
      <c r="C29" s="124" t="str">
        <f aca="false">IF(ISERROR(VLOOKUP(B29,'B.ERKEK START LİSTE'!$B$6:$F$987,2,0)),"",VLOOKUP(B29,'B.ERKEK START LİSTE'!$B$6:$F$987,2,0))</f>
        <v>TIMUR BUDAK</v>
      </c>
      <c r="D29" s="124" t="str">
        <f aca="false">IF(ISERROR(VLOOKUP(B29,'B.ERKEK START LİSTE'!$B$6:$F$987,3,0)),"",VLOOKUP(B29,'B.ERKEK START LİSTE'!$B$6:$F$987,3,0))</f>
        <v>ANTALYA-KUMLUCA</v>
      </c>
      <c r="E29" s="125" t="str">
        <f aca="false">IF(ISERROR(VLOOKUP(B29,'B.ERKEK START LİSTE'!$B$6:$F$987,4,0)),"",VLOOKUP(B29,'B.ERKEK START LİSTE'!$B$6:$F$987,4,0))</f>
        <v>F</v>
      </c>
      <c r="F29" s="126" t="n">
        <f aca="false">IF(ISERROR(VLOOKUP($B29,'B.ERKEK START LİSTE'!$B$6:$F$987,5,0)),"",VLOOKUP($B29,'B.ERKEK START LİSTE'!$B$6:$F$987,5,0))</f>
        <v>21582</v>
      </c>
      <c r="G29" s="130" t="s">
        <v>190</v>
      </c>
      <c r="H29" s="125" t="str">
        <f aca="false">IF(OR(G29="DQ",G29="DNF",G29="DNS"),"-",IF(B29&lt;&gt;"",IF(E29="F",H28,H28+1),""))</f>
        <v>-</v>
      </c>
      <c r="I29" s="159"/>
    </row>
    <row r="30" customFormat="false" ht="26.25" hidden="false" customHeight="true" outlineLevel="0" collapsed="false">
      <c r="A30" s="122" t="s">
        <v>188</v>
      </c>
      <c r="B30" s="131" t="n">
        <v>93</v>
      </c>
      <c r="C30" s="124" t="str">
        <f aca="false">IF(ISERROR(VLOOKUP(B30,'B.ERKEK START LİSTE'!$B$6:$F$987,2,0)),"",VLOOKUP(B30,'B.ERKEK START LİSTE'!$B$6:$F$987,2,0))</f>
        <v>ALI GÖZÜKARA</v>
      </c>
      <c r="D30" s="124" t="str">
        <f aca="false">IF(ISERROR(VLOOKUP(B30,'B.ERKEK START LİSTE'!$B$6:$F$987,3,0)),"",VLOOKUP(B30,'B.ERKEK START LİSTE'!$B$6:$F$987,3,0))</f>
        <v>ANTALYA-KUMLUCA</v>
      </c>
      <c r="E30" s="125" t="str">
        <f aca="false">IF(ISERROR(VLOOKUP(B30,'B.ERKEK START LİSTE'!$B$6:$F$987,4,0)),"",VLOOKUP(B30,'B.ERKEK START LİSTE'!$B$6:$F$987,4,0))</f>
        <v>F</v>
      </c>
      <c r="F30" s="126" t="n">
        <f aca="false">IF(ISERROR(VLOOKUP($B30,'B.ERKEK START LİSTE'!$B$6:$F$987,5,0)),"",VLOOKUP($B30,'B.ERKEK START LİSTE'!$B$6:$F$987,5,0))</f>
        <v>27881</v>
      </c>
      <c r="G30" s="130" t="s">
        <v>190</v>
      </c>
      <c r="H30" s="125" t="str">
        <f aca="false">IF(OR(G30="DQ",G30="DNF",G30="DNS"),"-",IF(B30&lt;&gt;"",IF(E30="F",H29,H29+1),""))</f>
        <v>-</v>
      </c>
      <c r="I30" s="159"/>
    </row>
    <row r="31" customFormat="false" ht="26.25" hidden="false" customHeight="true" outlineLevel="0" collapsed="false">
      <c r="A31" s="122" t="s">
        <v>188</v>
      </c>
      <c r="B31" s="131" t="n">
        <v>94</v>
      </c>
      <c r="C31" s="124" t="str">
        <f aca="false">IF(ISERROR(VLOOKUP(B31,'B.ERKEK START LİSTE'!$B$6:$F$987,2,0)),"",VLOOKUP(B31,'B.ERKEK START LİSTE'!$B$6:$F$987,2,0))</f>
        <v>ARIF KARACAOĞLU</v>
      </c>
      <c r="D31" s="124" t="str">
        <f aca="false">IF(ISERROR(VLOOKUP(B31,'B.ERKEK START LİSTE'!$B$6:$F$987,3,0)),"",VLOOKUP(B31,'B.ERKEK START LİSTE'!$B$6:$F$987,3,0))</f>
        <v>ANTALYA-KUMLUCA</v>
      </c>
      <c r="E31" s="125" t="str">
        <f aca="false">IF(ISERROR(VLOOKUP(B31,'B.ERKEK START LİSTE'!$B$6:$F$987,4,0)),"",VLOOKUP(B31,'B.ERKEK START LİSTE'!$B$6:$F$987,4,0))</f>
        <v>F</v>
      </c>
      <c r="F31" s="126" t="n">
        <f aca="false">IF(ISERROR(VLOOKUP($B31,'B.ERKEK START LİSTE'!$B$6:$F$987,5,0)),"",VLOOKUP($B31,'B.ERKEK START LİSTE'!$B$6:$F$987,5,0))</f>
        <v>21650</v>
      </c>
      <c r="G31" s="130" t="s">
        <v>190</v>
      </c>
      <c r="H31" s="125" t="str">
        <f aca="false">IF(OR(G31="DQ",G31="DNF",G31="DNS"),"-",IF(B31&lt;&gt;"",IF(E31="F",H30,H30+1),""))</f>
        <v>-</v>
      </c>
      <c r="I31" s="159"/>
    </row>
    <row r="32" customFormat="false" ht="26.25" hidden="false" customHeight="true" outlineLevel="0" collapsed="false">
      <c r="A32" s="122" t="s">
        <v>188</v>
      </c>
      <c r="B32" s="131" t="n">
        <v>95</v>
      </c>
      <c r="C32" s="124" t="str">
        <f aca="false">IF(ISERROR(VLOOKUP(B32,'B.ERKEK START LİSTE'!$B$6:$F$987,2,0)),"",VLOOKUP(B32,'B.ERKEK START LİSTE'!$B$6:$F$987,2,0))</f>
        <v>ALI AYAZ</v>
      </c>
      <c r="D32" s="124" t="str">
        <f aca="false">IF(ISERROR(VLOOKUP(B32,'B.ERKEK START LİSTE'!$B$6:$F$987,3,0)),"",VLOOKUP(B32,'B.ERKEK START LİSTE'!$B$6:$F$987,3,0))</f>
        <v>ANTALYA-KUMLUCA</v>
      </c>
      <c r="E32" s="125" t="str">
        <f aca="false">IF(ISERROR(VLOOKUP(B32,'B.ERKEK START LİSTE'!$B$6:$F$987,4,0)),"",VLOOKUP(B32,'B.ERKEK START LİSTE'!$B$6:$F$987,4,0))</f>
        <v>F</v>
      </c>
      <c r="F32" s="126" t="n">
        <f aca="false">IF(ISERROR(VLOOKUP($B32,'B.ERKEK START LİSTE'!$B$6:$F$987,5,0)),"",VLOOKUP($B32,'B.ERKEK START LİSTE'!$B$6:$F$987,5,0))</f>
        <v>29587</v>
      </c>
      <c r="G32" s="130" t="s">
        <v>190</v>
      </c>
      <c r="H32" s="125" t="str">
        <f aca="false">IF(OR(G32="DQ",G32="DNF",G32="DNS"),"-",IF(B32&lt;&gt;"",IF(E32="F",H31,H31+1),""))</f>
        <v>-</v>
      </c>
      <c r="I32" s="159"/>
    </row>
    <row r="33" customFormat="false" ht="26.25" hidden="false" customHeight="true" outlineLevel="0" collapsed="false">
      <c r="A33" s="122" t="str">
        <f aca="false">IF(B33&lt;&gt;"",A32+1,"")</f>
        <v/>
      </c>
      <c r="B33" s="131"/>
      <c r="C33" s="124" t="str">
        <f aca="false">IF(ISERROR(VLOOKUP(B33,'B.ERKEK START LİSTE'!$B$6:$F$987,2,0)),"",VLOOKUP(B33,'B.ERKEK START LİSTE'!$B$6:$F$987,2,0))</f>
        <v/>
      </c>
      <c r="D33" s="124" t="str">
        <f aca="false">IF(ISERROR(VLOOKUP(B33,'B.ERKEK START LİSTE'!$B$6:$F$987,3,0)),"",VLOOKUP(B33,'B.ERKEK START LİSTE'!$B$6:$F$987,3,0))</f>
        <v/>
      </c>
      <c r="E33" s="125" t="str">
        <f aca="false">IF(ISERROR(VLOOKUP(B33,'B.ERKEK START LİSTE'!$B$6:$F$987,4,0)),"",VLOOKUP(B33,'B.ERKEK START LİSTE'!$B$6:$F$987,4,0))</f>
        <v/>
      </c>
      <c r="F33" s="126" t="str">
        <f aca="false">IF(ISERROR(VLOOKUP($B33,'B.ERKEK START LİSTE'!$B$6:$F$987,5,0)),"",VLOOKUP($B33,'B.ERKEK START LİSTE'!$B$6:$F$987,5,0))</f>
        <v/>
      </c>
      <c r="G33" s="130"/>
      <c r="H33" s="125" t="str">
        <f aca="false">IF(OR(G33="DQ",G33="DNF",G33="DNS"),"-",IF(B33&lt;&gt;"",IF(E33="F",H32,H32+1),""))</f>
        <v/>
      </c>
      <c r="I33" s="159"/>
    </row>
    <row r="34" customFormat="false" ht="26.25" hidden="false" customHeight="true" outlineLevel="0" collapsed="false">
      <c r="A34" s="132" t="s">
        <v>191</v>
      </c>
      <c r="B34" s="142" t="s">
        <v>192</v>
      </c>
      <c r="C34" s="143" t="s">
        <v>193</v>
      </c>
      <c r="D34" s="143"/>
      <c r="E34" s="143"/>
      <c r="F34" s="143"/>
      <c r="G34" s="143"/>
      <c r="H34" s="125" t="e">
        <f aca="false">IF(OR(G34="DQ",G34="DNF",G34="DNS"),"-",IF(B34&lt;&gt;"",IF(E34="F",H33,H33+1),""))</f>
        <v>#VALUE!</v>
      </c>
      <c r="I34" s="159"/>
    </row>
    <row r="35" customFormat="false" ht="26.25" hidden="false" customHeight="true" outlineLevel="0" collapsed="false">
      <c r="A35" s="122" t="str">
        <f aca="false">IF(B35&lt;&gt;"",A34+1,"")</f>
        <v/>
      </c>
      <c r="B35" s="131"/>
      <c r="C35" s="124" t="str">
        <f aca="false">IF(ISERROR(VLOOKUP(B35,'B.ERKEK START LİSTE'!$B$6:$F$987,2,0)),"",VLOOKUP(B35,'B.ERKEK START LİSTE'!$B$6:$F$987,2,0))</f>
        <v/>
      </c>
      <c r="D35" s="124" t="str">
        <f aca="false">IF(ISERROR(VLOOKUP(B35,'B.ERKEK START LİSTE'!$B$6:$F$987,3,0)),"",VLOOKUP(B35,'B.ERKEK START LİSTE'!$B$6:$F$987,3,0))</f>
        <v/>
      </c>
      <c r="E35" s="125" t="str">
        <f aca="false">IF(ISERROR(VLOOKUP(B35,'B.ERKEK START LİSTE'!$B$6:$F$987,4,0)),"",VLOOKUP(B35,'B.ERKEK START LİSTE'!$B$6:$F$987,4,0))</f>
        <v/>
      </c>
      <c r="F35" s="126" t="str">
        <f aca="false">IF(ISERROR(VLOOKUP($B35,'B.ERKEK START LİSTE'!$B$6:$F$987,5,0)),"",VLOOKUP($B35,'B.ERKEK START LİSTE'!$B$6:$F$987,5,0))</f>
        <v/>
      </c>
      <c r="G35" s="130"/>
      <c r="H35" s="125" t="str">
        <f aca="false">IF(OR(G35="DQ",G35="DNF",G35="DNS"),"-",IF(B35&lt;&gt;"",IF(E35="F",H34,H34+1),""))</f>
        <v/>
      </c>
      <c r="I35" s="159"/>
    </row>
    <row r="36" customFormat="false" ht="18" hidden="false" customHeight="true" outlineLevel="0" collapsed="false">
      <c r="A36" s="122" t="str">
        <f aca="false">IF(B36&lt;&gt;"",A35+1,"")</f>
        <v/>
      </c>
      <c r="B36" s="131"/>
      <c r="C36" s="124" t="str">
        <f aca="false">IF(ISERROR(VLOOKUP(B36,'B.ERKEK START LİSTE'!$B$6:$F$987,2,0)),"",VLOOKUP(B36,'B.ERKEK START LİSTE'!$B$6:$F$987,2,0))</f>
        <v/>
      </c>
      <c r="D36" s="124" t="str">
        <f aca="false">IF(ISERROR(VLOOKUP(B36,'B.ERKEK START LİSTE'!$B$6:$F$987,3,0)),"",VLOOKUP(B36,'B.ERKEK START LİSTE'!$B$6:$F$987,3,0))</f>
        <v/>
      </c>
      <c r="E36" s="125" t="str">
        <f aca="false">IF(ISERROR(VLOOKUP(B36,'B.ERKEK START LİSTE'!$B$6:$F$987,4,0)),"",VLOOKUP(B36,'B.ERKEK START LİSTE'!$B$6:$F$987,4,0))</f>
        <v/>
      </c>
      <c r="F36" s="126" t="str">
        <f aca="false">IF(ISERROR(VLOOKUP($B36,'B.ERKEK START LİSTE'!$B$6:$F$987,5,0)),"",VLOOKUP($B36,'B.ERKEK START LİSTE'!$B$6:$F$987,5,0))</f>
        <v/>
      </c>
      <c r="G36" s="130"/>
      <c r="H36" s="125" t="str">
        <f aca="false">IF(OR(G36="DQ",G36="DNF",G36="DNS"),"-",IF(B36&lt;&gt;"",IF(E36="F",H35,H35+1),""))</f>
        <v/>
      </c>
      <c r="I36" s="159"/>
    </row>
    <row r="37" customFormat="false" ht="18" hidden="false" customHeight="true" outlineLevel="0" collapsed="false">
      <c r="A37" s="122" t="str">
        <f aca="false">IF(B37&lt;&gt;"",A36+1,"")</f>
        <v/>
      </c>
      <c r="B37" s="131"/>
      <c r="C37" s="124" t="str">
        <f aca="false">IF(ISERROR(VLOOKUP(B37,'B.ERKEK START LİSTE'!$B$6:$F$987,2,0)),"",VLOOKUP(B37,'B.ERKEK START LİSTE'!$B$6:$F$987,2,0))</f>
        <v/>
      </c>
      <c r="D37" s="124" t="str">
        <f aca="false">IF(ISERROR(VLOOKUP(B37,'B.ERKEK START LİSTE'!$B$6:$F$987,3,0)),"",VLOOKUP(B37,'B.ERKEK START LİSTE'!$B$6:$F$987,3,0))</f>
        <v/>
      </c>
      <c r="E37" s="125" t="str">
        <f aca="false">IF(ISERROR(VLOOKUP(B37,'B.ERKEK START LİSTE'!$B$6:$F$987,4,0)),"",VLOOKUP(B37,'B.ERKEK START LİSTE'!$B$6:$F$987,4,0))</f>
        <v/>
      </c>
      <c r="F37" s="126" t="str">
        <f aca="false">IF(ISERROR(VLOOKUP($B37,'B.ERKEK START LİSTE'!$B$6:$F$987,5,0)),"",VLOOKUP($B37,'B.ERKEK START LİSTE'!$B$6:$F$987,5,0))</f>
        <v/>
      </c>
      <c r="G37" s="130"/>
      <c r="H37" s="125" t="str">
        <f aca="false">IF(OR(G37="DQ",G37="DNF",G37="DNS"),"-",IF(B37&lt;&gt;"",IF(E37="F",H36,H36+1),""))</f>
        <v/>
      </c>
      <c r="I37" s="159"/>
    </row>
    <row r="38" customFormat="false" ht="18" hidden="false" customHeight="true" outlineLevel="0" collapsed="false">
      <c r="A38" s="122" t="str">
        <f aca="false">IF(B38&lt;&gt;"",A37+1,"")</f>
        <v/>
      </c>
      <c r="B38" s="131"/>
      <c r="C38" s="124" t="str">
        <f aca="false">IF(ISERROR(VLOOKUP(B38,'B.ERKEK START LİSTE'!$B$6:$F$987,2,0)),"",VLOOKUP(B38,'B.ERKEK START LİSTE'!$B$6:$F$987,2,0))</f>
        <v/>
      </c>
      <c r="D38" s="124" t="str">
        <f aca="false">IF(ISERROR(VLOOKUP(B38,'B.ERKEK START LİSTE'!$B$6:$F$987,3,0)),"",VLOOKUP(B38,'B.ERKEK START LİSTE'!$B$6:$F$987,3,0))</f>
        <v/>
      </c>
      <c r="E38" s="125" t="str">
        <f aca="false">IF(ISERROR(VLOOKUP(B38,'B.ERKEK START LİSTE'!$B$6:$F$987,4,0)),"",VLOOKUP(B38,'B.ERKEK START LİSTE'!$B$6:$F$987,4,0))</f>
        <v/>
      </c>
      <c r="F38" s="126" t="str">
        <f aca="false">IF(ISERROR(VLOOKUP($B38,'B.ERKEK START LİSTE'!$B$6:$F$987,5,0)),"",VLOOKUP($B38,'B.ERKEK START LİSTE'!$B$6:$F$987,5,0))</f>
        <v/>
      </c>
      <c r="G38" s="130"/>
      <c r="H38" s="125" t="str">
        <f aca="false">IF(OR(G38="DQ",G38="DNF",G38="DNS"),"-",IF(B38&lt;&gt;"",IF(E38="F",H37,H37+1),""))</f>
        <v/>
      </c>
      <c r="I38" s="159"/>
    </row>
    <row r="39" customFormat="false" ht="18" hidden="false" customHeight="true" outlineLevel="0" collapsed="false">
      <c r="A39" s="122" t="str">
        <f aca="false">IF(B39&lt;&gt;"",A38+1,"")</f>
        <v/>
      </c>
      <c r="B39" s="131"/>
      <c r="C39" s="124" t="str">
        <f aca="false">IF(ISERROR(VLOOKUP(B39,'B.ERKEK START LİSTE'!$B$6:$F$987,2,0)),"",VLOOKUP(B39,'B.ERKEK START LİSTE'!$B$6:$F$987,2,0))</f>
        <v/>
      </c>
      <c r="D39" s="124" t="str">
        <f aca="false">IF(ISERROR(VLOOKUP(B39,'B.ERKEK START LİSTE'!$B$6:$F$987,3,0)),"",VLOOKUP(B39,'B.ERKEK START LİSTE'!$B$6:$F$987,3,0))</f>
        <v/>
      </c>
      <c r="E39" s="125" t="str">
        <f aca="false">IF(ISERROR(VLOOKUP(B39,'B.ERKEK START LİSTE'!$B$6:$F$987,4,0)),"",VLOOKUP(B39,'B.ERKEK START LİSTE'!$B$6:$F$987,4,0))</f>
        <v/>
      </c>
      <c r="F39" s="126" t="str">
        <f aca="false">IF(ISERROR(VLOOKUP($B39,'B.ERKEK START LİSTE'!$B$6:$F$987,5,0)),"",VLOOKUP($B39,'B.ERKEK START LİSTE'!$B$6:$F$987,5,0))</f>
        <v/>
      </c>
      <c r="G39" s="130"/>
      <c r="H39" s="125" t="str">
        <f aca="false">IF(OR(G39="DQ",G39="DNF",G39="DNS"),"-",IF(B39&lt;&gt;"",IF(E39="F",H38,H38+1),""))</f>
        <v/>
      </c>
      <c r="I39" s="159"/>
    </row>
    <row r="40" customFormat="false" ht="18" hidden="false" customHeight="true" outlineLevel="0" collapsed="false">
      <c r="A40" s="122" t="str">
        <f aca="false">IF(B40&lt;&gt;"",A39+1,"")</f>
        <v/>
      </c>
      <c r="B40" s="131"/>
      <c r="C40" s="124" t="str">
        <f aca="false">IF(ISERROR(VLOOKUP(B40,'B.ERKEK START LİSTE'!$B$6:$F$987,2,0)),"",VLOOKUP(B40,'B.ERKEK START LİSTE'!$B$6:$F$987,2,0))</f>
        <v/>
      </c>
      <c r="D40" s="124" t="str">
        <f aca="false">IF(ISERROR(VLOOKUP(B40,'B.ERKEK START LİSTE'!$B$6:$F$987,3,0)),"",VLOOKUP(B40,'B.ERKEK START LİSTE'!$B$6:$F$987,3,0))</f>
        <v/>
      </c>
      <c r="E40" s="125" t="str">
        <f aca="false">IF(ISERROR(VLOOKUP(B40,'B.ERKEK START LİSTE'!$B$6:$F$987,4,0)),"",VLOOKUP(B40,'B.ERKEK START LİSTE'!$B$6:$F$987,4,0))</f>
        <v/>
      </c>
      <c r="F40" s="126" t="str">
        <f aca="false">IF(ISERROR(VLOOKUP($B40,'B.ERKEK START LİSTE'!$B$6:$F$987,5,0)),"",VLOOKUP($B40,'B.ERKEK START LİSTE'!$B$6:$F$987,5,0))</f>
        <v/>
      </c>
      <c r="G40" s="130"/>
      <c r="H40" s="125" t="str">
        <f aca="false">IF(OR(G40="DQ",G40="DNF",G40="DNS"),"-",IF(B40&lt;&gt;"",IF(E40="F",H39,H39+1),""))</f>
        <v/>
      </c>
      <c r="I40" s="159"/>
    </row>
    <row r="41" customFormat="false" ht="18" hidden="false" customHeight="true" outlineLevel="0" collapsed="false">
      <c r="A41" s="122" t="str">
        <f aca="false">IF(B41&lt;&gt;"",A40+1,"")</f>
        <v/>
      </c>
      <c r="B41" s="131"/>
      <c r="C41" s="124" t="str">
        <f aca="false">IF(ISERROR(VLOOKUP(B41,'B.ERKEK START LİSTE'!$B$6:$F$987,2,0)),"",VLOOKUP(B41,'B.ERKEK START LİSTE'!$B$6:$F$987,2,0))</f>
        <v/>
      </c>
      <c r="D41" s="124" t="str">
        <f aca="false">IF(ISERROR(VLOOKUP(B41,'B.ERKEK START LİSTE'!$B$6:$F$987,3,0)),"",VLOOKUP(B41,'B.ERKEK START LİSTE'!$B$6:$F$987,3,0))</f>
        <v/>
      </c>
      <c r="E41" s="125" t="str">
        <f aca="false">IF(ISERROR(VLOOKUP(B41,'B.ERKEK START LİSTE'!$B$6:$F$987,4,0)),"",VLOOKUP(B41,'B.ERKEK START LİSTE'!$B$6:$F$987,4,0))</f>
        <v/>
      </c>
      <c r="F41" s="126" t="str">
        <f aca="false">IF(ISERROR(VLOOKUP($B41,'B.ERKEK START LİSTE'!$B$6:$F$987,5,0)),"",VLOOKUP($B41,'B.ERKEK START LİSTE'!$B$6:$F$987,5,0))</f>
        <v/>
      </c>
      <c r="G41" s="130"/>
      <c r="H41" s="125" t="str">
        <f aca="false">IF(OR(G41="DQ",G41="DNF",G41="DNS"),"-",IF(B41&lt;&gt;"",IF(E41="F",H40,H40+1),""))</f>
        <v/>
      </c>
      <c r="I41" s="159"/>
    </row>
    <row r="42" customFormat="false" ht="18" hidden="false" customHeight="true" outlineLevel="0" collapsed="false">
      <c r="A42" s="122" t="str">
        <f aca="false">IF(B42&lt;&gt;"",A41+1,"")</f>
        <v/>
      </c>
      <c r="B42" s="131"/>
      <c r="C42" s="124" t="str">
        <f aca="false">IF(ISERROR(VLOOKUP(B42,'B.ERKEK START LİSTE'!$B$6:$F$987,2,0)),"",VLOOKUP(B42,'B.ERKEK START LİSTE'!$B$6:$F$987,2,0))</f>
        <v/>
      </c>
      <c r="D42" s="124" t="str">
        <f aca="false">IF(ISERROR(VLOOKUP(B42,'B.ERKEK START LİSTE'!$B$6:$F$987,3,0)),"",VLOOKUP(B42,'B.ERKEK START LİSTE'!$B$6:$F$987,3,0))</f>
        <v/>
      </c>
      <c r="E42" s="125" t="str">
        <f aca="false">IF(ISERROR(VLOOKUP(B42,'B.ERKEK START LİSTE'!$B$6:$F$987,4,0)),"",VLOOKUP(B42,'B.ERKEK START LİSTE'!$B$6:$F$987,4,0))</f>
        <v/>
      </c>
      <c r="F42" s="126" t="str">
        <f aca="false">IF(ISERROR(VLOOKUP($B42,'B.ERKEK START LİSTE'!$B$6:$F$987,5,0)),"",VLOOKUP($B42,'B.ERKEK START LİSTE'!$B$6:$F$987,5,0))</f>
        <v/>
      </c>
      <c r="G42" s="130"/>
      <c r="H42" s="125" t="str">
        <f aca="false">IF(OR(G42="DQ",G42="DNF",G42="DNS"),"-",IF(B42&lt;&gt;"",IF(E42="F",H41,H41+1),""))</f>
        <v/>
      </c>
      <c r="I42" s="159"/>
    </row>
    <row r="43" customFormat="false" ht="18" hidden="false" customHeight="true" outlineLevel="0" collapsed="false">
      <c r="A43" s="122" t="str">
        <f aca="false">IF(B43&lt;&gt;"",A42+1,"")</f>
        <v/>
      </c>
      <c r="B43" s="131"/>
      <c r="C43" s="124" t="str">
        <f aca="false">IF(ISERROR(VLOOKUP(B43,'B.ERKEK START LİSTE'!$B$6:$F$987,2,0)),"",VLOOKUP(B43,'B.ERKEK START LİSTE'!$B$6:$F$987,2,0))</f>
        <v/>
      </c>
      <c r="D43" s="124" t="str">
        <f aca="false">IF(ISERROR(VLOOKUP(B43,'B.ERKEK START LİSTE'!$B$6:$F$987,3,0)),"",VLOOKUP(B43,'B.ERKEK START LİSTE'!$B$6:$F$987,3,0))</f>
        <v/>
      </c>
      <c r="E43" s="125" t="str">
        <f aca="false">IF(ISERROR(VLOOKUP(B43,'B.ERKEK START LİSTE'!$B$6:$F$987,4,0)),"",VLOOKUP(B43,'B.ERKEK START LİSTE'!$B$6:$F$987,4,0))</f>
        <v/>
      </c>
      <c r="F43" s="126" t="str">
        <f aca="false">IF(ISERROR(VLOOKUP($B43,'B.ERKEK START LİSTE'!$B$6:$F$987,5,0)),"",VLOOKUP($B43,'B.ERKEK START LİSTE'!$B$6:$F$987,5,0))</f>
        <v/>
      </c>
      <c r="G43" s="130"/>
      <c r="H43" s="125" t="str">
        <f aca="false">IF(OR(G43="DQ",G43="DNF",G43="DNS"),"-",IF(B43&lt;&gt;"",IF(E43="F",H42,H42+1),""))</f>
        <v/>
      </c>
      <c r="I43" s="159"/>
    </row>
    <row r="44" customFormat="false" ht="18" hidden="false" customHeight="true" outlineLevel="0" collapsed="false">
      <c r="A44" s="122" t="str">
        <f aca="false">IF(B44&lt;&gt;"",A43+1,"")</f>
        <v/>
      </c>
      <c r="B44" s="131"/>
      <c r="C44" s="124" t="str">
        <f aca="false">IF(ISERROR(VLOOKUP(B44,'B.ERKEK START LİSTE'!$B$6:$F$987,2,0)),"",VLOOKUP(B44,'B.ERKEK START LİSTE'!$B$6:$F$987,2,0))</f>
        <v/>
      </c>
      <c r="D44" s="124" t="str">
        <f aca="false">IF(ISERROR(VLOOKUP(B44,'B.ERKEK START LİSTE'!$B$6:$F$987,3,0)),"",VLOOKUP(B44,'B.ERKEK START LİSTE'!$B$6:$F$987,3,0))</f>
        <v/>
      </c>
      <c r="E44" s="125" t="str">
        <f aca="false">IF(ISERROR(VLOOKUP(B44,'B.ERKEK START LİSTE'!$B$6:$F$987,4,0)),"",VLOOKUP(B44,'B.ERKEK START LİSTE'!$B$6:$F$987,4,0))</f>
        <v/>
      </c>
      <c r="F44" s="126" t="str">
        <f aca="false">IF(ISERROR(VLOOKUP($B44,'B.ERKEK START LİSTE'!$B$6:$F$987,5,0)),"",VLOOKUP($B44,'B.ERKEK START LİSTE'!$B$6:$F$987,5,0))</f>
        <v/>
      </c>
      <c r="G44" s="130"/>
      <c r="H44" s="125" t="str">
        <f aca="false">IF(OR(G44="DQ",G44="DNF",G44="DNS"),"-",IF(B44&lt;&gt;"",IF(E44="F",H43,H43+1),""))</f>
        <v/>
      </c>
      <c r="I44" s="159"/>
    </row>
    <row r="45" customFormat="false" ht="18" hidden="false" customHeight="true" outlineLevel="0" collapsed="false">
      <c r="A45" s="122" t="str">
        <f aca="false">IF(B45&lt;&gt;"",A44+1,"")</f>
        <v/>
      </c>
      <c r="B45" s="131"/>
      <c r="C45" s="124" t="str">
        <f aca="false">IF(ISERROR(VLOOKUP(B45,'B.ERKEK START LİSTE'!$B$6:$F$987,2,0)),"",VLOOKUP(B45,'B.ERKEK START LİSTE'!$B$6:$F$987,2,0))</f>
        <v/>
      </c>
      <c r="D45" s="124" t="str">
        <f aca="false">IF(ISERROR(VLOOKUP(B45,'B.ERKEK START LİSTE'!$B$6:$F$987,3,0)),"",VLOOKUP(B45,'B.ERKEK START LİSTE'!$B$6:$F$987,3,0))</f>
        <v/>
      </c>
      <c r="E45" s="125" t="str">
        <f aca="false">IF(ISERROR(VLOOKUP(B45,'B.ERKEK START LİSTE'!$B$6:$F$987,4,0)),"",VLOOKUP(B45,'B.ERKEK START LİSTE'!$B$6:$F$987,4,0))</f>
        <v/>
      </c>
      <c r="F45" s="126" t="str">
        <f aca="false">IF(ISERROR(VLOOKUP($B45,'B.ERKEK START LİSTE'!$B$6:$F$987,5,0)),"",VLOOKUP($B45,'B.ERKEK START LİSTE'!$B$6:$F$987,5,0))</f>
        <v/>
      </c>
      <c r="G45" s="130"/>
      <c r="H45" s="125" t="str">
        <f aca="false">IF(OR(G45="DQ",G45="DNF",G45="DNS"),"-",IF(B45&lt;&gt;"",IF(E45="F",H44,H44+1),""))</f>
        <v/>
      </c>
      <c r="I45" s="159"/>
    </row>
    <row r="46" customFormat="false" ht="18" hidden="false" customHeight="true" outlineLevel="0" collapsed="false">
      <c r="A46" s="122" t="str">
        <f aca="false">IF(B46&lt;&gt;"",A45+1,"")</f>
        <v/>
      </c>
      <c r="B46" s="131"/>
      <c r="C46" s="124" t="str">
        <f aca="false">IF(ISERROR(VLOOKUP(B46,'B.ERKEK START LİSTE'!$B$6:$F$987,2,0)),"",VLOOKUP(B46,'B.ERKEK START LİSTE'!$B$6:$F$987,2,0))</f>
        <v/>
      </c>
      <c r="D46" s="124" t="str">
        <f aca="false">IF(ISERROR(VLOOKUP(B46,'B.ERKEK START LİSTE'!$B$6:$F$987,3,0)),"",VLOOKUP(B46,'B.ERKEK START LİSTE'!$B$6:$F$987,3,0))</f>
        <v/>
      </c>
      <c r="E46" s="125" t="str">
        <f aca="false">IF(ISERROR(VLOOKUP(B46,'B.ERKEK START LİSTE'!$B$6:$F$987,4,0)),"",VLOOKUP(B46,'B.ERKEK START LİSTE'!$B$6:$F$987,4,0))</f>
        <v/>
      </c>
      <c r="F46" s="126" t="str">
        <f aca="false">IF(ISERROR(VLOOKUP($B46,'B.ERKEK START LİSTE'!$B$6:$F$987,5,0)),"",VLOOKUP($B46,'B.ERKEK START LİSTE'!$B$6:$F$987,5,0))</f>
        <v/>
      </c>
      <c r="G46" s="130"/>
      <c r="H46" s="125" t="str">
        <f aca="false">IF(OR(G46="DQ",G46="DNF",G46="DNS"),"-",IF(B46&lt;&gt;"",IF(E46="F",H45,H45+1),""))</f>
        <v/>
      </c>
      <c r="I46" s="159"/>
    </row>
    <row r="47" customFormat="false" ht="18" hidden="false" customHeight="true" outlineLevel="0" collapsed="false">
      <c r="A47" s="122" t="str">
        <f aca="false">IF(B47&lt;&gt;"",A46+1,"")</f>
        <v/>
      </c>
      <c r="B47" s="131"/>
      <c r="C47" s="124" t="str">
        <f aca="false">IF(ISERROR(VLOOKUP(B47,'B.ERKEK START LİSTE'!$B$6:$F$987,2,0)),"",VLOOKUP(B47,'B.ERKEK START LİSTE'!$B$6:$F$987,2,0))</f>
        <v/>
      </c>
      <c r="D47" s="124" t="str">
        <f aca="false">IF(ISERROR(VLOOKUP(B47,'B.ERKEK START LİSTE'!$B$6:$F$987,3,0)),"",VLOOKUP(B47,'B.ERKEK START LİSTE'!$B$6:$F$987,3,0))</f>
        <v/>
      </c>
      <c r="E47" s="125" t="str">
        <f aca="false">IF(ISERROR(VLOOKUP(B47,'B.ERKEK START LİSTE'!$B$6:$F$987,4,0)),"",VLOOKUP(B47,'B.ERKEK START LİSTE'!$B$6:$F$987,4,0))</f>
        <v/>
      </c>
      <c r="F47" s="126" t="str">
        <f aca="false">IF(ISERROR(VLOOKUP($B47,'B.ERKEK START LİSTE'!$B$6:$F$987,5,0)),"",VLOOKUP($B47,'B.ERKEK START LİSTE'!$B$6:$F$987,5,0))</f>
        <v/>
      </c>
      <c r="G47" s="130"/>
      <c r="H47" s="125" t="str">
        <f aca="false">IF(OR(G47="DQ",G47="DNF",G47="DNS"),"-",IF(B47&lt;&gt;"",IF(E47="F",H46,H46+1),""))</f>
        <v/>
      </c>
      <c r="I47" s="159"/>
    </row>
    <row r="48" customFormat="false" ht="18" hidden="false" customHeight="true" outlineLevel="0" collapsed="false">
      <c r="A48" s="122" t="str">
        <f aca="false">IF(B48&lt;&gt;"",A47+1,"")</f>
        <v/>
      </c>
      <c r="B48" s="131"/>
      <c r="C48" s="124" t="str">
        <f aca="false">IF(ISERROR(VLOOKUP(B48,'B.ERKEK START LİSTE'!$B$6:$F$987,2,0)),"",VLOOKUP(B48,'B.ERKEK START LİSTE'!$B$6:$F$987,2,0))</f>
        <v/>
      </c>
      <c r="D48" s="124" t="str">
        <f aca="false">IF(ISERROR(VLOOKUP(B48,'B.ERKEK START LİSTE'!$B$6:$F$987,3,0)),"",VLOOKUP(B48,'B.ERKEK START LİSTE'!$B$6:$F$987,3,0))</f>
        <v/>
      </c>
      <c r="E48" s="125" t="str">
        <f aca="false">IF(ISERROR(VLOOKUP(B48,'B.ERKEK START LİSTE'!$B$6:$F$987,4,0)),"",VLOOKUP(B48,'B.ERKEK START LİSTE'!$B$6:$F$987,4,0))</f>
        <v/>
      </c>
      <c r="F48" s="126" t="str">
        <f aca="false">IF(ISERROR(VLOOKUP($B48,'B.ERKEK START LİSTE'!$B$6:$F$987,5,0)),"",VLOOKUP($B48,'B.ERKEK START LİSTE'!$B$6:$F$987,5,0))</f>
        <v/>
      </c>
      <c r="G48" s="130"/>
      <c r="H48" s="125" t="str">
        <f aca="false">IF(OR(G48="DQ",G48="DNF",G48="DNS"),"-",IF(B48&lt;&gt;"",IF(E48="F",H47,H47+1),""))</f>
        <v/>
      </c>
      <c r="I48" s="159"/>
    </row>
    <row r="49" customFormat="false" ht="18" hidden="false" customHeight="true" outlineLevel="0" collapsed="false">
      <c r="A49" s="122" t="str">
        <f aca="false">IF(B49&lt;&gt;"",A48+1,"")</f>
        <v/>
      </c>
      <c r="B49" s="131"/>
      <c r="C49" s="124" t="str">
        <f aca="false">IF(ISERROR(VLOOKUP(B49,'B.ERKEK START LİSTE'!$B$6:$F$987,2,0)),"",VLOOKUP(B49,'B.ERKEK START LİSTE'!$B$6:$F$987,2,0))</f>
        <v/>
      </c>
      <c r="D49" s="124" t="str">
        <f aca="false">IF(ISERROR(VLOOKUP(B49,'B.ERKEK START LİSTE'!$B$6:$F$987,3,0)),"",VLOOKUP(B49,'B.ERKEK START LİSTE'!$B$6:$F$987,3,0))</f>
        <v/>
      </c>
      <c r="E49" s="125" t="str">
        <f aca="false">IF(ISERROR(VLOOKUP(B49,'B.ERKEK START LİSTE'!$B$6:$F$987,4,0)),"",VLOOKUP(B49,'B.ERKEK START LİSTE'!$B$6:$F$987,4,0))</f>
        <v/>
      </c>
      <c r="F49" s="126" t="str">
        <f aca="false">IF(ISERROR(VLOOKUP($B49,'B.ERKEK START LİSTE'!$B$6:$F$987,5,0)),"",VLOOKUP($B49,'B.ERKEK START LİSTE'!$B$6:$F$987,5,0))</f>
        <v/>
      </c>
      <c r="G49" s="130"/>
      <c r="H49" s="125" t="str">
        <f aca="false">IF(OR(G49="DQ",G49="DNF",G49="DNS"),"-",IF(B49&lt;&gt;"",IF(E49="F",H48,H48+1),""))</f>
        <v/>
      </c>
      <c r="I49" s="159"/>
    </row>
    <row r="50" customFormat="false" ht="18" hidden="false" customHeight="true" outlineLevel="0" collapsed="false">
      <c r="A50" s="122" t="str">
        <f aca="false">IF(B50&lt;&gt;"",A49+1,"")</f>
        <v/>
      </c>
      <c r="B50" s="131"/>
      <c r="C50" s="124" t="str">
        <f aca="false">IF(ISERROR(VLOOKUP(B50,'B.ERKEK START LİSTE'!$B$6:$F$987,2,0)),"",VLOOKUP(B50,'B.ERKEK START LİSTE'!$B$6:$F$987,2,0))</f>
        <v/>
      </c>
      <c r="D50" s="124" t="str">
        <f aca="false">IF(ISERROR(VLOOKUP(B50,'B.ERKEK START LİSTE'!$B$6:$F$987,3,0)),"",VLOOKUP(B50,'B.ERKEK START LİSTE'!$B$6:$F$987,3,0))</f>
        <v/>
      </c>
      <c r="E50" s="125" t="str">
        <f aca="false">IF(ISERROR(VLOOKUP(B50,'B.ERKEK START LİSTE'!$B$6:$F$987,4,0)),"",VLOOKUP(B50,'B.ERKEK START LİSTE'!$B$6:$F$987,4,0))</f>
        <v/>
      </c>
      <c r="F50" s="126" t="str">
        <f aca="false">IF(ISERROR(VLOOKUP($B50,'B.ERKEK START LİSTE'!$B$6:$F$987,5,0)),"",VLOOKUP($B50,'B.ERKEK START LİSTE'!$B$6:$F$987,5,0))</f>
        <v/>
      </c>
      <c r="G50" s="130"/>
      <c r="H50" s="125" t="str">
        <f aca="false">IF(OR(G50="DQ",G50="DNF",G50="DNS"),"-",IF(B50&lt;&gt;"",IF(E50="F",H49,H49+1),""))</f>
        <v/>
      </c>
      <c r="I50" s="159"/>
    </row>
    <row r="51" customFormat="false" ht="18" hidden="false" customHeight="true" outlineLevel="0" collapsed="false">
      <c r="A51" s="122" t="str">
        <f aca="false">IF(B51&lt;&gt;"",A50+1,"")</f>
        <v/>
      </c>
      <c r="B51" s="131"/>
      <c r="C51" s="124" t="str">
        <f aca="false">IF(ISERROR(VLOOKUP(B51,'B.ERKEK START LİSTE'!$B$6:$F$987,2,0)),"",VLOOKUP(B51,'B.ERKEK START LİSTE'!$B$6:$F$987,2,0))</f>
        <v/>
      </c>
      <c r="D51" s="124" t="str">
        <f aca="false">IF(ISERROR(VLOOKUP(B51,'B.ERKEK START LİSTE'!$B$6:$F$987,3,0)),"",VLOOKUP(B51,'B.ERKEK START LİSTE'!$B$6:$F$987,3,0))</f>
        <v/>
      </c>
      <c r="E51" s="125" t="str">
        <f aca="false">IF(ISERROR(VLOOKUP(B51,'B.ERKEK START LİSTE'!$B$6:$F$987,4,0)),"",VLOOKUP(B51,'B.ERKEK START LİSTE'!$B$6:$F$987,4,0))</f>
        <v/>
      </c>
      <c r="F51" s="126" t="str">
        <f aca="false">IF(ISERROR(VLOOKUP($B51,'B.ERKEK START LİSTE'!$B$6:$F$987,5,0)),"",VLOOKUP($B51,'B.ERKEK START LİSTE'!$B$6:$F$987,5,0))</f>
        <v/>
      </c>
      <c r="G51" s="130"/>
      <c r="H51" s="125" t="str">
        <f aca="false">IF(OR(G51="DQ",G51="DNF",G51="DNS"),"-",IF(B51&lt;&gt;"",IF(E51="F",H50,H50+1),""))</f>
        <v/>
      </c>
      <c r="I51" s="159"/>
    </row>
    <row r="52" customFormat="false" ht="18" hidden="false" customHeight="true" outlineLevel="0" collapsed="false">
      <c r="A52" s="122" t="str">
        <f aca="false">IF(B52&lt;&gt;"",A51+1,"")</f>
        <v/>
      </c>
      <c r="B52" s="131"/>
      <c r="C52" s="124" t="str">
        <f aca="false">IF(ISERROR(VLOOKUP(B52,'B.ERKEK START LİSTE'!$B$6:$F$987,2,0)),"",VLOOKUP(B52,'B.ERKEK START LİSTE'!$B$6:$F$987,2,0))</f>
        <v/>
      </c>
      <c r="D52" s="124" t="str">
        <f aca="false">IF(ISERROR(VLOOKUP(B52,'B.ERKEK START LİSTE'!$B$6:$F$987,3,0)),"",VLOOKUP(B52,'B.ERKEK START LİSTE'!$B$6:$F$987,3,0))</f>
        <v/>
      </c>
      <c r="E52" s="125" t="str">
        <f aca="false">IF(ISERROR(VLOOKUP(B52,'B.ERKEK START LİSTE'!$B$6:$F$987,4,0)),"",VLOOKUP(B52,'B.ERKEK START LİSTE'!$B$6:$F$987,4,0))</f>
        <v/>
      </c>
      <c r="F52" s="126" t="str">
        <f aca="false">IF(ISERROR(VLOOKUP($B52,'B.ERKEK START LİSTE'!$B$6:$F$987,5,0)),"",VLOOKUP($B52,'B.ERKEK START LİSTE'!$B$6:$F$987,5,0))</f>
        <v/>
      </c>
      <c r="G52" s="130"/>
      <c r="H52" s="125" t="str">
        <f aca="false">IF(OR(G52="DQ",G52="DNF",G52="DNS"),"-",IF(B52&lt;&gt;"",IF(E52="F",H51,H51+1),""))</f>
        <v/>
      </c>
      <c r="I52" s="159"/>
    </row>
    <row r="53" customFormat="false" ht="18" hidden="false" customHeight="true" outlineLevel="0" collapsed="false">
      <c r="A53" s="122" t="str">
        <f aca="false">IF(B53&lt;&gt;"",A52+1,"")</f>
        <v/>
      </c>
      <c r="B53" s="131"/>
      <c r="C53" s="124" t="str">
        <f aca="false">IF(ISERROR(VLOOKUP(B53,'B.ERKEK START LİSTE'!$B$6:$F$987,2,0)),"",VLOOKUP(B53,'B.ERKEK START LİSTE'!$B$6:$F$987,2,0))</f>
        <v/>
      </c>
      <c r="D53" s="124" t="str">
        <f aca="false">IF(ISERROR(VLOOKUP(B53,'B.ERKEK START LİSTE'!$B$6:$F$987,3,0)),"",VLOOKUP(B53,'B.ERKEK START LİSTE'!$B$6:$F$987,3,0))</f>
        <v/>
      </c>
      <c r="E53" s="125" t="str">
        <f aca="false">IF(ISERROR(VLOOKUP(B53,'B.ERKEK START LİSTE'!$B$6:$F$987,4,0)),"",VLOOKUP(B53,'B.ERKEK START LİSTE'!$B$6:$F$987,4,0))</f>
        <v/>
      </c>
      <c r="F53" s="126" t="str">
        <f aca="false">IF(ISERROR(VLOOKUP($B53,'B.ERKEK START LİSTE'!$B$6:$F$987,5,0)),"",VLOOKUP($B53,'B.ERKEK START LİSTE'!$B$6:$F$987,5,0))</f>
        <v/>
      </c>
      <c r="G53" s="130"/>
      <c r="H53" s="125" t="str">
        <f aca="false">IF(OR(G53="DQ",G53="DNF",G53="DNS"),"-",IF(B53&lt;&gt;"",IF(E53="F",H52,H52+1),""))</f>
        <v/>
      </c>
      <c r="I53" s="159"/>
    </row>
    <row r="54" customFormat="false" ht="18" hidden="false" customHeight="true" outlineLevel="0" collapsed="false">
      <c r="A54" s="122" t="str">
        <f aca="false">IF(B54&lt;&gt;"",A53+1,"")</f>
        <v/>
      </c>
      <c r="B54" s="131"/>
      <c r="C54" s="124" t="str">
        <f aca="false">IF(ISERROR(VLOOKUP(B54,'B.ERKEK START LİSTE'!$B$6:$F$987,2,0)),"",VLOOKUP(B54,'B.ERKEK START LİSTE'!$B$6:$F$987,2,0))</f>
        <v/>
      </c>
      <c r="D54" s="124" t="str">
        <f aca="false">IF(ISERROR(VLOOKUP(B54,'B.ERKEK START LİSTE'!$B$6:$F$987,3,0)),"",VLOOKUP(B54,'B.ERKEK START LİSTE'!$B$6:$F$987,3,0))</f>
        <v/>
      </c>
      <c r="E54" s="125" t="str">
        <f aca="false">IF(ISERROR(VLOOKUP(B54,'B.ERKEK START LİSTE'!$B$6:$F$987,4,0)),"",VLOOKUP(B54,'B.ERKEK START LİSTE'!$B$6:$F$987,4,0))</f>
        <v/>
      </c>
      <c r="F54" s="126" t="str">
        <f aca="false">IF(ISERROR(VLOOKUP($B54,'B.ERKEK START LİSTE'!$B$6:$F$987,5,0)),"",VLOOKUP($B54,'B.ERKEK START LİSTE'!$B$6:$F$987,5,0))</f>
        <v/>
      </c>
      <c r="G54" s="130"/>
      <c r="H54" s="125" t="str">
        <f aca="false">IF(OR(G54="DQ",G54="DNF",G54="DNS"),"-",IF(B54&lt;&gt;"",IF(E54="F",H53,H53+1),""))</f>
        <v/>
      </c>
      <c r="I54" s="159"/>
    </row>
    <row r="55" customFormat="false" ht="18" hidden="false" customHeight="true" outlineLevel="0" collapsed="false">
      <c r="A55" s="122" t="str">
        <f aca="false">IF(B55&lt;&gt;"",A54+1,"")</f>
        <v/>
      </c>
      <c r="B55" s="131"/>
      <c r="C55" s="124" t="str">
        <f aca="false">IF(ISERROR(VLOOKUP(B55,'B.ERKEK START LİSTE'!$B$6:$F$987,2,0)),"",VLOOKUP(B55,'B.ERKEK START LİSTE'!$B$6:$F$987,2,0))</f>
        <v/>
      </c>
      <c r="D55" s="124" t="str">
        <f aca="false">IF(ISERROR(VLOOKUP(B55,'B.ERKEK START LİSTE'!$B$6:$F$987,3,0)),"",VLOOKUP(B55,'B.ERKEK START LİSTE'!$B$6:$F$987,3,0))</f>
        <v/>
      </c>
      <c r="E55" s="125" t="str">
        <f aca="false">IF(ISERROR(VLOOKUP(B55,'B.ERKEK START LİSTE'!$B$6:$F$987,4,0)),"",VLOOKUP(B55,'B.ERKEK START LİSTE'!$B$6:$F$987,4,0))</f>
        <v/>
      </c>
      <c r="F55" s="126" t="str">
        <f aca="false">IF(ISERROR(VLOOKUP($B55,'B.ERKEK START LİSTE'!$B$6:$F$987,5,0)),"",VLOOKUP($B55,'B.ERKEK START LİSTE'!$B$6:$F$987,5,0))</f>
        <v/>
      </c>
      <c r="G55" s="130"/>
      <c r="H55" s="125" t="str">
        <f aca="false">IF(OR(G55="DQ",G55="DNF",G55="DNS"),"-",IF(B55&lt;&gt;"",IF(E55="F",H54,H54+1),""))</f>
        <v/>
      </c>
      <c r="I55" s="159"/>
    </row>
    <row r="56" customFormat="false" ht="18" hidden="false" customHeight="true" outlineLevel="0" collapsed="false">
      <c r="A56" s="122" t="str">
        <f aca="false">IF(B56&lt;&gt;"",A55+1,"")</f>
        <v/>
      </c>
      <c r="B56" s="131"/>
      <c r="C56" s="124" t="str">
        <f aca="false">IF(ISERROR(VLOOKUP(B56,'B.ERKEK START LİSTE'!$B$6:$F$987,2,0)),"",VLOOKUP(B56,'B.ERKEK START LİSTE'!$B$6:$F$987,2,0))</f>
        <v/>
      </c>
      <c r="D56" s="124" t="str">
        <f aca="false">IF(ISERROR(VLOOKUP(B56,'B.ERKEK START LİSTE'!$B$6:$F$987,3,0)),"",VLOOKUP(B56,'B.ERKEK START LİSTE'!$B$6:$F$987,3,0))</f>
        <v/>
      </c>
      <c r="E56" s="125" t="str">
        <f aca="false">IF(ISERROR(VLOOKUP(B56,'B.ERKEK START LİSTE'!$B$6:$F$987,4,0)),"",VLOOKUP(B56,'B.ERKEK START LİSTE'!$B$6:$F$987,4,0))</f>
        <v/>
      </c>
      <c r="F56" s="126" t="str">
        <f aca="false">IF(ISERROR(VLOOKUP($B56,'B.ERKEK START LİSTE'!$B$6:$F$987,5,0)),"",VLOOKUP($B56,'B.ERKEK START LİSTE'!$B$6:$F$987,5,0))</f>
        <v/>
      </c>
      <c r="G56" s="130"/>
      <c r="H56" s="125" t="str">
        <f aca="false">IF(OR(G56="DQ",G56="DNF",G56="DNS"),"-",IF(B56&lt;&gt;"",IF(E56="F",H55,H55+1),""))</f>
        <v/>
      </c>
      <c r="I56" s="159"/>
    </row>
    <row r="57" customFormat="false" ht="18" hidden="false" customHeight="true" outlineLevel="0" collapsed="false">
      <c r="A57" s="122" t="str">
        <f aca="false">IF(B57&lt;&gt;"",A56+1,"")</f>
        <v/>
      </c>
      <c r="B57" s="131"/>
      <c r="C57" s="124" t="str">
        <f aca="false">IF(ISERROR(VLOOKUP(B57,'B.ERKEK START LİSTE'!$B$6:$F$987,2,0)),"",VLOOKUP(B57,'B.ERKEK START LİSTE'!$B$6:$F$987,2,0))</f>
        <v/>
      </c>
      <c r="D57" s="124" t="str">
        <f aca="false">IF(ISERROR(VLOOKUP(B57,'B.ERKEK START LİSTE'!$B$6:$F$987,3,0)),"",VLOOKUP(B57,'B.ERKEK START LİSTE'!$B$6:$F$987,3,0))</f>
        <v/>
      </c>
      <c r="E57" s="125" t="str">
        <f aca="false">IF(ISERROR(VLOOKUP(B57,'B.ERKEK START LİSTE'!$B$6:$F$987,4,0)),"",VLOOKUP(B57,'B.ERKEK START LİSTE'!$B$6:$F$987,4,0))</f>
        <v/>
      </c>
      <c r="F57" s="126" t="str">
        <f aca="false">IF(ISERROR(VLOOKUP($B57,'B.ERKEK START LİSTE'!$B$6:$F$987,5,0)),"",VLOOKUP($B57,'B.ERKEK START LİSTE'!$B$6:$F$987,5,0))</f>
        <v/>
      </c>
      <c r="G57" s="130"/>
      <c r="H57" s="125" t="str">
        <f aca="false">IF(OR(G57="DQ",G57="DNF",G57="DNS"),"-",IF(B57&lt;&gt;"",IF(E57="F",H56,H56+1),""))</f>
        <v/>
      </c>
      <c r="I57" s="159"/>
    </row>
    <row r="58" customFormat="false" ht="18" hidden="false" customHeight="true" outlineLevel="0" collapsed="false">
      <c r="A58" s="122" t="str">
        <f aca="false">IF(B58&lt;&gt;"",A57+1,"")</f>
        <v/>
      </c>
      <c r="B58" s="131"/>
      <c r="C58" s="124" t="str">
        <f aca="false">IF(ISERROR(VLOOKUP(B58,'B.ERKEK START LİSTE'!$B$6:$F$987,2,0)),"",VLOOKUP(B58,'B.ERKEK START LİSTE'!$B$6:$F$987,2,0))</f>
        <v/>
      </c>
      <c r="D58" s="124" t="str">
        <f aca="false">IF(ISERROR(VLOOKUP(B58,'B.ERKEK START LİSTE'!$B$6:$F$987,3,0)),"",VLOOKUP(B58,'B.ERKEK START LİSTE'!$B$6:$F$987,3,0))</f>
        <v/>
      </c>
      <c r="E58" s="125" t="str">
        <f aca="false">IF(ISERROR(VLOOKUP(B58,'B.ERKEK START LİSTE'!$B$6:$F$987,4,0)),"",VLOOKUP(B58,'B.ERKEK START LİSTE'!$B$6:$F$987,4,0))</f>
        <v/>
      </c>
      <c r="F58" s="126" t="str">
        <f aca="false">IF(ISERROR(VLOOKUP($B58,'B.ERKEK START LİSTE'!$B$6:$F$987,5,0)),"",VLOOKUP($B58,'B.ERKEK START LİSTE'!$B$6:$F$987,5,0))</f>
        <v/>
      </c>
      <c r="G58" s="130"/>
      <c r="H58" s="125" t="str">
        <f aca="false">IF(OR(G58="DQ",G58="DNF",G58="DNS"),"-",IF(B58&lt;&gt;"",IF(E58="F",H57,H57+1),""))</f>
        <v/>
      </c>
      <c r="I58" s="159"/>
    </row>
    <row r="59" customFormat="false" ht="18" hidden="false" customHeight="true" outlineLevel="0" collapsed="false">
      <c r="A59" s="122" t="str">
        <f aca="false">IF(B59&lt;&gt;"",A58+1,"")</f>
        <v/>
      </c>
      <c r="B59" s="131"/>
      <c r="C59" s="124" t="str">
        <f aca="false">IF(ISERROR(VLOOKUP(B59,'B.ERKEK START LİSTE'!$B$6:$F$987,2,0)),"",VLOOKUP(B59,'B.ERKEK START LİSTE'!$B$6:$F$987,2,0))</f>
        <v/>
      </c>
      <c r="D59" s="124" t="str">
        <f aca="false">IF(ISERROR(VLOOKUP(B59,'B.ERKEK START LİSTE'!$B$6:$F$987,3,0)),"",VLOOKUP(B59,'B.ERKEK START LİSTE'!$B$6:$F$987,3,0))</f>
        <v/>
      </c>
      <c r="E59" s="125" t="str">
        <f aca="false">IF(ISERROR(VLOOKUP(B59,'B.ERKEK START LİSTE'!$B$6:$F$987,4,0)),"",VLOOKUP(B59,'B.ERKEK START LİSTE'!$B$6:$F$987,4,0))</f>
        <v/>
      </c>
      <c r="F59" s="126" t="str">
        <f aca="false">IF(ISERROR(VLOOKUP($B59,'B.ERKEK START LİSTE'!$B$6:$F$987,5,0)),"",VLOOKUP($B59,'B.ERKEK START LİSTE'!$B$6:$F$987,5,0))</f>
        <v/>
      </c>
      <c r="G59" s="130"/>
      <c r="H59" s="125" t="str">
        <f aca="false">IF(OR(G59="DQ",G59="DNF",G59="DNS"),"-",IF(B59&lt;&gt;"",IF(E59="F",H58,H58+1),""))</f>
        <v/>
      </c>
      <c r="I59" s="159"/>
    </row>
    <row r="60" customFormat="false" ht="18" hidden="false" customHeight="true" outlineLevel="0" collapsed="false">
      <c r="A60" s="122" t="str">
        <f aca="false">IF(B60&lt;&gt;"",A59+1,"")</f>
        <v/>
      </c>
      <c r="B60" s="131"/>
      <c r="C60" s="124" t="str">
        <f aca="false">IF(ISERROR(VLOOKUP(B60,'B.ERKEK START LİSTE'!$B$6:$F$987,2,0)),"",VLOOKUP(B60,'B.ERKEK START LİSTE'!$B$6:$F$987,2,0))</f>
        <v/>
      </c>
      <c r="D60" s="124" t="str">
        <f aca="false">IF(ISERROR(VLOOKUP(B60,'B.ERKEK START LİSTE'!$B$6:$F$987,3,0)),"",VLOOKUP(B60,'B.ERKEK START LİSTE'!$B$6:$F$987,3,0))</f>
        <v/>
      </c>
      <c r="E60" s="125" t="str">
        <f aca="false">IF(ISERROR(VLOOKUP(B60,'B.ERKEK START LİSTE'!$B$6:$F$987,4,0)),"",VLOOKUP(B60,'B.ERKEK START LİSTE'!$B$6:$F$987,4,0))</f>
        <v/>
      </c>
      <c r="F60" s="126" t="str">
        <f aca="false">IF(ISERROR(VLOOKUP($B60,'B.ERKEK START LİSTE'!$B$6:$F$987,5,0)),"",VLOOKUP($B60,'B.ERKEK START LİSTE'!$B$6:$F$987,5,0))</f>
        <v/>
      </c>
      <c r="G60" s="130"/>
      <c r="H60" s="125" t="str">
        <f aca="false">IF(OR(G60="DQ",G60="DNF",G60="DNS"),"-",IF(B60&lt;&gt;"",IF(E60="F",H59,H59+1),""))</f>
        <v/>
      </c>
      <c r="I60" s="159"/>
    </row>
    <row r="61" customFormat="false" ht="18" hidden="false" customHeight="true" outlineLevel="0" collapsed="false">
      <c r="A61" s="122" t="str">
        <f aca="false">IF(B61&lt;&gt;"",A60+1,"")</f>
        <v/>
      </c>
      <c r="B61" s="131"/>
      <c r="C61" s="124" t="str">
        <f aca="false">IF(ISERROR(VLOOKUP(B61,'B.ERKEK START LİSTE'!$B$6:$F$987,2,0)),"",VLOOKUP(B61,'B.ERKEK START LİSTE'!$B$6:$F$987,2,0))</f>
        <v/>
      </c>
      <c r="D61" s="124" t="str">
        <f aca="false">IF(ISERROR(VLOOKUP(B61,'B.ERKEK START LİSTE'!$B$6:$F$987,3,0)),"",VLOOKUP(B61,'B.ERKEK START LİSTE'!$B$6:$F$987,3,0))</f>
        <v/>
      </c>
      <c r="E61" s="125" t="str">
        <f aca="false">IF(ISERROR(VLOOKUP(B61,'B.ERKEK START LİSTE'!$B$6:$F$987,4,0)),"",VLOOKUP(B61,'B.ERKEK START LİSTE'!$B$6:$F$987,4,0))</f>
        <v/>
      </c>
      <c r="F61" s="126" t="str">
        <f aca="false">IF(ISERROR(VLOOKUP($B61,'B.ERKEK START LİSTE'!$B$6:$F$987,5,0)),"",VLOOKUP($B61,'B.ERKEK START LİSTE'!$B$6:$F$987,5,0))</f>
        <v/>
      </c>
      <c r="G61" s="130"/>
      <c r="H61" s="125" t="str">
        <f aca="false">IF(OR(G61="DQ",G61="DNF",G61="DNS"),"-",IF(B61&lt;&gt;"",IF(E61="F",H60,H60+1),""))</f>
        <v/>
      </c>
      <c r="I61" s="159"/>
    </row>
    <row r="62" customFormat="false" ht="18" hidden="false" customHeight="true" outlineLevel="0" collapsed="false">
      <c r="A62" s="122" t="str">
        <f aca="false">IF(B62&lt;&gt;"",A61+1,"")</f>
        <v/>
      </c>
      <c r="B62" s="131"/>
      <c r="C62" s="124" t="str">
        <f aca="false">IF(ISERROR(VLOOKUP(B62,'B.ERKEK START LİSTE'!$B$6:$F$987,2,0)),"",VLOOKUP(B62,'B.ERKEK START LİSTE'!$B$6:$F$987,2,0))</f>
        <v/>
      </c>
      <c r="D62" s="124" t="str">
        <f aca="false">IF(ISERROR(VLOOKUP(B62,'B.ERKEK START LİSTE'!$B$6:$F$987,3,0)),"",VLOOKUP(B62,'B.ERKEK START LİSTE'!$B$6:$F$987,3,0))</f>
        <v/>
      </c>
      <c r="E62" s="125" t="str">
        <f aca="false">IF(ISERROR(VLOOKUP(B62,'B.ERKEK START LİSTE'!$B$6:$F$987,4,0)),"",VLOOKUP(B62,'B.ERKEK START LİSTE'!$B$6:$F$987,4,0))</f>
        <v/>
      </c>
      <c r="F62" s="126" t="str">
        <f aca="false">IF(ISERROR(VLOOKUP($B62,'B.ERKEK START LİSTE'!$B$6:$F$987,5,0)),"",VLOOKUP($B62,'B.ERKEK START LİSTE'!$B$6:$F$987,5,0))</f>
        <v/>
      </c>
      <c r="G62" s="130"/>
      <c r="H62" s="125" t="str">
        <f aca="false">IF(OR(G62="DQ",G62="DNF",G62="DNS"),"-",IF(B62&lt;&gt;"",IF(E62="F",H61,H61+1),""))</f>
        <v/>
      </c>
      <c r="I62" s="159"/>
    </row>
    <row r="63" customFormat="false" ht="18" hidden="false" customHeight="true" outlineLevel="0" collapsed="false">
      <c r="A63" s="122" t="str">
        <f aca="false">IF(B63&lt;&gt;"",A62+1,"")</f>
        <v/>
      </c>
      <c r="B63" s="131"/>
      <c r="C63" s="124" t="str">
        <f aca="false">IF(ISERROR(VLOOKUP(B63,'B.ERKEK START LİSTE'!$B$6:$F$987,2,0)),"",VLOOKUP(B63,'B.ERKEK START LİSTE'!$B$6:$F$987,2,0))</f>
        <v/>
      </c>
      <c r="D63" s="124" t="str">
        <f aca="false">IF(ISERROR(VLOOKUP(B63,'B.ERKEK START LİSTE'!$B$6:$F$987,3,0)),"",VLOOKUP(B63,'B.ERKEK START LİSTE'!$B$6:$F$987,3,0))</f>
        <v/>
      </c>
      <c r="E63" s="125" t="str">
        <f aca="false">IF(ISERROR(VLOOKUP(B63,'B.ERKEK START LİSTE'!$B$6:$F$987,4,0)),"",VLOOKUP(B63,'B.ERKEK START LİSTE'!$B$6:$F$987,4,0))</f>
        <v/>
      </c>
      <c r="F63" s="126" t="str">
        <f aca="false">IF(ISERROR(VLOOKUP($B63,'B.ERKEK START LİSTE'!$B$6:$F$987,5,0)),"",VLOOKUP($B63,'B.ERKEK START LİSTE'!$B$6:$F$987,5,0))</f>
        <v/>
      </c>
      <c r="G63" s="130"/>
      <c r="H63" s="125" t="str">
        <f aca="false">IF(OR(G63="DQ",G63="DNF",G63="DNS"),"-",IF(B63&lt;&gt;"",IF(E63="F",H62,H62+1),""))</f>
        <v/>
      </c>
      <c r="I63" s="159"/>
    </row>
    <row r="64" customFormat="false" ht="18" hidden="false" customHeight="true" outlineLevel="0" collapsed="false">
      <c r="A64" s="122" t="str">
        <f aca="false">IF(B64&lt;&gt;"",A63+1,"")</f>
        <v/>
      </c>
      <c r="B64" s="131"/>
      <c r="C64" s="124" t="str">
        <f aca="false">IF(ISERROR(VLOOKUP(B64,'B.ERKEK START LİSTE'!$B$6:$F$987,2,0)),"",VLOOKUP(B64,'B.ERKEK START LİSTE'!$B$6:$F$987,2,0))</f>
        <v/>
      </c>
      <c r="D64" s="124" t="str">
        <f aca="false">IF(ISERROR(VLOOKUP(B64,'B.ERKEK START LİSTE'!$B$6:$F$987,3,0)),"",VLOOKUP(B64,'B.ERKEK START LİSTE'!$B$6:$F$987,3,0))</f>
        <v/>
      </c>
      <c r="E64" s="125" t="str">
        <f aca="false">IF(ISERROR(VLOOKUP(B64,'B.ERKEK START LİSTE'!$B$6:$F$987,4,0)),"",VLOOKUP(B64,'B.ERKEK START LİSTE'!$B$6:$F$987,4,0))</f>
        <v/>
      </c>
      <c r="F64" s="126" t="str">
        <f aca="false">IF(ISERROR(VLOOKUP($B64,'B.ERKEK START LİSTE'!$B$6:$F$987,5,0)),"",VLOOKUP($B64,'B.ERKEK START LİSTE'!$B$6:$F$987,5,0))</f>
        <v/>
      </c>
      <c r="G64" s="130"/>
      <c r="H64" s="125" t="str">
        <f aca="false">IF(OR(G64="DQ",G64="DNF",G64="DNS"),"-",IF(B64&lt;&gt;"",IF(E64="F",H63,H63+1),""))</f>
        <v/>
      </c>
      <c r="I64" s="159"/>
    </row>
    <row r="65" customFormat="false" ht="18" hidden="false" customHeight="true" outlineLevel="0" collapsed="false">
      <c r="A65" s="122" t="str">
        <f aca="false">IF(B65&lt;&gt;"",A64+1,"")</f>
        <v/>
      </c>
      <c r="B65" s="131"/>
      <c r="C65" s="124" t="str">
        <f aca="false">IF(ISERROR(VLOOKUP(B65,'B.ERKEK START LİSTE'!$B$6:$F$987,2,0)),"",VLOOKUP(B65,'B.ERKEK START LİSTE'!$B$6:$F$987,2,0))</f>
        <v/>
      </c>
      <c r="D65" s="124" t="str">
        <f aca="false">IF(ISERROR(VLOOKUP(B65,'B.ERKEK START LİSTE'!$B$6:$F$987,3,0)),"",VLOOKUP(B65,'B.ERKEK START LİSTE'!$B$6:$F$987,3,0))</f>
        <v/>
      </c>
      <c r="E65" s="125" t="str">
        <f aca="false">IF(ISERROR(VLOOKUP(B65,'B.ERKEK START LİSTE'!$B$6:$F$987,4,0)),"",VLOOKUP(B65,'B.ERKEK START LİSTE'!$B$6:$F$987,4,0))</f>
        <v/>
      </c>
      <c r="F65" s="126" t="str">
        <f aca="false">IF(ISERROR(VLOOKUP($B65,'B.ERKEK START LİSTE'!$B$6:$F$987,5,0)),"",VLOOKUP($B65,'B.ERKEK START LİSTE'!$B$6:$F$987,5,0))</f>
        <v/>
      </c>
      <c r="G65" s="130"/>
      <c r="H65" s="125" t="str">
        <f aca="false">IF(OR(G65="DQ",G65="DNF",G65="DNS"),"-",IF(B65&lt;&gt;"",IF(E65="F",H64,H64+1),""))</f>
        <v/>
      </c>
      <c r="I65" s="159"/>
    </row>
    <row r="66" customFormat="false" ht="18" hidden="false" customHeight="true" outlineLevel="0" collapsed="false">
      <c r="A66" s="122" t="str">
        <f aca="false">IF(B66&lt;&gt;"",A65+1,"")</f>
        <v/>
      </c>
      <c r="B66" s="131"/>
      <c r="C66" s="124" t="str">
        <f aca="false">IF(ISERROR(VLOOKUP(B66,'B.ERKEK START LİSTE'!$B$6:$F$987,2,0)),"",VLOOKUP(B66,'B.ERKEK START LİSTE'!$B$6:$F$987,2,0))</f>
        <v/>
      </c>
      <c r="D66" s="124" t="str">
        <f aca="false">IF(ISERROR(VLOOKUP(B66,'B.ERKEK START LİSTE'!$B$6:$F$987,3,0)),"",VLOOKUP(B66,'B.ERKEK START LİSTE'!$B$6:$F$987,3,0))</f>
        <v/>
      </c>
      <c r="E66" s="125" t="str">
        <f aca="false">IF(ISERROR(VLOOKUP(B66,'B.ERKEK START LİSTE'!$B$6:$F$987,4,0)),"",VLOOKUP(B66,'B.ERKEK START LİSTE'!$B$6:$F$987,4,0))</f>
        <v/>
      </c>
      <c r="F66" s="126" t="str">
        <f aca="false">IF(ISERROR(VLOOKUP($B66,'B.ERKEK START LİSTE'!$B$6:$F$987,5,0)),"",VLOOKUP($B66,'B.ERKEK START LİSTE'!$B$6:$F$987,5,0))</f>
        <v/>
      </c>
      <c r="G66" s="130"/>
      <c r="H66" s="125" t="str">
        <f aca="false">IF(OR(G66="DQ",G66="DNF",G66="DNS"),"-",IF(B66&lt;&gt;"",IF(E66="F",H65,H65+1),""))</f>
        <v/>
      </c>
      <c r="I66" s="159"/>
    </row>
    <row r="67" customFormat="false" ht="18" hidden="false" customHeight="true" outlineLevel="0" collapsed="false">
      <c r="A67" s="122" t="str">
        <f aca="false">IF(B67&lt;&gt;"",A66+1,"")</f>
        <v/>
      </c>
      <c r="B67" s="131"/>
      <c r="C67" s="124" t="str">
        <f aca="false">IF(ISERROR(VLOOKUP(B67,'B.ERKEK START LİSTE'!$B$6:$F$987,2,0)),"",VLOOKUP(B67,'B.ERKEK START LİSTE'!$B$6:$F$987,2,0))</f>
        <v/>
      </c>
      <c r="D67" s="124" t="str">
        <f aca="false">IF(ISERROR(VLOOKUP(B67,'B.ERKEK START LİSTE'!$B$6:$F$987,3,0)),"",VLOOKUP(B67,'B.ERKEK START LİSTE'!$B$6:$F$987,3,0))</f>
        <v/>
      </c>
      <c r="E67" s="125" t="str">
        <f aca="false">IF(ISERROR(VLOOKUP(B67,'B.ERKEK START LİSTE'!$B$6:$F$987,4,0)),"",VLOOKUP(B67,'B.ERKEK START LİSTE'!$B$6:$F$987,4,0))</f>
        <v/>
      </c>
      <c r="F67" s="126" t="str">
        <f aca="false">IF(ISERROR(VLOOKUP($B67,'B.ERKEK START LİSTE'!$B$6:$F$987,5,0)),"",VLOOKUP($B67,'B.ERKEK START LİSTE'!$B$6:$F$987,5,0))</f>
        <v/>
      </c>
      <c r="G67" s="130"/>
      <c r="H67" s="125" t="str">
        <f aca="false">IF(OR(G67="DQ",G67="DNF",G67="DNS"),"-",IF(B67&lt;&gt;"",IF(E67="F",H66,H66+1),""))</f>
        <v/>
      </c>
      <c r="I67" s="159"/>
    </row>
    <row r="68" customFormat="false" ht="18" hidden="false" customHeight="true" outlineLevel="0" collapsed="false">
      <c r="A68" s="122" t="str">
        <f aca="false">IF(B68&lt;&gt;"",A67+1,"")</f>
        <v/>
      </c>
      <c r="B68" s="131"/>
      <c r="C68" s="124" t="str">
        <f aca="false">IF(ISERROR(VLOOKUP(B68,'B.ERKEK START LİSTE'!$B$6:$F$987,2,0)),"",VLOOKUP(B68,'B.ERKEK START LİSTE'!$B$6:$F$987,2,0))</f>
        <v/>
      </c>
      <c r="D68" s="124" t="str">
        <f aca="false">IF(ISERROR(VLOOKUP(B68,'B.ERKEK START LİSTE'!$B$6:$F$987,3,0)),"",VLOOKUP(B68,'B.ERKEK START LİSTE'!$B$6:$F$987,3,0))</f>
        <v/>
      </c>
      <c r="E68" s="125" t="str">
        <f aca="false">IF(ISERROR(VLOOKUP(B68,'B.ERKEK START LİSTE'!$B$6:$F$987,4,0)),"",VLOOKUP(B68,'B.ERKEK START LİSTE'!$B$6:$F$987,4,0))</f>
        <v/>
      </c>
      <c r="F68" s="126" t="str">
        <f aca="false">IF(ISERROR(VLOOKUP($B68,'B.ERKEK START LİSTE'!$B$6:$F$987,5,0)),"",VLOOKUP($B68,'B.ERKEK START LİSTE'!$B$6:$F$987,5,0))</f>
        <v/>
      </c>
      <c r="G68" s="130"/>
      <c r="H68" s="125" t="str">
        <f aca="false">IF(OR(G68="DQ",G68="DNF",G68="DNS"),"-",IF(B68&lt;&gt;"",IF(E68="F",H67,H67+1),""))</f>
        <v/>
      </c>
      <c r="I68" s="159"/>
    </row>
    <row r="69" customFormat="false" ht="18" hidden="false" customHeight="true" outlineLevel="0" collapsed="false">
      <c r="A69" s="122" t="str">
        <f aca="false">IF(B69&lt;&gt;"",A68+1,"")</f>
        <v/>
      </c>
      <c r="B69" s="131"/>
      <c r="C69" s="124" t="str">
        <f aca="false">IF(ISERROR(VLOOKUP(B69,'B.ERKEK START LİSTE'!$B$6:$F$987,2,0)),"",VLOOKUP(B69,'B.ERKEK START LİSTE'!$B$6:$F$987,2,0))</f>
        <v/>
      </c>
      <c r="D69" s="124" t="str">
        <f aca="false">IF(ISERROR(VLOOKUP(B69,'B.ERKEK START LİSTE'!$B$6:$F$987,3,0)),"",VLOOKUP(B69,'B.ERKEK START LİSTE'!$B$6:$F$987,3,0))</f>
        <v/>
      </c>
      <c r="E69" s="125" t="str">
        <f aca="false">IF(ISERROR(VLOOKUP(B69,'B.ERKEK START LİSTE'!$B$6:$F$987,4,0)),"",VLOOKUP(B69,'B.ERKEK START LİSTE'!$B$6:$F$987,4,0))</f>
        <v/>
      </c>
      <c r="F69" s="126" t="str">
        <f aca="false">IF(ISERROR(VLOOKUP($B69,'B.ERKEK START LİSTE'!$B$6:$F$987,5,0)),"",VLOOKUP($B69,'B.ERKEK START LİSTE'!$B$6:$F$987,5,0))</f>
        <v/>
      </c>
      <c r="G69" s="130"/>
      <c r="H69" s="125" t="str">
        <f aca="false">IF(OR(G69="DQ",G69="DNF",G69="DNS"),"-",IF(B69&lt;&gt;"",IF(E69="F",H68,H68+1),""))</f>
        <v/>
      </c>
      <c r="I69" s="159"/>
    </row>
    <row r="70" customFormat="false" ht="18" hidden="false" customHeight="true" outlineLevel="0" collapsed="false">
      <c r="A70" s="122" t="str">
        <f aca="false">IF(B70&lt;&gt;"",A69+1,"")</f>
        <v/>
      </c>
      <c r="B70" s="131"/>
      <c r="C70" s="124" t="str">
        <f aca="false">IF(ISERROR(VLOOKUP(B70,'B.ERKEK START LİSTE'!$B$6:$F$987,2,0)),"",VLOOKUP(B70,'B.ERKEK START LİSTE'!$B$6:$F$987,2,0))</f>
        <v/>
      </c>
      <c r="D70" s="124" t="str">
        <f aca="false">IF(ISERROR(VLOOKUP(B70,'B.ERKEK START LİSTE'!$B$6:$F$987,3,0)),"",VLOOKUP(B70,'B.ERKEK START LİSTE'!$B$6:$F$987,3,0))</f>
        <v/>
      </c>
      <c r="E70" s="125" t="str">
        <f aca="false">IF(ISERROR(VLOOKUP(B70,'B.ERKEK START LİSTE'!$B$6:$F$987,4,0)),"",VLOOKUP(B70,'B.ERKEK START LİSTE'!$B$6:$F$987,4,0))</f>
        <v/>
      </c>
      <c r="F70" s="126" t="str">
        <f aca="false">IF(ISERROR(VLOOKUP($B70,'B.ERKEK START LİSTE'!$B$6:$F$987,5,0)),"",VLOOKUP($B70,'B.ERKEK START LİSTE'!$B$6:$F$987,5,0))</f>
        <v/>
      </c>
      <c r="G70" s="130"/>
      <c r="H70" s="125" t="str">
        <f aca="false">IF(OR(G70="DQ",G70="DNF",G70="DNS"),"-",IF(B70&lt;&gt;"",IF(E70="F",H69,H69+1),""))</f>
        <v/>
      </c>
      <c r="I70" s="159"/>
    </row>
    <row r="71" customFormat="false" ht="18" hidden="false" customHeight="true" outlineLevel="0" collapsed="false">
      <c r="A71" s="122" t="str">
        <f aca="false">IF(B71&lt;&gt;"",A70+1,"")</f>
        <v/>
      </c>
      <c r="B71" s="131"/>
      <c r="C71" s="124" t="str">
        <f aca="false">IF(ISERROR(VLOOKUP(B71,'B.ERKEK START LİSTE'!$B$6:$F$987,2,0)),"",VLOOKUP(B71,'B.ERKEK START LİSTE'!$B$6:$F$987,2,0))</f>
        <v/>
      </c>
      <c r="D71" s="124" t="str">
        <f aca="false">IF(ISERROR(VLOOKUP(B71,'B.ERKEK START LİSTE'!$B$6:$F$987,3,0)),"",VLOOKUP(B71,'B.ERKEK START LİSTE'!$B$6:$F$987,3,0))</f>
        <v/>
      </c>
      <c r="E71" s="125" t="str">
        <f aca="false">IF(ISERROR(VLOOKUP(B71,'B.ERKEK START LİSTE'!$B$6:$F$987,4,0)),"",VLOOKUP(B71,'B.ERKEK START LİSTE'!$B$6:$F$987,4,0))</f>
        <v/>
      </c>
      <c r="F71" s="126" t="str">
        <f aca="false">IF(ISERROR(VLOOKUP($B71,'B.ERKEK START LİSTE'!$B$6:$F$987,5,0)),"",VLOOKUP($B71,'B.ERKEK START LİSTE'!$B$6:$F$987,5,0))</f>
        <v/>
      </c>
      <c r="G71" s="130"/>
      <c r="H71" s="125" t="str">
        <f aca="false">IF(OR(G71="DQ",G71="DNF",G71="DNS"),"-",IF(B71&lt;&gt;"",IF(E71="F",H70,H70+1),""))</f>
        <v/>
      </c>
      <c r="I71" s="159"/>
    </row>
    <row r="72" customFormat="false" ht="18" hidden="false" customHeight="true" outlineLevel="0" collapsed="false">
      <c r="A72" s="122" t="str">
        <f aca="false">IF(B72&lt;&gt;"",A71+1,"")</f>
        <v/>
      </c>
      <c r="B72" s="131"/>
      <c r="C72" s="124" t="str">
        <f aca="false">IF(ISERROR(VLOOKUP(B72,'B.ERKEK START LİSTE'!$B$6:$F$987,2,0)),"",VLOOKUP(B72,'B.ERKEK START LİSTE'!$B$6:$F$987,2,0))</f>
        <v/>
      </c>
      <c r="D72" s="124" t="str">
        <f aca="false">IF(ISERROR(VLOOKUP(B72,'B.ERKEK START LİSTE'!$B$6:$F$987,3,0)),"",VLOOKUP(B72,'B.ERKEK START LİSTE'!$B$6:$F$987,3,0))</f>
        <v/>
      </c>
      <c r="E72" s="125" t="str">
        <f aca="false">IF(ISERROR(VLOOKUP(B72,'B.ERKEK START LİSTE'!$B$6:$F$987,4,0)),"",VLOOKUP(B72,'B.ERKEK START LİSTE'!$B$6:$F$987,4,0))</f>
        <v/>
      </c>
      <c r="F72" s="126" t="str">
        <f aca="false">IF(ISERROR(VLOOKUP($B72,'B.ERKEK START LİSTE'!$B$6:$F$987,5,0)),"",VLOOKUP($B72,'B.ERKEK START LİSTE'!$B$6:$F$987,5,0))</f>
        <v/>
      </c>
      <c r="G72" s="130"/>
      <c r="H72" s="125" t="str">
        <f aca="false">IF(OR(G72="DQ",G72="DNF",G72="DNS"),"-",IF(B72&lt;&gt;"",IF(E72="F",H71,H71+1),""))</f>
        <v/>
      </c>
      <c r="I72" s="159"/>
    </row>
    <row r="73" customFormat="false" ht="18" hidden="false" customHeight="true" outlineLevel="0" collapsed="false">
      <c r="A73" s="122" t="str">
        <f aca="false">IF(B73&lt;&gt;"",A72+1,"")</f>
        <v/>
      </c>
      <c r="B73" s="131"/>
      <c r="C73" s="124" t="str">
        <f aca="false">IF(ISERROR(VLOOKUP(B73,'B.ERKEK START LİSTE'!$B$6:$F$987,2,0)),"",VLOOKUP(B73,'B.ERKEK START LİSTE'!$B$6:$F$987,2,0))</f>
        <v/>
      </c>
      <c r="D73" s="124" t="str">
        <f aca="false">IF(ISERROR(VLOOKUP(B73,'B.ERKEK START LİSTE'!$B$6:$F$987,3,0)),"",VLOOKUP(B73,'B.ERKEK START LİSTE'!$B$6:$F$987,3,0))</f>
        <v/>
      </c>
      <c r="E73" s="125" t="str">
        <f aca="false">IF(ISERROR(VLOOKUP(B73,'B.ERKEK START LİSTE'!$B$6:$F$987,4,0)),"",VLOOKUP(B73,'B.ERKEK START LİSTE'!$B$6:$F$987,4,0))</f>
        <v/>
      </c>
      <c r="F73" s="126" t="str">
        <f aca="false">IF(ISERROR(VLOOKUP($B73,'B.ERKEK START LİSTE'!$B$6:$F$987,5,0)),"",VLOOKUP($B73,'B.ERKEK START LİSTE'!$B$6:$F$987,5,0))</f>
        <v/>
      </c>
      <c r="G73" s="130"/>
      <c r="H73" s="125" t="str">
        <f aca="false">IF(OR(G73="DQ",G73="DNF",G73="DNS"),"-",IF(B73&lt;&gt;"",IF(E73="F",H72,H72+1),""))</f>
        <v/>
      </c>
      <c r="I73" s="159"/>
    </row>
    <row r="74" customFormat="false" ht="18" hidden="false" customHeight="true" outlineLevel="0" collapsed="false">
      <c r="A74" s="122" t="str">
        <f aca="false">IF(B74&lt;&gt;"",A73+1,"")</f>
        <v/>
      </c>
      <c r="B74" s="131"/>
      <c r="C74" s="124" t="str">
        <f aca="false">IF(ISERROR(VLOOKUP(B74,'B.ERKEK START LİSTE'!$B$6:$F$987,2,0)),"",VLOOKUP(B74,'B.ERKEK START LİSTE'!$B$6:$F$987,2,0))</f>
        <v/>
      </c>
      <c r="D74" s="124" t="str">
        <f aca="false">IF(ISERROR(VLOOKUP(B74,'B.ERKEK START LİSTE'!$B$6:$F$987,3,0)),"",VLOOKUP(B74,'B.ERKEK START LİSTE'!$B$6:$F$987,3,0))</f>
        <v/>
      </c>
      <c r="E74" s="125" t="str">
        <f aca="false">IF(ISERROR(VLOOKUP(B74,'B.ERKEK START LİSTE'!$B$6:$F$987,4,0)),"",VLOOKUP(B74,'B.ERKEK START LİSTE'!$B$6:$F$987,4,0))</f>
        <v/>
      </c>
      <c r="F74" s="126" t="str">
        <f aca="false">IF(ISERROR(VLOOKUP($B74,'B.ERKEK START LİSTE'!$B$6:$F$987,5,0)),"",VLOOKUP($B74,'B.ERKEK START LİSTE'!$B$6:$F$987,5,0))</f>
        <v/>
      </c>
      <c r="G74" s="130"/>
      <c r="H74" s="125" t="str">
        <f aca="false">IF(OR(G74="DQ",G74="DNF",G74="DNS"),"-",IF(B74&lt;&gt;"",IF(E74="F",H73,H73+1),""))</f>
        <v/>
      </c>
      <c r="I74" s="159"/>
    </row>
    <row r="75" customFormat="false" ht="18" hidden="false" customHeight="true" outlineLevel="0" collapsed="false">
      <c r="A75" s="122" t="str">
        <f aca="false">IF(B75&lt;&gt;"",A74+1,"")</f>
        <v/>
      </c>
      <c r="B75" s="131"/>
      <c r="C75" s="124" t="str">
        <f aca="false">IF(ISERROR(VLOOKUP(B75,'B.ERKEK START LİSTE'!$B$6:$F$987,2,0)),"",VLOOKUP(B75,'B.ERKEK START LİSTE'!$B$6:$F$987,2,0))</f>
        <v/>
      </c>
      <c r="D75" s="124" t="str">
        <f aca="false">IF(ISERROR(VLOOKUP(B75,'B.ERKEK START LİSTE'!$B$6:$F$987,3,0)),"",VLOOKUP(B75,'B.ERKEK START LİSTE'!$B$6:$F$987,3,0))</f>
        <v/>
      </c>
      <c r="E75" s="125" t="str">
        <f aca="false">IF(ISERROR(VLOOKUP(B75,'B.ERKEK START LİSTE'!$B$6:$F$987,4,0)),"",VLOOKUP(B75,'B.ERKEK START LİSTE'!$B$6:$F$987,4,0))</f>
        <v/>
      </c>
      <c r="F75" s="126" t="str">
        <f aca="false">IF(ISERROR(VLOOKUP($B75,'B.ERKEK START LİSTE'!$B$6:$F$987,5,0)),"",VLOOKUP($B75,'B.ERKEK START LİSTE'!$B$6:$F$987,5,0))</f>
        <v/>
      </c>
      <c r="G75" s="130"/>
      <c r="H75" s="125" t="str">
        <f aca="false">IF(OR(G75="DQ",G75="DNF",G75="DNS"),"-",IF(B75&lt;&gt;"",IF(E75="F",H74,H74+1),""))</f>
        <v/>
      </c>
      <c r="I75" s="159"/>
    </row>
    <row r="76" customFormat="false" ht="18" hidden="false" customHeight="true" outlineLevel="0" collapsed="false">
      <c r="A76" s="122" t="str">
        <f aca="false">IF(B76&lt;&gt;"",A75+1,"")</f>
        <v/>
      </c>
      <c r="B76" s="131"/>
      <c r="C76" s="124" t="str">
        <f aca="false">IF(ISERROR(VLOOKUP(B76,'B.ERKEK START LİSTE'!$B$6:$F$987,2,0)),"",VLOOKUP(B76,'B.ERKEK START LİSTE'!$B$6:$F$987,2,0))</f>
        <v/>
      </c>
      <c r="D76" s="124" t="str">
        <f aca="false">IF(ISERROR(VLOOKUP(B76,'B.ERKEK START LİSTE'!$B$6:$F$987,3,0)),"",VLOOKUP(B76,'B.ERKEK START LİSTE'!$B$6:$F$987,3,0))</f>
        <v/>
      </c>
      <c r="E76" s="125" t="str">
        <f aca="false">IF(ISERROR(VLOOKUP(B76,'B.ERKEK START LİSTE'!$B$6:$F$987,4,0)),"",VLOOKUP(B76,'B.ERKEK START LİSTE'!$B$6:$F$987,4,0))</f>
        <v/>
      </c>
      <c r="F76" s="126" t="str">
        <f aca="false">IF(ISERROR(VLOOKUP($B76,'B.ERKEK START LİSTE'!$B$6:$F$987,5,0)),"",VLOOKUP($B76,'B.ERKEK START LİSTE'!$B$6:$F$987,5,0))</f>
        <v/>
      </c>
      <c r="G76" s="130"/>
      <c r="H76" s="125" t="str">
        <f aca="false">IF(OR(G76="DQ",G76="DNF",G76="DNS"),"-",IF(B76&lt;&gt;"",IF(E76="F",H75,H75+1),""))</f>
        <v/>
      </c>
      <c r="I76" s="159"/>
    </row>
    <row r="77" customFormat="false" ht="18" hidden="false" customHeight="true" outlineLevel="0" collapsed="false">
      <c r="A77" s="122" t="str">
        <f aca="false">IF(B77&lt;&gt;"",A76+1,"")</f>
        <v/>
      </c>
      <c r="B77" s="131"/>
      <c r="C77" s="124" t="str">
        <f aca="false">IF(ISERROR(VLOOKUP(B77,'B.ERKEK START LİSTE'!$B$6:$F$987,2,0)),"",VLOOKUP(B77,'B.ERKEK START LİSTE'!$B$6:$F$987,2,0))</f>
        <v/>
      </c>
      <c r="D77" s="124" t="str">
        <f aca="false">IF(ISERROR(VLOOKUP(B77,'B.ERKEK START LİSTE'!$B$6:$F$987,3,0)),"",VLOOKUP(B77,'B.ERKEK START LİSTE'!$B$6:$F$987,3,0))</f>
        <v/>
      </c>
      <c r="E77" s="125" t="str">
        <f aca="false">IF(ISERROR(VLOOKUP(B77,'B.ERKEK START LİSTE'!$B$6:$F$987,4,0)),"",VLOOKUP(B77,'B.ERKEK START LİSTE'!$B$6:$F$987,4,0))</f>
        <v/>
      </c>
      <c r="F77" s="126" t="str">
        <f aca="false">IF(ISERROR(VLOOKUP($B77,'B.ERKEK START LİSTE'!$B$6:$F$987,5,0)),"",VLOOKUP($B77,'B.ERKEK START LİSTE'!$B$6:$F$987,5,0))</f>
        <v/>
      </c>
      <c r="G77" s="130"/>
      <c r="H77" s="125" t="str">
        <f aca="false">IF(OR(G77="DQ",G77="DNF",G77="DNS"),"-",IF(B77&lt;&gt;"",IF(E77="F",H76,H76+1),""))</f>
        <v/>
      </c>
      <c r="I77" s="159"/>
    </row>
    <row r="78" customFormat="false" ht="18" hidden="false" customHeight="true" outlineLevel="0" collapsed="false">
      <c r="A78" s="122" t="str">
        <f aca="false">IF(B78&lt;&gt;"",A77+1,"")</f>
        <v/>
      </c>
      <c r="B78" s="131"/>
      <c r="C78" s="124" t="str">
        <f aca="false">IF(ISERROR(VLOOKUP(B78,'B.ERKEK START LİSTE'!$B$6:$F$987,2,0)),"",VLOOKUP(B78,'B.ERKEK START LİSTE'!$B$6:$F$987,2,0))</f>
        <v/>
      </c>
      <c r="D78" s="124" t="str">
        <f aca="false">IF(ISERROR(VLOOKUP(B78,'B.ERKEK START LİSTE'!$B$6:$F$987,3,0)),"",VLOOKUP(B78,'B.ERKEK START LİSTE'!$B$6:$F$987,3,0))</f>
        <v/>
      </c>
      <c r="E78" s="125" t="str">
        <f aca="false">IF(ISERROR(VLOOKUP(B78,'B.ERKEK START LİSTE'!$B$6:$F$987,4,0)),"",VLOOKUP(B78,'B.ERKEK START LİSTE'!$B$6:$F$987,4,0))</f>
        <v/>
      </c>
      <c r="F78" s="126" t="str">
        <f aca="false">IF(ISERROR(VLOOKUP($B78,'B.ERKEK START LİSTE'!$B$6:$F$987,5,0)),"",VLOOKUP($B78,'B.ERKEK START LİSTE'!$B$6:$F$987,5,0))</f>
        <v/>
      </c>
      <c r="G78" s="130"/>
      <c r="H78" s="125" t="str">
        <f aca="false">IF(OR(G78="DQ",G78="DNF",G78="DNS"),"-",IF(B78&lt;&gt;"",IF(E78="F",H77,H77+1),""))</f>
        <v/>
      </c>
      <c r="I78" s="159"/>
    </row>
    <row r="79" customFormat="false" ht="18" hidden="false" customHeight="true" outlineLevel="0" collapsed="false">
      <c r="A79" s="122" t="str">
        <f aca="false">IF(B79&lt;&gt;"",A78+1,"")</f>
        <v/>
      </c>
      <c r="B79" s="131"/>
      <c r="C79" s="124" t="str">
        <f aca="false">IF(ISERROR(VLOOKUP(B79,'B.ERKEK START LİSTE'!$B$6:$F$987,2,0)),"",VLOOKUP(B79,'B.ERKEK START LİSTE'!$B$6:$F$987,2,0))</f>
        <v/>
      </c>
      <c r="D79" s="124" t="str">
        <f aca="false">IF(ISERROR(VLOOKUP(B79,'B.ERKEK START LİSTE'!$B$6:$F$987,3,0)),"",VLOOKUP(B79,'B.ERKEK START LİSTE'!$B$6:$F$987,3,0))</f>
        <v/>
      </c>
      <c r="E79" s="125" t="str">
        <f aca="false">IF(ISERROR(VLOOKUP(B79,'B.ERKEK START LİSTE'!$B$6:$F$987,4,0)),"",VLOOKUP(B79,'B.ERKEK START LİSTE'!$B$6:$F$987,4,0))</f>
        <v/>
      </c>
      <c r="F79" s="126" t="str">
        <f aca="false">IF(ISERROR(VLOOKUP($B79,'B.ERKEK START LİSTE'!$B$6:$F$987,5,0)),"",VLOOKUP($B79,'B.ERKEK START LİSTE'!$B$6:$F$987,5,0))</f>
        <v/>
      </c>
      <c r="G79" s="130"/>
      <c r="H79" s="125" t="str">
        <f aca="false">IF(OR(G79="DQ",G79="DNF",G79="DNS"),"-",IF(B79&lt;&gt;"",IF(E79="F",H78,H78+1),""))</f>
        <v/>
      </c>
      <c r="I79" s="159"/>
    </row>
    <row r="80" customFormat="false" ht="18" hidden="false" customHeight="true" outlineLevel="0" collapsed="false">
      <c r="A80" s="122" t="str">
        <f aca="false">IF(B80&lt;&gt;"",A79+1,"")</f>
        <v/>
      </c>
      <c r="B80" s="131"/>
      <c r="C80" s="124" t="str">
        <f aca="false">IF(ISERROR(VLOOKUP(B80,'B.ERKEK START LİSTE'!$B$6:$F$987,2,0)),"",VLOOKUP(B80,'B.ERKEK START LİSTE'!$B$6:$F$987,2,0))</f>
        <v/>
      </c>
      <c r="D80" s="124" t="str">
        <f aca="false">IF(ISERROR(VLOOKUP(B80,'B.ERKEK START LİSTE'!$B$6:$F$987,3,0)),"",VLOOKUP(B80,'B.ERKEK START LİSTE'!$B$6:$F$987,3,0))</f>
        <v/>
      </c>
      <c r="E80" s="125" t="str">
        <f aca="false">IF(ISERROR(VLOOKUP(B80,'B.ERKEK START LİSTE'!$B$6:$F$987,4,0)),"",VLOOKUP(B80,'B.ERKEK START LİSTE'!$B$6:$F$987,4,0))</f>
        <v/>
      </c>
      <c r="F80" s="126" t="str">
        <f aca="false">IF(ISERROR(VLOOKUP($B80,'B.ERKEK START LİSTE'!$B$6:$F$987,5,0)),"",VLOOKUP($B80,'B.ERKEK START LİSTE'!$B$6:$F$987,5,0))</f>
        <v/>
      </c>
      <c r="G80" s="130"/>
      <c r="H80" s="125" t="str">
        <f aca="false">IF(OR(G80="DQ",G80="DNF",G80="DNS"),"-",IF(B80&lt;&gt;"",IF(E80="F",H79,H79+1),""))</f>
        <v/>
      </c>
      <c r="I80" s="159"/>
    </row>
    <row r="81" customFormat="false" ht="18" hidden="false" customHeight="true" outlineLevel="0" collapsed="false">
      <c r="A81" s="122" t="str">
        <f aca="false">IF(B81&lt;&gt;"",A80+1,"")</f>
        <v/>
      </c>
      <c r="B81" s="131"/>
      <c r="C81" s="124" t="str">
        <f aca="false">IF(ISERROR(VLOOKUP(B81,'B.ERKEK START LİSTE'!$B$6:$F$987,2,0)),"",VLOOKUP(B81,'B.ERKEK START LİSTE'!$B$6:$F$987,2,0))</f>
        <v/>
      </c>
      <c r="D81" s="124" t="str">
        <f aca="false">IF(ISERROR(VLOOKUP(B81,'B.ERKEK START LİSTE'!$B$6:$F$987,3,0)),"",VLOOKUP(B81,'B.ERKEK START LİSTE'!$B$6:$F$987,3,0))</f>
        <v/>
      </c>
      <c r="E81" s="125" t="str">
        <f aca="false">IF(ISERROR(VLOOKUP(B81,'B.ERKEK START LİSTE'!$B$6:$F$987,4,0)),"",VLOOKUP(B81,'B.ERKEK START LİSTE'!$B$6:$F$987,4,0))</f>
        <v/>
      </c>
      <c r="F81" s="126" t="str">
        <f aca="false">IF(ISERROR(VLOOKUP($B81,'B.ERKEK START LİSTE'!$B$6:$F$987,5,0)),"",VLOOKUP($B81,'B.ERKEK START LİSTE'!$B$6:$F$987,5,0))</f>
        <v/>
      </c>
      <c r="G81" s="130"/>
      <c r="H81" s="125" t="str">
        <f aca="false">IF(OR(G81="DQ",G81="DNF",G81="DNS"),"-",IF(B81&lt;&gt;"",IF(E81="F",H80,H80+1),""))</f>
        <v/>
      </c>
      <c r="I81" s="159"/>
    </row>
    <row r="82" customFormat="false" ht="18" hidden="false" customHeight="true" outlineLevel="0" collapsed="false">
      <c r="A82" s="122" t="str">
        <f aca="false">IF(B82&lt;&gt;"",A81+1,"")</f>
        <v/>
      </c>
      <c r="B82" s="131"/>
      <c r="C82" s="124" t="str">
        <f aca="false">IF(ISERROR(VLOOKUP(B82,'B.ERKEK START LİSTE'!$B$6:$F$987,2,0)),"",VLOOKUP(B82,'B.ERKEK START LİSTE'!$B$6:$F$987,2,0))</f>
        <v/>
      </c>
      <c r="D82" s="124" t="str">
        <f aca="false">IF(ISERROR(VLOOKUP(B82,'B.ERKEK START LİSTE'!$B$6:$F$987,3,0)),"",VLOOKUP(B82,'B.ERKEK START LİSTE'!$B$6:$F$987,3,0))</f>
        <v/>
      </c>
      <c r="E82" s="125" t="str">
        <f aca="false">IF(ISERROR(VLOOKUP(B82,'B.ERKEK START LİSTE'!$B$6:$F$987,4,0)),"",VLOOKUP(B82,'B.ERKEK START LİSTE'!$B$6:$F$987,4,0))</f>
        <v/>
      </c>
      <c r="F82" s="126" t="str">
        <f aca="false">IF(ISERROR(VLOOKUP($B82,'B.ERKEK START LİSTE'!$B$6:$F$987,5,0)),"",VLOOKUP($B82,'B.ERKEK START LİSTE'!$B$6:$F$987,5,0))</f>
        <v/>
      </c>
      <c r="G82" s="130"/>
      <c r="H82" s="125" t="str">
        <f aca="false">IF(OR(G82="DQ",G82="DNF",G82="DNS"),"-",IF(B82&lt;&gt;"",IF(E82="F",H81,H81+1),""))</f>
        <v/>
      </c>
      <c r="I82" s="159"/>
    </row>
    <row r="83" customFormat="false" ht="18" hidden="false" customHeight="true" outlineLevel="0" collapsed="false">
      <c r="A83" s="122" t="str">
        <f aca="false">IF(B83&lt;&gt;"",A82+1,"")</f>
        <v/>
      </c>
      <c r="B83" s="131"/>
      <c r="C83" s="124" t="str">
        <f aca="false">IF(ISERROR(VLOOKUP(B83,'B.ERKEK START LİSTE'!$B$6:$F$987,2,0)),"",VLOOKUP(B83,'B.ERKEK START LİSTE'!$B$6:$F$987,2,0))</f>
        <v/>
      </c>
      <c r="D83" s="124" t="str">
        <f aca="false">IF(ISERROR(VLOOKUP(B83,'B.ERKEK START LİSTE'!$B$6:$F$987,3,0)),"",VLOOKUP(B83,'B.ERKEK START LİSTE'!$B$6:$F$987,3,0))</f>
        <v/>
      </c>
      <c r="E83" s="125" t="str">
        <f aca="false">IF(ISERROR(VLOOKUP(B83,'B.ERKEK START LİSTE'!$B$6:$F$987,4,0)),"",VLOOKUP(B83,'B.ERKEK START LİSTE'!$B$6:$F$987,4,0))</f>
        <v/>
      </c>
      <c r="F83" s="126" t="str">
        <f aca="false">IF(ISERROR(VLOOKUP($B83,'B.ERKEK START LİSTE'!$B$6:$F$987,5,0)),"",VLOOKUP($B83,'B.ERKEK START LİSTE'!$B$6:$F$987,5,0))</f>
        <v/>
      </c>
      <c r="G83" s="130"/>
      <c r="H83" s="125" t="str">
        <f aca="false">IF(OR(G83="DQ",G83="DNF",G83="DNS"),"-",IF(B83&lt;&gt;"",IF(E83="F",H82,H82+1),""))</f>
        <v/>
      </c>
      <c r="I83" s="159"/>
    </row>
    <row r="84" customFormat="false" ht="18" hidden="false" customHeight="true" outlineLevel="0" collapsed="false">
      <c r="A84" s="122" t="str">
        <f aca="false">IF(B84&lt;&gt;"",A83+1,"")</f>
        <v/>
      </c>
      <c r="B84" s="131"/>
      <c r="C84" s="124" t="str">
        <f aca="false">IF(ISERROR(VLOOKUP(B84,'B.ERKEK START LİSTE'!$B$6:$F$987,2,0)),"",VLOOKUP(B84,'B.ERKEK START LİSTE'!$B$6:$F$987,2,0))</f>
        <v/>
      </c>
      <c r="D84" s="124" t="str">
        <f aca="false">IF(ISERROR(VLOOKUP(B84,'B.ERKEK START LİSTE'!$B$6:$F$987,3,0)),"",VLOOKUP(B84,'B.ERKEK START LİSTE'!$B$6:$F$987,3,0))</f>
        <v/>
      </c>
      <c r="E84" s="125" t="str">
        <f aca="false">IF(ISERROR(VLOOKUP(B84,'B.ERKEK START LİSTE'!$B$6:$F$987,4,0)),"",VLOOKUP(B84,'B.ERKEK START LİSTE'!$B$6:$F$987,4,0))</f>
        <v/>
      </c>
      <c r="F84" s="126" t="str">
        <f aca="false">IF(ISERROR(VLOOKUP($B84,'B.ERKEK START LİSTE'!$B$6:$F$987,5,0)),"",VLOOKUP($B84,'B.ERKEK START LİSTE'!$B$6:$F$987,5,0))</f>
        <v/>
      </c>
      <c r="G84" s="130"/>
      <c r="H84" s="125" t="str">
        <f aca="false">IF(OR(G84="DQ",G84="DNF",G84="DNS"),"-",IF(B84&lt;&gt;"",IF(E84="F",H83,H83+1),""))</f>
        <v/>
      </c>
      <c r="I84" s="159"/>
    </row>
    <row r="85" customFormat="false" ht="18" hidden="false" customHeight="true" outlineLevel="0" collapsed="false">
      <c r="A85" s="122" t="str">
        <f aca="false">IF(B85&lt;&gt;"",A84+1,"")</f>
        <v/>
      </c>
      <c r="B85" s="131"/>
      <c r="C85" s="124" t="str">
        <f aca="false">IF(ISERROR(VLOOKUP(B85,'B.ERKEK START LİSTE'!$B$6:$F$987,2,0)),"",VLOOKUP(B85,'B.ERKEK START LİSTE'!$B$6:$F$987,2,0))</f>
        <v/>
      </c>
      <c r="D85" s="124" t="str">
        <f aca="false">IF(ISERROR(VLOOKUP(B85,'B.ERKEK START LİSTE'!$B$6:$F$987,3,0)),"",VLOOKUP(B85,'B.ERKEK START LİSTE'!$B$6:$F$987,3,0))</f>
        <v/>
      </c>
      <c r="E85" s="125" t="str">
        <f aca="false">IF(ISERROR(VLOOKUP(B85,'B.ERKEK START LİSTE'!$B$6:$F$987,4,0)),"",VLOOKUP(B85,'B.ERKEK START LİSTE'!$B$6:$F$987,4,0))</f>
        <v/>
      </c>
      <c r="F85" s="126" t="str">
        <f aca="false">IF(ISERROR(VLOOKUP($B85,'B.ERKEK START LİSTE'!$B$6:$F$987,5,0)),"",VLOOKUP($B85,'B.ERKEK START LİSTE'!$B$6:$F$987,5,0))</f>
        <v/>
      </c>
      <c r="G85" s="130"/>
      <c r="H85" s="125" t="str">
        <f aca="false">IF(OR(G85="DQ",G85="DNF",G85="DNS"),"-",IF(B85&lt;&gt;"",IF(E85="F",H84,H84+1),""))</f>
        <v/>
      </c>
      <c r="I85" s="159"/>
    </row>
    <row r="86" customFormat="false" ht="18" hidden="false" customHeight="true" outlineLevel="0" collapsed="false">
      <c r="A86" s="122" t="str">
        <f aca="false">IF(B86&lt;&gt;"",A85+1,"")</f>
        <v/>
      </c>
      <c r="B86" s="131"/>
      <c r="C86" s="124" t="str">
        <f aca="false">IF(ISERROR(VLOOKUP(B86,'B.ERKEK START LİSTE'!$B$6:$F$987,2,0)),"",VLOOKUP(B86,'B.ERKEK START LİSTE'!$B$6:$F$987,2,0))</f>
        <v/>
      </c>
      <c r="D86" s="124" t="str">
        <f aca="false">IF(ISERROR(VLOOKUP(B86,'B.ERKEK START LİSTE'!$B$6:$F$987,3,0)),"",VLOOKUP(B86,'B.ERKEK START LİSTE'!$B$6:$F$987,3,0))</f>
        <v/>
      </c>
      <c r="E86" s="125" t="str">
        <f aca="false">IF(ISERROR(VLOOKUP(B86,'B.ERKEK START LİSTE'!$B$6:$F$987,4,0)),"",VLOOKUP(B86,'B.ERKEK START LİSTE'!$B$6:$F$987,4,0))</f>
        <v/>
      </c>
      <c r="F86" s="126" t="str">
        <f aca="false">IF(ISERROR(VLOOKUP($B86,'B.ERKEK START LİSTE'!$B$6:$F$987,5,0)),"",VLOOKUP($B86,'B.ERKEK START LİSTE'!$B$6:$F$987,5,0))</f>
        <v/>
      </c>
      <c r="G86" s="130"/>
      <c r="H86" s="125" t="str">
        <f aca="false">IF(OR(G86="DQ",G86="DNF",G86="DNS"),"-",IF(B86&lt;&gt;"",IF(E86="F",H85,H85+1),""))</f>
        <v/>
      </c>
      <c r="I86" s="159"/>
    </row>
    <row r="87" customFormat="false" ht="18" hidden="false" customHeight="true" outlineLevel="0" collapsed="false">
      <c r="A87" s="122" t="str">
        <f aca="false">IF(B87&lt;&gt;"",A86+1,"")</f>
        <v/>
      </c>
      <c r="B87" s="131"/>
      <c r="C87" s="124" t="str">
        <f aca="false">IF(ISERROR(VLOOKUP(B87,'B.ERKEK START LİSTE'!$B$6:$F$987,2,0)),"",VLOOKUP(B87,'B.ERKEK START LİSTE'!$B$6:$F$987,2,0))</f>
        <v/>
      </c>
      <c r="D87" s="124" t="str">
        <f aca="false">IF(ISERROR(VLOOKUP(B87,'B.ERKEK START LİSTE'!$B$6:$F$987,3,0)),"",VLOOKUP(B87,'B.ERKEK START LİSTE'!$B$6:$F$987,3,0))</f>
        <v/>
      </c>
      <c r="E87" s="125" t="str">
        <f aca="false">IF(ISERROR(VLOOKUP(B87,'B.ERKEK START LİSTE'!$B$6:$F$987,4,0)),"",VLOOKUP(B87,'B.ERKEK START LİSTE'!$B$6:$F$987,4,0))</f>
        <v/>
      </c>
      <c r="F87" s="126" t="str">
        <f aca="false">IF(ISERROR(VLOOKUP($B87,'B.ERKEK START LİSTE'!$B$6:$F$987,5,0)),"",VLOOKUP($B87,'B.ERKEK START LİSTE'!$B$6:$F$987,5,0))</f>
        <v/>
      </c>
      <c r="G87" s="130"/>
      <c r="H87" s="125" t="str">
        <f aca="false">IF(OR(G87="DQ",G87="DNF",G87="DNS"),"-",IF(B87&lt;&gt;"",IF(E87="F",H86,H86+1),""))</f>
        <v/>
      </c>
      <c r="I87" s="159"/>
    </row>
    <row r="88" customFormat="false" ht="18" hidden="false" customHeight="true" outlineLevel="0" collapsed="false">
      <c r="A88" s="122" t="str">
        <f aca="false">IF(B88&lt;&gt;"",A87+1,"")</f>
        <v/>
      </c>
      <c r="B88" s="131"/>
      <c r="C88" s="124" t="str">
        <f aca="false">IF(ISERROR(VLOOKUP(B88,'B.ERKEK START LİSTE'!$B$6:$F$987,2,0)),"",VLOOKUP(B88,'B.ERKEK START LİSTE'!$B$6:$F$987,2,0))</f>
        <v/>
      </c>
      <c r="D88" s="124" t="str">
        <f aca="false">IF(ISERROR(VLOOKUP(B88,'B.ERKEK START LİSTE'!$B$6:$F$987,3,0)),"",VLOOKUP(B88,'B.ERKEK START LİSTE'!$B$6:$F$987,3,0))</f>
        <v/>
      </c>
      <c r="E88" s="125" t="str">
        <f aca="false">IF(ISERROR(VLOOKUP(B88,'B.ERKEK START LİSTE'!$B$6:$F$987,4,0)),"",VLOOKUP(B88,'B.ERKEK START LİSTE'!$B$6:$F$987,4,0))</f>
        <v/>
      </c>
      <c r="F88" s="126" t="str">
        <f aca="false">IF(ISERROR(VLOOKUP($B88,'B.ERKEK START LİSTE'!$B$6:$F$987,5,0)),"",VLOOKUP($B88,'B.ERKEK START LİSTE'!$B$6:$F$987,5,0))</f>
        <v/>
      </c>
      <c r="G88" s="130"/>
      <c r="H88" s="125" t="str">
        <f aca="false">IF(OR(G88="DQ",G88="DNF",G88="DNS"),"-",IF(B88&lt;&gt;"",IF(E88="F",H87,H87+1),""))</f>
        <v/>
      </c>
      <c r="I88" s="159"/>
    </row>
    <row r="89" customFormat="false" ht="18" hidden="false" customHeight="true" outlineLevel="0" collapsed="false">
      <c r="A89" s="122" t="str">
        <f aca="false">IF(B89&lt;&gt;"",A88+1,"")</f>
        <v/>
      </c>
      <c r="B89" s="131"/>
      <c r="C89" s="124" t="str">
        <f aca="false">IF(ISERROR(VLOOKUP(B89,'B.ERKEK START LİSTE'!$B$6:$F$987,2,0)),"",VLOOKUP(B89,'B.ERKEK START LİSTE'!$B$6:$F$987,2,0))</f>
        <v/>
      </c>
      <c r="D89" s="124" t="str">
        <f aca="false">IF(ISERROR(VLOOKUP(B89,'B.ERKEK START LİSTE'!$B$6:$F$987,3,0)),"",VLOOKUP(B89,'B.ERKEK START LİSTE'!$B$6:$F$987,3,0))</f>
        <v/>
      </c>
      <c r="E89" s="125" t="str">
        <f aca="false">IF(ISERROR(VLOOKUP(B89,'B.ERKEK START LİSTE'!$B$6:$F$987,4,0)),"",VLOOKUP(B89,'B.ERKEK START LİSTE'!$B$6:$F$987,4,0))</f>
        <v/>
      </c>
      <c r="F89" s="126" t="str">
        <f aca="false">IF(ISERROR(VLOOKUP($B89,'B.ERKEK START LİSTE'!$B$6:$F$987,5,0)),"",VLOOKUP($B89,'B.ERKEK START LİSTE'!$B$6:$F$987,5,0))</f>
        <v/>
      </c>
      <c r="G89" s="130"/>
      <c r="H89" s="125" t="str">
        <f aca="false">IF(OR(G89="DQ",G89="DNF",G89="DNS"),"-",IF(B89&lt;&gt;"",IF(E89="F",H88,H88+1),""))</f>
        <v/>
      </c>
      <c r="I89" s="159"/>
    </row>
    <row r="90" customFormat="false" ht="18" hidden="false" customHeight="true" outlineLevel="0" collapsed="false">
      <c r="A90" s="122" t="str">
        <f aca="false">IF(B90&lt;&gt;"",A89+1,"")</f>
        <v/>
      </c>
      <c r="B90" s="131"/>
      <c r="C90" s="124" t="str">
        <f aca="false">IF(ISERROR(VLOOKUP(B90,'B.ERKEK START LİSTE'!$B$6:$F$987,2,0)),"",VLOOKUP(B90,'B.ERKEK START LİSTE'!$B$6:$F$987,2,0))</f>
        <v/>
      </c>
      <c r="D90" s="124" t="str">
        <f aca="false">IF(ISERROR(VLOOKUP(B90,'B.ERKEK START LİSTE'!$B$6:$F$987,3,0)),"",VLOOKUP(B90,'B.ERKEK START LİSTE'!$B$6:$F$987,3,0))</f>
        <v/>
      </c>
      <c r="E90" s="125" t="str">
        <f aca="false">IF(ISERROR(VLOOKUP(B90,'B.ERKEK START LİSTE'!$B$6:$F$987,4,0)),"",VLOOKUP(B90,'B.ERKEK START LİSTE'!$B$6:$F$987,4,0))</f>
        <v/>
      </c>
      <c r="F90" s="126" t="str">
        <f aca="false">IF(ISERROR(VLOOKUP($B90,'B.ERKEK START LİSTE'!$B$6:$F$987,5,0)),"",VLOOKUP($B90,'B.ERKEK START LİSTE'!$B$6:$F$987,5,0))</f>
        <v/>
      </c>
      <c r="G90" s="130"/>
      <c r="H90" s="125" t="str">
        <f aca="false">IF(OR(G90="DQ",G90="DNF",G90="DNS"),"-",IF(B90&lt;&gt;"",IF(E90="F",H89,H89+1),""))</f>
        <v/>
      </c>
      <c r="I90" s="159"/>
    </row>
    <row r="91" customFormat="false" ht="18" hidden="false" customHeight="true" outlineLevel="0" collapsed="false">
      <c r="A91" s="122" t="str">
        <f aca="false">IF(B91&lt;&gt;"",A90+1,"")</f>
        <v/>
      </c>
      <c r="B91" s="131"/>
      <c r="C91" s="124" t="str">
        <f aca="false">IF(ISERROR(VLOOKUP(B91,'B.ERKEK START LİSTE'!$B$6:$F$987,2,0)),"",VLOOKUP(B91,'B.ERKEK START LİSTE'!$B$6:$F$987,2,0))</f>
        <v/>
      </c>
      <c r="D91" s="124" t="str">
        <f aca="false">IF(ISERROR(VLOOKUP(B91,'B.ERKEK START LİSTE'!$B$6:$F$987,3,0)),"",VLOOKUP(B91,'B.ERKEK START LİSTE'!$B$6:$F$987,3,0))</f>
        <v/>
      </c>
      <c r="E91" s="125" t="str">
        <f aca="false">IF(ISERROR(VLOOKUP(B91,'B.ERKEK START LİSTE'!$B$6:$F$987,4,0)),"",VLOOKUP(B91,'B.ERKEK START LİSTE'!$B$6:$F$987,4,0))</f>
        <v/>
      </c>
      <c r="F91" s="126" t="str">
        <f aca="false">IF(ISERROR(VLOOKUP($B91,'B.ERKEK START LİSTE'!$B$6:$F$987,5,0)),"",VLOOKUP($B91,'B.ERKEK START LİSTE'!$B$6:$F$987,5,0))</f>
        <v/>
      </c>
      <c r="G91" s="130"/>
      <c r="H91" s="125" t="str">
        <f aca="false">IF(OR(G91="DQ",G91="DNF",G91="DNS"),"-",IF(B91&lt;&gt;"",IF(E91="F",H90,H90+1),""))</f>
        <v/>
      </c>
      <c r="I91" s="159"/>
    </row>
    <row r="92" customFormat="false" ht="18" hidden="false" customHeight="true" outlineLevel="0" collapsed="false">
      <c r="A92" s="122" t="str">
        <f aca="false">IF(B92&lt;&gt;"",A91+1,"")</f>
        <v/>
      </c>
      <c r="B92" s="131"/>
      <c r="C92" s="124" t="str">
        <f aca="false">IF(ISERROR(VLOOKUP(B92,'B.ERKEK START LİSTE'!$B$6:$F$987,2,0)),"",VLOOKUP(B92,'B.ERKEK START LİSTE'!$B$6:$F$987,2,0))</f>
        <v/>
      </c>
      <c r="D92" s="124" t="str">
        <f aca="false">IF(ISERROR(VLOOKUP(B92,'B.ERKEK START LİSTE'!$B$6:$F$987,3,0)),"",VLOOKUP(B92,'B.ERKEK START LİSTE'!$B$6:$F$987,3,0))</f>
        <v/>
      </c>
      <c r="E92" s="125" t="str">
        <f aca="false">IF(ISERROR(VLOOKUP(B92,'B.ERKEK START LİSTE'!$B$6:$F$987,4,0)),"",VLOOKUP(B92,'B.ERKEK START LİSTE'!$B$6:$F$987,4,0))</f>
        <v/>
      </c>
      <c r="F92" s="126" t="str">
        <f aca="false">IF(ISERROR(VLOOKUP($B92,'B.ERKEK START LİSTE'!$B$6:$F$987,5,0)),"",VLOOKUP($B92,'B.ERKEK START LİSTE'!$B$6:$F$987,5,0))</f>
        <v/>
      </c>
      <c r="G92" s="130"/>
      <c r="H92" s="125" t="str">
        <f aca="false">IF(OR(G92="DQ",G92="DNF",G92="DNS"),"-",IF(B92&lt;&gt;"",IF(E92="F",H91,H91+1),""))</f>
        <v/>
      </c>
      <c r="I92" s="159"/>
    </row>
    <row r="93" customFormat="false" ht="18" hidden="false" customHeight="true" outlineLevel="0" collapsed="false">
      <c r="A93" s="122" t="str">
        <f aca="false">IF(B93&lt;&gt;"",A92+1,"")</f>
        <v/>
      </c>
      <c r="B93" s="131"/>
      <c r="C93" s="124" t="str">
        <f aca="false">IF(ISERROR(VLOOKUP(B93,'B.ERKEK START LİSTE'!$B$6:$F$987,2,0)),"",VLOOKUP(B93,'B.ERKEK START LİSTE'!$B$6:$F$987,2,0))</f>
        <v/>
      </c>
      <c r="D93" s="124" t="str">
        <f aca="false">IF(ISERROR(VLOOKUP(B93,'B.ERKEK START LİSTE'!$B$6:$F$987,3,0)),"",VLOOKUP(B93,'B.ERKEK START LİSTE'!$B$6:$F$987,3,0))</f>
        <v/>
      </c>
      <c r="E93" s="125" t="str">
        <f aca="false">IF(ISERROR(VLOOKUP(B93,'B.ERKEK START LİSTE'!$B$6:$F$987,4,0)),"",VLOOKUP(B93,'B.ERKEK START LİSTE'!$B$6:$F$987,4,0))</f>
        <v/>
      </c>
      <c r="F93" s="126" t="str">
        <f aca="false">IF(ISERROR(VLOOKUP($B93,'B.ERKEK START LİSTE'!$B$6:$F$987,5,0)),"",VLOOKUP($B93,'B.ERKEK START LİSTE'!$B$6:$F$987,5,0))</f>
        <v/>
      </c>
      <c r="G93" s="130"/>
      <c r="H93" s="125" t="str">
        <f aca="false">IF(OR(G93="DQ",G93="DNF",G93="DNS"),"-",IF(B93&lt;&gt;"",IF(E93="F",H92,H92+1),""))</f>
        <v/>
      </c>
      <c r="I93" s="159"/>
    </row>
    <row r="94" customFormat="false" ht="18" hidden="false" customHeight="true" outlineLevel="0" collapsed="false">
      <c r="A94" s="122" t="str">
        <f aca="false">IF(B94&lt;&gt;"",A93+1,"")</f>
        <v/>
      </c>
      <c r="B94" s="131"/>
      <c r="C94" s="124" t="str">
        <f aca="false">IF(ISERROR(VLOOKUP(B94,'B.ERKEK START LİSTE'!$B$6:$F$987,2,0)),"",VLOOKUP(B94,'B.ERKEK START LİSTE'!$B$6:$F$987,2,0))</f>
        <v/>
      </c>
      <c r="D94" s="124" t="str">
        <f aca="false">IF(ISERROR(VLOOKUP(B94,'B.ERKEK START LİSTE'!$B$6:$F$987,3,0)),"",VLOOKUP(B94,'B.ERKEK START LİSTE'!$B$6:$F$987,3,0))</f>
        <v/>
      </c>
      <c r="E94" s="125" t="str">
        <f aca="false">IF(ISERROR(VLOOKUP(B94,'B.ERKEK START LİSTE'!$B$6:$F$987,4,0)),"",VLOOKUP(B94,'B.ERKEK START LİSTE'!$B$6:$F$987,4,0))</f>
        <v/>
      </c>
      <c r="F94" s="126" t="str">
        <f aca="false">IF(ISERROR(VLOOKUP($B94,'B.ERKEK START LİSTE'!$B$6:$F$987,5,0)),"",VLOOKUP($B94,'B.ERKEK START LİSTE'!$B$6:$F$987,5,0))</f>
        <v/>
      </c>
      <c r="G94" s="130"/>
      <c r="H94" s="125" t="str">
        <f aca="false">IF(OR(G94="DQ",G94="DNF",G94="DNS"),"-",IF(B94&lt;&gt;"",IF(E94="F",H93,H93+1),""))</f>
        <v/>
      </c>
      <c r="I94" s="159"/>
    </row>
    <row r="95" customFormat="false" ht="18" hidden="false" customHeight="true" outlineLevel="0" collapsed="false">
      <c r="A95" s="122" t="str">
        <f aca="false">IF(B95&lt;&gt;"",A94+1,"")</f>
        <v/>
      </c>
      <c r="B95" s="131"/>
      <c r="C95" s="124" t="str">
        <f aca="false">IF(ISERROR(VLOOKUP(B95,'B.ERKEK START LİSTE'!$B$6:$F$987,2,0)),"",VLOOKUP(B95,'B.ERKEK START LİSTE'!$B$6:$F$987,2,0))</f>
        <v/>
      </c>
      <c r="D95" s="124" t="str">
        <f aca="false">IF(ISERROR(VLOOKUP(B95,'B.ERKEK START LİSTE'!$B$6:$F$987,3,0)),"",VLOOKUP(B95,'B.ERKEK START LİSTE'!$B$6:$F$987,3,0))</f>
        <v/>
      </c>
      <c r="E95" s="125" t="str">
        <f aca="false">IF(ISERROR(VLOOKUP(B95,'B.ERKEK START LİSTE'!$B$6:$F$987,4,0)),"",VLOOKUP(B95,'B.ERKEK START LİSTE'!$B$6:$F$987,4,0))</f>
        <v/>
      </c>
      <c r="F95" s="126" t="str">
        <f aca="false">IF(ISERROR(VLOOKUP($B95,'B.ERKEK START LİSTE'!$B$6:$F$987,5,0)),"",VLOOKUP($B95,'B.ERKEK START LİSTE'!$B$6:$F$987,5,0))</f>
        <v/>
      </c>
      <c r="G95" s="130"/>
      <c r="H95" s="125" t="str">
        <f aca="false">IF(OR(G95="DQ",G95="DNF",G95="DNS"),"-",IF(B95&lt;&gt;"",IF(E95="F",H94,H94+1),""))</f>
        <v/>
      </c>
      <c r="I95" s="159"/>
    </row>
    <row r="96" customFormat="false" ht="18" hidden="false" customHeight="true" outlineLevel="0" collapsed="false">
      <c r="A96" s="122" t="str">
        <f aca="false">IF(B96&lt;&gt;"",A95+1,"")</f>
        <v/>
      </c>
      <c r="B96" s="131"/>
      <c r="C96" s="124" t="str">
        <f aca="false">IF(ISERROR(VLOOKUP(B96,'B.ERKEK START LİSTE'!$B$6:$F$987,2,0)),"",VLOOKUP(B96,'B.ERKEK START LİSTE'!$B$6:$F$987,2,0))</f>
        <v/>
      </c>
      <c r="D96" s="124" t="str">
        <f aca="false">IF(ISERROR(VLOOKUP(B96,'B.ERKEK START LİSTE'!$B$6:$F$987,3,0)),"",VLOOKUP(B96,'B.ERKEK START LİSTE'!$B$6:$F$987,3,0))</f>
        <v/>
      </c>
      <c r="E96" s="125" t="str">
        <f aca="false">IF(ISERROR(VLOOKUP(B96,'B.ERKEK START LİSTE'!$B$6:$F$987,4,0)),"",VLOOKUP(B96,'B.ERKEK START LİSTE'!$B$6:$F$987,4,0))</f>
        <v/>
      </c>
      <c r="F96" s="126" t="str">
        <f aca="false">IF(ISERROR(VLOOKUP($B96,'B.ERKEK START LİSTE'!$B$6:$F$987,5,0)),"",VLOOKUP($B96,'B.ERKEK START LİSTE'!$B$6:$F$987,5,0))</f>
        <v/>
      </c>
      <c r="G96" s="130"/>
      <c r="H96" s="125" t="str">
        <f aca="false">IF(OR(G96="DQ",G96="DNF",G96="DNS"),"-",IF(B96&lt;&gt;"",IF(E96="F",H95,H95+1),""))</f>
        <v/>
      </c>
      <c r="I96" s="159"/>
    </row>
    <row r="97" customFormat="false" ht="18" hidden="false" customHeight="true" outlineLevel="0" collapsed="false">
      <c r="A97" s="122" t="str">
        <f aca="false">IF(B97&lt;&gt;"",A96+1,"")</f>
        <v/>
      </c>
      <c r="B97" s="131"/>
      <c r="C97" s="124" t="str">
        <f aca="false">IF(ISERROR(VLOOKUP(B97,'B.ERKEK START LİSTE'!$B$6:$F$987,2,0)),"",VLOOKUP(B97,'B.ERKEK START LİSTE'!$B$6:$F$987,2,0))</f>
        <v/>
      </c>
      <c r="D97" s="124" t="str">
        <f aca="false">IF(ISERROR(VLOOKUP(B97,'B.ERKEK START LİSTE'!$B$6:$F$987,3,0)),"",VLOOKUP(B97,'B.ERKEK START LİSTE'!$B$6:$F$987,3,0))</f>
        <v/>
      </c>
      <c r="E97" s="125" t="str">
        <f aca="false">IF(ISERROR(VLOOKUP(B97,'B.ERKEK START LİSTE'!$B$6:$F$987,4,0)),"",VLOOKUP(B97,'B.ERKEK START LİSTE'!$B$6:$F$987,4,0))</f>
        <v/>
      </c>
      <c r="F97" s="126" t="str">
        <f aca="false">IF(ISERROR(VLOOKUP($B97,'B.ERKEK START LİSTE'!$B$6:$F$987,5,0)),"",VLOOKUP($B97,'B.ERKEK START LİSTE'!$B$6:$F$987,5,0))</f>
        <v/>
      </c>
      <c r="G97" s="130"/>
      <c r="H97" s="125" t="str">
        <f aca="false">IF(OR(G97="DQ",G97="DNF",G97="DNS"),"-",IF(B97&lt;&gt;"",IF(E97="F",H96,H96+1),""))</f>
        <v/>
      </c>
      <c r="I97" s="159"/>
    </row>
    <row r="98" customFormat="false" ht="18" hidden="false" customHeight="true" outlineLevel="0" collapsed="false">
      <c r="A98" s="122" t="str">
        <f aca="false">IF(B98&lt;&gt;"",A97+1,"")</f>
        <v/>
      </c>
      <c r="B98" s="131"/>
      <c r="C98" s="124" t="str">
        <f aca="false">IF(ISERROR(VLOOKUP(B98,'B.ERKEK START LİSTE'!$B$6:$F$987,2,0)),"",VLOOKUP(B98,'B.ERKEK START LİSTE'!$B$6:$F$987,2,0))</f>
        <v/>
      </c>
      <c r="D98" s="124" t="str">
        <f aca="false">IF(ISERROR(VLOOKUP(B98,'B.ERKEK START LİSTE'!$B$6:$F$987,3,0)),"",VLOOKUP(B98,'B.ERKEK START LİSTE'!$B$6:$F$987,3,0))</f>
        <v/>
      </c>
      <c r="E98" s="125" t="str">
        <f aca="false">IF(ISERROR(VLOOKUP(B98,'B.ERKEK START LİSTE'!$B$6:$F$987,4,0)),"",VLOOKUP(B98,'B.ERKEK START LİSTE'!$B$6:$F$987,4,0))</f>
        <v/>
      </c>
      <c r="F98" s="126" t="str">
        <f aca="false">IF(ISERROR(VLOOKUP($B98,'B.ERKEK START LİSTE'!$B$6:$F$987,5,0)),"",VLOOKUP($B98,'B.ERKEK START LİSTE'!$B$6:$F$987,5,0))</f>
        <v/>
      </c>
      <c r="G98" s="130"/>
      <c r="H98" s="125" t="str">
        <f aca="false">IF(OR(G98="DQ",G98="DNF",G98="DNS"),"-",IF(B98&lt;&gt;"",IF(E98="F",H97,H97+1),""))</f>
        <v/>
      </c>
      <c r="I98" s="159"/>
    </row>
    <row r="99" customFormat="false" ht="18" hidden="false" customHeight="true" outlineLevel="0" collapsed="false">
      <c r="A99" s="122" t="str">
        <f aca="false">IF(B99&lt;&gt;"",A98+1,"")</f>
        <v/>
      </c>
      <c r="B99" s="131"/>
      <c r="C99" s="124" t="str">
        <f aca="false">IF(ISERROR(VLOOKUP(B99,'B.ERKEK START LİSTE'!$B$6:$F$987,2,0)),"",VLOOKUP(B99,'B.ERKEK START LİSTE'!$B$6:$F$987,2,0))</f>
        <v/>
      </c>
      <c r="D99" s="124" t="str">
        <f aca="false">IF(ISERROR(VLOOKUP(B99,'B.ERKEK START LİSTE'!$B$6:$F$987,3,0)),"",VLOOKUP(B99,'B.ERKEK START LİSTE'!$B$6:$F$987,3,0))</f>
        <v/>
      </c>
      <c r="E99" s="125" t="str">
        <f aca="false">IF(ISERROR(VLOOKUP(B99,'B.ERKEK START LİSTE'!$B$6:$F$987,4,0)),"",VLOOKUP(B99,'B.ERKEK START LİSTE'!$B$6:$F$987,4,0))</f>
        <v/>
      </c>
      <c r="F99" s="126" t="str">
        <f aca="false">IF(ISERROR(VLOOKUP($B99,'B.ERKEK START LİSTE'!$B$6:$F$987,5,0)),"",VLOOKUP($B99,'B.ERKEK START LİSTE'!$B$6:$F$987,5,0))</f>
        <v/>
      </c>
      <c r="G99" s="130"/>
      <c r="H99" s="125" t="str">
        <f aca="false">IF(OR(G99="DQ",G99="DNF",G99="DNS"),"-",IF(B99&lt;&gt;"",IF(E99="F",H98,H98+1),""))</f>
        <v/>
      </c>
      <c r="I99" s="159"/>
    </row>
    <row r="100" customFormat="false" ht="18" hidden="false" customHeight="true" outlineLevel="0" collapsed="false">
      <c r="A100" s="122" t="str">
        <f aca="false">IF(B100&lt;&gt;"",A99+1,"")</f>
        <v/>
      </c>
      <c r="B100" s="131"/>
      <c r="C100" s="124" t="str">
        <f aca="false">IF(ISERROR(VLOOKUP(B100,'B.ERKEK START LİSTE'!$B$6:$F$987,2,0)),"",VLOOKUP(B100,'B.ERKEK START LİSTE'!$B$6:$F$987,2,0))</f>
        <v/>
      </c>
      <c r="D100" s="124" t="str">
        <f aca="false">IF(ISERROR(VLOOKUP(B100,'B.ERKEK START LİSTE'!$B$6:$F$987,3,0)),"",VLOOKUP(B100,'B.ERKEK START LİSTE'!$B$6:$F$987,3,0))</f>
        <v/>
      </c>
      <c r="E100" s="125" t="str">
        <f aca="false">IF(ISERROR(VLOOKUP(B100,'B.ERKEK START LİSTE'!$B$6:$F$987,4,0)),"",VLOOKUP(B100,'B.ERKEK START LİSTE'!$B$6:$F$987,4,0))</f>
        <v/>
      </c>
      <c r="F100" s="126" t="str">
        <f aca="false">IF(ISERROR(VLOOKUP($B100,'B.ERKEK START LİSTE'!$B$6:$F$987,5,0)),"",VLOOKUP($B100,'B.ERKEK START LİSTE'!$B$6:$F$987,5,0))</f>
        <v/>
      </c>
      <c r="G100" s="130"/>
      <c r="H100" s="125" t="str">
        <f aca="false">IF(OR(G100="DQ",G100="DNF",G100="DNS"),"-",IF(B100&lt;&gt;"",IF(E100="F",H99,H99+1),""))</f>
        <v/>
      </c>
      <c r="I100" s="159"/>
    </row>
    <row r="101" customFormat="false" ht="18" hidden="false" customHeight="true" outlineLevel="0" collapsed="false">
      <c r="A101" s="122" t="str">
        <f aca="false">IF(B101&lt;&gt;"",A100+1,"")</f>
        <v/>
      </c>
      <c r="B101" s="131"/>
      <c r="C101" s="124" t="str">
        <f aca="false">IF(ISERROR(VLOOKUP(B101,'B.ERKEK START LİSTE'!$B$6:$F$987,2,0)),"",VLOOKUP(B101,'B.ERKEK START LİSTE'!$B$6:$F$987,2,0))</f>
        <v/>
      </c>
      <c r="D101" s="124" t="str">
        <f aca="false">IF(ISERROR(VLOOKUP(B101,'B.ERKEK START LİSTE'!$B$6:$F$987,3,0)),"",VLOOKUP(B101,'B.ERKEK START LİSTE'!$B$6:$F$987,3,0))</f>
        <v/>
      </c>
      <c r="E101" s="125" t="str">
        <f aca="false">IF(ISERROR(VLOOKUP(B101,'B.ERKEK START LİSTE'!$B$6:$F$987,4,0)),"",VLOOKUP(B101,'B.ERKEK START LİSTE'!$B$6:$F$987,4,0))</f>
        <v/>
      </c>
      <c r="F101" s="126" t="str">
        <f aca="false">IF(ISERROR(VLOOKUP($B101,'B.ERKEK START LİSTE'!$B$6:$F$987,5,0)),"",VLOOKUP($B101,'B.ERKEK START LİSTE'!$B$6:$F$987,5,0))</f>
        <v/>
      </c>
      <c r="G101" s="130"/>
      <c r="H101" s="125" t="str">
        <f aca="false">IF(OR(G101="DQ",G101="DNF",G101="DNS"),"-",IF(B101&lt;&gt;"",IF(E101="F",H100,H100+1),""))</f>
        <v/>
      </c>
      <c r="I101" s="159"/>
    </row>
    <row r="102" customFormat="false" ht="18" hidden="false" customHeight="true" outlineLevel="0" collapsed="false">
      <c r="A102" s="122" t="str">
        <f aca="false">IF(B102&lt;&gt;"",A101+1,"")</f>
        <v/>
      </c>
      <c r="B102" s="131"/>
      <c r="C102" s="124" t="str">
        <f aca="false">IF(ISERROR(VLOOKUP(B102,'B.ERKEK START LİSTE'!$B$6:$F$987,2,0)),"",VLOOKUP(B102,'B.ERKEK START LİSTE'!$B$6:$F$987,2,0))</f>
        <v/>
      </c>
      <c r="D102" s="124" t="str">
        <f aca="false">IF(ISERROR(VLOOKUP(B102,'B.ERKEK START LİSTE'!$B$6:$F$987,3,0)),"",VLOOKUP(B102,'B.ERKEK START LİSTE'!$B$6:$F$987,3,0))</f>
        <v/>
      </c>
      <c r="E102" s="125" t="str">
        <f aca="false">IF(ISERROR(VLOOKUP(B102,'B.ERKEK START LİSTE'!$B$6:$F$987,4,0)),"",VLOOKUP(B102,'B.ERKEK START LİSTE'!$B$6:$F$987,4,0))</f>
        <v/>
      </c>
      <c r="F102" s="126" t="str">
        <f aca="false">IF(ISERROR(VLOOKUP($B102,'B.ERKEK START LİSTE'!$B$6:$F$987,5,0)),"",VLOOKUP($B102,'B.ERKEK START LİSTE'!$B$6:$F$987,5,0))</f>
        <v/>
      </c>
      <c r="G102" s="130"/>
      <c r="H102" s="125" t="str">
        <f aca="false">IF(OR(G102="DQ",G102="DNF",G102="DNS"),"-",IF(B102&lt;&gt;"",IF(E102="F",H101,H101+1),""))</f>
        <v/>
      </c>
      <c r="I102" s="159"/>
    </row>
    <row r="103" customFormat="false" ht="18" hidden="false" customHeight="true" outlineLevel="0" collapsed="false">
      <c r="A103" s="122" t="str">
        <f aca="false">IF(B103&lt;&gt;"",A102+1,"")</f>
        <v/>
      </c>
      <c r="B103" s="131"/>
      <c r="C103" s="124" t="str">
        <f aca="false">IF(ISERROR(VLOOKUP(B103,'B.ERKEK START LİSTE'!$B$6:$F$987,2,0)),"",VLOOKUP(B103,'B.ERKEK START LİSTE'!$B$6:$F$987,2,0))</f>
        <v/>
      </c>
      <c r="D103" s="124" t="str">
        <f aca="false">IF(ISERROR(VLOOKUP(B103,'B.ERKEK START LİSTE'!$B$6:$F$987,3,0)),"",VLOOKUP(B103,'B.ERKEK START LİSTE'!$B$6:$F$987,3,0))</f>
        <v/>
      </c>
      <c r="E103" s="125" t="str">
        <f aca="false">IF(ISERROR(VLOOKUP(B103,'B.ERKEK START LİSTE'!$B$6:$F$987,4,0)),"",VLOOKUP(B103,'B.ERKEK START LİSTE'!$B$6:$F$987,4,0))</f>
        <v/>
      </c>
      <c r="F103" s="126" t="str">
        <f aca="false">IF(ISERROR(VLOOKUP($B103,'B.ERKEK START LİSTE'!$B$6:$F$987,5,0)),"",VLOOKUP($B103,'B.ERKEK START LİSTE'!$B$6:$F$987,5,0))</f>
        <v/>
      </c>
      <c r="G103" s="130"/>
      <c r="H103" s="125" t="str">
        <f aca="false">IF(OR(G103="DQ",G103="DNF",G103="DNS"),"-",IF(B103&lt;&gt;"",IF(E103="F",H102,H102+1),""))</f>
        <v/>
      </c>
      <c r="I103" s="159"/>
    </row>
    <row r="104" customFormat="false" ht="18" hidden="false" customHeight="true" outlineLevel="0" collapsed="false">
      <c r="A104" s="122" t="str">
        <f aca="false">IF(B104&lt;&gt;"",A103+1,"")</f>
        <v/>
      </c>
      <c r="B104" s="131"/>
      <c r="C104" s="124" t="str">
        <f aca="false">IF(ISERROR(VLOOKUP(B104,'B.ERKEK START LİSTE'!$B$6:$F$987,2,0)),"",VLOOKUP(B104,'B.ERKEK START LİSTE'!$B$6:$F$987,2,0))</f>
        <v/>
      </c>
      <c r="D104" s="124" t="str">
        <f aca="false">IF(ISERROR(VLOOKUP(B104,'B.ERKEK START LİSTE'!$B$6:$F$987,3,0)),"",VLOOKUP(B104,'B.ERKEK START LİSTE'!$B$6:$F$987,3,0))</f>
        <v/>
      </c>
      <c r="E104" s="125" t="str">
        <f aca="false">IF(ISERROR(VLOOKUP(B104,'B.ERKEK START LİSTE'!$B$6:$F$987,4,0)),"",VLOOKUP(B104,'B.ERKEK START LİSTE'!$B$6:$F$987,4,0))</f>
        <v/>
      </c>
      <c r="F104" s="126" t="str">
        <f aca="false">IF(ISERROR(VLOOKUP($B104,'B.ERKEK START LİSTE'!$B$6:$F$987,5,0)),"",VLOOKUP($B104,'B.ERKEK START LİSTE'!$B$6:$F$987,5,0))</f>
        <v/>
      </c>
      <c r="G104" s="130"/>
      <c r="H104" s="125" t="str">
        <f aca="false">IF(OR(G104="DQ",G104="DNF",G104="DNS"),"-",IF(B104&lt;&gt;"",IF(E104="F",H103,H103+1),""))</f>
        <v/>
      </c>
      <c r="I104" s="159"/>
    </row>
    <row r="105" customFormat="false" ht="18" hidden="false" customHeight="true" outlineLevel="0" collapsed="false">
      <c r="A105" s="122" t="str">
        <f aca="false">IF(B105&lt;&gt;"",A104+1,"")</f>
        <v/>
      </c>
      <c r="B105" s="131"/>
      <c r="C105" s="124" t="str">
        <f aca="false">IF(ISERROR(VLOOKUP(B105,'B.ERKEK START LİSTE'!$B$6:$F$987,2,0)),"",VLOOKUP(B105,'B.ERKEK START LİSTE'!$B$6:$F$987,2,0))</f>
        <v/>
      </c>
      <c r="D105" s="124" t="str">
        <f aca="false">IF(ISERROR(VLOOKUP(B105,'B.ERKEK START LİSTE'!$B$6:$F$987,3,0)),"",VLOOKUP(B105,'B.ERKEK START LİSTE'!$B$6:$F$987,3,0))</f>
        <v/>
      </c>
      <c r="E105" s="125" t="str">
        <f aca="false">IF(ISERROR(VLOOKUP(B105,'B.ERKEK START LİSTE'!$B$6:$F$987,4,0)),"",VLOOKUP(B105,'B.ERKEK START LİSTE'!$B$6:$F$987,4,0))</f>
        <v/>
      </c>
      <c r="F105" s="126" t="str">
        <f aca="false">IF(ISERROR(VLOOKUP($B105,'B.ERKEK START LİSTE'!$B$6:$F$987,5,0)),"",VLOOKUP($B105,'B.ERKEK START LİSTE'!$B$6:$F$987,5,0))</f>
        <v/>
      </c>
      <c r="G105" s="130"/>
      <c r="H105" s="125" t="str">
        <f aca="false">IF(OR(G105="DQ",G105="DNF",G105="DNS"),"-",IF(B105&lt;&gt;"",IF(E105="F",H104,H104+1),""))</f>
        <v/>
      </c>
      <c r="I105" s="159"/>
    </row>
    <row r="106" customFormat="false" ht="18" hidden="false" customHeight="true" outlineLevel="0" collapsed="false">
      <c r="A106" s="122" t="str">
        <f aca="false">IF(B106&lt;&gt;"",A105+1,"")</f>
        <v/>
      </c>
      <c r="B106" s="131"/>
      <c r="C106" s="124" t="str">
        <f aca="false">IF(ISERROR(VLOOKUP(B106,'B.ERKEK START LİSTE'!$B$6:$F$987,2,0)),"",VLOOKUP(B106,'B.ERKEK START LİSTE'!$B$6:$F$987,2,0))</f>
        <v/>
      </c>
      <c r="D106" s="124" t="str">
        <f aca="false">IF(ISERROR(VLOOKUP(B106,'B.ERKEK START LİSTE'!$B$6:$F$987,3,0)),"",VLOOKUP(B106,'B.ERKEK START LİSTE'!$B$6:$F$987,3,0))</f>
        <v/>
      </c>
      <c r="E106" s="125" t="str">
        <f aca="false">IF(ISERROR(VLOOKUP(B106,'B.ERKEK START LİSTE'!$B$6:$F$987,4,0)),"",VLOOKUP(B106,'B.ERKEK START LİSTE'!$B$6:$F$987,4,0))</f>
        <v/>
      </c>
      <c r="F106" s="126" t="str">
        <f aca="false">IF(ISERROR(VLOOKUP($B106,'B.ERKEK START LİSTE'!$B$6:$F$987,5,0)),"",VLOOKUP($B106,'B.ERKEK START LİSTE'!$B$6:$F$987,5,0))</f>
        <v/>
      </c>
      <c r="G106" s="130"/>
      <c r="H106" s="125" t="str">
        <f aca="false">IF(OR(G106="DQ",G106="DNF",G106="DNS"),"-",IF(B106&lt;&gt;"",IF(E106="F",H105,H105+1),""))</f>
        <v/>
      </c>
      <c r="I106" s="159"/>
    </row>
    <row r="107" customFormat="false" ht="18" hidden="false" customHeight="true" outlineLevel="0" collapsed="false">
      <c r="A107" s="122" t="str">
        <f aca="false">IF(B107&lt;&gt;"",A106+1,"")</f>
        <v/>
      </c>
      <c r="B107" s="131"/>
      <c r="C107" s="124" t="str">
        <f aca="false">IF(ISERROR(VLOOKUP(B107,'B.ERKEK START LİSTE'!$B$6:$F$987,2,0)),"",VLOOKUP(B107,'B.ERKEK START LİSTE'!$B$6:$F$987,2,0))</f>
        <v/>
      </c>
      <c r="D107" s="124" t="str">
        <f aca="false">IF(ISERROR(VLOOKUP(B107,'B.ERKEK START LİSTE'!$B$6:$F$987,3,0)),"",VLOOKUP(B107,'B.ERKEK START LİSTE'!$B$6:$F$987,3,0))</f>
        <v/>
      </c>
      <c r="E107" s="125" t="str">
        <f aca="false">IF(ISERROR(VLOOKUP(B107,'B.ERKEK START LİSTE'!$B$6:$F$987,4,0)),"",VLOOKUP(B107,'B.ERKEK START LİSTE'!$B$6:$F$987,4,0))</f>
        <v/>
      </c>
      <c r="F107" s="126" t="str">
        <f aca="false">IF(ISERROR(VLOOKUP($B107,'B.ERKEK START LİSTE'!$B$6:$F$987,5,0)),"",VLOOKUP($B107,'B.ERKEK START LİSTE'!$B$6:$F$987,5,0))</f>
        <v/>
      </c>
      <c r="G107" s="130"/>
      <c r="H107" s="125" t="str">
        <f aca="false">IF(OR(G107="DQ",G107="DNF",G107="DNS"),"-",IF(B107&lt;&gt;"",IF(E107="F",H106,H106+1),""))</f>
        <v/>
      </c>
      <c r="I107" s="159"/>
    </row>
    <row r="108" customFormat="false" ht="18" hidden="false" customHeight="true" outlineLevel="0" collapsed="false">
      <c r="A108" s="122" t="str">
        <f aca="false">IF(B108&lt;&gt;"",A107+1,"")</f>
        <v/>
      </c>
      <c r="B108" s="131"/>
      <c r="C108" s="124" t="str">
        <f aca="false">IF(ISERROR(VLOOKUP(B108,'B.ERKEK START LİSTE'!$B$6:$F$987,2,0)),"",VLOOKUP(B108,'B.ERKEK START LİSTE'!$B$6:$F$987,2,0))</f>
        <v/>
      </c>
      <c r="D108" s="124" t="str">
        <f aca="false">IF(ISERROR(VLOOKUP(B108,'B.ERKEK START LİSTE'!$B$6:$F$987,3,0)),"",VLOOKUP(B108,'B.ERKEK START LİSTE'!$B$6:$F$987,3,0))</f>
        <v/>
      </c>
      <c r="E108" s="125" t="str">
        <f aca="false">IF(ISERROR(VLOOKUP(B108,'B.ERKEK START LİSTE'!$B$6:$F$987,4,0)),"",VLOOKUP(B108,'B.ERKEK START LİSTE'!$B$6:$F$987,4,0))</f>
        <v/>
      </c>
      <c r="F108" s="126" t="str">
        <f aca="false">IF(ISERROR(VLOOKUP($B108,'B.ERKEK START LİSTE'!$B$6:$F$987,5,0)),"",VLOOKUP($B108,'B.ERKEK START LİSTE'!$B$6:$F$987,5,0))</f>
        <v/>
      </c>
      <c r="G108" s="130"/>
      <c r="H108" s="125" t="str">
        <f aca="false">IF(OR(G108="DQ",G108="DNF",G108="DNS"),"-",IF(B108&lt;&gt;"",IF(E108="F",H107,H107+1),""))</f>
        <v/>
      </c>
      <c r="I108" s="159"/>
    </row>
    <row r="109" customFormat="false" ht="18" hidden="false" customHeight="true" outlineLevel="0" collapsed="false">
      <c r="A109" s="122" t="str">
        <f aca="false">IF(B109&lt;&gt;"",A108+1,"")</f>
        <v/>
      </c>
      <c r="B109" s="131"/>
      <c r="C109" s="124" t="str">
        <f aca="false">IF(ISERROR(VLOOKUP(B109,'B.ERKEK START LİSTE'!$B$6:$F$987,2,0)),"",VLOOKUP(B109,'B.ERKEK START LİSTE'!$B$6:$F$987,2,0))</f>
        <v/>
      </c>
      <c r="D109" s="124" t="str">
        <f aca="false">IF(ISERROR(VLOOKUP(B109,'B.ERKEK START LİSTE'!$B$6:$F$987,3,0)),"",VLOOKUP(B109,'B.ERKEK START LİSTE'!$B$6:$F$987,3,0))</f>
        <v/>
      </c>
      <c r="E109" s="125" t="str">
        <f aca="false">IF(ISERROR(VLOOKUP(B109,'B.ERKEK START LİSTE'!$B$6:$F$987,4,0)),"",VLOOKUP(B109,'B.ERKEK START LİSTE'!$B$6:$F$987,4,0))</f>
        <v/>
      </c>
      <c r="F109" s="126" t="str">
        <f aca="false">IF(ISERROR(VLOOKUP($B109,'B.ERKEK START LİSTE'!$B$6:$F$987,5,0)),"",VLOOKUP($B109,'B.ERKEK START LİSTE'!$B$6:$F$987,5,0))</f>
        <v/>
      </c>
      <c r="G109" s="130"/>
      <c r="H109" s="125" t="str">
        <f aca="false">IF(OR(G109="DQ",G109="DNF",G109="DNS"),"-",IF(B109&lt;&gt;"",IF(E109="F",H108,H108+1),""))</f>
        <v/>
      </c>
      <c r="I109" s="159"/>
    </row>
    <row r="110" customFormat="false" ht="18" hidden="false" customHeight="true" outlineLevel="0" collapsed="false">
      <c r="A110" s="122" t="str">
        <f aca="false">IF(B110&lt;&gt;"",A109+1,"")</f>
        <v/>
      </c>
      <c r="B110" s="131"/>
      <c r="C110" s="124" t="str">
        <f aca="false">IF(ISERROR(VLOOKUP(B110,'B.ERKEK START LİSTE'!$B$6:$F$987,2,0)),"",VLOOKUP(B110,'B.ERKEK START LİSTE'!$B$6:$F$987,2,0))</f>
        <v/>
      </c>
      <c r="D110" s="124" t="str">
        <f aca="false">IF(ISERROR(VLOOKUP(B110,'B.ERKEK START LİSTE'!$B$6:$F$987,3,0)),"",VLOOKUP(B110,'B.ERKEK START LİSTE'!$B$6:$F$987,3,0))</f>
        <v/>
      </c>
      <c r="E110" s="125" t="str">
        <f aca="false">IF(ISERROR(VLOOKUP(B110,'B.ERKEK START LİSTE'!$B$6:$F$987,4,0)),"",VLOOKUP(B110,'B.ERKEK START LİSTE'!$B$6:$F$987,4,0))</f>
        <v/>
      </c>
      <c r="F110" s="126" t="str">
        <f aca="false">IF(ISERROR(VLOOKUP($B110,'B.ERKEK START LİSTE'!$B$6:$F$987,5,0)),"",VLOOKUP($B110,'B.ERKEK START LİSTE'!$B$6:$F$987,5,0))</f>
        <v/>
      </c>
      <c r="G110" s="130"/>
      <c r="H110" s="125" t="str">
        <f aca="false">IF(OR(G110="DQ",G110="DNF",G110="DNS"),"-",IF(B110&lt;&gt;"",IF(E110="F",H109,H109+1),""))</f>
        <v/>
      </c>
      <c r="I110" s="159"/>
    </row>
    <row r="111" customFormat="false" ht="18" hidden="false" customHeight="true" outlineLevel="0" collapsed="false">
      <c r="A111" s="122" t="str">
        <f aca="false">IF(B111&lt;&gt;"",A110+1,"")</f>
        <v/>
      </c>
      <c r="B111" s="131"/>
      <c r="C111" s="124" t="str">
        <f aca="false">IF(ISERROR(VLOOKUP(B111,'B.ERKEK START LİSTE'!$B$6:$F$987,2,0)),"",VLOOKUP(B111,'B.ERKEK START LİSTE'!$B$6:$F$987,2,0))</f>
        <v/>
      </c>
      <c r="D111" s="124" t="str">
        <f aca="false">IF(ISERROR(VLOOKUP(B111,'B.ERKEK START LİSTE'!$B$6:$F$987,3,0)),"",VLOOKUP(B111,'B.ERKEK START LİSTE'!$B$6:$F$987,3,0))</f>
        <v/>
      </c>
      <c r="E111" s="125" t="str">
        <f aca="false">IF(ISERROR(VLOOKUP(B111,'B.ERKEK START LİSTE'!$B$6:$F$987,4,0)),"",VLOOKUP(B111,'B.ERKEK START LİSTE'!$B$6:$F$987,4,0))</f>
        <v/>
      </c>
      <c r="F111" s="126" t="str">
        <f aca="false">IF(ISERROR(VLOOKUP($B111,'B.ERKEK START LİSTE'!$B$6:$F$987,5,0)),"",VLOOKUP($B111,'B.ERKEK START LİSTE'!$B$6:$F$987,5,0))</f>
        <v/>
      </c>
      <c r="G111" s="130"/>
      <c r="H111" s="125" t="str">
        <f aca="false">IF(OR(G111="DQ",G111="DNF",G111="DNS"),"-",IF(B111&lt;&gt;"",IF(E111="F",H110,H110+1),""))</f>
        <v/>
      </c>
      <c r="I111" s="159"/>
    </row>
    <row r="112" customFormat="false" ht="18" hidden="false" customHeight="true" outlineLevel="0" collapsed="false">
      <c r="A112" s="122" t="str">
        <f aca="false">IF(B112&lt;&gt;"",A111+1,"")</f>
        <v/>
      </c>
      <c r="B112" s="131"/>
      <c r="C112" s="124" t="str">
        <f aca="false">IF(ISERROR(VLOOKUP(B112,'B.ERKEK START LİSTE'!$B$6:$F$987,2,0)),"",VLOOKUP(B112,'B.ERKEK START LİSTE'!$B$6:$F$987,2,0))</f>
        <v/>
      </c>
      <c r="D112" s="124" t="str">
        <f aca="false">IF(ISERROR(VLOOKUP(B112,'B.ERKEK START LİSTE'!$B$6:$F$987,3,0)),"",VLOOKUP(B112,'B.ERKEK START LİSTE'!$B$6:$F$987,3,0))</f>
        <v/>
      </c>
      <c r="E112" s="125" t="str">
        <f aca="false">IF(ISERROR(VLOOKUP(B112,'B.ERKEK START LİSTE'!$B$6:$F$987,4,0)),"",VLOOKUP(B112,'B.ERKEK START LİSTE'!$B$6:$F$987,4,0))</f>
        <v/>
      </c>
      <c r="F112" s="126" t="str">
        <f aca="false">IF(ISERROR(VLOOKUP($B112,'B.ERKEK START LİSTE'!$B$6:$F$987,5,0)),"",VLOOKUP($B112,'B.ERKEK START LİSTE'!$B$6:$F$987,5,0))</f>
        <v/>
      </c>
      <c r="G112" s="130"/>
      <c r="H112" s="125" t="str">
        <f aca="false">IF(OR(G112="DQ",G112="DNF",G112="DNS"),"-",IF(B112&lt;&gt;"",IF(E112="F",H111,H111+1),""))</f>
        <v/>
      </c>
      <c r="I112" s="159"/>
    </row>
    <row r="113" customFormat="false" ht="18" hidden="false" customHeight="true" outlineLevel="0" collapsed="false">
      <c r="A113" s="122" t="str">
        <f aca="false">IF(B113&lt;&gt;"",A112+1,"")</f>
        <v/>
      </c>
      <c r="B113" s="131"/>
      <c r="C113" s="124" t="str">
        <f aca="false">IF(ISERROR(VLOOKUP(B113,'B.ERKEK START LİSTE'!$B$6:$F$987,2,0)),"",VLOOKUP(B113,'B.ERKEK START LİSTE'!$B$6:$F$987,2,0))</f>
        <v/>
      </c>
      <c r="D113" s="124" t="str">
        <f aca="false">IF(ISERROR(VLOOKUP(B113,'B.ERKEK START LİSTE'!$B$6:$F$987,3,0)),"",VLOOKUP(B113,'B.ERKEK START LİSTE'!$B$6:$F$987,3,0))</f>
        <v/>
      </c>
      <c r="E113" s="125" t="str">
        <f aca="false">IF(ISERROR(VLOOKUP(B113,'B.ERKEK START LİSTE'!$B$6:$F$987,4,0)),"",VLOOKUP(B113,'B.ERKEK START LİSTE'!$B$6:$F$987,4,0))</f>
        <v/>
      </c>
      <c r="F113" s="126" t="str">
        <f aca="false">IF(ISERROR(VLOOKUP($B113,'B.ERKEK START LİSTE'!$B$6:$F$987,5,0)),"",VLOOKUP($B113,'B.ERKEK START LİSTE'!$B$6:$F$987,5,0))</f>
        <v/>
      </c>
      <c r="G113" s="130"/>
      <c r="H113" s="125" t="str">
        <f aca="false">IF(OR(G113="DQ",G113="DNF",G113="DNS"),"-",IF(B113&lt;&gt;"",IF(E113="F",H112,H112+1),""))</f>
        <v/>
      </c>
      <c r="I113" s="159"/>
    </row>
    <row r="114" customFormat="false" ht="18" hidden="false" customHeight="true" outlineLevel="0" collapsed="false">
      <c r="A114" s="122" t="str">
        <f aca="false">IF(B114&lt;&gt;"",A113+1,"")</f>
        <v/>
      </c>
      <c r="B114" s="131"/>
      <c r="C114" s="124" t="str">
        <f aca="false">IF(ISERROR(VLOOKUP(B114,'B.ERKEK START LİSTE'!$B$6:$F$987,2,0)),"",VLOOKUP(B114,'B.ERKEK START LİSTE'!$B$6:$F$987,2,0))</f>
        <v/>
      </c>
      <c r="D114" s="124" t="str">
        <f aca="false">IF(ISERROR(VLOOKUP(B114,'B.ERKEK START LİSTE'!$B$6:$F$987,3,0)),"",VLOOKUP(B114,'B.ERKEK START LİSTE'!$B$6:$F$987,3,0))</f>
        <v/>
      </c>
      <c r="E114" s="125" t="str">
        <f aca="false">IF(ISERROR(VLOOKUP(B114,'B.ERKEK START LİSTE'!$B$6:$F$987,4,0)),"",VLOOKUP(B114,'B.ERKEK START LİSTE'!$B$6:$F$987,4,0))</f>
        <v/>
      </c>
      <c r="F114" s="126" t="str">
        <f aca="false">IF(ISERROR(VLOOKUP($B114,'B.ERKEK START LİSTE'!$B$6:$F$987,5,0)),"",VLOOKUP($B114,'B.ERKEK START LİSTE'!$B$6:$F$987,5,0))</f>
        <v/>
      </c>
      <c r="G114" s="130"/>
      <c r="H114" s="125" t="str">
        <f aca="false">IF(OR(G114="DQ",G114="DNF",G114="DNS"),"-",IF(B114&lt;&gt;"",IF(E114="F",H113,H113+1),""))</f>
        <v/>
      </c>
      <c r="I114" s="159"/>
    </row>
    <row r="115" customFormat="false" ht="18" hidden="false" customHeight="true" outlineLevel="0" collapsed="false">
      <c r="A115" s="122" t="str">
        <f aca="false">IF(B115&lt;&gt;"",A114+1,"")</f>
        <v/>
      </c>
      <c r="B115" s="131"/>
      <c r="C115" s="124" t="str">
        <f aca="false">IF(ISERROR(VLOOKUP(B115,'B.ERKEK START LİSTE'!$B$6:$F$987,2,0)),"",VLOOKUP(B115,'B.ERKEK START LİSTE'!$B$6:$F$987,2,0))</f>
        <v/>
      </c>
      <c r="D115" s="124" t="str">
        <f aca="false">IF(ISERROR(VLOOKUP(B115,'B.ERKEK START LİSTE'!$B$6:$F$987,3,0)),"",VLOOKUP(B115,'B.ERKEK START LİSTE'!$B$6:$F$987,3,0))</f>
        <v/>
      </c>
      <c r="E115" s="125" t="str">
        <f aca="false">IF(ISERROR(VLOOKUP(B115,'B.ERKEK START LİSTE'!$B$6:$F$987,4,0)),"",VLOOKUP(B115,'B.ERKEK START LİSTE'!$B$6:$F$987,4,0))</f>
        <v/>
      </c>
      <c r="F115" s="126" t="str">
        <f aca="false">IF(ISERROR(VLOOKUP($B115,'B.ERKEK START LİSTE'!$B$6:$F$987,5,0)),"",VLOOKUP($B115,'B.ERKEK START LİSTE'!$B$6:$F$987,5,0))</f>
        <v/>
      </c>
      <c r="G115" s="130"/>
      <c r="H115" s="125" t="str">
        <f aca="false">IF(OR(G115="DQ",G115="DNF",G115="DNS"),"-",IF(B115&lt;&gt;"",IF(E115="F",H114,H114+1),""))</f>
        <v/>
      </c>
      <c r="I115" s="159"/>
    </row>
    <row r="116" customFormat="false" ht="18" hidden="false" customHeight="true" outlineLevel="0" collapsed="false">
      <c r="A116" s="122" t="str">
        <f aca="false">IF(B116&lt;&gt;"",A115+1,"")</f>
        <v/>
      </c>
      <c r="B116" s="131"/>
      <c r="C116" s="124" t="str">
        <f aca="false">IF(ISERROR(VLOOKUP(B116,'B.ERKEK START LİSTE'!$B$6:$F$987,2,0)),"",VLOOKUP(B116,'B.ERKEK START LİSTE'!$B$6:$F$987,2,0))</f>
        <v/>
      </c>
      <c r="D116" s="124" t="str">
        <f aca="false">IF(ISERROR(VLOOKUP(B116,'B.ERKEK START LİSTE'!$B$6:$F$987,3,0)),"",VLOOKUP(B116,'B.ERKEK START LİSTE'!$B$6:$F$987,3,0))</f>
        <v/>
      </c>
      <c r="E116" s="125" t="str">
        <f aca="false">IF(ISERROR(VLOOKUP(B116,'B.ERKEK START LİSTE'!$B$6:$F$987,4,0)),"",VLOOKUP(B116,'B.ERKEK START LİSTE'!$B$6:$F$987,4,0))</f>
        <v/>
      </c>
      <c r="F116" s="126" t="str">
        <f aca="false">IF(ISERROR(VLOOKUP($B116,'B.ERKEK START LİSTE'!$B$6:$F$987,5,0)),"",VLOOKUP($B116,'B.ERKEK START LİSTE'!$B$6:$F$987,5,0))</f>
        <v/>
      </c>
      <c r="G116" s="130"/>
      <c r="H116" s="125" t="str">
        <f aca="false">IF(OR(G116="DQ",G116="DNF",G116="DNS"),"-",IF(B116&lt;&gt;"",IF(E116="F",H115,H115+1),""))</f>
        <v/>
      </c>
      <c r="I116" s="159"/>
    </row>
    <row r="117" customFormat="false" ht="18" hidden="false" customHeight="true" outlineLevel="0" collapsed="false">
      <c r="A117" s="122" t="str">
        <f aca="false">IF(B117&lt;&gt;"",A116+1,"")</f>
        <v/>
      </c>
      <c r="B117" s="131"/>
      <c r="C117" s="124" t="str">
        <f aca="false">IF(ISERROR(VLOOKUP(B117,'B.ERKEK START LİSTE'!$B$6:$F$987,2,0)),"",VLOOKUP(B117,'B.ERKEK START LİSTE'!$B$6:$F$987,2,0))</f>
        <v/>
      </c>
      <c r="D117" s="124" t="str">
        <f aca="false">IF(ISERROR(VLOOKUP(B117,'B.ERKEK START LİSTE'!$B$6:$F$987,3,0)),"",VLOOKUP(B117,'B.ERKEK START LİSTE'!$B$6:$F$987,3,0))</f>
        <v/>
      </c>
      <c r="E117" s="125" t="str">
        <f aca="false">IF(ISERROR(VLOOKUP(B117,'B.ERKEK START LİSTE'!$B$6:$F$987,4,0)),"",VLOOKUP(B117,'B.ERKEK START LİSTE'!$B$6:$F$987,4,0))</f>
        <v/>
      </c>
      <c r="F117" s="126" t="str">
        <f aca="false">IF(ISERROR(VLOOKUP($B117,'B.ERKEK START LİSTE'!$B$6:$F$987,5,0)),"",VLOOKUP($B117,'B.ERKEK START LİSTE'!$B$6:$F$987,5,0))</f>
        <v/>
      </c>
      <c r="G117" s="130"/>
      <c r="H117" s="125" t="str">
        <f aca="false">IF(OR(G117="DQ",G117="DNF",G117="DNS"),"-",IF(B117&lt;&gt;"",IF(E117="F",H116,H116+1),""))</f>
        <v/>
      </c>
      <c r="I117" s="159"/>
    </row>
    <row r="118" customFormat="false" ht="18" hidden="false" customHeight="true" outlineLevel="0" collapsed="false">
      <c r="A118" s="122" t="str">
        <f aca="false">IF(B118&lt;&gt;"",A117+1,"")</f>
        <v/>
      </c>
      <c r="B118" s="131"/>
      <c r="C118" s="124" t="str">
        <f aca="false">IF(ISERROR(VLOOKUP(B118,'B.ERKEK START LİSTE'!$B$6:$F$987,2,0)),"",VLOOKUP(B118,'B.ERKEK START LİSTE'!$B$6:$F$987,2,0))</f>
        <v/>
      </c>
      <c r="D118" s="124" t="str">
        <f aca="false">IF(ISERROR(VLOOKUP(B118,'B.ERKEK START LİSTE'!$B$6:$F$987,3,0)),"",VLOOKUP(B118,'B.ERKEK START LİSTE'!$B$6:$F$987,3,0))</f>
        <v/>
      </c>
      <c r="E118" s="125" t="str">
        <f aca="false">IF(ISERROR(VLOOKUP(B118,'B.ERKEK START LİSTE'!$B$6:$F$987,4,0)),"",VLOOKUP(B118,'B.ERKEK START LİSTE'!$B$6:$F$987,4,0))</f>
        <v/>
      </c>
      <c r="F118" s="126" t="str">
        <f aca="false">IF(ISERROR(VLOOKUP($B118,'B.ERKEK START LİSTE'!$B$6:$F$987,5,0)),"",VLOOKUP($B118,'B.ERKEK START LİSTE'!$B$6:$F$987,5,0))</f>
        <v/>
      </c>
      <c r="G118" s="130"/>
      <c r="H118" s="125" t="str">
        <f aca="false">IF(OR(G118="DQ",G118="DNF",G118="DNS"),"-",IF(B118&lt;&gt;"",IF(E118="F",H117,H117+1),""))</f>
        <v/>
      </c>
      <c r="I118" s="159"/>
    </row>
    <row r="119" customFormat="false" ht="18" hidden="false" customHeight="true" outlineLevel="0" collapsed="false">
      <c r="A119" s="122" t="str">
        <f aca="false">IF(B119&lt;&gt;"",A118+1,"")</f>
        <v/>
      </c>
      <c r="B119" s="131"/>
      <c r="C119" s="124" t="str">
        <f aca="false">IF(ISERROR(VLOOKUP(B119,'B.ERKEK START LİSTE'!$B$6:$F$987,2,0)),"",VLOOKUP(B119,'B.ERKEK START LİSTE'!$B$6:$F$987,2,0))</f>
        <v/>
      </c>
      <c r="D119" s="124" t="str">
        <f aca="false">IF(ISERROR(VLOOKUP(B119,'B.ERKEK START LİSTE'!$B$6:$F$987,3,0)),"",VLOOKUP(B119,'B.ERKEK START LİSTE'!$B$6:$F$987,3,0))</f>
        <v/>
      </c>
      <c r="E119" s="125" t="str">
        <f aca="false">IF(ISERROR(VLOOKUP(B119,'B.ERKEK START LİSTE'!$B$6:$F$987,4,0)),"",VLOOKUP(B119,'B.ERKEK START LİSTE'!$B$6:$F$987,4,0))</f>
        <v/>
      </c>
      <c r="F119" s="126" t="str">
        <f aca="false">IF(ISERROR(VLOOKUP($B119,'B.ERKEK START LİSTE'!$B$6:$F$987,5,0)),"",VLOOKUP($B119,'B.ERKEK START LİSTE'!$B$6:$F$987,5,0))</f>
        <v/>
      </c>
      <c r="G119" s="130"/>
      <c r="H119" s="125" t="str">
        <f aca="false">IF(OR(G119="DQ",G119="DNF",G119="DNS"),"-",IF(B119&lt;&gt;"",IF(E119="F",H118,H118+1),""))</f>
        <v/>
      </c>
      <c r="I119" s="159"/>
    </row>
    <row r="120" customFormat="false" ht="18" hidden="false" customHeight="true" outlineLevel="0" collapsed="false">
      <c r="A120" s="122" t="str">
        <f aca="false">IF(B120&lt;&gt;"",A119+1,"")</f>
        <v/>
      </c>
      <c r="B120" s="131"/>
      <c r="C120" s="124" t="str">
        <f aca="false">IF(ISERROR(VLOOKUP(B120,'B.ERKEK START LİSTE'!$B$6:$F$987,2,0)),"",VLOOKUP(B120,'B.ERKEK START LİSTE'!$B$6:$F$987,2,0))</f>
        <v/>
      </c>
      <c r="D120" s="124" t="str">
        <f aca="false">IF(ISERROR(VLOOKUP(B120,'B.ERKEK START LİSTE'!$B$6:$F$987,3,0)),"",VLOOKUP(B120,'B.ERKEK START LİSTE'!$B$6:$F$987,3,0))</f>
        <v/>
      </c>
      <c r="E120" s="125" t="str">
        <f aca="false">IF(ISERROR(VLOOKUP(B120,'B.ERKEK START LİSTE'!$B$6:$F$987,4,0)),"",VLOOKUP(B120,'B.ERKEK START LİSTE'!$B$6:$F$987,4,0))</f>
        <v/>
      </c>
      <c r="F120" s="126" t="str">
        <f aca="false">IF(ISERROR(VLOOKUP($B120,'B.ERKEK START LİSTE'!$B$6:$F$987,5,0)),"",VLOOKUP($B120,'B.ERKEK START LİSTE'!$B$6:$F$987,5,0))</f>
        <v/>
      </c>
      <c r="G120" s="130"/>
      <c r="H120" s="125" t="str">
        <f aca="false">IF(OR(G120="DQ",G120="DNF",G120="DNS"),"-",IF(B120&lt;&gt;"",IF(E120="F",H119,H119+1),""))</f>
        <v/>
      </c>
      <c r="I120" s="159"/>
    </row>
    <row r="121" customFormat="false" ht="18" hidden="false" customHeight="true" outlineLevel="0" collapsed="false">
      <c r="A121" s="122" t="str">
        <f aca="false">IF(B121&lt;&gt;"",A120+1,"")</f>
        <v/>
      </c>
      <c r="B121" s="131"/>
      <c r="C121" s="124" t="str">
        <f aca="false">IF(ISERROR(VLOOKUP(B121,'B.ERKEK START LİSTE'!$B$6:$F$987,2,0)),"",VLOOKUP(B121,'B.ERKEK START LİSTE'!$B$6:$F$987,2,0))</f>
        <v/>
      </c>
      <c r="D121" s="124" t="str">
        <f aca="false">IF(ISERROR(VLOOKUP(B121,'B.ERKEK START LİSTE'!$B$6:$F$987,3,0)),"",VLOOKUP(B121,'B.ERKEK START LİSTE'!$B$6:$F$987,3,0))</f>
        <v/>
      </c>
      <c r="E121" s="125" t="str">
        <f aca="false">IF(ISERROR(VLOOKUP(B121,'B.ERKEK START LİSTE'!$B$6:$F$987,4,0)),"",VLOOKUP(B121,'B.ERKEK START LİSTE'!$B$6:$F$987,4,0))</f>
        <v/>
      </c>
      <c r="F121" s="126" t="str">
        <f aca="false">IF(ISERROR(VLOOKUP($B121,'B.ERKEK START LİSTE'!$B$6:$F$987,5,0)),"",VLOOKUP($B121,'B.ERKEK START LİSTE'!$B$6:$F$987,5,0))</f>
        <v/>
      </c>
      <c r="G121" s="130"/>
      <c r="H121" s="125" t="str">
        <f aca="false">IF(OR(G121="DQ",G121="DNF",G121="DNS"),"-",IF(B121&lt;&gt;"",IF(E121="F",H120,H120+1),""))</f>
        <v/>
      </c>
      <c r="I121" s="159"/>
    </row>
    <row r="122" customFormat="false" ht="18" hidden="false" customHeight="true" outlineLevel="0" collapsed="false">
      <c r="A122" s="122" t="str">
        <f aca="false">IF(B122&lt;&gt;"",A121+1,"")</f>
        <v/>
      </c>
      <c r="B122" s="131"/>
      <c r="C122" s="124" t="str">
        <f aca="false">IF(ISERROR(VLOOKUP(B122,'B.ERKEK START LİSTE'!$B$6:$F$987,2,0)),"",VLOOKUP(B122,'B.ERKEK START LİSTE'!$B$6:$F$987,2,0))</f>
        <v/>
      </c>
      <c r="D122" s="124" t="str">
        <f aca="false">IF(ISERROR(VLOOKUP(B122,'B.ERKEK START LİSTE'!$B$6:$F$987,3,0)),"",VLOOKUP(B122,'B.ERKEK START LİSTE'!$B$6:$F$987,3,0))</f>
        <v/>
      </c>
      <c r="E122" s="125" t="str">
        <f aca="false">IF(ISERROR(VLOOKUP(B122,'B.ERKEK START LİSTE'!$B$6:$F$987,4,0)),"",VLOOKUP(B122,'B.ERKEK START LİSTE'!$B$6:$F$987,4,0))</f>
        <v/>
      </c>
      <c r="F122" s="126" t="str">
        <f aca="false">IF(ISERROR(VLOOKUP($B122,'B.ERKEK START LİSTE'!$B$6:$F$987,5,0)),"",VLOOKUP($B122,'B.ERKEK START LİSTE'!$B$6:$F$987,5,0))</f>
        <v/>
      </c>
      <c r="G122" s="130"/>
      <c r="H122" s="125" t="str">
        <f aca="false">IF(OR(G122="DQ",G122="DNF",G122="DNS"),"-",IF(B122&lt;&gt;"",IF(E122="F",H121,H121+1),""))</f>
        <v/>
      </c>
      <c r="I122" s="159"/>
    </row>
    <row r="123" customFormat="false" ht="18" hidden="false" customHeight="true" outlineLevel="0" collapsed="false">
      <c r="A123" s="122" t="str">
        <f aca="false">IF(B123&lt;&gt;"",A122+1,"")</f>
        <v/>
      </c>
      <c r="B123" s="131"/>
      <c r="C123" s="124" t="str">
        <f aca="false">IF(ISERROR(VLOOKUP(B123,'B.ERKEK START LİSTE'!$B$6:$F$987,2,0)),"",VLOOKUP(B123,'B.ERKEK START LİSTE'!$B$6:$F$987,2,0))</f>
        <v/>
      </c>
      <c r="D123" s="124" t="str">
        <f aca="false">IF(ISERROR(VLOOKUP(B123,'B.ERKEK START LİSTE'!$B$6:$F$987,3,0)),"",VLOOKUP(B123,'B.ERKEK START LİSTE'!$B$6:$F$987,3,0))</f>
        <v/>
      </c>
      <c r="E123" s="125" t="str">
        <f aca="false">IF(ISERROR(VLOOKUP(B123,'B.ERKEK START LİSTE'!$B$6:$F$987,4,0)),"",VLOOKUP(B123,'B.ERKEK START LİSTE'!$B$6:$F$987,4,0))</f>
        <v/>
      </c>
      <c r="F123" s="126" t="str">
        <f aca="false">IF(ISERROR(VLOOKUP($B123,'B.ERKEK START LİSTE'!$B$6:$F$987,5,0)),"",VLOOKUP($B123,'B.ERKEK START LİSTE'!$B$6:$F$987,5,0))</f>
        <v/>
      </c>
      <c r="G123" s="130"/>
      <c r="H123" s="125" t="str">
        <f aca="false">IF(OR(G123="DQ",G123="DNF",G123="DNS"),"-",IF(B123&lt;&gt;"",IF(E123="F",H122,H122+1),""))</f>
        <v/>
      </c>
      <c r="I123" s="159"/>
    </row>
    <row r="124" customFormat="false" ht="18" hidden="false" customHeight="true" outlineLevel="0" collapsed="false">
      <c r="A124" s="122" t="str">
        <f aca="false">IF(B124&lt;&gt;"",A123+1,"")</f>
        <v/>
      </c>
      <c r="B124" s="131"/>
      <c r="C124" s="124" t="str">
        <f aca="false">IF(ISERROR(VLOOKUP(B124,'B.ERKEK START LİSTE'!$B$6:$F$987,2,0)),"",VLOOKUP(B124,'B.ERKEK START LİSTE'!$B$6:$F$987,2,0))</f>
        <v/>
      </c>
      <c r="D124" s="124" t="str">
        <f aca="false">IF(ISERROR(VLOOKUP(B124,'B.ERKEK START LİSTE'!$B$6:$F$987,3,0)),"",VLOOKUP(B124,'B.ERKEK START LİSTE'!$B$6:$F$987,3,0))</f>
        <v/>
      </c>
      <c r="E124" s="125" t="str">
        <f aca="false">IF(ISERROR(VLOOKUP(B124,'B.ERKEK START LİSTE'!$B$6:$F$987,4,0)),"",VLOOKUP(B124,'B.ERKEK START LİSTE'!$B$6:$F$987,4,0))</f>
        <v/>
      </c>
      <c r="F124" s="126" t="str">
        <f aca="false">IF(ISERROR(VLOOKUP($B124,'B.ERKEK START LİSTE'!$B$6:$F$987,5,0)),"",VLOOKUP($B124,'B.ERKEK START LİSTE'!$B$6:$F$987,5,0))</f>
        <v/>
      </c>
      <c r="G124" s="130"/>
      <c r="H124" s="125" t="str">
        <f aca="false">IF(OR(G124="DQ",G124="DNF",G124="DNS"),"-",IF(B124&lt;&gt;"",IF(E124="F",H123,H123+1),""))</f>
        <v/>
      </c>
      <c r="I124" s="159"/>
    </row>
    <row r="125" customFormat="false" ht="18" hidden="false" customHeight="true" outlineLevel="0" collapsed="false">
      <c r="A125" s="122" t="str">
        <f aca="false">IF(B125&lt;&gt;"",A124+1,"")</f>
        <v/>
      </c>
      <c r="B125" s="131"/>
      <c r="C125" s="124" t="str">
        <f aca="false">IF(ISERROR(VLOOKUP(B125,'B.ERKEK START LİSTE'!$B$6:$F$987,2,0)),"",VLOOKUP(B125,'B.ERKEK START LİSTE'!$B$6:$F$987,2,0))</f>
        <v/>
      </c>
      <c r="D125" s="124" t="str">
        <f aca="false">IF(ISERROR(VLOOKUP(B125,'B.ERKEK START LİSTE'!$B$6:$F$987,3,0)),"",VLOOKUP(B125,'B.ERKEK START LİSTE'!$B$6:$F$987,3,0))</f>
        <v/>
      </c>
      <c r="E125" s="125" t="str">
        <f aca="false">IF(ISERROR(VLOOKUP(B125,'B.ERKEK START LİSTE'!$B$6:$F$987,4,0)),"",VLOOKUP(B125,'B.ERKEK START LİSTE'!$B$6:$F$987,4,0))</f>
        <v/>
      </c>
      <c r="F125" s="126" t="str">
        <f aca="false">IF(ISERROR(VLOOKUP($B125,'B.ERKEK START LİSTE'!$B$6:$F$987,5,0)),"",VLOOKUP($B125,'B.ERKEK START LİSTE'!$B$6:$F$987,5,0))</f>
        <v/>
      </c>
      <c r="G125" s="130"/>
      <c r="H125" s="125" t="str">
        <f aca="false">IF(OR(G125="DQ",G125="DNF",G125="DNS"),"-",IF(B125&lt;&gt;"",IF(E125="F",H124,H124+1),""))</f>
        <v/>
      </c>
      <c r="I125" s="159"/>
    </row>
    <row r="126" customFormat="false" ht="18" hidden="false" customHeight="true" outlineLevel="0" collapsed="false">
      <c r="A126" s="122" t="str">
        <f aca="false">IF(B126&lt;&gt;"",A125+1,"")</f>
        <v/>
      </c>
      <c r="B126" s="131"/>
      <c r="C126" s="124" t="str">
        <f aca="false">IF(ISERROR(VLOOKUP(B126,'B.ERKEK START LİSTE'!$B$6:$F$987,2,0)),"",VLOOKUP(B126,'B.ERKEK START LİSTE'!$B$6:$F$987,2,0))</f>
        <v/>
      </c>
      <c r="D126" s="124" t="str">
        <f aca="false">IF(ISERROR(VLOOKUP(B126,'B.ERKEK START LİSTE'!$B$6:$F$987,3,0)),"",VLOOKUP(B126,'B.ERKEK START LİSTE'!$B$6:$F$987,3,0))</f>
        <v/>
      </c>
      <c r="E126" s="125" t="str">
        <f aca="false">IF(ISERROR(VLOOKUP(B126,'B.ERKEK START LİSTE'!$B$6:$F$987,4,0)),"",VLOOKUP(B126,'B.ERKEK START LİSTE'!$B$6:$F$987,4,0))</f>
        <v/>
      </c>
      <c r="F126" s="126" t="str">
        <f aca="false">IF(ISERROR(VLOOKUP($B126,'B.ERKEK START LİSTE'!$B$6:$F$987,5,0)),"",VLOOKUP($B126,'B.ERKEK START LİSTE'!$B$6:$F$987,5,0))</f>
        <v/>
      </c>
      <c r="G126" s="130"/>
      <c r="H126" s="125" t="str">
        <f aca="false">IF(OR(G126="DQ",G126="DNF",G126="DNS"),"-",IF(B126&lt;&gt;"",IF(E126="F",H125,H125+1),""))</f>
        <v/>
      </c>
      <c r="I126" s="159"/>
    </row>
    <row r="127" customFormat="false" ht="18" hidden="false" customHeight="true" outlineLevel="0" collapsed="false">
      <c r="A127" s="122" t="str">
        <f aca="false">IF(B127&lt;&gt;"",A126+1,"")</f>
        <v/>
      </c>
      <c r="B127" s="131"/>
      <c r="C127" s="124" t="str">
        <f aca="false">IF(ISERROR(VLOOKUP(B127,'B.ERKEK START LİSTE'!$B$6:$F$987,2,0)),"",VLOOKUP(B127,'B.ERKEK START LİSTE'!$B$6:$F$987,2,0))</f>
        <v/>
      </c>
      <c r="D127" s="124" t="str">
        <f aca="false">IF(ISERROR(VLOOKUP(B127,'B.ERKEK START LİSTE'!$B$6:$F$987,3,0)),"",VLOOKUP(B127,'B.ERKEK START LİSTE'!$B$6:$F$987,3,0))</f>
        <v/>
      </c>
      <c r="E127" s="125" t="str">
        <f aca="false">IF(ISERROR(VLOOKUP(B127,'B.ERKEK START LİSTE'!$B$6:$F$987,4,0)),"",VLOOKUP(B127,'B.ERKEK START LİSTE'!$B$6:$F$987,4,0))</f>
        <v/>
      </c>
      <c r="F127" s="126" t="str">
        <f aca="false">IF(ISERROR(VLOOKUP($B127,'B.ERKEK START LİSTE'!$B$6:$F$987,5,0)),"",VLOOKUP($B127,'B.ERKEK START LİSTE'!$B$6:$F$987,5,0))</f>
        <v/>
      </c>
      <c r="G127" s="130"/>
      <c r="H127" s="125" t="str">
        <f aca="false">IF(OR(G127="DQ",G127="DNF",G127="DNS"),"-",IF(B127&lt;&gt;"",IF(E127="F",H126,H126+1),""))</f>
        <v/>
      </c>
      <c r="I127" s="159"/>
    </row>
    <row r="128" customFormat="false" ht="18" hidden="false" customHeight="true" outlineLevel="0" collapsed="false">
      <c r="A128" s="122" t="str">
        <f aca="false">IF(B128&lt;&gt;"",A127+1,"")</f>
        <v/>
      </c>
      <c r="B128" s="131"/>
      <c r="C128" s="124" t="str">
        <f aca="false">IF(ISERROR(VLOOKUP(B128,'B.ERKEK START LİSTE'!$B$6:$F$987,2,0)),"",VLOOKUP(B128,'B.ERKEK START LİSTE'!$B$6:$F$987,2,0))</f>
        <v/>
      </c>
      <c r="D128" s="124" t="str">
        <f aca="false">IF(ISERROR(VLOOKUP(B128,'B.ERKEK START LİSTE'!$B$6:$F$987,3,0)),"",VLOOKUP(B128,'B.ERKEK START LİSTE'!$B$6:$F$987,3,0))</f>
        <v/>
      </c>
      <c r="E128" s="125" t="str">
        <f aca="false">IF(ISERROR(VLOOKUP(B128,'B.ERKEK START LİSTE'!$B$6:$F$987,4,0)),"",VLOOKUP(B128,'B.ERKEK START LİSTE'!$B$6:$F$987,4,0))</f>
        <v/>
      </c>
      <c r="F128" s="126" t="str">
        <f aca="false">IF(ISERROR(VLOOKUP($B128,'B.ERKEK START LİSTE'!$B$6:$F$987,5,0)),"",VLOOKUP($B128,'B.ERKEK START LİSTE'!$B$6:$F$987,5,0))</f>
        <v/>
      </c>
      <c r="G128" s="130"/>
      <c r="H128" s="125" t="str">
        <f aca="false">IF(OR(G128="DQ",G128="DNF",G128="DNS"),"-",IF(B128&lt;&gt;"",IF(E128="F",H127,H127+1),""))</f>
        <v/>
      </c>
      <c r="I128" s="159"/>
    </row>
    <row r="129" customFormat="false" ht="18" hidden="false" customHeight="true" outlineLevel="0" collapsed="false">
      <c r="A129" s="122" t="str">
        <f aca="false">IF(B129&lt;&gt;"",A128+1,"")</f>
        <v/>
      </c>
      <c r="B129" s="131"/>
      <c r="C129" s="124" t="str">
        <f aca="false">IF(ISERROR(VLOOKUP(B129,'B.ERKEK START LİSTE'!$B$6:$F$987,2,0)),"",VLOOKUP(B129,'B.ERKEK START LİSTE'!$B$6:$F$987,2,0))</f>
        <v/>
      </c>
      <c r="D129" s="124" t="str">
        <f aca="false">IF(ISERROR(VLOOKUP(B129,'B.ERKEK START LİSTE'!$B$6:$F$987,3,0)),"",VLOOKUP(B129,'B.ERKEK START LİSTE'!$B$6:$F$987,3,0))</f>
        <v/>
      </c>
      <c r="E129" s="125" t="str">
        <f aca="false">IF(ISERROR(VLOOKUP(B129,'B.ERKEK START LİSTE'!$B$6:$F$987,4,0)),"",VLOOKUP(B129,'B.ERKEK START LİSTE'!$B$6:$F$987,4,0))</f>
        <v/>
      </c>
      <c r="F129" s="126" t="str">
        <f aca="false">IF(ISERROR(VLOOKUP($B129,'B.ERKEK START LİSTE'!$B$6:$F$987,5,0)),"",VLOOKUP($B129,'B.ERKEK START LİSTE'!$B$6:$F$987,5,0))</f>
        <v/>
      </c>
      <c r="G129" s="130"/>
      <c r="H129" s="125" t="str">
        <f aca="false">IF(OR(G129="DQ",G129="DNF",G129="DNS"),"-",IF(B129&lt;&gt;"",IF(E129="F",H128,H128+1),""))</f>
        <v/>
      </c>
      <c r="I129" s="159"/>
    </row>
    <row r="130" customFormat="false" ht="18" hidden="false" customHeight="true" outlineLevel="0" collapsed="false">
      <c r="A130" s="122" t="str">
        <f aca="false">IF(B130&lt;&gt;"",A129+1,"")</f>
        <v/>
      </c>
      <c r="B130" s="131"/>
      <c r="C130" s="124" t="str">
        <f aca="false">IF(ISERROR(VLOOKUP(B130,'B.ERKEK START LİSTE'!$B$6:$F$987,2,0)),"",VLOOKUP(B130,'B.ERKEK START LİSTE'!$B$6:$F$987,2,0))</f>
        <v/>
      </c>
      <c r="D130" s="124" t="str">
        <f aca="false">IF(ISERROR(VLOOKUP(B130,'B.ERKEK START LİSTE'!$B$6:$F$987,3,0)),"",VLOOKUP(B130,'B.ERKEK START LİSTE'!$B$6:$F$987,3,0))</f>
        <v/>
      </c>
      <c r="E130" s="125" t="str">
        <f aca="false">IF(ISERROR(VLOOKUP(B130,'B.ERKEK START LİSTE'!$B$6:$F$987,4,0)),"",VLOOKUP(B130,'B.ERKEK START LİSTE'!$B$6:$F$987,4,0))</f>
        <v/>
      </c>
      <c r="F130" s="126" t="str">
        <f aca="false">IF(ISERROR(VLOOKUP($B130,'B.ERKEK START LİSTE'!$B$6:$F$987,5,0)),"",VLOOKUP($B130,'B.ERKEK START LİSTE'!$B$6:$F$987,5,0))</f>
        <v/>
      </c>
      <c r="G130" s="130"/>
      <c r="H130" s="125" t="str">
        <f aca="false">IF(OR(G130="DQ",G130="DNF",G130="DNS"),"-",IF(B130&lt;&gt;"",IF(E130="F",H129,H129+1),""))</f>
        <v/>
      </c>
      <c r="I130" s="159"/>
    </row>
    <row r="131" customFormat="false" ht="18" hidden="false" customHeight="true" outlineLevel="0" collapsed="false">
      <c r="A131" s="122" t="str">
        <f aca="false">IF(B131&lt;&gt;"",A130+1,"")</f>
        <v/>
      </c>
      <c r="B131" s="131"/>
      <c r="C131" s="124" t="str">
        <f aca="false">IF(ISERROR(VLOOKUP(B131,'B.ERKEK START LİSTE'!$B$6:$F$987,2,0)),"",VLOOKUP(B131,'B.ERKEK START LİSTE'!$B$6:$F$987,2,0))</f>
        <v/>
      </c>
      <c r="D131" s="124" t="str">
        <f aca="false">IF(ISERROR(VLOOKUP(B131,'B.ERKEK START LİSTE'!$B$6:$F$987,3,0)),"",VLOOKUP(B131,'B.ERKEK START LİSTE'!$B$6:$F$987,3,0))</f>
        <v/>
      </c>
      <c r="E131" s="125" t="str">
        <f aca="false">IF(ISERROR(VLOOKUP(B131,'B.ERKEK START LİSTE'!$B$6:$F$987,4,0)),"",VLOOKUP(B131,'B.ERKEK START LİSTE'!$B$6:$F$987,4,0))</f>
        <v/>
      </c>
      <c r="F131" s="126" t="str">
        <f aca="false">IF(ISERROR(VLOOKUP($B131,'B.ERKEK START LİSTE'!$B$6:$F$987,5,0)),"",VLOOKUP($B131,'B.ERKEK START LİSTE'!$B$6:$F$987,5,0))</f>
        <v/>
      </c>
      <c r="G131" s="130"/>
      <c r="H131" s="125" t="str">
        <f aca="false">IF(OR(G131="DQ",G131="DNF",G131="DNS"),"-",IF(B131&lt;&gt;"",IF(E131="F",H130,H130+1),""))</f>
        <v/>
      </c>
      <c r="I131" s="159"/>
    </row>
    <row r="132" customFormat="false" ht="18" hidden="false" customHeight="true" outlineLevel="0" collapsed="false">
      <c r="A132" s="122" t="str">
        <f aca="false">IF(B132&lt;&gt;"",A131+1,"")</f>
        <v/>
      </c>
      <c r="B132" s="131"/>
      <c r="C132" s="124" t="str">
        <f aca="false">IF(ISERROR(VLOOKUP(B132,'B.ERKEK START LİSTE'!$B$6:$F$987,2,0)),"",VLOOKUP(B132,'B.ERKEK START LİSTE'!$B$6:$F$987,2,0))</f>
        <v/>
      </c>
      <c r="D132" s="124" t="str">
        <f aca="false">IF(ISERROR(VLOOKUP(B132,'B.ERKEK START LİSTE'!$B$6:$F$987,3,0)),"",VLOOKUP(B132,'B.ERKEK START LİSTE'!$B$6:$F$987,3,0))</f>
        <v/>
      </c>
      <c r="E132" s="125" t="str">
        <f aca="false">IF(ISERROR(VLOOKUP(B132,'B.ERKEK START LİSTE'!$B$6:$F$987,4,0)),"",VLOOKUP(B132,'B.ERKEK START LİSTE'!$B$6:$F$987,4,0))</f>
        <v/>
      </c>
      <c r="F132" s="126" t="str">
        <f aca="false">IF(ISERROR(VLOOKUP($B132,'B.ERKEK START LİSTE'!$B$6:$F$987,5,0)),"",VLOOKUP($B132,'B.ERKEK START LİSTE'!$B$6:$F$987,5,0))</f>
        <v/>
      </c>
      <c r="G132" s="130"/>
      <c r="H132" s="125" t="str">
        <f aca="false">IF(OR(G132="DQ",G132="DNF",G132="DNS"),"-",IF(B132&lt;&gt;"",IF(E132="F",H131,H131+1),""))</f>
        <v/>
      </c>
      <c r="I132" s="159"/>
    </row>
    <row r="133" customFormat="false" ht="18" hidden="false" customHeight="true" outlineLevel="0" collapsed="false">
      <c r="A133" s="122" t="str">
        <f aca="false">IF(B133&lt;&gt;"",A132+1,"")</f>
        <v/>
      </c>
      <c r="B133" s="131"/>
      <c r="C133" s="124" t="str">
        <f aca="false">IF(ISERROR(VLOOKUP(B133,'B.ERKEK START LİSTE'!$B$6:$F$987,2,0)),"",VLOOKUP(B133,'B.ERKEK START LİSTE'!$B$6:$F$987,2,0))</f>
        <v/>
      </c>
      <c r="D133" s="124" t="str">
        <f aca="false">IF(ISERROR(VLOOKUP(B133,'B.ERKEK START LİSTE'!$B$6:$F$987,3,0)),"",VLOOKUP(B133,'B.ERKEK START LİSTE'!$B$6:$F$987,3,0))</f>
        <v/>
      </c>
      <c r="E133" s="125" t="str">
        <f aca="false">IF(ISERROR(VLOOKUP(B133,'B.ERKEK START LİSTE'!$B$6:$F$987,4,0)),"",VLOOKUP(B133,'B.ERKEK START LİSTE'!$B$6:$F$987,4,0))</f>
        <v/>
      </c>
      <c r="F133" s="126" t="str">
        <f aca="false">IF(ISERROR(VLOOKUP($B133,'B.ERKEK START LİSTE'!$B$6:$F$987,5,0)),"",VLOOKUP($B133,'B.ERKEK START LİSTE'!$B$6:$F$987,5,0))</f>
        <v/>
      </c>
      <c r="G133" s="130"/>
      <c r="H133" s="125" t="str">
        <f aca="false">IF(OR(G133="DQ",G133="DNF",G133="DNS"),"-",IF(B133&lt;&gt;"",IF(E133="F",H132,H132+1),""))</f>
        <v/>
      </c>
      <c r="I133" s="159"/>
    </row>
    <row r="134" customFormat="false" ht="18" hidden="false" customHeight="true" outlineLevel="0" collapsed="false">
      <c r="A134" s="122" t="str">
        <f aca="false">IF(B134&lt;&gt;"",A133+1,"")</f>
        <v/>
      </c>
      <c r="B134" s="131"/>
      <c r="C134" s="124" t="str">
        <f aca="false">IF(ISERROR(VLOOKUP(B134,'B.ERKEK START LİSTE'!$B$6:$F$987,2,0)),"",VLOOKUP(B134,'B.ERKEK START LİSTE'!$B$6:$F$987,2,0))</f>
        <v/>
      </c>
      <c r="D134" s="124" t="str">
        <f aca="false">IF(ISERROR(VLOOKUP(B134,'B.ERKEK START LİSTE'!$B$6:$F$987,3,0)),"",VLOOKUP(B134,'B.ERKEK START LİSTE'!$B$6:$F$987,3,0))</f>
        <v/>
      </c>
      <c r="E134" s="125" t="str">
        <f aca="false">IF(ISERROR(VLOOKUP(B134,'B.ERKEK START LİSTE'!$B$6:$F$987,4,0)),"",VLOOKUP(B134,'B.ERKEK START LİSTE'!$B$6:$F$987,4,0))</f>
        <v/>
      </c>
      <c r="F134" s="126" t="str">
        <f aca="false">IF(ISERROR(VLOOKUP($B134,'B.ERKEK START LİSTE'!$B$6:$F$987,5,0)),"",VLOOKUP($B134,'B.ERKEK START LİSTE'!$B$6:$F$987,5,0))</f>
        <v/>
      </c>
      <c r="G134" s="130"/>
      <c r="H134" s="125" t="str">
        <f aca="false">IF(OR(G134="DQ",G134="DNF",G134="DNS"),"-",IF(B134&lt;&gt;"",IF(E134="F",H133,H133+1),""))</f>
        <v/>
      </c>
      <c r="I134" s="159"/>
    </row>
    <row r="135" customFormat="false" ht="18" hidden="false" customHeight="true" outlineLevel="0" collapsed="false">
      <c r="A135" s="122" t="str">
        <f aca="false">IF(B135&lt;&gt;"",A134+1,"")</f>
        <v/>
      </c>
      <c r="B135" s="131"/>
      <c r="C135" s="124" t="str">
        <f aca="false">IF(ISERROR(VLOOKUP(B135,'B.ERKEK START LİSTE'!$B$6:$F$987,2,0)),"",VLOOKUP(B135,'B.ERKEK START LİSTE'!$B$6:$F$987,2,0))</f>
        <v/>
      </c>
      <c r="D135" s="124" t="str">
        <f aca="false">IF(ISERROR(VLOOKUP(B135,'B.ERKEK START LİSTE'!$B$6:$F$987,3,0)),"",VLOOKUP(B135,'B.ERKEK START LİSTE'!$B$6:$F$987,3,0))</f>
        <v/>
      </c>
      <c r="E135" s="125" t="str">
        <f aca="false">IF(ISERROR(VLOOKUP(B135,'B.ERKEK START LİSTE'!$B$6:$F$987,4,0)),"",VLOOKUP(B135,'B.ERKEK START LİSTE'!$B$6:$F$987,4,0))</f>
        <v/>
      </c>
      <c r="F135" s="126" t="str">
        <f aca="false">IF(ISERROR(VLOOKUP($B135,'B.ERKEK START LİSTE'!$B$6:$F$987,5,0)),"",VLOOKUP($B135,'B.ERKEK START LİSTE'!$B$6:$F$987,5,0))</f>
        <v/>
      </c>
      <c r="G135" s="130"/>
      <c r="H135" s="125" t="str">
        <f aca="false">IF(OR(G135="DQ",G135="DNF",G135="DNS"),"-",IF(B135&lt;&gt;"",IF(E135="F",H134,H134+1),""))</f>
        <v/>
      </c>
      <c r="I135" s="159"/>
    </row>
    <row r="136" customFormat="false" ht="18" hidden="false" customHeight="true" outlineLevel="0" collapsed="false">
      <c r="A136" s="122" t="str">
        <f aca="false">IF(B136&lt;&gt;"",A135+1,"")</f>
        <v/>
      </c>
      <c r="B136" s="131"/>
      <c r="C136" s="124" t="str">
        <f aca="false">IF(ISERROR(VLOOKUP(B136,'B.ERKEK START LİSTE'!$B$6:$F$987,2,0)),"",VLOOKUP(B136,'B.ERKEK START LİSTE'!$B$6:$F$987,2,0))</f>
        <v/>
      </c>
      <c r="D136" s="124" t="str">
        <f aca="false">IF(ISERROR(VLOOKUP(B136,'B.ERKEK START LİSTE'!$B$6:$F$987,3,0)),"",VLOOKUP(B136,'B.ERKEK START LİSTE'!$B$6:$F$987,3,0))</f>
        <v/>
      </c>
      <c r="E136" s="125" t="str">
        <f aca="false">IF(ISERROR(VLOOKUP(B136,'B.ERKEK START LİSTE'!$B$6:$F$987,4,0)),"",VLOOKUP(B136,'B.ERKEK START LİSTE'!$B$6:$F$987,4,0))</f>
        <v/>
      </c>
      <c r="F136" s="126" t="str">
        <f aca="false">IF(ISERROR(VLOOKUP($B136,'B.ERKEK START LİSTE'!$B$6:$F$987,5,0)),"",VLOOKUP($B136,'B.ERKEK START LİSTE'!$B$6:$F$987,5,0))</f>
        <v/>
      </c>
      <c r="G136" s="130"/>
      <c r="H136" s="125" t="str">
        <f aca="false">IF(OR(G136="DQ",G136="DNF",G136="DNS"),"-",IF(B136&lt;&gt;"",IF(E136="F",H135,H135+1),""))</f>
        <v/>
      </c>
      <c r="I136" s="159"/>
    </row>
    <row r="137" customFormat="false" ht="18" hidden="false" customHeight="true" outlineLevel="0" collapsed="false">
      <c r="A137" s="122" t="str">
        <f aca="false">IF(B137&lt;&gt;"",A136+1,"")</f>
        <v/>
      </c>
      <c r="B137" s="131"/>
      <c r="C137" s="124" t="str">
        <f aca="false">IF(ISERROR(VLOOKUP(B137,'B.ERKEK START LİSTE'!$B$6:$F$987,2,0)),"",VLOOKUP(B137,'B.ERKEK START LİSTE'!$B$6:$F$987,2,0))</f>
        <v/>
      </c>
      <c r="D137" s="124" t="str">
        <f aca="false">IF(ISERROR(VLOOKUP(B137,'B.ERKEK START LİSTE'!$B$6:$F$987,3,0)),"",VLOOKUP(B137,'B.ERKEK START LİSTE'!$B$6:$F$987,3,0))</f>
        <v/>
      </c>
      <c r="E137" s="125" t="str">
        <f aca="false">IF(ISERROR(VLOOKUP(B137,'B.ERKEK START LİSTE'!$B$6:$F$987,4,0)),"",VLOOKUP(B137,'B.ERKEK START LİSTE'!$B$6:$F$987,4,0))</f>
        <v/>
      </c>
      <c r="F137" s="126" t="str">
        <f aca="false">IF(ISERROR(VLOOKUP($B137,'B.ERKEK START LİSTE'!$B$6:$F$987,5,0)),"",VLOOKUP($B137,'B.ERKEK START LİSTE'!$B$6:$F$987,5,0))</f>
        <v/>
      </c>
      <c r="G137" s="130"/>
      <c r="H137" s="125" t="str">
        <f aca="false">IF(OR(G137="DQ",G137="DNF",G137="DNS"),"-",IF(B137&lt;&gt;"",IF(E137="F",H136,H136+1),""))</f>
        <v/>
      </c>
      <c r="I137" s="159"/>
    </row>
    <row r="138" customFormat="false" ht="18" hidden="false" customHeight="true" outlineLevel="0" collapsed="false">
      <c r="A138" s="122" t="str">
        <f aca="false">IF(B138&lt;&gt;"",A137+1,"")</f>
        <v/>
      </c>
      <c r="B138" s="131"/>
      <c r="C138" s="124" t="str">
        <f aca="false">IF(ISERROR(VLOOKUP(B138,'B.ERKEK START LİSTE'!$B$6:$F$987,2,0)),"",VLOOKUP(B138,'B.ERKEK START LİSTE'!$B$6:$F$987,2,0))</f>
        <v/>
      </c>
      <c r="D138" s="124" t="str">
        <f aca="false">IF(ISERROR(VLOOKUP(B138,'B.ERKEK START LİSTE'!$B$6:$F$987,3,0)),"",VLOOKUP(B138,'B.ERKEK START LİSTE'!$B$6:$F$987,3,0))</f>
        <v/>
      </c>
      <c r="E138" s="125" t="str">
        <f aca="false">IF(ISERROR(VLOOKUP(B138,'B.ERKEK START LİSTE'!$B$6:$F$987,4,0)),"",VLOOKUP(B138,'B.ERKEK START LİSTE'!$B$6:$F$987,4,0))</f>
        <v/>
      </c>
      <c r="F138" s="126" t="str">
        <f aca="false">IF(ISERROR(VLOOKUP($B138,'B.ERKEK START LİSTE'!$B$6:$F$987,5,0)),"",VLOOKUP($B138,'B.ERKEK START LİSTE'!$B$6:$F$987,5,0))</f>
        <v/>
      </c>
      <c r="G138" s="130"/>
      <c r="H138" s="125" t="str">
        <f aca="false">IF(OR(G138="DQ",G138="DNF",G138="DNS"),"-",IF(B138&lt;&gt;"",IF(E138="F",H137,H137+1),""))</f>
        <v/>
      </c>
      <c r="I138" s="159"/>
    </row>
    <row r="139" customFormat="false" ht="18" hidden="false" customHeight="true" outlineLevel="0" collapsed="false">
      <c r="A139" s="122" t="str">
        <f aca="false">IF(B139&lt;&gt;"",A138+1,"")</f>
        <v/>
      </c>
      <c r="B139" s="131"/>
      <c r="C139" s="124" t="str">
        <f aca="false">IF(ISERROR(VLOOKUP(B139,'B.ERKEK START LİSTE'!$B$6:$F$987,2,0)),"",VLOOKUP(B139,'B.ERKEK START LİSTE'!$B$6:$F$987,2,0))</f>
        <v/>
      </c>
      <c r="D139" s="124" t="str">
        <f aca="false">IF(ISERROR(VLOOKUP(B139,'B.ERKEK START LİSTE'!$B$6:$F$987,3,0)),"",VLOOKUP(B139,'B.ERKEK START LİSTE'!$B$6:$F$987,3,0))</f>
        <v/>
      </c>
      <c r="E139" s="125" t="str">
        <f aca="false">IF(ISERROR(VLOOKUP(B139,'B.ERKEK START LİSTE'!$B$6:$F$987,4,0)),"",VLOOKUP(B139,'B.ERKEK START LİSTE'!$B$6:$F$987,4,0))</f>
        <v/>
      </c>
      <c r="F139" s="126" t="str">
        <f aca="false">IF(ISERROR(VLOOKUP($B139,'B.ERKEK START LİSTE'!$B$6:$F$987,5,0)),"",VLOOKUP($B139,'B.ERKEK START LİSTE'!$B$6:$F$987,5,0))</f>
        <v/>
      </c>
      <c r="G139" s="130"/>
      <c r="H139" s="125" t="str">
        <f aca="false">IF(OR(G139="DQ",G139="DNF",G139="DNS"),"-",IF(B139&lt;&gt;"",IF(E139="F",H138,H138+1),""))</f>
        <v/>
      </c>
      <c r="I139" s="159"/>
    </row>
    <row r="140" customFormat="false" ht="18" hidden="false" customHeight="true" outlineLevel="0" collapsed="false">
      <c r="A140" s="122" t="str">
        <f aca="false">IF(B140&lt;&gt;"",A139+1,"")</f>
        <v/>
      </c>
      <c r="B140" s="131"/>
      <c r="C140" s="124" t="str">
        <f aca="false">IF(ISERROR(VLOOKUP(B140,'B.ERKEK START LİSTE'!$B$6:$F$987,2,0)),"",VLOOKUP(B140,'B.ERKEK START LİSTE'!$B$6:$F$987,2,0))</f>
        <v/>
      </c>
      <c r="D140" s="124" t="str">
        <f aca="false">IF(ISERROR(VLOOKUP(B140,'B.ERKEK START LİSTE'!$B$6:$F$987,3,0)),"",VLOOKUP(B140,'B.ERKEK START LİSTE'!$B$6:$F$987,3,0))</f>
        <v/>
      </c>
      <c r="E140" s="125" t="str">
        <f aca="false">IF(ISERROR(VLOOKUP(B140,'B.ERKEK START LİSTE'!$B$6:$F$987,4,0)),"",VLOOKUP(B140,'B.ERKEK START LİSTE'!$B$6:$F$987,4,0))</f>
        <v/>
      </c>
      <c r="F140" s="126" t="str">
        <f aca="false">IF(ISERROR(VLOOKUP($B140,'B.ERKEK START LİSTE'!$B$6:$F$987,5,0)),"",VLOOKUP($B140,'B.ERKEK START LİSTE'!$B$6:$F$987,5,0))</f>
        <v/>
      </c>
      <c r="G140" s="130"/>
      <c r="H140" s="125" t="str">
        <f aca="false">IF(OR(G140="DQ",G140="DNF",G140="DNS"),"-",IF(B140&lt;&gt;"",IF(E140="F",H139,H139+1),""))</f>
        <v/>
      </c>
      <c r="I140" s="159"/>
    </row>
    <row r="141" customFormat="false" ht="18" hidden="false" customHeight="true" outlineLevel="0" collapsed="false">
      <c r="A141" s="122" t="str">
        <f aca="false">IF(B141&lt;&gt;"",A140+1,"")</f>
        <v/>
      </c>
      <c r="B141" s="131"/>
      <c r="C141" s="124" t="str">
        <f aca="false">IF(ISERROR(VLOOKUP(B141,'B.ERKEK START LİSTE'!$B$6:$F$987,2,0)),"",VLOOKUP(B141,'B.ERKEK START LİSTE'!$B$6:$F$987,2,0))</f>
        <v/>
      </c>
      <c r="D141" s="124" t="str">
        <f aca="false">IF(ISERROR(VLOOKUP(B141,'B.ERKEK START LİSTE'!$B$6:$F$987,3,0)),"",VLOOKUP(B141,'B.ERKEK START LİSTE'!$B$6:$F$987,3,0))</f>
        <v/>
      </c>
      <c r="E141" s="125" t="str">
        <f aca="false">IF(ISERROR(VLOOKUP(B141,'B.ERKEK START LİSTE'!$B$6:$F$987,4,0)),"",VLOOKUP(B141,'B.ERKEK START LİSTE'!$B$6:$F$987,4,0))</f>
        <v/>
      </c>
      <c r="F141" s="126" t="str">
        <f aca="false">IF(ISERROR(VLOOKUP($B141,'B.ERKEK START LİSTE'!$B$6:$F$987,5,0)),"",VLOOKUP($B141,'B.ERKEK START LİSTE'!$B$6:$F$987,5,0))</f>
        <v/>
      </c>
      <c r="G141" s="130"/>
      <c r="H141" s="125" t="str">
        <f aca="false">IF(OR(G141="DQ",G141="DNF",G141="DNS"),"-",IF(B141&lt;&gt;"",IF(E141="F",H140,H140+1),""))</f>
        <v/>
      </c>
      <c r="I141" s="159"/>
    </row>
    <row r="142" customFormat="false" ht="18" hidden="false" customHeight="true" outlineLevel="0" collapsed="false">
      <c r="A142" s="122" t="str">
        <f aca="false">IF(B142&lt;&gt;"",A141+1,"")</f>
        <v/>
      </c>
      <c r="B142" s="131"/>
      <c r="C142" s="124" t="str">
        <f aca="false">IF(ISERROR(VLOOKUP(B142,'B.ERKEK START LİSTE'!$B$6:$F$987,2,0)),"",VLOOKUP(B142,'B.ERKEK START LİSTE'!$B$6:$F$987,2,0))</f>
        <v/>
      </c>
      <c r="D142" s="124" t="str">
        <f aca="false">IF(ISERROR(VLOOKUP(B142,'B.ERKEK START LİSTE'!$B$6:$F$987,3,0)),"",VLOOKUP(B142,'B.ERKEK START LİSTE'!$B$6:$F$987,3,0))</f>
        <v/>
      </c>
      <c r="E142" s="125" t="str">
        <f aca="false">IF(ISERROR(VLOOKUP(B142,'B.ERKEK START LİSTE'!$B$6:$F$987,4,0)),"",VLOOKUP(B142,'B.ERKEK START LİSTE'!$B$6:$F$987,4,0))</f>
        <v/>
      </c>
      <c r="F142" s="126" t="str">
        <f aca="false">IF(ISERROR(VLOOKUP($B142,'B.ERKEK START LİSTE'!$B$6:$F$987,5,0)),"",VLOOKUP($B142,'B.ERKEK START LİSTE'!$B$6:$F$987,5,0))</f>
        <v/>
      </c>
      <c r="G142" s="130"/>
      <c r="H142" s="125" t="str">
        <f aca="false">IF(OR(G142="DQ",G142="DNF",G142="DNS"),"-",IF(B142&lt;&gt;"",IF(E142="F",H141,H141+1),""))</f>
        <v/>
      </c>
      <c r="I142" s="159"/>
    </row>
    <row r="143" customFormat="false" ht="18" hidden="false" customHeight="true" outlineLevel="0" collapsed="false">
      <c r="A143" s="122" t="str">
        <f aca="false">IF(B143&lt;&gt;"",A142+1,"")</f>
        <v/>
      </c>
      <c r="B143" s="131"/>
      <c r="C143" s="124" t="str">
        <f aca="false">IF(ISERROR(VLOOKUP(B143,'B.ERKEK START LİSTE'!$B$6:$F$987,2,0)),"",VLOOKUP(B143,'B.ERKEK START LİSTE'!$B$6:$F$987,2,0))</f>
        <v/>
      </c>
      <c r="D143" s="124" t="str">
        <f aca="false">IF(ISERROR(VLOOKUP(B143,'B.ERKEK START LİSTE'!$B$6:$F$987,3,0)),"",VLOOKUP(B143,'B.ERKEK START LİSTE'!$B$6:$F$987,3,0))</f>
        <v/>
      </c>
      <c r="E143" s="125" t="str">
        <f aca="false">IF(ISERROR(VLOOKUP(B143,'B.ERKEK START LİSTE'!$B$6:$F$987,4,0)),"",VLOOKUP(B143,'B.ERKEK START LİSTE'!$B$6:$F$987,4,0))</f>
        <v/>
      </c>
      <c r="F143" s="126" t="str">
        <f aca="false">IF(ISERROR(VLOOKUP($B143,'B.ERKEK START LİSTE'!$B$6:$F$987,5,0)),"",VLOOKUP($B143,'B.ERKEK START LİSTE'!$B$6:$F$987,5,0))</f>
        <v/>
      </c>
      <c r="G143" s="130"/>
      <c r="H143" s="125" t="str">
        <f aca="false">IF(OR(G143="DQ",G143="DNF",G143="DNS"),"-",IF(B143&lt;&gt;"",IF(E143="F",H142,H142+1),""))</f>
        <v/>
      </c>
      <c r="I143" s="159"/>
    </row>
    <row r="144" customFormat="false" ht="18" hidden="false" customHeight="true" outlineLevel="0" collapsed="false">
      <c r="A144" s="122" t="str">
        <f aca="false">IF(B144&lt;&gt;"",A143+1,"")</f>
        <v/>
      </c>
      <c r="B144" s="131"/>
      <c r="C144" s="124" t="str">
        <f aca="false">IF(ISERROR(VLOOKUP(B144,'B.ERKEK START LİSTE'!$B$6:$F$987,2,0)),"",VLOOKUP(B144,'B.ERKEK START LİSTE'!$B$6:$F$987,2,0))</f>
        <v/>
      </c>
      <c r="D144" s="124" t="str">
        <f aca="false">IF(ISERROR(VLOOKUP(B144,'B.ERKEK START LİSTE'!$B$6:$F$987,3,0)),"",VLOOKUP(B144,'B.ERKEK START LİSTE'!$B$6:$F$987,3,0))</f>
        <v/>
      </c>
      <c r="E144" s="125" t="str">
        <f aca="false">IF(ISERROR(VLOOKUP(B144,'B.ERKEK START LİSTE'!$B$6:$F$987,4,0)),"",VLOOKUP(B144,'B.ERKEK START LİSTE'!$B$6:$F$987,4,0))</f>
        <v/>
      </c>
      <c r="F144" s="126" t="str">
        <f aca="false">IF(ISERROR(VLOOKUP($B144,'B.ERKEK START LİSTE'!$B$6:$F$987,5,0)),"",VLOOKUP($B144,'B.ERKEK START LİSTE'!$B$6:$F$987,5,0))</f>
        <v/>
      </c>
      <c r="G144" s="130"/>
      <c r="H144" s="125" t="str">
        <f aca="false">IF(OR(G144="DQ",G144="DNF",G144="DNS"),"-",IF(B144&lt;&gt;"",IF(E144="F",H143,H143+1),""))</f>
        <v/>
      </c>
      <c r="I144" s="159"/>
    </row>
    <row r="145" customFormat="false" ht="18" hidden="false" customHeight="true" outlineLevel="0" collapsed="false">
      <c r="A145" s="122" t="str">
        <f aca="false">IF(B145&lt;&gt;"",A144+1,"")</f>
        <v/>
      </c>
      <c r="B145" s="131"/>
      <c r="C145" s="124" t="str">
        <f aca="false">IF(ISERROR(VLOOKUP(B145,'B.ERKEK START LİSTE'!$B$6:$F$987,2,0)),"",VLOOKUP(B145,'B.ERKEK START LİSTE'!$B$6:$F$987,2,0))</f>
        <v/>
      </c>
      <c r="D145" s="124" t="str">
        <f aca="false">IF(ISERROR(VLOOKUP(B145,'B.ERKEK START LİSTE'!$B$6:$F$987,3,0)),"",VLOOKUP(B145,'B.ERKEK START LİSTE'!$B$6:$F$987,3,0))</f>
        <v/>
      </c>
      <c r="E145" s="125" t="str">
        <f aca="false">IF(ISERROR(VLOOKUP(B145,'B.ERKEK START LİSTE'!$B$6:$F$987,4,0)),"",VLOOKUP(B145,'B.ERKEK START LİSTE'!$B$6:$F$987,4,0))</f>
        <v/>
      </c>
      <c r="F145" s="126" t="str">
        <f aca="false">IF(ISERROR(VLOOKUP($B145,'B.ERKEK START LİSTE'!$B$6:$F$987,5,0)),"",VLOOKUP($B145,'B.ERKEK START LİSTE'!$B$6:$F$987,5,0))</f>
        <v/>
      </c>
      <c r="G145" s="130"/>
      <c r="H145" s="125" t="str">
        <f aca="false">IF(OR(G145="DQ",G145="DNF",G145="DNS"),"-",IF(B145&lt;&gt;"",IF(E145="F",H144,H144+1),""))</f>
        <v/>
      </c>
      <c r="I145" s="159"/>
    </row>
    <row r="146" customFormat="false" ht="18" hidden="false" customHeight="true" outlineLevel="0" collapsed="false">
      <c r="A146" s="122" t="str">
        <f aca="false">IF(B146&lt;&gt;"",A145+1,"")</f>
        <v/>
      </c>
      <c r="B146" s="131"/>
      <c r="C146" s="124" t="str">
        <f aca="false">IF(ISERROR(VLOOKUP(B146,'B.ERKEK START LİSTE'!$B$6:$F$987,2,0)),"",VLOOKUP(B146,'B.ERKEK START LİSTE'!$B$6:$F$987,2,0))</f>
        <v/>
      </c>
      <c r="D146" s="124" t="str">
        <f aca="false">IF(ISERROR(VLOOKUP(B146,'B.ERKEK START LİSTE'!$B$6:$F$987,3,0)),"",VLOOKUP(B146,'B.ERKEK START LİSTE'!$B$6:$F$987,3,0))</f>
        <v/>
      </c>
      <c r="E146" s="125" t="str">
        <f aca="false">IF(ISERROR(VLOOKUP(B146,'B.ERKEK START LİSTE'!$B$6:$F$987,4,0)),"",VLOOKUP(B146,'B.ERKEK START LİSTE'!$B$6:$F$987,4,0))</f>
        <v/>
      </c>
      <c r="F146" s="126" t="str">
        <f aca="false">IF(ISERROR(VLOOKUP($B146,'B.ERKEK START LİSTE'!$B$6:$F$987,5,0)),"",VLOOKUP($B146,'B.ERKEK START LİSTE'!$B$6:$F$987,5,0))</f>
        <v/>
      </c>
      <c r="G146" s="130"/>
      <c r="H146" s="125" t="str">
        <f aca="false">IF(OR(G146="DQ",G146="DNF",G146="DNS"),"-",IF(B146&lt;&gt;"",IF(E146="F",H145,H145+1),""))</f>
        <v/>
      </c>
      <c r="I146" s="159"/>
    </row>
    <row r="147" customFormat="false" ht="18" hidden="false" customHeight="true" outlineLevel="0" collapsed="false">
      <c r="A147" s="122" t="str">
        <f aca="false">IF(B147&lt;&gt;"",A146+1,"")</f>
        <v/>
      </c>
      <c r="B147" s="131"/>
      <c r="C147" s="124" t="str">
        <f aca="false">IF(ISERROR(VLOOKUP(B147,'B.ERKEK START LİSTE'!$B$6:$F$987,2,0)),"",VLOOKUP(B147,'B.ERKEK START LİSTE'!$B$6:$F$987,2,0))</f>
        <v/>
      </c>
      <c r="D147" s="124" t="str">
        <f aca="false">IF(ISERROR(VLOOKUP(B147,'B.ERKEK START LİSTE'!$B$6:$F$987,3,0)),"",VLOOKUP(B147,'B.ERKEK START LİSTE'!$B$6:$F$987,3,0))</f>
        <v/>
      </c>
      <c r="E147" s="125" t="str">
        <f aca="false">IF(ISERROR(VLOOKUP(B147,'B.ERKEK START LİSTE'!$B$6:$F$987,4,0)),"",VLOOKUP(B147,'B.ERKEK START LİSTE'!$B$6:$F$987,4,0))</f>
        <v/>
      </c>
      <c r="F147" s="126" t="str">
        <f aca="false">IF(ISERROR(VLOOKUP($B147,'B.ERKEK START LİSTE'!$B$6:$F$987,5,0)),"",VLOOKUP($B147,'B.ERKEK START LİSTE'!$B$6:$F$987,5,0))</f>
        <v/>
      </c>
      <c r="G147" s="130"/>
      <c r="H147" s="125" t="str">
        <f aca="false">IF(OR(G147="DQ",G147="DNF",G147="DNS"),"-",IF(B147&lt;&gt;"",IF(E147="F",H146,H146+1),""))</f>
        <v/>
      </c>
      <c r="I147" s="159"/>
    </row>
    <row r="148" customFormat="false" ht="18" hidden="false" customHeight="true" outlineLevel="0" collapsed="false">
      <c r="A148" s="122" t="str">
        <f aca="false">IF(B148&lt;&gt;"",A147+1,"")</f>
        <v/>
      </c>
      <c r="B148" s="131"/>
      <c r="C148" s="124" t="str">
        <f aca="false">IF(ISERROR(VLOOKUP(B148,'B.ERKEK START LİSTE'!$B$6:$F$987,2,0)),"",VLOOKUP(B148,'B.ERKEK START LİSTE'!$B$6:$F$987,2,0))</f>
        <v/>
      </c>
      <c r="D148" s="124" t="str">
        <f aca="false">IF(ISERROR(VLOOKUP(B148,'B.ERKEK START LİSTE'!$B$6:$F$987,3,0)),"",VLOOKUP(B148,'B.ERKEK START LİSTE'!$B$6:$F$987,3,0))</f>
        <v/>
      </c>
      <c r="E148" s="125" t="str">
        <f aca="false">IF(ISERROR(VLOOKUP(B148,'B.ERKEK START LİSTE'!$B$6:$F$987,4,0)),"",VLOOKUP(B148,'B.ERKEK START LİSTE'!$B$6:$F$987,4,0))</f>
        <v/>
      </c>
      <c r="F148" s="126" t="str">
        <f aca="false">IF(ISERROR(VLOOKUP($B148,'B.ERKEK START LİSTE'!$B$6:$F$987,5,0)),"",VLOOKUP($B148,'B.ERKEK START LİSTE'!$B$6:$F$987,5,0))</f>
        <v/>
      </c>
      <c r="G148" s="130"/>
      <c r="H148" s="125" t="str">
        <f aca="false">IF(OR(G148="DQ",G148="DNF",G148="DNS"),"-",IF(B148&lt;&gt;"",IF(E148="F",H147,H147+1),""))</f>
        <v/>
      </c>
      <c r="I148" s="159"/>
    </row>
    <row r="149" customFormat="false" ht="18" hidden="false" customHeight="true" outlineLevel="0" collapsed="false">
      <c r="A149" s="122" t="str">
        <f aca="false">IF(B149&lt;&gt;"",A148+1,"")</f>
        <v/>
      </c>
      <c r="B149" s="131"/>
      <c r="C149" s="124" t="str">
        <f aca="false">IF(ISERROR(VLOOKUP(B149,'B.ERKEK START LİSTE'!$B$6:$F$987,2,0)),"",VLOOKUP(B149,'B.ERKEK START LİSTE'!$B$6:$F$987,2,0))</f>
        <v/>
      </c>
      <c r="D149" s="124" t="str">
        <f aca="false">IF(ISERROR(VLOOKUP(B149,'B.ERKEK START LİSTE'!$B$6:$F$987,3,0)),"",VLOOKUP(B149,'B.ERKEK START LİSTE'!$B$6:$F$987,3,0))</f>
        <v/>
      </c>
      <c r="E149" s="125" t="str">
        <f aca="false">IF(ISERROR(VLOOKUP(B149,'B.ERKEK START LİSTE'!$B$6:$F$987,4,0)),"",VLOOKUP(B149,'B.ERKEK START LİSTE'!$B$6:$F$987,4,0))</f>
        <v/>
      </c>
      <c r="F149" s="126" t="str">
        <f aca="false">IF(ISERROR(VLOOKUP($B149,'B.ERKEK START LİSTE'!$B$6:$F$987,5,0)),"",VLOOKUP($B149,'B.ERKEK START LİSTE'!$B$6:$F$987,5,0))</f>
        <v/>
      </c>
      <c r="G149" s="130"/>
      <c r="H149" s="125" t="str">
        <f aca="false">IF(OR(G149="DQ",G149="DNF",G149="DNS"),"-",IF(B149&lt;&gt;"",IF(E149="F",H148,H148+1),""))</f>
        <v/>
      </c>
      <c r="I149" s="159"/>
    </row>
    <row r="150" customFormat="false" ht="18" hidden="false" customHeight="true" outlineLevel="0" collapsed="false">
      <c r="A150" s="122" t="str">
        <f aca="false">IF(B150&lt;&gt;"",A149+1,"")</f>
        <v/>
      </c>
      <c r="B150" s="131"/>
      <c r="C150" s="124" t="str">
        <f aca="false">IF(ISERROR(VLOOKUP(B150,'B.ERKEK START LİSTE'!$B$6:$F$987,2,0)),"",VLOOKUP(B150,'B.ERKEK START LİSTE'!$B$6:$F$987,2,0))</f>
        <v/>
      </c>
      <c r="D150" s="124" t="str">
        <f aca="false">IF(ISERROR(VLOOKUP(B150,'B.ERKEK START LİSTE'!$B$6:$F$987,3,0)),"",VLOOKUP(B150,'B.ERKEK START LİSTE'!$B$6:$F$987,3,0))</f>
        <v/>
      </c>
      <c r="E150" s="125" t="str">
        <f aca="false">IF(ISERROR(VLOOKUP(B150,'B.ERKEK START LİSTE'!$B$6:$F$987,4,0)),"",VLOOKUP(B150,'B.ERKEK START LİSTE'!$B$6:$F$987,4,0))</f>
        <v/>
      </c>
      <c r="F150" s="126" t="str">
        <f aca="false">IF(ISERROR(VLOOKUP($B150,'B.ERKEK START LİSTE'!$B$6:$F$987,5,0)),"",VLOOKUP($B150,'B.ERKEK START LİSTE'!$B$6:$F$987,5,0))</f>
        <v/>
      </c>
      <c r="G150" s="130"/>
      <c r="H150" s="125" t="str">
        <f aca="false">IF(OR(G150="DQ",G150="DNF",G150="DNS"),"-",IF(B150&lt;&gt;"",IF(E150="F",H149,H149+1),""))</f>
        <v/>
      </c>
      <c r="I150" s="159"/>
    </row>
    <row r="151" customFormat="false" ht="18" hidden="false" customHeight="true" outlineLevel="0" collapsed="false">
      <c r="A151" s="122" t="str">
        <f aca="false">IF(B151&lt;&gt;"",A150+1,"")</f>
        <v/>
      </c>
      <c r="B151" s="131"/>
      <c r="C151" s="124" t="str">
        <f aca="false">IF(ISERROR(VLOOKUP(B151,'B.ERKEK START LİSTE'!$B$6:$F$987,2,0)),"",VLOOKUP(B151,'B.ERKEK START LİSTE'!$B$6:$F$987,2,0))</f>
        <v/>
      </c>
      <c r="D151" s="124" t="str">
        <f aca="false">IF(ISERROR(VLOOKUP(B151,'B.ERKEK START LİSTE'!$B$6:$F$987,3,0)),"",VLOOKUP(B151,'B.ERKEK START LİSTE'!$B$6:$F$987,3,0))</f>
        <v/>
      </c>
      <c r="E151" s="125" t="str">
        <f aca="false">IF(ISERROR(VLOOKUP(B151,'B.ERKEK START LİSTE'!$B$6:$F$987,4,0)),"",VLOOKUP(B151,'B.ERKEK START LİSTE'!$B$6:$F$987,4,0))</f>
        <v/>
      </c>
      <c r="F151" s="126" t="str">
        <f aca="false">IF(ISERROR(VLOOKUP($B151,'B.ERKEK START LİSTE'!$B$6:$F$987,5,0)),"",VLOOKUP($B151,'B.ERKEK START LİSTE'!$B$6:$F$987,5,0))</f>
        <v/>
      </c>
      <c r="G151" s="130"/>
      <c r="H151" s="125" t="str">
        <f aca="false">IF(OR(G151="DQ",G151="DNF",G151="DNS"),"-",IF(B151&lt;&gt;"",IF(E151="F",H150,H150+1),""))</f>
        <v/>
      </c>
      <c r="I151" s="159"/>
    </row>
    <row r="152" customFormat="false" ht="18" hidden="false" customHeight="true" outlineLevel="0" collapsed="false">
      <c r="A152" s="122" t="str">
        <f aca="false">IF(B152&lt;&gt;"",A151+1,"")</f>
        <v/>
      </c>
      <c r="B152" s="131"/>
      <c r="C152" s="124" t="str">
        <f aca="false">IF(ISERROR(VLOOKUP(B152,'B.ERKEK START LİSTE'!$B$6:$F$987,2,0)),"",VLOOKUP(B152,'B.ERKEK START LİSTE'!$B$6:$F$987,2,0))</f>
        <v/>
      </c>
      <c r="D152" s="124" t="str">
        <f aca="false">IF(ISERROR(VLOOKUP(B152,'B.ERKEK START LİSTE'!$B$6:$F$987,3,0)),"",VLOOKUP(B152,'B.ERKEK START LİSTE'!$B$6:$F$987,3,0))</f>
        <v/>
      </c>
      <c r="E152" s="125" t="str">
        <f aca="false">IF(ISERROR(VLOOKUP(B152,'B.ERKEK START LİSTE'!$B$6:$F$987,4,0)),"",VLOOKUP(B152,'B.ERKEK START LİSTE'!$B$6:$F$987,4,0))</f>
        <v/>
      </c>
      <c r="F152" s="126" t="str">
        <f aca="false">IF(ISERROR(VLOOKUP($B152,'B.ERKEK START LİSTE'!$B$6:$F$987,5,0)),"",VLOOKUP($B152,'B.ERKEK START LİSTE'!$B$6:$F$987,5,0))</f>
        <v/>
      </c>
      <c r="G152" s="130"/>
      <c r="H152" s="125" t="str">
        <f aca="false">IF(OR(G152="DQ",G152="DNF",G152="DNS"),"-",IF(B152&lt;&gt;"",IF(E152="F",H151,H151+1),""))</f>
        <v/>
      </c>
      <c r="I152" s="159"/>
    </row>
    <row r="153" customFormat="false" ht="18" hidden="false" customHeight="true" outlineLevel="0" collapsed="false">
      <c r="A153" s="122" t="str">
        <f aca="false">IF(B153&lt;&gt;"",A152+1,"")</f>
        <v/>
      </c>
      <c r="B153" s="131"/>
      <c r="C153" s="124" t="str">
        <f aca="false">IF(ISERROR(VLOOKUP(B153,'B.ERKEK START LİSTE'!$B$6:$F$987,2,0)),"",VLOOKUP(B153,'B.ERKEK START LİSTE'!$B$6:$F$987,2,0))</f>
        <v/>
      </c>
      <c r="D153" s="124" t="str">
        <f aca="false">IF(ISERROR(VLOOKUP(B153,'B.ERKEK START LİSTE'!$B$6:$F$987,3,0)),"",VLOOKUP(B153,'B.ERKEK START LİSTE'!$B$6:$F$987,3,0))</f>
        <v/>
      </c>
      <c r="E153" s="125" t="str">
        <f aca="false">IF(ISERROR(VLOOKUP(B153,'B.ERKEK START LİSTE'!$B$6:$F$987,4,0)),"",VLOOKUP(B153,'B.ERKEK START LİSTE'!$B$6:$F$987,4,0))</f>
        <v/>
      </c>
      <c r="F153" s="126" t="str">
        <f aca="false">IF(ISERROR(VLOOKUP($B153,'B.ERKEK START LİSTE'!$B$6:$F$987,5,0)),"",VLOOKUP($B153,'B.ERKEK START LİSTE'!$B$6:$F$987,5,0))</f>
        <v/>
      </c>
      <c r="G153" s="130"/>
      <c r="H153" s="125" t="str">
        <f aca="false">IF(OR(G153="DQ",G153="DNF",G153="DNS"),"-",IF(B153&lt;&gt;"",IF(E153="F",H152,H152+1),""))</f>
        <v/>
      </c>
      <c r="I153" s="159"/>
    </row>
    <row r="154" customFormat="false" ht="18" hidden="false" customHeight="true" outlineLevel="0" collapsed="false">
      <c r="A154" s="122" t="str">
        <f aca="false">IF(B154&lt;&gt;"",A153+1,"")</f>
        <v/>
      </c>
      <c r="B154" s="131"/>
      <c r="C154" s="124" t="str">
        <f aca="false">IF(ISERROR(VLOOKUP(B154,'B.ERKEK START LİSTE'!$B$6:$F$987,2,0)),"",VLOOKUP(B154,'B.ERKEK START LİSTE'!$B$6:$F$987,2,0))</f>
        <v/>
      </c>
      <c r="D154" s="124" t="str">
        <f aca="false">IF(ISERROR(VLOOKUP(B154,'B.ERKEK START LİSTE'!$B$6:$F$987,3,0)),"",VLOOKUP(B154,'B.ERKEK START LİSTE'!$B$6:$F$987,3,0))</f>
        <v/>
      </c>
      <c r="E154" s="125" t="str">
        <f aca="false">IF(ISERROR(VLOOKUP(B154,'B.ERKEK START LİSTE'!$B$6:$F$987,4,0)),"",VLOOKUP(B154,'B.ERKEK START LİSTE'!$B$6:$F$987,4,0))</f>
        <v/>
      </c>
      <c r="F154" s="126" t="str">
        <f aca="false">IF(ISERROR(VLOOKUP($B154,'B.ERKEK START LİSTE'!$B$6:$F$987,5,0)),"",VLOOKUP($B154,'B.ERKEK START LİSTE'!$B$6:$F$987,5,0))</f>
        <v/>
      </c>
      <c r="G154" s="130"/>
      <c r="H154" s="125" t="str">
        <f aca="false">IF(OR(G154="DQ",G154="DNF",G154="DNS"),"-",IF(B154&lt;&gt;"",IF(E154="F",H153,H153+1),""))</f>
        <v/>
      </c>
      <c r="I154" s="159"/>
    </row>
    <row r="155" customFormat="false" ht="18" hidden="false" customHeight="true" outlineLevel="0" collapsed="false">
      <c r="A155" s="122" t="str">
        <f aca="false">IF(B155&lt;&gt;"",A154+1,"")</f>
        <v/>
      </c>
      <c r="B155" s="131"/>
      <c r="C155" s="124" t="str">
        <f aca="false">IF(ISERROR(VLOOKUP(B155,'B.ERKEK START LİSTE'!$B$6:$F$987,2,0)),"",VLOOKUP(B155,'B.ERKEK START LİSTE'!$B$6:$F$987,2,0))</f>
        <v/>
      </c>
      <c r="D155" s="124" t="str">
        <f aca="false">IF(ISERROR(VLOOKUP(B155,'B.ERKEK START LİSTE'!$B$6:$F$987,3,0)),"",VLOOKUP(B155,'B.ERKEK START LİSTE'!$B$6:$F$987,3,0))</f>
        <v/>
      </c>
      <c r="E155" s="125" t="str">
        <f aca="false">IF(ISERROR(VLOOKUP(B155,'B.ERKEK START LİSTE'!$B$6:$F$987,4,0)),"",VLOOKUP(B155,'B.ERKEK START LİSTE'!$B$6:$F$987,4,0))</f>
        <v/>
      </c>
      <c r="F155" s="126" t="str">
        <f aca="false">IF(ISERROR(VLOOKUP($B155,'B.ERKEK START LİSTE'!$B$6:$F$987,5,0)),"",VLOOKUP($B155,'B.ERKEK START LİSTE'!$B$6:$F$987,5,0))</f>
        <v/>
      </c>
      <c r="G155" s="130"/>
      <c r="H155" s="125" t="str">
        <f aca="false">IF(OR(G155="DQ",G155="DNF",G155="DNS"),"-",IF(B155&lt;&gt;"",IF(E155="F",H154,H154+1),""))</f>
        <v/>
      </c>
      <c r="I155" s="159"/>
    </row>
    <row r="156" customFormat="false" ht="18" hidden="false" customHeight="true" outlineLevel="0" collapsed="false">
      <c r="A156" s="122" t="str">
        <f aca="false">IF(B156&lt;&gt;"",A155+1,"")</f>
        <v/>
      </c>
      <c r="B156" s="131"/>
      <c r="C156" s="124" t="str">
        <f aca="false">IF(ISERROR(VLOOKUP(B156,'B.ERKEK START LİSTE'!$B$6:$F$987,2,0)),"",VLOOKUP(B156,'B.ERKEK START LİSTE'!$B$6:$F$987,2,0))</f>
        <v/>
      </c>
      <c r="D156" s="124" t="str">
        <f aca="false">IF(ISERROR(VLOOKUP(B156,'B.ERKEK START LİSTE'!$B$6:$F$987,3,0)),"",VLOOKUP(B156,'B.ERKEK START LİSTE'!$B$6:$F$987,3,0))</f>
        <v/>
      </c>
      <c r="E156" s="125" t="str">
        <f aca="false">IF(ISERROR(VLOOKUP(B156,'B.ERKEK START LİSTE'!$B$6:$F$987,4,0)),"",VLOOKUP(B156,'B.ERKEK START LİSTE'!$B$6:$F$987,4,0))</f>
        <v/>
      </c>
      <c r="F156" s="126" t="str">
        <f aca="false">IF(ISERROR(VLOOKUP($B156,'B.ERKEK START LİSTE'!$B$6:$F$987,5,0)),"",VLOOKUP($B156,'B.ERKEK START LİSTE'!$B$6:$F$987,5,0))</f>
        <v/>
      </c>
      <c r="G156" s="130"/>
      <c r="H156" s="125" t="str">
        <f aca="false">IF(OR(G156="DQ",G156="DNF",G156="DNS"),"-",IF(B156&lt;&gt;"",IF(E156="F",H155,H155+1),""))</f>
        <v/>
      </c>
      <c r="I156" s="159"/>
    </row>
    <row r="157" customFormat="false" ht="18" hidden="false" customHeight="true" outlineLevel="0" collapsed="false">
      <c r="A157" s="122" t="str">
        <f aca="false">IF(B157&lt;&gt;"",A156+1,"")</f>
        <v/>
      </c>
      <c r="B157" s="131"/>
      <c r="C157" s="124" t="str">
        <f aca="false">IF(ISERROR(VLOOKUP(B157,'B.ERKEK START LİSTE'!$B$6:$F$987,2,0)),"",VLOOKUP(B157,'B.ERKEK START LİSTE'!$B$6:$F$987,2,0))</f>
        <v/>
      </c>
      <c r="D157" s="124" t="str">
        <f aca="false">IF(ISERROR(VLOOKUP(B157,'B.ERKEK START LİSTE'!$B$6:$F$987,3,0)),"",VLOOKUP(B157,'B.ERKEK START LİSTE'!$B$6:$F$987,3,0))</f>
        <v/>
      </c>
      <c r="E157" s="125" t="str">
        <f aca="false">IF(ISERROR(VLOOKUP(B157,'B.ERKEK START LİSTE'!$B$6:$F$987,4,0)),"",VLOOKUP(B157,'B.ERKEK START LİSTE'!$B$6:$F$987,4,0))</f>
        <v/>
      </c>
      <c r="F157" s="126" t="str">
        <f aca="false">IF(ISERROR(VLOOKUP($B157,'B.ERKEK START LİSTE'!$B$6:$F$987,5,0)),"",VLOOKUP($B157,'B.ERKEK START LİSTE'!$B$6:$F$987,5,0))</f>
        <v/>
      </c>
      <c r="G157" s="130"/>
      <c r="H157" s="125" t="str">
        <f aca="false">IF(OR(G157="DQ",G157="DNF",G157="DNS"),"-",IF(B157&lt;&gt;"",IF(E157="F",H156,H156+1),""))</f>
        <v/>
      </c>
      <c r="I157" s="159"/>
    </row>
    <row r="158" customFormat="false" ht="18" hidden="false" customHeight="true" outlineLevel="0" collapsed="false">
      <c r="A158" s="122" t="str">
        <f aca="false">IF(B158&lt;&gt;"",A157+1,"")</f>
        <v/>
      </c>
      <c r="B158" s="131"/>
      <c r="C158" s="124" t="str">
        <f aca="false">IF(ISERROR(VLOOKUP(B158,'B.ERKEK START LİSTE'!$B$6:$F$987,2,0)),"",VLOOKUP(B158,'B.ERKEK START LİSTE'!$B$6:$F$987,2,0))</f>
        <v/>
      </c>
      <c r="D158" s="124" t="str">
        <f aca="false">IF(ISERROR(VLOOKUP(B158,'B.ERKEK START LİSTE'!$B$6:$F$987,3,0)),"",VLOOKUP(B158,'B.ERKEK START LİSTE'!$B$6:$F$987,3,0))</f>
        <v/>
      </c>
      <c r="E158" s="125" t="str">
        <f aca="false">IF(ISERROR(VLOOKUP(B158,'B.ERKEK START LİSTE'!$B$6:$F$987,4,0)),"",VLOOKUP(B158,'B.ERKEK START LİSTE'!$B$6:$F$987,4,0))</f>
        <v/>
      </c>
      <c r="F158" s="126" t="str">
        <f aca="false">IF(ISERROR(VLOOKUP($B158,'B.ERKEK START LİSTE'!$B$6:$F$987,5,0)),"",VLOOKUP($B158,'B.ERKEK START LİSTE'!$B$6:$F$987,5,0))</f>
        <v/>
      </c>
      <c r="G158" s="130"/>
      <c r="H158" s="125" t="str">
        <f aca="false">IF(OR(G158="DQ",G158="DNF",G158="DNS"),"-",IF(B158&lt;&gt;"",IF(E158="F",H157,H157+1),""))</f>
        <v/>
      </c>
      <c r="I158" s="159"/>
    </row>
    <row r="159" customFormat="false" ht="18" hidden="false" customHeight="true" outlineLevel="0" collapsed="false">
      <c r="A159" s="122" t="str">
        <f aca="false">IF(B159&lt;&gt;"",A158+1,"")</f>
        <v/>
      </c>
      <c r="B159" s="131"/>
      <c r="C159" s="124" t="str">
        <f aca="false">IF(ISERROR(VLOOKUP(B159,'B.ERKEK START LİSTE'!$B$6:$F$987,2,0)),"",VLOOKUP(B159,'B.ERKEK START LİSTE'!$B$6:$F$987,2,0))</f>
        <v/>
      </c>
      <c r="D159" s="124" t="str">
        <f aca="false">IF(ISERROR(VLOOKUP(B159,'B.ERKEK START LİSTE'!$B$6:$F$987,3,0)),"",VLOOKUP(B159,'B.ERKEK START LİSTE'!$B$6:$F$987,3,0))</f>
        <v/>
      </c>
      <c r="E159" s="125" t="str">
        <f aca="false">IF(ISERROR(VLOOKUP(B159,'B.ERKEK START LİSTE'!$B$6:$F$987,4,0)),"",VLOOKUP(B159,'B.ERKEK START LİSTE'!$B$6:$F$987,4,0))</f>
        <v/>
      </c>
      <c r="F159" s="126" t="str">
        <f aca="false">IF(ISERROR(VLOOKUP($B159,'B.ERKEK START LİSTE'!$B$6:$F$987,5,0)),"",VLOOKUP($B159,'B.ERKEK START LİSTE'!$B$6:$F$987,5,0))</f>
        <v/>
      </c>
      <c r="G159" s="130"/>
      <c r="H159" s="125" t="str">
        <f aca="false">IF(OR(G159="DQ",G159="DNF",G159="DNS"),"-",IF(B159&lt;&gt;"",IF(E159="F",H158,H158+1),""))</f>
        <v/>
      </c>
      <c r="I159" s="159"/>
    </row>
    <row r="160" customFormat="false" ht="18" hidden="false" customHeight="true" outlineLevel="0" collapsed="false">
      <c r="A160" s="122" t="str">
        <f aca="false">IF(B160&lt;&gt;"",A159+1,"")</f>
        <v/>
      </c>
      <c r="B160" s="131"/>
      <c r="C160" s="124" t="str">
        <f aca="false">IF(ISERROR(VLOOKUP(B160,'B.ERKEK START LİSTE'!$B$6:$F$987,2,0)),"",VLOOKUP(B160,'B.ERKEK START LİSTE'!$B$6:$F$987,2,0))</f>
        <v/>
      </c>
      <c r="D160" s="124" t="str">
        <f aca="false">IF(ISERROR(VLOOKUP(B160,'B.ERKEK START LİSTE'!$B$6:$F$987,3,0)),"",VLOOKUP(B160,'B.ERKEK START LİSTE'!$B$6:$F$987,3,0))</f>
        <v/>
      </c>
      <c r="E160" s="125" t="str">
        <f aca="false">IF(ISERROR(VLOOKUP(B160,'B.ERKEK START LİSTE'!$B$6:$F$987,4,0)),"",VLOOKUP(B160,'B.ERKEK START LİSTE'!$B$6:$F$987,4,0))</f>
        <v/>
      </c>
      <c r="F160" s="126" t="str">
        <f aca="false">IF(ISERROR(VLOOKUP($B160,'B.ERKEK START LİSTE'!$B$6:$F$987,5,0)),"",VLOOKUP($B160,'B.ERKEK START LİSTE'!$B$6:$F$987,5,0))</f>
        <v/>
      </c>
      <c r="G160" s="130"/>
      <c r="H160" s="125" t="str">
        <f aca="false">IF(OR(G160="DQ",G160="DNF",G160="DNS"),"-",IF(B160&lt;&gt;"",IF(E160="F",H159,H159+1),""))</f>
        <v/>
      </c>
      <c r="I160" s="159"/>
    </row>
    <row r="161" customFormat="false" ht="18" hidden="false" customHeight="true" outlineLevel="0" collapsed="false">
      <c r="A161" s="122" t="str">
        <f aca="false">IF(B161&lt;&gt;"",A160+1,"")</f>
        <v/>
      </c>
      <c r="B161" s="131"/>
      <c r="C161" s="124" t="str">
        <f aca="false">IF(ISERROR(VLOOKUP(B161,'B.ERKEK START LİSTE'!$B$6:$F$987,2,0)),"",VLOOKUP(B161,'B.ERKEK START LİSTE'!$B$6:$F$987,2,0))</f>
        <v/>
      </c>
      <c r="D161" s="124" t="str">
        <f aca="false">IF(ISERROR(VLOOKUP(B161,'B.ERKEK START LİSTE'!$B$6:$F$987,3,0)),"",VLOOKUP(B161,'B.ERKEK START LİSTE'!$B$6:$F$987,3,0))</f>
        <v/>
      </c>
      <c r="E161" s="125" t="str">
        <f aca="false">IF(ISERROR(VLOOKUP(B161,'B.ERKEK START LİSTE'!$B$6:$F$987,4,0)),"",VLOOKUP(B161,'B.ERKEK START LİSTE'!$B$6:$F$987,4,0))</f>
        <v/>
      </c>
      <c r="F161" s="126" t="str">
        <f aca="false">IF(ISERROR(VLOOKUP($B161,'B.ERKEK START LİSTE'!$B$6:$F$987,5,0)),"",VLOOKUP($B161,'B.ERKEK START LİSTE'!$B$6:$F$987,5,0))</f>
        <v/>
      </c>
      <c r="G161" s="130"/>
      <c r="H161" s="125" t="str">
        <f aca="false">IF(OR(G161="DQ",G161="DNF",G161="DNS"),"-",IF(B161&lt;&gt;"",IF(E161="F",H160,H160+1),""))</f>
        <v/>
      </c>
      <c r="I161" s="159"/>
    </row>
    <row r="162" customFormat="false" ht="18" hidden="false" customHeight="true" outlineLevel="0" collapsed="false">
      <c r="A162" s="122" t="str">
        <f aca="false">IF(B162&lt;&gt;"",A161+1,"")</f>
        <v/>
      </c>
      <c r="B162" s="131"/>
      <c r="C162" s="124" t="str">
        <f aca="false">IF(ISERROR(VLOOKUP(B162,'B.ERKEK START LİSTE'!$B$6:$F$987,2,0)),"",VLOOKUP(B162,'B.ERKEK START LİSTE'!$B$6:$F$987,2,0))</f>
        <v/>
      </c>
      <c r="D162" s="124" t="str">
        <f aca="false">IF(ISERROR(VLOOKUP(B162,'B.ERKEK START LİSTE'!$B$6:$F$987,3,0)),"",VLOOKUP(B162,'B.ERKEK START LİSTE'!$B$6:$F$987,3,0))</f>
        <v/>
      </c>
      <c r="E162" s="125" t="str">
        <f aca="false">IF(ISERROR(VLOOKUP(B162,'B.ERKEK START LİSTE'!$B$6:$F$987,4,0)),"",VLOOKUP(B162,'B.ERKEK START LİSTE'!$B$6:$F$987,4,0))</f>
        <v/>
      </c>
      <c r="F162" s="126" t="str">
        <f aca="false">IF(ISERROR(VLOOKUP($B162,'B.ERKEK START LİSTE'!$B$6:$F$987,5,0)),"",VLOOKUP($B162,'B.ERKEK START LİSTE'!$B$6:$F$987,5,0))</f>
        <v/>
      </c>
      <c r="G162" s="130"/>
      <c r="H162" s="125" t="str">
        <f aca="false">IF(OR(G162="DQ",G162="DNF",G162="DNS"),"-",IF(B162&lt;&gt;"",IF(E162="F",H161,H161+1),""))</f>
        <v/>
      </c>
      <c r="I162" s="159"/>
    </row>
    <row r="163" customFormat="false" ht="18" hidden="false" customHeight="true" outlineLevel="0" collapsed="false">
      <c r="A163" s="122" t="str">
        <f aca="false">IF(B163&lt;&gt;"",A162+1,"")</f>
        <v/>
      </c>
      <c r="B163" s="131"/>
      <c r="C163" s="124" t="str">
        <f aca="false">IF(ISERROR(VLOOKUP(B163,'B.ERKEK START LİSTE'!$B$6:$F$987,2,0)),"",VLOOKUP(B163,'B.ERKEK START LİSTE'!$B$6:$F$987,2,0))</f>
        <v/>
      </c>
      <c r="D163" s="124" t="str">
        <f aca="false">IF(ISERROR(VLOOKUP(B163,'B.ERKEK START LİSTE'!$B$6:$F$987,3,0)),"",VLOOKUP(B163,'B.ERKEK START LİSTE'!$B$6:$F$987,3,0))</f>
        <v/>
      </c>
      <c r="E163" s="125" t="str">
        <f aca="false">IF(ISERROR(VLOOKUP(B163,'B.ERKEK START LİSTE'!$B$6:$F$987,4,0)),"",VLOOKUP(B163,'B.ERKEK START LİSTE'!$B$6:$F$987,4,0))</f>
        <v/>
      </c>
      <c r="F163" s="126" t="str">
        <f aca="false">IF(ISERROR(VLOOKUP($B163,'B.ERKEK START LİSTE'!$B$6:$F$987,5,0)),"",VLOOKUP($B163,'B.ERKEK START LİSTE'!$B$6:$F$987,5,0))</f>
        <v/>
      </c>
      <c r="G163" s="130"/>
      <c r="H163" s="125" t="str">
        <f aca="false">IF(OR(G163="DQ",G163="DNF",G163="DNS"),"-",IF(B163&lt;&gt;"",IF(E163="F",H162,H162+1),""))</f>
        <v/>
      </c>
      <c r="I163" s="159"/>
    </row>
    <row r="164" customFormat="false" ht="18" hidden="false" customHeight="true" outlineLevel="0" collapsed="false">
      <c r="A164" s="122" t="str">
        <f aca="false">IF(B164&lt;&gt;"",A163+1,"")</f>
        <v/>
      </c>
      <c r="B164" s="131"/>
      <c r="C164" s="124" t="str">
        <f aca="false">IF(ISERROR(VLOOKUP(B164,'B.ERKEK START LİSTE'!$B$6:$F$987,2,0)),"",VLOOKUP(B164,'B.ERKEK START LİSTE'!$B$6:$F$987,2,0))</f>
        <v/>
      </c>
      <c r="D164" s="124" t="str">
        <f aca="false">IF(ISERROR(VLOOKUP(B164,'B.ERKEK START LİSTE'!$B$6:$F$987,3,0)),"",VLOOKUP(B164,'B.ERKEK START LİSTE'!$B$6:$F$987,3,0))</f>
        <v/>
      </c>
      <c r="E164" s="125" t="str">
        <f aca="false">IF(ISERROR(VLOOKUP(B164,'B.ERKEK START LİSTE'!$B$6:$F$987,4,0)),"",VLOOKUP(B164,'B.ERKEK START LİSTE'!$B$6:$F$987,4,0))</f>
        <v/>
      </c>
      <c r="F164" s="126" t="str">
        <f aca="false">IF(ISERROR(VLOOKUP($B164,'B.ERKEK START LİSTE'!$B$6:$F$987,5,0)),"",VLOOKUP($B164,'B.ERKEK START LİSTE'!$B$6:$F$987,5,0))</f>
        <v/>
      </c>
      <c r="G164" s="130"/>
      <c r="H164" s="125" t="str">
        <f aca="false">IF(OR(G164="DQ",G164="DNF",G164="DNS"),"-",IF(B164&lt;&gt;"",IF(E164="F",H163,H163+1),""))</f>
        <v/>
      </c>
      <c r="I164" s="159"/>
    </row>
    <row r="165" customFormat="false" ht="18" hidden="false" customHeight="true" outlineLevel="0" collapsed="false">
      <c r="A165" s="122" t="str">
        <f aca="false">IF(B165&lt;&gt;"",A164+1,"")</f>
        <v/>
      </c>
      <c r="B165" s="131"/>
      <c r="C165" s="124" t="str">
        <f aca="false">IF(ISERROR(VLOOKUP(B165,'B.ERKEK START LİSTE'!$B$6:$F$987,2,0)),"",VLOOKUP(B165,'B.ERKEK START LİSTE'!$B$6:$F$987,2,0))</f>
        <v/>
      </c>
      <c r="D165" s="124" t="str">
        <f aca="false">IF(ISERROR(VLOOKUP(B165,'B.ERKEK START LİSTE'!$B$6:$F$987,3,0)),"",VLOOKUP(B165,'B.ERKEK START LİSTE'!$B$6:$F$987,3,0))</f>
        <v/>
      </c>
      <c r="E165" s="125" t="str">
        <f aca="false">IF(ISERROR(VLOOKUP(B165,'B.ERKEK START LİSTE'!$B$6:$F$987,4,0)),"",VLOOKUP(B165,'B.ERKEK START LİSTE'!$B$6:$F$987,4,0))</f>
        <v/>
      </c>
      <c r="F165" s="126" t="str">
        <f aca="false">IF(ISERROR(VLOOKUP($B165,'B.ERKEK START LİSTE'!$B$6:$F$987,5,0)),"",VLOOKUP($B165,'B.ERKEK START LİSTE'!$B$6:$F$987,5,0))</f>
        <v/>
      </c>
      <c r="G165" s="130"/>
      <c r="H165" s="125" t="str">
        <f aca="false">IF(OR(G165="DQ",G165="DNF",G165="DNS"),"-",IF(B165&lt;&gt;"",IF(E165="F",H164,H164+1),""))</f>
        <v/>
      </c>
      <c r="I165" s="159"/>
    </row>
    <row r="166" customFormat="false" ht="18" hidden="false" customHeight="true" outlineLevel="0" collapsed="false">
      <c r="A166" s="122" t="str">
        <f aca="false">IF(B166&lt;&gt;"",A165+1,"")</f>
        <v/>
      </c>
      <c r="B166" s="131"/>
      <c r="C166" s="124" t="str">
        <f aca="false">IF(ISERROR(VLOOKUP(B166,'B.ERKEK START LİSTE'!$B$6:$F$987,2,0)),"",VLOOKUP(B166,'B.ERKEK START LİSTE'!$B$6:$F$987,2,0))</f>
        <v/>
      </c>
      <c r="D166" s="124" t="str">
        <f aca="false">IF(ISERROR(VLOOKUP(B166,'B.ERKEK START LİSTE'!$B$6:$F$987,3,0)),"",VLOOKUP(B166,'B.ERKEK START LİSTE'!$B$6:$F$987,3,0))</f>
        <v/>
      </c>
      <c r="E166" s="125" t="str">
        <f aca="false">IF(ISERROR(VLOOKUP(B166,'B.ERKEK START LİSTE'!$B$6:$F$987,4,0)),"",VLOOKUP(B166,'B.ERKEK START LİSTE'!$B$6:$F$987,4,0))</f>
        <v/>
      </c>
      <c r="F166" s="126" t="str">
        <f aca="false">IF(ISERROR(VLOOKUP($B166,'B.ERKEK START LİSTE'!$B$6:$F$987,5,0)),"",VLOOKUP($B166,'B.ERKEK START LİSTE'!$B$6:$F$987,5,0))</f>
        <v/>
      </c>
      <c r="G166" s="130"/>
      <c r="H166" s="125" t="str">
        <f aca="false">IF(OR(G166="DQ",G166="DNF",G166="DNS"),"-",IF(B166&lt;&gt;"",IF(E166="F",H165,H165+1),""))</f>
        <v/>
      </c>
      <c r="I166" s="159"/>
    </row>
    <row r="167" customFormat="false" ht="18" hidden="false" customHeight="true" outlineLevel="0" collapsed="false">
      <c r="A167" s="122" t="str">
        <f aca="false">IF(B167&lt;&gt;"",A166+1,"")</f>
        <v/>
      </c>
      <c r="B167" s="131"/>
      <c r="C167" s="124" t="str">
        <f aca="false">IF(ISERROR(VLOOKUP(B167,'B.ERKEK START LİSTE'!$B$6:$F$987,2,0)),"",VLOOKUP(B167,'B.ERKEK START LİSTE'!$B$6:$F$987,2,0))</f>
        <v/>
      </c>
      <c r="D167" s="124" t="str">
        <f aca="false">IF(ISERROR(VLOOKUP(B167,'B.ERKEK START LİSTE'!$B$6:$F$987,3,0)),"",VLOOKUP(B167,'B.ERKEK START LİSTE'!$B$6:$F$987,3,0))</f>
        <v/>
      </c>
      <c r="E167" s="125" t="str">
        <f aca="false">IF(ISERROR(VLOOKUP(B167,'B.ERKEK START LİSTE'!$B$6:$F$987,4,0)),"",VLOOKUP(B167,'B.ERKEK START LİSTE'!$B$6:$F$987,4,0))</f>
        <v/>
      </c>
      <c r="F167" s="126" t="str">
        <f aca="false">IF(ISERROR(VLOOKUP($B167,'B.ERKEK START LİSTE'!$B$6:$F$987,5,0)),"",VLOOKUP($B167,'B.ERKEK START LİSTE'!$B$6:$F$987,5,0))</f>
        <v/>
      </c>
      <c r="G167" s="130"/>
      <c r="H167" s="125" t="str">
        <f aca="false">IF(OR(G167="DQ",G167="DNF",G167="DNS"),"-",IF(B167&lt;&gt;"",IF(E167="F",H166,H166+1),""))</f>
        <v/>
      </c>
      <c r="I167" s="159"/>
    </row>
    <row r="168" customFormat="false" ht="18" hidden="false" customHeight="true" outlineLevel="0" collapsed="false">
      <c r="A168" s="122" t="str">
        <f aca="false">IF(B168&lt;&gt;"",A167+1,"")</f>
        <v/>
      </c>
      <c r="B168" s="131"/>
      <c r="C168" s="124" t="str">
        <f aca="false">IF(ISERROR(VLOOKUP(B168,'B.ERKEK START LİSTE'!$B$6:$F$987,2,0)),"",VLOOKUP(B168,'B.ERKEK START LİSTE'!$B$6:$F$987,2,0))</f>
        <v/>
      </c>
      <c r="D168" s="124" t="str">
        <f aca="false">IF(ISERROR(VLOOKUP(B168,'B.ERKEK START LİSTE'!$B$6:$F$987,3,0)),"",VLOOKUP(B168,'B.ERKEK START LİSTE'!$B$6:$F$987,3,0))</f>
        <v/>
      </c>
      <c r="E168" s="125" t="str">
        <f aca="false">IF(ISERROR(VLOOKUP(B168,'B.ERKEK START LİSTE'!$B$6:$F$987,4,0)),"",VLOOKUP(B168,'B.ERKEK START LİSTE'!$B$6:$F$987,4,0))</f>
        <v/>
      </c>
      <c r="F168" s="126" t="str">
        <f aca="false">IF(ISERROR(VLOOKUP($B168,'B.ERKEK START LİSTE'!$B$6:$F$987,5,0)),"",VLOOKUP($B168,'B.ERKEK START LİSTE'!$B$6:$F$987,5,0))</f>
        <v/>
      </c>
      <c r="G168" s="130"/>
      <c r="H168" s="125" t="str">
        <f aca="false">IF(OR(G168="DQ",G168="DNF",G168="DNS"),"-",IF(B168&lt;&gt;"",IF(E168="F",H167,H167+1),""))</f>
        <v/>
      </c>
      <c r="I168" s="159"/>
    </row>
    <row r="169" customFormat="false" ht="18" hidden="false" customHeight="true" outlineLevel="0" collapsed="false">
      <c r="A169" s="122" t="str">
        <f aca="false">IF(B169&lt;&gt;"",A168+1,"")</f>
        <v/>
      </c>
      <c r="B169" s="131"/>
      <c r="C169" s="124" t="str">
        <f aca="false">IF(ISERROR(VLOOKUP(B169,'B.ERKEK START LİSTE'!$B$6:$F$987,2,0)),"",VLOOKUP(B169,'B.ERKEK START LİSTE'!$B$6:$F$987,2,0))</f>
        <v/>
      </c>
      <c r="D169" s="124" t="str">
        <f aca="false">IF(ISERROR(VLOOKUP(B169,'B.ERKEK START LİSTE'!$B$6:$F$987,3,0)),"",VLOOKUP(B169,'B.ERKEK START LİSTE'!$B$6:$F$987,3,0))</f>
        <v/>
      </c>
      <c r="E169" s="125" t="str">
        <f aca="false">IF(ISERROR(VLOOKUP(B169,'B.ERKEK START LİSTE'!$B$6:$F$987,4,0)),"",VLOOKUP(B169,'B.ERKEK START LİSTE'!$B$6:$F$987,4,0))</f>
        <v/>
      </c>
      <c r="F169" s="126" t="str">
        <f aca="false">IF(ISERROR(VLOOKUP($B169,'B.ERKEK START LİSTE'!$B$6:$F$987,5,0)),"",VLOOKUP($B169,'B.ERKEK START LİSTE'!$B$6:$F$987,5,0))</f>
        <v/>
      </c>
      <c r="G169" s="130"/>
      <c r="H169" s="125" t="str">
        <f aca="false">IF(OR(G169="DQ",G169="DNF",G169="DNS"),"-",IF(B169&lt;&gt;"",IF(E169="F",H168,H168+1),""))</f>
        <v/>
      </c>
      <c r="I169" s="159"/>
    </row>
    <row r="170" customFormat="false" ht="18" hidden="false" customHeight="true" outlineLevel="0" collapsed="false">
      <c r="A170" s="122" t="str">
        <f aca="false">IF(B170&lt;&gt;"",A169+1,"")</f>
        <v/>
      </c>
      <c r="B170" s="131"/>
      <c r="C170" s="124" t="str">
        <f aca="false">IF(ISERROR(VLOOKUP(B170,'B.ERKEK START LİSTE'!$B$6:$F$987,2,0)),"",VLOOKUP(B170,'B.ERKEK START LİSTE'!$B$6:$F$987,2,0))</f>
        <v/>
      </c>
      <c r="D170" s="124" t="str">
        <f aca="false">IF(ISERROR(VLOOKUP(B170,'B.ERKEK START LİSTE'!$B$6:$F$987,3,0)),"",VLOOKUP(B170,'B.ERKEK START LİSTE'!$B$6:$F$987,3,0))</f>
        <v/>
      </c>
      <c r="E170" s="125" t="str">
        <f aca="false">IF(ISERROR(VLOOKUP(B170,'B.ERKEK START LİSTE'!$B$6:$F$987,4,0)),"",VLOOKUP(B170,'B.ERKEK START LİSTE'!$B$6:$F$987,4,0))</f>
        <v/>
      </c>
      <c r="F170" s="126" t="str">
        <f aca="false">IF(ISERROR(VLOOKUP($B170,'B.ERKEK START LİSTE'!$B$6:$F$987,5,0)),"",VLOOKUP($B170,'B.ERKEK START LİSTE'!$B$6:$F$987,5,0))</f>
        <v/>
      </c>
      <c r="G170" s="130"/>
      <c r="H170" s="125" t="str">
        <f aca="false">IF(OR(G170="DQ",G170="DNF",G170="DNS"),"-",IF(B170&lt;&gt;"",IF(E170="F",H169,H169+1),""))</f>
        <v/>
      </c>
      <c r="I170" s="159"/>
    </row>
    <row r="171" customFormat="false" ht="18" hidden="false" customHeight="true" outlineLevel="0" collapsed="false">
      <c r="A171" s="122" t="str">
        <f aca="false">IF(B171&lt;&gt;"",A170+1,"")</f>
        <v/>
      </c>
      <c r="B171" s="131"/>
      <c r="C171" s="124" t="str">
        <f aca="false">IF(ISERROR(VLOOKUP(B171,'B.ERKEK START LİSTE'!$B$6:$F$987,2,0)),"",VLOOKUP(B171,'B.ERKEK START LİSTE'!$B$6:$F$987,2,0))</f>
        <v/>
      </c>
      <c r="D171" s="124" t="str">
        <f aca="false">IF(ISERROR(VLOOKUP(B171,'B.ERKEK START LİSTE'!$B$6:$F$987,3,0)),"",VLOOKUP(B171,'B.ERKEK START LİSTE'!$B$6:$F$987,3,0))</f>
        <v/>
      </c>
      <c r="E171" s="125" t="str">
        <f aca="false">IF(ISERROR(VLOOKUP(B171,'B.ERKEK START LİSTE'!$B$6:$F$987,4,0)),"",VLOOKUP(B171,'B.ERKEK START LİSTE'!$B$6:$F$987,4,0))</f>
        <v/>
      </c>
      <c r="F171" s="126" t="str">
        <f aca="false">IF(ISERROR(VLOOKUP($B171,'B.ERKEK START LİSTE'!$B$6:$F$987,5,0)),"",VLOOKUP($B171,'B.ERKEK START LİSTE'!$B$6:$F$987,5,0))</f>
        <v/>
      </c>
      <c r="G171" s="130"/>
      <c r="H171" s="125" t="str">
        <f aca="false">IF(OR(G171="DQ",G171="DNF",G171="DNS"),"-",IF(B171&lt;&gt;"",IF(E171="F",H170,H170+1),""))</f>
        <v/>
      </c>
      <c r="I171" s="159"/>
    </row>
    <row r="172" customFormat="false" ht="18" hidden="false" customHeight="true" outlineLevel="0" collapsed="false">
      <c r="A172" s="122" t="str">
        <f aca="false">IF(B172&lt;&gt;"",A171+1,"")</f>
        <v/>
      </c>
      <c r="B172" s="131"/>
      <c r="C172" s="124" t="str">
        <f aca="false">IF(ISERROR(VLOOKUP(B172,'B.ERKEK START LİSTE'!$B$6:$F$987,2,0)),"",VLOOKUP(B172,'B.ERKEK START LİSTE'!$B$6:$F$987,2,0))</f>
        <v/>
      </c>
      <c r="D172" s="124" t="str">
        <f aca="false">IF(ISERROR(VLOOKUP(B172,'B.ERKEK START LİSTE'!$B$6:$F$987,3,0)),"",VLOOKUP(B172,'B.ERKEK START LİSTE'!$B$6:$F$987,3,0))</f>
        <v/>
      </c>
      <c r="E172" s="125" t="str">
        <f aca="false">IF(ISERROR(VLOOKUP(B172,'B.ERKEK START LİSTE'!$B$6:$F$987,4,0)),"",VLOOKUP(B172,'B.ERKEK START LİSTE'!$B$6:$F$987,4,0))</f>
        <v/>
      </c>
      <c r="F172" s="126" t="str">
        <f aca="false">IF(ISERROR(VLOOKUP($B172,'B.ERKEK START LİSTE'!$B$6:$F$987,5,0)),"",VLOOKUP($B172,'B.ERKEK START LİSTE'!$B$6:$F$987,5,0))</f>
        <v/>
      </c>
      <c r="G172" s="130"/>
      <c r="H172" s="125" t="str">
        <f aca="false">IF(OR(G172="DQ",G172="DNF",G172="DNS"),"-",IF(B172&lt;&gt;"",IF(E172="F",H171,H171+1),""))</f>
        <v/>
      </c>
      <c r="I172" s="159"/>
    </row>
    <row r="173" customFormat="false" ht="18" hidden="false" customHeight="true" outlineLevel="0" collapsed="false">
      <c r="A173" s="122" t="str">
        <f aca="false">IF(B173&lt;&gt;"",A172+1,"")</f>
        <v/>
      </c>
      <c r="B173" s="131"/>
      <c r="C173" s="124" t="str">
        <f aca="false">IF(ISERROR(VLOOKUP(B173,'B.ERKEK START LİSTE'!$B$6:$F$987,2,0)),"",VLOOKUP(B173,'B.ERKEK START LİSTE'!$B$6:$F$987,2,0))</f>
        <v/>
      </c>
      <c r="D173" s="124" t="str">
        <f aca="false">IF(ISERROR(VLOOKUP(B173,'B.ERKEK START LİSTE'!$B$6:$F$987,3,0)),"",VLOOKUP(B173,'B.ERKEK START LİSTE'!$B$6:$F$987,3,0))</f>
        <v/>
      </c>
      <c r="E173" s="125" t="str">
        <f aca="false">IF(ISERROR(VLOOKUP(B173,'B.ERKEK START LİSTE'!$B$6:$F$987,4,0)),"",VLOOKUP(B173,'B.ERKEK START LİSTE'!$B$6:$F$987,4,0))</f>
        <v/>
      </c>
      <c r="F173" s="126" t="str">
        <f aca="false">IF(ISERROR(VLOOKUP($B173,'B.ERKEK START LİSTE'!$B$6:$F$987,5,0)),"",VLOOKUP($B173,'B.ERKEK START LİSTE'!$B$6:$F$987,5,0))</f>
        <v/>
      </c>
      <c r="G173" s="130"/>
      <c r="H173" s="125" t="str">
        <f aca="false">IF(OR(G173="DQ",G173="DNF",G173="DNS"),"-",IF(B173&lt;&gt;"",IF(E173="F",H172,H172+1),""))</f>
        <v/>
      </c>
      <c r="I173" s="159"/>
    </row>
    <row r="174" customFormat="false" ht="18" hidden="false" customHeight="true" outlineLevel="0" collapsed="false">
      <c r="A174" s="122" t="str">
        <f aca="false">IF(B174&lt;&gt;"",A173+1,"")</f>
        <v/>
      </c>
      <c r="B174" s="131"/>
      <c r="C174" s="124" t="str">
        <f aca="false">IF(ISERROR(VLOOKUP(B174,'B.ERKEK START LİSTE'!$B$6:$F$987,2,0)),"",VLOOKUP(B174,'B.ERKEK START LİSTE'!$B$6:$F$987,2,0))</f>
        <v/>
      </c>
      <c r="D174" s="124" t="str">
        <f aca="false">IF(ISERROR(VLOOKUP(B174,'B.ERKEK START LİSTE'!$B$6:$F$987,3,0)),"",VLOOKUP(B174,'B.ERKEK START LİSTE'!$B$6:$F$987,3,0))</f>
        <v/>
      </c>
      <c r="E174" s="125" t="str">
        <f aca="false">IF(ISERROR(VLOOKUP(B174,'B.ERKEK START LİSTE'!$B$6:$F$987,4,0)),"",VLOOKUP(B174,'B.ERKEK START LİSTE'!$B$6:$F$987,4,0))</f>
        <v/>
      </c>
      <c r="F174" s="126" t="str">
        <f aca="false">IF(ISERROR(VLOOKUP($B174,'B.ERKEK START LİSTE'!$B$6:$F$987,5,0)),"",VLOOKUP($B174,'B.ERKEK START LİSTE'!$B$6:$F$987,5,0))</f>
        <v/>
      </c>
      <c r="G174" s="130"/>
      <c r="H174" s="125" t="str">
        <f aca="false">IF(OR(G174="DQ",G174="DNF",G174="DNS"),"-",IF(B174&lt;&gt;"",IF(E174="F",H173,H173+1),""))</f>
        <v/>
      </c>
      <c r="I174" s="159"/>
    </row>
    <row r="175" customFormat="false" ht="18" hidden="false" customHeight="true" outlineLevel="0" collapsed="false">
      <c r="A175" s="122" t="str">
        <f aca="false">IF(B175&lt;&gt;"",A174+1,"")</f>
        <v/>
      </c>
      <c r="B175" s="131"/>
      <c r="C175" s="124" t="str">
        <f aca="false">IF(ISERROR(VLOOKUP(B175,'B.ERKEK START LİSTE'!$B$6:$F$987,2,0)),"",VLOOKUP(B175,'B.ERKEK START LİSTE'!$B$6:$F$987,2,0))</f>
        <v/>
      </c>
      <c r="D175" s="124" t="str">
        <f aca="false">IF(ISERROR(VLOOKUP(B175,'B.ERKEK START LİSTE'!$B$6:$F$987,3,0)),"",VLOOKUP(B175,'B.ERKEK START LİSTE'!$B$6:$F$987,3,0))</f>
        <v/>
      </c>
      <c r="E175" s="125" t="str">
        <f aca="false">IF(ISERROR(VLOOKUP(B175,'B.ERKEK START LİSTE'!$B$6:$F$987,4,0)),"",VLOOKUP(B175,'B.ERKEK START LİSTE'!$B$6:$F$987,4,0))</f>
        <v/>
      </c>
      <c r="F175" s="126" t="str">
        <f aca="false">IF(ISERROR(VLOOKUP($B175,'B.ERKEK START LİSTE'!$B$6:$F$987,5,0)),"",VLOOKUP($B175,'B.ERKEK START LİSTE'!$B$6:$F$987,5,0))</f>
        <v/>
      </c>
      <c r="G175" s="130"/>
      <c r="H175" s="125" t="str">
        <f aca="false">IF(OR(G175="DQ",G175="DNF",G175="DNS"),"-",IF(B175&lt;&gt;"",IF(E175="F",H174,H174+1),""))</f>
        <v/>
      </c>
      <c r="I175" s="159"/>
    </row>
    <row r="176" customFormat="false" ht="18" hidden="false" customHeight="true" outlineLevel="0" collapsed="false">
      <c r="A176" s="122" t="str">
        <f aca="false">IF(B176&lt;&gt;"",A175+1,"")</f>
        <v/>
      </c>
      <c r="B176" s="131"/>
      <c r="C176" s="124" t="str">
        <f aca="false">IF(ISERROR(VLOOKUP(B176,'B.ERKEK START LİSTE'!$B$6:$F$987,2,0)),"",VLOOKUP(B176,'B.ERKEK START LİSTE'!$B$6:$F$987,2,0))</f>
        <v/>
      </c>
      <c r="D176" s="124" t="str">
        <f aca="false">IF(ISERROR(VLOOKUP(B176,'B.ERKEK START LİSTE'!$B$6:$F$987,3,0)),"",VLOOKUP(B176,'B.ERKEK START LİSTE'!$B$6:$F$987,3,0))</f>
        <v/>
      </c>
      <c r="E176" s="125" t="str">
        <f aca="false">IF(ISERROR(VLOOKUP(B176,'B.ERKEK START LİSTE'!$B$6:$F$987,4,0)),"",VLOOKUP(B176,'B.ERKEK START LİSTE'!$B$6:$F$987,4,0))</f>
        <v/>
      </c>
      <c r="F176" s="126" t="str">
        <f aca="false">IF(ISERROR(VLOOKUP($B176,'B.ERKEK START LİSTE'!$B$6:$F$987,5,0)),"",VLOOKUP($B176,'B.ERKEK START LİSTE'!$B$6:$F$987,5,0))</f>
        <v/>
      </c>
      <c r="G176" s="130"/>
      <c r="H176" s="125" t="str">
        <f aca="false">IF(OR(G176="DQ",G176="DNF",G176="DNS"),"-",IF(B176&lt;&gt;"",IF(E176="F",H175,H175+1),""))</f>
        <v/>
      </c>
      <c r="I176" s="159"/>
    </row>
    <row r="177" customFormat="false" ht="18" hidden="false" customHeight="true" outlineLevel="0" collapsed="false">
      <c r="A177" s="122" t="str">
        <f aca="false">IF(B177&lt;&gt;"",A176+1,"")</f>
        <v/>
      </c>
      <c r="B177" s="131"/>
      <c r="C177" s="124" t="str">
        <f aca="false">IF(ISERROR(VLOOKUP(B177,'B.ERKEK START LİSTE'!$B$6:$F$987,2,0)),"",VLOOKUP(B177,'B.ERKEK START LİSTE'!$B$6:$F$987,2,0))</f>
        <v/>
      </c>
      <c r="D177" s="124" t="str">
        <f aca="false">IF(ISERROR(VLOOKUP(B177,'B.ERKEK START LİSTE'!$B$6:$F$987,3,0)),"",VLOOKUP(B177,'B.ERKEK START LİSTE'!$B$6:$F$987,3,0))</f>
        <v/>
      </c>
      <c r="E177" s="125" t="str">
        <f aca="false">IF(ISERROR(VLOOKUP(B177,'B.ERKEK START LİSTE'!$B$6:$F$987,4,0)),"",VLOOKUP(B177,'B.ERKEK START LİSTE'!$B$6:$F$987,4,0))</f>
        <v/>
      </c>
      <c r="F177" s="126" t="str">
        <f aca="false">IF(ISERROR(VLOOKUP($B177,'B.ERKEK START LİSTE'!$B$6:$F$987,5,0)),"",VLOOKUP($B177,'B.ERKEK START LİSTE'!$B$6:$F$987,5,0))</f>
        <v/>
      </c>
      <c r="G177" s="130"/>
      <c r="H177" s="125" t="str">
        <f aca="false">IF(OR(G177="DQ",G177="DNF",G177="DNS"),"-",IF(B177&lt;&gt;"",IF(E177="F",H176,H176+1),""))</f>
        <v/>
      </c>
      <c r="I177" s="159"/>
    </row>
    <row r="178" customFormat="false" ht="18" hidden="false" customHeight="true" outlineLevel="0" collapsed="false">
      <c r="A178" s="122" t="str">
        <f aca="false">IF(B178&lt;&gt;"",A177+1,"")</f>
        <v/>
      </c>
      <c r="B178" s="131"/>
      <c r="C178" s="124" t="str">
        <f aca="false">IF(ISERROR(VLOOKUP(B178,'B.ERKEK START LİSTE'!$B$6:$F$987,2,0)),"",VLOOKUP(B178,'B.ERKEK START LİSTE'!$B$6:$F$987,2,0))</f>
        <v/>
      </c>
      <c r="D178" s="124" t="str">
        <f aca="false">IF(ISERROR(VLOOKUP(B178,'B.ERKEK START LİSTE'!$B$6:$F$987,3,0)),"",VLOOKUP(B178,'B.ERKEK START LİSTE'!$B$6:$F$987,3,0))</f>
        <v/>
      </c>
      <c r="E178" s="125" t="str">
        <f aca="false">IF(ISERROR(VLOOKUP(B178,'B.ERKEK START LİSTE'!$B$6:$F$987,4,0)),"",VLOOKUP(B178,'B.ERKEK START LİSTE'!$B$6:$F$987,4,0))</f>
        <v/>
      </c>
      <c r="F178" s="126" t="str">
        <f aca="false">IF(ISERROR(VLOOKUP($B178,'B.ERKEK START LİSTE'!$B$6:$F$987,5,0)),"",VLOOKUP($B178,'B.ERKEK START LİSTE'!$B$6:$F$987,5,0))</f>
        <v/>
      </c>
      <c r="G178" s="130"/>
      <c r="H178" s="125" t="str">
        <f aca="false">IF(OR(G178="DQ",G178="DNF",G178="DNS"),"-",IF(B178&lt;&gt;"",IF(E178="F",H177,H177+1),""))</f>
        <v/>
      </c>
      <c r="I178" s="159"/>
    </row>
    <row r="179" customFormat="false" ht="18" hidden="false" customHeight="true" outlineLevel="0" collapsed="false">
      <c r="A179" s="122" t="str">
        <f aca="false">IF(B179&lt;&gt;"",A178+1,"")</f>
        <v/>
      </c>
      <c r="B179" s="131"/>
      <c r="C179" s="124" t="str">
        <f aca="false">IF(ISERROR(VLOOKUP(B179,'B.ERKEK START LİSTE'!$B$6:$F$987,2,0)),"",VLOOKUP(B179,'B.ERKEK START LİSTE'!$B$6:$F$987,2,0))</f>
        <v/>
      </c>
      <c r="D179" s="124" t="str">
        <f aca="false">IF(ISERROR(VLOOKUP(B179,'B.ERKEK START LİSTE'!$B$6:$F$987,3,0)),"",VLOOKUP(B179,'B.ERKEK START LİSTE'!$B$6:$F$987,3,0))</f>
        <v/>
      </c>
      <c r="E179" s="125" t="str">
        <f aca="false">IF(ISERROR(VLOOKUP(B179,'B.ERKEK START LİSTE'!$B$6:$F$987,4,0)),"",VLOOKUP(B179,'B.ERKEK START LİSTE'!$B$6:$F$987,4,0))</f>
        <v/>
      </c>
      <c r="F179" s="126" t="str">
        <f aca="false">IF(ISERROR(VLOOKUP($B179,'B.ERKEK START LİSTE'!$B$6:$F$987,5,0)),"",VLOOKUP($B179,'B.ERKEK START LİSTE'!$B$6:$F$987,5,0))</f>
        <v/>
      </c>
      <c r="G179" s="130"/>
      <c r="H179" s="125" t="str">
        <f aca="false">IF(OR(G179="DQ",G179="DNF",G179="DNS"),"-",IF(B179&lt;&gt;"",IF(E179="F",H178,H178+1),""))</f>
        <v/>
      </c>
      <c r="I179" s="159"/>
    </row>
    <row r="180" customFormat="false" ht="18" hidden="false" customHeight="true" outlineLevel="0" collapsed="false">
      <c r="A180" s="122" t="str">
        <f aca="false">IF(B180&lt;&gt;"",A179+1,"")</f>
        <v/>
      </c>
      <c r="B180" s="131"/>
      <c r="C180" s="124" t="str">
        <f aca="false">IF(ISERROR(VLOOKUP(B180,'B.ERKEK START LİSTE'!$B$6:$F$987,2,0)),"",VLOOKUP(B180,'B.ERKEK START LİSTE'!$B$6:$F$987,2,0))</f>
        <v/>
      </c>
      <c r="D180" s="124" t="str">
        <f aca="false">IF(ISERROR(VLOOKUP(B180,'B.ERKEK START LİSTE'!$B$6:$F$987,3,0)),"",VLOOKUP(B180,'B.ERKEK START LİSTE'!$B$6:$F$987,3,0))</f>
        <v/>
      </c>
      <c r="E180" s="125" t="str">
        <f aca="false">IF(ISERROR(VLOOKUP(B180,'B.ERKEK START LİSTE'!$B$6:$F$987,4,0)),"",VLOOKUP(B180,'B.ERKEK START LİSTE'!$B$6:$F$987,4,0))</f>
        <v/>
      </c>
      <c r="F180" s="126" t="str">
        <f aca="false">IF(ISERROR(VLOOKUP($B180,'B.ERKEK START LİSTE'!$B$6:$F$987,5,0)),"",VLOOKUP($B180,'B.ERKEK START LİSTE'!$B$6:$F$987,5,0))</f>
        <v/>
      </c>
      <c r="G180" s="130"/>
      <c r="H180" s="125" t="str">
        <f aca="false">IF(OR(G180="DQ",G180="DNF",G180="DNS"),"-",IF(B180&lt;&gt;"",IF(E180="F",H179,H179+1),""))</f>
        <v/>
      </c>
      <c r="I180" s="159"/>
    </row>
    <row r="181" customFormat="false" ht="18" hidden="false" customHeight="true" outlineLevel="0" collapsed="false">
      <c r="A181" s="122" t="str">
        <f aca="false">IF(B181&lt;&gt;"",A180+1,"")</f>
        <v/>
      </c>
      <c r="B181" s="131"/>
      <c r="C181" s="124" t="str">
        <f aca="false">IF(ISERROR(VLOOKUP(B181,'B.ERKEK START LİSTE'!$B$6:$F$987,2,0)),"",VLOOKUP(B181,'B.ERKEK START LİSTE'!$B$6:$F$987,2,0))</f>
        <v/>
      </c>
      <c r="D181" s="124" t="str">
        <f aca="false">IF(ISERROR(VLOOKUP(B181,'B.ERKEK START LİSTE'!$B$6:$F$987,3,0)),"",VLOOKUP(B181,'B.ERKEK START LİSTE'!$B$6:$F$987,3,0))</f>
        <v/>
      </c>
      <c r="E181" s="125" t="str">
        <f aca="false">IF(ISERROR(VLOOKUP(B181,'B.ERKEK START LİSTE'!$B$6:$F$987,4,0)),"",VLOOKUP(B181,'B.ERKEK START LİSTE'!$B$6:$F$987,4,0))</f>
        <v/>
      </c>
      <c r="F181" s="126" t="str">
        <f aca="false">IF(ISERROR(VLOOKUP($B181,'B.ERKEK START LİSTE'!$B$6:$F$987,5,0)),"",VLOOKUP($B181,'B.ERKEK START LİSTE'!$B$6:$F$987,5,0))</f>
        <v/>
      </c>
      <c r="G181" s="130"/>
      <c r="H181" s="125" t="str">
        <f aca="false">IF(OR(G181="DQ",G181="DNF",G181="DNS"),"-",IF(B181&lt;&gt;"",IF(E181="F",H180,H180+1),""))</f>
        <v/>
      </c>
      <c r="I181" s="159"/>
    </row>
    <row r="182" customFormat="false" ht="18" hidden="false" customHeight="true" outlineLevel="0" collapsed="false">
      <c r="A182" s="122" t="str">
        <f aca="false">IF(B182&lt;&gt;"",A181+1,"")</f>
        <v/>
      </c>
      <c r="B182" s="131"/>
      <c r="C182" s="124" t="str">
        <f aca="false">IF(ISERROR(VLOOKUP(B182,'B.ERKEK START LİSTE'!$B$6:$F$987,2,0)),"",VLOOKUP(B182,'B.ERKEK START LİSTE'!$B$6:$F$987,2,0))</f>
        <v/>
      </c>
      <c r="D182" s="124" t="str">
        <f aca="false">IF(ISERROR(VLOOKUP(B182,'B.ERKEK START LİSTE'!$B$6:$F$987,3,0)),"",VLOOKUP(B182,'B.ERKEK START LİSTE'!$B$6:$F$987,3,0))</f>
        <v/>
      </c>
      <c r="E182" s="125" t="str">
        <f aca="false">IF(ISERROR(VLOOKUP(B182,'B.ERKEK START LİSTE'!$B$6:$F$987,4,0)),"",VLOOKUP(B182,'B.ERKEK START LİSTE'!$B$6:$F$987,4,0))</f>
        <v/>
      </c>
      <c r="F182" s="126" t="str">
        <f aca="false">IF(ISERROR(VLOOKUP($B182,'B.ERKEK START LİSTE'!$B$6:$F$987,5,0)),"",VLOOKUP($B182,'B.ERKEK START LİSTE'!$B$6:$F$987,5,0))</f>
        <v/>
      </c>
      <c r="G182" s="130"/>
      <c r="H182" s="125" t="str">
        <f aca="false">IF(OR(G182="DQ",G182="DNF",G182="DNS"),"-",IF(B182&lt;&gt;"",IF(E182="F",H181,H181+1),""))</f>
        <v/>
      </c>
      <c r="I182" s="159"/>
    </row>
    <row r="183" customFormat="false" ht="18" hidden="false" customHeight="true" outlineLevel="0" collapsed="false">
      <c r="A183" s="122" t="str">
        <f aca="false">IF(B183&lt;&gt;"",A182+1,"")</f>
        <v/>
      </c>
      <c r="B183" s="131"/>
      <c r="C183" s="124" t="str">
        <f aca="false">IF(ISERROR(VLOOKUP(B183,'B.ERKEK START LİSTE'!$B$6:$F$987,2,0)),"",VLOOKUP(B183,'B.ERKEK START LİSTE'!$B$6:$F$987,2,0))</f>
        <v/>
      </c>
      <c r="D183" s="124" t="str">
        <f aca="false">IF(ISERROR(VLOOKUP(B183,'B.ERKEK START LİSTE'!$B$6:$F$987,3,0)),"",VLOOKUP(B183,'B.ERKEK START LİSTE'!$B$6:$F$987,3,0))</f>
        <v/>
      </c>
      <c r="E183" s="125" t="str">
        <f aca="false">IF(ISERROR(VLOOKUP(B183,'B.ERKEK START LİSTE'!$B$6:$F$987,4,0)),"",VLOOKUP(B183,'B.ERKEK START LİSTE'!$B$6:$F$987,4,0))</f>
        <v/>
      </c>
      <c r="F183" s="126" t="str">
        <f aca="false">IF(ISERROR(VLOOKUP($B183,'B.ERKEK START LİSTE'!$B$6:$F$987,5,0)),"",VLOOKUP($B183,'B.ERKEK START LİSTE'!$B$6:$F$987,5,0))</f>
        <v/>
      </c>
      <c r="G183" s="130"/>
      <c r="H183" s="125" t="str">
        <f aca="false">IF(OR(G183="DQ",G183="DNF",G183="DNS"),"-",IF(B183&lt;&gt;"",IF(E183="F",H182,H182+1),""))</f>
        <v/>
      </c>
      <c r="I183" s="159"/>
    </row>
    <row r="184" customFormat="false" ht="18" hidden="false" customHeight="true" outlineLevel="0" collapsed="false">
      <c r="A184" s="122" t="str">
        <f aca="false">IF(B184&lt;&gt;"",A183+1,"")</f>
        <v/>
      </c>
      <c r="B184" s="131"/>
      <c r="C184" s="124" t="str">
        <f aca="false">IF(ISERROR(VLOOKUP(B184,'B.ERKEK START LİSTE'!$B$6:$F$987,2,0)),"",VLOOKUP(B184,'B.ERKEK START LİSTE'!$B$6:$F$987,2,0))</f>
        <v/>
      </c>
      <c r="D184" s="124" t="str">
        <f aca="false">IF(ISERROR(VLOOKUP(B184,'B.ERKEK START LİSTE'!$B$6:$F$987,3,0)),"",VLOOKUP(B184,'B.ERKEK START LİSTE'!$B$6:$F$987,3,0))</f>
        <v/>
      </c>
      <c r="E184" s="125" t="str">
        <f aca="false">IF(ISERROR(VLOOKUP(B184,'B.ERKEK START LİSTE'!$B$6:$F$987,4,0)),"",VLOOKUP(B184,'B.ERKEK START LİSTE'!$B$6:$F$987,4,0))</f>
        <v/>
      </c>
      <c r="F184" s="126" t="str">
        <f aca="false">IF(ISERROR(VLOOKUP($B184,'B.ERKEK START LİSTE'!$B$6:$F$987,5,0)),"",VLOOKUP($B184,'B.ERKEK START LİSTE'!$B$6:$F$987,5,0))</f>
        <v/>
      </c>
      <c r="G184" s="130"/>
      <c r="H184" s="125" t="str">
        <f aca="false">IF(OR(G184="DQ",G184="DNF",G184="DNS"),"-",IF(B184&lt;&gt;"",IF(E184="F",H183,H183+1),""))</f>
        <v/>
      </c>
      <c r="I184" s="159"/>
    </row>
    <row r="185" customFormat="false" ht="18" hidden="false" customHeight="true" outlineLevel="0" collapsed="false">
      <c r="A185" s="122" t="str">
        <f aca="false">IF(B185&lt;&gt;"",A184+1,"")</f>
        <v/>
      </c>
      <c r="B185" s="131"/>
      <c r="C185" s="124" t="str">
        <f aca="false">IF(ISERROR(VLOOKUP(B185,'B.ERKEK START LİSTE'!$B$6:$F$987,2,0)),"",VLOOKUP(B185,'B.ERKEK START LİSTE'!$B$6:$F$987,2,0))</f>
        <v/>
      </c>
      <c r="D185" s="124" t="str">
        <f aca="false">IF(ISERROR(VLOOKUP(B185,'B.ERKEK START LİSTE'!$B$6:$F$987,3,0)),"",VLOOKUP(B185,'B.ERKEK START LİSTE'!$B$6:$F$987,3,0))</f>
        <v/>
      </c>
      <c r="E185" s="125" t="str">
        <f aca="false">IF(ISERROR(VLOOKUP(B185,'B.ERKEK START LİSTE'!$B$6:$F$987,4,0)),"",VLOOKUP(B185,'B.ERKEK START LİSTE'!$B$6:$F$987,4,0))</f>
        <v/>
      </c>
      <c r="F185" s="126" t="str">
        <f aca="false">IF(ISERROR(VLOOKUP($B185,'B.ERKEK START LİSTE'!$B$6:$F$987,5,0)),"",VLOOKUP($B185,'B.ERKEK START LİSTE'!$B$6:$F$987,5,0))</f>
        <v/>
      </c>
      <c r="G185" s="130"/>
      <c r="H185" s="125" t="str">
        <f aca="false">IF(OR(G185="DQ",G185="DNF",G185="DNS"),"-",IF(B185&lt;&gt;"",IF(E185="F",H184,H184+1),""))</f>
        <v/>
      </c>
      <c r="I185" s="159"/>
    </row>
    <row r="186" customFormat="false" ht="18" hidden="false" customHeight="true" outlineLevel="0" collapsed="false">
      <c r="A186" s="122" t="str">
        <f aca="false">IF(B186&lt;&gt;"",A185+1,"")</f>
        <v/>
      </c>
      <c r="B186" s="131"/>
      <c r="C186" s="124" t="str">
        <f aca="false">IF(ISERROR(VLOOKUP(B186,'B.ERKEK START LİSTE'!$B$6:$F$987,2,0)),"",VLOOKUP(B186,'B.ERKEK START LİSTE'!$B$6:$F$987,2,0))</f>
        <v/>
      </c>
      <c r="D186" s="124" t="str">
        <f aca="false">IF(ISERROR(VLOOKUP(B186,'B.ERKEK START LİSTE'!$B$6:$F$987,3,0)),"",VLOOKUP(B186,'B.ERKEK START LİSTE'!$B$6:$F$987,3,0))</f>
        <v/>
      </c>
      <c r="E186" s="125" t="str">
        <f aca="false">IF(ISERROR(VLOOKUP(B186,'B.ERKEK START LİSTE'!$B$6:$F$987,4,0)),"",VLOOKUP(B186,'B.ERKEK START LİSTE'!$B$6:$F$987,4,0))</f>
        <v/>
      </c>
      <c r="F186" s="126" t="str">
        <f aca="false">IF(ISERROR(VLOOKUP($B186,'B.ERKEK START LİSTE'!$B$6:$F$987,5,0)),"",VLOOKUP($B186,'B.ERKEK START LİSTE'!$B$6:$F$987,5,0))</f>
        <v/>
      </c>
      <c r="G186" s="130"/>
      <c r="H186" s="125" t="str">
        <f aca="false">IF(OR(G186="DQ",G186="DNF",G186="DNS"),"-",IF(B186&lt;&gt;"",IF(E186="F",H185,H185+1),""))</f>
        <v/>
      </c>
      <c r="I186" s="159"/>
    </row>
    <row r="187" customFormat="false" ht="18" hidden="false" customHeight="true" outlineLevel="0" collapsed="false">
      <c r="A187" s="122" t="str">
        <f aca="false">IF(B187&lt;&gt;"",A186+1,"")</f>
        <v/>
      </c>
      <c r="B187" s="131"/>
      <c r="C187" s="124" t="str">
        <f aca="false">IF(ISERROR(VLOOKUP(B187,'B.ERKEK START LİSTE'!$B$6:$F$987,2,0)),"",VLOOKUP(B187,'B.ERKEK START LİSTE'!$B$6:$F$987,2,0))</f>
        <v/>
      </c>
      <c r="D187" s="124" t="str">
        <f aca="false">IF(ISERROR(VLOOKUP(B187,'B.ERKEK START LİSTE'!$B$6:$F$987,3,0)),"",VLOOKUP(B187,'B.ERKEK START LİSTE'!$B$6:$F$987,3,0))</f>
        <v/>
      </c>
      <c r="E187" s="125" t="str">
        <f aca="false">IF(ISERROR(VLOOKUP(B187,'B.ERKEK START LİSTE'!$B$6:$F$987,4,0)),"",VLOOKUP(B187,'B.ERKEK START LİSTE'!$B$6:$F$987,4,0))</f>
        <v/>
      </c>
      <c r="F187" s="126" t="str">
        <f aca="false">IF(ISERROR(VLOOKUP($B187,'B.ERKEK START LİSTE'!$B$6:$F$987,5,0)),"",VLOOKUP($B187,'B.ERKEK START LİSTE'!$B$6:$F$987,5,0))</f>
        <v/>
      </c>
      <c r="G187" s="130"/>
      <c r="H187" s="125" t="str">
        <f aca="false">IF(OR(G187="DQ",G187="DNF",G187="DNS"),"-",IF(B187&lt;&gt;"",IF(E187="F",H186,H186+1),""))</f>
        <v/>
      </c>
      <c r="I187" s="159"/>
    </row>
    <row r="188" customFormat="false" ht="18" hidden="false" customHeight="true" outlineLevel="0" collapsed="false">
      <c r="A188" s="122" t="str">
        <f aca="false">IF(B188&lt;&gt;"",A187+1,"")</f>
        <v/>
      </c>
      <c r="B188" s="131"/>
      <c r="C188" s="124" t="str">
        <f aca="false">IF(ISERROR(VLOOKUP(B188,'B.ERKEK START LİSTE'!$B$6:$F$987,2,0)),"",VLOOKUP(B188,'B.ERKEK START LİSTE'!$B$6:$F$987,2,0))</f>
        <v/>
      </c>
      <c r="D188" s="124" t="str">
        <f aca="false">IF(ISERROR(VLOOKUP(B188,'B.ERKEK START LİSTE'!$B$6:$F$987,3,0)),"",VLOOKUP(B188,'B.ERKEK START LİSTE'!$B$6:$F$987,3,0))</f>
        <v/>
      </c>
      <c r="E188" s="125" t="str">
        <f aca="false">IF(ISERROR(VLOOKUP(B188,'B.ERKEK START LİSTE'!$B$6:$F$987,4,0)),"",VLOOKUP(B188,'B.ERKEK START LİSTE'!$B$6:$F$987,4,0))</f>
        <v/>
      </c>
      <c r="F188" s="126" t="str">
        <f aca="false">IF(ISERROR(VLOOKUP($B188,'B.ERKEK START LİSTE'!$B$6:$F$987,5,0)),"",VLOOKUP($B188,'B.ERKEK START LİSTE'!$B$6:$F$987,5,0))</f>
        <v/>
      </c>
      <c r="G188" s="130"/>
      <c r="H188" s="125" t="str">
        <f aca="false">IF(OR(G188="DQ",G188="DNF",G188="DNS"),"-",IF(B188&lt;&gt;"",IF(E188="F",H187,H187+1),""))</f>
        <v/>
      </c>
      <c r="I188" s="159"/>
    </row>
    <row r="189" customFormat="false" ht="18" hidden="false" customHeight="true" outlineLevel="0" collapsed="false">
      <c r="A189" s="122" t="str">
        <f aca="false">IF(B189&lt;&gt;"",A188+1,"")</f>
        <v/>
      </c>
      <c r="B189" s="131"/>
      <c r="C189" s="124" t="str">
        <f aca="false">IF(ISERROR(VLOOKUP(B189,'B.ERKEK START LİSTE'!$B$6:$F$987,2,0)),"",VLOOKUP(B189,'B.ERKEK START LİSTE'!$B$6:$F$987,2,0))</f>
        <v/>
      </c>
      <c r="D189" s="124" t="str">
        <f aca="false">IF(ISERROR(VLOOKUP(B189,'B.ERKEK START LİSTE'!$B$6:$F$987,3,0)),"",VLOOKUP(B189,'B.ERKEK START LİSTE'!$B$6:$F$987,3,0))</f>
        <v/>
      </c>
      <c r="E189" s="125" t="str">
        <f aca="false">IF(ISERROR(VLOOKUP(B189,'B.ERKEK START LİSTE'!$B$6:$F$987,4,0)),"",VLOOKUP(B189,'B.ERKEK START LİSTE'!$B$6:$F$987,4,0))</f>
        <v/>
      </c>
      <c r="F189" s="126" t="str">
        <f aca="false">IF(ISERROR(VLOOKUP($B189,'B.ERKEK START LİSTE'!$B$6:$F$987,5,0)),"",VLOOKUP($B189,'B.ERKEK START LİSTE'!$B$6:$F$987,5,0))</f>
        <v/>
      </c>
      <c r="G189" s="130"/>
      <c r="H189" s="125" t="str">
        <f aca="false">IF(OR(G189="DQ",G189="DNF",G189="DNS"),"-",IF(B189&lt;&gt;"",IF(E189="F",H188,H188+1),""))</f>
        <v/>
      </c>
      <c r="I189" s="159"/>
    </row>
    <row r="190" customFormat="false" ht="18" hidden="false" customHeight="true" outlineLevel="0" collapsed="false">
      <c r="A190" s="122" t="str">
        <f aca="false">IF(B190&lt;&gt;"",A189+1,"")</f>
        <v/>
      </c>
      <c r="B190" s="131"/>
      <c r="C190" s="124" t="str">
        <f aca="false">IF(ISERROR(VLOOKUP(B190,'B.ERKEK START LİSTE'!$B$6:$F$987,2,0)),"",VLOOKUP(B190,'B.ERKEK START LİSTE'!$B$6:$F$987,2,0))</f>
        <v/>
      </c>
      <c r="D190" s="124" t="str">
        <f aca="false">IF(ISERROR(VLOOKUP(B190,'B.ERKEK START LİSTE'!$B$6:$F$987,3,0)),"",VLOOKUP(B190,'B.ERKEK START LİSTE'!$B$6:$F$987,3,0))</f>
        <v/>
      </c>
      <c r="E190" s="125" t="str">
        <f aca="false">IF(ISERROR(VLOOKUP(B190,'B.ERKEK START LİSTE'!$B$6:$F$987,4,0)),"",VLOOKUP(B190,'B.ERKEK START LİSTE'!$B$6:$F$987,4,0))</f>
        <v/>
      </c>
      <c r="F190" s="126" t="str">
        <f aca="false">IF(ISERROR(VLOOKUP($B190,'B.ERKEK START LİSTE'!$B$6:$F$987,5,0)),"",VLOOKUP($B190,'B.ERKEK START LİSTE'!$B$6:$F$987,5,0))</f>
        <v/>
      </c>
      <c r="G190" s="130"/>
      <c r="H190" s="125" t="str">
        <f aca="false">IF(OR(G190="DQ",G190="DNF",G190="DNS"),"-",IF(B190&lt;&gt;"",IF(E190="F",H189,H189+1),""))</f>
        <v/>
      </c>
      <c r="I190" s="159"/>
    </row>
    <row r="191" customFormat="false" ht="18" hidden="false" customHeight="true" outlineLevel="0" collapsed="false">
      <c r="A191" s="122" t="str">
        <f aca="false">IF(B191&lt;&gt;"",A190+1,"")</f>
        <v/>
      </c>
      <c r="B191" s="131"/>
      <c r="C191" s="124" t="str">
        <f aca="false">IF(ISERROR(VLOOKUP(B191,'B.ERKEK START LİSTE'!$B$6:$F$987,2,0)),"",VLOOKUP(B191,'B.ERKEK START LİSTE'!$B$6:$F$987,2,0))</f>
        <v/>
      </c>
      <c r="D191" s="124" t="str">
        <f aca="false">IF(ISERROR(VLOOKUP(B191,'B.ERKEK START LİSTE'!$B$6:$F$987,3,0)),"",VLOOKUP(B191,'B.ERKEK START LİSTE'!$B$6:$F$987,3,0))</f>
        <v/>
      </c>
      <c r="E191" s="125" t="str">
        <f aca="false">IF(ISERROR(VLOOKUP(B191,'B.ERKEK START LİSTE'!$B$6:$F$987,4,0)),"",VLOOKUP(B191,'B.ERKEK START LİSTE'!$B$6:$F$987,4,0))</f>
        <v/>
      </c>
      <c r="F191" s="126" t="str">
        <f aca="false">IF(ISERROR(VLOOKUP($B191,'B.ERKEK START LİSTE'!$B$6:$F$987,5,0)),"",VLOOKUP($B191,'B.ERKEK START LİSTE'!$B$6:$F$987,5,0))</f>
        <v/>
      </c>
      <c r="G191" s="130"/>
      <c r="H191" s="125" t="str">
        <f aca="false">IF(OR(G191="DQ",G191="DNF",G191="DNS"),"-",IF(B191&lt;&gt;"",IF(E191="F",H190,H190+1),""))</f>
        <v/>
      </c>
      <c r="I191" s="159"/>
    </row>
    <row r="192" customFormat="false" ht="18" hidden="false" customHeight="true" outlineLevel="0" collapsed="false">
      <c r="A192" s="122" t="str">
        <f aca="false">IF(B192&lt;&gt;"",A191+1,"")</f>
        <v/>
      </c>
      <c r="B192" s="131"/>
      <c r="C192" s="124" t="str">
        <f aca="false">IF(ISERROR(VLOOKUP(B192,'B.ERKEK START LİSTE'!$B$6:$F$987,2,0)),"",VLOOKUP(B192,'B.ERKEK START LİSTE'!$B$6:$F$987,2,0))</f>
        <v/>
      </c>
      <c r="D192" s="124" t="str">
        <f aca="false">IF(ISERROR(VLOOKUP(B192,'B.ERKEK START LİSTE'!$B$6:$F$987,3,0)),"",VLOOKUP(B192,'B.ERKEK START LİSTE'!$B$6:$F$987,3,0))</f>
        <v/>
      </c>
      <c r="E192" s="125" t="str">
        <f aca="false">IF(ISERROR(VLOOKUP(B192,'B.ERKEK START LİSTE'!$B$6:$F$987,4,0)),"",VLOOKUP(B192,'B.ERKEK START LİSTE'!$B$6:$F$987,4,0))</f>
        <v/>
      </c>
      <c r="F192" s="126" t="str">
        <f aca="false">IF(ISERROR(VLOOKUP($B192,'B.ERKEK START LİSTE'!$B$6:$F$987,5,0)),"",VLOOKUP($B192,'B.ERKEK START LİSTE'!$B$6:$F$987,5,0))</f>
        <v/>
      </c>
      <c r="G192" s="130"/>
      <c r="H192" s="125" t="str">
        <f aca="false">IF(OR(G192="DQ",G192="DNF",G192="DNS"),"-",IF(B192&lt;&gt;"",IF(E192="F",H191,H191+1),""))</f>
        <v/>
      </c>
      <c r="I192" s="159"/>
    </row>
    <row r="193" customFormat="false" ht="18" hidden="false" customHeight="true" outlineLevel="0" collapsed="false">
      <c r="A193" s="122" t="str">
        <f aca="false">IF(B193&lt;&gt;"",A192+1,"")</f>
        <v/>
      </c>
      <c r="B193" s="131"/>
      <c r="C193" s="124" t="str">
        <f aca="false">IF(ISERROR(VLOOKUP(B193,'B.ERKEK START LİSTE'!$B$6:$F$987,2,0)),"",VLOOKUP(B193,'B.ERKEK START LİSTE'!$B$6:$F$987,2,0))</f>
        <v/>
      </c>
      <c r="D193" s="124" t="str">
        <f aca="false">IF(ISERROR(VLOOKUP(B193,'B.ERKEK START LİSTE'!$B$6:$F$987,3,0)),"",VLOOKUP(B193,'B.ERKEK START LİSTE'!$B$6:$F$987,3,0))</f>
        <v/>
      </c>
      <c r="E193" s="125" t="str">
        <f aca="false">IF(ISERROR(VLOOKUP(B193,'B.ERKEK START LİSTE'!$B$6:$F$987,4,0)),"",VLOOKUP(B193,'B.ERKEK START LİSTE'!$B$6:$F$987,4,0))</f>
        <v/>
      </c>
      <c r="F193" s="126" t="str">
        <f aca="false">IF(ISERROR(VLOOKUP($B193,'B.ERKEK START LİSTE'!$B$6:$F$987,5,0)),"",VLOOKUP($B193,'B.ERKEK START LİSTE'!$B$6:$F$987,5,0))</f>
        <v/>
      </c>
      <c r="G193" s="130"/>
      <c r="H193" s="125" t="str">
        <f aca="false">IF(OR(G193="DQ",G193="DNF",G193="DNS"),"-",IF(B193&lt;&gt;"",IF(E193="F",H192,H192+1),""))</f>
        <v/>
      </c>
      <c r="I193" s="159"/>
    </row>
    <row r="194" customFormat="false" ht="18" hidden="false" customHeight="true" outlineLevel="0" collapsed="false">
      <c r="A194" s="122" t="str">
        <f aca="false">IF(B194&lt;&gt;"",A193+1,"")</f>
        <v/>
      </c>
      <c r="B194" s="131"/>
      <c r="C194" s="124" t="str">
        <f aca="false">IF(ISERROR(VLOOKUP(B194,'B.ERKEK START LİSTE'!$B$6:$F$987,2,0)),"",VLOOKUP(B194,'B.ERKEK START LİSTE'!$B$6:$F$987,2,0))</f>
        <v/>
      </c>
      <c r="D194" s="124" t="str">
        <f aca="false">IF(ISERROR(VLOOKUP(B194,'B.ERKEK START LİSTE'!$B$6:$F$987,3,0)),"",VLOOKUP(B194,'B.ERKEK START LİSTE'!$B$6:$F$987,3,0))</f>
        <v/>
      </c>
      <c r="E194" s="125" t="str">
        <f aca="false">IF(ISERROR(VLOOKUP(B194,'B.ERKEK START LİSTE'!$B$6:$F$987,4,0)),"",VLOOKUP(B194,'B.ERKEK START LİSTE'!$B$6:$F$987,4,0))</f>
        <v/>
      </c>
      <c r="F194" s="126" t="str">
        <f aca="false">IF(ISERROR(VLOOKUP($B194,'B.ERKEK START LİSTE'!$B$6:$F$987,5,0)),"",VLOOKUP($B194,'B.ERKEK START LİSTE'!$B$6:$F$987,5,0))</f>
        <v/>
      </c>
      <c r="G194" s="130"/>
      <c r="H194" s="125" t="str">
        <f aca="false">IF(OR(G194="DQ",G194="DNF",G194="DNS"),"-",IF(B194&lt;&gt;"",IF(E194="F",H193,H193+1),""))</f>
        <v/>
      </c>
      <c r="I194" s="159"/>
    </row>
    <row r="195" customFormat="false" ht="18" hidden="false" customHeight="true" outlineLevel="0" collapsed="false">
      <c r="A195" s="122" t="str">
        <f aca="false">IF(B195&lt;&gt;"",A194+1,"")</f>
        <v/>
      </c>
      <c r="B195" s="131"/>
      <c r="C195" s="124" t="str">
        <f aca="false">IF(ISERROR(VLOOKUP(B195,'B.ERKEK START LİSTE'!$B$6:$F$987,2,0)),"",VLOOKUP(B195,'B.ERKEK START LİSTE'!$B$6:$F$987,2,0))</f>
        <v/>
      </c>
      <c r="D195" s="124" t="str">
        <f aca="false">IF(ISERROR(VLOOKUP(B195,'B.ERKEK START LİSTE'!$B$6:$F$987,3,0)),"",VLOOKUP(B195,'B.ERKEK START LİSTE'!$B$6:$F$987,3,0))</f>
        <v/>
      </c>
      <c r="E195" s="125" t="str">
        <f aca="false">IF(ISERROR(VLOOKUP(B195,'B.ERKEK START LİSTE'!$B$6:$F$987,4,0)),"",VLOOKUP(B195,'B.ERKEK START LİSTE'!$B$6:$F$987,4,0))</f>
        <v/>
      </c>
      <c r="F195" s="126" t="str">
        <f aca="false">IF(ISERROR(VLOOKUP($B195,'B.ERKEK START LİSTE'!$B$6:$F$987,5,0)),"",VLOOKUP($B195,'B.ERKEK START LİSTE'!$B$6:$F$987,5,0))</f>
        <v/>
      </c>
      <c r="G195" s="130"/>
      <c r="H195" s="125" t="str">
        <f aca="false">IF(OR(G195="DQ",G195="DNF",G195="DNS"),"-",IF(B195&lt;&gt;"",IF(E195="F",H194,H194+1),""))</f>
        <v/>
      </c>
      <c r="I195" s="159"/>
    </row>
    <row r="196" customFormat="false" ht="18" hidden="false" customHeight="true" outlineLevel="0" collapsed="false">
      <c r="A196" s="122" t="str">
        <f aca="false">IF(B196&lt;&gt;"",A195+1,"")</f>
        <v/>
      </c>
      <c r="B196" s="131"/>
      <c r="C196" s="124" t="str">
        <f aca="false">IF(ISERROR(VLOOKUP(B196,'B.ERKEK START LİSTE'!$B$6:$F$987,2,0)),"",VLOOKUP(B196,'B.ERKEK START LİSTE'!$B$6:$F$987,2,0))</f>
        <v/>
      </c>
      <c r="D196" s="124" t="str">
        <f aca="false">IF(ISERROR(VLOOKUP(B196,'B.ERKEK START LİSTE'!$B$6:$F$987,3,0)),"",VLOOKUP(B196,'B.ERKEK START LİSTE'!$B$6:$F$987,3,0))</f>
        <v/>
      </c>
      <c r="E196" s="125" t="str">
        <f aca="false">IF(ISERROR(VLOOKUP(B196,'B.ERKEK START LİSTE'!$B$6:$F$987,4,0)),"",VLOOKUP(B196,'B.ERKEK START LİSTE'!$B$6:$F$987,4,0))</f>
        <v/>
      </c>
      <c r="F196" s="126" t="str">
        <f aca="false">IF(ISERROR(VLOOKUP($B196,'B.ERKEK START LİSTE'!$B$6:$F$987,5,0)),"",VLOOKUP($B196,'B.ERKEK START LİSTE'!$B$6:$F$987,5,0))</f>
        <v/>
      </c>
      <c r="G196" s="130"/>
      <c r="H196" s="125" t="str">
        <f aca="false">IF(OR(G196="DQ",G196="DNF",G196="DNS"),"-",IF(B196&lt;&gt;"",IF(E196="F",H195,H195+1),""))</f>
        <v/>
      </c>
      <c r="I196" s="159"/>
    </row>
    <row r="197" customFormat="false" ht="18" hidden="false" customHeight="true" outlineLevel="0" collapsed="false">
      <c r="A197" s="122" t="str">
        <f aca="false">IF(B197&lt;&gt;"",A196+1,"")</f>
        <v/>
      </c>
      <c r="B197" s="131"/>
      <c r="C197" s="124" t="str">
        <f aca="false">IF(ISERROR(VLOOKUP(B197,'B.ERKEK START LİSTE'!$B$6:$F$987,2,0)),"",VLOOKUP(B197,'B.ERKEK START LİSTE'!$B$6:$F$987,2,0))</f>
        <v/>
      </c>
      <c r="D197" s="124" t="str">
        <f aca="false">IF(ISERROR(VLOOKUP(B197,'B.ERKEK START LİSTE'!$B$6:$F$987,3,0)),"",VLOOKUP(B197,'B.ERKEK START LİSTE'!$B$6:$F$987,3,0))</f>
        <v/>
      </c>
      <c r="E197" s="125" t="str">
        <f aca="false">IF(ISERROR(VLOOKUP(B197,'B.ERKEK START LİSTE'!$B$6:$F$987,4,0)),"",VLOOKUP(B197,'B.ERKEK START LİSTE'!$B$6:$F$987,4,0))</f>
        <v/>
      </c>
      <c r="F197" s="126" t="str">
        <f aca="false">IF(ISERROR(VLOOKUP($B197,'B.ERKEK START LİSTE'!$B$6:$F$987,5,0)),"",VLOOKUP($B197,'B.ERKEK START LİSTE'!$B$6:$F$987,5,0))</f>
        <v/>
      </c>
      <c r="G197" s="130"/>
      <c r="H197" s="125" t="str">
        <f aca="false">IF(OR(G197="DQ",G197="DNF",G197="DNS"),"-",IF(B197&lt;&gt;"",IF(E197="F",H196,H196+1),""))</f>
        <v/>
      </c>
      <c r="I197" s="159"/>
    </row>
    <row r="198" customFormat="false" ht="18" hidden="false" customHeight="true" outlineLevel="0" collapsed="false">
      <c r="A198" s="122" t="str">
        <f aca="false">IF(B198&lt;&gt;"",A197+1,"")</f>
        <v/>
      </c>
      <c r="B198" s="131"/>
      <c r="C198" s="124" t="str">
        <f aca="false">IF(ISERROR(VLOOKUP(B198,'B.ERKEK START LİSTE'!$B$6:$F$987,2,0)),"",VLOOKUP(B198,'B.ERKEK START LİSTE'!$B$6:$F$987,2,0))</f>
        <v/>
      </c>
      <c r="D198" s="124" t="str">
        <f aca="false">IF(ISERROR(VLOOKUP(B198,'B.ERKEK START LİSTE'!$B$6:$F$987,3,0)),"",VLOOKUP(B198,'B.ERKEK START LİSTE'!$B$6:$F$987,3,0))</f>
        <v/>
      </c>
      <c r="E198" s="125" t="str">
        <f aca="false">IF(ISERROR(VLOOKUP(B198,'B.ERKEK START LİSTE'!$B$6:$F$987,4,0)),"",VLOOKUP(B198,'B.ERKEK START LİSTE'!$B$6:$F$987,4,0))</f>
        <v/>
      </c>
      <c r="F198" s="126" t="str">
        <f aca="false">IF(ISERROR(VLOOKUP($B198,'B.ERKEK START LİSTE'!$B$6:$F$987,5,0)),"",VLOOKUP($B198,'B.ERKEK START LİSTE'!$B$6:$F$987,5,0))</f>
        <v/>
      </c>
      <c r="G198" s="130"/>
      <c r="H198" s="125" t="str">
        <f aca="false">IF(OR(G198="DQ",G198="DNF",G198="DNS"),"-",IF(B198&lt;&gt;"",IF(E198="F",H197,H197+1),""))</f>
        <v/>
      </c>
      <c r="I198" s="159"/>
    </row>
    <row r="199" customFormat="false" ht="18" hidden="false" customHeight="true" outlineLevel="0" collapsed="false">
      <c r="A199" s="122" t="str">
        <f aca="false">IF(B199&lt;&gt;"",A198+1,"")</f>
        <v/>
      </c>
      <c r="B199" s="131"/>
      <c r="C199" s="124" t="str">
        <f aca="false">IF(ISERROR(VLOOKUP(B199,'B.ERKEK START LİSTE'!$B$6:$F$987,2,0)),"",VLOOKUP(B199,'B.ERKEK START LİSTE'!$B$6:$F$987,2,0))</f>
        <v/>
      </c>
      <c r="D199" s="124" t="str">
        <f aca="false">IF(ISERROR(VLOOKUP(B199,'B.ERKEK START LİSTE'!$B$6:$F$987,3,0)),"",VLOOKUP(B199,'B.ERKEK START LİSTE'!$B$6:$F$987,3,0))</f>
        <v/>
      </c>
      <c r="E199" s="125" t="str">
        <f aca="false">IF(ISERROR(VLOOKUP(B199,'B.ERKEK START LİSTE'!$B$6:$F$987,4,0)),"",VLOOKUP(B199,'B.ERKEK START LİSTE'!$B$6:$F$987,4,0))</f>
        <v/>
      </c>
      <c r="F199" s="126" t="str">
        <f aca="false">IF(ISERROR(VLOOKUP($B199,'B.ERKEK START LİSTE'!$B$6:$F$987,5,0)),"",VLOOKUP($B199,'B.ERKEK START LİSTE'!$B$6:$F$987,5,0))</f>
        <v/>
      </c>
      <c r="G199" s="130"/>
      <c r="H199" s="125" t="str">
        <f aca="false">IF(OR(G199="DQ",G199="DNF",G199="DNS"),"-",IF(B199&lt;&gt;"",IF(E199="F",H198,H198+1),""))</f>
        <v/>
      </c>
      <c r="I199" s="159"/>
    </row>
    <row r="200" customFormat="false" ht="18" hidden="false" customHeight="true" outlineLevel="0" collapsed="false">
      <c r="A200" s="122" t="str">
        <f aca="false">IF(B200&lt;&gt;"",A199+1,"")</f>
        <v/>
      </c>
      <c r="B200" s="131"/>
      <c r="C200" s="124" t="str">
        <f aca="false">IF(ISERROR(VLOOKUP(B200,'B.ERKEK START LİSTE'!$B$6:$F$987,2,0)),"",VLOOKUP(B200,'B.ERKEK START LİSTE'!$B$6:$F$987,2,0))</f>
        <v/>
      </c>
      <c r="D200" s="124" t="str">
        <f aca="false">IF(ISERROR(VLOOKUP(B200,'B.ERKEK START LİSTE'!$B$6:$F$987,3,0)),"",VLOOKUP(B200,'B.ERKEK START LİSTE'!$B$6:$F$987,3,0))</f>
        <v/>
      </c>
      <c r="E200" s="125" t="str">
        <f aca="false">IF(ISERROR(VLOOKUP(B200,'B.ERKEK START LİSTE'!$B$6:$F$987,4,0)),"",VLOOKUP(B200,'B.ERKEK START LİSTE'!$B$6:$F$987,4,0))</f>
        <v/>
      </c>
      <c r="F200" s="126" t="str">
        <f aca="false">IF(ISERROR(VLOOKUP($B200,'B.ERKEK START LİSTE'!$B$6:$F$987,5,0)),"",VLOOKUP($B200,'B.ERKEK START LİSTE'!$B$6:$F$987,5,0))</f>
        <v/>
      </c>
      <c r="G200" s="130"/>
      <c r="H200" s="125" t="str">
        <f aca="false">IF(OR(G200="DQ",G200="DNF",G200="DNS"),"-",IF(B200&lt;&gt;"",IF(E200="F",H199,H199+1),""))</f>
        <v/>
      </c>
      <c r="I200" s="159"/>
    </row>
    <row r="201" customFormat="false" ht="18" hidden="false" customHeight="true" outlineLevel="0" collapsed="false">
      <c r="A201" s="122" t="str">
        <f aca="false">IF(B201&lt;&gt;"",A200+1,"")</f>
        <v/>
      </c>
      <c r="B201" s="131"/>
      <c r="C201" s="124" t="str">
        <f aca="false">IF(ISERROR(VLOOKUP(B201,'B.ERKEK START LİSTE'!$B$6:$F$987,2,0)),"",VLOOKUP(B201,'B.ERKEK START LİSTE'!$B$6:$F$987,2,0))</f>
        <v/>
      </c>
      <c r="D201" s="124" t="str">
        <f aca="false">IF(ISERROR(VLOOKUP(B201,'B.ERKEK START LİSTE'!$B$6:$F$987,3,0)),"",VLOOKUP(B201,'B.ERKEK START LİSTE'!$B$6:$F$987,3,0))</f>
        <v/>
      </c>
      <c r="E201" s="125" t="str">
        <f aca="false">IF(ISERROR(VLOOKUP(B201,'B.ERKEK START LİSTE'!$B$6:$F$987,4,0)),"",VLOOKUP(B201,'B.ERKEK START LİSTE'!$B$6:$F$987,4,0))</f>
        <v/>
      </c>
      <c r="F201" s="126" t="str">
        <f aca="false">IF(ISERROR(VLOOKUP($B201,'B.ERKEK START LİSTE'!$B$6:$F$987,5,0)),"",VLOOKUP($B201,'B.ERKEK START LİSTE'!$B$6:$F$987,5,0))</f>
        <v/>
      </c>
      <c r="G201" s="130"/>
      <c r="H201" s="125" t="str">
        <f aca="false">IF(OR(G201="DQ",G201="DNF",G201="DNS"),"-",IF(B201&lt;&gt;"",IF(E201="F",H200,H200+1),""))</f>
        <v/>
      </c>
      <c r="I201" s="159"/>
    </row>
    <row r="202" customFormat="false" ht="18" hidden="false" customHeight="true" outlineLevel="0" collapsed="false">
      <c r="A202" s="122" t="str">
        <f aca="false">IF(B202&lt;&gt;"",A201+1,"")</f>
        <v/>
      </c>
      <c r="B202" s="131"/>
      <c r="C202" s="124" t="str">
        <f aca="false">IF(ISERROR(VLOOKUP(B202,'B.ERKEK START LİSTE'!$B$6:$F$987,2,0)),"",VLOOKUP(B202,'B.ERKEK START LİSTE'!$B$6:$F$987,2,0))</f>
        <v/>
      </c>
      <c r="D202" s="124" t="str">
        <f aca="false">IF(ISERROR(VLOOKUP(B202,'B.ERKEK START LİSTE'!$B$6:$F$987,3,0)),"",VLOOKUP(B202,'B.ERKEK START LİSTE'!$B$6:$F$987,3,0))</f>
        <v/>
      </c>
      <c r="E202" s="125" t="str">
        <f aca="false">IF(ISERROR(VLOOKUP(B202,'B.ERKEK START LİSTE'!$B$6:$F$987,4,0)),"",VLOOKUP(B202,'B.ERKEK START LİSTE'!$B$6:$F$987,4,0))</f>
        <v/>
      </c>
      <c r="F202" s="126" t="str">
        <f aca="false">IF(ISERROR(VLOOKUP($B202,'B.ERKEK START LİSTE'!$B$6:$F$987,5,0)),"",VLOOKUP($B202,'B.ERKEK START LİSTE'!$B$6:$F$987,5,0))</f>
        <v/>
      </c>
      <c r="G202" s="130"/>
      <c r="H202" s="125" t="str">
        <f aca="false">IF(OR(G202="DQ",G202="DNF",G202="DNS"),"-",IF(B202&lt;&gt;"",IF(E202="F",H201,H201+1),""))</f>
        <v/>
      </c>
      <c r="I202" s="159"/>
    </row>
    <row r="203" customFormat="false" ht="18" hidden="false" customHeight="true" outlineLevel="0" collapsed="false">
      <c r="A203" s="122" t="str">
        <f aca="false">IF(B203&lt;&gt;"",A202+1,"")</f>
        <v/>
      </c>
      <c r="B203" s="131"/>
      <c r="C203" s="124" t="str">
        <f aca="false">IF(ISERROR(VLOOKUP(B203,'B.ERKEK START LİSTE'!$B$6:$F$987,2,0)),"",VLOOKUP(B203,'B.ERKEK START LİSTE'!$B$6:$F$987,2,0))</f>
        <v/>
      </c>
      <c r="D203" s="124" t="str">
        <f aca="false">IF(ISERROR(VLOOKUP(B203,'B.ERKEK START LİSTE'!$B$6:$F$987,3,0)),"",VLOOKUP(B203,'B.ERKEK START LİSTE'!$B$6:$F$987,3,0))</f>
        <v/>
      </c>
      <c r="E203" s="125" t="str">
        <f aca="false">IF(ISERROR(VLOOKUP(B203,'B.ERKEK START LİSTE'!$B$6:$F$987,4,0)),"",VLOOKUP(B203,'B.ERKEK START LİSTE'!$B$6:$F$987,4,0))</f>
        <v/>
      </c>
      <c r="F203" s="126" t="str">
        <f aca="false">IF(ISERROR(VLOOKUP($B203,'B.ERKEK START LİSTE'!$B$6:$F$987,5,0)),"",VLOOKUP($B203,'B.ERKEK START LİSTE'!$B$6:$F$987,5,0))</f>
        <v/>
      </c>
      <c r="G203" s="130"/>
      <c r="H203" s="125" t="str">
        <f aca="false">IF(OR(G203="DQ",G203="DNF",G203="DNS"),"-",IF(B203&lt;&gt;"",IF(E203="F",H202,H202+1),""))</f>
        <v/>
      </c>
      <c r="I203" s="159"/>
    </row>
    <row r="204" customFormat="false" ht="18" hidden="false" customHeight="true" outlineLevel="0" collapsed="false">
      <c r="A204" s="122" t="str">
        <f aca="false">IF(B204&lt;&gt;"",A203+1,"")</f>
        <v/>
      </c>
      <c r="B204" s="131"/>
      <c r="C204" s="124" t="str">
        <f aca="false">IF(ISERROR(VLOOKUP(B204,'B.ERKEK START LİSTE'!$B$6:$F$987,2,0)),"",VLOOKUP(B204,'B.ERKEK START LİSTE'!$B$6:$F$987,2,0))</f>
        <v/>
      </c>
      <c r="D204" s="124" t="str">
        <f aca="false">IF(ISERROR(VLOOKUP(B204,'B.ERKEK START LİSTE'!$B$6:$F$987,3,0)),"",VLOOKUP(B204,'B.ERKEK START LİSTE'!$B$6:$F$987,3,0))</f>
        <v/>
      </c>
      <c r="E204" s="125" t="str">
        <f aca="false">IF(ISERROR(VLOOKUP(B204,'B.ERKEK START LİSTE'!$B$6:$F$987,4,0)),"",VLOOKUP(B204,'B.ERKEK START LİSTE'!$B$6:$F$987,4,0))</f>
        <v/>
      </c>
      <c r="F204" s="126" t="str">
        <f aca="false">IF(ISERROR(VLOOKUP($B204,'B.ERKEK START LİSTE'!$B$6:$F$987,5,0)),"",VLOOKUP($B204,'B.ERKEK START LİSTE'!$B$6:$F$987,5,0))</f>
        <v/>
      </c>
      <c r="G204" s="130"/>
      <c r="H204" s="125" t="str">
        <f aca="false">IF(OR(G204="DQ",G204="DNF",G204="DNS"),"-",IF(B204&lt;&gt;"",IF(E204="F",H203,H203+1),""))</f>
        <v/>
      </c>
      <c r="I204" s="159"/>
    </row>
    <row r="205" customFormat="false" ht="18" hidden="false" customHeight="true" outlineLevel="0" collapsed="false">
      <c r="A205" s="122" t="str">
        <f aca="false">IF(B205&lt;&gt;"",A204+1,"")</f>
        <v/>
      </c>
      <c r="B205" s="131"/>
      <c r="C205" s="124" t="str">
        <f aca="false">IF(ISERROR(VLOOKUP(B205,'B.ERKEK START LİSTE'!$B$6:$F$987,2,0)),"",VLOOKUP(B205,'B.ERKEK START LİSTE'!$B$6:$F$987,2,0))</f>
        <v/>
      </c>
      <c r="D205" s="124" t="str">
        <f aca="false">IF(ISERROR(VLOOKUP(B205,'B.ERKEK START LİSTE'!$B$6:$F$987,3,0)),"",VLOOKUP(B205,'B.ERKEK START LİSTE'!$B$6:$F$987,3,0))</f>
        <v/>
      </c>
      <c r="E205" s="125" t="str">
        <f aca="false">IF(ISERROR(VLOOKUP(B205,'B.ERKEK START LİSTE'!$B$6:$F$987,4,0)),"",VLOOKUP(B205,'B.ERKEK START LİSTE'!$B$6:$F$987,4,0))</f>
        <v/>
      </c>
      <c r="F205" s="126" t="str">
        <f aca="false">IF(ISERROR(VLOOKUP($B205,'B.ERKEK START LİSTE'!$B$6:$F$987,5,0)),"",VLOOKUP($B205,'B.ERKEK START LİSTE'!$B$6:$F$987,5,0))</f>
        <v/>
      </c>
      <c r="G205" s="130"/>
      <c r="H205" s="125" t="str">
        <f aca="false">IF(OR(G205="DQ",G205="DNF",G205="DNS"),"-",IF(B205&lt;&gt;"",IF(E205="F",H204,H204+1),""))</f>
        <v/>
      </c>
      <c r="I205" s="159"/>
    </row>
    <row r="206" customFormat="false" ht="18" hidden="false" customHeight="true" outlineLevel="0" collapsed="false">
      <c r="A206" s="122" t="str">
        <f aca="false">IF(B206&lt;&gt;"",A205+1,"")</f>
        <v/>
      </c>
      <c r="B206" s="131"/>
      <c r="C206" s="124" t="str">
        <f aca="false">IF(ISERROR(VLOOKUP(B206,'B.ERKEK START LİSTE'!$B$6:$F$987,2,0)),"",VLOOKUP(B206,'B.ERKEK START LİSTE'!$B$6:$F$987,2,0))</f>
        <v/>
      </c>
      <c r="D206" s="124" t="str">
        <f aca="false">IF(ISERROR(VLOOKUP(B206,'B.ERKEK START LİSTE'!$B$6:$F$987,3,0)),"",VLOOKUP(B206,'B.ERKEK START LİSTE'!$B$6:$F$987,3,0))</f>
        <v/>
      </c>
      <c r="E206" s="125" t="str">
        <f aca="false">IF(ISERROR(VLOOKUP(B206,'B.ERKEK START LİSTE'!$B$6:$F$987,4,0)),"",VLOOKUP(B206,'B.ERKEK START LİSTE'!$B$6:$F$987,4,0))</f>
        <v/>
      </c>
      <c r="F206" s="126" t="str">
        <f aca="false">IF(ISERROR(VLOOKUP($B206,'B.ERKEK START LİSTE'!$B$6:$F$987,5,0)),"",VLOOKUP($B206,'B.ERKEK START LİSTE'!$B$6:$F$987,5,0))</f>
        <v/>
      </c>
      <c r="G206" s="130"/>
      <c r="H206" s="125" t="str">
        <f aca="false">IF(OR(G206="DQ",G206="DNF",G206="DNS"),"-",IF(B206&lt;&gt;"",IF(E206="F",H205,H205+1),""))</f>
        <v/>
      </c>
      <c r="I206" s="159"/>
    </row>
    <row r="207" customFormat="false" ht="18" hidden="false" customHeight="true" outlineLevel="0" collapsed="false">
      <c r="A207" s="122" t="str">
        <f aca="false">IF(B207&lt;&gt;"",A206+1,"")</f>
        <v/>
      </c>
      <c r="B207" s="131"/>
      <c r="C207" s="124" t="str">
        <f aca="false">IF(ISERROR(VLOOKUP(B207,'B.ERKEK START LİSTE'!$B$6:$F$987,2,0)),"",VLOOKUP(B207,'B.ERKEK START LİSTE'!$B$6:$F$987,2,0))</f>
        <v/>
      </c>
      <c r="D207" s="124" t="str">
        <f aca="false">IF(ISERROR(VLOOKUP(B207,'B.ERKEK START LİSTE'!$B$6:$F$987,3,0)),"",VLOOKUP(B207,'B.ERKEK START LİSTE'!$B$6:$F$987,3,0))</f>
        <v/>
      </c>
      <c r="E207" s="125" t="str">
        <f aca="false">IF(ISERROR(VLOOKUP(B207,'B.ERKEK START LİSTE'!$B$6:$F$987,4,0)),"",VLOOKUP(B207,'B.ERKEK START LİSTE'!$B$6:$F$987,4,0))</f>
        <v/>
      </c>
      <c r="F207" s="126" t="str">
        <f aca="false">IF(ISERROR(VLOOKUP($B207,'B.ERKEK START LİSTE'!$B$6:$F$987,5,0)),"",VLOOKUP($B207,'B.ERKEK START LİSTE'!$B$6:$F$987,5,0))</f>
        <v/>
      </c>
      <c r="G207" s="130"/>
      <c r="H207" s="125" t="str">
        <f aca="false">IF(OR(G207="DQ",G207="DNF",G207="DNS"),"-",IF(B207&lt;&gt;"",IF(E207="F",H206,H206+1),""))</f>
        <v/>
      </c>
      <c r="I207" s="159"/>
    </row>
    <row r="208" customFormat="false" ht="18" hidden="false" customHeight="true" outlineLevel="0" collapsed="false">
      <c r="A208" s="122" t="str">
        <f aca="false">IF(B208&lt;&gt;"",A207+1,"")</f>
        <v/>
      </c>
      <c r="B208" s="131"/>
      <c r="C208" s="124" t="str">
        <f aca="false">IF(ISERROR(VLOOKUP(B208,'B.ERKEK START LİSTE'!$B$6:$F$987,2,0)),"",VLOOKUP(B208,'B.ERKEK START LİSTE'!$B$6:$F$987,2,0))</f>
        <v/>
      </c>
      <c r="D208" s="124" t="str">
        <f aca="false">IF(ISERROR(VLOOKUP(B208,'B.ERKEK START LİSTE'!$B$6:$F$987,3,0)),"",VLOOKUP(B208,'B.ERKEK START LİSTE'!$B$6:$F$987,3,0))</f>
        <v/>
      </c>
      <c r="E208" s="125" t="str">
        <f aca="false">IF(ISERROR(VLOOKUP(B208,'B.ERKEK START LİSTE'!$B$6:$F$987,4,0)),"",VLOOKUP(B208,'B.ERKEK START LİSTE'!$B$6:$F$987,4,0))</f>
        <v/>
      </c>
      <c r="F208" s="126" t="str">
        <f aca="false">IF(ISERROR(VLOOKUP($B208,'B.ERKEK START LİSTE'!$B$6:$F$987,5,0)),"",VLOOKUP($B208,'B.ERKEK START LİSTE'!$B$6:$F$987,5,0))</f>
        <v/>
      </c>
      <c r="G208" s="130"/>
      <c r="H208" s="125" t="str">
        <f aca="false">IF(OR(G208="DQ",G208="DNF",G208="DNS"),"-",IF(B208&lt;&gt;"",IF(E208="F",H207,H207+1),""))</f>
        <v/>
      </c>
      <c r="I208" s="159"/>
    </row>
    <row r="209" customFormat="false" ht="18" hidden="false" customHeight="true" outlineLevel="0" collapsed="false">
      <c r="A209" s="122" t="str">
        <f aca="false">IF(B209&lt;&gt;"",A208+1,"")</f>
        <v/>
      </c>
      <c r="B209" s="131"/>
      <c r="C209" s="124" t="str">
        <f aca="false">IF(ISERROR(VLOOKUP(B209,'B.ERKEK START LİSTE'!$B$6:$F$987,2,0)),"",VLOOKUP(B209,'B.ERKEK START LİSTE'!$B$6:$F$987,2,0))</f>
        <v/>
      </c>
      <c r="D209" s="124" t="str">
        <f aca="false">IF(ISERROR(VLOOKUP(B209,'B.ERKEK START LİSTE'!$B$6:$F$987,3,0)),"",VLOOKUP(B209,'B.ERKEK START LİSTE'!$B$6:$F$987,3,0))</f>
        <v/>
      </c>
      <c r="E209" s="125" t="str">
        <f aca="false">IF(ISERROR(VLOOKUP(B209,'B.ERKEK START LİSTE'!$B$6:$F$987,4,0)),"",VLOOKUP(B209,'B.ERKEK START LİSTE'!$B$6:$F$987,4,0))</f>
        <v/>
      </c>
      <c r="F209" s="126" t="str">
        <f aca="false">IF(ISERROR(VLOOKUP($B209,'B.ERKEK START LİSTE'!$B$6:$F$987,5,0)),"",VLOOKUP($B209,'B.ERKEK START LİSTE'!$B$6:$F$987,5,0))</f>
        <v/>
      </c>
      <c r="G209" s="130"/>
      <c r="H209" s="125" t="str">
        <f aca="false">IF(OR(G209="DQ",G209="DNF",G209="DNS"),"-",IF(B209&lt;&gt;"",IF(E209="F",H208,H208+1),""))</f>
        <v/>
      </c>
      <c r="I209" s="159"/>
    </row>
    <row r="210" customFormat="false" ht="18" hidden="false" customHeight="true" outlineLevel="0" collapsed="false">
      <c r="A210" s="122" t="str">
        <f aca="false">IF(B210&lt;&gt;"",A209+1,"")</f>
        <v/>
      </c>
      <c r="B210" s="131"/>
      <c r="C210" s="124" t="str">
        <f aca="false">IF(ISERROR(VLOOKUP(B210,'B.ERKEK START LİSTE'!$B$6:$F$987,2,0)),"",VLOOKUP(B210,'B.ERKEK START LİSTE'!$B$6:$F$987,2,0))</f>
        <v/>
      </c>
      <c r="D210" s="124" t="str">
        <f aca="false">IF(ISERROR(VLOOKUP(B210,'B.ERKEK START LİSTE'!$B$6:$F$987,3,0)),"",VLOOKUP(B210,'B.ERKEK START LİSTE'!$B$6:$F$987,3,0))</f>
        <v/>
      </c>
      <c r="E210" s="125" t="str">
        <f aca="false">IF(ISERROR(VLOOKUP(B210,'B.ERKEK START LİSTE'!$B$6:$F$987,4,0)),"",VLOOKUP(B210,'B.ERKEK START LİSTE'!$B$6:$F$987,4,0))</f>
        <v/>
      </c>
      <c r="F210" s="126" t="str">
        <f aca="false">IF(ISERROR(VLOOKUP($B210,'B.ERKEK START LİSTE'!$B$6:$F$987,5,0)),"",VLOOKUP($B210,'B.ERKEK START LİSTE'!$B$6:$F$987,5,0))</f>
        <v/>
      </c>
      <c r="G210" s="130"/>
      <c r="H210" s="125" t="str">
        <f aca="false">IF(OR(G210="DQ",G210="DNF",G210="DNS"),"-",IF(B210&lt;&gt;"",IF(E210="F",H209,H209+1),""))</f>
        <v/>
      </c>
      <c r="I210" s="159"/>
    </row>
    <row r="211" customFormat="false" ht="18" hidden="false" customHeight="true" outlineLevel="0" collapsed="false">
      <c r="A211" s="122" t="str">
        <f aca="false">IF(B211&lt;&gt;"",A210+1,"")</f>
        <v/>
      </c>
      <c r="B211" s="131"/>
      <c r="C211" s="124" t="str">
        <f aca="false">IF(ISERROR(VLOOKUP(B211,'B.ERKEK START LİSTE'!$B$6:$F$987,2,0)),"",VLOOKUP(B211,'B.ERKEK START LİSTE'!$B$6:$F$987,2,0))</f>
        <v/>
      </c>
      <c r="D211" s="124" t="str">
        <f aca="false">IF(ISERROR(VLOOKUP(B211,'B.ERKEK START LİSTE'!$B$6:$F$987,3,0)),"",VLOOKUP(B211,'B.ERKEK START LİSTE'!$B$6:$F$987,3,0))</f>
        <v/>
      </c>
      <c r="E211" s="125" t="str">
        <f aca="false">IF(ISERROR(VLOOKUP(B211,'B.ERKEK START LİSTE'!$B$6:$F$987,4,0)),"",VLOOKUP(B211,'B.ERKEK START LİSTE'!$B$6:$F$987,4,0))</f>
        <v/>
      </c>
      <c r="F211" s="126" t="str">
        <f aca="false">IF(ISERROR(VLOOKUP($B211,'B.ERKEK START LİSTE'!$B$6:$F$987,5,0)),"",VLOOKUP($B211,'B.ERKEK START LİSTE'!$B$6:$F$987,5,0))</f>
        <v/>
      </c>
      <c r="G211" s="130"/>
      <c r="H211" s="125" t="str">
        <f aca="false">IF(OR(G211="DQ",G211="DNF",G211="DNS"),"-",IF(B211&lt;&gt;"",IF(E211="F",H210,H210+1),""))</f>
        <v/>
      </c>
      <c r="I211" s="159"/>
    </row>
    <row r="212" customFormat="false" ht="18" hidden="false" customHeight="true" outlineLevel="0" collapsed="false">
      <c r="A212" s="122" t="str">
        <f aca="false">IF(B212&lt;&gt;"",A211+1,"")</f>
        <v/>
      </c>
      <c r="B212" s="131"/>
      <c r="C212" s="124" t="str">
        <f aca="false">IF(ISERROR(VLOOKUP(B212,'B.ERKEK START LİSTE'!$B$6:$F$987,2,0)),"",VLOOKUP(B212,'B.ERKEK START LİSTE'!$B$6:$F$987,2,0))</f>
        <v/>
      </c>
      <c r="D212" s="124" t="str">
        <f aca="false">IF(ISERROR(VLOOKUP(B212,'B.ERKEK START LİSTE'!$B$6:$F$987,3,0)),"",VLOOKUP(B212,'B.ERKEK START LİSTE'!$B$6:$F$987,3,0))</f>
        <v/>
      </c>
      <c r="E212" s="125" t="str">
        <f aca="false">IF(ISERROR(VLOOKUP(B212,'B.ERKEK START LİSTE'!$B$6:$F$987,4,0)),"",VLOOKUP(B212,'B.ERKEK START LİSTE'!$B$6:$F$987,4,0))</f>
        <v/>
      </c>
      <c r="F212" s="126" t="str">
        <f aca="false">IF(ISERROR(VLOOKUP($B212,'B.ERKEK START LİSTE'!$B$6:$F$987,5,0)),"",VLOOKUP($B212,'B.ERKEK START LİSTE'!$B$6:$F$987,5,0))</f>
        <v/>
      </c>
      <c r="G212" s="130"/>
      <c r="H212" s="125" t="str">
        <f aca="false">IF(OR(G212="DQ",G212="DNF",G212="DNS"),"-",IF(B212&lt;&gt;"",IF(E212="F",H211,H211+1),""))</f>
        <v/>
      </c>
      <c r="I212" s="159"/>
    </row>
    <row r="213" customFormat="false" ht="18" hidden="false" customHeight="true" outlineLevel="0" collapsed="false">
      <c r="A213" s="122" t="str">
        <f aca="false">IF(B213&lt;&gt;"",A212+1,"")</f>
        <v/>
      </c>
      <c r="B213" s="131"/>
      <c r="C213" s="124" t="str">
        <f aca="false">IF(ISERROR(VLOOKUP(B213,'B.ERKEK START LİSTE'!$B$6:$F$987,2,0)),"",VLOOKUP(B213,'B.ERKEK START LİSTE'!$B$6:$F$987,2,0))</f>
        <v/>
      </c>
      <c r="D213" s="124" t="str">
        <f aca="false">IF(ISERROR(VLOOKUP(B213,'B.ERKEK START LİSTE'!$B$6:$F$987,3,0)),"",VLOOKUP(B213,'B.ERKEK START LİSTE'!$B$6:$F$987,3,0))</f>
        <v/>
      </c>
      <c r="E213" s="125" t="str">
        <f aca="false">IF(ISERROR(VLOOKUP(B213,'B.ERKEK START LİSTE'!$B$6:$F$987,4,0)),"",VLOOKUP(B213,'B.ERKEK START LİSTE'!$B$6:$F$987,4,0))</f>
        <v/>
      </c>
      <c r="F213" s="126" t="str">
        <f aca="false">IF(ISERROR(VLOOKUP($B213,'B.ERKEK START LİSTE'!$B$6:$F$987,5,0)),"",VLOOKUP($B213,'B.ERKEK START LİSTE'!$B$6:$F$987,5,0))</f>
        <v/>
      </c>
      <c r="G213" s="130"/>
      <c r="H213" s="125" t="str">
        <f aca="false">IF(OR(G213="DQ",G213="DNF",G213="DNS"),"-",IF(B213&lt;&gt;"",IF(E213="F",H212,H212+1),""))</f>
        <v/>
      </c>
      <c r="I213" s="159"/>
    </row>
    <row r="214" customFormat="false" ht="18" hidden="false" customHeight="true" outlineLevel="0" collapsed="false">
      <c r="A214" s="122" t="str">
        <f aca="false">IF(B214&lt;&gt;"",A213+1,"")</f>
        <v/>
      </c>
      <c r="B214" s="131"/>
      <c r="C214" s="124" t="str">
        <f aca="false">IF(ISERROR(VLOOKUP(B214,'B.ERKEK START LİSTE'!$B$6:$F$987,2,0)),"",VLOOKUP(B214,'B.ERKEK START LİSTE'!$B$6:$F$987,2,0))</f>
        <v/>
      </c>
      <c r="D214" s="124" t="str">
        <f aca="false">IF(ISERROR(VLOOKUP(B214,'B.ERKEK START LİSTE'!$B$6:$F$987,3,0)),"",VLOOKUP(B214,'B.ERKEK START LİSTE'!$B$6:$F$987,3,0))</f>
        <v/>
      </c>
      <c r="E214" s="125" t="str">
        <f aca="false">IF(ISERROR(VLOOKUP(B214,'B.ERKEK START LİSTE'!$B$6:$F$987,4,0)),"",VLOOKUP(B214,'B.ERKEK START LİSTE'!$B$6:$F$987,4,0))</f>
        <v/>
      </c>
      <c r="F214" s="126" t="str">
        <f aca="false">IF(ISERROR(VLOOKUP($B214,'B.ERKEK START LİSTE'!$B$6:$F$987,5,0)),"",VLOOKUP($B214,'B.ERKEK START LİSTE'!$B$6:$F$987,5,0))</f>
        <v/>
      </c>
      <c r="G214" s="130"/>
      <c r="H214" s="125" t="str">
        <f aca="false">IF(OR(G214="DQ",G214="DNF",G214="DNS"),"-",IF(B214&lt;&gt;"",IF(E214="F",H213,H213+1),""))</f>
        <v/>
      </c>
      <c r="I214" s="159"/>
    </row>
    <row r="215" customFormat="false" ht="18" hidden="false" customHeight="true" outlineLevel="0" collapsed="false">
      <c r="A215" s="122" t="str">
        <f aca="false">IF(B215&lt;&gt;"",A214+1,"")</f>
        <v/>
      </c>
      <c r="B215" s="131"/>
      <c r="C215" s="124" t="str">
        <f aca="false">IF(ISERROR(VLOOKUP(B215,'B.ERKEK START LİSTE'!$B$6:$F$987,2,0)),"",VLOOKUP(B215,'B.ERKEK START LİSTE'!$B$6:$F$987,2,0))</f>
        <v/>
      </c>
      <c r="D215" s="124" t="str">
        <f aca="false">IF(ISERROR(VLOOKUP(B215,'B.ERKEK START LİSTE'!$B$6:$F$987,3,0)),"",VLOOKUP(B215,'B.ERKEK START LİSTE'!$B$6:$F$987,3,0))</f>
        <v/>
      </c>
      <c r="E215" s="125" t="str">
        <f aca="false">IF(ISERROR(VLOOKUP(B215,'B.ERKEK START LİSTE'!$B$6:$F$987,4,0)),"",VLOOKUP(B215,'B.ERKEK START LİSTE'!$B$6:$F$987,4,0))</f>
        <v/>
      </c>
      <c r="F215" s="126" t="str">
        <f aca="false">IF(ISERROR(VLOOKUP($B215,'B.ERKEK START LİSTE'!$B$6:$F$987,5,0)),"",VLOOKUP($B215,'B.ERKEK START LİSTE'!$B$6:$F$987,5,0))</f>
        <v/>
      </c>
      <c r="G215" s="130"/>
      <c r="H215" s="125" t="str">
        <f aca="false">IF(OR(G215="DQ",G215="DNF",G215="DNS"),"-",IF(B215&lt;&gt;"",IF(E215="F",H214,H214+1),""))</f>
        <v/>
      </c>
      <c r="I215" s="159"/>
    </row>
    <row r="216" customFormat="false" ht="18" hidden="false" customHeight="true" outlineLevel="0" collapsed="false">
      <c r="A216" s="122" t="str">
        <f aca="false">IF(B216&lt;&gt;"",A215+1,"")</f>
        <v/>
      </c>
      <c r="B216" s="131"/>
      <c r="C216" s="124" t="str">
        <f aca="false">IF(ISERROR(VLOOKUP(B216,'B.ERKEK START LİSTE'!$B$6:$F$987,2,0)),"",VLOOKUP(B216,'B.ERKEK START LİSTE'!$B$6:$F$987,2,0))</f>
        <v/>
      </c>
      <c r="D216" s="124" t="str">
        <f aca="false">IF(ISERROR(VLOOKUP(B216,'B.ERKEK START LİSTE'!$B$6:$F$987,3,0)),"",VLOOKUP(B216,'B.ERKEK START LİSTE'!$B$6:$F$987,3,0))</f>
        <v/>
      </c>
      <c r="E216" s="125" t="str">
        <f aca="false">IF(ISERROR(VLOOKUP(B216,'B.ERKEK START LİSTE'!$B$6:$F$987,4,0)),"",VLOOKUP(B216,'B.ERKEK START LİSTE'!$B$6:$F$987,4,0))</f>
        <v/>
      </c>
      <c r="F216" s="126" t="str">
        <f aca="false">IF(ISERROR(VLOOKUP($B216,'B.ERKEK START LİSTE'!$B$6:$F$987,5,0)),"",VLOOKUP($B216,'B.ERKEK START LİSTE'!$B$6:$F$987,5,0))</f>
        <v/>
      </c>
      <c r="G216" s="130"/>
      <c r="H216" s="125" t="str">
        <f aca="false">IF(OR(G216="DQ",G216="DNF",G216="DNS"),"-",IF(B216&lt;&gt;"",IF(E216="F",H215,H215+1),""))</f>
        <v/>
      </c>
      <c r="I216" s="159"/>
    </row>
    <row r="217" customFormat="false" ht="18" hidden="false" customHeight="true" outlineLevel="0" collapsed="false">
      <c r="A217" s="122" t="str">
        <f aca="false">IF(B217&lt;&gt;"",A216+1,"")</f>
        <v/>
      </c>
      <c r="B217" s="131"/>
      <c r="C217" s="124" t="str">
        <f aca="false">IF(ISERROR(VLOOKUP(B217,'B.ERKEK START LİSTE'!$B$6:$F$987,2,0)),"",VLOOKUP(B217,'B.ERKEK START LİSTE'!$B$6:$F$987,2,0))</f>
        <v/>
      </c>
      <c r="D217" s="124" t="str">
        <f aca="false">IF(ISERROR(VLOOKUP(B217,'B.ERKEK START LİSTE'!$B$6:$F$987,3,0)),"",VLOOKUP(B217,'B.ERKEK START LİSTE'!$B$6:$F$987,3,0))</f>
        <v/>
      </c>
      <c r="E217" s="125" t="str">
        <f aca="false">IF(ISERROR(VLOOKUP(B217,'B.ERKEK START LİSTE'!$B$6:$F$987,4,0)),"",VLOOKUP(B217,'B.ERKEK START LİSTE'!$B$6:$F$987,4,0))</f>
        <v/>
      </c>
      <c r="F217" s="126" t="str">
        <f aca="false">IF(ISERROR(VLOOKUP($B217,'B.ERKEK START LİSTE'!$B$6:$F$987,5,0)),"",VLOOKUP($B217,'B.ERKEK START LİSTE'!$B$6:$F$987,5,0))</f>
        <v/>
      </c>
      <c r="G217" s="130"/>
      <c r="H217" s="125" t="str">
        <f aca="false">IF(OR(G217="DQ",G217="DNF",G217="DNS"),"-",IF(B217&lt;&gt;"",IF(E217="F",H216,H216+1),""))</f>
        <v/>
      </c>
      <c r="I217" s="159"/>
    </row>
    <row r="218" customFormat="false" ht="18" hidden="false" customHeight="true" outlineLevel="0" collapsed="false">
      <c r="A218" s="122" t="str">
        <f aca="false">IF(B218&lt;&gt;"",A217+1,"")</f>
        <v/>
      </c>
      <c r="B218" s="131"/>
      <c r="C218" s="124" t="str">
        <f aca="false">IF(ISERROR(VLOOKUP(B218,'B.ERKEK START LİSTE'!$B$6:$F$987,2,0)),"",VLOOKUP(B218,'B.ERKEK START LİSTE'!$B$6:$F$987,2,0))</f>
        <v/>
      </c>
      <c r="D218" s="124" t="str">
        <f aca="false">IF(ISERROR(VLOOKUP(B218,'B.ERKEK START LİSTE'!$B$6:$F$987,3,0)),"",VLOOKUP(B218,'B.ERKEK START LİSTE'!$B$6:$F$987,3,0))</f>
        <v/>
      </c>
      <c r="E218" s="125" t="str">
        <f aca="false">IF(ISERROR(VLOOKUP(B218,'B.ERKEK START LİSTE'!$B$6:$F$987,4,0)),"",VLOOKUP(B218,'B.ERKEK START LİSTE'!$B$6:$F$987,4,0))</f>
        <v/>
      </c>
      <c r="F218" s="126" t="str">
        <f aca="false">IF(ISERROR(VLOOKUP($B218,'B.ERKEK START LİSTE'!$B$6:$F$987,5,0)),"",VLOOKUP($B218,'B.ERKEK START LİSTE'!$B$6:$F$987,5,0))</f>
        <v/>
      </c>
      <c r="G218" s="130"/>
      <c r="H218" s="125" t="str">
        <f aca="false">IF(OR(G218="DQ",G218="DNF",G218="DNS"),"-",IF(B218&lt;&gt;"",IF(E218="F",H217,H217+1),""))</f>
        <v/>
      </c>
      <c r="I218" s="159"/>
    </row>
    <row r="219" customFormat="false" ht="18" hidden="false" customHeight="true" outlineLevel="0" collapsed="false">
      <c r="A219" s="122" t="str">
        <f aca="false">IF(B219&lt;&gt;"",A218+1,"")</f>
        <v/>
      </c>
      <c r="B219" s="131"/>
      <c r="C219" s="124" t="str">
        <f aca="false">IF(ISERROR(VLOOKUP(B219,'B.ERKEK START LİSTE'!$B$6:$F$987,2,0)),"",VLOOKUP(B219,'B.ERKEK START LİSTE'!$B$6:$F$987,2,0))</f>
        <v/>
      </c>
      <c r="D219" s="124" t="str">
        <f aca="false">IF(ISERROR(VLOOKUP(B219,'B.ERKEK START LİSTE'!$B$6:$F$987,3,0)),"",VLOOKUP(B219,'B.ERKEK START LİSTE'!$B$6:$F$987,3,0))</f>
        <v/>
      </c>
      <c r="E219" s="125" t="str">
        <f aca="false">IF(ISERROR(VLOOKUP(B219,'B.ERKEK START LİSTE'!$B$6:$F$987,4,0)),"",VLOOKUP(B219,'B.ERKEK START LİSTE'!$B$6:$F$987,4,0))</f>
        <v/>
      </c>
      <c r="F219" s="126" t="str">
        <f aca="false">IF(ISERROR(VLOOKUP($B219,'B.ERKEK START LİSTE'!$B$6:$F$987,5,0)),"",VLOOKUP($B219,'B.ERKEK START LİSTE'!$B$6:$F$987,5,0))</f>
        <v/>
      </c>
      <c r="G219" s="130"/>
      <c r="H219" s="125" t="str">
        <f aca="false">IF(OR(G219="DQ",G219="DNF",G219="DNS"),"-",IF(B219&lt;&gt;"",IF(E219="F",H218,H218+1),""))</f>
        <v/>
      </c>
      <c r="I219" s="159"/>
    </row>
    <row r="220" customFormat="false" ht="18" hidden="false" customHeight="true" outlineLevel="0" collapsed="false">
      <c r="A220" s="122" t="str">
        <f aca="false">IF(B220&lt;&gt;"",A219+1,"")</f>
        <v/>
      </c>
      <c r="B220" s="131"/>
      <c r="C220" s="124" t="str">
        <f aca="false">IF(ISERROR(VLOOKUP(B220,'B.ERKEK START LİSTE'!$B$6:$F$987,2,0)),"",VLOOKUP(B220,'B.ERKEK START LİSTE'!$B$6:$F$987,2,0))</f>
        <v/>
      </c>
      <c r="D220" s="124" t="str">
        <f aca="false">IF(ISERROR(VLOOKUP(B220,'B.ERKEK START LİSTE'!$B$6:$F$987,3,0)),"",VLOOKUP(B220,'B.ERKEK START LİSTE'!$B$6:$F$987,3,0))</f>
        <v/>
      </c>
      <c r="E220" s="125" t="str">
        <f aca="false">IF(ISERROR(VLOOKUP(B220,'B.ERKEK START LİSTE'!$B$6:$F$987,4,0)),"",VLOOKUP(B220,'B.ERKEK START LİSTE'!$B$6:$F$987,4,0))</f>
        <v/>
      </c>
      <c r="F220" s="126" t="str">
        <f aca="false">IF(ISERROR(VLOOKUP($B220,'B.ERKEK START LİSTE'!$B$6:$F$987,5,0)),"",VLOOKUP($B220,'B.ERKEK START LİSTE'!$B$6:$F$987,5,0))</f>
        <v/>
      </c>
      <c r="G220" s="130"/>
      <c r="H220" s="125" t="str">
        <f aca="false">IF(OR(G220="DQ",G220="DNF",G220="DNS"),"-",IF(B220&lt;&gt;"",IF(E220="F",H219,H219+1),""))</f>
        <v/>
      </c>
      <c r="I220" s="159"/>
    </row>
    <row r="221" customFormat="false" ht="18" hidden="false" customHeight="true" outlineLevel="0" collapsed="false">
      <c r="A221" s="122" t="str">
        <f aca="false">IF(B221&lt;&gt;"",A220+1,"")</f>
        <v/>
      </c>
      <c r="B221" s="131"/>
      <c r="C221" s="124" t="str">
        <f aca="false">IF(ISERROR(VLOOKUP(B221,'B.ERKEK START LİSTE'!$B$6:$F$987,2,0)),"",VLOOKUP(B221,'B.ERKEK START LİSTE'!$B$6:$F$987,2,0))</f>
        <v/>
      </c>
      <c r="D221" s="124" t="str">
        <f aca="false">IF(ISERROR(VLOOKUP(B221,'B.ERKEK START LİSTE'!$B$6:$F$987,3,0)),"",VLOOKUP(B221,'B.ERKEK START LİSTE'!$B$6:$F$987,3,0))</f>
        <v/>
      </c>
      <c r="E221" s="125" t="str">
        <f aca="false">IF(ISERROR(VLOOKUP(B221,'B.ERKEK START LİSTE'!$B$6:$F$987,4,0)),"",VLOOKUP(B221,'B.ERKEK START LİSTE'!$B$6:$F$987,4,0))</f>
        <v/>
      </c>
      <c r="F221" s="126" t="str">
        <f aca="false">IF(ISERROR(VLOOKUP($B221,'B.ERKEK START LİSTE'!$B$6:$F$987,5,0)),"",VLOOKUP($B221,'B.ERKEK START LİSTE'!$B$6:$F$987,5,0))</f>
        <v/>
      </c>
      <c r="G221" s="130"/>
      <c r="H221" s="125" t="str">
        <f aca="false">IF(OR(G221="DQ",G221="DNF",G221="DNS"),"-",IF(B221&lt;&gt;"",IF(E221="F",H220,H220+1),""))</f>
        <v/>
      </c>
      <c r="I221" s="159"/>
    </row>
    <row r="222" customFormat="false" ht="18" hidden="false" customHeight="true" outlineLevel="0" collapsed="false">
      <c r="A222" s="122" t="str">
        <f aca="false">IF(B222&lt;&gt;"",A221+1,"")</f>
        <v/>
      </c>
      <c r="B222" s="131"/>
      <c r="C222" s="124" t="str">
        <f aca="false">IF(ISERROR(VLOOKUP(B222,'B.ERKEK START LİSTE'!$B$6:$F$987,2,0)),"",VLOOKUP(B222,'B.ERKEK START LİSTE'!$B$6:$F$987,2,0))</f>
        <v/>
      </c>
      <c r="D222" s="124" t="str">
        <f aca="false">IF(ISERROR(VLOOKUP(B222,'B.ERKEK START LİSTE'!$B$6:$F$987,3,0)),"",VLOOKUP(B222,'B.ERKEK START LİSTE'!$B$6:$F$987,3,0))</f>
        <v/>
      </c>
      <c r="E222" s="125" t="str">
        <f aca="false">IF(ISERROR(VLOOKUP(B222,'B.ERKEK START LİSTE'!$B$6:$F$987,4,0)),"",VLOOKUP(B222,'B.ERKEK START LİSTE'!$B$6:$F$987,4,0))</f>
        <v/>
      </c>
      <c r="F222" s="126" t="str">
        <f aca="false">IF(ISERROR(VLOOKUP($B222,'B.ERKEK START LİSTE'!$B$6:$F$987,5,0)),"",VLOOKUP($B222,'B.ERKEK START LİSTE'!$B$6:$F$987,5,0))</f>
        <v/>
      </c>
      <c r="G222" s="130"/>
      <c r="H222" s="125" t="str">
        <f aca="false">IF(OR(G222="DQ",G222="DNF",G222="DNS"),"-",IF(B222&lt;&gt;"",IF(E222="F",H221,H221+1),""))</f>
        <v/>
      </c>
      <c r="I222" s="159"/>
    </row>
    <row r="223" customFormat="false" ht="18" hidden="false" customHeight="true" outlineLevel="0" collapsed="false">
      <c r="A223" s="122" t="str">
        <f aca="false">IF(B223&lt;&gt;"",A222+1,"")</f>
        <v/>
      </c>
      <c r="B223" s="131"/>
      <c r="C223" s="124" t="str">
        <f aca="false">IF(ISERROR(VLOOKUP(B223,'B.ERKEK START LİSTE'!$B$6:$F$987,2,0)),"",VLOOKUP(B223,'B.ERKEK START LİSTE'!$B$6:$F$987,2,0))</f>
        <v/>
      </c>
      <c r="D223" s="124" t="str">
        <f aca="false">IF(ISERROR(VLOOKUP(B223,'B.ERKEK START LİSTE'!$B$6:$F$987,3,0)),"",VLOOKUP(B223,'B.ERKEK START LİSTE'!$B$6:$F$987,3,0))</f>
        <v/>
      </c>
      <c r="E223" s="125" t="str">
        <f aca="false">IF(ISERROR(VLOOKUP(B223,'B.ERKEK START LİSTE'!$B$6:$F$987,4,0)),"",VLOOKUP(B223,'B.ERKEK START LİSTE'!$B$6:$F$987,4,0))</f>
        <v/>
      </c>
      <c r="F223" s="126" t="str">
        <f aca="false">IF(ISERROR(VLOOKUP($B223,'B.ERKEK START LİSTE'!$B$6:$F$987,5,0)),"",VLOOKUP($B223,'B.ERKEK START LİSTE'!$B$6:$F$987,5,0))</f>
        <v/>
      </c>
      <c r="G223" s="130"/>
      <c r="H223" s="125" t="str">
        <f aca="false">IF(OR(G223="DQ",G223="DNF",G223="DNS"),"-",IF(B223&lt;&gt;"",IF(E223="F",H222,H222+1),""))</f>
        <v/>
      </c>
      <c r="I223" s="159"/>
    </row>
    <row r="224" customFormat="false" ht="18" hidden="false" customHeight="true" outlineLevel="0" collapsed="false">
      <c r="A224" s="122" t="str">
        <f aca="false">IF(B224&lt;&gt;"",A223+1,"")</f>
        <v/>
      </c>
      <c r="B224" s="131"/>
      <c r="C224" s="124" t="str">
        <f aca="false">IF(ISERROR(VLOOKUP(B224,'B.ERKEK START LİSTE'!$B$6:$F$987,2,0)),"",VLOOKUP(B224,'B.ERKEK START LİSTE'!$B$6:$F$987,2,0))</f>
        <v/>
      </c>
      <c r="D224" s="124" t="str">
        <f aca="false">IF(ISERROR(VLOOKUP(B224,'B.ERKEK START LİSTE'!$B$6:$F$987,3,0)),"",VLOOKUP(B224,'B.ERKEK START LİSTE'!$B$6:$F$987,3,0))</f>
        <v/>
      </c>
      <c r="E224" s="125" t="str">
        <f aca="false">IF(ISERROR(VLOOKUP(B224,'B.ERKEK START LİSTE'!$B$6:$F$987,4,0)),"",VLOOKUP(B224,'B.ERKEK START LİSTE'!$B$6:$F$987,4,0))</f>
        <v/>
      </c>
      <c r="F224" s="126" t="str">
        <f aca="false">IF(ISERROR(VLOOKUP($B224,'B.ERKEK START LİSTE'!$B$6:$F$987,5,0)),"",VLOOKUP($B224,'B.ERKEK START LİSTE'!$B$6:$F$987,5,0))</f>
        <v/>
      </c>
      <c r="G224" s="130"/>
      <c r="H224" s="125" t="str">
        <f aca="false">IF(OR(G224="DQ",G224="DNF",G224="DNS"),"-",IF(B224&lt;&gt;"",IF(E224="F",H223,H223+1),""))</f>
        <v/>
      </c>
      <c r="I224" s="159"/>
    </row>
    <row r="225" customFormat="false" ht="18" hidden="false" customHeight="true" outlineLevel="0" collapsed="false">
      <c r="A225" s="122" t="str">
        <f aca="false">IF(B225&lt;&gt;"",A224+1,"")</f>
        <v/>
      </c>
      <c r="B225" s="131"/>
      <c r="C225" s="124" t="str">
        <f aca="false">IF(ISERROR(VLOOKUP(B225,'B.ERKEK START LİSTE'!$B$6:$F$987,2,0)),"",VLOOKUP(B225,'B.ERKEK START LİSTE'!$B$6:$F$987,2,0))</f>
        <v/>
      </c>
      <c r="D225" s="124" t="str">
        <f aca="false">IF(ISERROR(VLOOKUP(B225,'B.ERKEK START LİSTE'!$B$6:$F$987,3,0)),"",VLOOKUP(B225,'B.ERKEK START LİSTE'!$B$6:$F$987,3,0))</f>
        <v/>
      </c>
      <c r="E225" s="125" t="str">
        <f aca="false">IF(ISERROR(VLOOKUP(B225,'B.ERKEK START LİSTE'!$B$6:$F$987,4,0)),"",VLOOKUP(B225,'B.ERKEK START LİSTE'!$B$6:$F$987,4,0))</f>
        <v/>
      </c>
      <c r="F225" s="126" t="str">
        <f aca="false">IF(ISERROR(VLOOKUP($B225,'B.ERKEK START LİSTE'!$B$6:$F$987,5,0)),"",VLOOKUP($B225,'B.ERKEK START LİSTE'!$B$6:$F$987,5,0))</f>
        <v/>
      </c>
      <c r="G225" s="130"/>
      <c r="H225" s="125" t="str">
        <f aca="false">IF(OR(G225="DQ",G225="DNF",G225="DNS"),"-",IF(B225&lt;&gt;"",IF(E225="F",H224,H224+1),""))</f>
        <v/>
      </c>
      <c r="I225" s="159"/>
    </row>
    <row r="226" customFormat="false" ht="18" hidden="false" customHeight="true" outlineLevel="0" collapsed="false">
      <c r="A226" s="122" t="str">
        <f aca="false">IF(B226&lt;&gt;"",A225+1,"")</f>
        <v/>
      </c>
      <c r="B226" s="131"/>
      <c r="C226" s="124" t="str">
        <f aca="false">IF(ISERROR(VLOOKUP(B226,'B.ERKEK START LİSTE'!$B$6:$F$987,2,0)),"",VLOOKUP(B226,'B.ERKEK START LİSTE'!$B$6:$F$987,2,0))</f>
        <v/>
      </c>
      <c r="D226" s="124" t="str">
        <f aca="false">IF(ISERROR(VLOOKUP(B226,'B.ERKEK START LİSTE'!$B$6:$F$987,3,0)),"",VLOOKUP(B226,'B.ERKEK START LİSTE'!$B$6:$F$987,3,0))</f>
        <v/>
      </c>
      <c r="E226" s="125" t="str">
        <f aca="false">IF(ISERROR(VLOOKUP(B226,'B.ERKEK START LİSTE'!$B$6:$F$987,4,0)),"",VLOOKUP(B226,'B.ERKEK START LİSTE'!$B$6:$F$987,4,0))</f>
        <v/>
      </c>
      <c r="F226" s="126" t="str">
        <f aca="false">IF(ISERROR(VLOOKUP($B226,'B.ERKEK START LİSTE'!$B$6:$F$987,5,0)),"",VLOOKUP($B226,'B.ERKEK START LİSTE'!$B$6:$F$987,5,0))</f>
        <v/>
      </c>
      <c r="G226" s="130"/>
      <c r="H226" s="125" t="str">
        <f aca="false">IF(OR(G226="DQ",G226="DNF",G226="DNS"),"-",IF(B226&lt;&gt;"",IF(E226="F",H225,H225+1),""))</f>
        <v/>
      </c>
      <c r="I226" s="159"/>
    </row>
    <row r="227" customFormat="false" ht="18" hidden="false" customHeight="true" outlineLevel="0" collapsed="false">
      <c r="A227" s="122" t="str">
        <f aca="false">IF(B227&lt;&gt;"",A226+1,"")</f>
        <v/>
      </c>
      <c r="B227" s="131"/>
      <c r="C227" s="124" t="str">
        <f aca="false">IF(ISERROR(VLOOKUP(B227,'B.ERKEK START LİSTE'!$B$6:$F$987,2,0)),"",VLOOKUP(B227,'B.ERKEK START LİSTE'!$B$6:$F$987,2,0))</f>
        <v/>
      </c>
      <c r="D227" s="124" t="str">
        <f aca="false">IF(ISERROR(VLOOKUP(B227,'B.ERKEK START LİSTE'!$B$6:$F$987,3,0)),"",VLOOKUP(B227,'B.ERKEK START LİSTE'!$B$6:$F$987,3,0))</f>
        <v/>
      </c>
      <c r="E227" s="125" t="str">
        <f aca="false">IF(ISERROR(VLOOKUP(B227,'B.ERKEK START LİSTE'!$B$6:$F$987,4,0)),"",VLOOKUP(B227,'B.ERKEK START LİSTE'!$B$6:$F$987,4,0))</f>
        <v/>
      </c>
      <c r="F227" s="126" t="str">
        <f aca="false">IF(ISERROR(VLOOKUP($B227,'B.ERKEK START LİSTE'!$B$6:$F$987,5,0)),"",VLOOKUP($B227,'B.ERKEK START LİSTE'!$B$6:$F$987,5,0))</f>
        <v/>
      </c>
      <c r="G227" s="130"/>
      <c r="H227" s="125" t="str">
        <f aca="false">IF(OR(G227="DQ",G227="DNF",G227="DNS"),"-",IF(B227&lt;&gt;"",IF(E227="F",H226,H226+1),""))</f>
        <v/>
      </c>
      <c r="I227" s="159"/>
    </row>
    <row r="228" customFormat="false" ht="18" hidden="false" customHeight="true" outlineLevel="0" collapsed="false">
      <c r="A228" s="122" t="str">
        <f aca="false">IF(B228&lt;&gt;"",A227+1,"")</f>
        <v/>
      </c>
      <c r="B228" s="131"/>
      <c r="C228" s="124" t="str">
        <f aca="false">IF(ISERROR(VLOOKUP(B228,'B.ERKEK START LİSTE'!$B$6:$F$987,2,0)),"",VLOOKUP(B228,'B.ERKEK START LİSTE'!$B$6:$F$987,2,0))</f>
        <v/>
      </c>
      <c r="D228" s="124" t="str">
        <f aca="false">IF(ISERROR(VLOOKUP(B228,'B.ERKEK START LİSTE'!$B$6:$F$987,3,0)),"",VLOOKUP(B228,'B.ERKEK START LİSTE'!$B$6:$F$987,3,0))</f>
        <v/>
      </c>
      <c r="E228" s="125" t="str">
        <f aca="false">IF(ISERROR(VLOOKUP(B228,'B.ERKEK START LİSTE'!$B$6:$F$987,4,0)),"",VLOOKUP(B228,'B.ERKEK START LİSTE'!$B$6:$F$987,4,0))</f>
        <v/>
      </c>
      <c r="F228" s="126" t="str">
        <f aca="false">IF(ISERROR(VLOOKUP($B228,'B.ERKEK START LİSTE'!$B$6:$F$987,5,0)),"",VLOOKUP($B228,'B.ERKEK START LİSTE'!$B$6:$F$987,5,0))</f>
        <v/>
      </c>
      <c r="G228" s="130"/>
      <c r="H228" s="125" t="str">
        <f aca="false">IF(OR(G228="DQ",G228="DNF",G228="DNS"),"-",IF(B228&lt;&gt;"",IF(E228="F",H227,H227+1),""))</f>
        <v/>
      </c>
      <c r="I228" s="159"/>
    </row>
    <row r="229" customFormat="false" ht="18" hidden="false" customHeight="true" outlineLevel="0" collapsed="false">
      <c r="A229" s="122" t="str">
        <f aca="false">IF(B229&lt;&gt;"",A228+1,"")</f>
        <v/>
      </c>
      <c r="B229" s="131"/>
      <c r="C229" s="124" t="str">
        <f aca="false">IF(ISERROR(VLOOKUP(B229,'B.ERKEK START LİSTE'!$B$6:$F$987,2,0)),"",VLOOKUP(B229,'B.ERKEK START LİSTE'!$B$6:$F$987,2,0))</f>
        <v/>
      </c>
      <c r="D229" s="124" t="str">
        <f aca="false">IF(ISERROR(VLOOKUP(B229,'B.ERKEK START LİSTE'!$B$6:$F$987,3,0)),"",VLOOKUP(B229,'B.ERKEK START LİSTE'!$B$6:$F$987,3,0))</f>
        <v/>
      </c>
      <c r="E229" s="125" t="str">
        <f aca="false">IF(ISERROR(VLOOKUP(B229,'B.ERKEK START LİSTE'!$B$6:$F$987,4,0)),"",VLOOKUP(B229,'B.ERKEK START LİSTE'!$B$6:$F$987,4,0))</f>
        <v/>
      </c>
      <c r="F229" s="126" t="str">
        <f aca="false">IF(ISERROR(VLOOKUP($B229,'B.ERKEK START LİSTE'!$B$6:$F$987,5,0)),"",VLOOKUP($B229,'B.ERKEK START LİSTE'!$B$6:$F$987,5,0))</f>
        <v/>
      </c>
      <c r="G229" s="130"/>
      <c r="H229" s="125" t="str">
        <f aca="false">IF(OR(G229="DQ",G229="DNF",G229="DNS"),"-",IF(B229&lt;&gt;"",IF(E229="F",H228,H228+1),""))</f>
        <v/>
      </c>
      <c r="I229" s="159"/>
    </row>
    <row r="230" customFormat="false" ht="18" hidden="false" customHeight="true" outlineLevel="0" collapsed="false">
      <c r="A230" s="122" t="str">
        <f aca="false">IF(B230&lt;&gt;"",A229+1,"")</f>
        <v/>
      </c>
      <c r="B230" s="131"/>
      <c r="C230" s="124" t="str">
        <f aca="false">IF(ISERROR(VLOOKUP(B230,'B.ERKEK START LİSTE'!$B$6:$F$987,2,0)),"",VLOOKUP(B230,'B.ERKEK START LİSTE'!$B$6:$F$987,2,0))</f>
        <v/>
      </c>
      <c r="D230" s="124" t="str">
        <f aca="false">IF(ISERROR(VLOOKUP(B230,'B.ERKEK START LİSTE'!$B$6:$F$987,3,0)),"",VLOOKUP(B230,'B.ERKEK START LİSTE'!$B$6:$F$987,3,0))</f>
        <v/>
      </c>
      <c r="E230" s="125" t="str">
        <f aca="false">IF(ISERROR(VLOOKUP(B230,'B.ERKEK START LİSTE'!$B$6:$F$987,4,0)),"",VLOOKUP(B230,'B.ERKEK START LİSTE'!$B$6:$F$987,4,0))</f>
        <v/>
      </c>
      <c r="F230" s="126" t="str">
        <f aca="false">IF(ISERROR(VLOOKUP($B230,'B.ERKEK START LİSTE'!$B$6:$F$987,5,0)),"",VLOOKUP($B230,'B.ERKEK START LİSTE'!$B$6:$F$987,5,0))</f>
        <v/>
      </c>
      <c r="G230" s="130"/>
      <c r="H230" s="125" t="str">
        <f aca="false">IF(OR(G230="DQ",G230="DNF",G230="DNS"),"-",IF(B230&lt;&gt;"",IF(E230="F",H229,H229+1),""))</f>
        <v/>
      </c>
      <c r="I230" s="159"/>
    </row>
    <row r="231" customFormat="false" ht="18" hidden="false" customHeight="true" outlineLevel="0" collapsed="false">
      <c r="A231" s="122" t="str">
        <f aca="false">IF(B231&lt;&gt;"",A230+1,"")</f>
        <v/>
      </c>
      <c r="B231" s="131"/>
      <c r="C231" s="124" t="str">
        <f aca="false">IF(ISERROR(VLOOKUP(B231,'B.ERKEK START LİSTE'!$B$6:$F$987,2,0)),"",VLOOKUP(B231,'B.ERKEK START LİSTE'!$B$6:$F$987,2,0))</f>
        <v/>
      </c>
      <c r="D231" s="124" t="str">
        <f aca="false">IF(ISERROR(VLOOKUP(B231,'B.ERKEK START LİSTE'!$B$6:$F$987,3,0)),"",VLOOKUP(B231,'B.ERKEK START LİSTE'!$B$6:$F$987,3,0))</f>
        <v/>
      </c>
      <c r="E231" s="125" t="str">
        <f aca="false">IF(ISERROR(VLOOKUP(B231,'B.ERKEK START LİSTE'!$B$6:$F$987,4,0)),"",VLOOKUP(B231,'B.ERKEK START LİSTE'!$B$6:$F$987,4,0))</f>
        <v/>
      </c>
      <c r="F231" s="126" t="str">
        <f aca="false">IF(ISERROR(VLOOKUP($B231,'B.ERKEK START LİSTE'!$B$6:$F$987,5,0)),"",VLOOKUP($B231,'B.ERKEK START LİSTE'!$B$6:$F$987,5,0))</f>
        <v/>
      </c>
      <c r="G231" s="130"/>
      <c r="H231" s="125" t="str">
        <f aca="false">IF(OR(G231="DQ",G231="DNF",G231="DNS"),"-",IF(B231&lt;&gt;"",IF(E231="F",H230,H230+1),""))</f>
        <v/>
      </c>
      <c r="I231" s="159"/>
    </row>
    <row r="232" customFormat="false" ht="18" hidden="false" customHeight="true" outlineLevel="0" collapsed="false">
      <c r="A232" s="122" t="str">
        <f aca="false">IF(B232&lt;&gt;"",A231+1,"")</f>
        <v/>
      </c>
      <c r="B232" s="131"/>
      <c r="C232" s="124" t="str">
        <f aca="false">IF(ISERROR(VLOOKUP(B232,'B.ERKEK START LİSTE'!$B$6:$F$987,2,0)),"",VLOOKUP(B232,'B.ERKEK START LİSTE'!$B$6:$F$987,2,0))</f>
        <v/>
      </c>
      <c r="D232" s="124" t="str">
        <f aca="false">IF(ISERROR(VLOOKUP(B232,'B.ERKEK START LİSTE'!$B$6:$F$987,3,0)),"",VLOOKUP(B232,'B.ERKEK START LİSTE'!$B$6:$F$987,3,0))</f>
        <v/>
      </c>
      <c r="E232" s="125" t="str">
        <f aca="false">IF(ISERROR(VLOOKUP(B232,'B.ERKEK START LİSTE'!$B$6:$F$987,4,0)),"",VLOOKUP(B232,'B.ERKEK START LİSTE'!$B$6:$F$987,4,0))</f>
        <v/>
      </c>
      <c r="F232" s="126" t="str">
        <f aca="false">IF(ISERROR(VLOOKUP($B232,'B.ERKEK START LİSTE'!$B$6:$F$987,5,0)),"",VLOOKUP($B232,'B.ERKEK START LİSTE'!$B$6:$F$987,5,0))</f>
        <v/>
      </c>
      <c r="G232" s="130"/>
      <c r="H232" s="125" t="str">
        <f aca="false">IF(OR(G232="DQ",G232="DNF",G232="DNS"),"-",IF(B232&lt;&gt;"",IF(E232="F",H231,H231+1),""))</f>
        <v/>
      </c>
      <c r="I232" s="159"/>
    </row>
    <row r="233" customFormat="false" ht="18" hidden="false" customHeight="true" outlineLevel="0" collapsed="false">
      <c r="A233" s="122" t="str">
        <f aca="false">IF(B233&lt;&gt;"",A232+1,"")</f>
        <v/>
      </c>
      <c r="B233" s="131"/>
      <c r="C233" s="124" t="str">
        <f aca="false">IF(ISERROR(VLOOKUP(B233,'B.ERKEK START LİSTE'!$B$6:$F$987,2,0)),"",VLOOKUP(B233,'B.ERKEK START LİSTE'!$B$6:$F$987,2,0))</f>
        <v/>
      </c>
      <c r="D233" s="124" t="str">
        <f aca="false">IF(ISERROR(VLOOKUP(B233,'B.ERKEK START LİSTE'!$B$6:$F$987,3,0)),"",VLOOKUP(B233,'B.ERKEK START LİSTE'!$B$6:$F$987,3,0))</f>
        <v/>
      </c>
      <c r="E233" s="125" t="str">
        <f aca="false">IF(ISERROR(VLOOKUP(B233,'B.ERKEK START LİSTE'!$B$6:$F$987,4,0)),"",VLOOKUP(B233,'B.ERKEK START LİSTE'!$B$6:$F$987,4,0))</f>
        <v/>
      </c>
      <c r="F233" s="126" t="str">
        <f aca="false">IF(ISERROR(VLOOKUP($B233,'B.ERKEK START LİSTE'!$B$6:$F$987,5,0)),"",VLOOKUP($B233,'B.ERKEK START LİSTE'!$B$6:$F$987,5,0))</f>
        <v/>
      </c>
      <c r="G233" s="130"/>
      <c r="H233" s="125" t="str">
        <f aca="false">IF(OR(G233="DQ",G233="DNF",G233="DNS"),"-",IF(B233&lt;&gt;"",IF(E233="F",H232,H232+1),""))</f>
        <v/>
      </c>
      <c r="I233" s="159"/>
    </row>
    <row r="234" customFormat="false" ht="18" hidden="false" customHeight="true" outlineLevel="0" collapsed="false">
      <c r="A234" s="122" t="str">
        <f aca="false">IF(B234&lt;&gt;"",A233+1,"")</f>
        <v/>
      </c>
      <c r="B234" s="131"/>
      <c r="C234" s="124" t="str">
        <f aca="false">IF(ISERROR(VLOOKUP(B234,'B.ERKEK START LİSTE'!$B$6:$F$987,2,0)),"",VLOOKUP(B234,'B.ERKEK START LİSTE'!$B$6:$F$987,2,0))</f>
        <v/>
      </c>
      <c r="D234" s="124" t="str">
        <f aca="false">IF(ISERROR(VLOOKUP(B234,'B.ERKEK START LİSTE'!$B$6:$F$987,3,0)),"",VLOOKUP(B234,'B.ERKEK START LİSTE'!$B$6:$F$987,3,0))</f>
        <v/>
      </c>
      <c r="E234" s="125" t="str">
        <f aca="false">IF(ISERROR(VLOOKUP(B234,'B.ERKEK START LİSTE'!$B$6:$F$987,4,0)),"",VLOOKUP(B234,'B.ERKEK START LİSTE'!$B$6:$F$987,4,0))</f>
        <v/>
      </c>
      <c r="F234" s="126" t="str">
        <f aca="false">IF(ISERROR(VLOOKUP($B234,'B.ERKEK START LİSTE'!$B$6:$F$987,5,0)),"",VLOOKUP($B234,'B.ERKEK START LİSTE'!$B$6:$F$987,5,0))</f>
        <v/>
      </c>
      <c r="G234" s="130"/>
      <c r="H234" s="125" t="str">
        <f aca="false">IF(OR(G234="DQ",G234="DNF",G234="DNS"),"-",IF(B234&lt;&gt;"",IF(E234="F",H233,H233+1),""))</f>
        <v/>
      </c>
      <c r="I234" s="159"/>
    </row>
    <row r="235" customFormat="false" ht="18" hidden="false" customHeight="true" outlineLevel="0" collapsed="false">
      <c r="A235" s="122" t="str">
        <f aca="false">IF(B235&lt;&gt;"",A234+1,"")</f>
        <v/>
      </c>
      <c r="B235" s="131"/>
      <c r="C235" s="124" t="str">
        <f aca="false">IF(ISERROR(VLOOKUP(B235,'B.ERKEK START LİSTE'!$B$6:$F$987,2,0)),"",VLOOKUP(B235,'B.ERKEK START LİSTE'!$B$6:$F$987,2,0))</f>
        <v/>
      </c>
      <c r="D235" s="124" t="str">
        <f aca="false">IF(ISERROR(VLOOKUP(B235,'B.ERKEK START LİSTE'!$B$6:$F$987,3,0)),"",VLOOKUP(B235,'B.ERKEK START LİSTE'!$B$6:$F$987,3,0))</f>
        <v/>
      </c>
      <c r="E235" s="125" t="str">
        <f aca="false">IF(ISERROR(VLOOKUP(B235,'B.ERKEK START LİSTE'!$B$6:$F$987,4,0)),"",VLOOKUP(B235,'B.ERKEK START LİSTE'!$B$6:$F$987,4,0))</f>
        <v/>
      </c>
      <c r="F235" s="126" t="str">
        <f aca="false">IF(ISERROR(VLOOKUP($B235,'B.ERKEK START LİSTE'!$B$6:$F$987,5,0)),"",VLOOKUP($B235,'B.ERKEK START LİSTE'!$B$6:$F$987,5,0))</f>
        <v/>
      </c>
      <c r="G235" s="130"/>
      <c r="H235" s="125" t="str">
        <f aca="false">IF(OR(G235="DQ",G235="DNF",G235="DNS"),"-",IF(B235&lt;&gt;"",IF(E235="F",H234,H234+1),""))</f>
        <v/>
      </c>
      <c r="I235" s="159"/>
    </row>
    <row r="236" customFormat="false" ht="18" hidden="false" customHeight="true" outlineLevel="0" collapsed="false">
      <c r="A236" s="122" t="str">
        <f aca="false">IF(B236&lt;&gt;"",A235+1,"")</f>
        <v/>
      </c>
      <c r="B236" s="131"/>
      <c r="C236" s="124" t="str">
        <f aca="false">IF(ISERROR(VLOOKUP(B236,'B.ERKEK START LİSTE'!$B$6:$F$987,2,0)),"",VLOOKUP(B236,'B.ERKEK START LİSTE'!$B$6:$F$987,2,0))</f>
        <v/>
      </c>
      <c r="D236" s="124" t="str">
        <f aca="false">IF(ISERROR(VLOOKUP(B236,'B.ERKEK START LİSTE'!$B$6:$F$987,3,0)),"",VLOOKUP(B236,'B.ERKEK START LİSTE'!$B$6:$F$987,3,0))</f>
        <v/>
      </c>
      <c r="E236" s="125" t="str">
        <f aca="false">IF(ISERROR(VLOOKUP(B236,'B.ERKEK START LİSTE'!$B$6:$F$987,4,0)),"",VLOOKUP(B236,'B.ERKEK START LİSTE'!$B$6:$F$987,4,0))</f>
        <v/>
      </c>
      <c r="F236" s="126" t="str">
        <f aca="false">IF(ISERROR(VLOOKUP($B236,'B.ERKEK START LİSTE'!$B$6:$F$987,5,0)),"",VLOOKUP($B236,'B.ERKEK START LİSTE'!$B$6:$F$987,5,0))</f>
        <v/>
      </c>
      <c r="G236" s="130"/>
      <c r="H236" s="125" t="str">
        <f aca="false">IF(OR(G236="DQ",G236="DNF",G236="DNS"),"-",IF(B236&lt;&gt;"",IF(E236="F",H235,H235+1),""))</f>
        <v/>
      </c>
      <c r="I236" s="159"/>
    </row>
    <row r="237" customFormat="false" ht="18" hidden="false" customHeight="true" outlineLevel="0" collapsed="false">
      <c r="A237" s="122" t="str">
        <f aca="false">IF(B237&lt;&gt;"",A236+1,"")</f>
        <v/>
      </c>
      <c r="B237" s="131"/>
      <c r="C237" s="124" t="str">
        <f aca="false">IF(ISERROR(VLOOKUP(B237,'B.ERKEK START LİSTE'!$B$6:$F$987,2,0)),"",VLOOKUP(B237,'B.ERKEK START LİSTE'!$B$6:$F$987,2,0))</f>
        <v/>
      </c>
      <c r="D237" s="124" t="str">
        <f aca="false">IF(ISERROR(VLOOKUP(B237,'B.ERKEK START LİSTE'!$B$6:$F$987,3,0)),"",VLOOKUP(B237,'B.ERKEK START LİSTE'!$B$6:$F$987,3,0))</f>
        <v/>
      </c>
      <c r="E237" s="125" t="str">
        <f aca="false">IF(ISERROR(VLOOKUP(B237,'B.ERKEK START LİSTE'!$B$6:$F$987,4,0)),"",VLOOKUP(B237,'B.ERKEK START LİSTE'!$B$6:$F$987,4,0))</f>
        <v/>
      </c>
      <c r="F237" s="126" t="str">
        <f aca="false">IF(ISERROR(VLOOKUP($B237,'B.ERKEK START LİSTE'!$B$6:$F$987,5,0)),"",VLOOKUP($B237,'B.ERKEK START LİSTE'!$B$6:$F$987,5,0))</f>
        <v/>
      </c>
      <c r="G237" s="130"/>
      <c r="H237" s="125" t="str">
        <f aca="false">IF(OR(G237="DQ",G237="DNF",G237="DNS"),"-",IF(B237&lt;&gt;"",IF(E237="F",H236,H236+1),""))</f>
        <v/>
      </c>
      <c r="I237" s="159"/>
    </row>
    <row r="238" customFormat="false" ht="18" hidden="false" customHeight="true" outlineLevel="0" collapsed="false">
      <c r="A238" s="122" t="str">
        <f aca="false">IF(B238&lt;&gt;"",A237+1,"")</f>
        <v/>
      </c>
      <c r="B238" s="131"/>
      <c r="C238" s="124" t="str">
        <f aca="false">IF(ISERROR(VLOOKUP(B238,'B.ERKEK START LİSTE'!$B$6:$F$987,2,0)),"",VLOOKUP(B238,'B.ERKEK START LİSTE'!$B$6:$F$987,2,0))</f>
        <v/>
      </c>
      <c r="D238" s="124" t="str">
        <f aca="false">IF(ISERROR(VLOOKUP(B238,'B.ERKEK START LİSTE'!$B$6:$F$987,3,0)),"",VLOOKUP(B238,'B.ERKEK START LİSTE'!$B$6:$F$987,3,0))</f>
        <v/>
      </c>
      <c r="E238" s="125" t="str">
        <f aca="false">IF(ISERROR(VLOOKUP(B238,'B.ERKEK START LİSTE'!$B$6:$F$987,4,0)),"",VLOOKUP(B238,'B.ERKEK START LİSTE'!$B$6:$F$987,4,0))</f>
        <v/>
      </c>
      <c r="F238" s="126" t="str">
        <f aca="false">IF(ISERROR(VLOOKUP($B238,'B.ERKEK START LİSTE'!$B$6:$F$987,5,0)),"",VLOOKUP($B238,'B.ERKEK START LİSTE'!$B$6:$F$987,5,0))</f>
        <v/>
      </c>
      <c r="G238" s="130"/>
      <c r="H238" s="125" t="str">
        <f aca="false">IF(OR(G238="DQ",G238="DNF",G238="DNS"),"-",IF(B238&lt;&gt;"",IF(E238="F",H237,H237+1),""))</f>
        <v/>
      </c>
      <c r="I238" s="159"/>
    </row>
    <row r="239" customFormat="false" ht="18" hidden="false" customHeight="true" outlineLevel="0" collapsed="false">
      <c r="A239" s="122" t="str">
        <f aca="false">IF(B239&lt;&gt;"",A238+1,"")</f>
        <v/>
      </c>
      <c r="B239" s="131"/>
      <c r="C239" s="124" t="str">
        <f aca="false">IF(ISERROR(VLOOKUP(B239,'B.ERKEK START LİSTE'!$B$6:$F$987,2,0)),"",VLOOKUP(B239,'B.ERKEK START LİSTE'!$B$6:$F$987,2,0))</f>
        <v/>
      </c>
      <c r="D239" s="124" t="str">
        <f aca="false">IF(ISERROR(VLOOKUP(B239,'B.ERKEK START LİSTE'!$B$6:$F$987,3,0)),"",VLOOKUP(B239,'B.ERKEK START LİSTE'!$B$6:$F$987,3,0))</f>
        <v/>
      </c>
      <c r="E239" s="125" t="str">
        <f aca="false">IF(ISERROR(VLOOKUP(B239,'B.ERKEK START LİSTE'!$B$6:$F$987,4,0)),"",VLOOKUP(B239,'B.ERKEK START LİSTE'!$B$6:$F$987,4,0))</f>
        <v/>
      </c>
      <c r="F239" s="126" t="str">
        <f aca="false">IF(ISERROR(VLOOKUP($B239,'B.ERKEK START LİSTE'!$B$6:$F$987,5,0)),"",VLOOKUP($B239,'B.ERKEK START LİSTE'!$B$6:$F$987,5,0))</f>
        <v/>
      </c>
      <c r="G239" s="130"/>
      <c r="H239" s="125" t="str">
        <f aca="false">IF(OR(G239="DQ",G239="DNF",G239="DNS"),"-",IF(B239&lt;&gt;"",IF(E239="F",H238,H238+1),""))</f>
        <v/>
      </c>
      <c r="I239" s="159"/>
    </row>
    <row r="240" customFormat="false" ht="18" hidden="false" customHeight="true" outlineLevel="0" collapsed="false">
      <c r="A240" s="122" t="str">
        <f aca="false">IF(B240&lt;&gt;"",A239+1,"")</f>
        <v/>
      </c>
      <c r="B240" s="131"/>
      <c r="C240" s="124" t="str">
        <f aca="false">IF(ISERROR(VLOOKUP(B240,'B.ERKEK START LİSTE'!$B$6:$F$987,2,0)),"",VLOOKUP(B240,'B.ERKEK START LİSTE'!$B$6:$F$987,2,0))</f>
        <v/>
      </c>
      <c r="D240" s="124" t="str">
        <f aca="false">IF(ISERROR(VLOOKUP(B240,'B.ERKEK START LİSTE'!$B$6:$F$987,3,0)),"",VLOOKUP(B240,'B.ERKEK START LİSTE'!$B$6:$F$987,3,0))</f>
        <v/>
      </c>
      <c r="E240" s="125" t="str">
        <f aca="false">IF(ISERROR(VLOOKUP(B240,'B.ERKEK START LİSTE'!$B$6:$F$987,4,0)),"",VLOOKUP(B240,'B.ERKEK START LİSTE'!$B$6:$F$987,4,0))</f>
        <v/>
      </c>
      <c r="F240" s="126" t="str">
        <f aca="false">IF(ISERROR(VLOOKUP($B240,'B.ERKEK START LİSTE'!$B$6:$F$987,5,0)),"",VLOOKUP($B240,'B.ERKEK START LİSTE'!$B$6:$F$987,5,0))</f>
        <v/>
      </c>
      <c r="G240" s="130"/>
      <c r="H240" s="125" t="str">
        <f aca="false">IF(OR(G240="DQ",G240="DNF",G240="DNS"),"-",IF(B240&lt;&gt;"",IF(E240="F",H239,H239+1),""))</f>
        <v/>
      </c>
      <c r="I240" s="159"/>
    </row>
    <row r="241" customFormat="false" ht="18" hidden="false" customHeight="true" outlineLevel="0" collapsed="false">
      <c r="A241" s="122" t="str">
        <f aca="false">IF(B241&lt;&gt;"",A240+1,"")</f>
        <v/>
      </c>
      <c r="B241" s="131"/>
      <c r="C241" s="124" t="str">
        <f aca="false">IF(ISERROR(VLOOKUP(B241,'B.ERKEK START LİSTE'!$B$6:$F$987,2,0)),"",VLOOKUP(B241,'B.ERKEK START LİSTE'!$B$6:$F$987,2,0))</f>
        <v/>
      </c>
      <c r="D241" s="124" t="str">
        <f aca="false">IF(ISERROR(VLOOKUP(B241,'B.ERKEK START LİSTE'!$B$6:$F$987,3,0)),"",VLOOKUP(B241,'B.ERKEK START LİSTE'!$B$6:$F$987,3,0))</f>
        <v/>
      </c>
      <c r="E241" s="125" t="str">
        <f aca="false">IF(ISERROR(VLOOKUP(B241,'B.ERKEK START LİSTE'!$B$6:$F$987,4,0)),"",VLOOKUP(B241,'B.ERKEK START LİSTE'!$B$6:$F$987,4,0))</f>
        <v/>
      </c>
      <c r="F241" s="126" t="str">
        <f aca="false">IF(ISERROR(VLOOKUP($B241,'B.ERKEK START LİSTE'!$B$6:$F$987,5,0)),"",VLOOKUP($B241,'B.ERKEK START LİSTE'!$B$6:$F$987,5,0))</f>
        <v/>
      </c>
      <c r="G241" s="130"/>
      <c r="H241" s="125" t="str">
        <f aca="false">IF(OR(G241="DQ",G241="DNF",G241="DNS"),"-",IF(B241&lt;&gt;"",IF(E241="F",H240,H240+1),""))</f>
        <v/>
      </c>
      <c r="I241" s="159"/>
    </row>
    <row r="242" customFormat="false" ht="18" hidden="false" customHeight="true" outlineLevel="0" collapsed="false">
      <c r="A242" s="122" t="str">
        <f aca="false">IF(B242&lt;&gt;"",A241+1,"")</f>
        <v/>
      </c>
      <c r="B242" s="131"/>
      <c r="C242" s="124" t="str">
        <f aca="false">IF(ISERROR(VLOOKUP(B242,'B.ERKEK START LİSTE'!$B$6:$F$987,2,0)),"",VLOOKUP(B242,'B.ERKEK START LİSTE'!$B$6:$F$987,2,0))</f>
        <v/>
      </c>
      <c r="D242" s="124" t="str">
        <f aca="false">IF(ISERROR(VLOOKUP(B242,'B.ERKEK START LİSTE'!$B$6:$F$987,3,0)),"",VLOOKUP(B242,'B.ERKEK START LİSTE'!$B$6:$F$987,3,0))</f>
        <v/>
      </c>
      <c r="E242" s="125" t="str">
        <f aca="false">IF(ISERROR(VLOOKUP(B242,'B.ERKEK START LİSTE'!$B$6:$F$987,4,0)),"",VLOOKUP(B242,'B.ERKEK START LİSTE'!$B$6:$F$987,4,0))</f>
        <v/>
      </c>
      <c r="F242" s="126" t="str">
        <f aca="false">IF(ISERROR(VLOOKUP($B242,'B.ERKEK START LİSTE'!$B$6:$F$987,5,0)),"",VLOOKUP($B242,'B.ERKEK START LİSTE'!$B$6:$F$987,5,0))</f>
        <v/>
      </c>
      <c r="G242" s="130"/>
      <c r="H242" s="125" t="str">
        <f aca="false">IF(OR(G242="DQ",G242="DNF",G242="DNS"),"-",IF(B242&lt;&gt;"",IF(E242="F",H241,H241+1),""))</f>
        <v/>
      </c>
      <c r="I242" s="159"/>
    </row>
    <row r="243" customFormat="false" ht="18" hidden="false" customHeight="true" outlineLevel="0" collapsed="false">
      <c r="A243" s="122" t="str">
        <f aca="false">IF(B243&lt;&gt;"",A242+1,"")</f>
        <v/>
      </c>
      <c r="B243" s="131"/>
      <c r="C243" s="124" t="str">
        <f aca="false">IF(ISERROR(VLOOKUP(B243,'B.ERKEK START LİSTE'!$B$6:$F$987,2,0)),"",VLOOKUP(B243,'B.ERKEK START LİSTE'!$B$6:$F$987,2,0))</f>
        <v/>
      </c>
      <c r="D243" s="124" t="str">
        <f aca="false">IF(ISERROR(VLOOKUP(B243,'B.ERKEK START LİSTE'!$B$6:$F$987,3,0)),"",VLOOKUP(B243,'B.ERKEK START LİSTE'!$B$6:$F$987,3,0))</f>
        <v/>
      </c>
      <c r="E243" s="125" t="str">
        <f aca="false">IF(ISERROR(VLOOKUP(B243,'B.ERKEK START LİSTE'!$B$6:$F$987,4,0)),"",VLOOKUP(B243,'B.ERKEK START LİSTE'!$B$6:$F$987,4,0))</f>
        <v/>
      </c>
      <c r="F243" s="126" t="str">
        <f aca="false">IF(ISERROR(VLOOKUP($B243,'B.ERKEK START LİSTE'!$B$6:$F$987,5,0)),"",VLOOKUP($B243,'B.ERKEK START LİSTE'!$B$6:$F$987,5,0))</f>
        <v/>
      </c>
      <c r="G243" s="130"/>
      <c r="H243" s="125" t="str">
        <f aca="false">IF(OR(G243="DQ",G243="DNF",G243="DNS"),"-",IF(B243&lt;&gt;"",IF(E243="F",H242,H242+1),""))</f>
        <v/>
      </c>
      <c r="I243" s="159"/>
    </row>
    <row r="244" customFormat="false" ht="18" hidden="false" customHeight="true" outlineLevel="0" collapsed="false">
      <c r="A244" s="122" t="str">
        <f aca="false">IF(B244&lt;&gt;"",A243+1,"")</f>
        <v/>
      </c>
      <c r="B244" s="131"/>
      <c r="C244" s="124" t="str">
        <f aca="false">IF(ISERROR(VLOOKUP(B244,'B.ERKEK START LİSTE'!$B$6:$F$987,2,0)),"",VLOOKUP(B244,'B.ERKEK START LİSTE'!$B$6:$F$987,2,0))</f>
        <v/>
      </c>
      <c r="D244" s="124" t="str">
        <f aca="false">IF(ISERROR(VLOOKUP(B244,'B.ERKEK START LİSTE'!$B$6:$F$987,3,0)),"",VLOOKUP(B244,'B.ERKEK START LİSTE'!$B$6:$F$987,3,0))</f>
        <v/>
      </c>
      <c r="E244" s="125" t="str">
        <f aca="false">IF(ISERROR(VLOOKUP(B244,'B.ERKEK START LİSTE'!$B$6:$F$987,4,0)),"",VLOOKUP(B244,'B.ERKEK START LİSTE'!$B$6:$F$987,4,0))</f>
        <v/>
      </c>
      <c r="F244" s="126" t="str">
        <f aca="false">IF(ISERROR(VLOOKUP($B244,'B.ERKEK START LİSTE'!$B$6:$F$987,5,0)),"",VLOOKUP($B244,'B.ERKEK START LİSTE'!$B$6:$F$987,5,0))</f>
        <v/>
      </c>
      <c r="G244" s="130"/>
      <c r="H244" s="125" t="str">
        <f aca="false">IF(OR(G244="DQ",G244="DNF",G244="DNS"),"-",IF(B244&lt;&gt;"",IF(E244="F",H243,H243+1),""))</f>
        <v/>
      </c>
      <c r="I244" s="159"/>
    </row>
    <row r="245" customFormat="false" ht="18" hidden="false" customHeight="true" outlineLevel="0" collapsed="false">
      <c r="A245" s="122" t="str">
        <f aca="false">IF(B245&lt;&gt;"",A244+1,"")</f>
        <v/>
      </c>
      <c r="B245" s="131"/>
      <c r="C245" s="124" t="str">
        <f aca="false">IF(ISERROR(VLOOKUP(B245,'B.ERKEK START LİSTE'!$B$6:$F$987,2,0)),"",VLOOKUP(B245,'B.ERKEK START LİSTE'!$B$6:$F$987,2,0))</f>
        <v/>
      </c>
      <c r="D245" s="124" t="str">
        <f aca="false">IF(ISERROR(VLOOKUP(B245,'B.ERKEK START LİSTE'!$B$6:$F$987,3,0)),"",VLOOKUP(B245,'B.ERKEK START LİSTE'!$B$6:$F$987,3,0))</f>
        <v/>
      </c>
      <c r="E245" s="125" t="str">
        <f aca="false">IF(ISERROR(VLOOKUP(B245,'B.ERKEK START LİSTE'!$B$6:$F$987,4,0)),"",VLOOKUP(B245,'B.ERKEK START LİSTE'!$B$6:$F$987,4,0))</f>
        <v/>
      </c>
      <c r="F245" s="126" t="str">
        <f aca="false">IF(ISERROR(VLOOKUP($B245,'B.ERKEK START LİSTE'!$B$6:$F$987,5,0)),"",VLOOKUP($B245,'B.ERKEK START LİSTE'!$B$6:$F$987,5,0))</f>
        <v/>
      </c>
      <c r="G245" s="130"/>
      <c r="H245" s="125" t="str">
        <f aca="false">IF(OR(G245="DQ",G245="DNF",G245="DNS"),"-",IF(B245&lt;&gt;"",IF(E245="F",H244,H244+1),""))</f>
        <v/>
      </c>
      <c r="I245" s="159"/>
    </row>
    <row r="246" customFormat="false" ht="18" hidden="false" customHeight="true" outlineLevel="0" collapsed="false">
      <c r="A246" s="122" t="str">
        <f aca="false">IF(B246&lt;&gt;"",A245+1,"")</f>
        <v/>
      </c>
      <c r="B246" s="131"/>
      <c r="C246" s="124" t="str">
        <f aca="false">IF(ISERROR(VLOOKUP(B246,'B.ERKEK START LİSTE'!$B$6:$F$987,2,0)),"",VLOOKUP(B246,'B.ERKEK START LİSTE'!$B$6:$F$987,2,0))</f>
        <v/>
      </c>
      <c r="D246" s="124" t="str">
        <f aca="false">IF(ISERROR(VLOOKUP(B246,'B.ERKEK START LİSTE'!$B$6:$F$987,3,0)),"",VLOOKUP(B246,'B.ERKEK START LİSTE'!$B$6:$F$987,3,0))</f>
        <v/>
      </c>
      <c r="E246" s="125" t="str">
        <f aca="false">IF(ISERROR(VLOOKUP(B246,'B.ERKEK START LİSTE'!$B$6:$F$987,4,0)),"",VLOOKUP(B246,'B.ERKEK START LİSTE'!$B$6:$F$987,4,0))</f>
        <v/>
      </c>
      <c r="F246" s="126" t="str">
        <f aca="false">IF(ISERROR(VLOOKUP($B246,'B.ERKEK START LİSTE'!$B$6:$F$987,5,0)),"",VLOOKUP($B246,'B.ERKEK START LİSTE'!$B$6:$F$987,5,0))</f>
        <v/>
      </c>
      <c r="G246" s="130"/>
      <c r="H246" s="125" t="str">
        <f aca="false">IF(OR(G246="DQ",G246="DNF",G246="DNS"),"-",IF(B246&lt;&gt;"",IF(E246="F",H245,H245+1),""))</f>
        <v/>
      </c>
      <c r="I246" s="159"/>
    </row>
    <row r="247" customFormat="false" ht="18" hidden="false" customHeight="true" outlineLevel="0" collapsed="false">
      <c r="A247" s="122" t="str">
        <f aca="false">IF(B247&lt;&gt;"",A246+1,"")</f>
        <v/>
      </c>
      <c r="B247" s="131"/>
      <c r="C247" s="124" t="str">
        <f aca="false">IF(ISERROR(VLOOKUP(B247,'B.ERKEK START LİSTE'!$B$6:$F$987,2,0)),"",VLOOKUP(B247,'B.ERKEK START LİSTE'!$B$6:$F$987,2,0))</f>
        <v/>
      </c>
      <c r="D247" s="124" t="str">
        <f aca="false">IF(ISERROR(VLOOKUP(B247,'B.ERKEK START LİSTE'!$B$6:$F$987,3,0)),"",VLOOKUP(B247,'B.ERKEK START LİSTE'!$B$6:$F$987,3,0))</f>
        <v/>
      </c>
      <c r="E247" s="125" t="str">
        <f aca="false">IF(ISERROR(VLOOKUP(B247,'B.ERKEK START LİSTE'!$B$6:$F$987,4,0)),"",VLOOKUP(B247,'B.ERKEK START LİSTE'!$B$6:$F$987,4,0))</f>
        <v/>
      </c>
      <c r="F247" s="126" t="str">
        <f aca="false">IF(ISERROR(VLOOKUP($B247,'B.ERKEK START LİSTE'!$B$6:$F$987,5,0)),"",VLOOKUP($B247,'B.ERKEK START LİSTE'!$B$6:$F$987,5,0))</f>
        <v/>
      </c>
      <c r="G247" s="130"/>
      <c r="H247" s="125" t="str">
        <f aca="false">IF(OR(G247="DQ",G247="DNF",G247="DNS"),"-",IF(B247&lt;&gt;"",IF(E247="F",H246,H246+1),""))</f>
        <v/>
      </c>
      <c r="I247" s="159"/>
    </row>
    <row r="248" customFormat="false" ht="18" hidden="false" customHeight="true" outlineLevel="0" collapsed="false">
      <c r="A248" s="122" t="str">
        <f aca="false">IF(B248&lt;&gt;"",A247+1,"")</f>
        <v/>
      </c>
      <c r="B248" s="131"/>
      <c r="C248" s="124" t="str">
        <f aca="false">IF(ISERROR(VLOOKUP(B248,'B.ERKEK START LİSTE'!$B$6:$F$987,2,0)),"",VLOOKUP(B248,'B.ERKEK START LİSTE'!$B$6:$F$987,2,0))</f>
        <v/>
      </c>
      <c r="D248" s="124" t="str">
        <f aca="false">IF(ISERROR(VLOOKUP(B248,'B.ERKEK START LİSTE'!$B$6:$F$987,3,0)),"",VLOOKUP(B248,'B.ERKEK START LİSTE'!$B$6:$F$987,3,0))</f>
        <v/>
      </c>
      <c r="E248" s="125" t="str">
        <f aca="false">IF(ISERROR(VLOOKUP(B248,'B.ERKEK START LİSTE'!$B$6:$F$987,4,0)),"",VLOOKUP(B248,'B.ERKEK START LİSTE'!$B$6:$F$987,4,0))</f>
        <v/>
      </c>
      <c r="F248" s="126" t="str">
        <f aca="false">IF(ISERROR(VLOOKUP($B248,'B.ERKEK START LİSTE'!$B$6:$F$987,5,0)),"",VLOOKUP($B248,'B.ERKEK START LİSTE'!$B$6:$F$987,5,0))</f>
        <v/>
      </c>
      <c r="G248" s="130"/>
      <c r="H248" s="125" t="str">
        <f aca="false">IF(OR(G248="DQ",G248="DNF",G248="DNS"),"-",IF(B248&lt;&gt;"",IF(E248="F",H247,H247+1),""))</f>
        <v/>
      </c>
      <c r="I248" s="159"/>
    </row>
    <row r="249" customFormat="false" ht="18" hidden="false" customHeight="true" outlineLevel="0" collapsed="false">
      <c r="A249" s="122" t="str">
        <f aca="false">IF(B249&lt;&gt;"",A248+1,"")</f>
        <v/>
      </c>
      <c r="B249" s="131"/>
      <c r="C249" s="124" t="str">
        <f aca="false">IF(ISERROR(VLOOKUP(B249,'B.ERKEK START LİSTE'!$B$6:$F$987,2,0)),"",VLOOKUP(B249,'B.ERKEK START LİSTE'!$B$6:$F$987,2,0))</f>
        <v/>
      </c>
      <c r="D249" s="124" t="str">
        <f aca="false">IF(ISERROR(VLOOKUP(B249,'B.ERKEK START LİSTE'!$B$6:$F$987,3,0)),"",VLOOKUP(B249,'B.ERKEK START LİSTE'!$B$6:$F$987,3,0))</f>
        <v/>
      </c>
      <c r="E249" s="125" t="str">
        <f aca="false">IF(ISERROR(VLOOKUP(B249,'B.ERKEK START LİSTE'!$B$6:$F$987,4,0)),"",VLOOKUP(B249,'B.ERKEK START LİSTE'!$B$6:$F$987,4,0))</f>
        <v/>
      </c>
      <c r="F249" s="126" t="str">
        <f aca="false">IF(ISERROR(VLOOKUP($B249,'B.ERKEK START LİSTE'!$B$6:$F$987,5,0)),"",VLOOKUP($B249,'B.ERKEK START LİSTE'!$B$6:$F$987,5,0))</f>
        <v/>
      </c>
      <c r="G249" s="130"/>
      <c r="H249" s="125" t="str">
        <f aca="false">IF(OR(G249="DQ",G249="DNF",G249="DNS"),"-",IF(B249&lt;&gt;"",IF(E249="F",H248,H248+1),""))</f>
        <v/>
      </c>
      <c r="I249" s="159"/>
    </row>
    <row r="250" customFormat="false" ht="18" hidden="false" customHeight="true" outlineLevel="0" collapsed="false">
      <c r="A250" s="122" t="str">
        <f aca="false">IF(B250&lt;&gt;"",A249+1,"")</f>
        <v/>
      </c>
      <c r="B250" s="131"/>
      <c r="C250" s="124" t="str">
        <f aca="false">IF(ISERROR(VLOOKUP(B250,'B.ERKEK START LİSTE'!$B$6:$F$987,2,0)),"",VLOOKUP(B250,'B.ERKEK START LİSTE'!$B$6:$F$987,2,0))</f>
        <v/>
      </c>
      <c r="D250" s="124" t="str">
        <f aca="false">IF(ISERROR(VLOOKUP(B250,'B.ERKEK START LİSTE'!$B$6:$F$987,3,0)),"",VLOOKUP(B250,'B.ERKEK START LİSTE'!$B$6:$F$987,3,0))</f>
        <v/>
      </c>
      <c r="E250" s="125" t="str">
        <f aca="false">IF(ISERROR(VLOOKUP(B250,'B.ERKEK START LİSTE'!$B$6:$F$987,4,0)),"",VLOOKUP(B250,'B.ERKEK START LİSTE'!$B$6:$F$987,4,0))</f>
        <v/>
      </c>
      <c r="F250" s="126" t="str">
        <f aca="false">IF(ISERROR(VLOOKUP($B250,'B.ERKEK START LİSTE'!$B$6:$F$987,5,0)),"",VLOOKUP($B250,'B.ERKEK START LİSTE'!$B$6:$F$987,5,0))</f>
        <v/>
      </c>
      <c r="G250" s="130"/>
      <c r="H250" s="125" t="str">
        <f aca="false">IF(OR(G250="DQ",G250="DNF",G250="DNS"),"-",IF(B250&lt;&gt;"",IF(E250="F",H249,H249+1),""))</f>
        <v/>
      </c>
      <c r="I250" s="159"/>
    </row>
    <row r="251" customFormat="false" ht="18" hidden="false" customHeight="true" outlineLevel="0" collapsed="false">
      <c r="A251" s="122" t="str">
        <f aca="false">IF(B251&lt;&gt;"",A250+1,"")</f>
        <v/>
      </c>
      <c r="B251" s="131"/>
      <c r="C251" s="124" t="str">
        <f aca="false">IF(ISERROR(VLOOKUP(B251,'B.ERKEK START LİSTE'!$B$6:$F$987,2,0)),"",VLOOKUP(B251,'B.ERKEK START LİSTE'!$B$6:$F$987,2,0))</f>
        <v/>
      </c>
      <c r="D251" s="124" t="str">
        <f aca="false">IF(ISERROR(VLOOKUP(B251,'B.ERKEK START LİSTE'!$B$6:$F$987,3,0)),"",VLOOKUP(B251,'B.ERKEK START LİSTE'!$B$6:$F$987,3,0))</f>
        <v/>
      </c>
      <c r="E251" s="125" t="str">
        <f aca="false">IF(ISERROR(VLOOKUP(B251,'B.ERKEK START LİSTE'!$B$6:$F$987,4,0)),"",VLOOKUP(B251,'B.ERKEK START LİSTE'!$B$6:$F$987,4,0))</f>
        <v/>
      </c>
      <c r="F251" s="126" t="str">
        <f aca="false">IF(ISERROR(VLOOKUP($B251,'B.ERKEK START LİSTE'!$B$6:$F$987,5,0)),"",VLOOKUP($B251,'B.ERKEK START LİSTE'!$B$6:$F$987,5,0))</f>
        <v/>
      </c>
      <c r="G251" s="130"/>
      <c r="H251" s="125" t="str">
        <f aca="false">IF(OR(G251="DQ",G251="DNF",G251="DNS"),"-",IF(B251&lt;&gt;"",IF(E251="F",H250,H250+1),""))</f>
        <v/>
      </c>
      <c r="I251" s="159"/>
    </row>
    <row r="252" customFormat="false" ht="18" hidden="false" customHeight="true" outlineLevel="0" collapsed="false">
      <c r="A252" s="122" t="str">
        <f aca="false">IF(B252&lt;&gt;"",A251+1,"")</f>
        <v/>
      </c>
      <c r="B252" s="131"/>
      <c r="C252" s="124" t="str">
        <f aca="false">IF(ISERROR(VLOOKUP(B252,'B.ERKEK START LİSTE'!$B$6:$F$987,2,0)),"",VLOOKUP(B252,'B.ERKEK START LİSTE'!$B$6:$F$987,2,0))</f>
        <v/>
      </c>
      <c r="D252" s="124" t="str">
        <f aca="false">IF(ISERROR(VLOOKUP(B252,'B.ERKEK START LİSTE'!$B$6:$F$987,3,0)),"",VLOOKUP(B252,'B.ERKEK START LİSTE'!$B$6:$F$987,3,0))</f>
        <v/>
      </c>
      <c r="E252" s="125" t="str">
        <f aca="false">IF(ISERROR(VLOOKUP(B252,'B.ERKEK START LİSTE'!$B$6:$F$987,4,0)),"",VLOOKUP(B252,'B.ERKEK START LİSTE'!$B$6:$F$987,4,0))</f>
        <v/>
      </c>
      <c r="F252" s="126" t="str">
        <f aca="false">IF(ISERROR(VLOOKUP($B252,'B.ERKEK START LİSTE'!$B$6:$F$987,5,0)),"",VLOOKUP($B252,'B.ERKEK START LİSTE'!$B$6:$F$987,5,0))</f>
        <v/>
      </c>
      <c r="G252" s="130"/>
      <c r="H252" s="125" t="str">
        <f aca="false">IF(OR(G252="DQ",G252="DNF",G252="DNS"),"-",IF(B252&lt;&gt;"",IF(E252="F",H251,H251+1),""))</f>
        <v/>
      </c>
      <c r="I252" s="159"/>
    </row>
    <row r="253" customFormat="false" ht="18" hidden="false" customHeight="true" outlineLevel="0" collapsed="false">
      <c r="A253" s="122" t="str">
        <f aca="false">IF(B253&lt;&gt;"",A252+1,"")</f>
        <v/>
      </c>
      <c r="B253" s="131"/>
      <c r="C253" s="124" t="str">
        <f aca="false">IF(ISERROR(VLOOKUP(B253,'B.ERKEK START LİSTE'!$B$6:$F$987,2,0)),"",VLOOKUP(B253,'B.ERKEK START LİSTE'!$B$6:$F$987,2,0))</f>
        <v/>
      </c>
      <c r="D253" s="124" t="str">
        <f aca="false">IF(ISERROR(VLOOKUP(B253,'B.ERKEK START LİSTE'!$B$6:$F$987,3,0)),"",VLOOKUP(B253,'B.ERKEK START LİSTE'!$B$6:$F$987,3,0))</f>
        <v/>
      </c>
      <c r="E253" s="125" t="str">
        <f aca="false">IF(ISERROR(VLOOKUP(B253,'B.ERKEK START LİSTE'!$B$6:$F$987,4,0)),"",VLOOKUP(B253,'B.ERKEK START LİSTE'!$B$6:$F$987,4,0))</f>
        <v/>
      </c>
      <c r="F253" s="126" t="str">
        <f aca="false">IF(ISERROR(VLOOKUP($B253,'B.ERKEK START LİSTE'!$B$6:$F$987,5,0)),"",VLOOKUP($B253,'B.ERKEK START LİSTE'!$B$6:$F$987,5,0))</f>
        <v/>
      </c>
      <c r="G253" s="130"/>
      <c r="H253" s="125" t="str">
        <f aca="false">IF(OR(G253="DQ",G253="DNF",G253="DNS"),"-",IF(B253&lt;&gt;"",IF(E253="F",H252,H252+1),""))</f>
        <v/>
      </c>
      <c r="I253" s="159"/>
    </row>
    <row r="254" customFormat="false" ht="18" hidden="false" customHeight="true" outlineLevel="0" collapsed="false">
      <c r="A254" s="122" t="str">
        <f aca="false">IF(B254&lt;&gt;"",A253+1,"")</f>
        <v/>
      </c>
      <c r="B254" s="131"/>
      <c r="C254" s="124" t="str">
        <f aca="false">IF(ISERROR(VLOOKUP(B254,'B.ERKEK START LİSTE'!$B$6:$F$987,2,0)),"",VLOOKUP(B254,'B.ERKEK START LİSTE'!$B$6:$F$987,2,0))</f>
        <v/>
      </c>
      <c r="D254" s="124" t="str">
        <f aca="false">IF(ISERROR(VLOOKUP(B254,'B.ERKEK START LİSTE'!$B$6:$F$987,3,0)),"",VLOOKUP(B254,'B.ERKEK START LİSTE'!$B$6:$F$987,3,0))</f>
        <v/>
      </c>
      <c r="E254" s="125" t="str">
        <f aca="false">IF(ISERROR(VLOOKUP(B254,'B.ERKEK START LİSTE'!$B$6:$F$987,4,0)),"",VLOOKUP(B254,'B.ERKEK START LİSTE'!$B$6:$F$987,4,0))</f>
        <v/>
      </c>
      <c r="F254" s="126" t="str">
        <f aca="false">IF(ISERROR(VLOOKUP($B254,'B.ERKEK START LİSTE'!$B$6:$F$987,5,0)),"",VLOOKUP($B254,'B.ERKEK START LİSTE'!$B$6:$F$987,5,0))</f>
        <v/>
      </c>
      <c r="G254" s="130"/>
      <c r="H254" s="125" t="str">
        <f aca="false">IF(OR(G254="DQ",G254="DNF",G254="DNS"),"-",IF(B254&lt;&gt;"",IF(E254="F",H253,H253+1),""))</f>
        <v/>
      </c>
      <c r="I254" s="159"/>
    </row>
    <row r="255" customFormat="false" ht="18" hidden="false" customHeight="true" outlineLevel="0" collapsed="false">
      <c r="A255" s="122" t="str">
        <f aca="false">IF(B255&lt;&gt;"",A254+1,"")</f>
        <v/>
      </c>
      <c r="B255" s="131"/>
      <c r="C255" s="124" t="str">
        <f aca="false">IF(ISERROR(VLOOKUP(B255,'B.ERKEK START LİSTE'!$B$6:$F$987,2,0)),"",VLOOKUP(B255,'B.ERKEK START LİSTE'!$B$6:$F$987,2,0))</f>
        <v/>
      </c>
      <c r="D255" s="124" t="str">
        <f aca="false">IF(ISERROR(VLOOKUP(B255,'B.ERKEK START LİSTE'!$B$6:$F$987,3,0)),"",VLOOKUP(B255,'B.ERKEK START LİSTE'!$B$6:$F$987,3,0))</f>
        <v/>
      </c>
      <c r="E255" s="125" t="str">
        <f aca="false">IF(ISERROR(VLOOKUP(B255,'B.ERKEK START LİSTE'!$B$6:$F$987,4,0)),"",VLOOKUP(B255,'B.ERKEK START LİSTE'!$B$6:$F$987,4,0))</f>
        <v/>
      </c>
      <c r="F255" s="126" t="str">
        <f aca="false">IF(ISERROR(VLOOKUP($B255,'B.ERKEK START LİSTE'!$B$6:$F$987,5,0)),"",VLOOKUP($B255,'B.ERKEK START LİSTE'!$B$6:$F$987,5,0))</f>
        <v/>
      </c>
      <c r="G255" s="130"/>
      <c r="H255" s="125" t="str">
        <f aca="false">IF(OR(G255="DQ",G255="DNF",G255="DNS"),"-",IF(B255&lt;&gt;"",IF(E255="F",H254,H254+1),""))</f>
        <v/>
      </c>
      <c r="I255" s="159"/>
    </row>
  </sheetData>
  <mergeCells count="6">
    <mergeCell ref="A1:H1"/>
    <mergeCell ref="A2:H2"/>
    <mergeCell ref="A3:H3"/>
    <mergeCell ref="A4:C4"/>
    <mergeCell ref="F4:H4"/>
    <mergeCell ref="C34:G34"/>
  </mergeCells>
  <conditionalFormatting sqref="H6:H255">
    <cfRule type="expression" priority="2" aboveAverage="0" equalAverage="0" bottom="0" percent="0" rank="0" text="" dxfId="171">
      <formula>NOT(ISERROR(SEARCH("$E$7=""F""",H6)))</formula>
    </cfRule>
    <cfRule type="expression" priority="3" aboveAverage="0" equalAverage="0" bottom="0" percent="0" rank="0" text="" dxfId="172">
      <formula>NOT(ISERROR(SEARCH("F=E7",H6)))</formula>
    </cfRule>
  </conditionalFormatting>
  <conditionalFormatting sqref="B6:B255">
    <cfRule type="expression" priority="4" aboveAverage="0" equalAverage="0" bottom="0" percent="0" rank="0" text="" dxfId="173">
      <formula>AND(COUNTIF($B$6:$B$255,B6)&gt;1,NOT(ISBLANK(B6)))</formula>
    </cfRule>
  </conditionalFormatting>
  <conditionalFormatting sqref="B34">
    <cfRule type="expression" priority="5" aboveAverage="0" equalAverage="0" bottom="0" percent="0" rank="0" text="" dxfId="174">
      <formula>AND(COUNTIF($B$34:$B$34,B34)&gt;1,NOT(ISBLANK(B34)))</formula>
    </cfRule>
  </conditionalFormatting>
  <conditionalFormatting sqref="B34">
    <cfRule type="expression" priority="6" aboveAverage="0" equalAverage="0" bottom="0" percent="0" rank="0" text="" dxfId="175">
      <formula>AND(COUNTIF($B$34:$B$34,B34)&gt;1,NOT(ISBLANK(B34)))</formula>
    </cfRule>
  </conditionalFormatting>
  <conditionalFormatting sqref="B34">
    <cfRule type="expression" priority="7" aboveAverage="0" equalAverage="0" bottom="0" percent="0" rank="0" text="" dxfId="176">
      <formula>AND(COUNTIF($B$34:$B$34,B34)&gt;1,NOT(ISBLANK(B34)))</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J28" activeCellId="0" sqref="J28"/>
    </sheetView>
  </sheetViews>
  <sheetFormatPr defaultColWidth="9.0546875" defaultRowHeight="15.75" zeroHeight="false" outlineLevelRow="0" outlineLevelCol="0"/>
  <cols>
    <col collapsed="false" customWidth="true" hidden="false" outlineLevel="0" max="1" min="1" style="1" width="8.14"/>
    <col collapsed="false" customWidth="true" hidden="false" outlineLevel="0" max="2" min="2" style="3" width="27.99"/>
    <col collapsed="false" customWidth="true" hidden="false" outlineLevel="0" max="3" min="3" style="2" width="17.56"/>
    <col collapsed="false" customWidth="true" hidden="false" outlineLevel="0" max="4" min="4" style="4" width="22.7"/>
    <col collapsed="false" customWidth="true" hidden="false" outlineLevel="0" max="5" min="5" style="5" width="23.99"/>
    <col collapsed="false" customWidth="true" hidden="false" outlineLevel="0" max="6" min="6" style="4" width="21.42"/>
    <col collapsed="false" customWidth="true" hidden="false" outlineLevel="0" max="7" min="7" style="0" width="16.84"/>
  </cols>
  <sheetData>
    <row r="1" customFormat="false" ht="22.5" hidden="false" customHeight="true" outlineLevel="0" collapsed="false">
      <c r="A1" s="54" t="s">
        <v>0</v>
      </c>
      <c r="B1" s="54"/>
      <c r="C1" s="54"/>
      <c r="D1" s="54"/>
      <c r="E1" s="54"/>
      <c r="F1" s="54"/>
    </row>
    <row r="2" customFormat="false" ht="30" hidden="false" customHeight="true" outlineLevel="0" collapsed="false">
      <c r="A2" s="160" t="s">
        <v>208</v>
      </c>
      <c r="B2" s="160"/>
      <c r="C2" s="160"/>
      <c r="D2" s="160"/>
      <c r="E2" s="160"/>
      <c r="F2" s="160"/>
    </row>
    <row r="3" customFormat="false" ht="56.25" hidden="false" customHeight="true" outlineLevel="0" collapsed="false">
      <c r="A3" s="8" t="s">
        <v>3</v>
      </c>
      <c r="B3" s="8" t="s">
        <v>5</v>
      </c>
      <c r="C3" s="8" t="s">
        <v>6</v>
      </c>
      <c r="D3" s="9" t="s">
        <v>9</v>
      </c>
      <c r="E3" s="10" t="s">
        <v>209</v>
      </c>
      <c r="F3" s="9" t="s">
        <v>210</v>
      </c>
    </row>
    <row r="4" customFormat="false" ht="28.5" hidden="false" customHeight="true" outlineLevel="0" collapsed="false">
      <c r="A4" s="33" t="n">
        <v>1</v>
      </c>
      <c r="B4" s="49" t="s">
        <v>211</v>
      </c>
      <c r="C4" s="50" t="s">
        <v>146</v>
      </c>
      <c r="D4" s="50" t="s">
        <v>212</v>
      </c>
      <c r="E4" s="51" t="s">
        <v>65</v>
      </c>
      <c r="F4" s="50"/>
    </row>
    <row r="5" customFormat="false" ht="28.5" hidden="false" customHeight="true" outlineLevel="0" collapsed="false">
      <c r="A5" s="33" t="n">
        <v>2</v>
      </c>
      <c r="B5" s="52" t="s">
        <v>213</v>
      </c>
      <c r="C5" s="50" t="s">
        <v>146</v>
      </c>
      <c r="D5" s="50" t="s">
        <v>212</v>
      </c>
      <c r="E5" s="51" t="s">
        <v>214</v>
      </c>
      <c r="F5" s="50"/>
    </row>
    <row r="6" customFormat="false" ht="28.5" hidden="false" customHeight="true" outlineLevel="0" collapsed="false">
      <c r="A6" s="33" t="n">
        <v>3</v>
      </c>
      <c r="B6" s="49" t="s">
        <v>215</v>
      </c>
      <c r="C6" s="50" t="s">
        <v>146</v>
      </c>
      <c r="D6" s="161" t="s">
        <v>212</v>
      </c>
      <c r="E6" s="51" t="s">
        <v>216</v>
      </c>
      <c r="F6" s="50"/>
    </row>
    <row r="7" customFormat="false" ht="28.5" hidden="false" customHeight="true" outlineLevel="0" collapsed="false">
      <c r="A7" s="33" t="n">
        <v>4</v>
      </c>
      <c r="B7" s="52" t="s">
        <v>217</v>
      </c>
      <c r="C7" s="50" t="s">
        <v>146</v>
      </c>
      <c r="D7" s="50" t="s">
        <v>218</v>
      </c>
      <c r="E7" s="51" t="s">
        <v>216</v>
      </c>
      <c r="F7" s="50"/>
    </row>
    <row r="8" customFormat="false" ht="28.5" hidden="false" customHeight="true" outlineLevel="0" collapsed="false">
      <c r="A8" s="33" t="n">
        <v>5</v>
      </c>
      <c r="B8" s="49" t="s">
        <v>219</v>
      </c>
      <c r="C8" s="50" t="s">
        <v>146</v>
      </c>
      <c r="D8" s="161" t="s">
        <v>212</v>
      </c>
      <c r="E8" s="51" t="s">
        <v>220</v>
      </c>
      <c r="F8" s="50"/>
    </row>
    <row r="9" customFormat="false" ht="28.5" hidden="false" customHeight="true" outlineLevel="0" collapsed="false">
      <c r="A9" s="33" t="n">
        <v>6</v>
      </c>
      <c r="B9" s="49" t="s">
        <v>221</v>
      </c>
      <c r="C9" s="50" t="s">
        <v>146</v>
      </c>
      <c r="D9" s="161" t="s">
        <v>222</v>
      </c>
      <c r="E9" s="51" t="s">
        <v>220</v>
      </c>
      <c r="F9" s="50"/>
    </row>
    <row r="10" customFormat="false" ht="28.5" hidden="false" customHeight="true" outlineLevel="0" collapsed="false">
      <c r="A10" s="33" t="n">
        <v>7</v>
      </c>
      <c r="B10" s="52" t="s">
        <v>223</v>
      </c>
      <c r="C10" s="50" t="s">
        <v>146</v>
      </c>
      <c r="D10" s="50" t="s">
        <v>212</v>
      </c>
      <c r="E10" s="51" t="s">
        <v>224</v>
      </c>
      <c r="F10" s="50"/>
    </row>
    <row r="11" customFormat="false" ht="28.5" hidden="false" customHeight="true" outlineLevel="0" collapsed="false">
      <c r="A11" s="33" t="n">
        <v>8</v>
      </c>
      <c r="B11" s="49" t="s">
        <v>225</v>
      </c>
      <c r="C11" s="50" t="s">
        <v>146</v>
      </c>
      <c r="D11" s="161" t="s">
        <v>212</v>
      </c>
      <c r="E11" s="51" t="s">
        <v>226</v>
      </c>
      <c r="F11" s="50"/>
    </row>
    <row r="12" customFormat="false" ht="28.5" hidden="false" customHeight="true" outlineLevel="0" collapsed="false">
      <c r="A12" s="33" t="n">
        <v>9</v>
      </c>
      <c r="B12" s="49" t="s">
        <v>227</v>
      </c>
      <c r="C12" s="50" t="s">
        <v>146</v>
      </c>
      <c r="D12" s="161" t="s">
        <v>212</v>
      </c>
      <c r="E12" s="51" t="s">
        <v>228</v>
      </c>
      <c r="F12" s="50"/>
    </row>
    <row r="13" customFormat="false" ht="28.5" hidden="false" customHeight="true" outlineLevel="0" collapsed="false">
      <c r="A13" s="33" t="n">
        <v>10</v>
      </c>
      <c r="B13" s="49" t="s">
        <v>229</v>
      </c>
      <c r="C13" s="50" t="s">
        <v>146</v>
      </c>
      <c r="D13" s="161" t="s">
        <v>222</v>
      </c>
      <c r="E13" s="51" t="s">
        <v>228</v>
      </c>
      <c r="F13" s="50"/>
    </row>
    <row r="14" customFormat="false" ht="28.5" hidden="false" customHeight="true" outlineLevel="0" collapsed="false">
      <c r="A14" s="33" t="n">
        <v>11</v>
      </c>
      <c r="B14" s="49" t="s">
        <v>230</v>
      </c>
      <c r="C14" s="50" t="s">
        <v>146</v>
      </c>
      <c r="D14" s="161" t="s">
        <v>231</v>
      </c>
      <c r="E14" s="51" t="s">
        <v>228</v>
      </c>
      <c r="F14" s="50"/>
    </row>
    <row r="15" customFormat="false" ht="28.5" hidden="false" customHeight="true" outlineLevel="0" collapsed="false">
      <c r="A15" s="33" t="n">
        <v>12</v>
      </c>
      <c r="B15" s="49" t="s">
        <v>232</v>
      </c>
      <c r="C15" s="50" t="s">
        <v>146</v>
      </c>
      <c r="D15" s="161" t="s">
        <v>212</v>
      </c>
      <c r="E15" s="51" t="s">
        <v>233</v>
      </c>
      <c r="F15" s="50"/>
    </row>
    <row r="16" customFormat="false" ht="28.5" hidden="false" customHeight="true" outlineLevel="0" collapsed="false">
      <c r="A16" s="33" t="n">
        <v>13</v>
      </c>
      <c r="B16" s="49" t="s">
        <v>234</v>
      </c>
      <c r="C16" s="50" t="s">
        <v>146</v>
      </c>
      <c r="D16" s="161" t="s">
        <v>231</v>
      </c>
      <c r="E16" s="51" t="s">
        <v>235</v>
      </c>
      <c r="F16" s="50" t="s">
        <v>236</v>
      </c>
    </row>
    <row r="17" customFormat="false" ht="28.5" hidden="false" customHeight="true" outlineLevel="0" collapsed="false">
      <c r="A17" s="33" t="n">
        <v>14</v>
      </c>
      <c r="B17" s="49" t="s">
        <v>237</v>
      </c>
      <c r="C17" s="50" t="s">
        <v>146</v>
      </c>
      <c r="D17" s="50" t="s">
        <v>218</v>
      </c>
      <c r="E17" s="51" t="s">
        <v>235</v>
      </c>
      <c r="F17" s="50"/>
    </row>
    <row r="18" customFormat="false" ht="28.5" hidden="false" customHeight="true" outlineLevel="0" collapsed="false">
      <c r="A18" s="33" t="n">
        <v>15</v>
      </c>
      <c r="B18" s="52" t="s">
        <v>238</v>
      </c>
      <c r="C18" s="50" t="s">
        <v>146</v>
      </c>
      <c r="D18" s="50" t="s">
        <v>218</v>
      </c>
      <c r="E18" s="51" t="s">
        <v>235</v>
      </c>
      <c r="F18" s="50"/>
    </row>
    <row r="19" customFormat="false" ht="28.5" hidden="false" customHeight="true" outlineLevel="0" collapsed="false">
      <c r="A19" s="33" t="n">
        <v>16</v>
      </c>
      <c r="B19" s="49" t="s">
        <v>239</v>
      </c>
      <c r="C19" s="50" t="s">
        <v>146</v>
      </c>
      <c r="D19" s="50" t="s">
        <v>218</v>
      </c>
      <c r="E19" s="51" t="s">
        <v>235</v>
      </c>
      <c r="F19" s="50"/>
    </row>
    <row r="20" customFormat="false" ht="28.5" hidden="false" customHeight="true" outlineLevel="0" collapsed="false">
      <c r="A20" s="33" t="n">
        <v>17</v>
      </c>
      <c r="B20" s="49" t="s">
        <v>240</v>
      </c>
      <c r="C20" s="50" t="s">
        <v>146</v>
      </c>
      <c r="D20" s="161" t="s">
        <v>231</v>
      </c>
      <c r="E20" s="51" t="s">
        <v>235</v>
      </c>
      <c r="F20" s="50"/>
    </row>
    <row r="21" customFormat="false" ht="28.5" hidden="false" customHeight="true" outlineLevel="0" collapsed="false">
      <c r="A21" s="33" t="n">
        <v>18</v>
      </c>
      <c r="B21" s="49" t="s">
        <v>241</v>
      </c>
      <c r="C21" s="50" t="s">
        <v>146</v>
      </c>
      <c r="D21" s="161" t="s">
        <v>231</v>
      </c>
      <c r="E21" s="51" t="s">
        <v>235</v>
      </c>
      <c r="F21" s="50"/>
    </row>
    <row r="22" customFormat="false" ht="28.5" hidden="false" customHeight="true" outlineLevel="0" collapsed="false">
      <c r="A22" s="33" t="n">
        <v>19</v>
      </c>
      <c r="B22" s="49" t="s">
        <v>242</v>
      </c>
      <c r="C22" s="50" t="s">
        <v>146</v>
      </c>
      <c r="D22" s="161" t="s">
        <v>231</v>
      </c>
      <c r="E22" s="51" t="s">
        <v>235</v>
      </c>
      <c r="F22" s="50"/>
    </row>
    <row r="23" customFormat="false" ht="28.5" hidden="false" customHeight="true" outlineLevel="0" collapsed="false">
      <c r="A23" s="33" t="n">
        <v>20</v>
      </c>
      <c r="B23" s="49" t="s">
        <v>243</v>
      </c>
      <c r="C23" s="50" t="s">
        <v>146</v>
      </c>
      <c r="D23" s="161" t="s">
        <v>231</v>
      </c>
      <c r="E23" s="51" t="s">
        <v>235</v>
      </c>
      <c r="F23" s="50"/>
    </row>
    <row r="24" customFormat="false" ht="28.5" hidden="false" customHeight="true" outlineLevel="0" collapsed="false">
      <c r="A24" s="33" t="n">
        <v>21</v>
      </c>
      <c r="B24" s="49" t="s">
        <v>244</v>
      </c>
      <c r="C24" s="50" t="s">
        <v>146</v>
      </c>
      <c r="D24" s="161" t="s">
        <v>231</v>
      </c>
      <c r="E24" s="51" t="s">
        <v>235</v>
      </c>
      <c r="F24" s="50"/>
    </row>
    <row r="25" customFormat="false" ht="28.5" hidden="false" customHeight="true" outlineLevel="0" collapsed="false">
      <c r="A25" s="33" t="n">
        <v>22</v>
      </c>
      <c r="B25" s="49" t="s">
        <v>245</v>
      </c>
      <c r="C25" s="50" t="s">
        <v>146</v>
      </c>
      <c r="D25" s="161" t="s">
        <v>231</v>
      </c>
      <c r="E25" s="51" t="s">
        <v>235</v>
      </c>
      <c r="F25" s="50"/>
    </row>
    <row r="26" customFormat="false" ht="28.5" hidden="false" customHeight="true" outlineLevel="0" collapsed="false">
      <c r="A26" s="33" t="n">
        <v>23</v>
      </c>
      <c r="B26" s="49" t="s">
        <v>246</v>
      </c>
      <c r="C26" s="50" t="s">
        <v>146</v>
      </c>
      <c r="D26" s="161" t="s">
        <v>231</v>
      </c>
      <c r="E26" s="51" t="s">
        <v>235</v>
      </c>
      <c r="F26" s="50"/>
    </row>
    <row r="27" customFormat="false" ht="28.5" hidden="false" customHeight="true" outlineLevel="0" collapsed="false">
      <c r="A27" s="33" t="n">
        <v>24</v>
      </c>
      <c r="B27" s="49" t="s">
        <v>247</v>
      </c>
      <c r="C27" s="50" t="s">
        <v>146</v>
      </c>
      <c r="D27" s="161" t="s">
        <v>231</v>
      </c>
      <c r="E27" s="51" t="s">
        <v>235</v>
      </c>
      <c r="F27" s="50"/>
    </row>
    <row r="28" customFormat="false" ht="28.5" hidden="false" customHeight="true" outlineLevel="0" collapsed="false">
      <c r="A28" s="33" t="n">
        <v>25</v>
      </c>
      <c r="B28" s="49" t="s">
        <v>248</v>
      </c>
      <c r="C28" s="50" t="s">
        <v>146</v>
      </c>
      <c r="D28" s="161" t="s">
        <v>231</v>
      </c>
      <c r="E28" s="51" t="s">
        <v>235</v>
      </c>
      <c r="F28" s="50"/>
    </row>
    <row r="29" customFormat="false" ht="28.5" hidden="false" customHeight="true" outlineLevel="0" collapsed="false">
      <c r="A29" s="33" t="n">
        <v>26</v>
      </c>
      <c r="B29" s="49" t="s">
        <v>249</v>
      </c>
      <c r="C29" s="50" t="s">
        <v>146</v>
      </c>
      <c r="D29" s="161" t="s">
        <v>231</v>
      </c>
      <c r="E29" s="51" t="s">
        <v>235</v>
      </c>
      <c r="F29" s="50"/>
    </row>
    <row r="30" customFormat="false" ht="28.5" hidden="false" customHeight="true" outlineLevel="0" collapsed="false">
      <c r="A30" s="33" t="n">
        <v>27</v>
      </c>
      <c r="B30" s="49" t="s">
        <v>250</v>
      </c>
      <c r="C30" s="50" t="s">
        <v>146</v>
      </c>
      <c r="D30" s="161" t="s">
        <v>212</v>
      </c>
      <c r="E30" s="162" t="s">
        <v>251</v>
      </c>
      <c r="F30" s="50"/>
    </row>
    <row r="31" customFormat="false" ht="28.5" hidden="false" customHeight="true" outlineLevel="0" collapsed="false">
      <c r="A31" s="33" t="n">
        <v>28</v>
      </c>
      <c r="B31" s="49" t="s">
        <v>252</v>
      </c>
      <c r="C31" s="50" t="s">
        <v>146</v>
      </c>
      <c r="D31" s="161" t="s">
        <v>231</v>
      </c>
      <c r="E31" s="162" t="s">
        <v>253</v>
      </c>
      <c r="F31" s="50"/>
    </row>
    <row r="32" customFormat="false" ht="28.5" hidden="false" customHeight="true" outlineLevel="0" collapsed="false">
      <c r="A32" s="163"/>
      <c r="B32" s="164"/>
      <c r="C32" s="165"/>
      <c r="D32" s="166"/>
      <c r="E32" s="167"/>
      <c r="F32" s="166"/>
    </row>
    <row r="34" customFormat="false" ht="15.75" hidden="false" customHeight="false" outlineLevel="0" collapsed="false">
      <c r="B34" s="3" t="s">
        <v>213</v>
      </c>
      <c r="E34" s="5" t="s">
        <v>211</v>
      </c>
    </row>
    <row r="35" customFormat="false" ht="26.25" hidden="false" customHeight="false" outlineLevel="0" collapsed="false">
      <c r="B35" s="3" t="s">
        <v>254</v>
      </c>
      <c r="E35" s="5" t="s">
        <v>255</v>
      </c>
    </row>
  </sheetData>
  <autoFilter ref="A3:F19"/>
  <mergeCells count="2">
    <mergeCell ref="A1:F1"/>
    <mergeCell ref="A2:F2"/>
  </mergeCells>
  <conditionalFormatting sqref="B30:B31 B4:B6">
    <cfRule type="expression" priority="2" aboveAverage="0" equalAverage="0" bottom="0" percent="0" rank="0" text="" dxfId="177">
      <formula>AND(COUNTIF($B$30:$B$31,B30)+COUNTIF($B$4:$B$6,B30)&gt;1,NOT(ISBLANK(B30)))</formula>
    </cfRule>
  </conditionalFormatting>
  <conditionalFormatting sqref="B7">
    <cfRule type="expression" priority="3" aboveAverage="0" equalAverage="0" bottom="0" percent="0" rank="0" text="" dxfId="178">
      <formula>AND(COUNTIF($B$7:$B$7,B7)&gt;1,NOT(ISBLANK(B7)))</formula>
    </cfRule>
  </conditionalFormatting>
  <conditionalFormatting sqref="E4">
    <cfRule type="expression" priority="4" aboveAverage="0" equalAverage="0" bottom="0" percent="0" rank="0" text="" dxfId="179">
      <formula>AND(COUNTIF($E$4:$E$4,E4)&gt;1,NOT(ISBLANK(E4)))</formula>
    </cfRule>
  </conditionalFormatting>
  <conditionalFormatting sqref="E30:E31">
    <cfRule type="expression" priority="5" aboveAverage="0" equalAverage="0" bottom="0" percent="0" rank="0" text="" dxfId="180">
      <formula>AND(COUNTIF($E$30:$E$31,E30)&gt;1,NOT(ISBLANK(E30)))</formula>
    </cfRule>
  </conditionalFormatting>
  <conditionalFormatting sqref="E5:E6">
    <cfRule type="expression" priority="6" aboveAverage="0" equalAverage="0" bottom="0" percent="0" rank="0" text="" dxfId="181">
      <formula>AND(COUNTIF($E$5:$E$6,E5)&gt;1,NOT(ISBLANK(E5)))</formula>
    </cfRule>
  </conditionalFormatting>
  <conditionalFormatting sqref="E7:E8">
    <cfRule type="expression" priority="7" aboveAverage="0" equalAverage="0" bottom="0" percent="0" rank="0" text="" dxfId="182">
      <formula>AND(COUNTIF($E$7:$E$8,E7)&gt;1,NOT(ISBLANK(E7)))</formula>
    </cfRule>
  </conditionalFormatting>
  <conditionalFormatting sqref="E9:E14">
    <cfRule type="expression" priority="8" aboveAverage="0" equalAverage="0" bottom="0" percent="0" rank="0" text="" dxfId="183">
      <formula>AND(COUNTIF($E$9:$E$14,E9)&gt;1,NOT(ISBLANK(E9)))</formula>
    </cfRule>
  </conditionalFormatting>
  <conditionalFormatting sqref="E15:E21">
    <cfRule type="expression" priority="9" aboveAverage="0" equalAverage="0" bottom="0" percent="0" rank="0" text="" dxfId="184">
      <formula>AND(COUNTIF($E$15:$E$21,E15)&gt;1,NOT(ISBLANK(E15)))</formula>
    </cfRule>
  </conditionalFormatting>
  <conditionalFormatting sqref="B8:B19">
    <cfRule type="expression" priority="10" aboveAverage="0" equalAverage="0" bottom="0" percent="0" rank="0" text="" dxfId="185">
      <formula>AND(COUNTIF($B$8:$B$19,B8)&gt;1,NOT(ISBLANK(B8)))</formula>
    </cfRule>
  </conditionalFormatting>
  <conditionalFormatting sqref="B5:B19 B30:B31">
    <cfRule type="expression" priority="11" aboveAverage="0" equalAverage="0" bottom="0" percent="0" rank="0" text="" dxfId="186">
      <formula>AND(COUNTIF($B$5:$B$19,B5)+COUNTIF($B$30:$B$31,B5)&gt;1,NOT(ISBLANK(B5)))</formula>
    </cfRule>
  </conditionalFormatting>
  <conditionalFormatting sqref="B9:B19">
    <cfRule type="expression" priority="12" aboveAverage="0" equalAverage="0" bottom="0" percent="0" rank="0" text="" dxfId="187">
      <formula>AND(COUNTIF($B$9:$B$19,B9)&gt;1,NOT(ISBLANK(B9)))</formula>
    </cfRule>
  </conditionalFormatting>
  <conditionalFormatting sqref="B16:B19">
    <cfRule type="expression" priority="13" aboveAverage="0" equalAverage="0" bottom="0" percent="0" rank="0" text="" dxfId="188">
      <formula>AND(COUNTIF($B$16:$B$19,B16)&gt;1,NOT(ISBLANK(B16)))</formula>
    </cfRule>
  </conditionalFormatting>
  <conditionalFormatting sqref="E5:E21">
    <cfRule type="expression" priority="14" aboveAverage="0" equalAverage="0" bottom="0" percent="0" rank="0" text="" dxfId="189">
      <formula>AND(COUNTIF($E$5:$E$21,E5)&gt;1,NOT(ISBLANK(E5)))</formula>
    </cfRule>
  </conditionalFormatting>
  <conditionalFormatting sqref="B8:B29 B3 B32:B65536">
    <cfRule type="expression" priority="15" aboveAverage="0" equalAverage="0" bottom="0" percent="0" rank="0" text="" dxfId="190">
      <formula>AND(COUNTIF($B$8:$B$29,B8)+COUNTIF($B$3:$B$3,B8)+COUNTIF($B$32:$B$65536,B8)&gt;1,NOT(ISBLANK(B8)))</formula>
    </cfRule>
  </conditionalFormatting>
  <conditionalFormatting sqref="E28">
    <cfRule type="expression" priority="16" aboveAverage="0" equalAverage="0" bottom="0" percent="0" rank="0" text="" dxfId="191">
      <formula>AND(COUNTIF($E$28:$E$28,E28)&gt;1,NOT(ISBLANK(E28)))</formula>
    </cfRule>
  </conditionalFormatting>
  <conditionalFormatting sqref="E10:E14">
    <cfRule type="expression" priority="17" aboveAverage="0" equalAverage="0" bottom="0" percent="0" rank="0" text="" dxfId="192">
      <formula>AND(COUNTIF($E$10:$E$14,E10)&gt;1,NOT(ISBLANK(E10)))</formula>
    </cfRule>
  </conditionalFormatting>
  <conditionalFormatting sqref="B10:B14">
    <cfRule type="expression" priority="18" aboveAverage="0" equalAverage="0" bottom="0" percent="0" rank="0" text="" dxfId="193">
      <formula>AND(COUNTIF($B$10:$B$14,B10)&gt;1,NOT(ISBLANK(B10)))</formula>
    </cfRule>
  </conditionalFormatting>
  <conditionalFormatting sqref="E20:E29 E32">
    <cfRule type="expression" priority="19" aboveAverage="0" equalAverage="0" bottom="0" percent="0" rank="0" text="" dxfId="194">
      <formula>AND(COUNTIF($E$20:$E$29,E20)+COUNTIF($E$32:$E$32,E20)&gt;1,NOT(ISBLANK(E20)))</formula>
    </cfRule>
  </conditionalFormatting>
  <conditionalFormatting sqref="B20:B29 B32">
    <cfRule type="expression" priority="20" aboveAverage="0" equalAverage="0" bottom="0" percent="0" rank="0" text="" dxfId="195">
      <formula>AND(COUNTIF($B$20:$B$29,B20)+COUNTIF($B$32:$B$32,B20)&gt;1,NOT(ISBLANK(B20)))</formula>
    </cfRule>
  </conditionalFormatting>
  <printOptions headings="false" gridLines="false" gridLinesSet="true" horizontalCentered="true" verticalCentered="true"/>
  <pageMargins left="0.472222222222222" right="0.118055555555556" top="0.236111111111111" bottom="0.157638888888889"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5" activeCellId="0" sqref="O15"/>
    </sheetView>
  </sheetViews>
  <sheetFormatPr defaultColWidth="9.0546875" defaultRowHeight="15.75" zeroHeight="false" outlineLevelRow="0" outlineLevelCol="0"/>
  <cols>
    <col collapsed="false" customWidth="true" hidden="false" outlineLevel="0" max="2" min="1" style="1" width="12.14"/>
    <col collapsed="false" customWidth="true" hidden="false" outlineLevel="0" max="3" min="3" style="3" width="17.7"/>
    <col collapsed="false" customWidth="true" hidden="false" outlineLevel="0" max="4" min="4" style="2" width="17.7"/>
    <col collapsed="false" customWidth="true" hidden="false" outlineLevel="0" max="5" min="5" style="4" width="17.7"/>
    <col collapsed="false" customWidth="true" hidden="false" outlineLevel="0" max="6" min="6" style="0" width="16.84"/>
  </cols>
  <sheetData>
    <row r="1" customFormat="false" ht="22.5" hidden="false" customHeight="true" outlineLevel="0" collapsed="false">
      <c r="A1" s="54" t="s">
        <v>0</v>
      </c>
      <c r="B1" s="54"/>
      <c r="C1" s="54"/>
      <c r="D1" s="54"/>
      <c r="E1" s="54"/>
    </row>
    <row r="2" customFormat="false" ht="20.25" hidden="false" customHeight="true" outlineLevel="0" collapsed="false">
      <c r="A2" s="168" t="s">
        <v>256</v>
      </c>
      <c r="B2" s="168"/>
      <c r="C2" s="168"/>
      <c r="D2" s="168"/>
      <c r="E2" s="168"/>
    </row>
    <row r="3" customFormat="false" ht="25.5" hidden="false" customHeight="true" outlineLevel="0" collapsed="false">
      <c r="A3" s="160" t="s">
        <v>257</v>
      </c>
      <c r="B3" s="160"/>
      <c r="C3" s="160"/>
      <c r="D3" s="160"/>
      <c r="E3" s="160"/>
    </row>
    <row r="4" customFormat="false" ht="15.75" hidden="false" customHeight="false" outlineLevel="0" collapsed="false">
      <c r="A4" s="8" t="s">
        <v>258</v>
      </c>
      <c r="B4" s="8" t="s">
        <v>259</v>
      </c>
      <c r="C4" s="8" t="n">
        <v>1</v>
      </c>
      <c r="D4" s="8" t="n">
        <v>2</v>
      </c>
      <c r="E4" s="8" t="n">
        <v>3</v>
      </c>
    </row>
    <row r="5" customFormat="false" ht="24.75" hidden="false" customHeight="true" outlineLevel="0" collapsed="false">
      <c r="A5" s="169" t="n">
        <v>1</v>
      </c>
      <c r="B5" s="170" t="n">
        <v>88</v>
      </c>
      <c r="C5" s="49"/>
      <c r="D5" s="50"/>
      <c r="E5" s="50"/>
    </row>
    <row r="6" customFormat="false" ht="24.75" hidden="false" customHeight="true" outlineLevel="0" collapsed="false">
      <c r="A6" s="169" t="n">
        <v>2</v>
      </c>
      <c r="B6" s="170" t="n">
        <v>89</v>
      </c>
      <c r="C6" s="52"/>
      <c r="D6" s="50"/>
      <c r="E6" s="50"/>
    </row>
    <row r="7" customFormat="false" ht="24.75" hidden="false" customHeight="true" outlineLevel="0" collapsed="false">
      <c r="A7" s="169" t="n">
        <v>3</v>
      </c>
      <c r="B7" s="170" t="n">
        <v>90</v>
      </c>
      <c r="C7" s="49"/>
      <c r="D7" s="50"/>
      <c r="E7" s="161"/>
    </row>
    <row r="8" customFormat="false" ht="24.75" hidden="false" customHeight="true" outlineLevel="0" collapsed="false">
      <c r="A8" s="169" t="n">
        <v>4</v>
      </c>
      <c r="B8" s="170" t="n">
        <v>91</v>
      </c>
      <c r="C8" s="52"/>
      <c r="D8" s="50"/>
      <c r="E8" s="50"/>
    </row>
    <row r="9" customFormat="false" ht="24.75" hidden="false" customHeight="true" outlineLevel="0" collapsed="false">
      <c r="A9" s="169" t="n">
        <v>5</v>
      </c>
      <c r="B9" s="170" t="n">
        <v>92</v>
      </c>
      <c r="C9" s="49"/>
      <c r="D9" s="50"/>
      <c r="E9" s="161"/>
    </row>
    <row r="10" customFormat="false" ht="24.75" hidden="false" customHeight="true" outlineLevel="0" collapsed="false">
      <c r="A10" s="169" t="n">
        <v>6</v>
      </c>
      <c r="B10" s="170" t="n">
        <v>93</v>
      </c>
      <c r="C10" s="49"/>
      <c r="D10" s="50"/>
      <c r="E10" s="161"/>
    </row>
    <row r="11" customFormat="false" ht="24.75" hidden="false" customHeight="true" outlineLevel="0" collapsed="false">
      <c r="A11" s="169" t="n">
        <v>7</v>
      </c>
      <c r="B11" s="170" t="n">
        <v>94</v>
      </c>
      <c r="C11" s="52"/>
      <c r="D11" s="50"/>
      <c r="E11" s="50"/>
    </row>
    <row r="12" customFormat="false" ht="24.75" hidden="false" customHeight="true" outlineLevel="0" collapsed="false">
      <c r="A12" s="169" t="n">
        <v>8</v>
      </c>
      <c r="B12" s="170" t="n">
        <v>95</v>
      </c>
      <c r="C12" s="49"/>
      <c r="D12" s="50"/>
      <c r="E12" s="161"/>
    </row>
    <row r="13" customFormat="false" ht="24.75" hidden="false" customHeight="true" outlineLevel="0" collapsed="false">
      <c r="A13" s="169" t="n">
        <v>9</v>
      </c>
      <c r="B13" s="170" t="n">
        <v>96</v>
      </c>
      <c r="C13" s="49"/>
      <c r="D13" s="50"/>
      <c r="E13" s="161"/>
    </row>
    <row r="14" customFormat="false" ht="24.75" hidden="false" customHeight="true" outlineLevel="0" collapsed="false">
      <c r="A14" s="169" t="n">
        <v>10</v>
      </c>
      <c r="B14" s="170" t="n">
        <v>97</v>
      </c>
      <c r="C14" s="49"/>
      <c r="D14" s="50"/>
      <c r="E14" s="161"/>
    </row>
    <row r="15" customFormat="false" ht="24.75" hidden="false" customHeight="true" outlineLevel="0" collapsed="false">
      <c r="A15" s="169" t="n">
        <v>11</v>
      </c>
      <c r="B15" s="170" t="n">
        <v>98</v>
      </c>
      <c r="C15" s="49"/>
      <c r="D15" s="50"/>
      <c r="E15" s="161"/>
    </row>
    <row r="16" customFormat="false" ht="24.75" hidden="false" customHeight="true" outlineLevel="0" collapsed="false">
      <c r="A16" s="169" t="n">
        <v>12</v>
      </c>
      <c r="B16" s="170" t="n">
        <v>99</v>
      </c>
      <c r="C16" s="49"/>
      <c r="D16" s="50"/>
      <c r="E16" s="161"/>
    </row>
    <row r="17" customFormat="false" ht="24.75" hidden="false" customHeight="true" outlineLevel="0" collapsed="false">
      <c r="A17" s="169" t="n">
        <v>13</v>
      </c>
      <c r="B17" s="170" t="n">
        <v>102</v>
      </c>
      <c r="C17" s="49"/>
      <c r="D17" s="50"/>
      <c r="E17" s="161"/>
    </row>
    <row r="18" customFormat="false" ht="24.75" hidden="false" customHeight="true" outlineLevel="0" collapsed="false">
      <c r="A18" s="169" t="n">
        <v>14</v>
      </c>
      <c r="B18" s="170" t="n">
        <v>103</v>
      </c>
      <c r="C18" s="49"/>
      <c r="D18" s="50"/>
      <c r="E18" s="50"/>
    </row>
    <row r="19" customFormat="false" ht="24.75" hidden="false" customHeight="true" outlineLevel="0" collapsed="false">
      <c r="A19" s="169" t="n">
        <v>15</v>
      </c>
      <c r="B19" s="170" t="n">
        <v>104</v>
      </c>
      <c r="C19" s="52"/>
      <c r="D19" s="50"/>
      <c r="E19" s="50"/>
    </row>
    <row r="20" customFormat="false" ht="24.75" hidden="false" customHeight="true" outlineLevel="0" collapsed="false">
      <c r="A20" s="169" t="n">
        <v>16</v>
      </c>
      <c r="B20" s="170" t="n">
        <v>105</v>
      </c>
      <c r="C20" s="49"/>
      <c r="D20" s="50"/>
      <c r="E20" s="50"/>
    </row>
    <row r="21" customFormat="false" ht="24.75" hidden="false" customHeight="true" outlineLevel="0" collapsed="false">
      <c r="A21" s="169" t="n">
        <v>17</v>
      </c>
      <c r="B21" s="170" t="n">
        <v>106</v>
      </c>
      <c r="C21" s="49"/>
      <c r="D21" s="50"/>
      <c r="E21" s="161"/>
    </row>
    <row r="22" customFormat="false" ht="24.75" hidden="false" customHeight="true" outlineLevel="0" collapsed="false">
      <c r="A22" s="169" t="n">
        <v>18</v>
      </c>
      <c r="B22" s="170" t="n">
        <v>113</v>
      </c>
      <c r="C22" s="49"/>
      <c r="D22" s="50"/>
      <c r="E22" s="161"/>
    </row>
    <row r="23" customFormat="false" ht="24.75" hidden="false" customHeight="true" outlineLevel="0" collapsed="false">
      <c r="A23" s="169" t="n">
        <v>19</v>
      </c>
      <c r="B23" s="170" t="n">
        <v>114</v>
      </c>
      <c r="C23" s="49"/>
      <c r="D23" s="50"/>
      <c r="E23" s="161"/>
    </row>
    <row r="24" customFormat="false" ht="24.75" hidden="false" customHeight="true" outlineLevel="0" collapsed="false">
      <c r="A24" s="169" t="n">
        <v>20</v>
      </c>
      <c r="B24" s="170" t="n">
        <v>115</v>
      </c>
      <c r="C24" s="49"/>
      <c r="D24" s="50"/>
      <c r="E24" s="161"/>
    </row>
    <row r="25" customFormat="false" ht="24.75" hidden="false" customHeight="true" outlineLevel="0" collapsed="false">
      <c r="A25" s="169" t="n">
        <v>21</v>
      </c>
      <c r="B25" s="170" t="n">
        <v>116</v>
      </c>
      <c r="C25" s="49"/>
      <c r="D25" s="50"/>
      <c r="E25" s="161"/>
    </row>
    <row r="26" customFormat="false" ht="24.75" hidden="false" customHeight="true" outlineLevel="0" collapsed="false">
      <c r="A26" s="169" t="n">
        <v>22</v>
      </c>
      <c r="B26" s="170" t="n">
        <v>117</v>
      </c>
      <c r="C26" s="49"/>
      <c r="D26" s="50"/>
      <c r="E26" s="161"/>
    </row>
    <row r="27" customFormat="false" ht="24.75" hidden="false" customHeight="true" outlineLevel="0" collapsed="false">
      <c r="A27" s="169" t="n">
        <v>23</v>
      </c>
      <c r="B27" s="170" t="n">
        <v>118</v>
      </c>
      <c r="C27" s="49"/>
      <c r="D27" s="50"/>
      <c r="E27" s="161"/>
    </row>
    <row r="28" customFormat="false" ht="24.75" hidden="false" customHeight="true" outlineLevel="0" collapsed="false">
      <c r="A28" s="169" t="n">
        <v>24</v>
      </c>
      <c r="B28" s="170" t="n">
        <v>119</v>
      </c>
      <c r="C28" s="49"/>
      <c r="D28" s="50"/>
      <c r="E28" s="161"/>
    </row>
    <row r="29" customFormat="false" ht="24.75" hidden="false" customHeight="true" outlineLevel="0" collapsed="false">
      <c r="A29" s="169" t="n">
        <v>25</v>
      </c>
      <c r="B29" s="170" t="n">
        <v>120</v>
      </c>
      <c r="C29" s="49"/>
      <c r="D29" s="50"/>
      <c r="E29" s="161"/>
    </row>
    <row r="30" customFormat="false" ht="24.75" hidden="false" customHeight="true" outlineLevel="0" collapsed="false">
      <c r="A30" s="169" t="n">
        <v>26</v>
      </c>
      <c r="B30" s="170" t="n">
        <v>127</v>
      </c>
      <c r="C30" s="49"/>
      <c r="D30" s="50"/>
      <c r="E30" s="161"/>
    </row>
    <row r="31" customFormat="false" ht="24.75" hidden="false" customHeight="true" outlineLevel="0" collapsed="false">
      <c r="A31" s="169" t="n">
        <v>27</v>
      </c>
      <c r="B31" s="170" t="n">
        <v>128</v>
      </c>
      <c r="C31" s="49"/>
      <c r="D31" s="50"/>
      <c r="E31" s="161"/>
    </row>
    <row r="32" customFormat="false" ht="24.75" hidden="false" customHeight="true" outlineLevel="0" collapsed="false">
      <c r="A32" s="169"/>
      <c r="B32" s="33"/>
      <c r="C32" s="49"/>
      <c r="D32" s="50"/>
      <c r="E32" s="161"/>
    </row>
  </sheetData>
  <mergeCells count="3">
    <mergeCell ref="A1:E1"/>
    <mergeCell ref="A2:E2"/>
    <mergeCell ref="A3:E3"/>
  </mergeCells>
  <conditionalFormatting sqref="C31:C32 C5:C7">
    <cfRule type="expression" priority="2" aboveAverage="0" equalAverage="0" bottom="0" percent="0" rank="0" text="" dxfId="196">
      <formula>AND(COUNTIF($C$31:$C$32,C31)+COUNTIF($C$5:$C$7,C31)&gt;1,NOT(ISBLANK(C31)))</formula>
    </cfRule>
  </conditionalFormatting>
  <conditionalFormatting sqref="C8">
    <cfRule type="expression" priority="3" aboveAverage="0" equalAverage="0" bottom="0" percent="0" rank="0" text="" dxfId="197">
      <formula>AND(COUNTIF($C$8:$C$8,C8)&gt;1,NOT(ISBLANK(C8)))</formula>
    </cfRule>
  </conditionalFormatting>
  <conditionalFormatting sqref="C9:C20">
    <cfRule type="expression" priority="4" aboveAverage="0" equalAverage="0" bottom="0" percent="0" rank="0" text="" dxfId="198">
      <formula>AND(COUNTIF($C$9:$C$20,C9)&gt;1,NOT(ISBLANK(C9)))</formula>
    </cfRule>
  </conditionalFormatting>
  <conditionalFormatting sqref="C6:C20 C31:C32">
    <cfRule type="expression" priority="5" aboveAverage="0" equalAverage="0" bottom="0" percent="0" rank="0" text="" dxfId="199">
      <formula>AND(COUNTIF($C$6:$C$20,C6)+COUNTIF($C$31:$C$32,C6)&gt;1,NOT(ISBLANK(C6)))</formula>
    </cfRule>
  </conditionalFormatting>
  <conditionalFormatting sqref="C10:C20">
    <cfRule type="expression" priority="6" aboveAverage="0" equalAverage="0" bottom="0" percent="0" rank="0" text="" dxfId="200">
      <formula>AND(COUNTIF($C$10:$C$20,C10)&gt;1,NOT(ISBLANK(C10)))</formula>
    </cfRule>
  </conditionalFormatting>
  <conditionalFormatting sqref="C17:C20">
    <cfRule type="expression" priority="7" aboveAverage="0" equalAverage="0" bottom="0" percent="0" rank="0" text="" dxfId="201">
      <formula>AND(COUNTIF($C$17:$C$20,C17)&gt;1,NOT(ISBLANK(C17)))</formula>
    </cfRule>
  </conditionalFormatting>
  <conditionalFormatting sqref="C9:C30 C4 C33:C65536">
    <cfRule type="expression" priority="8" aboveAverage="0" equalAverage="0" bottom="0" percent="0" rank="0" text="" dxfId="202">
      <formula>AND(COUNTIF($C$9:$C$30,C9)+COUNTIF($C$4:$C$4,C9)+COUNTIF($C$33:$C$65536,C9)&gt;1,NOT(ISBLANK(C9)))</formula>
    </cfRule>
  </conditionalFormatting>
  <conditionalFormatting sqref="C11:C15">
    <cfRule type="expression" priority="9" aboveAverage="0" equalAverage="0" bottom="0" percent="0" rank="0" text="" dxfId="203">
      <formula>AND(COUNTIF($C$11:$C$15,C11)&gt;1,NOT(ISBLANK(C11)))</formula>
    </cfRule>
  </conditionalFormatting>
  <conditionalFormatting sqref="C21:C30">
    <cfRule type="expression" priority="10" aboveAverage="0" equalAverage="0" bottom="0" percent="0" rank="0" text="" dxfId="204">
      <formula>AND(COUNTIF($C$21:$C$30,C21)&gt;1,NOT(ISBLANK(C21)))</formula>
    </cfRule>
  </conditionalFormatting>
  <printOptions headings="false" gridLines="false" gridLinesSet="true" horizontalCentered="true" verticalCentered="true"/>
  <pageMargins left="0.472222222222222" right="0.118055555555556" top="0.236111111111111"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5" activeCellId="0" sqref="O15"/>
    </sheetView>
  </sheetViews>
  <sheetFormatPr defaultColWidth="9.0546875" defaultRowHeight="15.75" zeroHeight="false" outlineLevelRow="0" outlineLevelCol="0"/>
  <cols>
    <col collapsed="false" customWidth="true" hidden="false" outlineLevel="0" max="2" min="1" style="1" width="12.14"/>
    <col collapsed="false" customWidth="true" hidden="false" outlineLevel="0" max="3" min="3" style="3" width="17.7"/>
    <col collapsed="false" customWidth="true" hidden="false" outlineLevel="0" max="4" min="4" style="2" width="17.7"/>
    <col collapsed="false" customWidth="true" hidden="false" outlineLevel="0" max="5" min="5" style="0" width="16.84"/>
  </cols>
  <sheetData>
    <row r="1" customFormat="false" ht="22.5" hidden="false" customHeight="true" outlineLevel="0" collapsed="false">
      <c r="A1" s="54" t="s">
        <v>0</v>
      </c>
      <c r="B1" s="54"/>
      <c r="C1" s="54"/>
      <c r="D1" s="54"/>
    </row>
    <row r="2" customFormat="false" ht="20.25" hidden="false" customHeight="true" outlineLevel="0" collapsed="false">
      <c r="A2" s="168" t="s">
        <v>256</v>
      </c>
      <c r="B2" s="168"/>
      <c r="C2" s="168"/>
      <c r="D2" s="168"/>
    </row>
    <row r="3" customFormat="false" ht="25.5" hidden="false" customHeight="true" outlineLevel="0" collapsed="false">
      <c r="A3" s="160" t="s">
        <v>260</v>
      </c>
      <c r="B3" s="160"/>
      <c r="C3" s="160"/>
      <c r="D3" s="160"/>
    </row>
    <row r="4" customFormat="false" ht="15.75" hidden="false" customHeight="false" outlineLevel="0" collapsed="false">
      <c r="A4" s="8" t="s">
        <v>258</v>
      </c>
      <c r="B4" s="8" t="s">
        <v>259</v>
      </c>
      <c r="C4" s="8" t="n">
        <v>1</v>
      </c>
      <c r="D4" s="8" t="n">
        <v>2</v>
      </c>
    </row>
    <row r="5" customFormat="false" ht="24.75" hidden="false" customHeight="true" outlineLevel="0" collapsed="false">
      <c r="A5" s="169" t="n">
        <v>1</v>
      </c>
      <c r="B5" s="170" t="n">
        <v>28</v>
      </c>
      <c r="C5" s="49"/>
      <c r="D5" s="50"/>
    </row>
    <row r="6" customFormat="false" ht="24.75" hidden="false" customHeight="true" outlineLevel="0" collapsed="false">
      <c r="A6" s="169" t="n">
        <v>2</v>
      </c>
      <c r="B6" s="170" t="n">
        <v>29</v>
      </c>
      <c r="C6" s="52"/>
      <c r="D6" s="50"/>
    </row>
    <row r="7" customFormat="false" ht="24.75" hidden="false" customHeight="true" outlineLevel="0" collapsed="false">
      <c r="A7" s="169" t="n">
        <v>3</v>
      </c>
      <c r="B7" s="170" t="n">
        <v>30</v>
      </c>
      <c r="C7" s="49"/>
      <c r="D7" s="50"/>
    </row>
    <row r="8" customFormat="false" ht="24.75" hidden="false" customHeight="true" outlineLevel="0" collapsed="false">
      <c r="A8" s="169" t="n">
        <v>4</v>
      </c>
      <c r="B8" s="170" t="n">
        <v>31</v>
      </c>
      <c r="C8" s="52"/>
      <c r="D8" s="50"/>
    </row>
    <row r="9" customFormat="false" ht="24.75" hidden="false" customHeight="true" outlineLevel="0" collapsed="false">
      <c r="A9" s="169" t="n">
        <v>5</v>
      </c>
      <c r="B9" s="170" t="n">
        <v>32</v>
      </c>
      <c r="C9" s="49"/>
      <c r="D9" s="50"/>
    </row>
    <row r="10" customFormat="false" ht="24.75" hidden="false" customHeight="true" outlineLevel="0" collapsed="false">
      <c r="A10" s="169" t="n">
        <v>6</v>
      </c>
      <c r="B10" s="170" t="n">
        <v>33</v>
      </c>
      <c r="C10" s="49"/>
      <c r="D10" s="50"/>
    </row>
    <row r="11" customFormat="false" ht="24.75" hidden="false" customHeight="true" outlineLevel="0" collapsed="false">
      <c r="A11" s="169" t="n">
        <v>7</v>
      </c>
      <c r="B11" s="170" t="n">
        <v>34</v>
      </c>
      <c r="C11" s="52"/>
      <c r="D11" s="50"/>
    </row>
    <row r="12" customFormat="false" ht="24.75" hidden="false" customHeight="true" outlineLevel="0" collapsed="false">
      <c r="A12" s="169" t="n">
        <v>8</v>
      </c>
      <c r="B12" s="170" t="n">
        <v>36</v>
      </c>
      <c r="C12" s="49"/>
      <c r="D12" s="50"/>
    </row>
    <row r="13" customFormat="false" ht="24.75" hidden="false" customHeight="true" outlineLevel="0" collapsed="false">
      <c r="A13" s="169" t="n">
        <v>9</v>
      </c>
      <c r="B13" s="170" t="n">
        <v>38</v>
      </c>
      <c r="C13" s="49"/>
      <c r="D13" s="50"/>
    </row>
    <row r="14" customFormat="false" ht="24.75" hidden="false" customHeight="true" outlineLevel="0" collapsed="false">
      <c r="A14" s="169" t="n">
        <v>10</v>
      </c>
      <c r="B14" s="170" t="n">
        <v>39</v>
      </c>
      <c r="C14" s="49"/>
      <c r="D14" s="50"/>
    </row>
    <row r="15" customFormat="false" ht="24.75" hidden="false" customHeight="true" outlineLevel="0" collapsed="false">
      <c r="A15" s="169" t="n">
        <v>11</v>
      </c>
      <c r="B15" s="170" t="n">
        <v>40</v>
      </c>
      <c r="C15" s="49"/>
      <c r="D15" s="50"/>
    </row>
    <row r="16" customFormat="false" ht="24.75" hidden="false" customHeight="true" outlineLevel="0" collapsed="false">
      <c r="A16" s="169"/>
      <c r="B16" s="170"/>
      <c r="C16" s="49"/>
      <c r="D16" s="50"/>
    </row>
    <row r="17" customFormat="false" ht="24.75" hidden="false" customHeight="true" outlineLevel="0" collapsed="false">
      <c r="A17" s="169"/>
      <c r="B17" s="170"/>
      <c r="C17" s="49"/>
      <c r="D17" s="50"/>
    </row>
    <row r="18" customFormat="false" ht="24.75" hidden="false" customHeight="true" outlineLevel="0" collapsed="false">
      <c r="A18" s="169"/>
      <c r="B18" s="170"/>
      <c r="C18" s="49"/>
      <c r="D18" s="50"/>
    </row>
    <row r="19" customFormat="false" ht="24.75" hidden="false" customHeight="true" outlineLevel="0" collapsed="false">
      <c r="A19" s="169"/>
      <c r="B19" s="170"/>
      <c r="C19" s="52"/>
      <c r="D19" s="50"/>
    </row>
    <row r="20" customFormat="false" ht="24.75" hidden="false" customHeight="true" outlineLevel="0" collapsed="false">
      <c r="A20" s="169"/>
      <c r="B20" s="170"/>
      <c r="C20" s="49"/>
      <c r="D20" s="50"/>
    </row>
    <row r="21" customFormat="false" ht="24.75" hidden="false" customHeight="true" outlineLevel="0" collapsed="false">
      <c r="A21" s="169"/>
      <c r="B21" s="170"/>
      <c r="C21" s="49"/>
      <c r="D21" s="50"/>
    </row>
    <row r="22" customFormat="false" ht="24.75" hidden="false" customHeight="true" outlineLevel="0" collapsed="false">
      <c r="A22" s="169"/>
      <c r="B22" s="170"/>
      <c r="C22" s="49"/>
      <c r="D22" s="50"/>
    </row>
    <row r="23" customFormat="false" ht="24.75" hidden="false" customHeight="true" outlineLevel="0" collapsed="false">
      <c r="A23" s="169"/>
      <c r="B23" s="170"/>
      <c r="C23" s="49"/>
      <c r="D23" s="50"/>
    </row>
    <row r="24" customFormat="false" ht="24.75" hidden="false" customHeight="true" outlineLevel="0" collapsed="false">
      <c r="A24" s="169"/>
      <c r="B24" s="170"/>
      <c r="C24" s="49"/>
      <c r="D24" s="50"/>
    </row>
    <row r="25" customFormat="false" ht="24.75" hidden="false" customHeight="true" outlineLevel="0" collapsed="false">
      <c r="A25" s="169"/>
      <c r="B25" s="170"/>
      <c r="C25" s="49"/>
      <c r="D25" s="50"/>
    </row>
    <row r="26" customFormat="false" ht="24.75" hidden="false" customHeight="true" outlineLevel="0" collapsed="false">
      <c r="A26" s="169"/>
      <c r="B26" s="170"/>
      <c r="C26" s="49"/>
      <c r="D26" s="50"/>
    </row>
    <row r="27" customFormat="false" ht="24.75" hidden="false" customHeight="true" outlineLevel="0" collapsed="false">
      <c r="A27" s="169"/>
      <c r="B27" s="170"/>
      <c r="C27" s="49"/>
      <c r="D27" s="50"/>
    </row>
    <row r="28" customFormat="false" ht="24.75" hidden="false" customHeight="true" outlineLevel="0" collapsed="false">
      <c r="A28" s="169"/>
      <c r="B28" s="170"/>
      <c r="C28" s="49"/>
      <c r="D28" s="50"/>
    </row>
    <row r="29" customFormat="false" ht="24.75" hidden="false" customHeight="true" outlineLevel="0" collapsed="false">
      <c r="A29" s="169"/>
      <c r="B29" s="170"/>
      <c r="C29" s="49"/>
      <c r="D29" s="50"/>
    </row>
    <row r="30" customFormat="false" ht="24.75" hidden="false" customHeight="true" outlineLevel="0" collapsed="false">
      <c r="A30" s="169"/>
      <c r="B30" s="170"/>
      <c r="C30" s="49"/>
      <c r="D30" s="50"/>
    </row>
    <row r="31" customFormat="false" ht="24.75" hidden="false" customHeight="true" outlineLevel="0" collapsed="false">
      <c r="A31" s="169"/>
      <c r="B31" s="170"/>
      <c r="C31" s="49"/>
      <c r="D31" s="50"/>
    </row>
    <row r="32" customFormat="false" ht="24.75" hidden="false" customHeight="true" outlineLevel="0" collapsed="false">
      <c r="A32" s="169"/>
      <c r="B32" s="33"/>
      <c r="C32" s="49"/>
      <c r="D32" s="50"/>
    </row>
  </sheetData>
  <mergeCells count="3">
    <mergeCell ref="A1:D1"/>
    <mergeCell ref="A2:D2"/>
    <mergeCell ref="A3:D3"/>
  </mergeCells>
  <conditionalFormatting sqref="C31:C32 C5:C7">
    <cfRule type="expression" priority="2" aboveAverage="0" equalAverage="0" bottom="0" percent="0" rank="0" text="" dxfId="205">
      <formula>AND(COUNTIF($C$31:$C$32,C31)+COUNTIF($C$5:$C$7,C31)&gt;1,NOT(ISBLANK(C31)))</formula>
    </cfRule>
  </conditionalFormatting>
  <conditionalFormatting sqref="C8">
    <cfRule type="expression" priority="3" aboveAverage="0" equalAverage="0" bottom="0" percent="0" rank="0" text="" dxfId="206">
      <formula>AND(COUNTIF($C$8:$C$8,C8)&gt;1,NOT(ISBLANK(C8)))</formula>
    </cfRule>
  </conditionalFormatting>
  <conditionalFormatting sqref="C9:C20">
    <cfRule type="expression" priority="4" aboveAverage="0" equalAverage="0" bottom="0" percent="0" rank="0" text="" dxfId="207">
      <formula>AND(COUNTIF($C$9:$C$20,C9)&gt;1,NOT(ISBLANK(C9)))</formula>
    </cfRule>
  </conditionalFormatting>
  <conditionalFormatting sqref="C6:C20 C31:C32">
    <cfRule type="expression" priority="5" aboveAverage="0" equalAverage="0" bottom="0" percent="0" rank="0" text="" dxfId="208">
      <formula>AND(COUNTIF($C$6:$C$20,C6)+COUNTIF($C$31:$C$32,C6)&gt;1,NOT(ISBLANK(C6)))</formula>
    </cfRule>
  </conditionalFormatting>
  <conditionalFormatting sqref="C10:C20">
    <cfRule type="expression" priority="6" aboveAverage="0" equalAverage="0" bottom="0" percent="0" rank="0" text="" dxfId="209">
      <formula>AND(COUNTIF($C$10:$C$20,C10)&gt;1,NOT(ISBLANK(C10)))</formula>
    </cfRule>
  </conditionalFormatting>
  <conditionalFormatting sqref="C17:C20">
    <cfRule type="expression" priority="7" aboveAverage="0" equalAverage="0" bottom="0" percent="0" rank="0" text="" dxfId="210">
      <formula>AND(COUNTIF($C$17:$C$20,C17)&gt;1,NOT(ISBLANK(C17)))</formula>
    </cfRule>
  </conditionalFormatting>
  <conditionalFormatting sqref="C9:C30 C4 C33:C65536">
    <cfRule type="expression" priority="8" aboveAverage="0" equalAverage="0" bottom="0" percent="0" rank="0" text="" dxfId="211">
      <formula>AND(COUNTIF($C$9:$C$30,C9)+COUNTIF($C$4:$C$4,C9)+COUNTIF($C$33:$C$65536,C9)&gt;1,NOT(ISBLANK(C9)))</formula>
    </cfRule>
  </conditionalFormatting>
  <conditionalFormatting sqref="C11:C15">
    <cfRule type="expression" priority="9" aboveAverage="0" equalAverage="0" bottom="0" percent="0" rank="0" text="" dxfId="212">
      <formula>AND(COUNTIF($C$11:$C$15,C11)&gt;1,NOT(ISBLANK(C11)))</formula>
    </cfRule>
  </conditionalFormatting>
  <conditionalFormatting sqref="C21:C30">
    <cfRule type="expression" priority="10" aboveAverage="0" equalAverage="0" bottom="0" percent="0" rank="0" text="" dxfId="213">
      <formula>AND(COUNTIF($C$21:$C$30,C21)&gt;1,NOT(ISBLANK(C21)))</formula>
    </cfRule>
  </conditionalFormatting>
  <printOptions headings="false" gridLines="false" gridLinesSet="true" horizontalCentered="true" verticalCentered="true"/>
  <pageMargins left="0.472222222222222" right="0.118055555555556" top="0.236111111111111"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2" activeCellId="0" sqref="K12"/>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2" width="9.41"/>
    <col collapsed="false" customWidth="true" hidden="false" outlineLevel="0" max="3" min="3" style="3" width="29.41"/>
    <col collapsed="false" customWidth="true" hidden="false" outlineLevel="0" max="4" min="4" style="3" width="22.42"/>
    <col collapsed="false" customWidth="true" hidden="false" outlineLevel="0" max="5" min="5" style="4" width="7.99"/>
    <col collapsed="false" customWidth="true" hidden="false" outlineLevel="0" max="6" min="6" style="5" width="21.13"/>
    <col collapsed="false" customWidth="true" hidden="false" outlineLevel="0" max="7" min="7" style="4" width="16.42"/>
    <col collapsed="false" customWidth="true" hidden="false" outlineLevel="0" max="8" min="8" style="4" width="13.14"/>
    <col collapsed="false" customWidth="true" hidden="false" outlineLevel="0" max="9" min="9" style="0" width="16.84"/>
  </cols>
  <sheetData>
    <row r="1" customFormat="false" ht="25.5" hidden="false" customHeight="true" outlineLevel="0" collapsed="false">
      <c r="A1" s="6" t="s">
        <v>0</v>
      </c>
      <c r="B1" s="6"/>
      <c r="C1" s="6"/>
      <c r="D1" s="6"/>
      <c r="E1" s="6"/>
      <c r="F1" s="6"/>
      <c r="G1" s="6"/>
      <c r="H1" s="6"/>
    </row>
    <row r="2" customFormat="false" ht="25.5" hidden="false" customHeight="true" outlineLevel="0" collapsed="false">
      <c r="A2" s="6" t="s">
        <v>1</v>
      </c>
      <c r="B2" s="6"/>
      <c r="C2" s="6"/>
      <c r="D2" s="6"/>
      <c r="E2" s="6"/>
      <c r="F2" s="6"/>
      <c r="G2" s="6"/>
      <c r="H2" s="6"/>
    </row>
    <row r="3" customFormat="false" ht="25.5" hidden="false" customHeight="true" outlineLevel="0" collapsed="false">
      <c r="A3" s="7" t="s">
        <v>66</v>
      </c>
      <c r="B3" s="7"/>
      <c r="C3" s="7"/>
      <c r="D3" s="7"/>
      <c r="E3" s="7"/>
      <c r="F3" s="7"/>
      <c r="G3" s="7"/>
      <c r="H3" s="7"/>
    </row>
    <row r="4" customFormat="false" ht="31.5" hidden="false" customHeight="false" outlineLevel="0" collapsed="false">
      <c r="A4" s="8" t="s">
        <v>3</v>
      </c>
      <c r="B4" s="8" t="s">
        <v>4</v>
      </c>
      <c r="C4" s="8" t="s">
        <v>5</v>
      </c>
      <c r="D4" s="8" t="s">
        <v>6</v>
      </c>
      <c r="E4" s="9" t="s">
        <v>7</v>
      </c>
      <c r="F4" s="10" t="s">
        <v>8</v>
      </c>
      <c r="G4" s="9" t="s">
        <v>9</v>
      </c>
      <c r="H4" s="9" t="s">
        <v>10</v>
      </c>
    </row>
    <row r="5" customFormat="false" ht="22.5" hidden="false" customHeight="true" outlineLevel="0" collapsed="false">
      <c r="A5" s="33" t="n">
        <v>1</v>
      </c>
      <c r="B5" s="34" t="n">
        <v>51</v>
      </c>
      <c r="C5" s="35" t="s">
        <v>67</v>
      </c>
      <c r="D5" s="35" t="s">
        <v>68</v>
      </c>
      <c r="E5" s="14" t="s">
        <v>13</v>
      </c>
      <c r="F5" s="15" t="n">
        <v>35940</v>
      </c>
      <c r="G5" s="14" t="s">
        <v>69</v>
      </c>
      <c r="H5" s="36"/>
    </row>
    <row r="6" customFormat="false" ht="22.5" hidden="false" customHeight="true" outlineLevel="0" collapsed="false">
      <c r="A6" s="33" t="n">
        <v>2</v>
      </c>
      <c r="B6" s="34" t="n">
        <v>52</v>
      </c>
      <c r="C6" s="35" t="s">
        <v>70</v>
      </c>
      <c r="D6" s="35" t="s">
        <v>12</v>
      </c>
      <c r="E6" s="14" t="s">
        <v>13</v>
      </c>
      <c r="F6" s="15" t="n">
        <v>34791</v>
      </c>
      <c r="G6" s="14" t="s">
        <v>69</v>
      </c>
      <c r="H6" s="36"/>
    </row>
    <row r="7" customFormat="false" ht="22.5" hidden="false" customHeight="true" outlineLevel="0" collapsed="false">
      <c r="A7" s="33" t="n">
        <v>3</v>
      </c>
      <c r="B7" s="34" t="n">
        <v>53</v>
      </c>
      <c r="C7" s="35" t="s">
        <v>71</v>
      </c>
      <c r="D7" s="35" t="s">
        <v>12</v>
      </c>
      <c r="E7" s="14" t="s">
        <v>13</v>
      </c>
      <c r="F7" s="15" t="n">
        <v>36083</v>
      </c>
      <c r="G7" s="14" t="s">
        <v>69</v>
      </c>
      <c r="H7" s="36"/>
    </row>
    <row r="8" customFormat="false" ht="22.5" hidden="false" customHeight="true" outlineLevel="0" collapsed="false">
      <c r="A8" s="33" t="n">
        <v>4</v>
      </c>
      <c r="B8" s="34" t="n">
        <v>54</v>
      </c>
      <c r="C8" s="35" t="s">
        <v>72</v>
      </c>
      <c r="D8" s="35" t="s">
        <v>21</v>
      </c>
      <c r="E8" s="14" t="s">
        <v>13</v>
      </c>
      <c r="F8" s="15" t="n">
        <v>34719</v>
      </c>
      <c r="G8" s="14" t="s">
        <v>69</v>
      </c>
      <c r="H8" s="36"/>
    </row>
    <row r="9" customFormat="false" ht="22.5" hidden="false" customHeight="true" outlineLevel="0" collapsed="false">
      <c r="A9" s="33" t="n">
        <v>5</v>
      </c>
      <c r="B9" s="34" t="n">
        <v>55</v>
      </c>
      <c r="C9" s="35" t="s">
        <v>73</v>
      </c>
      <c r="D9" s="35" t="s">
        <v>21</v>
      </c>
      <c r="E9" s="14" t="s">
        <v>13</v>
      </c>
      <c r="F9" s="15" t="n">
        <v>34700</v>
      </c>
      <c r="G9" s="14" t="s">
        <v>69</v>
      </c>
      <c r="H9" s="36"/>
    </row>
    <row r="10" customFormat="false" ht="22.5" hidden="false" customHeight="true" outlineLevel="0" collapsed="false">
      <c r="A10" s="33" t="n">
        <v>6</v>
      </c>
      <c r="B10" s="34" t="n">
        <v>56</v>
      </c>
      <c r="C10" s="35" t="s">
        <v>74</v>
      </c>
      <c r="D10" s="35" t="s">
        <v>21</v>
      </c>
      <c r="E10" s="14" t="s">
        <v>13</v>
      </c>
      <c r="F10" s="15" t="n">
        <v>34852</v>
      </c>
      <c r="G10" s="14" t="s">
        <v>69</v>
      </c>
      <c r="H10" s="36"/>
    </row>
    <row r="11" customFormat="false" ht="22.5" hidden="false" customHeight="true" outlineLevel="0" collapsed="false">
      <c r="A11" s="33" t="n">
        <v>7</v>
      </c>
      <c r="B11" s="34" t="n">
        <v>57</v>
      </c>
      <c r="C11" s="35" t="s">
        <v>75</v>
      </c>
      <c r="D11" s="35" t="s">
        <v>21</v>
      </c>
      <c r="E11" s="14" t="s">
        <v>13</v>
      </c>
      <c r="F11" s="15" t="n">
        <v>34700</v>
      </c>
      <c r="G11" s="14" t="s">
        <v>69</v>
      </c>
      <c r="H11" s="36"/>
    </row>
    <row r="12" customFormat="false" ht="22.5" hidden="false" customHeight="true" outlineLevel="0" collapsed="false">
      <c r="A12" s="33" t="n">
        <v>8</v>
      </c>
      <c r="B12" s="34" t="n">
        <v>58</v>
      </c>
      <c r="C12" s="35" t="s">
        <v>76</v>
      </c>
      <c r="D12" s="35" t="s">
        <v>21</v>
      </c>
      <c r="E12" s="14" t="s">
        <v>13</v>
      </c>
      <c r="F12" s="15" t="n">
        <v>35180</v>
      </c>
      <c r="G12" s="14" t="s">
        <v>69</v>
      </c>
      <c r="H12" s="36"/>
    </row>
    <row r="13" customFormat="false" ht="22.5" hidden="false" customHeight="true" outlineLevel="0" collapsed="false">
      <c r="A13" s="33" t="n">
        <v>9</v>
      </c>
      <c r="B13" s="34" t="n">
        <v>59</v>
      </c>
      <c r="C13" s="35" t="s">
        <v>77</v>
      </c>
      <c r="D13" s="35" t="s">
        <v>21</v>
      </c>
      <c r="E13" s="14" t="s">
        <v>13</v>
      </c>
      <c r="F13" s="15" t="n">
        <v>35659</v>
      </c>
      <c r="G13" s="14" t="s">
        <v>69</v>
      </c>
      <c r="H13" s="36"/>
    </row>
    <row r="14" customFormat="false" ht="22.5" hidden="false" customHeight="true" outlineLevel="0" collapsed="false">
      <c r="A14" s="33" t="n">
        <v>10</v>
      </c>
      <c r="B14" s="34" t="n">
        <v>60</v>
      </c>
      <c r="C14" s="35" t="s">
        <v>78</v>
      </c>
      <c r="D14" s="35" t="s">
        <v>21</v>
      </c>
      <c r="E14" s="14" t="s">
        <v>13</v>
      </c>
      <c r="F14" s="15" t="n">
        <v>35471</v>
      </c>
      <c r="G14" s="14" t="s">
        <v>69</v>
      </c>
      <c r="H14" s="36"/>
    </row>
    <row r="15" customFormat="false" ht="22.5" hidden="false" customHeight="true" outlineLevel="0" collapsed="false">
      <c r="A15" s="33" t="n">
        <v>11</v>
      </c>
      <c r="B15" s="34" t="n">
        <v>61</v>
      </c>
      <c r="C15" s="35" t="s">
        <v>79</v>
      </c>
      <c r="D15" s="35" t="s">
        <v>21</v>
      </c>
      <c r="E15" s="14" t="s">
        <v>13</v>
      </c>
      <c r="F15" s="15" t="n">
        <v>35065</v>
      </c>
      <c r="G15" s="14" t="s">
        <v>69</v>
      </c>
      <c r="H15" s="36"/>
    </row>
    <row r="16" customFormat="false" ht="22.5" hidden="false" customHeight="true" outlineLevel="0" collapsed="false">
      <c r="A16" s="33" t="n">
        <v>12</v>
      </c>
      <c r="B16" s="34" t="n">
        <v>62</v>
      </c>
      <c r="C16" s="35" t="s">
        <v>80</v>
      </c>
      <c r="D16" s="35" t="s">
        <v>21</v>
      </c>
      <c r="E16" s="14" t="s">
        <v>13</v>
      </c>
      <c r="F16" s="15" t="n">
        <v>35431</v>
      </c>
      <c r="G16" s="14" t="s">
        <v>69</v>
      </c>
      <c r="H16" s="36"/>
    </row>
    <row r="17" customFormat="false" ht="22.5" hidden="false" customHeight="true" outlineLevel="0" collapsed="false">
      <c r="A17" s="33" t="n">
        <v>13</v>
      </c>
      <c r="B17" s="34" t="n">
        <v>63</v>
      </c>
      <c r="C17" s="35" t="s">
        <v>81</v>
      </c>
      <c r="D17" s="35" t="s">
        <v>21</v>
      </c>
      <c r="E17" s="14" t="s">
        <v>13</v>
      </c>
      <c r="F17" s="15" t="n">
        <v>35431</v>
      </c>
      <c r="G17" s="14" t="s">
        <v>69</v>
      </c>
      <c r="H17" s="36"/>
    </row>
    <row r="18" customFormat="false" ht="22.5" hidden="false" customHeight="true" outlineLevel="0" collapsed="false">
      <c r="A18" s="33" t="n">
        <v>14</v>
      </c>
      <c r="B18" s="34" t="n">
        <v>64</v>
      </c>
      <c r="C18" s="35" t="s">
        <v>82</v>
      </c>
      <c r="D18" s="35" t="s">
        <v>27</v>
      </c>
      <c r="E18" s="14" t="s">
        <v>13</v>
      </c>
      <c r="F18" s="15" t="n">
        <v>35134</v>
      </c>
      <c r="G18" s="14" t="s">
        <v>69</v>
      </c>
      <c r="H18" s="36"/>
    </row>
    <row r="19" customFormat="false" ht="22.5" hidden="false" customHeight="true" outlineLevel="0" collapsed="false">
      <c r="A19" s="33" t="n">
        <v>15</v>
      </c>
      <c r="B19" s="34" t="n">
        <v>65</v>
      </c>
      <c r="C19" s="35" t="s">
        <v>83</v>
      </c>
      <c r="D19" s="35" t="s">
        <v>46</v>
      </c>
      <c r="E19" s="14" t="s">
        <v>13</v>
      </c>
      <c r="F19" s="15" t="n">
        <v>34741</v>
      </c>
      <c r="G19" s="14" t="s">
        <v>69</v>
      </c>
      <c r="H19" s="36"/>
    </row>
    <row r="20" customFormat="false" ht="22.5" hidden="false" customHeight="true" outlineLevel="0" collapsed="false">
      <c r="A20" s="33" t="n">
        <v>16</v>
      </c>
      <c r="B20" s="34" t="n">
        <v>66</v>
      </c>
      <c r="C20" s="35" t="s">
        <v>84</v>
      </c>
      <c r="D20" s="35" t="s">
        <v>85</v>
      </c>
      <c r="E20" s="14" t="s">
        <v>13</v>
      </c>
      <c r="F20" s="15" t="n">
        <v>35676</v>
      </c>
      <c r="G20" s="14" t="s">
        <v>69</v>
      </c>
      <c r="H20" s="36"/>
    </row>
    <row r="21" customFormat="false" ht="22.5" hidden="false" customHeight="true" outlineLevel="0" collapsed="false">
      <c r="A21" s="33" t="n">
        <v>17</v>
      </c>
      <c r="B21" s="34" t="n">
        <v>67</v>
      </c>
      <c r="C21" s="35" t="s">
        <v>86</v>
      </c>
      <c r="D21" s="35" t="s">
        <v>85</v>
      </c>
      <c r="E21" s="14" t="s">
        <v>13</v>
      </c>
      <c r="F21" s="15" t="n">
        <v>35462</v>
      </c>
      <c r="G21" s="14" t="s">
        <v>69</v>
      </c>
      <c r="H21" s="36"/>
    </row>
    <row r="22" customFormat="false" ht="22.5" hidden="false" customHeight="true" outlineLevel="0" collapsed="false">
      <c r="A22" s="33" t="n">
        <v>18</v>
      </c>
      <c r="B22" s="34" t="n">
        <v>68</v>
      </c>
      <c r="C22" s="35" t="s">
        <v>87</v>
      </c>
      <c r="D22" s="35" t="s">
        <v>85</v>
      </c>
      <c r="E22" s="14" t="s">
        <v>13</v>
      </c>
      <c r="F22" s="15" t="n">
        <v>36136</v>
      </c>
      <c r="G22" s="14" t="s">
        <v>69</v>
      </c>
      <c r="H22" s="36"/>
    </row>
    <row r="23" customFormat="false" ht="22.5" hidden="false" customHeight="true" outlineLevel="0" collapsed="false">
      <c r="A23" s="33" t="n">
        <v>19</v>
      </c>
      <c r="B23" s="34" t="n">
        <v>74</v>
      </c>
      <c r="C23" s="35" t="s">
        <v>88</v>
      </c>
      <c r="D23" s="35" t="s">
        <v>33</v>
      </c>
      <c r="E23" s="14" t="s">
        <v>13</v>
      </c>
      <c r="F23" s="15" t="n">
        <v>34820</v>
      </c>
      <c r="G23" s="14" t="s">
        <v>69</v>
      </c>
      <c r="H23" s="36"/>
    </row>
    <row r="24" customFormat="false" ht="22.5" hidden="false" customHeight="true" outlineLevel="0" collapsed="false">
      <c r="A24" s="33" t="n">
        <v>20</v>
      </c>
      <c r="B24" s="34" t="n">
        <v>75</v>
      </c>
      <c r="C24" s="35" t="s">
        <v>89</v>
      </c>
      <c r="D24" s="35" t="s">
        <v>90</v>
      </c>
      <c r="E24" s="14" t="s">
        <v>13</v>
      </c>
      <c r="F24" s="15" t="n">
        <v>35560</v>
      </c>
      <c r="G24" s="14" t="s">
        <v>69</v>
      </c>
      <c r="H24" s="36"/>
    </row>
    <row r="25" customFormat="false" ht="22.5" hidden="false" customHeight="true" outlineLevel="0" collapsed="false">
      <c r="A25" s="33" t="n">
        <v>21</v>
      </c>
      <c r="B25" s="34" t="n">
        <v>76</v>
      </c>
      <c r="C25" s="35" t="s">
        <v>91</v>
      </c>
      <c r="D25" s="35" t="s">
        <v>90</v>
      </c>
      <c r="E25" s="14" t="s">
        <v>13</v>
      </c>
      <c r="F25" s="15" t="n">
        <v>35400</v>
      </c>
      <c r="G25" s="14" t="s">
        <v>69</v>
      </c>
      <c r="H25" s="36"/>
    </row>
    <row r="26" customFormat="false" ht="22.5" hidden="false" customHeight="true" outlineLevel="0" collapsed="false">
      <c r="A26" s="33" t="n">
        <v>22</v>
      </c>
      <c r="B26" s="34" t="n">
        <v>77</v>
      </c>
      <c r="C26" s="35" t="s">
        <v>92</v>
      </c>
      <c r="D26" s="35" t="s">
        <v>90</v>
      </c>
      <c r="E26" s="14" t="s">
        <v>13</v>
      </c>
      <c r="F26" s="15" t="n">
        <v>35001</v>
      </c>
      <c r="G26" s="14" t="s">
        <v>69</v>
      </c>
      <c r="H26" s="36"/>
    </row>
    <row r="27" customFormat="false" ht="22.5" hidden="false" customHeight="true" outlineLevel="0" collapsed="false">
      <c r="A27" s="33" t="n">
        <v>23</v>
      </c>
      <c r="B27" s="34" t="n">
        <v>78</v>
      </c>
      <c r="C27" s="35" t="s">
        <v>93</v>
      </c>
      <c r="D27" s="35" t="s">
        <v>94</v>
      </c>
      <c r="E27" s="14" t="s">
        <v>13</v>
      </c>
      <c r="F27" s="15" t="n">
        <v>35451</v>
      </c>
      <c r="G27" s="14" t="s">
        <v>69</v>
      </c>
      <c r="H27" s="36"/>
    </row>
    <row r="28" customFormat="false" ht="22.5" hidden="false" customHeight="true" outlineLevel="0" collapsed="false">
      <c r="A28" s="33" t="n">
        <v>24</v>
      </c>
      <c r="B28" s="34" t="n">
        <v>79</v>
      </c>
      <c r="C28" s="35" t="s">
        <v>95</v>
      </c>
      <c r="D28" s="35" t="s">
        <v>61</v>
      </c>
      <c r="E28" s="14" t="s">
        <v>13</v>
      </c>
      <c r="F28" s="15" t="n">
        <v>35689</v>
      </c>
      <c r="G28" s="14" t="s">
        <v>69</v>
      </c>
      <c r="H28" s="36"/>
    </row>
    <row r="29" customFormat="false" ht="22.5" hidden="false" customHeight="true" outlineLevel="0" collapsed="false">
      <c r="A29" s="33" t="n">
        <v>25</v>
      </c>
      <c r="B29" s="34" t="n">
        <v>80</v>
      </c>
      <c r="C29" s="35" t="s">
        <v>96</v>
      </c>
      <c r="D29" s="35" t="s">
        <v>61</v>
      </c>
      <c r="E29" s="14" t="s">
        <v>13</v>
      </c>
      <c r="F29" s="15" t="n">
        <v>35600</v>
      </c>
      <c r="G29" s="14" t="s">
        <v>69</v>
      </c>
      <c r="H29" s="36"/>
    </row>
    <row r="30" customFormat="false" ht="22.5" hidden="false" customHeight="true" outlineLevel="0" collapsed="false">
      <c r="A30" s="33" t="n">
        <v>26</v>
      </c>
      <c r="B30" s="34" t="n">
        <v>81</v>
      </c>
      <c r="C30" s="35" t="s">
        <v>97</v>
      </c>
      <c r="D30" s="35" t="s">
        <v>42</v>
      </c>
      <c r="E30" s="14" t="s">
        <v>13</v>
      </c>
      <c r="F30" s="15" t="s">
        <v>98</v>
      </c>
      <c r="G30" s="14" t="s">
        <v>69</v>
      </c>
      <c r="H30" s="36"/>
    </row>
    <row r="31" customFormat="false" ht="22.5" hidden="false" customHeight="true" outlineLevel="0" collapsed="false">
      <c r="A31" s="33" t="n">
        <v>27</v>
      </c>
      <c r="B31" s="34" t="n">
        <v>82</v>
      </c>
      <c r="C31" s="35" t="s">
        <v>99</v>
      </c>
      <c r="D31" s="35" t="s">
        <v>42</v>
      </c>
      <c r="E31" s="14" t="s">
        <v>13</v>
      </c>
      <c r="F31" s="15" t="n">
        <v>35097</v>
      </c>
      <c r="G31" s="14" t="s">
        <v>69</v>
      </c>
      <c r="H31" s="36"/>
    </row>
    <row r="32" customFormat="false" ht="22.5" hidden="false" customHeight="true" outlineLevel="0" collapsed="false">
      <c r="A32" s="33" t="n">
        <v>28</v>
      </c>
      <c r="B32" s="34" t="n">
        <v>83</v>
      </c>
      <c r="C32" s="35" t="s">
        <v>100</v>
      </c>
      <c r="D32" s="35" t="s">
        <v>42</v>
      </c>
      <c r="E32" s="14" t="s">
        <v>13</v>
      </c>
      <c r="F32" s="15" t="n">
        <v>35796</v>
      </c>
      <c r="G32" s="14" t="s">
        <v>69</v>
      </c>
      <c r="H32" s="36"/>
    </row>
    <row r="33" customFormat="false" ht="22.5" hidden="false" customHeight="true" outlineLevel="0" collapsed="false">
      <c r="A33" s="33" t="n">
        <v>29</v>
      </c>
      <c r="B33" s="34" t="n">
        <v>84</v>
      </c>
      <c r="C33" s="35" t="s">
        <v>101</v>
      </c>
      <c r="D33" s="35" t="s">
        <v>42</v>
      </c>
      <c r="E33" s="14" t="s">
        <v>13</v>
      </c>
      <c r="F33" s="15" t="n">
        <v>35065</v>
      </c>
      <c r="G33" s="14" t="s">
        <v>69</v>
      </c>
      <c r="H33" s="36"/>
    </row>
    <row r="34" customFormat="false" ht="22.5" hidden="false" customHeight="true" outlineLevel="0" collapsed="false">
      <c r="A34" s="33" t="n">
        <v>30</v>
      </c>
      <c r="B34" s="34" t="n">
        <v>85</v>
      </c>
      <c r="C34" s="35" t="s">
        <v>102</v>
      </c>
      <c r="D34" s="35" t="s">
        <v>42</v>
      </c>
      <c r="E34" s="14" t="s">
        <v>13</v>
      </c>
      <c r="F34" s="15" t="n">
        <v>36083</v>
      </c>
      <c r="G34" s="14" t="s">
        <v>69</v>
      </c>
      <c r="H34" s="36"/>
    </row>
    <row r="35" customFormat="false" ht="22.5" hidden="false" customHeight="true" outlineLevel="0" collapsed="false">
      <c r="A35" s="33" t="n">
        <v>31</v>
      </c>
      <c r="B35" s="34" t="n">
        <v>86</v>
      </c>
      <c r="C35" s="35" t="s">
        <v>103</v>
      </c>
      <c r="D35" s="35" t="s">
        <v>42</v>
      </c>
      <c r="E35" s="14" t="s">
        <v>13</v>
      </c>
      <c r="F35" s="15" t="n">
        <v>35002</v>
      </c>
      <c r="G35" s="14" t="s">
        <v>69</v>
      </c>
      <c r="H35" s="36"/>
    </row>
    <row r="36" customFormat="false" ht="22.5" hidden="false" customHeight="true" outlineLevel="0" collapsed="false">
      <c r="A36" s="33" t="n">
        <v>32</v>
      </c>
      <c r="B36" s="34" t="n">
        <v>87</v>
      </c>
      <c r="C36" s="35" t="s">
        <v>104</v>
      </c>
      <c r="D36" s="35" t="s">
        <v>44</v>
      </c>
      <c r="E36" s="14" t="s">
        <v>13</v>
      </c>
      <c r="F36" s="15" t="n">
        <v>35358</v>
      </c>
      <c r="G36" s="14" t="s">
        <v>69</v>
      </c>
      <c r="H36" s="36"/>
    </row>
    <row r="37" customFormat="false" ht="22.5" hidden="false" customHeight="true" outlineLevel="0" collapsed="false">
      <c r="A37" s="33" t="n">
        <v>33</v>
      </c>
      <c r="B37" s="34" t="n">
        <v>121</v>
      </c>
      <c r="C37" s="35" t="s">
        <v>105</v>
      </c>
      <c r="D37" s="35" t="s">
        <v>44</v>
      </c>
      <c r="E37" s="14" t="s">
        <v>13</v>
      </c>
      <c r="F37" s="15" t="n">
        <v>35496</v>
      </c>
      <c r="G37" s="14" t="s">
        <v>69</v>
      </c>
      <c r="H37" s="36"/>
    </row>
    <row r="38" customFormat="false" ht="22.5" hidden="false" customHeight="true" outlineLevel="0" collapsed="false">
      <c r="A38" s="33" t="n">
        <v>34</v>
      </c>
      <c r="B38" s="34" t="n">
        <v>122</v>
      </c>
      <c r="C38" s="35" t="s">
        <v>106</v>
      </c>
      <c r="D38" s="35" t="s">
        <v>44</v>
      </c>
      <c r="E38" s="14" t="s">
        <v>13</v>
      </c>
      <c r="F38" s="15" t="n">
        <v>35224</v>
      </c>
      <c r="G38" s="14" t="s">
        <v>69</v>
      </c>
      <c r="H38" s="36"/>
    </row>
    <row r="39" customFormat="false" ht="22.5" hidden="false" customHeight="true" outlineLevel="0" collapsed="false">
      <c r="A39" s="33" t="n">
        <v>35</v>
      </c>
      <c r="B39" s="34" t="n">
        <v>123</v>
      </c>
      <c r="C39" s="35" t="s">
        <v>107</v>
      </c>
      <c r="D39" s="35" t="s">
        <v>63</v>
      </c>
      <c r="E39" s="14" t="s">
        <v>13</v>
      </c>
      <c r="F39" s="15" t="n">
        <v>35311</v>
      </c>
      <c r="G39" s="14" t="s">
        <v>69</v>
      </c>
      <c r="H39" s="36"/>
    </row>
    <row r="40" customFormat="false" ht="22.5" hidden="false" customHeight="true" outlineLevel="0" collapsed="false">
      <c r="A40" s="33" t="n">
        <v>36</v>
      </c>
      <c r="B40" s="34" t="n">
        <v>124</v>
      </c>
      <c r="C40" s="35" t="s">
        <v>108</v>
      </c>
      <c r="D40" s="35" t="s">
        <v>63</v>
      </c>
      <c r="E40" s="14" t="s">
        <v>13</v>
      </c>
      <c r="F40" s="15" t="n">
        <v>35065</v>
      </c>
      <c r="G40" s="14" t="s">
        <v>69</v>
      </c>
      <c r="H40" s="36"/>
    </row>
    <row r="41" customFormat="false" ht="22.5" hidden="false" customHeight="true" outlineLevel="0" collapsed="false">
      <c r="A41" s="33" t="n">
        <v>37</v>
      </c>
      <c r="B41" s="34" t="n">
        <v>125</v>
      </c>
      <c r="C41" s="35" t="s">
        <v>109</v>
      </c>
      <c r="D41" s="35" t="s">
        <v>63</v>
      </c>
      <c r="E41" s="14" t="s">
        <v>13</v>
      </c>
      <c r="F41" s="15" t="n">
        <v>35071</v>
      </c>
      <c r="G41" s="14" t="s">
        <v>69</v>
      </c>
      <c r="H41" s="36"/>
    </row>
    <row r="42" customFormat="false" ht="22.5" hidden="false" customHeight="true" outlineLevel="0" collapsed="false">
      <c r="A42" s="37" t="n">
        <v>38</v>
      </c>
      <c r="B42" s="38" t="n">
        <v>126</v>
      </c>
      <c r="C42" s="39" t="s">
        <v>110</v>
      </c>
      <c r="D42" s="39" t="s">
        <v>63</v>
      </c>
      <c r="E42" s="21" t="s">
        <v>13</v>
      </c>
      <c r="F42" s="22" t="n">
        <v>35531</v>
      </c>
      <c r="G42" s="21" t="s">
        <v>69</v>
      </c>
      <c r="H42" s="40"/>
    </row>
    <row r="43" customFormat="false" ht="22.5" hidden="false" customHeight="true" outlineLevel="0" collapsed="false">
      <c r="A43" s="41" t="n">
        <v>39</v>
      </c>
      <c r="B43" s="42" t="n">
        <v>88</v>
      </c>
      <c r="C43" s="43" t="s">
        <v>111</v>
      </c>
      <c r="D43" s="43" t="s">
        <v>48</v>
      </c>
      <c r="E43" s="26" t="s">
        <v>13</v>
      </c>
      <c r="F43" s="27" t="n">
        <v>34094</v>
      </c>
      <c r="G43" s="26" t="s">
        <v>112</v>
      </c>
      <c r="H43" s="44"/>
    </row>
    <row r="44" customFormat="false" ht="22.5" hidden="false" customHeight="true" outlineLevel="0" collapsed="false">
      <c r="A44" s="33" t="n">
        <v>40</v>
      </c>
      <c r="B44" s="34" t="n">
        <v>89</v>
      </c>
      <c r="C44" s="35" t="s">
        <v>113</v>
      </c>
      <c r="D44" s="35" t="s">
        <v>68</v>
      </c>
      <c r="E44" s="14" t="s">
        <v>13</v>
      </c>
      <c r="F44" s="15" t="n">
        <v>34161</v>
      </c>
      <c r="G44" s="14" t="s">
        <v>112</v>
      </c>
      <c r="H44" s="36"/>
    </row>
    <row r="45" customFormat="false" ht="22.5" hidden="false" customHeight="true" outlineLevel="0" collapsed="false">
      <c r="A45" s="33" t="n">
        <v>41</v>
      </c>
      <c r="B45" s="34" t="n">
        <v>90</v>
      </c>
      <c r="C45" s="35" t="s">
        <v>114</v>
      </c>
      <c r="D45" s="35" t="s">
        <v>51</v>
      </c>
      <c r="E45" s="14" t="s">
        <v>13</v>
      </c>
      <c r="F45" s="15" t="n">
        <v>33664</v>
      </c>
      <c r="G45" s="14" t="s">
        <v>112</v>
      </c>
      <c r="H45" s="36"/>
    </row>
    <row r="46" customFormat="false" ht="22.5" hidden="false" customHeight="true" outlineLevel="0" collapsed="false">
      <c r="A46" s="33" t="n">
        <v>42</v>
      </c>
      <c r="B46" s="34" t="n">
        <v>91</v>
      </c>
      <c r="C46" s="35" t="s">
        <v>115</v>
      </c>
      <c r="D46" s="35" t="s">
        <v>116</v>
      </c>
      <c r="E46" s="14" t="s">
        <v>13</v>
      </c>
      <c r="F46" s="15" t="n">
        <v>31596</v>
      </c>
      <c r="G46" s="14" t="s">
        <v>112</v>
      </c>
      <c r="H46" s="36"/>
    </row>
    <row r="47" customFormat="false" ht="22.5" hidden="false" customHeight="true" outlineLevel="0" collapsed="false">
      <c r="A47" s="33" t="n">
        <v>43</v>
      </c>
      <c r="B47" s="34" t="n">
        <v>92</v>
      </c>
      <c r="C47" s="35" t="s">
        <v>117</v>
      </c>
      <c r="D47" s="35" t="s">
        <v>118</v>
      </c>
      <c r="E47" s="14" t="s">
        <v>13</v>
      </c>
      <c r="F47" s="15" t="n">
        <v>21582</v>
      </c>
      <c r="G47" s="14" t="s">
        <v>112</v>
      </c>
      <c r="H47" s="36"/>
    </row>
    <row r="48" customFormat="false" ht="22.5" hidden="false" customHeight="true" outlineLevel="0" collapsed="false">
      <c r="A48" s="33" t="n">
        <v>44</v>
      </c>
      <c r="B48" s="34" t="n">
        <v>93</v>
      </c>
      <c r="C48" s="35" t="s">
        <v>119</v>
      </c>
      <c r="D48" s="35" t="s">
        <v>118</v>
      </c>
      <c r="E48" s="14" t="s">
        <v>13</v>
      </c>
      <c r="F48" s="15" t="n">
        <v>27881</v>
      </c>
      <c r="G48" s="14" t="s">
        <v>112</v>
      </c>
      <c r="H48" s="36"/>
    </row>
    <row r="49" customFormat="false" ht="22.5" hidden="false" customHeight="true" outlineLevel="0" collapsed="false">
      <c r="A49" s="33" t="n">
        <v>45</v>
      </c>
      <c r="B49" s="34" t="n">
        <v>94</v>
      </c>
      <c r="C49" s="35" t="s">
        <v>120</v>
      </c>
      <c r="D49" s="35" t="s">
        <v>118</v>
      </c>
      <c r="E49" s="14" t="s">
        <v>13</v>
      </c>
      <c r="F49" s="15" t="n">
        <v>21650</v>
      </c>
      <c r="G49" s="14" t="s">
        <v>112</v>
      </c>
      <c r="H49" s="36"/>
    </row>
    <row r="50" customFormat="false" ht="22.5" hidden="false" customHeight="true" outlineLevel="0" collapsed="false">
      <c r="A50" s="33" t="n">
        <v>46</v>
      </c>
      <c r="B50" s="34" t="n">
        <v>95</v>
      </c>
      <c r="C50" s="35" t="s">
        <v>121</v>
      </c>
      <c r="D50" s="35" t="s">
        <v>118</v>
      </c>
      <c r="E50" s="14" t="s">
        <v>13</v>
      </c>
      <c r="F50" s="15" t="n">
        <v>29587</v>
      </c>
      <c r="G50" s="14" t="s">
        <v>112</v>
      </c>
      <c r="H50" s="36"/>
    </row>
    <row r="51" customFormat="false" ht="22.5" hidden="false" customHeight="true" outlineLevel="0" collapsed="false">
      <c r="A51" s="33" t="n">
        <v>47</v>
      </c>
      <c r="B51" s="34" t="n">
        <v>96</v>
      </c>
      <c r="C51" s="35" t="s">
        <v>122</v>
      </c>
      <c r="D51" s="35" t="s">
        <v>118</v>
      </c>
      <c r="E51" s="14" t="s">
        <v>13</v>
      </c>
      <c r="F51" s="15" t="n">
        <v>21490</v>
      </c>
      <c r="G51" s="14" t="s">
        <v>112</v>
      </c>
      <c r="H51" s="36"/>
    </row>
    <row r="52" customFormat="false" ht="22.5" hidden="false" customHeight="true" outlineLevel="0" collapsed="false">
      <c r="A52" s="33" t="n">
        <v>48</v>
      </c>
      <c r="B52" s="34" t="n">
        <v>97</v>
      </c>
      <c r="C52" s="35" t="s">
        <v>123</v>
      </c>
      <c r="D52" s="35" t="s">
        <v>21</v>
      </c>
      <c r="E52" s="14" t="s">
        <v>13</v>
      </c>
      <c r="F52" s="15" t="n">
        <v>34090</v>
      </c>
      <c r="G52" s="14" t="s">
        <v>112</v>
      </c>
      <c r="H52" s="36"/>
    </row>
    <row r="53" customFormat="false" ht="22.5" hidden="false" customHeight="true" outlineLevel="0" collapsed="false">
      <c r="A53" s="33" t="n">
        <v>49</v>
      </c>
      <c r="B53" s="34" t="n">
        <v>98</v>
      </c>
      <c r="C53" s="35" t="s">
        <v>124</v>
      </c>
      <c r="D53" s="35" t="s">
        <v>46</v>
      </c>
      <c r="E53" s="14" t="s">
        <v>13</v>
      </c>
      <c r="F53" s="15" t="s">
        <v>125</v>
      </c>
      <c r="G53" s="14" t="s">
        <v>112</v>
      </c>
      <c r="H53" s="36"/>
    </row>
    <row r="54" customFormat="false" ht="22.5" hidden="false" customHeight="true" outlineLevel="0" collapsed="false">
      <c r="A54" s="33" t="n">
        <v>50</v>
      </c>
      <c r="B54" s="34" t="n">
        <v>99</v>
      </c>
      <c r="C54" s="35" t="s">
        <v>126</v>
      </c>
      <c r="D54" s="35" t="s">
        <v>127</v>
      </c>
      <c r="E54" s="14" t="s">
        <v>13</v>
      </c>
      <c r="F54" s="15" t="s">
        <v>128</v>
      </c>
      <c r="G54" s="14" t="s">
        <v>112</v>
      </c>
      <c r="H54" s="36"/>
    </row>
    <row r="55" customFormat="false" ht="22.5" hidden="false" customHeight="true" outlineLevel="0" collapsed="false">
      <c r="A55" s="33" t="n">
        <v>51</v>
      </c>
      <c r="B55" s="34" t="n">
        <v>102</v>
      </c>
      <c r="C55" s="35" t="s">
        <v>129</v>
      </c>
      <c r="D55" s="35" t="s">
        <v>130</v>
      </c>
      <c r="E55" s="14" t="s">
        <v>13</v>
      </c>
      <c r="F55" s="15" t="n">
        <v>34414</v>
      </c>
      <c r="G55" s="14" t="s">
        <v>112</v>
      </c>
      <c r="H55" s="36"/>
    </row>
    <row r="56" customFormat="false" ht="22.5" hidden="false" customHeight="true" outlineLevel="0" collapsed="false">
      <c r="A56" s="33" t="n">
        <v>52</v>
      </c>
      <c r="B56" s="34" t="n">
        <v>103</v>
      </c>
      <c r="C56" s="35" t="s">
        <v>131</v>
      </c>
      <c r="D56" s="35" t="s">
        <v>132</v>
      </c>
      <c r="E56" s="14" t="s">
        <v>13</v>
      </c>
      <c r="F56" s="15" t="n">
        <v>34586</v>
      </c>
      <c r="G56" s="14" t="s">
        <v>112</v>
      </c>
      <c r="H56" s="36"/>
    </row>
    <row r="57" customFormat="false" ht="22.5" hidden="false" customHeight="true" outlineLevel="0" collapsed="false">
      <c r="A57" s="33" t="n">
        <v>53</v>
      </c>
      <c r="B57" s="34" t="n">
        <v>104</v>
      </c>
      <c r="C57" s="35" t="s">
        <v>133</v>
      </c>
      <c r="D57" s="35" t="s">
        <v>61</v>
      </c>
      <c r="E57" s="14" t="s">
        <v>13</v>
      </c>
      <c r="F57" s="15" t="n">
        <v>32785</v>
      </c>
      <c r="G57" s="14" t="s">
        <v>112</v>
      </c>
      <c r="H57" s="36"/>
    </row>
    <row r="58" customFormat="false" ht="22.5" hidden="false" customHeight="true" outlineLevel="0" collapsed="false">
      <c r="A58" s="33" t="n">
        <v>54</v>
      </c>
      <c r="B58" s="34" t="n">
        <v>105</v>
      </c>
      <c r="C58" s="35" t="s">
        <v>134</v>
      </c>
      <c r="D58" s="35" t="s">
        <v>61</v>
      </c>
      <c r="E58" s="14" t="s">
        <v>13</v>
      </c>
      <c r="F58" s="15" t="n">
        <v>33392</v>
      </c>
      <c r="G58" s="14" t="s">
        <v>112</v>
      </c>
      <c r="H58" s="36"/>
    </row>
    <row r="59" customFormat="false" ht="22.5" hidden="false" customHeight="true" outlineLevel="0" collapsed="false">
      <c r="A59" s="33" t="n">
        <v>55</v>
      </c>
      <c r="B59" s="34" t="n">
        <v>106</v>
      </c>
      <c r="C59" s="35" t="s">
        <v>135</v>
      </c>
      <c r="D59" s="35" t="s">
        <v>61</v>
      </c>
      <c r="E59" s="14" t="s">
        <v>13</v>
      </c>
      <c r="F59" s="15" t="n">
        <v>33125</v>
      </c>
      <c r="G59" s="14" t="s">
        <v>112</v>
      </c>
      <c r="H59" s="36"/>
    </row>
    <row r="60" customFormat="false" ht="22.5" hidden="false" customHeight="true" outlineLevel="0" collapsed="false">
      <c r="A60" s="33" t="n">
        <v>56</v>
      </c>
      <c r="B60" s="34" t="n">
        <v>113</v>
      </c>
      <c r="C60" s="35" t="s">
        <v>136</v>
      </c>
      <c r="D60" s="35" t="s">
        <v>137</v>
      </c>
      <c r="E60" s="14" t="s">
        <v>13</v>
      </c>
      <c r="F60" s="15" t="n">
        <v>25569</v>
      </c>
      <c r="G60" s="14" t="s">
        <v>112</v>
      </c>
      <c r="H60" s="36"/>
    </row>
    <row r="61" customFormat="false" ht="22.5" hidden="false" customHeight="true" outlineLevel="0" collapsed="false">
      <c r="A61" s="33" t="n">
        <v>57</v>
      </c>
      <c r="B61" s="34" t="n">
        <v>114</v>
      </c>
      <c r="C61" s="35" t="s">
        <v>138</v>
      </c>
      <c r="D61" s="35" t="s">
        <v>42</v>
      </c>
      <c r="E61" s="14" t="s">
        <v>13</v>
      </c>
      <c r="F61" s="15" t="n">
        <v>32227</v>
      </c>
      <c r="G61" s="14" t="s">
        <v>112</v>
      </c>
      <c r="H61" s="36"/>
    </row>
    <row r="62" customFormat="false" ht="22.5" hidden="false" customHeight="true" outlineLevel="0" collapsed="false">
      <c r="A62" s="33" t="n">
        <v>58</v>
      </c>
      <c r="B62" s="34" t="n">
        <v>115</v>
      </c>
      <c r="C62" s="35" t="s">
        <v>139</v>
      </c>
      <c r="D62" s="35" t="s">
        <v>44</v>
      </c>
      <c r="E62" s="14" t="s">
        <v>13</v>
      </c>
      <c r="F62" s="15" t="n">
        <v>32152</v>
      </c>
      <c r="G62" s="14" t="s">
        <v>112</v>
      </c>
      <c r="H62" s="36"/>
    </row>
    <row r="63" customFormat="false" ht="22.5" hidden="false" customHeight="true" outlineLevel="0" collapsed="false">
      <c r="A63" s="33" t="n">
        <v>59</v>
      </c>
      <c r="B63" s="45" t="n">
        <v>116</v>
      </c>
      <c r="C63" s="35" t="s">
        <v>140</v>
      </c>
      <c r="D63" s="35" t="s">
        <v>44</v>
      </c>
      <c r="E63" s="14" t="s">
        <v>13</v>
      </c>
      <c r="F63" s="15" t="n">
        <v>33604</v>
      </c>
      <c r="G63" s="14" t="s">
        <v>112</v>
      </c>
      <c r="H63" s="36"/>
    </row>
    <row r="64" customFormat="false" ht="22.5" hidden="false" customHeight="true" outlineLevel="0" collapsed="false">
      <c r="A64" s="33" t="n">
        <v>60</v>
      </c>
      <c r="B64" s="45" t="n">
        <v>117</v>
      </c>
      <c r="C64" s="35" t="s">
        <v>141</v>
      </c>
      <c r="D64" s="35" t="s">
        <v>44</v>
      </c>
      <c r="E64" s="14" t="s">
        <v>13</v>
      </c>
      <c r="F64" s="15" t="n">
        <v>34444</v>
      </c>
      <c r="G64" s="14" t="s">
        <v>112</v>
      </c>
      <c r="H64" s="36"/>
    </row>
    <row r="65" customFormat="false" ht="22.5" hidden="false" customHeight="true" outlineLevel="0" collapsed="false">
      <c r="A65" s="33" t="n">
        <v>61</v>
      </c>
      <c r="B65" s="45" t="n">
        <v>118</v>
      </c>
      <c r="C65" s="35" t="s">
        <v>142</v>
      </c>
      <c r="D65" s="35" t="s">
        <v>44</v>
      </c>
      <c r="E65" s="14" t="s">
        <v>13</v>
      </c>
      <c r="F65" s="15" t="n">
        <v>33725</v>
      </c>
      <c r="G65" s="14" t="s">
        <v>112</v>
      </c>
      <c r="H65" s="36"/>
    </row>
    <row r="66" customFormat="false" ht="22.5" hidden="false" customHeight="true" outlineLevel="0" collapsed="false">
      <c r="A66" s="33" t="n">
        <v>62</v>
      </c>
      <c r="B66" s="45" t="n">
        <v>119</v>
      </c>
      <c r="C66" s="35" t="s">
        <v>143</v>
      </c>
      <c r="D66" s="35" t="s">
        <v>44</v>
      </c>
      <c r="E66" s="14" t="s">
        <v>13</v>
      </c>
      <c r="F66" s="15" t="n">
        <v>34462</v>
      </c>
      <c r="G66" s="14" t="s">
        <v>112</v>
      </c>
      <c r="H66" s="36"/>
    </row>
    <row r="67" customFormat="false" ht="22.5" hidden="false" customHeight="true" outlineLevel="0" collapsed="false">
      <c r="A67" s="33" t="n">
        <v>63</v>
      </c>
      <c r="B67" s="45" t="n">
        <v>120</v>
      </c>
      <c r="C67" s="35" t="s">
        <v>144</v>
      </c>
      <c r="D67" s="35" t="s">
        <v>44</v>
      </c>
      <c r="E67" s="14" t="s">
        <v>13</v>
      </c>
      <c r="F67" s="15" t="n">
        <v>34609</v>
      </c>
      <c r="G67" s="14" t="s">
        <v>112</v>
      </c>
      <c r="H67" s="36"/>
    </row>
    <row r="68" customFormat="false" ht="22.5" hidden="false" customHeight="true" outlineLevel="0" collapsed="false">
      <c r="A68" s="33" t="n">
        <v>64</v>
      </c>
      <c r="B68" s="45" t="n">
        <v>127</v>
      </c>
      <c r="C68" s="35" t="s">
        <v>145</v>
      </c>
      <c r="D68" s="35" t="s">
        <v>146</v>
      </c>
      <c r="E68" s="14" t="s">
        <v>13</v>
      </c>
      <c r="F68" s="15" t="n">
        <v>25522</v>
      </c>
      <c r="G68" s="14" t="s">
        <v>112</v>
      </c>
      <c r="H68" s="36"/>
    </row>
    <row r="69" customFormat="false" ht="22.5" hidden="false" customHeight="true" outlineLevel="0" collapsed="false">
      <c r="A69" s="33" t="n">
        <v>65</v>
      </c>
      <c r="B69" s="45" t="n">
        <v>128</v>
      </c>
      <c r="C69" s="35" t="s">
        <v>147</v>
      </c>
      <c r="D69" s="35" t="s">
        <v>146</v>
      </c>
      <c r="E69" s="14" t="s">
        <v>13</v>
      </c>
      <c r="F69" s="15" t="n">
        <v>34481</v>
      </c>
      <c r="G69" s="14" t="s">
        <v>112</v>
      </c>
      <c r="H69" s="36"/>
    </row>
    <row r="70" s="32" customFormat="true" ht="24" hidden="false" customHeight="true" outlineLevel="0" collapsed="false">
      <c r="A70" s="28"/>
      <c r="B70" s="29" t="s">
        <v>64</v>
      </c>
      <c r="C70" s="29"/>
      <c r="D70" s="46" t="s">
        <v>64</v>
      </c>
      <c r="E70" s="30"/>
      <c r="F70" s="31"/>
      <c r="G70" s="30" t="s">
        <v>65</v>
      </c>
      <c r="H70" s="30"/>
    </row>
  </sheetData>
  <autoFilter ref="A4:H70"/>
  <mergeCells count="4">
    <mergeCell ref="A1:H1"/>
    <mergeCell ref="A2:H2"/>
    <mergeCell ref="A3:H3"/>
    <mergeCell ref="B70:C70"/>
  </mergeCells>
  <conditionalFormatting sqref="C56:C65536 C4 C11:C54">
    <cfRule type="expression" priority="2" aboveAverage="0" equalAverage="0" bottom="0" percent="0" rank="0" text="" dxfId="27">
      <formula>AND(COUNTIF($C$56:$C$65536,C56)+COUNTIF($C$4:$C$4,C56)+COUNTIF($C$11:$C$54,C56)&gt;1,NOT(ISBLANK(C56)))</formula>
    </cfRule>
  </conditionalFormatting>
  <conditionalFormatting sqref="C70">
    <cfRule type="expression" priority="3" aboveAverage="0" equalAverage="0" bottom="0" percent="0" rank="0" text="" dxfId="28">
      <formula>AND(COUNTIF($C$70:$C$70,C70)&gt;1,NOT(ISBLANK(C70)))</formula>
    </cfRule>
  </conditionalFormatting>
  <conditionalFormatting sqref="C5:C9">
    <cfRule type="expression" priority="4" aboveAverage="0" equalAverage="0" bottom="0" percent="0" rank="0" text="" dxfId="29">
      <formula>AND(COUNTIF($C$5:$C$9,C5)&gt;1,NOT(ISBLANK(C5)))</formula>
    </cfRule>
  </conditionalFormatting>
  <conditionalFormatting sqref="C10">
    <cfRule type="expression" priority="5" aboveAverage="0" equalAverage="0" bottom="0" percent="0" rank="0" text="" dxfId="30">
      <formula>AND(COUNTIF($C$10:$C$10,C10)&gt;1,NOT(ISBLANK(C10)))</formula>
    </cfRule>
  </conditionalFormatting>
  <conditionalFormatting sqref="C55">
    <cfRule type="expression" priority="6" aboveAverage="0" equalAverage="0" bottom="0" percent="0" rank="0" text="" dxfId="31">
      <formula>AND(COUNTIF($C$55:$C$55,C55)&gt;1,NOT(ISBLANK(C55)))</formula>
    </cfRule>
  </conditionalFormatting>
  <conditionalFormatting sqref="C11:C54">
    <cfRule type="expression" priority="7" aboveAverage="0" equalAverage="0" bottom="0" percent="0" rank="0" text="" dxfId="32">
      <formula>AND(COUNTIF($C$11:$C$54,C11)&gt;1,NOT(ISBLANK(C11)))</formula>
    </cfRule>
  </conditionalFormatting>
  <conditionalFormatting sqref="C56:C69 C11:C54">
    <cfRule type="expression" priority="8" aboveAverage="0" equalAverage="0" bottom="0" percent="0" rank="0" text="" dxfId="33">
      <formula>AND(COUNTIF($C$56:$C$69,C56)+COUNTIF($C$11:$C$54,C56)&gt;1,NOT(ISBLANK(C56)))</formula>
    </cfRule>
  </conditionalFormatting>
  <printOptions headings="false" gridLines="false" gridLinesSet="true" horizontalCentered="true" verticalCentered="true"/>
  <pageMargins left="0.472222222222222" right="0.118055555555556" top="0.236111111111111" bottom="0.0784722222222222"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5" activeCellId="0" sqref="O15"/>
    </sheetView>
  </sheetViews>
  <sheetFormatPr defaultColWidth="9.0546875" defaultRowHeight="15.75" zeroHeight="false" outlineLevelRow="0" outlineLevelCol="0"/>
  <cols>
    <col collapsed="false" customWidth="true" hidden="false" outlineLevel="0" max="2" min="1" style="1" width="12.14"/>
    <col collapsed="false" customWidth="true" hidden="false" outlineLevel="0" max="3" min="3" style="3" width="17.7"/>
    <col collapsed="false" customWidth="true" hidden="false" outlineLevel="0" max="4" min="4" style="2" width="17.7"/>
    <col collapsed="false" customWidth="true" hidden="false" outlineLevel="0" max="5" min="5" style="0" width="16.84"/>
  </cols>
  <sheetData>
    <row r="1" customFormat="false" ht="22.5" hidden="false" customHeight="true" outlineLevel="0" collapsed="false">
      <c r="A1" s="54" t="s">
        <v>0</v>
      </c>
      <c r="B1" s="54"/>
      <c r="C1" s="54"/>
      <c r="D1" s="54"/>
    </row>
    <row r="2" customFormat="false" ht="20.25" hidden="false" customHeight="true" outlineLevel="0" collapsed="false">
      <c r="A2" s="168" t="s">
        <v>256</v>
      </c>
      <c r="B2" s="168"/>
      <c r="C2" s="168"/>
      <c r="D2" s="168"/>
    </row>
    <row r="3" customFormat="false" ht="25.5" hidden="false" customHeight="true" outlineLevel="0" collapsed="false">
      <c r="A3" s="160" t="s">
        <v>261</v>
      </c>
      <c r="B3" s="160"/>
      <c r="C3" s="160"/>
      <c r="D3" s="160"/>
    </row>
    <row r="4" customFormat="false" ht="15.75" hidden="false" customHeight="false" outlineLevel="0" collapsed="false">
      <c r="A4" s="8" t="s">
        <v>258</v>
      </c>
      <c r="B4" s="8" t="s">
        <v>259</v>
      </c>
      <c r="C4" s="8" t="n">
        <v>1</v>
      </c>
      <c r="D4" s="8" t="n">
        <v>2</v>
      </c>
    </row>
    <row r="5" customFormat="false" ht="23.25" hidden="false" customHeight="true" outlineLevel="0" collapsed="false">
      <c r="A5" s="169" t="n">
        <v>1</v>
      </c>
      <c r="B5" s="171" t="n">
        <v>51</v>
      </c>
      <c r="C5" s="49"/>
      <c r="D5" s="50"/>
    </row>
    <row r="6" customFormat="false" ht="23.25" hidden="false" customHeight="true" outlineLevel="0" collapsed="false">
      <c r="A6" s="169" t="n">
        <v>2</v>
      </c>
      <c r="B6" s="171" t="n">
        <v>52</v>
      </c>
      <c r="C6" s="49"/>
      <c r="D6" s="50"/>
    </row>
    <row r="7" customFormat="false" ht="23.25" hidden="false" customHeight="true" outlineLevel="0" collapsed="false">
      <c r="A7" s="169" t="n">
        <v>3</v>
      </c>
      <c r="B7" s="171" t="n">
        <v>53</v>
      </c>
      <c r="C7" s="49"/>
      <c r="D7" s="50"/>
    </row>
    <row r="8" customFormat="false" ht="23.25" hidden="false" customHeight="true" outlineLevel="0" collapsed="false">
      <c r="A8" s="169" t="n">
        <v>4</v>
      </c>
      <c r="B8" s="171" t="n">
        <v>54</v>
      </c>
      <c r="C8" s="49"/>
      <c r="D8" s="50"/>
    </row>
    <row r="9" customFormat="false" ht="23.25" hidden="false" customHeight="true" outlineLevel="0" collapsed="false">
      <c r="A9" s="169" t="n">
        <v>5</v>
      </c>
      <c r="B9" s="171" t="n">
        <v>55</v>
      </c>
      <c r="C9" s="49"/>
      <c r="D9" s="50"/>
    </row>
    <row r="10" customFormat="false" ht="23.25" hidden="false" customHeight="true" outlineLevel="0" collapsed="false">
      <c r="A10" s="169" t="n">
        <v>6</v>
      </c>
      <c r="B10" s="171" t="n">
        <v>56</v>
      </c>
      <c r="C10" s="49"/>
      <c r="D10" s="50"/>
    </row>
    <row r="11" customFormat="false" ht="23.25" hidden="false" customHeight="true" outlineLevel="0" collapsed="false">
      <c r="A11" s="169" t="n">
        <v>7</v>
      </c>
      <c r="B11" s="171" t="n">
        <v>57</v>
      </c>
      <c r="C11" s="49"/>
      <c r="D11" s="50"/>
    </row>
    <row r="12" customFormat="false" ht="23.25" hidden="false" customHeight="true" outlineLevel="0" collapsed="false">
      <c r="A12" s="169" t="n">
        <v>8</v>
      </c>
      <c r="B12" s="171" t="n">
        <v>58</v>
      </c>
      <c r="C12" s="49"/>
      <c r="D12" s="50"/>
    </row>
    <row r="13" customFormat="false" ht="23.25" hidden="false" customHeight="true" outlineLevel="0" collapsed="false">
      <c r="A13" s="169" t="n">
        <v>9</v>
      </c>
      <c r="B13" s="171" t="n">
        <v>59</v>
      </c>
      <c r="C13" s="49"/>
      <c r="D13" s="50"/>
    </row>
    <row r="14" customFormat="false" ht="23.25" hidden="false" customHeight="true" outlineLevel="0" collapsed="false">
      <c r="A14" s="169" t="n">
        <v>10</v>
      </c>
      <c r="B14" s="171" t="n">
        <v>60</v>
      </c>
      <c r="C14" s="49"/>
      <c r="D14" s="50"/>
    </row>
    <row r="15" customFormat="false" ht="23.25" hidden="false" customHeight="true" outlineLevel="0" collapsed="false">
      <c r="A15" s="169" t="n">
        <v>11</v>
      </c>
      <c r="B15" s="171" t="n">
        <v>61</v>
      </c>
      <c r="C15" s="49"/>
      <c r="D15" s="50"/>
    </row>
    <row r="16" customFormat="false" ht="23.25" hidden="false" customHeight="true" outlineLevel="0" collapsed="false">
      <c r="A16" s="169" t="n">
        <v>12</v>
      </c>
      <c r="B16" s="171" t="n">
        <v>62</v>
      </c>
      <c r="C16" s="49"/>
      <c r="D16" s="50"/>
    </row>
    <row r="17" customFormat="false" ht="23.25" hidden="false" customHeight="true" outlineLevel="0" collapsed="false">
      <c r="A17" s="169" t="n">
        <v>13</v>
      </c>
      <c r="B17" s="171" t="n">
        <v>63</v>
      </c>
      <c r="C17" s="49"/>
      <c r="D17" s="50"/>
    </row>
    <row r="18" customFormat="false" ht="23.25" hidden="false" customHeight="true" outlineLevel="0" collapsed="false">
      <c r="A18" s="169" t="n">
        <v>14</v>
      </c>
      <c r="B18" s="171" t="n">
        <v>64</v>
      </c>
      <c r="C18" s="49"/>
      <c r="D18" s="50"/>
    </row>
    <row r="19" customFormat="false" ht="23.25" hidden="false" customHeight="true" outlineLevel="0" collapsed="false">
      <c r="A19" s="169" t="n">
        <v>15</v>
      </c>
      <c r="B19" s="171" t="n">
        <v>65</v>
      </c>
      <c r="C19" s="49"/>
      <c r="D19" s="50"/>
    </row>
    <row r="20" customFormat="false" ht="23.25" hidden="false" customHeight="true" outlineLevel="0" collapsed="false">
      <c r="A20" s="169" t="n">
        <v>16</v>
      </c>
      <c r="B20" s="171" t="n">
        <v>66</v>
      </c>
      <c r="C20" s="49"/>
      <c r="D20" s="50"/>
    </row>
    <row r="21" customFormat="false" ht="23.25" hidden="false" customHeight="true" outlineLevel="0" collapsed="false">
      <c r="A21" s="169" t="n">
        <v>17</v>
      </c>
      <c r="B21" s="171" t="n">
        <v>67</v>
      </c>
      <c r="C21" s="49"/>
      <c r="D21" s="50"/>
    </row>
    <row r="22" customFormat="false" ht="23.25" hidden="false" customHeight="true" outlineLevel="0" collapsed="false">
      <c r="A22" s="169" t="n">
        <v>18</v>
      </c>
      <c r="B22" s="171" t="n">
        <v>68</v>
      </c>
      <c r="C22" s="49"/>
      <c r="D22" s="50"/>
    </row>
    <row r="23" customFormat="false" ht="23.25" hidden="false" customHeight="true" outlineLevel="0" collapsed="false">
      <c r="A23" s="169" t="n">
        <v>19</v>
      </c>
      <c r="B23" s="171" t="n">
        <v>74</v>
      </c>
      <c r="C23" s="49"/>
      <c r="D23" s="50"/>
    </row>
    <row r="24" customFormat="false" ht="23.25" hidden="false" customHeight="true" outlineLevel="0" collapsed="false">
      <c r="A24" s="169" t="n">
        <v>20</v>
      </c>
      <c r="B24" s="171" t="n">
        <v>75</v>
      </c>
      <c r="C24" s="49"/>
      <c r="D24" s="50"/>
    </row>
    <row r="25" customFormat="false" ht="23.25" hidden="false" customHeight="true" outlineLevel="0" collapsed="false">
      <c r="A25" s="169" t="n">
        <v>21</v>
      </c>
      <c r="B25" s="171" t="n">
        <v>76</v>
      </c>
      <c r="C25" s="49"/>
      <c r="D25" s="50"/>
    </row>
    <row r="26" customFormat="false" ht="23.25" hidden="false" customHeight="true" outlineLevel="0" collapsed="false">
      <c r="A26" s="169" t="n">
        <v>22</v>
      </c>
      <c r="B26" s="171" t="n">
        <v>77</v>
      </c>
      <c r="C26" s="49"/>
      <c r="D26" s="50"/>
    </row>
    <row r="27" customFormat="false" ht="23.25" hidden="false" customHeight="true" outlineLevel="0" collapsed="false">
      <c r="A27" s="169" t="n">
        <v>23</v>
      </c>
      <c r="B27" s="171" t="n">
        <v>78</v>
      </c>
      <c r="C27" s="49"/>
      <c r="D27" s="50"/>
    </row>
    <row r="28" customFormat="false" ht="23.25" hidden="false" customHeight="true" outlineLevel="0" collapsed="false">
      <c r="A28" s="169" t="n">
        <v>24</v>
      </c>
      <c r="B28" s="171" t="n">
        <v>79</v>
      </c>
      <c r="C28" s="49"/>
      <c r="D28" s="50"/>
    </row>
    <row r="29" customFormat="false" ht="23.25" hidden="false" customHeight="true" outlineLevel="0" collapsed="false">
      <c r="A29" s="169" t="n">
        <v>25</v>
      </c>
      <c r="B29" s="171" t="n">
        <v>80</v>
      </c>
      <c r="C29" s="49"/>
      <c r="D29" s="50"/>
    </row>
    <row r="30" customFormat="false" ht="23.25" hidden="false" customHeight="true" outlineLevel="0" collapsed="false">
      <c r="A30" s="169" t="n">
        <v>26</v>
      </c>
      <c r="B30" s="171" t="n">
        <v>81</v>
      </c>
      <c r="C30" s="49"/>
      <c r="D30" s="50"/>
    </row>
    <row r="31" customFormat="false" ht="23.25" hidden="false" customHeight="true" outlineLevel="0" collapsed="false">
      <c r="A31" s="169" t="n">
        <v>27</v>
      </c>
      <c r="B31" s="171" t="n">
        <v>82</v>
      </c>
      <c r="C31" s="49"/>
      <c r="D31" s="50"/>
    </row>
    <row r="32" customFormat="false" ht="23.25" hidden="false" customHeight="true" outlineLevel="0" collapsed="false">
      <c r="A32" s="169" t="n">
        <v>28</v>
      </c>
      <c r="B32" s="171" t="n">
        <v>83</v>
      </c>
      <c r="C32" s="49"/>
      <c r="D32" s="50"/>
    </row>
    <row r="33" customFormat="false" ht="23.25" hidden="false" customHeight="true" outlineLevel="0" collapsed="false">
      <c r="A33" s="169" t="n">
        <v>29</v>
      </c>
      <c r="B33" s="171" t="n">
        <v>84</v>
      </c>
      <c r="C33" s="49"/>
      <c r="D33" s="50"/>
    </row>
    <row r="34" customFormat="false" ht="23.25" hidden="false" customHeight="true" outlineLevel="0" collapsed="false">
      <c r="A34" s="169" t="n">
        <v>30</v>
      </c>
      <c r="B34" s="171" t="n">
        <v>85</v>
      </c>
      <c r="C34" s="49"/>
      <c r="D34" s="50"/>
    </row>
    <row r="35" customFormat="false" ht="23.25" hidden="false" customHeight="true" outlineLevel="0" collapsed="false">
      <c r="A35" s="169" t="n">
        <v>31</v>
      </c>
      <c r="B35" s="171" t="n">
        <v>86</v>
      </c>
      <c r="C35" s="49"/>
      <c r="D35" s="50"/>
    </row>
    <row r="36" customFormat="false" ht="23.25" hidden="false" customHeight="true" outlineLevel="0" collapsed="false">
      <c r="A36" s="169" t="n">
        <v>32</v>
      </c>
      <c r="B36" s="171" t="n">
        <v>87</v>
      </c>
      <c r="C36" s="49"/>
      <c r="D36" s="50"/>
    </row>
    <row r="37" customFormat="false" ht="23.25" hidden="false" customHeight="true" outlineLevel="0" collapsed="false">
      <c r="A37" s="169" t="n">
        <v>33</v>
      </c>
      <c r="B37" s="171" t="n">
        <v>121</v>
      </c>
      <c r="C37" s="49"/>
      <c r="D37" s="50"/>
    </row>
    <row r="38" customFormat="false" ht="23.25" hidden="false" customHeight="true" outlineLevel="0" collapsed="false">
      <c r="A38" s="169" t="n">
        <v>34</v>
      </c>
      <c r="B38" s="171" t="n">
        <v>122</v>
      </c>
      <c r="C38" s="49"/>
      <c r="D38" s="50"/>
    </row>
    <row r="39" customFormat="false" ht="23.25" hidden="false" customHeight="true" outlineLevel="0" collapsed="false">
      <c r="A39" s="169" t="n">
        <v>35</v>
      </c>
      <c r="B39" s="171" t="n">
        <v>123</v>
      </c>
      <c r="C39" s="49"/>
      <c r="D39" s="50"/>
    </row>
    <row r="40" customFormat="false" ht="23.25" hidden="false" customHeight="true" outlineLevel="0" collapsed="false">
      <c r="A40" s="169" t="n">
        <v>36</v>
      </c>
      <c r="B40" s="171" t="n">
        <v>124</v>
      </c>
      <c r="C40" s="49"/>
      <c r="D40" s="50"/>
    </row>
    <row r="41" customFormat="false" ht="23.25" hidden="false" customHeight="true" outlineLevel="0" collapsed="false">
      <c r="A41" s="169" t="n">
        <v>37</v>
      </c>
      <c r="B41" s="171" t="n">
        <v>125</v>
      </c>
      <c r="C41" s="49"/>
      <c r="D41" s="50"/>
    </row>
    <row r="42" customFormat="false" ht="23.25" hidden="false" customHeight="true" outlineLevel="0" collapsed="false">
      <c r="A42" s="169" t="n">
        <v>38</v>
      </c>
      <c r="B42" s="171" t="n">
        <v>126</v>
      </c>
      <c r="C42" s="49"/>
      <c r="D42" s="50"/>
    </row>
  </sheetData>
  <mergeCells count="3">
    <mergeCell ref="A1:D1"/>
    <mergeCell ref="A2:D2"/>
    <mergeCell ref="A3:D3"/>
  </mergeCells>
  <conditionalFormatting sqref="C5:C42">
    <cfRule type="expression" priority="2" aboveAverage="0" equalAverage="0" bottom="0" percent="0" rank="0" text="" dxfId="214">
      <formula>AND(COUNTIF($C$5:$C$42,C5)&gt;1,NOT(ISBLANK(C5)))</formula>
    </cfRule>
  </conditionalFormatting>
  <conditionalFormatting sqref="C8">
    <cfRule type="expression" priority="3" aboveAverage="0" equalAverage="0" bottom="0" percent="0" rank="0" text="" dxfId="215">
      <formula>AND(COUNTIF($C$8:$C$8,C8)&gt;1,NOT(ISBLANK(C8)))</formula>
    </cfRule>
  </conditionalFormatting>
  <conditionalFormatting sqref="C9:C20">
    <cfRule type="expression" priority="4" aboveAverage="0" equalAverage="0" bottom="0" percent="0" rank="0" text="" dxfId="216">
      <formula>AND(COUNTIF($C$9:$C$20,C9)&gt;1,NOT(ISBLANK(C9)))</formula>
    </cfRule>
  </conditionalFormatting>
  <conditionalFormatting sqref="C6:C20 C31:C32">
    <cfRule type="expression" priority="5" aboveAverage="0" equalAverage="0" bottom="0" percent="0" rank="0" text="" dxfId="217">
      <formula>AND(COUNTIF($C$6:$C$20,C6)+COUNTIF($C$31:$C$32,C6)&gt;1,NOT(ISBLANK(C6)))</formula>
    </cfRule>
  </conditionalFormatting>
  <conditionalFormatting sqref="C10:C20">
    <cfRule type="expression" priority="6" aboveAverage="0" equalAverage="0" bottom="0" percent="0" rank="0" text="" dxfId="218">
      <formula>AND(COUNTIF($C$10:$C$20,C10)&gt;1,NOT(ISBLANK(C10)))</formula>
    </cfRule>
  </conditionalFormatting>
  <conditionalFormatting sqref="C17:C20">
    <cfRule type="expression" priority="7" aboveAverage="0" equalAverage="0" bottom="0" percent="0" rank="0" text="" dxfId="219">
      <formula>AND(COUNTIF($C$17:$C$20,C17)&gt;1,NOT(ISBLANK(C17)))</formula>
    </cfRule>
  </conditionalFormatting>
  <conditionalFormatting sqref="C9:C30 C4 C33:C65536">
    <cfRule type="expression" priority="8" aboveAverage="0" equalAverage="0" bottom="0" percent="0" rank="0" text="" dxfId="220">
      <formula>AND(COUNTIF($C$9:$C$30,C9)+COUNTIF($C$4:$C$4,C9)+COUNTIF($C$33:$C$65536,C9)&gt;1,NOT(ISBLANK(C9)))</formula>
    </cfRule>
  </conditionalFormatting>
  <conditionalFormatting sqref="C11:C15">
    <cfRule type="expression" priority="9" aboveAverage="0" equalAverage="0" bottom="0" percent="0" rank="0" text="" dxfId="221">
      <formula>AND(COUNTIF($C$11:$C$15,C11)&gt;1,NOT(ISBLANK(C11)))</formula>
    </cfRule>
  </conditionalFormatting>
  <conditionalFormatting sqref="C21:C30">
    <cfRule type="expression" priority="10" aboveAverage="0" equalAverage="0" bottom="0" percent="0" rank="0" text="" dxfId="222">
      <formula>AND(COUNTIF($C$21:$C$30,C21)&gt;1,NOT(ISBLANK(C21)))</formula>
    </cfRule>
  </conditionalFormatting>
  <conditionalFormatting sqref="C33:C42">
    <cfRule type="expression" priority="11" aboveAverage="0" equalAverage="0" bottom="0" percent="0" rank="0" text="" dxfId="223">
      <formula>AND(COUNTIF($C$33:$C$42,C33)&gt;1,NOT(ISBLANK(C33)))</formula>
    </cfRule>
  </conditionalFormatting>
  <conditionalFormatting sqref="C33:C42">
    <cfRule type="expression" priority="12" aboveAverage="0" equalAverage="0" bottom="0" percent="0" rank="0" text="" dxfId="224">
      <formula>AND(COUNTIF($C$33:$C$42,C33)&gt;1,NOT(ISBLANK(C33)))</formula>
    </cfRule>
  </conditionalFormatting>
  <printOptions headings="false" gridLines="false" gridLinesSet="true" horizontalCentered="true" verticalCentered="true"/>
  <pageMargins left="0.472222222222222" right="0.118055555555556" top="0.236111111111111" bottom="0.157638888888889" header="0.511811023622047" footer="0.157638888888889"/>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72" width="6.41"/>
    <col collapsed="false" customWidth="true" hidden="false" outlineLevel="0" max="2" min="2" style="173" width="30.7"/>
    <col collapsed="false" customWidth="true" hidden="false" outlineLevel="0" max="3" min="3" style="173" width="6.13"/>
    <col collapsed="false" customWidth="true" hidden="false" outlineLevel="0" max="4" min="4" style="173" width="23.7"/>
    <col collapsed="false" customWidth="true" hidden="false" outlineLevel="0" max="5" min="5" style="173" width="6.7"/>
    <col collapsed="false" customWidth="true" hidden="false" outlineLevel="0" max="6" min="6" style="173" width="7.14"/>
    <col collapsed="false" customWidth="true" hidden="true" outlineLevel="0" max="7" min="7" style="173" width="5.71"/>
    <col collapsed="false" customWidth="true" hidden="false" outlineLevel="0" max="8" min="8" style="173" width="5.99"/>
    <col collapsed="false" customWidth="true" hidden="true" outlineLevel="0" max="9" min="9" style="173" width="5.41"/>
    <col collapsed="false" customWidth="true" hidden="false" outlineLevel="0" max="10" min="10" style="172" width="6.28"/>
    <col collapsed="false" customWidth="true" hidden="false" outlineLevel="0" max="12" min="11" style="173" width="8.85"/>
    <col collapsed="false" customWidth="false" hidden="false" outlineLevel="0" max="52" min="13" style="173" width="9.14"/>
    <col collapsed="false" customWidth="true" hidden="true" outlineLevel="0" max="53" min="53" style="174" width="9.06"/>
    <col collapsed="false" customWidth="false" hidden="false" outlineLevel="0" max="257" min="54" style="173" width="9.14"/>
  </cols>
  <sheetData>
    <row r="1" s="176" customFormat="true" ht="30" hidden="false" customHeight="true" outlineLevel="0" collapsed="false">
      <c r="A1" s="175" t="e">
        <f aca="false">#REF!</f>
        <v>#REF!</v>
      </c>
      <c r="B1" s="175"/>
      <c r="C1" s="175"/>
      <c r="D1" s="175"/>
      <c r="E1" s="175"/>
      <c r="F1" s="175"/>
      <c r="G1" s="175"/>
      <c r="H1" s="175"/>
      <c r="I1" s="175"/>
      <c r="J1" s="175"/>
      <c r="BA1" s="177"/>
    </row>
    <row r="2" s="176" customFormat="true" ht="18" hidden="false" customHeight="true" outlineLevel="0" collapsed="false">
      <c r="A2" s="178" t="e">
        <f aca="false">#REF!</f>
        <v>#REF!</v>
      </c>
      <c r="B2" s="178"/>
      <c r="C2" s="178"/>
      <c r="D2" s="178"/>
      <c r="E2" s="178"/>
      <c r="F2" s="178"/>
      <c r="G2" s="178"/>
      <c r="H2" s="178"/>
      <c r="I2" s="178"/>
      <c r="J2" s="178"/>
      <c r="BA2" s="177"/>
    </row>
    <row r="3" s="176" customFormat="true" ht="14.25" hidden="false" customHeight="true" outlineLevel="0" collapsed="false">
      <c r="A3" s="179" t="e">
        <f aca="false">#REF!</f>
        <v>#REF!</v>
      </c>
      <c r="B3" s="179"/>
      <c r="C3" s="179"/>
      <c r="D3" s="179"/>
      <c r="E3" s="179"/>
      <c r="F3" s="179"/>
      <c r="G3" s="179"/>
      <c r="H3" s="179"/>
      <c r="I3" s="179"/>
      <c r="J3" s="179"/>
      <c r="BA3" s="177"/>
    </row>
    <row r="4" s="176" customFormat="true" ht="18" hidden="false" customHeight="true" outlineLevel="0" collapsed="false">
      <c r="A4" s="180" t="e">
        <f aca="false">#REF!</f>
        <v>#REF!</v>
      </c>
      <c r="B4" s="180"/>
      <c r="C4" s="181" t="e">
        <f aca="false">#REF!</f>
        <v>#REF!</v>
      </c>
      <c r="D4" s="181"/>
      <c r="E4" s="182" t="e">
        <f aca="false">#REF!</f>
        <v>#REF!</v>
      </c>
      <c r="F4" s="182"/>
      <c r="G4" s="182"/>
      <c r="H4" s="182"/>
      <c r="I4" s="182"/>
      <c r="J4" s="182"/>
      <c r="BA4" s="177"/>
    </row>
    <row r="5" s="188" customFormat="true" ht="26.25" hidden="false" customHeight="true" outlineLevel="0" collapsed="false">
      <c r="A5" s="183" t="s">
        <v>262</v>
      </c>
      <c r="B5" s="184" t="s">
        <v>181</v>
      </c>
      <c r="C5" s="185" t="s">
        <v>4</v>
      </c>
      <c r="D5" s="184" t="s">
        <v>180</v>
      </c>
      <c r="E5" s="184" t="s">
        <v>7</v>
      </c>
      <c r="F5" s="184" t="s">
        <v>263</v>
      </c>
      <c r="G5" s="184" t="s">
        <v>264</v>
      </c>
      <c r="H5" s="184" t="s">
        <v>187</v>
      </c>
      <c r="I5" s="186" t="s">
        <v>265</v>
      </c>
      <c r="J5" s="184" t="s">
        <v>266</v>
      </c>
      <c r="K5" s="187"/>
      <c r="L5" s="187"/>
      <c r="M5" s="187"/>
      <c r="N5" s="187"/>
      <c r="BA5" s="189"/>
    </row>
    <row r="6" s="176" customFormat="true" ht="15" hidden="false" customHeight="true" outlineLevel="0" collapsed="false">
      <c r="A6" s="190"/>
      <c r="B6" s="191"/>
      <c r="C6" s="192"/>
      <c r="D6" s="193" t="str">
        <f aca="false">IF(ISERROR(VLOOKUP($C6,'B.ERKEK START LİSTE'!$B$6:$F$759,2,0)),"",VLOOKUP($C6,'B.ERKEK START LİSTE'!$B$6:$F$759,2,0))</f>
        <v/>
      </c>
      <c r="E6" s="194" t="str">
        <f aca="false">IF(ISERROR(VLOOKUP($C6,'B.ERKEK START LİSTE'!$B$6:$F$759,4,0)),"",VLOOKUP($C6,'B.ERKEK START LİSTE'!$B$6:$F$759,4,0))</f>
        <v/>
      </c>
      <c r="F6" s="195" t="str">
        <f aca="false">IF(ISERROR(VLOOKUP($C6,'B.ERKEK FERDİ SONUÇ'!$B$6:$H$1140,6,0)),"",VLOOKUP($C6,'B.ERKEK FERDİ SONUÇ'!$B$6:$H$1140,6,0))</f>
        <v/>
      </c>
      <c r="G6" s="196" t="str">
        <f aca="false">IF(OR(E6="",F6="DQ",F6="DNF",F6="DNS",F6=""),"-",VLOOKUP(C6,'B.ERKEK FERDİ SONUÇ'!$B$6:$H$1140,7,0))</f>
        <v>-</v>
      </c>
      <c r="H6" s="196" t="str">
        <f aca="false">IF(OR(E6="",E6="F",F6="DQ",F6="DNF",F6="DNS",F6=""),"-",VLOOKUP(C6,'B.ERKEK FERDİ SONUÇ'!$B$6:$H$1140,7,0))</f>
        <v>-</v>
      </c>
      <c r="I6" s="197" t="str">
        <f aca="false">IF(ISERROR(SMALL(H6:H9,1)),"-",SMALL(H6:H9,1))</f>
        <v>-</v>
      </c>
      <c r="J6" s="198"/>
      <c r="K6" s="187"/>
      <c r="BA6" s="177" t="n">
        <v>1000</v>
      </c>
    </row>
    <row r="7" s="176" customFormat="true" ht="15" hidden="false" customHeight="true" outlineLevel="0" collapsed="false">
      <c r="A7" s="199"/>
      <c r="B7" s="200"/>
      <c r="C7" s="201"/>
      <c r="D7" s="202" t="str">
        <f aca="false">IF(ISERROR(VLOOKUP($C7,'B.ERKEK START LİSTE'!$B$6:$F$759,2,0)),"",VLOOKUP($C7,'B.ERKEK START LİSTE'!$B$6:$F$759,2,0))</f>
        <v/>
      </c>
      <c r="E7" s="203" t="str">
        <f aca="false">IF(ISERROR(VLOOKUP($C7,'B.ERKEK START LİSTE'!$B$6:$F$759,4,0)),"",VLOOKUP($C7,'B.ERKEK START LİSTE'!$B$6:$F$759,4,0))</f>
        <v/>
      </c>
      <c r="F7" s="204" t="str">
        <f aca="false">IF(ISERROR(VLOOKUP($C7,'B.ERKEK FERDİ SONUÇ'!$B$6:$H$1140,6,0)),"",VLOOKUP($C7,'B.ERKEK FERDİ SONUÇ'!$B$6:$H$1140,6,0))</f>
        <v/>
      </c>
      <c r="G7" s="205" t="str">
        <f aca="false">IF(OR(E7="",F7="DQ",F7="DNF",F7="DNS",F7=""),"-",VLOOKUP(C7,'B.ERKEK FERDİ SONUÇ'!$B$6:$H$1140,7,0))</f>
        <v>-</v>
      </c>
      <c r="H7" s="205" t="str">
        <f aca="false">IF(OR(E7="",E7="F",F7="DQ",F7="DNF",F7="DNS",F7=""),"-",VLOOKUP(C7,'B.ERKEK FERDİ SONUÇ'!$B$6:$H$1140,7,0))</f>
        <v>-</v>
      </c>
      <c r="I7" s="206" t="str">
        <f aca="false">IF(ISERROR(SMALL(H6:H9,2)),"-",SMALL(H6:H9,2))</f>
        <v>-</v>
      </c>
      <c r="J7" s="207"/>
      <c r="K7" s="187"/>
      <c r="BA7" s="177" t="n">
        <v>1001</v>
      </c>
    </row>
    <row r="8" s="176" customFormat="true" ht="15" hidden="false" customHeight="true" outlineLevel="0" collapsed="false">
      <c r="A8" s="208" t="str">
        <f aca="false">IF(AND(B8&lt;&gt;"",J8&lt;&gt;"DQ"),COUNT(J$6:J$125)-(RANK(J8,J$6:J$125)+COUNTIF(J$6:J8,J8))+2,IF(C6&lt;&gt;"",BA8,""))</f>
        <v/>
      </c>
      <c r="B8" s="200" t="str">
        <f aca="false">IF(ISERROR(VLOOKUP(C6,'B.ERKEK START LİSTE'!$B$6:$F$759,3,0)),"",VLOOKUP(C6,'B.ERKEK START LİSTE'!$B$6:$F$759,3,0))</f>
        <v/>
      </c>
      <c r="C8" s="201"/>
      <c r="D8" s="202" t="str">
        <f aca="false">IF(ISERROR(VLOOKUP($C8,'B.ERKEK START LİSTE'!$B$6:$F$759,2,0)),"",VLOOKUP($C8,'B.ERKEK START LİSTE'!$B$6:$F$759,2,0))</f>
        <v/>
      </c>
      <c r="E8" s="203" t="str">
        <f aca="false">IF(ISERROR(VLOOKUP($C8,'B.ERKEK START LİSTE'!$B$6:$F$759,4,0)),"",VLOOKUP($C8,'B.ERKEK START LİSTE'!$B$6:$F$759,4,0))</f>
        <v/>
      </c>
      <c r="F8" s="204" t="str">
        <f aca="false">IF(ISERROR(VLOOKUP($C8,'B.ERKEK FERDİ SONUÇ'!$B$6:$H$1140,6,0)),"",VLOOKUP($C8,'B.ERKEK FERDİ SONUÇ'!$B$6:$H$1140,6,0))</f>
        <v/>
      </c>
      <c r="G8" s="205" t="str">
        <f aca="false">IF(OR(E8="",F8="DQ",F8="DNF",F8="DNS",F8=""),"-",VLOOKUP(C8,'B.ERKEK FERDİ SONUÇ'!$B$6:$H$1140,7,0))</f>
        <v>-</v>
      </c>
      <c r="H8" s="205" t="str">
        <f aca="false">IF(OR(E8="",E8="F",F8="DQ",F8="DNF",F8="DNS",F8=""),"-",VLOOKUP(C8,'B.ERKEK FERDİ SONUÇ'!$B$6:$H$1140,7,0))</f>
        <v>-</v>
      </c>
      <c r="I8" s="206" t="str">
        <f aca="false">IF(ISERROR(SMALL(H6:H9,3)),"-",SMALL(H6:H9,3))</f>
        <v>-</v>
      </c>
      <c r="J8" s="209" t="str">
        <f aca="false">IF(C6="","",IF(OR(I6="-",I7="-",I8="-"),"DQ",SUM(I6,I7,I8)))</f>
        <v/>
      </c>
      <c r="K8" s="187"/>
      <c r="BA8" s="177" t="n">
        <v>1002</v>
      </c>
    </row>
    <row r="9" s="176" customFormat="true" ht="15" hidden="false" customHeight="true" outlineLevel="0" collapsed="false">
      <c r="A9" s="199"/>
      <c r="B9" s="200"/>
      <c r="C9" s="201"/>
      <c r="D9" s="202" t="str">
        <f aca="false">IF(ISERROR(VLOOKUP($C9,'B.ERKEK START LİSTE'!$B$6:$F$759,2,0)),"",VLOOKUP($C9,'B.ERKEK START LİSTE'!$B$6:$F$759,2,0))</f>
        <v/>
      </c>
      <c r="E9" s="203" t="str">
        <f aca="false">IF(ISERROR(VLOOKUP($C9,'B.ERKEK START LİSTE'!$B$6:$F$759,4,0)),"",VLOOKUP($C9,'B.ERKEK START LİSTE'!$B$6:$F$759,4,0))</f>
        <v/>
      </c>
      <c r="F9" s="204" t="str">
        <f aca="false">IF(ISERROR(VLOOKUP($C9,'B.ERKEK FERDİ SONUÇ'!$B$6:$H$1140,6,0)),"",VLOOKUP($C9,'B.ERKEK FERDİ SONUÇ'!$B$6:$H$1140,6,0))</f>
        <v/>
      </c>
      <c r="G9" s="205" t="str">
        <f aca="false">IF(OR(E9="",F9="DQ",F9="DNF",F9="DNS",F9=""),"-",VLOOKUP(C9,'B.ERKEK FERDİ SONUÇ'!$B$6:$H$1140,7,0))</f>
        <v>-</v>
      </c>
      <c r="H9" s="205" t="str">
        <f aca="false">IF(OR(E9="",E9="F",F9="DQ",F9="DNF",F9="DNS",F9=""),"-",VLOOKUP(C9,'B.ERKEK FERDİ SONUÇ'!$B$6:$H$1140,7,0))</f>
        <v>-</v>
      </c>
      <c r="I9" s="206" t="str">
        <f aca="false">IF(ISERROR(SMALL(H6:H9,4)),"-",SMALL(H6:H9,4))</f>
        <v>-</v>
      </c>
      <c r="J9" s="207"/>
      <c r="K9" s="187"/>
      <c r="BA9" s="177" t="n">
        <v>1003</v>
      </c>
    </row>
    <row r="10" customFormat="false" ht="15" hidden="false" customHeight="true" outlineLevel="0" collapsed="false">
      <c r="A10" s="190"/>
      <c r="B10" s="191"/>
      <c r="C10" s="192"/>
      <c r="D10" s="193" t="str">
        <f aca="false">IF(ISERROR(VLOOKUP($C10,'B.ERKEK START LİSTE'!$B$6:$F$759,2,0)),"",VLOOKUP($C10,'B.ERKEK START LİSTE'!$B$6:$F$759,2,0))</f>
        <v/>
      </c>
      <c r="E10" s="194" t="str">
        <f aca="false">IF(ISERROR(VLOOKUP($C10,'B.ERKEK START LİSTE'!$B$6:$F$759,4,0)),"",VLOOKUP($C10,'B.ERKEK START LİSTE'!$B$6:$F$759,4,0))</f>
        <v/>
      </c>
      <c r="F10" s="195" t="str">
        <f aca="false">IF(ISERROR(VLOOKUP($C10,'B.ERKEK FERDİ SONUÇ'!$B$6:$H$1140,6,0)),"",VLOOKUP($C10,'B.ERKEK FERDİ SONUÇ'!$B$6:$H$1140,6,0))</f>
        <v/>
      </c>
      <c r="G10" s="196" t="str">
        <f aca="false">IF(OR(E10="",F10="DQ",F10="DNF",F10="DNS",F10=""),"-",VLOOKUP(C10,'B.ERKEK FERDİ SONUÇ'!$B$6:$H$1140,7,0))</f>
        <v>-</v>
      </c>
      <c r="H10" s="196" t="str">
        <f aca="false">IF(OR(E10="",E10="F",F10="DQ",F10="DNF",F10="DNS",F10=""),"-",VLOOKUP(C10,'B.ERKEK FERDİ SONUÇ'!$B$6:$H$1140,7,0))</f>
        <v>-</v>
      </c>
      <c r="I10" s="197" t="str">
        <f aca="false">IF(ISERROR(SMALL(H10:H13,1)),"-",SMALL(H10:H13,1))</f>
        <v>-</v>
      </c>
      <c r="J10" s="198"/>
      <c r="BA10" s="177" t="n">
        <v>1006</v>
      </c>
    </row>
    <row r="11" customFormat="false" ht="15" hidden="false" customHeight="true" outlineLevel="0" collapsed="false">
      <c r="A11" s="199"/>
      <c r="B11" s="200"/>
      <c r="C11" s="201"/>
      <c r="D11" s="202" t="str">
        <f aca="false">IF(ISERROR(VLOOKUP($C11,'B.ERKEK START LİSTE'!$B$6:$F$759,2,0)),"",VLOOKUP($C11,'B.ERKEK START LİSTE'!$B$6:$F$759,2,0))</f>
        <v/>
      </c>
      <c r="E11" s="203" t="str">
        <f aca="false">IF(ISERROR(VLOOKUP($C11,'B.ERKEK START LİSTE'!$B$6:$F$759,4,0)),"",VLOOKUP($C11,'B.ERKEK START LİSTE'!$B$6:$F$759,4,0))</f>
        <v/>
      </c>
      <c r="F11" s="204" t="str">
        <f aca="false">IF(ISERROR(VLOOKUP($C11,'B.ERKEK FERDİ SONUÇ'!$B$6:$H$1140,6,0)),"",VLOOKUP($C11,'B.ERKEK FERDİ SONUÇ'!$B$6:$H$1140,6,0))</f>
        <v/>
      </c>
      <c r="G11" s="205" t="str">
        <f aca="false">IF(OR(E11="",F11="DQ",F11="DNF",F11="DNS",F11=""),"-",VLOOKUP(C11,'B.ERKEK FERDİ SONUÇ'!$B$6:$H$1140,7,0))</f>
        <v>-</v>
      </c>
      <c r="H11" s="205" t="str">
        <f aca="false">IF(OR(E11="",E11="F",F11="DQ",F11="DNF",F11="DNS",F11=""),"-",VLOOKUP(C11,'B.ERKEK FERDİ SONUÇ'!$B$6:$H$1140,7,0))</f>
        <v>-</v>
      </c>
      <c r="I11" s="206" t="str">
        <f aca="false">IF(ISERROR(SMALL(H10:H13,2)),"-",SMALL(H10:H13,2))</f>
        <v>-</v>
      </c>
      <c r="J11" s="207"/>
      <c r="BA11" s="177" t="n">
        <v>1007</v>
      </c>
    </row>
    <row r="12" customFormat="false" ht="15" hidden="false" customHeight="true" outlineLevel="0" collapsed="false">
      <c r="A12" s="208" t="str">
        <f aca="false">IF(AND(B12&lt;&gt;"",J12&lt;&gt;"DQ"),COUNT(J$6:J$125)-(RANK(J12,J$6:J$125)+COUNTIF(J$6:J12,J12))+2,IF(C10&lt;&gt;"",BA12,""))</f>
        <v/>
      </c>
      <c r="B12" s="200" t="str">
        <f aca="false">IF(ISERROR(VLOOKUP(C10,'B.ERKEK START LİSTE'!$B$6:$F$759,3,0)),"",VLOOKUP(C10,'B.ERKEK START LİSTE'!$B$6:$F$759,3,0))</f>
        <v/>
      </c>
      <c r="C12" s="201"/>
      <c r="D12" s="202" t="str">
        <f aca="false">IF(ISERROR(VLOOKUP($C12,'B.ERKEK START LİSTE'!$B$6:$F$759,2,0)),"",VLOOKUP($C12,'B.ERKEK START LİSTE'!$B$6:$F$759,2,0))</f>
        <v/>
      </c>
      <c r="E12" s="203" t="str">
        <f aca="false">IF(ISERROR(VLOOKUP($C12,'B.ERKEK START LİSTE'!$B$6:$F$759,4,0)),"",VLOOKUP($C12,'B.ERKEK START LİSTE'!$B$6:$F$759,4,0))</f>
        <v/>
      </c>
      <c r="F12" s="204" t="str">
        <f aca="false">IF(ISERROR(VLOOKUP($C12,'B.ERKEK FERDİ SONUÇ'!$B$6:$H$1140,6,0)),"",VLOOKUP($C12,'B.ERKEK FERDİ SONUÇ'!$B$6:$H$1140,6,0))</f>
        <v/>
      </c>
      <c r="G12" s="205" t="str">
        <f aca="false">IF(OR(E12="",F12="DQ",F12="DNF",F12="DNS",F12=""),"-",VLOOKUP(C12,'B.ERKEK FERDİ SONUÇ'!$B$6:$H$1140,7,0))</f>
        <v>-</v>
      </c>
      <c r="H12" s="205" t="str">
        <f aca="false">IF(OR(E12="",E12="F",F12="DQ",F12="DNF",F12="DNS",F12=""),"-",VLOOKUP(C12,'B.ERKEK FERDİ SONUÇ'!$B$6:$H$1140,7,0))</f>
        <v>-</v>
      </c>
      <c r="I12" s="206" t="str">
        <f aca="false">IF(ISERROR(SMALL(H10:H13,3)),"-",SMALL(H10:H13,3))</f>
        <v>-</v>
      </c>
      <c r="J12" s="209" t="str">
        <f aca="false">IF(C10="","",IF(OR(I10="-",I11="-",I12="-"),"DQ",SUM(I10,I11,I12)))</f>
        <v/>
      </c>
      <c r="BA12" s="177" t="n">
        <v>1008</v>
      </c>
    </row>
    <row r="13" customFormat="false" ht="15" hidden="false" customHeight="true" outlineLevel="0" collapsed="false">
      <c r="A13" s="199"/>
      <c r="B13" s="200"/>
      <c r="C13" s="201"/>
      <c r="D13" s="202" t="str">
        <f aca="false">IF(ISERROR(VLOOKUP($C13,'B.ERKEK START LİSTE'!$B$6:$F$759,2,0)),"",VLOOKUP($C13,'B.ERKEK START LİSTE'!$B$6:$F$759,2,0))</f>
        <v/>
      </c>
      <c r="E13" s="203" t="str">
        <f aca="false">IF(ISERROR(VLOOKUP($C13,'B.ERKEK START LİSTE'!$B$6:$F$759,4,0)),"",VLOOKUP($C13,'B.ERKEK START LİSTE'!$B$6:$F$759,4,0))</f>
        <v/>
      </c>
      <c r="F13" s="204" t="str">
        <f aca="false">IF(ISERROR(VLOOKUP($C13,'B.ERKEK FERDİ SONUÇ'!$B$6:$H$1140,6,0)),"",VLOOKUP($C13,'B.ERKEK FERDİ SONUÇ'!$B$6:$H$1140,6,0))</f>
        <v/>
      </c>
      <c r="G13" s="205" t="str">
        <f aca="false">IF(OR(E13="",F13="DQ",F13="DNF",F13="DNS",F13=""),"-",VLOOKUP(C13,'B.ERKEK FERDİ SONUÇ'!$B$6:$H$1140,7,0))</f>
        <v>-</v>
      </c>
      <c r="H13" s="205" t="str">
        <f aca="false">IF(OR(E13="",E13="F",F13="DQ",F13="DNF",F13="DNS",F13=""),"-",VLOOKUP(C13,'B.ERKEK FERDİ SONUÇ'!$B$6:$H$1140,7,0))</f>
        <v>-</v>
      </c>
      <c r="I13" s="206" t="str">
        <f aca="false">IF(ISERROR(SMALL(H10:H13,4)),"-",SMALL(H10:H13,4))</f>
        <v>-</v>
      </c>
      <c r="J13" s="207"/>
      <c r="BA13" s="177" t="n">
        <v>1009</v>
      </c>
    </row>
    <row r="14" customFormat="false" ht="15" hidden="false" customHeight="true" outlineLevel="0" collapsed="false">
      <c r="A14" s="190"/>
      <c r="B14" s="191"/>
      <c r="C14" s="192"/>
      <c r="D14" s="193" t="str">
        <f aca="false">IF(ISERROR(VLOOKUP($C14,'B.ERKEK START LİSTE'!$B$6:$F$759,2,0)),"",VLOOKUP($C14,'B.ERKEK START LİSTE'!$B$6:$F$759,2,0))</f>
        <v/>
      </c>
      <c r="E14" s="194" t="str">
        <f aca="false">IF(ISERROR(VLOOKUP($C14,'B.ERKEK START LİSTE'!$B$6:$F$759,4,0)),"",VLOOKUP($C14,'B.ERKEK START LİSTE'!$B$6:$F$759,4,0))</f>
        <v/>
      </c>
      <c r="F14" s="195" t="str">
        <f aca="false">IF(ISERROR(VLOOKUP($C14,'B.ERKEK FERDİ SONUÇ'!$B$6:$H$1140,6,0)),"",VLOOKUP($C14,'B.ERKEK FERDİ SONUÇ'!$B$6:$H$1140,6,0))</f>
        <v/>
      </c>
      <c r="G14" s="196" t="str">
        <f aca="false">IF(OR(E14="",F14="DQ",F14="DNF",F14="DNS",F14=""),"-",VLOOKUP(C14,'B.ERKEK FERDİ SONUÇ'!$B$6:$H$1140,7,0))</f>
        <v>-</v>
      </c>
      <c r="H14" s="196" t="str">
        <f aca="false">IF(OR(E14="",E14="F",F14="DQ",F14="DNF",F14="DNS",F14=""),"-",VLOOKUP(C14,'B.ERKEK FERDİ SONUÇ'!$B$6:$H$1140,7,0))</f>
        <v>-</v>
      </c>
      <c r="I14" s="197" t="str">
        <f aca="false">IF(ISERROR(SMALL(H14:H17,1)),"-",SMALL(H14:H17,1))</f>
        <v>-</v>
      </c>
      <c r="J14" s="198"/>
      <c r="BA14" s="177" t="n">
        <v>1012</v>
      </c>
    </row>
    <row r="15" customFormat="false" ht="15" hidden="false" customHeight="true" outlineLevel="0" collapsed="false">
      <c r="A15" s="199"/>
      <c r="B15" s="200"/>
      <c r="C15" s="201"/>
      <c r="D15" s="202" t="str">
        <f aca="false">IF(ISERROR(VLOOKUP($C15,'B.ERKEK START LİSTE'!$B$6:$F$759,2,0)),"",VLOOKUP($C15,'B.ERKEK START LİSTE'!$B$6:$F$759,2,0))</f>
        <v/>
      </c>
      <c r="E15" s="203" t="str">
        <f aca="false">IF(ISERROR(VLOOKUP($C15,'B.ERKEK START LİSTE'!$B$6:$F$759,4,0)),"",VLOOKUP($C15,'B.ERKEK START LİSTE'!$B$6:$F$759,4,0))</f>
        <v/>
      </c>
      <c r="F15" s="204" t="str">
        <f aca="false">IF(ISERROR(VLOOKUP($C15,'B.ERKEK FERDİ SONUÇ'!$B$6:$H$1140,6,0)),"",VLOOKUP($C15,'B.ERKEK FERDİ SONUÇ'!$B$6:$H$1140,6,0))</f>
        <v/>
      </c>
      <c r="G15" s="205" t="str">
        <f aca="false">IF(OR(E15="",F15="DQ",F15="DNF",F15="DNS",F15=""),"-",VLOOKUP(C15,'B.ERKEK FERDİ SONUÇ'!$B$6:$H$1140,7,0))</f>
        <v>-</v>
      </c>
      <c r="H15" s="205" t="str">
        <f aca="false">IF(OR(E15="",E15="F",F15="DQ",F15="DNF",F15="DNS",F15=""),"-",VLOOKUP(C15,'B.ERKEK FERDİ SONUÇ'!$B$6:$H$1140,7,0))</f>
        <v>-</v>
      </c>
      <c r="I15" s="206" t="str">
        <f aca="false">IF(ISERROR(SMALL(H14:H17,2)),"-",SMALL(H14:H17,2))</f>
        <v>-</v>
      </c>
      <c r="J15" s="207"/>
      <c r="BA15" s="177" t="n">
        <v>1013</v>
      </c>
    </row>
    <row r="16" customFormat="false" ht="15" hidden="false" customHeight="true" outlineLevel="0" collapsed="false">
      <c r="A16" s="208" t="str">
        <f aca="false">IF(AND(B16&lt;&gt;"",J16&lt;&gt;"DQ"),COUNT(J$6:J$125)-(RANK(J16,J$6:J$125)+COUNTIF(J$6:J16,J16))+2,IF(C14&lt;&gt;"",BA16,""))</f>
        <v/>
      </c>
      <c r="B16" s="200" t="str">
        <f aca="false">IF(ISERROR(VLOOKUP(C14,'B.ERKEK START LİSTE'!$B$6:$F$759,3,0)),"",VLOOKUP(C14,'B.ERKEK START LİSTE'!$B$6:$F$759,3,0))</f>
        <v/>
      </c>
      <c r="C16" s="201"/>
      <c r="D16" s="202" t="str">
        <f aca="false">IF(ISERROR(VLOOKUP($C16,'B.ERKEK START LİSTE'!$B$6:$F$759,2,0)),"",VLOOKUP($C16,'B.ERKEK START LİSTE'!$B$6:$F$759,2,0))</f>
        <v/>
      </c>
      <c r="E16" s="203" t="str">
        <f aca="false">IF(ISERROR(VLOOKUP($C16,'B.ERKEK START LİSTE'!$B$6:$F$759,4,0)),"",VLOOKUP($C16,'B.ERKEK START LİSTE'!$B$6:$F$759,4,0))</f>
        <v/>
      </c>
      <c r="F16" s="204" t="str">
        <f aca="false">IF(ISERROR(VLOOKUP($C16,'B.ERKEK FERDİ SONUÇ'!$B$6:$H$1140,6,0)),"",VLOOKUP($C16,'B.ERKEK FERDİ SONUÇ'!$B$6:$H$1140,6,0))</f>
        <v/>
      </c>
      <c r="G16" s="205" t="str">
        <f aca="false">IF(OR(E16="",F16="DQ",F16="DNF",F16="DNS",F16=""),"-",VLOOKUP(C16,'B.ERKEK FERDİ SONUÇ'!$B$6:$H$1140,7,0))</f>
        <v>-</v>
      </c>
      <c r="H16" s="205" t="str">
        <f aca="false">IF(OR(E16="",E16="F",F16="DQ",F16="DNF",F16="DNS",F16=""),"-",VLOOKUP(C16,'B.ERKEK FERDİ SONUÇ'!$B$6:$H$1140,7,0))</f>
        <v>-</v>
      </c>
      <c r="I16" s="206" t="str">
        <f aca="false">IF(ISERROR(SMALL(H14:H17,3)),"-",SMALL(H14:H17,3))</f>
        <v>-</v>
      </c>
      <c r="J16" s="209" t="str">
        <f aca="false">IF(C14="","",IF(OR(I14="-",I15="-",I16="-"),"DQ",SUM(I14,I15,I16)))</f>
        <v/>
      </c>
      <c r="BA16" s="177" t="n">
        <v>1014</v>
      </c>
    </row>
    <row r="17" customFormat="false" ht="15" hidden="false" customHeight="true" outlineLevel="0" collapsed="false">
      <c r="A17" s="199"/>
      <c r="B17" s="200"/>
      <c r="C17" s="201"/>
      <c r="D17" s="202" t="str">
        <f aca="false">IF(ISERROR(VLOOKUP($C17,'B.ERKEK START LİSTE'!$B$6:$F$759,2,0)),"",VLOOKUP($C17,'B.ERKEK START LİSTE'!$B$6:$F$759,2,0))</f>
        <v/>
      </c>
      <c r="E17" s="203" t="str">
        <f aca="false">IF(ISERROR(VLOOKUP($C17,'B.ERKEK START LİSTE'!$B$6:$F$759,4,0)),"",VLOOKUP($C17,'B.ERKEK START LİSTE'!$B$6:$F$759,4,0))</f>
        <v/>
      </c>
      <c r="F17" s="204" t="str">
        <f aca="false">IF(ISERROR(VLOOKUP($C17,'B.ERKEK FERDİ SONUÇ'!$B$6:$H$1140,6,0)),"",VLOOKUP($C17,'B.ERKEK FERDİ SONUÇ'!$B$6:$H$1140,6,0))</f>
        <v/>
      </c>
      <c r="G17" s="205" t="str">
        <f aca="false">IF(OR(E17="",F17="DQ",F17="DNF",F17="DNS",F17=""),"-",VLOOKUP(C17,'B.ERKEK FERDİ SONUÇ'!$B$6:$H$1140,7,0))</f>
        <v>-</v>
      </c>
      <c r="H17" s="205" t="str">
        <f aca="false">IF(OR(E17="",E17="F",F17="DQ",F17="DNF",F17="DNS",F17=""),"-",VLOOKUP(C17,'B.ERKEK FERDİ SONUÇ'!$B$6:$H$1140,7,0))</f>
        <v>-</v>
      </c>
      <c r="I17" s="206" t="str">
        <f aca="false">IF(ISERROR(SMALL(H14:H17,4)),"-",SMALL(H14:H17,4))</f>
        <v>-</v>
      </c>
      <c r="J17" s="207"/>
      <c r="BA17" s="177" t="n">
        <v>1015</v>
      </c>
    </row>
    <row r="18" customFormat="false" ht="15" hidden="false" customHeight="true" outlineLevel="0" collapsed="false">
      <c r="A18" s="190"/>
      <c r="B18" s="191"/>
      <c r="C18" s="192"/>
      <c r="D18" s="193" t="str">
        <f aca="false">IF(ISERROR(VLOOKUP($C18,'B.ERKEK START LİSTE'!$B$6:$F$759,2,0)),"",VLOOKUP($C18,'B.ERKEK START LİSTE'!$B$6:$F$759,2,0))</f>
        <v/>
      </c>
      <c r="E18" s="194" t="str">
        <f aca="false">IF(ISERROR(VLOOKUP($C18,'B.ERKEK START LİSTE'!$B$6:$F$759,4,0)),"",VLOOKUP($C18,'B.ERKEK START LİSTE'!$B$6:$F$759,4,0))</f>
        <v/>
      </c>
      <c r="F18" s="195" t="str">
        <f aca="false">IF(ISERROR(VLOOKUP($C18,'B.ERKEK FERDİ SONUÇ'!$B$6:$H$1140,6,0)),"",VLOOKUP($C18,'B.ERKEK FERDİ SONUÇ'!$B$6:$H$1140,6,0))</f>
        <v/>
      </c>
      <c r="G18" s="194" t="str">
        <f aca="false">IF(OR(E18="",F18="DQ",F18="DNF",F18="DNS",F18=""),"-",VLOOKUP(C18,'B.ERKEK FERDİ SONUÇ'!$B$6:$H$1140,7,0))</f>
        <v>-</v>
      </c>
      <c r="H18" s="194" t="str">
        <f aca="false">IF(OR(E18="",E18="F",F18="DQ",F18="DNF",F18="DNS",F18=""),"-",VLOOKUP(C18,'B.ERKEK FERDİ SONUÇ'!$B$6:$H$1140,7,0))</f>
        <v>-</v>
      </c>
      <c r="I18" s="197" t="str">
        <f aca="false">IF(ISERROR(SMALL(H18:H21,1)),"-",SMALL(H18:H21,1))</f>
        <v>-</v>
      </c>
      <c r="J18" s="198"/>
      <c r="BA18" s="177" t="n">
        <v>1018</v>
      </c>
    </row>
    <row r="19" customFormat="false" ht="15" hidden="false" customHeight="true" outlineLevel="0" collapsed="false">
      <c r="A19" s="199"/>
      <c r="B19" s="200"/>
      <c r="C19" s="201"/>
      <c r="D19" s="202" t="str">
        <f aca="false">IF(ISERROR(VLOOKUP($C19,'B.ERKEK START LİSTE'!$B$6:$F$759,2,0)),"",VLOOKUP($C19,'B.ERKEK START LİSTE'!$B$6:$F$759,2,0))</f>
        <v/>
      </c>
      <c r="E19" s="203" t="str">
        <f aca="false">IF(ISERROR(VLOOKUP($C19,'B.ERKEK START LİSTE'!$B$6:$F$759,4,0)),"",VLOOKUP($C19,'B.ERKEK START LİSTE'!$B$6:$F$759,4,0))</f>
        <v/>
      </c>
      <c r="F19" s="204" t="str">
        <f aca="false">IF(ISERROR(VLOOKUP($C19,'B.ERKEK FERDİ SONUÇ'!$B$6:$H$1140,6,0)),"",VLOOKUP($C19,'B.ERKEK FERDİ SONUÇ'!$B$6:$H$1140,6,0))</f>
        <v/>
      </c>
      <c r="G19" s="203" t="str">
        <f aca="false">IF(OR(E19="",F19="DQ",F19="DNF",F19="DNS",F19=""),"-",VLOOKUP(C19,'B.ERKEK FERDİ SONUÇ'!$B$6:$H$1140,7,0))</f>
        <v>-</v>
      </c>
      <c r="H19" s="203" t="str">
        <f aca="false">IF(OR(E19="",E19="F",F19="DQ",F19="DNF",F19="DNS",F19=""),"-",VLOOKUP(C19,'B.ERKEK FERDİ SONUÇ'!$B$6:$H$1140,7,0))</f>
        <v>-</v>
      </c>
      <c r="I19" s="206" t="str">
        <f aca="false">IF(ISERROR(SMALL(H18:H21,2)),"-",SMALL(H18:H21,2))</f>
        <v>-</v>
      </c>
      <c r="J19" s="207"/>
      <c r="BA19" s="177" t="n">
        <v>1019</v>
      </c>
    </row>
    <row r="20" customFormat="false" ht="15" hidden="false" customHeight="true" outlineLevel="0" collapsed="false">
      <c r="A20" s="208" t="str">
        <f aca="false">IF(AND(B20&lt;&gt;"",J20&lt;&gt;"DQ"),COUNT(J$6:J$125)-(RANK(J20,J$6:J$125)+COUNTIF(J$6:J20,J20))+2,IF(C18&lt;&gt;"",BA20,""))</f>
        <v/>
      </c>
      <c r="B20" s="200" t="str">
        <f aca="false">IF(ISERROR(VLOOKUP(C18,'B.ERKEK START LİSTE'!$B$6:$F$759,3,0)),"",VLOOKUP(C18,'B.ERKEK START LİSTE'!$B$6:$F$759,3,0))</f>
        <v/>
      </c>
      <c r="C20" s="201"/>
      <c r="D20" s="202" t="str">
        <f aca="false">IF(ISERROR(VLOOKUP($C20,'B.ERKEK START LİSTE'!$B$6:$F$759,2,0)),"",VLOOKUP($C20,'B.ERKEK START LİSTE'!$B$6:$F$759,2,0))</f>
        <v/>
      </c>
      <c r="E20" s="203" t="str">
        <f aca="false">IF(ISERROR(VLOOKUP($C20,'B.ERKEK START LİSTE'!$B$6:$F$759,4,0)),"",VLOOKUP($C20,'B.ERKEK START LİSTE'!$B$6:$F$759,4,0))</f>
        <v/>
      </c>
      <c r="F20" s="204" t="str">
        <f aca="false">IF(ISERROR(VLOOKUP($C20,'B.ERKEK FERDİ SONUÇ'!$B$6:$H$1140,6,0)),"",VLOOKUP($C20,'B.ERKEK FERDİ SONUÇ'!$B$6:$H$1140,6,0))</f>
        <v/>
      </c>
      <c r="G20" s="203" t="str">
        <f aca="false">IF(OR(E20="",F20="DQ",F20="DNF",F20="DNS",F20=""),"-",VLOOKUP(C20,'B.ERKEK FERDİ SONUÇ'!$B$6:$H$1140,7,0))</f>
        <v>-</v>
      </c>
      <c r="H20" s="203" t="str">
        <f aca="false">IF(OR(E20="",E20="F",F20="DQ",F20="DNF",F20="DNS",F20=""),"-",VLOOKUP(C20,'B.ERKEK FERDİ SONUÇ'!$B$6:$H$1140,7,0))</f>
        <v>-</v>
      </c>
      <c r="I20" s="206" t="str">
        <f aca="false">IF(ISERROR(SMALL(H18:H21,3)),"-",SMALL(H18:H21,3))</f>
        <v>-</v>
      </c>
      <c r="J20" s="209" t="str">
        <f aca="false">IF(C18="","",IF(OR(I18="-",I19="-",I20="-"),"DQ",SUM(I18,I19,I20)))</f>
        <v/>
      </c>
      <c r="BA20" s="177" t="n">
        <v>1020</v>
      </c>
    </row>
    <row r="21" customFormat="false" ht="15" hidden="false" customHeight="true" outlineLevel="0" collapsed="false">
      <c r="A21" s="199"/>
      <c r="B21" s="200"/>
      <c r="C21" s="201"/>
      <c r="D21" s="202" t="str">
        <f aca="false">IF(ISERROR(VLOOKUP($C21,'B.ERKEK START LİSTE'!$B$6:$F$759,2,0)),"",VLOOKUP($C21,'B.ERKEK START LİSTE'!$B$6:$F$759,2,0))</f>
        <v/>
      </c>
      <c r="E21" s="203" t="str">
        <f aca="false">IF(ISERROR(VLOOKUP($C21,'B.ERKEK START LİSTE'!$B$6:$F$759,4,0)),"",VLOOKUP($C21,'B.ERKEK START LİSTE'!$B$6:$F$759,4,0))</f>
        <v/>
      </c>
      <c r="F21" s="204" t="str">
        <f aca="false">IF(ISERROR(VLOOKUP($C21,'B.ERKEK FERDİ SONUÇ'!$B$6:$H$1140,6,0)),"",VLOOKUP($C21,'B.ERKEK FERDİ SONUÇ'!$B$6:$H$1140,6,0))</f>
        <v/>
      </c>
      <c r="G21" s="203" t="str">
        <f aca="false">IF(OR(E21="",F21="DQ",F21="DNF",F21="DNS",F21=""),"-",VLOOKUP(C21,'B.ERKEK FERDİ SONUÇ'!$B$6:$H$1140,7,0))</f>
        <v>-</v>
      </c>
      <c r="H21" s="203" t="str">
        <f aca="false">IF(OR(E21="",E21="F",F21="DQ",F21="DNF",F21="DNS",F21=""),"-",VLOOKUP(C21,'B.ERKEK FERDİ SONUÇ'!$B$6:$H$1140,7,0))</f>
        <v>-</v>
      </c>
      <c r="I21" s="206" t="str">
        <f aca="false">IF(ISERROR(SMALL(H18:H21,4)),"-",SMALL(H18:H21,4))</f>
        <v>-</v>
      </c>
      <c r="J21" s="207"/>
      <c r="BA21" s="177" t="n">
        <v>1021</v>
      </c>
    </row>
    <row r="22" customFormat="false" ht="15" hidden="false" customHeight="true" outlineLevel="0" collapsed="false">
      <c r="A22" s="190"/>
      <c r="B22" s="191"/>
      <c r="C22" s="192"/>
      <c r="D22" s="193" t="str">
        <f aca="false">IF(ISERROR(VLOOKUP($C22,'B.ERKEK START LİSTE'!$B$6:$F$759,2,0)),"",VLOOKUP($C22,'B.ERKEK START LİSTE'!$B$6:$F$759,2,0))</f>
        <v/>
      </c>
      <c r="E22" s="194" t="str">
        <f aca="false">IF(ISERROR(VLOOKUP($C22,'B.ERKEK START LİSTE'!$B$6:$F$759,4,0)),"",VLOOKUP($C22,'B.ERKEK START LİSTE'!$B$6:$F$759,4,0))</f>
        <v/>
      </c>
      <c r="F22" s="195" t="str">
        <f aca="false">IF(ISERROR(VLOOKUP($C22,'B.ERKEK FERDİ SONUÇ'!$B$6:$H$1140,6,0)),"",VLOOKUP($C22,'B.ERKEK FERDİ SONUÇ'!$B$6:$H$1140,6,0))</f>
        <v/>
      </c>
      <c r="G22" s="194" t="str">
        <f aca="false">IF(OR(E22="",F22="DQ",F22="DNF",F22="DNS",F22=""),"-",VLOOKUP(C22,'B.ERKEK FERDİ SONUÇ'!$B$6:$H$1140,7,0))</f>
        <v>-</v>
      </c>
      <c r="H22" s="194" t="str">
        <f aca="false">IF(OR(E22="",E22="F",F22="DQ",F22="DNF",F22="DNS",F22=""),"-",VLOOKUP(C22,'B.ERKEK FERDİ SONUÇ'!$B$6:$H$1140,7,0))</f>
        <v>-</v>
      </c>
      <c r="I22" s="197" t="str">
        <f aca="false">IF(ISERROR(SMALL(H22:H25,1)),"-",SMALL(H22:H25,1))</f>
        <v>-</v>
      </c>
      <c r="J22" s="198"/>
      <c r="BA22" s="177" t="n">
        <v>1024</v>
      </c>
    </row>
    <row r="23" customFormat="false" ht="15" hidden="false" customHeight="true" outlineLevel="0" collapsed="false">
      <c r="A23" s="199"/>
      <c r="B23" s="200"/>
      <c r="C23" s="201"/>
      <c r="D23" s="202" t="str">
        <f aca="false">IF(ISERROR(VLOOKUP($C23,'B.ERKEK START LİSTE'!$B$6:$F$759,2,0)),"",VLOOKUP($C23,'B.ERKEK START LİSTE'!$B$6:$F$759,2,0))</f>
        <v/>
      </c>
      <c r="E23" s="203" t="str">
        <f aca="false">IF(ISERROR(VLOOKUP($C23,'B.ERKEK START LİSTE'!$B$6:$F$759,4,0)),"",VLOOKUP($C23,'B.ERKEK START LİSTE'!$B$6:$F$759,4,0))</f>
        <v/>
      </c>
      <c r="F23" s="204" t="str">
        <f aca="false">IF(ISERROR(VLOOKUP($C23,'B.ERKEK FERDİ SONUÇ'!$B$6:$H$1140,6,0)),"",VLOOKUP($C23,'B.ERKEK FERDİ SONUÇ'!$B$6:$H$1140,6,0))</f>
        <v/>
      </c>
      <c r="G23" s="203" t="str">
        <f aca="false">IF(OR(E23="",F23="DQ",F23="DNF",F23="DNS",F23=""),"-",VLOOKUP(C23,'B.ERKEK FERDİ SONUÇ'!$B$6:$H$1140,7,0))</f>
        <v>-</v>
      </c>
      <c r="H23" s="203" t="str">
        <f aca="false">IF(OR(E23="",E23="F",F23="DQ",F23="DNF",F23="DNS",F23=""),"-",VLOOKUP(C23,'B.ERKEK FERDİ SONUÇ'!$B$6:$H$1140,7,0))</f>
        <v>-</v>
      </c>
      <c r="I23" s="206" t="str">
        <f aca="false">IF(ISERROR(SMALL(H22:H25,2)),"-",SMALL(H22:H25,2))</f>
        <v>-</v>
      </c>
      <c r="J23" s="207"/>
      <c r="BA23" s="177" t="n">
        <v>1025</v>
      </c>
    </row>
    <row r="24" customFormat="false" ht="15" hidden="false" customHeight="true" outlineLevel="0" collapsed="false">
      <c r="A24" s="208" t="str">
        <f aca="false">IF(AND(B24&lt;&gt;"",J24&lt;&gt;"DQ"),COUNT(J$6:J$125)-(RANK(J24,J$6:J$125)+COUNTIF(J$6:J24,J24))+2,IF(C22&lt;&gt;"",BA24,""))</f>
        <v/>
      </c>
      <c r="B24" s="200" t="str">
        <f aca="false">IF(ISERROR(VLOOKUP(C22,'B.ERKEK START LİSTE'!$B$6:$F$759,3,0)),"",VLOOKUP(C22,'B.ERKEK START LİSTE'!$B$6:$F$759,3,0))</f>
        <v/>
      </c>
      <c r="C24" s="201"/>
      <c r="D24" s="202" t="str">
        <f aca="false">IF(ISERROR(VLOOKUP($C24,'B.ERKEK START LİSTE'!$B$6:$F$759,2,0)),"",VLOOKUP($C24,'B.ERKEK START LİSTE'!$B$6:$F$759,2,0))</f>
        <v/>
      </c>
      <c r="E24" s="203" t="str">
        <f aca="false">IF(ISERROR(VLOOKUP($C24,'B.ERKEK START LİSTE'!$B$6:$F$759,4,0)),"",VLOOKUP($C24,'B.ERKEK START LİSTE'!$B$6:$F$759,4,0))</f>
        <v/>
      </c>
      <c r="F24" s="204" t="str">
        <f aca="false">IF(ISERROR(VLOOKUP($C24,'B.ERKEK FERDİ SONUÇ'!$B$6:$H$1140,6,0)),"",VLOOKUP($C24,'B.ERKEK FERDİ SONUÇ'!$B$6:$H$1140,6,0))</f>
        <v/>
      </c>
      <c r="G24" s="203" t="str">
        <f aca="false">IF(OR(E24="",F24="DQ",F24="DNF",F24="DNS",F24=""),"-",VLOOKUP(C24,'B.ERKEK FERDİ SONUÇ'!$B$6:$H$1140,7,0))</f>
        <v>-</v>
      </c>
      <c r="H24" s="203" t="str">
        <f aca="false">IF(OR(E24="",E24="F",F24="DQ",F24="DNF",F24="DNS",F24=""),"-",VLOOKUP(C24,'B.ERKEK FERDİ SONUÇ'!$B$6:$H$1140,7,0))</f>
        <v>-</v>
      </c>
      <c r="I24" s="206" t="str">
        <f aca="false">IF(ISERROR(SMALL(H22:H25,3)),"-",SMALL(H22:H25,3))</f>
        <v>-</v>
      </c>
      <c r="J24" s="209" t="str">
        <f aca="false">IF(C22="","",IF(OR(I22="-",I23="-",I24="-"),"DQ",SUM(I22,I23,I24)))</f>
        <v/>
      </c>
      <c r="BA24" s="177" t="n">
        <v>1026</v>
      </c>
    </row>
    <row r="25" customFormat="false" ht="15" hidden="false" customHeight="true" outlineLevel="0" collapsed="false">
      <c r="A25" s="199"/>
      <c r="B25" s="200"/>
      <c r="C25" s="201"/>
      <c r="D25" s="202" t="str">
        <f aca="false">IF(ISERROR(VLOOKUP($C25,'B.ERKEK START LİSTE'!$B$6:$F$759,2,0)),"",VLOOKUP($C25,'B.ERKEK START LİSTE'!$B$6:$F$759,2,0))</f>
        <v/>
      </c>
      <c r="E25" s="203" t="str">
        <f aca="false">IF(ISERROR(VLOOKUP($C25,'B.ERKEK START LİSTE'!$B$6:$F$759,4,0)),"",VLOOKUP($C25,'B.ERKEK START LİSTE'!$B$6:$F$759,4,0))</f>
        <v/>
      </c>
      <c r="F25" s="204" t="str">
        <f aca="false">IF(ISERROR(VLOOKUP($C25,'B.ERKEK FERDİ SONUÇ'!$B$6:$H$1140,6,0)),"",VLOOKUP($C25,'B.ERKEK FERDİ SONUÇ'!$B$6:$H$1140,6,0))</f>
        <v/>
      </c>
      <c r="G25" s="203" t="str">
        <f aca="false">IF(OR(E25="",F25="DQ",F25="DNF",F25="DNS",F25=""),"-",VLOOKUP(C25,'B.ERKEK FERDİ SONUÇ'!$B$6:$H$1140,7,0))</f>
        <v>-</v>
      </c>
      <c r="H25" s="203" t="str">
        <f aca="false">IF(OR(E25="",E25="F",F25="DQ",F25="DNF",F25="DNS",F25=""),"-",VLOOKUP(C25,'B.ERKEK FERDİ SONUÇ'!$B$6:$H$1140,7,0))</f>
        <v>-</v>
      </c>
      <c r="I25" s="206" t="str">
        <f aca="false">IF(ISERROR(SMALL(H22:H25,4)),"-",SMALL(H22:H25,4))</f>
        <v>-</v>
      </c>
      <c r="J25" s="207"/>
      <c r="BA25" s="177" t="n">
        <v>1027</v>
      </c>
    </row>
    <row r="26" customFormat="false" ht="15" hidden="false" customHeight="true" outlineLevel="0" collapsed="false">
      <c r="A26" s="190"/>
      <c r="B26" s="191"/>
      <c r="C26" s="192"/>
      <c r="D26" s="193" t="str">
        <f aca="false">IF(ISERROR(VLOOKUP($C26,'B.ERKEK START LİSTE'!$B$6:$F$759,2,0)),"",VLOOKUP($C26,'B.ERKEK START LİSTE'!$B$6:$F$759,2,0))</f>
        <v/>
      </c>
      <c r="E26" s="194" t="str">
        <f aca="false">IF(ISERROR(VLOOKUP($C26,'B.ERKEK START LİSTE'!$B$6:$F$759,4,0)),"",VLOOKUP($C26,'B.ERKEK START LİSTE'!$B$6:$F$759,4,0))</f>
        <v/>
      </c>
      <c r="F26" s="195" t="str">
        <f aca="false">IF(ISERROR(VLOOKUP($C26,'B.ERKEK FERDİ SONUÇ'!$B$6:$H$1140,6,0)),"",VLOOKUP($C26,'B.ERKEK FERDİ SONUÇ'!$B$6:$H$1140,6,0))</f>
        <v/>
      </c>
      <c r="G26" s="194" t="str">
        <f aca="false">IF(OR(E26="",F26="DQ",F26="DNF",F26="DNS",F26=""),"-",VLOOKUP(C26,'B.ERKEK FERDİ SONUÇ'!$B$6:$H$1140,7,0))</f>
        <v>-</v>
      </c>
      <c r="H26" s="194" t="str">
        <f aca="false">IF(OR(E26="",E26="F",F26="DQ",F26="DNF",F26="DNS",F26=""),"-",VLOOKUP(C26,'B.ERKEK FERDİ SONUÇ'!$B$6:$H$1140,7,0))</f>
        <v>-</v>
      </c>
      <c r="I26" s="197" t="str">
        <f aca="false">IF(ISERROR(SMALL(H26:H29,1)),"-",SMALL(H26:H29,1))</f>
        <v>-</v>
      </c>
      <c r="J26" s="198"/>
      <c r="BA26" s="177" t="n">
        <v>1030</v>
      </c>
    </row>
    <row r="27" customFormat="false" ht="15" hidden="false" customHeight="true" outlineLevel="0" collapsed="false">
      <c r="A27" s="199"/>
      <c r="B27" s="200"/>
      <c r="C27" s="201"/>
      <c r="D27" s="202" t="str">
        <f aca="false">IF(ISERROR(VLOOKUP($C27,'B.ERKEK START LİSTE'!$B$6:$F$759,2,0)),"",VLOOKUP($C27,'B.ERKEK START LİSTE'!$B$6:$F$759,2,0))</f>
        <v/>
      </c>
      <c r="E27" s="203" t="str">
        <f aca="false">IF(ISERROR(VLOOKUP($C27,'B.ERKEK START LİSTE'!$B$6:$F$759,4,0)),"",VLOOKUP($C27,'B.ERKEK START LİSTE'!$B$6:$F$759,4,0))</f>
        <v/>
      </c>
      <c r="F27" s="204" t="str">
        <f aca="false">IF(ISERROR(VLOOKUP($C27,'B.ERKEK FERDİ SONUÇ'!$B$6:$H$1140,6,0)),"",VLOOKUP($C27,'B.ERKEK FERDİ SONUÇ'!$B$6:$H$1140,6,0))</f>
        <v/>
      </c>
      <c r="G27" s="203" t="str">
        <f aca="false">IF(OR(E27="",F27="DQ",F27="DNF",F27="DNS",F27=""),"-",VLOOKUP(C27,'B.ERKEK FERDİ SONUÇ'!$B$6:$H$1140,7,0))</f>
        <v>-</v>
      </c>
      <c r="H27" s="203" t="str">
        <f aca="false">IF(OR(E27="",E27="F",F27="DQ",F27="DNF",F27="DNS",F27=""),"-",VLOOKUP(C27,'B.ERKEK FERDİ SONUÇ'!$B$6:$H$1140,7,0))</f>
        <v>-</v>
      </c>
      <c r="I27" s="206" t="str">
        <f aca="false">IF(ISERROR(SMALL(H26:H29,2)),"-",SMALL(H26:H29,2))</f>
        <v>-</v>
      </c>
      <c r="J27" s="207"/>
      <c r="BA27" s="177" t="n">
        <v>1031</v>
      </c>
    </row>
    <row r="28" customFormat="false" ht="15" hidden="false" customHeight="true" outlineLevel="0" collapsed="false">
      <c r="A28" s="208" t="str">
        <f aca="false">IF(AND(B28&lt;&gt;"",J28&lt;&gt;"DQ"),COUNT(J$6:J$125)-(RANK(J28,J$6:J$125)+COUNTIF(J$6:J28,J28))+2,IF(C26&lt;&gt;"",BA28,""))</f>
        <v/>
      </c>
      <c r="B28" s="200" t="str">
        <f aca="false">IF(ISERROR(VLOOKUP(C26,'B.ERKEK START LİSTE'!$B$6:$F$759,3,0)),"",VLOOKUP(C26,'B.ERKEK START LİSTE'!$B$6:$F$759,3,0))</f>
        <v/>
      </c>
      <c r="C28" s="201"/>
      <c r="D28" s="202" t="str">
        <f aca="false">IF(ISERROR(VLOOKUP($C28,'B.ERKEK START LİSTE'!$B$6:$F$759,2,0)),"",VLOOKUP($C28,'B.ERKEK START LİSTE'!$B$6:$F$759,2,0))</f>
        <v/>
      </c>
      <c r="E28" s="203" t="str">
        <f aca="false">IF(ISERROR(VLOOKUP($C28,'B.ERKEK START LİSTE'!$B$6:$F$759,4,0)),"",VLOOKUP($C28,'B.ERKEK START LİSTE'!$B$6:$F$759,4,0))</f>
        <v/>
      </c>
      <c r="F28" s="204" t="str">
        <f aca="false">IF(ISERROR(VLOOKUP($C28,'B.ERKEK FERDİ SONUÇ'!$B$6:$H$1140,6,0)),"",VLOOKUP($C28,'B.ERKEK FERDİ SONUÇ'!$B$6:$H$1140,6,0))</f>
        <v/>
      </c>
      <c r="G28" s="203" t="str">
        <f aca="false">IF(OR(E28="",F28="DQ",F28="DNF",F28="DNS",F28=""),"-",VLOOKUP(C28,'B.ERKEK FERDİ SONUÇ'!$B$6:$H$1140,7,0))</f>
        <v>-</v>
      </c>
      <c r="H28" s="203" t="str">
        <f aca="false">IF(OR(E28="",E28="F",F28="DQ",F28="DNF",F28="DNS",F28=""),"-",VLOOKUP(C28,'B.ERKEK FERDİ SONUÇ'!$B$6:$H$1140,7,0))</f>
        <v>-</v>
      </c>
      <c r="I28" s="206" t="str">
        <f aca="false">IF(ISERROR(SMALL(H26:H29,3)),"-",SMALL(H26:H29,3))</f>
        <v>-</v>
      </c>
      <c r="J28" s="209" t="str">
        <f aca="false">IF(C26="","",IF(OR(I26="-",I27="-",I28="-"),"DQ",SUM(I26,I27,I28)))</f>
        <v/>
      </c>
      <c r="BA28" s="177" t="n">
        <v>1032</v>
      </c>
    </row>
    <row r="29" customFormat="false" ht="15" hidden="false" customHeight="true" outlineLevel="0" collapsed="false">
      <c r="A29" s="199"/>
      <c r="B29" s="200"/>
      <c r="C29" s="201"/>
      <c r="D29" s="202" t="str">
        <f aca="false">IF(ISERROR(VLOOKUP($C29,'B.ERKEK START LİSTE'!$B$6:$F$759,2,0)),"",VLOOKUP($C29,'B.ERKEK START LİSTE'!$B$6:$F$759,2,0))</f>
        <v/>
      </c>
      <c r="E29" s="203" t="str">
        <f aca="false">IF(ISERROR(VLOOKUP($C29,'B.ERKEK START LİSTE'!$B$6:$F$759,4,0)),"",VLOOKUP($C29,'B.ERKEK START LİSTE'!$B$6:$F$759,4,0))</f>
        <v/>
      </c>
      <c r="F29" s="204" t="str">
        <f aca="false">IF(ISERROR(VLOOKUP($C29,'B.ERKEK FERDİ SONUÇ'!$B$6:$H$1140,6,0)),"",VLOOKUP($C29,'B.ERKEK FERDİ SONUÇ'!$B$6:$H$1140,6,0))</f>
        <v/>
      </c>
      <c r="G29" s="203" t="str">
        <f aca="false">IF(OR(E29="",F29="DQ",F29="DNF",F29="DNS",F29=""),"-",VLOOKUP(C29,'B.ERKEK FERDİ SONUÇ'!$B$6:$H$1140,7,0))</f>
        <v>-</v>
      </c>
      <c r="H29" s="203" t="str">
        <f aca="false">IF(OR(E29="",E29="F",F29="DQ",F29="DNF",F29="DNS",F29=""),"-",VLOOKUP(C29,'B.ERKEK FERDİ SONUÇ'!$B$6:$H$1140,7,0))</f>
        <v>-</v>
      </c>
      <c r="I29" s="206" t="str">
        <f aca="false">IF(ISERROR(SMALL(H26:H29,4)),"-",SMALL(H26:H29,4))</f>
        <v>-</v>
      </c>
      <c r="J29" s="207"/>
      <c r="BA29" s="177" t="n">
        <v>1033</v>
      </c>
    </row>
    <row r="30" customFormat="false" ht="15" hidden="false" customHeight="true" outlineLevel="0" collapsed="false">
      <c r="A30" s="190"/>
      <c r="B30" s="191"/>
      <c r="C30" s="192"/>
      <c r="D30" s="193" t="str">
        <f aca="false">IF(ISERROR(VLOOKUP($C30,'B.ERKEK START LİSTE'!$B$6:$F$759,2,0)),"",VLOOKUP($C30,'B.ERKEK START LİSTE'!$B$6:$F$759,2,0))</f>
        <v/>
      </c>
      <c r="E30" s="194" t="str">
        <f aca="false">IF(ISERROR(VLOOKUP($C30,'B.ERKEK START LİSTE'!$B$6:$F$759,4,0)),"",VLOOKUP($C30,'B.ERKEK START LİSTE'!$B$6:$F$759,4,0))</f>
        <v/>
      </c>
      <c r="F30" s="195" t="str">
        <f aca="false">IF(ISERROR(VLOOKUP($C30,'B.ERKEK FERDİ SONUÇ'!$B$6:$H$1140,6,0)),"",VLOOKUP($C30,'B.ERKEK FERDİ SONUÇ'!$B$6:$H$1140,6,0))</f>
        <v/>
      </c>
      <c r="G30" s="194" t="str">
        <f aca="false">IF(OR(E30="",F30="DQ",F30="DNF",F30="DNS",F30=""),"-",VLOOKUP(C30,'B.ERKEK FERDİ SONUÇ'!$B$6:$H$1140,7,0))</f>
        <v>-</v>
      </c>
      <c r="H30" s="194" t="str">
        <f aca="false">IF(OR(E30="",E30="F",F30="DQ",F30="DNF",F30="DNS",F30=""),"-",VLOOKUP(C30,'B.ERKEK FERDİ SONUÇ'!$B$6:$H$1140,7,0))</f>
        <v>-</v>
      </c>
      <c r="I30" s="197" t="str">
        <f aca="false">IF(ISERROR(SMALL(H30:H33,1)),"-",SMALL(H30:H33,1))</f>
        <v>-</v>
      </c>
      <c r="J30" s="198"/>
      <c r="BA30" s="177" t="n">
        <v>1036</v>
      </c>
    </row>
    <row r="31" customFormat="false" ht="15" hidden="false" customHeight="true" outlineLevel="0" collapsed="false">
      <c r="A31" s="199"/>
      <c r="B31" s="200"/>
      <c r="C31" s="201"/>
      <c r="D31" s="202" t="str">
        <f aca="false">IF(ISERROR(VLOOKUP($C31,'B.ERKEK START LİSTE'!$B$6:$F$759,2,0)),"",VLOOKUP($C31,'B.ERKEK START LİSTE'!$B$6:$F$759,2,0))</f>
        <v/>
      </c>
      <c r="E31" s="203" t="str">
        <f aca="false">IF(ISERROR(VLOOKUP($C31,'B.ERKEK START LİSTE'!$B$6:$F$759,4,0)),"",VLOOKUP($C31,'B.ERKEK START LİSTE'!$B$6:$F$759,4,0))</f>
        <v/>
      </c>
      <c r="F31" s="204" t="str">
        <f aca="false">IF(ISERROR(VLOOKUP($C31,'B.ERKEK FERDİ SONUÇ'!$B$6:$H$1140,6,0)),"",VLOOKUP($C31,'B.ERKEK FERDİ SONUÇ'!$B$6:$H$1140,6,0))</f>
        <v/>
      </c>
      <c r="G31" s="203" t="str">
        <f aca="false">IF(OR(E31="",F31="DQ",F31="DNF",F31="DNS",F31=""),"-",VLOOKUP(C31,'B.ERKEK FERDİ SONUÇ'!$B$6:$H$1140,7,0))</f>
        <v>-</v>
      </c>
      <c r="H31" s="203" t="str">
        <f aca="false">IF(OR(E31="",E31="F",F31="DQ",F31="DNF",F31="DNS",F31=""),"-",VLOOKUP(C31,'B.ERKEK FERDİ SONUÇ'!$B$6:$H$1140,7,0))</f>
        <v>-</v>
      </c>
      <c r="I31" s="206" t="str">
        <f aca="false">IF(ISERROR(SMALL(H30:H33,2)),"-",SMALL(H30:H33,2))</f>
        <v>-</v>
      </c>
      <c r="J31" s="207"/>
      <c r="BA31" s="177" t="n">
        <v>1037</v>
      </c>
    </row>
    <row r="32" customFormat="false" ht="15" hidden="false" customHeight="true" outlineLevel="0" collapsed="false">
      <c r="A32" s="208" t="str">
        <f aca="false">IF(AND(B32&lt;&gt;"",J32&lt;&gt;"DQ"),COUNT(J$6:J$125)-(RANK(J32,J$6:J$125)+COUNTIF(J$6:J32,J32))+2,IF(C30&lt;&gt;"",BA32,""))</f>
        <v/>
      </c>
      <c r="B32" s="200" t="str">
        <f aca="false">IF(ISERROR(VLOOKUP(C30,'B.ERKEK START LİSTE'!$B$6:$F$759,3,0)),"",VLOOKUP(C30,'B.ERKEK START LİSTE'!$B$6:$F$759,3,0))</f>
        <v/>
      </c>
      <c r="C32" s="201"/>
      <c r="D32" s="202" t="str">
        <f aca="false">IF(ISERROR(VLOOKUP($C32,'B.ERKEK START LİSTE'!$B$6:$F$759,2,0)),"",VLOOKUP($C32,'B.ERKEK START LİSTE'!$B$6:$F$759,2,0))</f>
        <v/>
      </c>
      <c r="E32" s="203" t="str">
        <f aca="false">IF(ISERROR(VLOOKUP($C32,'B.ERKEK START LİSTE'!$B$6:$F$759,4,0)),"",VLOOKUP($C32,'B.ERKEK START LİSTE'!$B$6:$F$759,4,0))</f>
        <v/>
      </c>
      <c r="F32" s="204" t="str">
        <f aca="false">IF(ISERROR(VLOOKUP($C32,'B.ERKEK FERDİ SONUÇ'!$B$6:$H$1140,6,0)),"",VLOOKUP($C32,'B.ERKEK FERDİ SONUÇ'!$B$6:$H$1140,6,0))</f>
        <v/>
      </c>
      <c r="G32" s="203" t="str">
        <f aca="false">IF(OR(E32="",F32="DQ",F32="DNF",F32="DNS",F32=""),"-",VLOOKUP(C32,'B.ERKEK FERDİ SONUÇ'!$B$6:$H$1140,7,0))</f>
        <v>-</v>
      </c>
      <c r="H32" s="203" t="str">
        <f aca="false">IF(OR(E32="",E32="F",F32="DQ",F32="DNF",F32="DNS",F32=""),"-",VLOOKUP(C32,'B.ERKEK FERDİ SONUÇ'!$B$6:$H$1140,7,0))</f>
        <v>-</v>
      </c>
      <c r="I32" s="206" t="str">
        <f aca="false">IF(ISERROR(SMALL(H30:H33,3)),"-",SMALL(H30:H33,3))</f>
        <v>-</v>
      </c>
      <c r="J32" s="209" t="str">
        <f aca="false">IF(C30="","",IF(OR(I30="-",I31="-",I32="-"),"DQ",SUM(I30,I31,I32)))</f>
        <v/>
      </c>
      <c r="BA32" s="177" t="n">
        <v>1038</v>
      </c>
    </row>
    <row r="33" customFormat="false" ht="15" hidden="false" customHeight="true" outlineLevel="0" collapsed="false">
      <c r="A33" s="199"/>
      <c r="B33" s="200"/>
      <c r="C33" s="201"/>
      <c r="D33" s="202" t="str">
        <f aca="false">IF(ISERROR(VLOOKUP($C33,'B.ERKEK START LİSTE'!$B$6:$F$759,2,0)),"",VLOOKUP($C33,'B.ERKEK START LİSTE'!$B$6:$F$759,2,0))</f>
        <v/>
      </c>
      <c r="E33" s="203" t="str">
        <f aca="false">IF(ISERROR(VLOOKUP($C33,'B.ERKEK START LİSTE'!$B$6:$F$759,4,0)),"",VLOOKUP($C33,'B.ERKEK START LİSTE'!$B$6:$F$759,4,0))</f>
        <v/>
      </c>
      <c r="F33" s="204" t="str">
        <f aca="false">IF(ISERROR(VLOOKUP($C33,'B.ERKEK FERDİ SONUÇ'!$B$6:$H$1140,6,0)),"",VLOOKUP($C33,'B.ERKEK FERDİ SONUÇ'!$B$6:$H$1140,6,0))</f>
        <v/>
      </c>
      <c r="G33" s="203" t="str">
        <f aca="false">IF(OR(E33="",F33="DQ",F33="DNF",F33="DNS",F33=""),"-",VLOOKUP(C33,'B.ERKEK FERDİ SONUÇ'!$B$6:$H$1140,7,0))</f>
        <v>-</v>
      </c>
      <c r="H33" s="203" t="str">
        <f aca="false">IF(OR(E33="",E33="F",F33="DQ",F33="DNF",F33="DNS",F33=""),"-",VLOOKUP(C33,'B.ERKEK FERDİ SONUÇ'!$B$6:$H$1140,7,0))</f>
        <v>-</v>
      </c>
      <c r="I33" s="206" t="str">
        <f aca="false">IF(ISERROR(SMALL(H30:H33,4)),"-",SMALL(H30:H33,4))</f>
        <v>-</v>
      </c>
      <c r="J33" s="207"/>
      <c r="BA33" s="177" t="n">
        <v>1039</v>
      </c>
    </row>
    <row r="34" customFormat="false" ht="15" hidden="false" customHeight="true" outlineLevel="0" collapsed="false">
      <c r="A34" s="190"/>
      <c r="B34" s="191"/>
      <c r="C34" s="192"/>
      <c r="D34" s="193" t="str">
        <f aca="false">IF(ISERROR(VLOOKUP($C34,'B.ERKEK START LİSTE'!$B$6:$F$759,2,0)),"",VLOOKUP($C34,'B.ERKEK START LİSTE'!$B$6:$F$759,2,0))</f>
        <v/>
      </c>
      <c r="E34" s="194" t="str">
        <f aca="false">IF(ISERROR(VLOOKUP($C34,'B.ERKEK START LİSTE'!$B$6:$F$759,4,0)),"",VLOOKUP($C34,'B.ERKEK START LİSTE'!$B$6:$F$759,4,0))</f>
        <v/>
      </c>
      <c r="F34" s="195" t="str">
        <f aca="false">IF(ISERROR(VLOOKUP($C34,'B.ERKEK FERDİ SONUÇ'!$B$6:$H$1140,6,0)),"",VLOOKUP($C34,'B.ERKEK FERDİ SONUÇ'!$B$6:$H$1140,6,0))</f>
        <v/>
      </c>
      <c r="G34" s="194" t="str">
        <f aca="false">IF(OR(E34="",F34="DQ",F34="DNF",F34="DNS",F34=""),"-",VLOOKUP(C34,'B.ERKEK FERDİ SONUÇ'!$B$6:$H$1140,7,0))</f>
        <v>-</v>
      </c>
      <c r="H34" s="194" t="str">
        <f aca="false">IF(OR(E34="",E34="F",F34="DQ",F34="DNF",F34="DNS",F34=""),"-",VLOOKUP(C34,'B.ERKEK FERDİ SONUÇ'!$B$6:$H$1140,7,0))</f>
        <v>-</v>
      </c>
      <c r="I34" s="197" t="str">
        <f aca="false">IF(ISERROR(SMALL(H34:H37,1)),"-",SMALL(H34:H37,1))</f>
        <v>-</v>
      </c>
      <c r="J34" s="198"/>
      <c r="BA34" s="177" t="n">
        <v>1042</v>
      </c>
    </row>
    <row r="35" customFormat="false" ht="15" hidden="false" customHeight="true" outlineLevel="0" collapsed="false">
      <c r="A35" s="199"/>
      <c r="B35" s="200"/>
      <c r="C35" s="201"/>
      <c r="D35" s="202" t="str">
        <f aca="false">IF(ISERROR(VLOOKUP($C35,'B.ERKEK START LİSTE'!$B$6:$F$759,2,0)),"",VLOOKUP($C35,'B.ERKEK START LİSTE'!$B$6:$F$759,2,0))</f>
        <v/>
      </c>
      <c r="E35" s="203" t="str">
        <f aca="false">IF(ISERROR(VLOOKUP($C35,'B.ERKEK START LİSTE'!$B$6:$F$759,4,0)),"",VLOOKUP($C35,'B.ERKEK START LİSTE'!$B$6:$F$759,4,0))</f>
        <v/>
      </c>
      <c r="F35" s="204" t="str">
        <f aca="false">IF(ISERROR(VLOOKUP($C35,'B.ERKEK FERDİ SONUÇ'!$B$6:$H$1140,6,0)),"",VLOOKUP($C35,'B.ERKEK FERDİ SONUÇ'!$B$6:$H$1140,6,0))</f>
        <v/>
      </c>
      <c r="G35" s="203" t="str">
        <f aca="false">IF(OR(E35="",F35="DQ",F35="DNF",F35="DNS",F35=""),"-",VLOOKUP(C35,'B.ERKEK FERDİ SONUÇ'!$B$6:$H$1140,7,0))</f>
        <v>-</v>
      </c>
      <c r="H35" s="203" t="str">
        <f aca="false">IF(OR(E35="",E35="F",F35="DQ",F35="DNF",F35="DNS",F35=""),"-",VLOOKUP(C35,'B.ERKEK FERDİ SONUÇ'!$B$6:$H$1140,7,0))</f>
        <v>-</v>
      </c>
      <c r="I35" s="206" t="str">
        <f aca="false">IF(ISERROR(SMALL(H34:H37,2)),"-",SMALL(H34:H37,2))</f>
        <v>-</v>
      </c>
      <c r="J35" s="207"/>
      <c r="BA35" s="177" t="n">
        <v>1043</v>
      </c>
    </row>
    <row r="36" customFormat="false" ht="15" hidden="false" customHeight="true" outlineLevel="0" collapsed="false">
      <c r="A36" s="208" t="str">
        <f aca="false">IF(AND(B36&lt;&gt;"",J36&lt;&gt;"DQ"),COUNT(J$6:J$125)-(RANK(J36,J$6:J$125)+COUNTIF(J$6:J36,J36))+2,IF(C34&lt;&gt;"",BA36,""))</f>
        <v/>
      </c>
      <c r="B36" s="200" t="str">
        <f aca="false">IF(ISERROR(VLOOKUP(C34,'B.ERKEK START LİSTE'!$B$6:$F$759,3,0)),"",VLOOKUP(C34,'B.ERKEK START LİSTE'!$B$6:$F$759,3,0))</f>
        <v/>
      </c>
      <c r="C36" s="201"/>
      <c r="D36" s="202" t="str">
        <f aca="false">IF(ISERROR(VLOOKUP($C36,'B.ERKEK START LİSTE'!$B$6:$F$759,2,0)),"",VLOOKUP($C36,'B.ERKEK START LİSTE'!$B$6:$F$759,2,0))</f>
        <v/>
      </c>
      <c r="E36" s="203" t="str">
        <f aca="false">IF(ISERROR(VLOOKUP($C36,'B.ERKEK START LİSTE'!$B$6:$F$759,4,0)),"",VLOOKUP($C36,'B.ERKEK START LİSTE'!$B$6:$F$759,4,0))</f>
        <v/>
      </c>
      <c r="F36" s="204" t="str">
        <f aca="false">IF(ISERROR(VLOOKUP($C36,'B.ERKEK FERDİ SONUÇ'!$B$6:$H$1140,6,0)),"",VLOOKUP($C36,'B.ERKEK FERDİ SONUÇ'!$B$6:$H$1140,6,0))</f>
        <v/>
      </c>
      <c r="G36" s="203" t="str">
        <f aca="false">IF(OR(E36="",F36="DQ",F36="DNF",F36="DNS",F36=""),"-",VLOOKUP(C36,'B.ERKEK FERDİ SONUÇ'!$B$6:$H$1140,7,0))</f>
        <v>-</v>
      </c>
      <c r="H36" s="203" t="str">
        <f aca="false">IF(OR(E36="",E36="F",F36="DQ",F36="DNF",F36="DNS",F36=""),"-",VLOOKUP(C36,'B.ERKEK FERDİ SONUÇ'!$B$6:$H$1140,7,0))</f>
        <v>-</v>
      </c>
      <c r="I36" s="206" t="str">
        <f aca="false">IF(ISERROR(SMALL(H34:H37,3)),"-",SMALL(H34:H37,3))</f>
        <v>-</v>
      </c>
      <c r="J36" s="209" t="str">
        <f aca="false">IF(C34="","",IF(OR(I34="-",I35="-",I36="-"),"DQ",SUM(I34,I35,I36)))</f>
        <v/>
      </c>
      <c r="BA36" s="177" t="n">
        <v>1044</v>
      </c>
    </row>
    <row r="37" customFormat="false" ht="15" hidden="false" customHeight="true" outlineLevel="0" collapsed="false">
      <c r="A37" s="199"/>
      <c r="B37" s="200"/>
      <c r="C37" s="201"/>
      <c r="D37" s="202" t="str">
        <f aca="false">IF(ISERROR(VLOOKUP($C37,'B.ERKEK START LİSTE'!$B$6:$F$759,2,0)),"",VLOOKUP($C37,'B.ERKEK START LİSTE'!$B$6:$F$759,2,0))</f>
        <v/>
      </c>
      <c r="E37" s="203" t="str">
        <f aca="false">IF(ISERROR(VLOOKUP($C37,'B.ERKEK START LİSTE'!$B$6:$F$759,4,0)),"",VLOOKUP($C37,'B.ERKEK START LİSTE'!$B$6:$F$759,4,0))</f>
        <v/>
      </c>
      <c r="F37" s="204" t="str">
        <f aca="false">IF(ISERROR(VLOOKUP($C37,'B.ERKEK FERDİ SONUÇ'!$B$6:$H$1140,6,0)),"",VLOOKUP($C37,'B.ERKEK FERDİ SONUÇ'!$B$6:$H$1140,6,0))</f>
        <v/>
      </c>
      <c r="G37" s="203" t="str">
        <f aca="false">IF(OR(E37="",F37="DQ",F37="DNF",F37="DNS",F37=""),"-",VLOOKUP(C37,'B.ERKEK FERDİ SONUÇ'!$B$6:$H$1140,7,0))</f>
        <v>-</v>
      </c>
      <c r="H37" s="203" t="str">
        <f aca="false">IF(OR(E37="",E37="F",F37="DQ",F37="DNF",F37="DNS",F37=""),"-",VLOOKUP(C37,'B.ERKEK FERDİ SONUÇ'!$B$6:$H$1140,7,0))</f>
        <v>-</v>
      </c>
      <c r="I37" s="206" t="str">
        <f aca="false">IF(ISERROR(SMALL(H34:H37,4)),"-",SMALL(H34:H37,4))</f>
        <v>-</v>
      </c>
      <c r="J37" s="207"/>
      <c r="BA37" s="177" t="n">
        <v>1045</v>
      </c>
    </row>
    <row r="38" customFormat="false" ht="15" hidden="false" customHeight="true" outlineLevel="0" collapsed="false">
      <c r="A38" s="190"/>
      <c r="B38" s="191"/>
      <c r="C38" s="192"/>
      <c r="D38" s="193" t="str">
        <f aca="false">IF(ISERROR(VLOOKUP($C38,'B.ERKEK START LİSTE'!$B$6:$F$759,2,0)),"",VLOOKUP($C38,'B.ERKEK START LİSTE'!$B$6:$F$759,2,0))</f>
        <v/>
      </c>
      <c r="E38" s="194" t="str">
        <f aca="false">IF(ISERROR(VLOOKUP($C38,'B.ERKEK START LİSTE'!$B$6:$F$759,4,0)),"",VLOOKUP($C38,'B.ERKEK START LİSTE'!$B$6:$F$759,4,0))</f>
        <v/>
      </c>
      <c r="F38" s="195" t="str">
        <f aca="false">IF(ISERROR(VLOOKUP($C38,'B.ERKEK FERDİ SONUÇ'!$B$6:$H$1140,6,0)),"",VLOOKUP($C38,'B.ERKEK FERDİ SONUÇ'!$B$6:$H$1140,6,0))</f>
        <v/>
      </c>
      <c r="G38" s="194" t="str">
        <f aca="false">IF(OR(E38="",F38="DQ",F38="DNF",F38="DNS",F38=""),"-",VLOOKUP(C38,'B.ERKEK FERDİ SONUÇ'!$B$6:$H$1140,7,0))</f>
        <v>-</v>
      </c>
      <c r="H38" s="194" t="str">
        <f aca="false">IF(OR(E38="",E38="F",F38="DQ",F38="DNF",F38="DNS",F38=""),"-",VLOOKUP(C38,'B.ERKEK FERDİ SONUÇ'!$B$6:$H$1140,7,0))</f>
        <v>-</v>
      </c>
      <c r="I38" s="197" t="str">
        <f aca="false">IF(ISERROR(SMALL(H38:H41,1)),"-",SMALL(H38:H41,1))</f>
        <v>-</v>
      </c>
      <c r="J38" s="198"/>
      <c r="BA38" s="177" t="n">
        <v>1048</v>
      </c>
    </row>
    <row r="39" customFormat="false" ht="15" hidden="false" customHeight="true" outlineLevel="0" collapsed="false">
      <c r="A39" s="199"/>
      <c r="B39" s="200"/>
      <c r="C39" s="201"/>
      <c r="D39" s="202" t="str">
        <f aca="false">IF(ISERROR(VLOOKUP($C39,'B.ERKEK START LİSTE'!$B$6:$F$759,2,0)),"",VLOOKUP($C39,'B.ERKEK START LİSTE'!$B$6:$F$759,2,0))</f>
        <v/>
      </c>
      <c r="E39" s="203" t="str">
        <f aca="false">IF(ISERROR(VLOOKUP($C39,'B.ERKEK START LİSTE'!$B$6:$F$759,4,0)),"",VLOOKUP($C39,'B.ERKEK START LİSTE'!$B$6:$F$759,4,0))</f>
        <v/>
      </c>
      <c r="F39" s="204" t="str">
        <f aca="false">IF(ISERROR(VLOOKUP($C39,'B.ERKEK FERDİ SONUÇ'!$B$6:$H$1140,6,0)),"",VLOOKUP($C39,'B.ERKEK FERDİ SONUÇ'!$B$6:$H$1140,6,0))</f>
        <v/>
      </c>
      <c r="G39" s="203" t="str">
        <f aca="false">IF(OR(E39="",F39="DQ",F39="DNF",F39="DNS",F39=""),"-",VLOOKUP(C39,'B.ERKEK FERDİ SONUÇ'!$B$6:$H$1140,7,0))</f>
        <v>-</v>
      </c>
      <c r="H39" s="203" t="str">
        <f aca="false">IF(OR(E39="",E39="F",F39="DQ",F39="DNF",F39="DNS",F39=""),"-",VLOOKUP(C39,'B.ERKEK FERDİ SONUÇ'!$B$6:$H$1140,7,0))</f>
        <v>-</v>
      </c>
      <c r="I39" s="206" t="str">
        <f aca="false">IF(ISERROR(SMALL(H38:H41,2)),"-",SMALL(H38:H41,2))</f>
        <v>-</v>
      </c>
      <c r="J39" s="207"/>
      <c r="BA39" s="177" t="n">
        <v>1049</v>
      </c>
    </row>
    <row r="40" customFormat="false" ht="15" hidden="false" customHeight="true" outlineLevel="0" collapsed="false">
      <c r="A40" s="208" t="str">
        <f aca="false">IF(AND(B40&lt;&gt;"",J40&lt;&gt;"DQ"),COUNT(J$6:J$125)-(RANK(J40,J$6:J$125)+COUNTIF(J$6:J40,J40))+2,IF(C38&lt;&gt;"",BA40,""))</f>
        <v/>
      </c>
      <c r="B40" s="200" t="str">
        <f aca="false">IF(ISERROR(VLOOKUP(C38,'B.ERKEK START LİSTE'!$B$6:$F$759,3,0)),"",VLOOKUP(C38,'B.ERKEK START LİSTE'!$B$6:$F$759,3,0))</f>
        <v/>
      </c>
      <c r="C40" s="201"/>
      <c r="D40" s="202" t="str">
        <f aca="false">IF(ISERROR(VLOOKUP($C40,'B.ERKEK START LİSTE'!$B$6:$F$759,2,0)),"",VLOOKUP($C40,'B.ERKEK START LİSTE'!$B$6:$F$759,2,0))</f>
        <v/>
      </c>
      <c r="E40" s="203" t="str">
        <f aca="false">IF(ISERROR(VLOOKUP($C40,'B.ERKEK START LİSTE'!$B$6:$F$759,4,0)),"",VLOOKUP($C40,'B.ERKEK START LİSTE'!$B$6:$F$759,4,0))</f>
        <v/>
      </c>
      <c r="F40" s="204" t="str">
        <f aca="false">IF(ISERROR(VLOOKUP($C40,'B.ERKEK FERDİ SONUÇ'!$B$6:$H$1140,6,0)),"",VLOOKUP($C40,'B.ERKEK FERDİ SONUÇ'!$B$6:$H$1140,6,0))</f>
        <v/>
      </c>
      <c r="G40" s="203" t="str">
        <f aca="false">IF(OR(E40="",F40="DQ",F40="DNF",F40="DNS",F40=""),"-",VLOOKUP(C40,'B.ERKEK FERDİ SONUÇ'!$B$6:$H$1140,7,0))</f>
        <v>-</v>
      </c>
      <c r="H40" s="203" t="str">
        <f aca="false">IF(OR(E40="",E40="F",F40="DQ",F40="DNF",F40="DNS",F40=""),"-",VLOOKUP(C40,'B.ERKEK FERDİ SONUÇ'!$B$6:$H$1140,7,0))</f>
        <v>-</v>
      </c>
      <c r="I40" s="206" t="str">
        <f aca="false">IF(ISERROR(SMALL(H38:H41,3)),"-",SMALL(H38:H41,3))</f>
        <v>-</v>
      </c>
      <c r="J40" s="209" t="str">
        <f aca="false">IF(C38="","",IF(OR(I38="-",I39="-",I40="-"),"DQ",SUM(I38,I39,I40)))</f>
        <v/>
      </c>
      <c r="BA40" s="177" t="n">
        <v>1050</v>
      </c>
    </row>
    <row r="41" customFormat="false" ht="15" hidden="false" customHeight="true" outlineLevel="0" collapsed="false">
      <c r="A41" s="199"/>
      <c r="B41" s="200"/>
      <c r="C41" s="201"/>
      <c r="D41" s="202" t="str">
        <f aca="false">IF(ISERROR(VLOOKUP($C41,'B.ERKEK START LİSTE'!$B$6:$F$759,2,0)),"",VLOOKUP($C41,'B.ERKEK START LİSTE'!$B$6:$F$759,2,0))</f>
        <v/>
      </c>
      <c r="E41" s="203" t="str">
        <f aca="false">IF(ISERROR(VLOOKUP($C41,'B.ERKEK START LİSTE'!$B$6:$F$759,4,0)),"",VLOOKUP($C41,'B.ERKEK START LİSTE'!$B$6:$F$759,4,0))</f>
        <v/>
      </c>
      <c r="F41" s="204" t="str">
        <f aca="false">IF(ISERROR(VLOOKUP($C41,'B.ERKEK FERDİ SONUÇ'!$B$6:$H$1140,6,0)),"",VLOOKUP($C41,'B.ERKEK FERDİ SONUÇ'!$B$6:$H$1140,6,0))</f>
        <v/>
      </c>
      <c r="G41" s="203" t="str">
        <f aca="false">IF(OR(E41="",F41="DQ",F41="DNF",F41="DNS",F41=""),"-",VLOOKUP(C41,'B.ERKEK FERDİ SONUÇ'!$B$6:$H$1140,7,0))</f>
        <v>-</v>
      </c>
      <c r="H41" s="203" t="str">
        <f aca="false">IF(OR(E41="",E41="F",F41="DQ",F41="DNF",F41="DNS",F41=""),"-",VLOOKUP(C41,'B.ERKEK FERDİ SONUÇ'!$B$6:$H$1140,7,0))</f>
        <v>-</v>
      </c>
      <c r="I41" s="206" t="str">
        <f aca="false">IF(ISERROR(SMALL(H38:H41,4)),"-",SMALL(H38:H41,4))</f>
        <v>-</v>
      </c>
      <c r="J41" s="207"/>
      <c r="BA41" s="177" t="n">
        <v>1051</v>
      </c>
    </row>
    <row r="42" customFormat="false" ht="15" hidden="false" customHeight="true" outlineLevel="0" collapsed="false">
      <c r="A42" s="190"/>
      <c r="B42" s="191"/>
      <c r="C42" s="192"/>
      <c r="D42" s="193" t="str">
        <f aca="false">IF(ISERROR(VLOOKUP($C42,'B.ERKEK START LİSTE'!$B$6:$F$759,2,0)),"",VLOOKUP($C42,'B.ERKEK START LİSTE'!$B$6:$F$759,2,0))</f>
        <v/>
      </c>
      <c r="E42" s="194" t="str">
        <f aca="false">IF(ISERROR(VLOOKUP($C42,'B.ERKEK START LİSTE'!$B$6:$F$759,4,0)),"",VLOOKUP($C42,'B.ERKEK START LİSTE'!$B$6:$F$759,4,0))</f>
        <v/>
      </c>
      <c r="F42" s="195" t="str">
        <f aca="false">IF(ISERROR(VLOOKUP($C42,'B.ERKEK FERDİ SONUÇ'!$B$6:$H$1140,6,0)),"",VLOOKUP($C42,'B.ERKEK FERDİ SONUÇ'!$B$6:$H$1140,6,0))</f>
        <v/>
      </c>
      <c r="G42" s="194" t="str">
        <f aca="false">IF(OR(E42="",F42="DQ",F42="DNF",F42="DNS",F42=""),"-",VLOOKUP(C42,'B.ERKEK FERDİ SONUÇ'!$B$6:$H$1140,7,0))</f>
        <v>-</v>
      </c>
      <c r="H42" s="194" t="str">
        <f aca="false">IF(OR(E42="",E42="F",F42="DQ",F42="DNF",F42="DNS",F42=""),"-",VLOOKUP(C42,'B.ERKEK FERDİ SONUÇ'!$B$6:$H$1140,7,0))</f>
        <v>-</v>
      </c>
      <c r="I42" s="197" t="str">
        <f aca="false">IF(ISERROR(SMALL(H42:H45,1)),"-",SMALL(H42:H45,1))</f>
        <v>-</v>
      </c>
      <c r="J42" s="198"/>
      <c r="BA42" s="177" t="n">
        <v>1054</v>
      </c>
    </row>
    <row r="43" customFormat="false" ht="15" hidden="false" customHeight="true" outlineLevel="0" collapsed="false">
      <c r="A43" s="199"/>
      <c r="B43" s="200"/>
      <c r="C43" s="201"/>
      <c r="D43" s="202" t="str">
        <f aca="false">IF(ISERROR(VLOOKUP($C43,'B.ERKEK START LİSTE'!$B$6:$F$759,2,0)),"",VLOOKUP($C43,'B.ERKEK START LİSTE'!$B$6:$F$759,2,0))</f>
        <v/>
      </c>
      <c r="E43" s="203" t="str">
        <f aca="false">IF(ISERROR(VLOOKUP($C43,'B.ERKEK START LİSTE'!$B$6:$F$759,4,0)),"",VLOOKUP($C43,'B.ERKEK START LİSTE'!$B$6:$F$759,4,0))</f>
        <v/>
      </c>
      <c r="F43" s="204" t="str">
        <f aca="false">IF(ISERROR(VLOOKUP($C43,'B.ERKEK FERDİ SONUÇ'!$B$6:$H$1140,6,0)),"",VLOOKUP($C43,'B.ERKEK FERDİ SONUÇ'!$B$6:$H$1140,6,0))</f>
        <v/>
      </c>
      <c r="G43" s="203" t="str">
        <f aca="false">IF(OR(E43="",F43="DQ",F43="DNF",F43="DNS",F43=""),"-",VLOOKUP(C43,'B.ERKEK FERDİ SONUÇ'!$B$6:$H$1140,7,0))</f>
        <v>-</v>
      </c>
      <c r="H43" s="203" t="str">
        <f aca="false">IF(OR(E43="",E43="F",F43="DQ",F43="DNF",F43="DNS",F43=""),"-",VLOOKUP(C43,'B.ERKEK FERDİ SONUÇ'!$B$6:$H$1140,7,0))</f>
        <v>-</v>
      </c>
      <c r="I43" s="206" t="str">
        <f aca="false">IF(ISERROR(SMALL(H42:H45,2)),"-",SMALL(H42:H45,2))</f>
        <v>-</v>
      </c>
      <c r="J43" s="207"/>
      <c r="BA43" s="177" t="n">
        <v>1055</v>
      </c>
    </row>
    <row r="44" customFormat="false" ht="15" hidden="false" customHeight="true" outlineLevel="0" collapsed="false">
      <c r="A44" s="208" t="str">
        <f aca="false">IF(AND(B44&lt;&gt;"",J44&lt;&gt;"DQ"),COUNT(J$6:J$125)-(RANK(J44,J$6:J$125)+COUNTIF(J$6:J44,J44))+2,IF(C42&lt;&gt;"",BA44,""))</f>
        <v/>
      </c>
      <c r="B44" s="200" t="str">
        <f aca="false">IF(ISERROR(VLOOKUP(C42,'B.ERKEK START LİSTE'!$B$6:$F$759,3,0)),"",VLOOKUP(C42,'B.ERKEK START LİSTE'!$B$6:$F$759,3,0))</f>
        <v/>
      </c>
      <c r="C44" s="201"/>
      <c r="D44" s="202" t="str">
        <f aca="false">IF(ISERROR(VLOOKUP($C44,'B.ERKEK START LİSTE'!$B$6:$F$759,2,0)),"",VLOOKUP($C44,'B.ERKEK START LİSTE'!$B$6:$F$759,2,0))</f>
        <v/>
      </c>
      <c r="E44" s="203" t="str">
        <f aca="false">IF(ISERROR(VLOOKUP($C44,'B.ERKEK START LİSTE'!$B$6:$F$759,4,0)),"",VLOOKUP($C44,'B.ERKEK START LİSTE'!$B$6:$F$759,4,0))</f>
        <v/>
      </c>
      <c r="F44" s="204" t="str">
        <f aca="false">IF(ISERROR(VLOOKUP($C44,'B.ERKEK FERDİ SONUÇ'!$B$6:$H$1140,6,0)),"",VLOOKUP($C44,'B.ERKEK FERDİ SONUÇ'!$B$6:$H$1140,6,0))</f>
        <v/>
      </c>
      <c r="G44" s="203" t="str">
        <f aca="false">IF(OR(E44="",F44="DQ",F44="DNF",F44="DNS",F44=""),"-",VLOOKUP(C44,'B.ERKEK FERDİ SONUÇ'!$B$6:$H$1140,7,0))</f>
        <v>-</v>
      </c>
      <c r="H44" s="203" t="str">
        <f aca="false">IF(OR(E44="",E44="F",F44="DQ",F44="DNF",F44="DNS",F44=""),"-",VLOOKUP(C44,'B.ERKEK FERDİ SONUÇ'!$B$6:$H$1140,7,0))</f>
        <v>-</v>
      </c>
      <c r="I44" s="206" t="str">
        <f aca="false">IF(ISERROR(SMALL(H42:H45,3)),"-",SMALL(H42:H45,3))</f>
        <v>-</v>
      </c>
      <c r="J44" s="209" t="str">
        <f aca="false">IF(C42="","",IF(OR(I42="-",I43="-",I44="-"),"DQ",SUM(I42,I43,I44)))</f>
        <v/>
      </c>
      <c r="BA44" s="177" t="n">
        <v>1056</v>
      </c>
    </row>
    <row r="45" customFormat="false" ht="15" hidden="false" customHeight="true" outlineLevel="0" collapsed="false">
      <c r="A45" s="199"/>
      <c r="B45" s="200"/>
      <c r="C45" s="201"/>
      <c r="D45" s="202" t="str">
        <f aca="false">IF(ISERROR(VLOOKUP($C45,'B.ERKEK START LİSTE'!$B$6:$F$759,2,0)),"",VLOOKUP($C45,'B.ERKEK START LİSTE'!$B$6:$F$759,2,0))</f>
        <v/>
      </c>
      <c r="E45" s="203" t="str">
        <f aca="false">IF(ISERROR(VLOOKUP($C45,'B.ERKEK START LİSTE'!$B$6:$F$759,4,0)),"",VLOOKUP($C45,'B.ERKEK START LİSTE'!$B$6:$F$759,4,0))</f>
        <v/>
      </c>
      <c r="F45" s="204" t="str">
        <f aca="false">IF(ISERROR(VLOOKUP($C45,'B.ERKEK FERDİ SONUÇ'!$B$6:$H$1140,6,0)),"",VLOOKUP($C45,'B.ERKEK FERDİ SONUÇ'!$B$6:$H$1140,6,0))</f>
        <v/>
      </c>
      <c r="G45" s="203" t="str">
        <f aca="false">IF(OR(E45="",F45="DQ",F45="DNF",F45="DNS",F45=""),"-",VLOOKUP(C45,'B.ERKEK FERDİ SONUÇ'!$B$6:$H$1140,7,0))</f>
        <v>-</v>
      </c>
      <c r="H45" s="203" t="str">
        <f aca="false">IF(OR(E45="",E45="F",F45="DQ",F45="DNF",F45="DNS",F45=""),"-",VLOOKUP(C45,'B.ERKEK FERDİ SONUÇ'!$B$6:$H$1140,7,0))</f>
        <v>-</v>
      </c>
      <c r="I45" s="206" t="str">
        <f aca="false">IF(ISERROR(SMALL(H42:H45,4)),"-",SMALL(H42:H45,4))</f>
        <v>-</v>
      </c>
      <c r="J45" s="207"/>
      <c r="BA45" s="177" t="n">
        <v>1057</v>
      </c>
    </row>
    <row r="46" customFormat="false" ht="15" hidden="false" customHeight="true" outlineLevel="0" collapsed="false">
      <c r="A46" s="190"/>
      <c r="B46" s="191"/>
      <c r="C46" s="192"/>
      <c r="D46" s="193" t="str">
        <f aca="false">IF(ISERROR(VLOOKUP($C46,'B.ERKEK START LİSTE'!$B$6:$F$759,2,0)),"",VLOOKUP($C46,'B.ERKEK START LİSTE'!$B$6:$F$759,2,0))</f>
        <v/>
      </c>
      <c r="E46" s="194" t="str">
        <f aca="false">IF(ISERROR(VLOOKUP($C46,'B.ERKEK START LİSTE'!$B$6:$F$759,4,0)),"",VLOOKUP($C46,'B.ERKEK START LİSTE'!$B$6:$F$759,4,0))</f>
        <v/>
      </c>
      <c r="F46" s="195" t="str">
        <f aca="false">IF(ISERROR(VLOOKUP($C46,'B.ERKEK FERDİ SONUÇ'!$B$6:$H$1140,6,0)),"",VLOOKUP($C46,'B.ERKEK FERDİ SONUÇ'!$B$6:$H$1140,6,0))</f>
        <v/>
      </c>
      <c r="G46" s="194" t="str">
        <f aca="false">IF(OR(E46="",F46="DQ",F46="DNF",F46="DNS",F46=""),"-",VLOOKUP(C46,'B.ERKEK FERDİ SONUÇ'!$B$6:$H$1140,7,0))</f>
        <v>-</v>
      </c>
      <c r="H46" s="194" t="str">
        <f aca="false">IF(OR(E46="",E46="F",F46="DQ",F46="DNF",F46="DNS",F46=""),"-",VLOOKUP(C46,'B.ERKEK FERDİ SONUÇ'!$B$6:$H$1140,7,0))</f>
        <v>-</v>
      </c>
      <c r="I46" s="197" t="str">
        <f aca="false">IF(ISERROR(SMALL(H46:H49,1)),"-",SMALL(H46:H49,1))</f>
        <v>-</v>
      </c>
      <c r="J46" s="198"/>
      <c r="BA46" s="177" t="n">
        <v>1060</v>
      </c>
    </row>
    <row r="47" customFormat="false" ht="15" hidden="false" customHeight="true" outlineLevel="0" collapsed="false">
      <c r="A47" s="199"/>
      <c r="B47" s="200"/>
      <c r="C47" s="201"/>
      <c r="D47" s="202" t="str">
        <f aca="false">IF(ISERROR(VLOOKUP($C47,'B.ERKEK START LİSTE'!$B$6:$F$759,2,0)),"",VLOOKUP($C47,'B.ERKEK START LİSTE'!$B$6:$F$759,2,0))</f>
        <v/>
      </c>
      <c r="E47" s="203" t="str">
        <f aca="false">IF(ISERROR(VLOOKUP($C47,'B.ERKEK START LİSTE'!$B$6:$F$759,4,0)),"",VLOOKUP($C47,'B.ERKEK START LİSTE'!$B$6:$F$759,4,0))</f>
        <v/>
      </c>
      <c r="F47" s="204" t="str">
        <f aca="false">IF(ISERROR(VLOOKUP($C47,'B.ERKEK FERDİ SONUÇ'!$B$6:$H$1140,6,0)),"",VLOOKUP($C47,'B.ERKEK FERDİ SONUÇ'!$B$6:$H$1140,6,0))</f>
        <v/>
      </c>
      <c r="G47" s="203" t="str">
        <f aca="false">IF(OR(E47="",F47="DQ",F47="DNF",F47="DNS",F47=""),"-",VLOOKUP(C47,'B.ERKEK FERDİ SONUÇ'!$B$6:$H$1140,7,0))</f>
        <v>-</v>
      </c>
      <c r="H47" s="203" t="str">
        <f aca="false">IF(OR(E47="",E47="F",F47="DQ",F47="DNF",F47="DNS",F47=""),"-",VLOOKUP(C47,'B.ERKEK FERDİ SONUÇ'!$B$6:$H$1140,7,0))</f>
        <v>-</v>
      </c>
      <c r="I47" s="206" t="str">
        <f aca="false">IF(ISERROR(SMALL(H46:H49,2)),"-",SMALL(H46:H49,2))</f>
        <v>-</v>
      </c>
      <c r="J47" s="207"/>
      <c r="BA47" s="177" t="n">
        <v>1061</v>
      </c>
    </row>
    <row r="48" customFormat="false" ht="15" hidden="false" customHeight="true" outlineLevel="0" collapsed="false">
      <c r="A48" s="208" t="str">
        <f aca="false">IF(AND(B48&lt;&gt;"",J48&lt;&gt;"DQ"),COUNT(J$6:J$125)-(RANK(J48,J$6:J$125)+COUNTIF(J$6:J48,J48))+2,IF(C46&lt;&gt;"",BA48,""))</f>
        <v/>
      </c>
      <c r="B48" s="200" t="str">
        <f aca="false">IF(ISERROR(VLOOKUP(C46,'B.ERKEK START LİSTE'!$B$6:$F$759,3,0)),"",VLOOKUP(C46,'B.ERKEK START LİSTE'!$B$6:$F$759,3,0))</f>
        <v/>
      </c>
      <c r="C48" s="201"/>
      <c r="D48" s="202" t="str">
        <f aca="false">IF(ISERROR(VLOOKUP($C48,'B.ERKEK START LİSTE'!$B$6:$F$759,2,0)),"",VLOOKUP($C48,'B.ERKEK START LİSTE'!$B$6:$F$759,2,0))</f>
        <v/>
      </c>
      <c r="E48" s="203" t="str">
        <f aca="false">IF(ISERROR(VLOOKUP($C48,'B.ERKEK START LİSTE'!$B$6:$F$759,4,0)),"",VLOOKUP($C48,'B.ERKEK START LİSTE'!$B$6:$F$759,4,0))</f>
        <v/>
      </c>
      <c r="F48" s="204" t="str">
        <f aca="false">IF(ISERROR(VLOOKUP($C48,'B.ERKEK FERDİ SONUÇ'!$B$6:$H$1140,6,0)),"",VLOOKUP($C48,'B.ERKEK FERDİ SONUÇ'!$B$6:$H$1140,6,0))</f>
        <v/>
      </c>
      <c r="G48" s="203" t="str">
        <f aca="false">IF(OR(E48="",F48="DQ",F48="DNF",F48="DNS",F48=""),"-",VLOOKUP(C48,'B.ERKEK FERDİ SONUÇ'!$B$6:$H$1140,7,0))</f>
        <v>-</v>
      </c>
      <c r="H48" s="203" t="str">
        <f aca="false">IF(OR(E48="",E48="F",F48="DQ",F48="DNF",F48="DNS",F48=""),"-",VLOOKUP(C48,'B.ERKEK FERDİ SONUÇ'!$B$6:$H$1140,7,0))</f>
        <v>-</v>
      </c>
      <c r="I48" s="206" t="str">
        <f aca="false">IF(ISERROR(SMALL(H46:H49,3)),"-",SMALL(H46:H49,3))</f>
        <v>-</v>
      </c>
      <c r="J48" s="209" t="str">
        <f aca="false">IF(C46="","",IF(OR(I46="-",I47="-",I48="-"),"DQ",SUM(I46,I47,I48)))</f>
        <v/>
      </c>
      <c r="BA48" s="177" t="n">
        <v>1062</v>
      </c>
    </row>
    <row r="49" customFormat="false" ht="15" hidden="false" customHeight="true" outlineLevel="0" collapsed="false">
      <c r="A49" s="199"/>
      <c r="B49" s="200"/>
      <c r="C49" s="201"/>
      <c r="D49" s="202" t="str">
        <f aca="false">IF(ISERROR(VLOOKUP($C49,'B.ERKEK START LİSTE'!$B$6:$F$759,2,0)),"",VLOOKUP($C49,'B.ERKEK START LİSTE'!$B$6:$F$759,2,0))</f>
        <v/>
      </c>
      <c r="E49" s="203" t="str">
        <f aca="false">IF(ISERROR(VLOOKUP($C49,'B.ERKEK START LİSTE'!$B$6:$F$759,4,0)),"",VLOOKUP($C49,'B.ERKEK START LİSTE'!$B$6:$F$759,4,0))</f>
        <v/>
      </c>
      <c r="F49" s="204" t="str">
        <f aca="false">IF(ISERROR(VLOOKUP($C49,'B.ERKEK FERDİ SONUÇ'!$B$6:$H$1140,6,0)),"",VLOOKUP($C49,'B.ERKEK FERDİ SONUÇ'!$B$6:$H$1140,6,0))</f>
        <v/>
      </c>
      <c r="G49" s="203" t="str">
        <f aca="false">IF(OR(E49="",F49="DQ",F49="DNF",F49="DNS",F49=""),"-",VLOOKUP(C49,'B.ERKEK FERDİ SONUÇ'!$B$6:$H$1140,7,0))</f>
        <v>-</v>
      </c>
      <c r="H49" s="203" t="str">
        <f aca="false">IF(OR(E49="",E49="F",F49="DQ",F49="DNF",F49="DNS",F49=""),"-",VLOOKUP(C49,'B.ERKEK FERDİ SONUÇ'!$B$6:$H$1140,7,0))</f>
        <v>-</v>
      </c>
      <c r="I49" s="206" t="str">
        <f aca="false">IF(ISERROR(SMALL(H46:H49,4)),"-",SMALL(H46:H49,4))</f>
        <v>-</v>
      </c>
      <c r="J49" s="207"/>
      <c r="BA49" s="177" t="n">
        <v>1063</v>
      </c>
    </row>
    <row r="50" customFormat="false" ht="15" hidden="false" customHeight="true" outlineLevel="0" collapsed="false">
      <c r="A50" s="190"/>
      <c r="B50" s="191"/>
      <c r="C50" s="192"/>
      <c r="D50" s="193" t="str">
        <f aca="false">IF(ISERROR(VLOOKUP($C50,'B.ERKEK START LİSTE'!$B$6:$F$759,2,0)),"",VLOOKUP($C50,'B.ERKEK START LİSTE'!$B$6:$F$759,2,0))</f>
        <v/>
      </c>
      <c r="E50" s="194" t="str">
        <f aca="false">IF(ISERROR(VLOOKUP($C50,'B.ERKEK START LİSTE'!$B$6:$F$759,4,0)),"",VLOOKUP($C50,'B.ERKEK START LİSTE'!$B$6:$F$759,4,0))</f>
        <v/>
      </c>
      <c r="F50" s="195" t="str">
        <f aca="false">IF(ISERROR(VLOOKUP($C50,'B.ERKEK FERDİ SONUÇ'!$B$6:$H$1140,6,0)),"",VLOOKUP($C50,'B.ERKEK FERDİ SONUÇ'!$B$6:$H$1140,6,0))</f>
        <v/>
      </c>
      <c r="G50" s="194" t="str">
        <f aca="false">IF(OR(E50="",F50="DQ",F50="DNF",F50="DNS",F50=""),"-",VLOOKUP(C50,'B.ERKEK FERDİ SONUÇ'!$B$6:$H$1140,7,0))</f>
        <v>-</v>
      </c>
      <c r="H50" s="194" t="str">
        <f aca="false">IF(OR(E50="",E50="F",F50="DQ",F50="DNF",F50="DNS",F50=""),"-",VLOOKUP(C50,'B.ERKEK FERDİ SONUÇ'!$B$6:$H$1140,7,0))</f>
        <v>-</v>
      </c>
      <c r="I50" s="197" t="str">
        <f aca="false">IF(ISERROR(SMALL(H50:H53,1)),"-",SMALL(H50:H53,1))</f>
        <v>-</v>
      </c>
      <c r="J50" s="198"/>
      <c r="BA50" s="177" t="n">
        <v>1066</v>
      </c>
    </row>
    <row r="51" customFormat="false" ht="15" hidden="false" customHeight="true" outlineLevel="0" collapsed="false">
      <c r="A51" s="199"/>
      <c r="B51" s="200"/>
      <c r="C51" s="201"/>
      <c r="D51" s="202" t="str">
        <f aca="false">IF(ISERROR(VLOOKUP($C51,'B.ERKEK START LİSTE'!$B$6:$F$759,2,0)),"",VLOOKUP($C51,'B.ERKEK START LİSTE'!$B$6:$F$759,2,0))</f>
        <v/>
      </c>
      <c r="E51" s="203" t="str">
        <f aca="false">IF(ISERROR(VLOOKUP($C51,'B.ERKEK START LİSTE'!$B$6:$F$759,4,0)),"",VLOOKUP($C51,'B.ERKEK START LİSTE'!$B$6:$F$759,4,0))</f>
        <v/>
      </c>
      <c r="F51" s="204" t="str">
        <f aca="false">IF(ISERROR(VLOOKUP($C51,'B.ERKEK FERDİ SONUÇ'!$B$6:$H$1140,6,0)),"",VLOOKUP($C51,'B.ERKEK FERDİ SONUÇ'!$B$6:$H$1140,6,0))</f>
        <v/>
      </c>
      <c r="G51" s="203" t="str">
        <f aca="false">IF(OR(E51="",F51="DQ",F51="DNF",F51="DNS",F51=""),"-",VLOOKUP(C51,'B.ERKEK FERDİ SONUÇ'!$B$6:$H$1140,7,0))</f>
        <v>-</v>
      </c>
      <c r="H51" s="203" t="str">
        <f aca="false">IF(OR(E51="",E51="F",F51="DQ",F51="DNF",F51="DNS",F51=""),"-",VLOOKUP(C51,'B.ERKEK FERDİ SONUÇ'!$B$6:$H$1140,7,0))</f>
        <v>-</v>
      </c>
      <c r="I51" s="206" t="str">
        <f aca="false">IF(ISERROR(SMALL(H50:H53,2)),"-",SMALL(H50:H53,2))</f>
        <v>-</v>
      </c>
      <c r="J51" s="207"/>
      <c r="BA51" s="177" t="n">
        <v>1067</v>
      </c>
    </row>
    <row r="52" customFormat="false" ht="15" hidden="false" customHeight="true" outlineLevel="0" collapsed="false">
      <c r="A52" s="208" t="str">
        <f aca="false">IF(AND(B52&lt;&gt;"",J52&lt;&gt;"DQ"),COUNT(J$6:J$125)-(RANK(J52,J$6:J$125)+COUNTIF(J$6:J52,J52))+2,IF(C50&lt;&gt;"",BA52,""))</f>
        <v/>
      </c>
      <c r="B52" s="200" t="str">
        <f aca="false">IF(ISERROR(VLOOKUP(C50,'B.ERKEK START LİSTE'!$B$6:$F$759,3,0)),"",VLOOKUP(C50,'B.ERKEK START LİSTE'!$B$6:$F$759,3,0))</f>
        <v/>
      </c>
      <c r="C52" s="201"/>
      <c r="D52" s="202" t="str">
        <f aca="false">IF(ISERROR(VLOOKUP($C52,'B.ERKEK START LİSTE'!$B$6:$F$759,2,0)),"",VLOOKUP($C52,'B.ERKEK START LİSTE'!$B$6:$F$759,2,0))</f>
        <v/>
      </c>
      <c r="E52" s="203" t="str">
        <f aca="false">IF(ISERROR(VLOOKUP($C52,'B.ERKEK START LİSTE'!$B$6:$F$759,4,0)),"",VLOOKUP($C52,'B.ERKEK START LİSTE'!$B$6:$F$759,4,0))</f>
        <v/>
      </c>
      <c r="F52" s="204" t="str">
        <f aca="false">IF(ISERROR(VLOOKUP($C52,'B.ERKEK FERDİ SONUÇ'!$B$6:$H$1140,6,0)),"",VLOOKUP($C52,'B.ERKEK FERDİ SONUÇ'!$B$6:$H$1140,6,0))</f>
        <v/>
      </c>
      <c r="G52" s="203" t="str">
        <f aca="false">IF(OR(E52="",F52="DQ",F52="DNF",F52="DNS",F52=""),"-",VLOOKUP(C52,'B.ERKEK FERDİ SONUÇ'!$B$6:$H$1140,7,0))</f>
        <v>-</v>
      </c>
      <c r="H52" s="203" t="str">
        <f aca="false">IF(OR(E52="",E52="F",F52="DQ",F52="DNF",F52="DNS",F52=""),"-",VLOOKUP(C52,'B.ERKEK FERDİ SONUÇ'!$B$6:$H$1140,7,0))</f>
        <v>-</v>
      </c>
      <c r="I52" s="206" t="str">
        <f aca="false">IF(ISERROR(SMALL(H50:H53,3)),"-",SMALL(H50:H53,3))</f>
        <v>-</v>
      </c>
      <c r="J52" s="209" t="str">
        <f aca="false">IF(C50="","",IF(OR(I50="-",I51="-",I52="-"),"DQ",SUM(I50,I51,I52)))</f>
        <v/>
      </c>
      <c r="BA52" s="177" t="n">
        <v>1068</v>
      </c>
    </row>
    <row r="53" customFormat="false" ht="15" hidden="false" customHeight="true" outlineLevel="0" collapsed="false">
      <c r="A53" s="199"/>
      <c r="B53" s="200"/>
      <c r="C53" s="201"/>
      <c r="D53" s="202" t="str">
        <f aca="false">IF(ISERROR(VLOOKUP($C53,'B.ERKEK START LİSTE'!$B$6:$F$759,2,0)),"",VLOOKUP($C53,'B.ERKEK START LİSTE'!$B$6:$F$759,2,0))</f>
        <v/>
      </c>
      <c r="E53" s="203" t="str">
        <f aca="false">IF(ISERROR(VLOOKUP($C53,'B.ERKEK START LİSTE'!$B$6:$F$759,4,0)),"",VLOOKUP($C53,'B.ERKEK START LİSTE'!$B$6:$F$759,4,0))</f>
        <v/>
      </c>
      <c r="F53" s="204" t="str">
        <f aca="false">IF(ISERROR(VLOOKUP($C53,'B.ERKEK FERDİ SONUÇ'!$B$6:$H$1140,6,0)),"",VLOOKUP($C53,'B.ERKEK FERDİ SONUÇ'!$B$6:$H$1140,6,0))</f>
        <v/>
      </c>
      <c r="G53" s="203" t="str">
        <f aca="false">IF(OR(E53="",F53="DQ",F53="DNF",F53="DNS",F53=""),"-",VLOOKUP(C53,'B.ERKEK FERDİ SONUÇ'!$B$6:$H$1140,7,0))</f>
        <v>-</v>
      </c>
      <c r="H53" s="203" t="str">
        <f aca="false">IF(OR(E53="",E53="F",F53="DQ",F53="DNF",F53="DNS",F53=""),"-",VLOOKUP(C53,'B.ERKEK FERDİ SONUÇ'!$B$6:$H$1140,7,0))</f>
        <v>-</v>
      </c>
      <c r="I53" s="206" t="str">
        <f aca="false">IF(ISERROR(SMALL(H50:H53,4)),"-",SMALL(H50:H53,4))</f>
        <v>-</v>
      </c>
      <c r="J53" s="207"/>
      <c r="BA53" s="177" t="n">
        <v>1069</v>
      </c>
    </row>
    <row r="54" customFormat="false" ht="15" hidden="false" customHeight="true" outlineLevel="0" collapsed="false">
      <c r="A54" s="190"/>
      <c r="B54" s="191"/>
      <c r="C54" s="192"/>
      <c r="D54" s="193" t="str">
        <f aca="false">IF(ISERROR(VLOOKUP($C54,'B.ERKEK START LİSTE'!$B$6:$F$759,2,0)),"",VLOOKUP($C54,'B.ERKEK START LİSTE'!$B$6:$F$759,2,0))</f>
        <v/>
      </c>
      <c r="E54" s="194" t="str">
        <f aca="false">IF(ISERROR(VLOOKUP($C54,'B.ERKEK START LİSTE'!$B$6:$F$759,4,0)),"",VLOOKUP($C54,'B.ERKEK START LİSTE'!$B$6:$F$759,4,0))</f>
        <v/>
      </c>
      <c r="F54" s="195" t="str">
        <f aca="false">IF(ISERROR(VLOOKUP($C54,'B.ERKEK FERDİ SONUÇ'!$B$6:$H$1140,6,0)),"",VLOOKUP($C54,'B.ERKEK FERDİ SONUÇ'!$B$6:$H$1140,6,0))</f>
        <v/>
      </c>
      <c r="G54" s="194" t="str">
        <f aca="false">IF(OR(E54="",F54="DQ",F54="DNF",F54="DNS",F54=""),"-",VLOOKUP(C54,'B.ERKEK FERDİ SONUÇ'!$B$6:$H$1140,7,0))</f>
        <v>-</v>
      </c>
      <c r="H54" s="194" t="str">
        <f aca="false">IF(OR(E54="",E54="F",F54="DQ",F54="DNF",F54="DNS",F54=""),"-",VLOOKUP(C54,'B.ERKEK FERDİ SONUÇ'!$B$6:$H$1140,7,0))</f>
        <v>-</v>
      </c>
      <c r="I54" s="197" t="str">
        <f aca="false">IF(ISERROR(SMALL(H54:H57,1)),"-",SMALL(H54:H57,1))</f>
        <v>-</v>
      </c>
      <c r="J54" s="198"/>
      <c r="BA54" s="177" t="n">
        <v>1072</v>
      </c>
    </row>
    <row r="55" customFormat="false" ht="15" hidden="false" customHeight="true" outlineLevel="0" collapsed="false">
      <c r="A55" s="199"/>
      <c r="B55" s="200"/>
      <c r="C55" s="201"/>
      <c r="D55" s="202" t="str">
        <f aca="false">IF(ISERROR(VLOOKUP($C55,'B.ERKEK START LİSTE'!$B$6:$F$759,2,0)),"",VLOOKUP($C55,'B.ERKEK START LİSTE'!$B$6:$F$759,2,0))</f>
        <v/>
      </c>
      <c r="E55" s="203" t="str">
        <f aca="false">IF(ISERROR(VLOOKUP($C55,'B.ERKEK START LİSTE'!$B$6:$F$759,4,0)),"",VLOOKUP($C55,'B.ERKEK START LİSTE'!$B$6:$F$759,4,0))</f>
        <v/>
      </c>
      <c r="F55" s="204" t="str">
        <f aca="false">IF(ISERROR(VLOOKUP($C55,'B.ERKEK FERDİ SONUÇ'!$B$6:$H$1140,6,0)),"",VLOOKUP($C55,'B.ERKEK FERDİ SONUÇ'!$B$6:$H$1140,6,0))</f>
        <v/>
      </c>
      <c r="G55" s="203" t="str">
        <f aca="false">IF(OR(E55="",F55="DQ",F55="DNF",F55="DNS",F55=""),"-",VLOOKUP(C55,'B.ERKEK FERDİ SONUÇ'!$B$6:$H$1140,7,0))</f>
        <v>-</v>
      </c>
      <c r="H55" s="203" t="str">
        <f aca="false">IF(OR(E55="",E55="F",F55="DQ",F55="DNF",F55="DNS",F55=""),"-",VLOOKUP(C55,'B.ERKEK FERDİ SONUÇ'!$B$6:$H$1140,7,0))</f>
        <v>-</v>
      </c>
      <c r="I55" s="206" t="str">
        <f aca="false">IF(ISERROR(SMALL(H54:H57,2)),"-",SMALL(H54:H57,2))</f>
        <v>-</v>
      </c>
      <c r="J55" s="207"/>
      <c r="BA55" s="177" t="n">
        <v>1073</v>
      </c>
    </row>
    <row r="56" customFormat="false" ht="15" hidden="false" customHeight="true" outlineLevel="0" collapsed="false">
      <c r="A56" s="208" t="str">
        <f aca="false">IF(AND(B56&lt;&gt;"",J56&lt;&gt;"DQ"),COUNT(J$6:J$125)-(RANK(J56,J$6:J$125)+COUNTIF(J$6:J56,J56))+2,IF(C54&lt;&gt;"",BA56,""))</f>
        <v/>
      </c>
      <c r="B56" s="200" t="str">
        <f aca="false">IF(ISERROR(VLOOKUP(C54,'B.ERKEK START LİSTE'!$B$6:$F$759,3,0)),"",VLOOKUP(C54,'B.ERKEK START LİSTE'!$B$6:$F$759,3,0))</f>
        <v/>
      </c>
      <c r="C56" s="201"/>
      <c r="D56" s="202" t="str">
        <f aca="false">IF(ISERROR(VLOOKUP($C56,'B.ERKEK START LİSTE'!$B$6:$F$759,2,0)),"",VLOOKUP($C56,'B.ERKEK START LİSTE'!$B$6:$F$759,2,0))</f>
        <v/>
      </c>
      <c r="E56" s="203" t="str">
        <f aca="false">IF(ISERROR(VLOOKUP($C56,'B.ERKEK START LİSTE'!$B$6:$F$759,4,0)),"",VLOOKUP($C56,'B.ERKEK START LİSTE'!$B$6:$F$759,4,0))</f>
        <v/>
      </c>
      <c r="F56" s="204" t="str">
        <f aca="false">IF(ISERROR(VLOOKUP($C56,'B.ERKEK FERDİ SONUÇ'!$B$6:$H$1140,6,0)),"",VLOOKUP($C56,'B.ERKEK FERDİ SONUÇ'!$B$6:$H$1140,6,0))</f>
        <v/>
      </c>
      <c r="G56" s="203" t="str">
        <f aca="false">IF(OR(E56="",F56="DQ",F56="DNF",F56="DNS",F56=""),"-",VLOOKUP(C56,'B.ERKEK FERDİ SONUÇ'!$B$6:$H$1140,7,0))</f>
        <v>-</v>
      </c>
      <c r="H56" s="203" t="str">
        <f aca="false">IF(OR(E56="",E56="F",F56="DQ",F56="DNF",F56="DNS",F56=""),"-",VLOOKUP(C56,'B.ERKEK FERDİ SONUÇ'!$B$6:$H$1140,7,0))</f>
        <v>-</v>
      </c>
      <c r="I56" s="206" t="str">
        <f aca="false">IF(ISERROR(SMALL(H54:H57,3)),"-",SMALL(H54:H57,3))</f>
        <v>-</v>
      </c>
      <c r="J56" s="209" t="str">
        <f aca="false">IF(C54="","",IF(OR(I54="-",I55="-",I56="-"),"DQ",SUM(I54,I55,I56)))</f>
        <v/>
      </c>
      <c r="BA56" s="177" t="n">
        <v>1074</v>
      </c>
    </row>
    <row r="57" customFormat="false" ht="15" hidden="false" customHeight="true" outlineLevel="0" collapsed="false">
      <c r="A57" s="199"/>
      <c r="B57" s="200"/>
      <c r="C57" s="201"/>
      <c r="D57" s="202" t="str">
        <f aca="false">IF(ISERROR(VLOOKUP($C57,'B.ERKEK START LİSTE'!$B$6:$F$759,2,0)),"",VLOOKUP($C57,'B.ERKEK START LİSTE'!$B$6:$F$759,2,0))</f>
        <v/>
      </c>
      <c r="E57" s="203" t="str">
        <f aca="false">IF(ISERROR(VLOOKUP($C57,'B.ERKEK START LİSTE'!$B$6:$F$759,4,0)),"",VLOOKUP($C57,'B.ERKEK START LİSTE'!$B$6:$F$759,4,0))</f>
        <v/>
      </c>
      <c r="F57" s="204" t="str">
        <f aca="false">IF(ISERROR(VLOOKUP($C57,'B.ERKEK FERDİ SONUÇ'!$B$6:$H$1140,6,0)),"",VLOOKUP($C57,'B.ERKEK FERDİ SONUÇ'!$B$6:$H$1140,6,0))</f>
        <v/>
      </c>
      <c r="G57" s="203" t="str">
        <f aca="false">IF(OR(E57="",F57="DQ",F57="DNF",F57="DNS",F57=""),"-",VLOOKUP(C57,'B.ERKEK FERDİ SONUÇ'!$B$6:$H$1140,7,0))</f>
        <v>-</v>
      </c>
      <c r="H57" s="203" t="str">
        <f aca="false">IF(OR(E57="",E57="F",F57="DQ",F57="DNF",F57="DNS",F57=""),"-",VLOOKUP(C57,'B.ERKEK FERDİ SONUÇ'!$B$6:$H$1140,7,0))</f>
        <v>-</v>
      </c>
      <c r="I57" s="206" t="str">
        <f aca="false">IF(ISERROR(SMALL(H54:H57,4)),"-",SMALL(H54:H57,4))</f>
        <v>-</v>
      </c>
      <c r="J57" s="207"/>
      <c r="BA57" s="177" t="n">
        <v>1075</v>
      </c>
    </row>
    <row r="58" customFormat="false" ht="15" hidden="false" customHeight="true" outlineLevel="0" collapsed="false">
      <c r="A58" s="190"/>
      <c r="B58" s="191"/>
      <c r="C58" s="192"/>
      <c r="D58" s="193" t="str">
        <f aca="false">IF(ISERROR(VLOOKUP($C58,'B.ERKEK START LİSTE'!$B$6:$F$759,2,0)),"",VLOOKUP($C58,'B.ERKEK START LİSTE'!$B$6:$F$759,2,0))</f>
        <v/>
      </c>
      <c r="E58" s="194" t="str">
        <f aca="false">IF(ISERROR(VLOOKUP($C58,'B.ERKEK START LİSTE'!$B$6:$F$759,4,0)),"",VLOOKUP($C58,'B.ERKEK START LİSTE'!$B$6:$F$759,4,0))</f>
        <v/>
      </c>
      <c r="F58" s="195" t="str">
        <f aca="false">IF(ISERROR(VLOOKUP($C58,'B.ERKEK FERDİ SONUÇ'!$B$6:$H$1140,6,0)),"",VLOOKUP($C58,'B.ERKEK FERDİ SONUÇ'!$B$6:$H$1140,6,0))</f>
        <v/>
      </c>
      <c r="G58" s="194" t="str">
        <f aca="false">IF(OR(E58="",F58="DQ",F58="DNF",F58="DNS",F58=""),"-",VLOOKUP(C58,'B.ERKEK FERDİ SONUÇ'!$B$6:$H$1140,7,0))</f>
        <v>-</v>
      </c>
      <c r="H58" s="194" t="str">
        <f aca="false">IF(OR(E58="",E58="F",F58="DQ",F58="DNF",F58="DNS",F58=""),"-",VLOOKUP(C58,'B.ERKEK FERDİ SONUÇ'!$B$6:$H$1140,7,0))</f>
        <v>-</v>
      </c>
      <c r="I58" s="197" t="str">
        <f aca="false">IF(ISERROR(SMALL(H58:H61,1)),"-",SMALL(H58:H61,1))</f>
        <v>-</v>
      </c>
      <c r="J58" s="198"/>
      <c r="BA58" s="177" t="n">
        <v>1078</v>
      </c>
    </row>
    <row r="59" customFormat="false" ht="15" hidden="false" customHeight="true" outlineLevel="0" collapsed="false">
      <c r="A59" s="199"/>
      <c r="B59" s="200"/>
      <c r="C59" s="201"/>
      <c r="D59" s="202" t="str">
        <f aca="false">IF(ISERROR(VLOOKUP($C59,'B.ERKEK START LİSTE'!$B$6:$F$759,2,0)),"",VLOOKUP($C59,'B.ERKEK START LİSTE'!$B$6:$F$759,2,0))</f>
        <v/>
      </c>
      <c r="E59" s="203" t="str">
        <f aca="false">IF(ISERROR(VLOOKUP($C59,'B.ERKEK START LİSTE'!$B$6:$F$759,4,0)),"",VLOOKUP($C59,'B.ERKEK START LİSTE'!$B$6:$F$759,4,0))</f>
        <v/>
      </c>
      <c r="F59" s="204" t="str">
        <f aca="false">IF(ISERROR(VLOOKUP($C59,'B.ERKEK FERDİ SONUÇ'!$B$6:$H$1140,6,0)),"",VLOOKUP($C59,'B.ERKEK FERDİ SONUÇ'!$B$6:$H$1140,6,0))</f>
        <v/>
      </c>
      <c r="G59" s="203" t="str">
        <f aca="false">IF(OR(E59="",F59="DQ",F59="DNF",F59="DNS",F59=""),"-",VLOOKUP(C59,'B.ERKEK FERDİ SONUÇ'!$B$6:$H$1140,7,0))</f>
        <v>-</v>
      </c>
      <c r="H59" s="203" t="str">
        <f aca="false">IF(OR(E59="",E59="F",F59="DQ",F59="DNF",F59="DNS",F59=""),"-",VLOOKUP(C59,'B.ERKEK FERDİ SONUÇ'!$B$6:$H$1140,7,0))</f>
        <v>-</v>
      </c>
      <c r="I59" s="206" t="str">
        <f aca="false">IF(ISERROR(SMALL(H58:H61,2)),"-",SMALL(H58:H61,2))</f>
        <v>-</v>
      </c>
      <c r="J59" s="207"/>
      <c r="BA59" s="177" t="n">
        <v>1079</v>
      </c>
    </row>
    <row r="60" customFormat="false" ht="15" hidden="false" customHeight="true" outlineLevel="0" collapsed="false">
      <c r="A60" s="208" t="str">
        <f aca="false">IF(AND(B60&lt;&gt;"",J60&lt;&gt;"DQ"),COUNT(J$6:J$125)-(RANK(J60,J$6:J$125)+COUNTIF(J$6:J60,J60))+2,IF(C58&lt;&gt;"",BA60,""))</f>
        <v/>
      </c>
      <c r="B60" s="200" t="str">
        <f aca="false">IF(ISERROR(VLOOKUP(C58,'B.ERKEK START LİSTE'!$B$6:$F$759,3,0)),"",VLOOKUP(C58,'B.ERKEK START LİSTE'!$B$6:$F$759,3,0))</f>
        <v/>
      </c>
      <c r="C60" s="201"/>
      <c r="D60" s="202" t="str">
        <f aca="false">IF(ISERROR(VLOOKUP($C60,'B.ERKEK START LİSTE'!$B$6:$F$759,2,0)),"",VLOOKUP($C60,'B.ERKEK START LİSTE'!$B$6:$F$759,2,0))</f>
        <v/>
      </c>
      <c r="E60" s="203" t="str">
        <f aca="false">IF(ISERROR(VLOOKUP($C60,'B.ERKEK START LİSTE'!$B$6:$F$759,4,0)),"",VLOOKUP($C60,'B.ERKEK START LİSTE'!$B$6:$F$759,4,0))</f>
        <v/>
      </c>
      <c r="F60" s="204" t="str">
        <f aca="false">IF(ISERROR(VLOOKUP($C60,'B.ERKEK FERDİ SONUÇ'!$B$6:$H$1140,6,0)),"",VLOOKUP($C60,'B.ERKEK FERDİ SONUÇ'!$B$6:$H$1140,6,0))</f>
        <v/>
      </c>
      <c r="G60" s="203" t="str">
        <f aca="false">IF(OR(E60="",F60="DQ",F60="DNF",F60="DNS",F60=""),"-",VLOOKUP(C60,'B.ERKEK FERDİ SONUÇ'!$B$6:$H$1140,7,0))</f>
        <v>-</v>
      </c>
      <c r="H60" s="203" t="str">
        <f aca="false">IF(OR(E60="",E60="F",F60="DQ",F60="DNF",F60="DNS",F60=""),"-",VLOOKUP(C60,'B.ERKEK FERDİ SONUÇ'!$B$6:$H$1140,7,0))</f>
        <v>-</v>
      </c>
      <c r="I60" s="206" t="str">
        <f aca="false">IF(ISERROR(SMALL(H58:H61,3)),"-",SMALL(H58:H61,3))</f>
        <v>-</v>
      </c>
      <c r="J60" s="209" t="str">
        <f aca="false">IF(C58="","",IF(OR(I58="-",I59="-",I60="-"),"DQ",SUM(I58,I59,I60)))</f>
        <v/>
      </c>
      <c r="BA60" s="177" t="n">
        <v>1080</v>
      </c>
    </row>
    <row r="61" customFormat="false" ht="15" hidden="false" customHeight="true" outlineLevel="0" collapsed="false">
      <c r="A61" s="199"/>
      <c r="B61" s="200"/>
      <c r="C61" s="201"/>
      <c r="D61" s="202" t="str">
        <f aca="false">IF(ISERROR(VLOOKUP($C61,'B.ERKEK START LİSTE'!$B$6:$F$759,2,0)),"",VLOOKUP($C61,'B.ERKEK START LİSTE'!$B$6:$F$759,2,0))</f>
        <v/>
      </c>
      <c r="E61" s="203" t="str">
        <f aca="false">IF(ISERROR(VLOOKUP($C61,'B.ERKEK START LİSTE'!$B$6:$F$759,4,0)),"",VLOOKUP($C61,'B.ERKEK START LİSTE'!$B$6:$F$759,4,0))</f>
        <v/>
      </c>
      <c r="F61" s="204" t="str">
        <f aca="false">IF(ISERROR(VLOOKUP($C61,'B.ERKEK FERDİ SONUÇ'!$B$6:$H$1140,6,0)),"",VLOOKUP($C61,'B.ERKEK FERDİ SONUÇ'!$B$6:$H$1140,6,0))</f>
        <v/>
      </c>
      <c r="G61" s="203" t="str">
        <f aca="false">IF(OR(E61="",F61="DQ",F61="DNF",F61="DNS",F61=""),"-",VLOOKUP(C61,'B.ERKEK FERDİ SONUÇ'!$B$6:$H$1140,7,0))</f>
        <v>-</v>
      </c>
      <c r="H61" s="203" t="str">
        <f aca="false">IF(OR(E61="",E61="F",F61="DQ",F61="DNF",F61="DNS",F61=""),"-",VLOOKUP(C61,'B.ERKEK FERDİ SONUÇ'!$B$6:$H$1140,7,0))</f>
        <v>-</v>
      </c>
      <c r="I61" s="206" t="str">
        <f aca="false">IF(ISERROR(SMALL(H58:H61,4)),"-",SMALL(H58:H61,4))</f>
        <v>-</v>
      </c>
      <c r="J61" s="207"/>
      <c r="BA61" s="177" t="n">
        <v>1081</v>
      </c>
    </row>
    <row r="62" customFormat="false" ht="15" hidden="false" customHeight="true" outlineLevel="0" collapsed="false">
      <c r="A62" s="190"/>
      <c r="B62" s="191"/>
      <c r="C62" s="192"/>
      <c r="D62" s="193" t="str">
        <f aca="false">IF(ISERROR(VLOOKUP($C62,'B.ERKEK START LİSTE'!$B$6:$F$759,2,0)),"",VLOOKUP($C62,'B.ERKEK START LİSTE'!$B$6:$F$759,2,0))</f>
        <v/>
      </c>
      <c r="E62" s="194" t="str">
        <f aca="false">IF(ISERROR(VLOOKUP($C62,'B.ERKEK START LİSTE'!$B$6:$F$759,4,0)),"",VLOOKUP($C62,'B.ERKEK START LİSTE'!$B$6:$F$759,4,0))</f>
        <v/>
      </c>
      <c r="F62" s="195" t="str">
        <f aca="false">IF(ISERROR(VLOOKUP($C62,'B.ERKEK FERDİ SONUÇ'!$B$6:$H$1140,6,0)),"",VLOOKUP($C62,'B.ERKEK FERDİ SONUÇ'!$B$6:$H$1140,6,0))</f>
        <v/>
      </c>
      <c r="G62" s="194" t="str">
        <f aca="false">IF(OR(E62="",F62="DQ",F62="DNF",F62="DNS",F62=""),"-",VLOOKUP(C62,'B.ERKEK FERDİ SONUÇ'!$B$6:$H$1140,7,0))</f>
        <v>-</v>
      </c>
      <c r="H62" s="194" t="str">
        <f aca="false">IF(OR(E62="",E62="F",F62="DQ",F62="DNF",F62="DNS",F62=""),"-",VLOOKUP(C62,'B.ERKEK FERDİ SONUÇ'!$B$6:$H$1140,7,0))</f>
        <v>-</v>
      </c>
      <c r="I62" s="197" t="str">
        <f aca="false">IF(ISERROR(SMALL(H62:H65,1)),"-",SMALL(H62:H65,1))</f>
        <v>-</v>
      </c>
      <c r="J62" s="198"/>
      <c r="BA62" s="177" t="n">
        <v>1084</v>
      </c>
    </row>
    <row r="63" customFormat="false" ht="15" hidden="false" customHeight="true" outlineLevel="0" collapsed="false">
      <c r="A63" s="199"/>
      <c r="B63" s="200"/>
      <c r="C63" s="201"/>
      <c r="D63" s="202" t="str">
        <f aca="false">IF(ISERROR(VLOOKUP($C63,'B.ERKEK START LİSTE'!$B$6:$F$759,2,0)),"",VLOOKUP($C63,'B.ERKEK START LİSTE'!$B$6:$F$759,2,0))</f>
        <v/>
      </c>
      <c r="E63" s="203" t="str">
        <f aca="false">IF(ISERROR(VLOOKUP($C63,'B.ERKEK START LİSTE'!$B$6:$F$759,4,0)),"",VLOOKUP($C63,'B.ERKEK START LİSTE'!$B$6:$F$759,4,0))</f>
        <v/>
      </c>
      <c r="F63" s="204" t="str">
        <f aca="false">IF(ISERROR(VLOOKUP($C63,'B.ERKEK FERDİ SONUÇ'!$B$6:$H$1140,6,0)),"",VLOOKUP($C63,'B.ERKEK FERDİ SONUÇ'!$B$6:$H$1140,6,0))</f>
        <v/>
      </c>
      <c r="G63" s="203" t="str">
        <f aca="false">IF(OR(E63="",F63="DQ",F63="DNF",F63="DNS",F63=""),"-",VLOOKUP(C63,'B.ERKEK FERDİ SONUÇ'!$B$6:$H$1140,7,0))</f>
        <v>-</v>
      </c>
      <c r="H63" s="203" t="str">
        <f aca="false">IF(OR(E63="",E63="F",F63="DQ",F63="DNF",F63="DNS",F63=""),"-",VLOOKUP(C63,'B.ERKEK FERDİ SONUÇ'!$B$6:$H$1140,7,0))</f>
        <v>-</v>
      </c>
      <c r="I63" s="206" t="str">
        <f aca="false">IF(ISERROR(SMALL(H62:H65,2)),"-",SMALL(H62:H65,2))</f>
        <v>-</v>
      </c>
      <c r="J63" s="207"/>
      <c r="BA63" s="177" t="n">
        <v>1085</v>
      </c>
    </row>
    <row r="64" customFormat="false" ht="15" hidden="false" customHeight="true" outlineLevel="0" collapsed="false">
      <c r="A64" s="208" t="str">
        <f aca="false">IF(AND(B64&lt;&gt;"",J64&lt;&gt;"DQ"),COUNT(J$6:J$125)-(RANK(J64,J$6:J$125)+COUNTIF(J$6:J64,J64))+2,IF(C62&lt;&gt;"",BA64,""))</f>
        <v/>
      </c>
      <c r="B64" s="200" t="str">
        <f aca="false">IF(ISERROR(VLOOKUP(C62,'B.ERKEK START LİSTE'!$B$6:$F$759,3,0)),"",VLOOKUP(C62,'B.ERKEK START LİSTE'!$B$6:$F$759,3,0))</f>
        <v/>
      </c>
      <c r="C64" s="201"/>
      <c r="D64" s="202" t="str">
        <f aca="false">IF(ISERROR(VLOOKUP($C64,'B.ERKEK START LİSTE'!$B$6:$F$759,2,0)),"",VLOOKUP($C64,'B.ERKEK START LİSTE'!$B$6:$F$759,2,0))</f>
        <v/>
      </c>
      <c r="E64" s="203" t="str">
        <f aca="false">IF(ISERROR(VLOOKUP($C64,'B.ERKEK START LİSTE'!$B$6:$F$759,4,0)),"",VLOOKUP($C64,'B.ERKEK START LİSTE'!$B$6:$F$759,4,0))</f>
        <v/>
      </c>
      <c r="F64" s="204" t="str">
        <f aca="false">IF(ISERROR(VLOOKUP($C64,'B.ERKEK FERDİ SONUÇ'!$B$6:$H$1140,6,0)),"",VLOOKUP($C64,'B.ERKEK FERDİ SONUÇ'!$B$6:$H$1140,6,0))</f>
        <v/>
      </c>
      <c r="G64" s="203" t="str">
        <f aca="false">IF(OR(E64="",F64="DQ",F64="DNF",F64="DNS",F64=""),"-",VLOOKUP(C64,'B.ERKEK FERDİ SONUÇ'!$B$6:$H$1140,7,0))</f>
        <v>-</v>
      </c>
      <c r="H64" s="203" t="str">
        <f aca="false">IF(OR(E64="",E64="F",F64="DQ",F64="DNF",F64="DNS",F64=""),"-",VLOOKUP(C64,'B.ERKEK FERDİ SONUÇ'!$B$6:$H$1140,7,0))</f>
        <v>-</v>
      </c>
      <c r="I64" s="206" t="str">
        <f aca="false">IF(ISERROR(SMALL(H62:H65,3)),"-",SMALL(H62:H65,3))</f>
        <v>-</v>
      </c>
      <c r="J64" s="209" t="str">
        <f aca="false">IF(C62="","",IF(OR(I62="-",I63="-",I64="-"),"DQ",SUM(I62,I63,I64)))</f>
        <v/>
      </c>
      <c r="BA64" s="177" t="n">
        <v>1086</v>
      </c>
    </row>
    <row r="65" customFormat="false" ht="15" hidden="false" customHeight="true" outlineLevel="0" collapsed="false">
      <c r="A65" s="199"/>
      <c r="B65" s="200"/>
      <c r="C65" s="201"/>
      <c r="D65" s="202" t="str">
        <f aca="false">IF(ISERROR(VLOOKUP($C65,'B.ERKEK START LİSTE'!$B$6:$F$759,2,0)),"",VLOOKUP($C65,'B.ERKEK START LİSTE'!$B$6:$F$759,2,0))</f>
        <v/>
      </c>
      <c r="E65" s="203" t="str">
        <f aca="false">IF(ISERROR(VLOOKUP($C65,'B.ERKEK START LİSTE'!$B$6:$F$759,4,0)),"",VLOOKUP($C65,'B.ERKEK START LİSTE'!$B$6:$F$759,4,0))</f>
        <v/>
      </c>
      <c r="F65" s="204" t="str">
        <f aca="false">IF(ISERROR(VLOOKUP($C65,'B.ERKEK FERDİ SONUÇ'!$B$6:$H$1140,6,0)),"",VLOOKUP($C65,'B.ERKEK FERDİ SONUÇ'!$B$6:$H$1140,6,0))</f>
        <v/>
      </c>
      <c r="G65" s="203" t="str">
        <f aca="false">IF(OR(E65="",F65="DQ",F65="DNF",F65="DNS",F65=""),"-",VLOOKUP(C65,'B.ERKEK FERDİ SONUÇ'!$B$6:$H$1140,7,0))</f>
        <v>-</v>
      </c>
      <c r="H65" s="203" t="str">
        <f aca="false">IF(OR(E65="",E65="F",F65="DQ",F65="DNF",F65="DNS",F65=""),"-",VLOOKUP(C65,'B.ERKEK FERDİ SONUÇ'!$B$6:$H$1140,7,0))</f>
        <v>-</v>
      </c>
      <c r="I65" s="206" t="str">
        <f aca="false">IF(ISERROR(SMALL(H62:H65,4)),"-",SMALL(H62:H65,4))</f>
        <v>-</v>
      </c>
      <c r="J65" s="207"/>
      <c r="BA65" s="177" t="n">
        <v>1087</v>
      </c>
    </row>
    <row r="66" customFormat="false" ht="15" hidden="false" customHeight="true" outlineLevel="0" collapsed="false">
      <c r="A66" s="190"/>
      <c r="B66" s="191"/>
      <c r="C66" s="192"/>
      <c r="D66" s="193" t="str">
        <f aca="false">IF(ISERROR(VLOOKUP($C66,'B.ERKEK START LİSTE'!$B$6:$F$759,2,0)),"",VLOOKUP($C66,'B.ERKEK START LİSTE'!$B$6:$F$759,2,0))</f>
        <v/>
      </c>
      <c r="E66" s="194" t="str">
        <f aca="false">IF(ISERROR(VLOOKUP($C66,'B.ERKEK START LİSTE'!$B$6:$F$759,4,0)),"",VLOOKUP($C66,'B.ERKEK START LİSTE'!$B$6:$F$759,4,0))</f>
        <v/>
      </c>
      <c r="F66" s="195" t="str">
        <f aca="false">IF(ISERROR(VLOOKUP($C66,'B.ERKEK FERDİ SONUÇ'!$B$6:$H$1140,6,0)),"",VLOOKUP($C66,'B.ERKEK FERDİ SONUÇ'!$B$6:$H$1140,6,0))</f>
        <v/>
      </c>
      <c r="G66" s="194" t="str">
        <f aca="false">IF(OR(E66="",F66="DQ",F66="DNF",F66="DNS",F66=""),"-",VLOOKUP(C66,'B.ERKEK FERDİ SONUÇ'!$B$6:$H$1140,7,0))</f>
        <v>-</v>
      </c>
      <c r="H66" s="194" t="str">
        <f aca="false">IF(OR(E66="",E66="F",F66="DQ",F66="DNF",F66="DNS",F66=""),"-",VLOOKUP(C66,'B.ERKEK FERDİ SONUÇ'!$B$6:$H$1140,7,0))</f>
        <v>-</v>
      </c>
      <c r="I66" s="197" t="str">
        <f aca="false">IF(ISERROR(SMALL(H66:H69,1)),"-",SMALL(H66:H69,1))</f>
        <v>-</v>
      </c>
      <c r="J66" s="198"/>
      <c r="BA66" s="177" t="n">
        <v>1090</v>
      </c>
    </row>
    <row r="67" customFormat="false" ht="15" hidden="false" customHeight="true" outlineLevel="0" collapsed="false">
      <c r="A67" s="199"/>
      <c r="B67" s="200"/>
      <c r="C67" s="201"/>
      <c r="D67" s="202" t="str">
        <f aca="false">IF(ISERROR(VLOOKUP($C67,'B.ERKEK START LİSTE'!$B$6:$F$759,2,0)),"",VLOOKUP($C67,'B.ERKEK START LİSTE'!$B$6:$F$759,2,0))</f>
        <v/>
      </c>
      <c r="E67" s="203" t="str">
        <f aca="false">IF(ISERROR(VLOOKUP($C67,'B.ERKEK START LİSTE'!$B$6:$F$759,4,0)),"",VLOOKUP($C67,'B.ERKEK START LİSTE'!$B$6:$F$759,4,0))</f>
        <v/>
      </c>
      <c r="F67" s="204" t="str">
        <f aca="false">IF(ISERROR(VLOOKUP($C67,'B.ERKEK FERDİ SONUÇ'!$B$6:$H$1140,6,0)),"",VLOOKUP($C67,'B.ERKEK FERDİ SONUÇ'!$B$6:$H$1140,6,0))</f>
        <v/>
      </c>
      <c r="G67" s="203" t="str">
        <f aca="false">IF(OR(E67="",F67="DQ",F67="DNF",F67="DNS",F67=""),"-",VLOOKUP(C67,'B.ERKEK FERDİ SONUÇ'!$B$6:$H$1140,7,0))</f>
        <v>-</v>
      </c>
      <c r="H67" s="203" t="str">
        <f aca="false">IF(OR(E67="",E67="F",F67="DQ",F67="DNF",F67="DNS",F67=""),"-",VLOOKUP(C67,'B.ERKEK FERDİ SONUÇ'!$B$6:$H$1140,7,0))</f>
        <v>-</v>
      </c>
      <c r="I67" s="206" t="str">
        <f aca="false">IF(ISERROR(SMALL(H66:H69,2)),"-",SMALL(H66:H69,2))</f>
        <v>-</v>
      </c>
      <c r="J67" s="207"/>
      <c r="BA67" s="177" t="n">
        <v>1091</v>
      </c>
    </row>
    <row r="68" customFormat="false" ht="15" hidden="false" customHeight="true" outlineLevel="0" collapsed="false">
      <c r="A68" s="208" t="str">
        <f aca="false">IF(AND(B68&lt;&gt;"",J68&lt;&gt;"DQ"),COUNT(J$6:J$125)-(RANK(J68,J$6:J$125)+COUNTIF(J$6:J68,J68))+2,IF(C66&lt;&gt;"",BA68,""))</f>
        <v/>
      </c>
      <c r="B68" s="200" t="str">
        <f aca="false">IF(ISERROR(VLOOKUP(C66,'B.ERKEK START LİSTE'!$B$6:$F$759,3,0)),"",VLOOKUP(C66,'B.ERKEK START LİSTE'!$B$6:$F$759,3,0))</f>
        <v/>
      </c>
      <c r="C68" s="201"/>
      <c r="D68" s="202" t="str">
        <f aca="false">IF(ISERROR(VLOOKUP($C68,'B.ERKEK START LİSTE'!$B$6:$F$759,2,0)),"",VLOOKUP($C68,'B.ERKEK START LİSTE'!$B$6:$F$759,2,0))</f>
        <v/>
      </c>
      <c r="E68" s="203" t="str">
        <f aca="false">IF(ISERROR(VLOOKUP($C68,'B.ERKEK START LİSTE'!$B$6:$F$759,4,0)),"",VLOOKUP($C68,'B.ERKEK START LİSTE'!$B$6:$F$759,4,0))</f>
        <v/>
      </c>
      <c r="F68" s="204" t="str">
        <f aca="false">IF(ISERROR(VLOOKUP($C68,'B.ERKEK FERDİ SONUÇ'!$B$6:$H$1140,6,0)),"",VLOOKUP($C68,'B.ERKEK FERDİ SONUÇ'!$B$6:$H$1140,6,0))</f>
        <v/>
      </c>
      <c r="G68" s="203" t="str">
        <f aca="false">IF(OR(E68="",F68="DQ",F68="DNF",F68="DNS",F68=""),"-",VLOOKUP(C68,'B.ERKEK FERDİ SONUÇ'!$B$6:$H$1140,7,0))</f>
        <v>-</v>
      </c>
      <c r="H68" s="203" t="str">
        <f aca="false">IF(OR(E68="",E68="F",F68="DQ",F68="DNF",F68="DNS",F68=""),"-",VLOOKUP(C68,'B.ERKEK FERDİ SONUÇ'!$B$6:$H$1140,7,0))</f>
        <v>-</v>
      </c>
      <c r="I68" s="206" t="str">
        <f aca="false">IF(ISERROR(SMALL(H66:H69,3)),"-",SMALL(H66:H69,3))</f>
        <v>-</v>
      </c>
      <c r="J68" s="209" t="str">
        <f aca="false">IF(C66="","",IF(OR(I66="-",I67="-",I68="-"),"DQ",SUM(I66,I67,I68)))</f>
        <v/>
      </c>
      <c r="BA68" s="177" t="n">
        <v>1092</v>
      </c>
    </row>
    <row r="69" customFormat="false" ht="15" hidden="false" customHeight="true" outlineLevel="0" collapsed="false">
      <c r="A69" s="199"/>
      <c r="B69" s="200"/>
      <c r="C69" s="201"/>
      <c r="D69" s="202" t="str">
        <f aca="false">IF(ISERROR(VLOOKUP($C69,'B.ERKEK START LİSTE'!$B$6:$F$759,2,0)),"",VLOOKUP($C69,'B.ERKEK START LİSTE'!$B$6:$F$759,2,0))</f>
        <v/>
      </c>
      <c r="E69" s="203" t="str">
        <f aca="false">IF(ISERROR(VLOOKUP($C69,'B.ERKEK START LİSTE'!$B$6:$F$759,4,0)),"",VLOOKUP($C69,'B.ERKEK START LİSTE'!$B$6:$F$759,4,0))</f>
        <v/>
      </c>
      <c r="F69" s="204" t="str">
        <f aca="false">IF(ISERROR(VLOOKUP($C69,'B.ERKEK FERDİ SONUÇ'!$B$6:$H$1140,6,0)),"",VLOOKUP($C69,'B.ERKEK FERDİ SONUÇ'!$B$6:$H$1140,6,0))</f>
        <v/>
      </c>
      <c r="G69" s="203" t="str">
        <f aca="false">IF(OR(E69="",F69="DQ",F69="DNF",F69="DNS",F69=""),"-",VLOOKUP(C69,'B.ERKEK FERDİ SONUÇ'!$B$6:$H$1140,7,0))</f>
        <v>-</v>
      </c>
      <c r="H69" s="203" t="str">
        <f aca="false">IF(OR(E69="",E69="F",F69="DQ",F69="DNF",F69="DNS",F69=""),"-",VLOOKUP(C69,'B.ERKEK FERDİ SONUÇ'!$B$6:$H$1140,7,0))</f>
        <v>-</v>
      </c>
      <c r="I69" s="206" t="str">
        <f aca="false">IF(ISERROR(SMALL(H66:H69,4)),"-",SMALL(H66:H69,4))</f>
        <v>-</v>
      </c>
      <c r="J69" s="207"/>
      <c r="BA69" s="177" t="n">
        <v>1093</v>
      </c>
    </row>
    <row r="70" customFormat="false" ht="15" hidden="false" customHeight="true" outlineLevel="0" collapsed="false">
      <c r="A70" s="190"/>
      <c r="B70" s="191"/>
      <c r="C70" s="192"/>
      <c r="D70" s="193" t="str">
        <f aca="false">IF(ISERROR(VLOOKUP($C70,'B.ERKEK START LİSTE'!$B$6:$F$759,2,0)),"",VLOOKUP($C70,'B.ERKEK START LİSTE'!$B$6:$F$759,2,0))</f>
        <v/>
      </c>
      <c r="E70" s="194" t="str">
        <f aca="false">IF(ISERROR(VLOOKUP($C70,'B.ERKEK START LİSTE'!$B$6:$F$759,4,0)),"",VLOOKUP($C70,'B.ERKEK START LİSTE'!$B$6:$F$759,4,0))</f>
        <v/>
      </c>
      <c r="F70" s="195" t="str">
        <f aca="false">IF(ISERROR(VLOOKUP($C70,'B.ERKEK FERDİ SONUÇ'!$B$6:$H$1140,6,0)),"",VLOOKUP($C70,'B.ERKEK FERDİ SONUÇ'!$B$6:$H$1140,6,0))</f>
        <v/>
      </c>
      <c r="G70" s="194" t="str">
        <f aca="false">IF(OR(E70="",F70="DQ",F70="DNF",F70="DNS",F70=""),"-",VLOOKUP(C70,'B.ERKEK FERDİ SONUÇ'!$B$6:$H$1140,7,0))</f>
        <v>-</v>
      </c>
      <c r="H70" s="194" t="str">
        <f aca="false">IF(OR(E70="",E70="F",F70="DQ",F70="DNF",F70="DNS",F70=""),"-",VLOOKUP(C70,'B.ERKEK FERDİ SONUÇ'!$B$6:$H$1140,7,0))</f>
        <v>-</v>
      </c>
      <c r="I70" s="197" t="str">
        <f aca="false">IF(ISERROR(SMALL(H70:H73,1)),"-",SMALL(H70:H73,1))</f>
        <v>-</v>
      </c>
      <c r="J70" s="198"/>
      <c r="BA70" s="177" t="n">
        <v>1096</v>
      </c>
    </row>
    <row r="71" customFormat="false" ht="15" hidden="false" customHeight="true" outlineLevel="0" collapsed="false">
      <c r="A71" s="199"/>
      <c r="B71" s="200"/>
      <c r="C71" s="201"/>
      <c r="D71" s="202" t="str">
        <f aca="false">IF(ISERROR(VLOOKUP($C71,'B.ERKEK START LİSTE'!$B$6:$F$759,2,0)),"",VLOOKUP($C71,'B.ERKEK START LİSTE'!$B$6:$F$759,2,0))</f>
        <v/>
      </c>
      <c r="E71" s="203" t="str">
        <f aca="false">IF(ISERROR(VLOOKUP($C71,'B.ERKEK START LİSTE'!$B$6:$F$759,4,0)),"",VLOOKUP($C71,'B.ERKEK START LİSTE'!$B$6:$F$759,4,0))</f>
        <v/>
      </c>
      <c r="F71" s="204" t="str">
        <f aca="false">IF(ISERROR(VLOOKUP($C71,'B.ERKEK FERDİ SONUÇ'!$B$6:$H$1140,6,0)),"",VLOOKUP($C71,'B.ERKEK FERDİ SONUÇ'!$B$6:$H$1140,6,0))</f>
        <v/>
      </c>
      <c r="G71" s="203" t="str">
        <f aca="false">IF(OR(E71="",F71="DQ",F71="DNF",F71="DNS",F71=""),"-",VLOOKUP(C71,'B.ERKEK FERDİ SONUÇ'!$B$6:$H$1140,7,0))</f>
        <v>-</v>
      </c>
      <c r="H71" s="203" t="str">
        <f aca="false">IF(OR(E71="",E71="F",F71="DQ",F71="DNF",F71="DNS",F71=""),"-",VLOOKUP(C71,'B.ERKEK FERDİ SONUÇ'!$B$6:$H$1140,7,0))</f>
        <v>-</v>
      </c>
      <c r="I71" s="206" t="str">
        <f aca="false">IF(ISERROR(SMALL(H70:H73,2)),"-",SMALL(H70:H73,2))</f>
        <v>-</v>
      </c>
      <c r="J71" s="207"/>
      <c r="BA71" s="177" t="n">
        <v>1097</v>
      </c>
    </row>
    <row r="72" customFormat="false" ht="15" hidden="false" customHeight="true" outlineLevel="0" collapsed="false">
      <c r="A72" s="208" t="str">
        <f aca="false">IF(AND(B72&lt;&gt;"",J72&lt;&gt;"DQ"),COUNT(J$6:J$125)-(RANK(J72,J$6:J$125)+COUNTIF(J$6:J72,J72))+2,IF(C70&lt;&gt;"",BA72,""))</f>
        <v/>
      </c>
      <c r="B72" s="200" t="str">
        <f aca="false">IF(ISERROR(VLOOKUP(C70,'B.ERKEK START LİSTE'!$B$6:$F$759,3,0)),"",VLOOKUP(C70,'B.ERKEK START LİSTE'!$B$6:$F$759,3,0))</f>
        <v/>
      </c>
      <c r="C72" s="201"/>
      <c r="D72" s="202" t="str">
        <f aca="false">IF(ISERROR(VLOOKUP($C72,'B.ERKEK START LİSTE'!$B$6:$F$759,2,0)),"",VLOOKUP($C72,'B.ERKEK START LİSTE'!$B$6:$F$759,2,0))</f>
        <v/>
      </c>
      <c r="E72" s="203" t="str">
        <f aca="false">IF(ISERROR(VLOOKUP($C72,'B.ERKEK START LİSTE'!$B$6:$F$759,4,0)),"",VLOOKUP($C72,'B.ERKEK START LİSTE'!$B$6:$F$759,4,0))</f>
        <v/>
      </c>
      <c r="F72" s="204" t="str">
        <f aca="false">IF(ISERROR(VLOOKUP($C72,'B.ERKEK FERDİ SONUÇ'!$B$6:$H$1140,6,0)),"",VLOOKUP($C72,'B.ERKEK FERDİ SONUÇ'!$B$6:$H$1140,6,0))</f>
        <v/>
      </c>
      <c r="G72" s="203" t="str">
        <f aca="false">IF(OR(E72="",F72="DQ",F72="DNF",F72="DNS",F72=""),"-",VLOOKUP(C72,'B.ERKEK FERDİ SONUÇ'!$B$6:$H$1140,7,0))</f>
        <v>-</v>
      </c>
      <c r="H72" s="203" t="str">
        <f aca="false">IF(OR(E72="",E72="F",F72="DQ",F72="DNF",F72="DNS",F72=""),"-",VLOOKUP(C72,'B.ERKEK FERDİ SONUÇ'!$B$6:$H$1140,7,0))</f>
        <v>-</v>
      </c>
      <c r="I72" s="206" t="str">
        <f aca="false">IF(ISERROR(SMALL(H70:H73,3)),"-",SMALL(H70:H73,3))</f>
        <v>-</v>
      </c>
      <c r="J72" s="209" t="str">
        <f aca="false">IF(C70="","",IF(OR(I70="-",I71="-",I72="-"),"DQ",SUM(I70,I71,I72)))</f>
        <v/>
      </c>
      <c r="BA72" s="177" t="n">
        <v>1098</v>
      </c>
    </row>
    <row r="73" customFormat="false" ht="15" hidden="false" customHeight="true" outlineLevel="0" collapsed="false">
      <c r="A73" s="199"/>
      <c r="B73" s="200"/>
      <c r="C73" s="201"/>
      <c r="D73" s="202" t="str">
        <f aca="false">IF(ISERROR(VLOOKUP($C73,'B.ERKEK START LİSTE'!$B$6:$F$759,2,0)),"",VLOOKUP($C73,'B.ERKEK START LİSTE'!$B$6:$F$759,2,0))</f>
        <v/>
      </c>
      <c r="E73" s="203" t="str">
        <f aca="false">IF(ISERROR(VLOOKUP($C73,'B.ERKEK START LİSTE'!$B$6:$F$759,4,0)),"",VLOOKUP($C73,'B.ERKEK START LİSTE'!$B$6:$F$759,4,0))</f>
        <v/>
      </c>
      <c r="F73" s="204" t="str">
        <f aca="false">IF(ISERROR(VLOOKUP($C73,'B.ERKEK FERDİ SONUÇ'!$B$6:$H$1140,6,0)),"",VLOOKUP($C73,'B.ERKEK FERDİ SONUÇ'!$B$6:$H$1140,6,0))</f>
        <v/>
      </c>
      <c r="G73" s="203" t="str">
        <f aca="false">IF(OR(E73="",F73="DQ",F73="DNF",F73="DNS",F73=""),"-",VLOOKUP(C73,'B.ERKEK FERDİ SONUÇ'!$B$6:$H$1140,7,0))</f>
        <v>-</v>
      </c>
      <c r="H73" s="203" t="str">
        <f aca="false">IF(OR(E73="",E73="F",F73="DQ",F73="DNF",F73="DNS",F73=""),"-",VLOOKUP(C73,'B.ERKEK FERDİ SONUÇ'!$B$6:$H$1140,7,0))</f>
        <v>-</v>
      </c>
      <c r="I73" s="206" t="str">
        <f aca="false">IF(ISERROR(SMALL(H70:H73,4)),"-",SMALL(H70:H73,4))</f>
        <v>-</v>
      </c>
      <c r="J73" s="207"/>
      <c r="BA73" s="177" t="n">
        <v>1099</v>
      </c>
    </row>
    <row r="74" customFormat="false" ht="15" hidden="false" customHeight="true" outlineLevel="0" collapsed="false">
      <c r="A74" s="190"/>
      <c r="B74" s="191"/>
      <c r="C74" s="192"/>
      <c r="D74" s="193" t="str">
        <f aca="false">IF(ISERROR(VLOOKUP($C74,'B.ERKEK START LİSTE'!$B$6:$F$759,2,0)),"",VLOOKUP($C74,'B.ERKEK START LİSTE'!$B$6:$F$759,2,0))</f>
        <v/>
      </c>
      <c r="E74" s="194" t="str">
        <f aca="false">IF(ISERROR(VLOOKUP($C74,'B.ERKEK START LİSTE'!$B$6:$F$759,4,0)),"",VLOOKUP($C74,'B.ERKEK START LİSTE'!$B$6:$F$759,4,0))</f>
        <v/>
      </c>
      <c r="F74" s="195" t="str">
        <f aca="false">IF(ISERROR(VLOOKUP($C74,'B.ERKEK FERDİ SONUÇ'!$B$6:$H$1140,6,0)),"",VLOOKUP($C74,'B.ERKEK FERDİ SONUÇ'!$B$6:$H$1140,6,0))</f>
        <v/>
      </c>
      <c r="G74" s="194" t="str">
        <f aca="false">IF(OR(E74="",F74="DQ",F74="DNF",F74="DNS",F74=""),"-",VLOOKUP(C74,'B.ERKEK FERDİ SONUÇ'!$B$6:$H$1140,7,0))</f>
        <v>-</v>
      </c>
      <c r="H74" s="194" t="str">
        <f aca="false">IF(OR(E74="",E74="F",F74="DQ",F74="DNF",F74="DNS",F74=""),"-",VLOOKUP(C74,'B.ERKEK FERDİ SONUÇ'!$B$6:$H$1140,7,0))</f>
        <v>-</v>
      </c>
      <c r="I74" s="197" t="str">
        <f aca="false">IF(ISERROR(SMALL(H74:H77,1)),"-",SMALL(H74:H77,1))</f>
        <v>-</v>
      </c>
      <c r="J74" s="198"/>
      <c r="BA74" s="177" t="n">
        <v>1102</v>
      </c>
    </row>
    <row r="75" customFormat="false" ht="15" hidden="false" customHeight="true" outlineLevel="0" collapsed="false">
      <c r="A75" s="199"/>
      <c r="B75" s="200"/>
      <c r="C75" s="201"/>
      <c r="D75" s="202" t="str">
        <f aca="false">IF(ISERROR(VLOOKUP($C75,'B.ERKEK START LİSTE'!$B$6:$F$759,2,0)),"",VLOOKUP($C75,'B.ERKEK START LİSTE'!$B$6:$F$759,2,0))</f>
        <v/>
      </c>
      <c r="E75" s="203" t="str">
        <f aca="false">IF(ISERROR(VLOOKUP($C75,'B.ERKEK START LİSTE'!$B$6:$F$759,4,0)),"",VLOOKUP($C75,'B.ERKEK START LİSTE'!$B$6:$F$759,4,0))</f>
        <v/>
      </c>
      <c r="F75" s="204" t="str">
        <f aca="false">IF(ISERROR(VLOOKUP($C75,'B.ERKEK FERDİ SONUÇ'!$B$6:$H$1140,6,0)),"",VLOOKUP($C75,'B.ERKEK FERDİ SONUÇ'!$B$6:$H$1140,6,0))</f>
        <v/>
      </c>
      <c r="G75" s="203" t="str">
        <f aca="false">IF(OR(E75="",F75="DQ",F75="DNF",F75="DNS",F75=""),"-",VLOOKUP(C75,'B.ERKEK FERDİ SONUÇ'!$B$6:$H$1140,7,0))</f>
        <v>-</v>
      </c>
      <c r="H75" s="203" t="str">
        <f aca="false">IF(OR(E75="",E75="F",F75="DQ",F75="DNF",F75="DNS",F75=""),"-",VLOOKUP(C75,'B.ERKEK FERDİ SONUÇ'!$B$6:$H$1140,7,0))</f>
        <v>-</v>
      </c>
      <c r="I75" s="206" t="str">
        <f aca="false">IF(ISERROR(SMALL(H74:H77,2)),"-",SMALL(H74:H77,2))</f>
        <v>-</v>
      </c>
      <c r="J75" s="207"/>
      <c r="BA75" s="177" t="n">
        <v>1103</v>
      </c>
    </row>
    <row r="76" customFormat="false" ht="15" hidden="false" customHeight="true" outlineLevel="0" collapsed="false">
      <c r="A76" s="208" t="str">
        <f aca="false">IF(AND(B76&lt;&gt;"",J76&lt;&gt;"DQ"),COUNT(J$6:J$125)-(RANK(J76,J$6:J$125)+COUNTIF(J$6:J76,J76))+2,IF(C74&lt;&gt;"",BA76,""))</f>
        <v/>
      </c>
      <c r="B76" s="200" t="str">
        <f aca="false">IF(ISERROR(VLOOKUP(C74,'B.ERKEK START LİSTE'!$B$6:$F$759,3,0)),"",VLOOKUP(C74,'B.ERKEK START LİSTE'!$B$6:$F$759,3,0))</f>
        <v/>
      </c>
      <c r="C76" s="201"/>
      <c r="D76" s="202" t="str">
        <f aca="false">IF(ISERROR(VLOOKUP($C76,'B.ERKEK START LİSTE'!$B$6:$F$759,2,0)),"",VLOOKUP($C76,'B.ERKEK START LİSTE'!$B$6:$F$759,2,0))</f>
        <v/>
      </c>
      <c r="E76" s="203" t="str">
        <f aca="false">IF(ISERROR(VLOOKUP($C76,'B.ERKEK START LİSTE'!$B$6:$F$759,4,0)),"",VLOOKUP($C76,'B.ERKEK START LİSTE'!$B$6:$F$759,4,0))</f>
        <v/>
      </c>
      <c r="F76" s="204" t="str">
        <f aca="false">IF(ISERROR(VLOOKUP($C76,'B.ERKEK FERDİ SONUÇ'!$B$6:$H$1140,6,0)),"",VLOOKUP($C76,'B.ERKEK FERDİ SONUÇ'!$B$6:$H$1140,6,0))</f>
        <v/>
      </c>
      <c r="G76" s="203" t="str">
        <f aca="false">IF(OR(E76="",F76="DQ",F76="DNF",F76="DNS",F76=""),"-",VLOOKUP(C76,'B.ERKEK FERDİ SONUÇ'!$B$6:$H$1140,7,0))</f>
        <v>-</v>
      </c>
      <c r="H76" s="203" t="str">
        <f aca="false">IF(OR(E76="",E76="F",F76="DQ",F76="DNF",F76="DNS",F76=""),"-",VLOOKUP(C76,'B.ERKEK FERDİ SONUÇ'!$B$6:$H$1140,7,0))</f>
        <v>-</v>
      </c>
      <c r="I76" s="206" t="str">
        <f aca="false">IF(ISERROR(SMALL(H74:H77,3)),"-",SMALL(H74:H77,3))</f>
        <v>-</v>
      </c>
      <c r="J76" s="209" t="str">
        <f aca="false">IF(C74="","",IF(OR(I74="-",I75="-",I76="-"),"DQ",SUM(I74,I75,I76)))</f>
        <v/>
      </c>
      <c r="BA76" s="177" t="n">
        <v>1104</v>
      </c>
    </row>
    <row r="77" customFormat="false" ht="15" hidden="false" customHeight="true" outlineLevel="0" collapsed="false">
      <c r="A77" s="199"/>
      <c r="B77" s="200"/>
      <c r="C77" s="201"/>
      <c r="D77" s="202" t="str">
        <f aca="false">IF(ISERROR(VLOOKUP($C77,'B.ERKEK START LİSTE'!$B$6:$F$759,2,0)),"",VLOOKUP($C77,'B.ERKEK START LİSTE'!$B$6:$F$759,2,0))</f>
        <v/>
      </c>
      <c r="E77" s="203" t="str">
        <f aca="false">IF(ISERROR(VLOOKUP($C77,'B.ERKEK START LİSTE'!$B$6:$F$759,4,0)),"",VLOOKUP($C77,'B.ERKEK START LİSTE'!$B$6:$F$759,4,0))</f>
        <v/>
      </c>
      <c r="F77" s="204" t="str">
        <f aca="false">IF(ISERROR(VLOOKUP($C77,'B.ERKEK FERDİ SONUÇ'!$B$6:$H$1140,6,0)),"",VLOOKUP($C77,'B.ERKEK FERDİ SONUÇ'!$B$6:$H$1140,6,0))</f>
        <v/>
      </c>
      <c r="G77" s="203" t="str">
        <f aca="false">IF(OR(E77="",F77="DQ",F77="DNF",F77="DNS",F77=""),"-",VLOOKUP(C77,'B.ERKEK FERDİ SONUÇ'!$B$6:$H$1140,7,0))</f>
        <v>-</v>
      </c>
      <c r="H77" s="203" t="str">
        <f aca="false">IF(OR(E77="",E77="F",F77="DQ",F77="DNF",F77="DNS",F77=""),"-",VLOOKUP(C77,'B.ERKEK FERDİ SONUÇ'!$B$6:$H$1140,7,0))</f>
        <v>-</v>
      </c>
      <c r="I77" s="206" t="str">
        <f aca="false">IF(ISERROR(SMALL(H74:H77,4)),"-",SMALL(H74:H77,4))</f>
        <v>-</v>
      </c>
      <c r="J77" s="207"/>
      <c r="BA77" s="177" t="n">
        <v>1105</v>
      </c>
    </row>
    <row r="78" customFormat="false" ht="15" hidden="false" customHeight="true" outlineLevel="0" collapsed="false">
      <c r="A78" s="190"/>
      <c r="B78" s="191"/>
      <c r="C78" s="192"/>
      <c r="D78" s="193" t="str">
        <f aca="false">IF(ISERROR(VLOOKUP($C78,'B.ERKEK START LİSTE'!$B$6:$F$759,2,0)),"",VLOOKUP($C78,'B.ERKEK START LİSTE'!$B$6:$F$759,2,0))</f>
        <v/>
      </c>
      <c r="E78" s="194" t="str">
        <f aca="false">IF(ISERROR(VLOOKUP($C78,'B.ERKEK START LİSTE'!$B$6:$F$759,4,0)),"",VLOOKUP($C78,'B.ERKEK START LİSTE'!$B$6:$F$759,4,0))</f>
        <v/>
      </c>
      <c r="F78" s="195" t="str">
        <f aca="false">IF(ISERROR(VLOOKUP($C78,'B.ERKEK FERDİ SONUÇ'!$B$6:$H$1140,6,0)),"",VLOOKUP($C78,'B.ERKEK FERDİ SONUÇ'!$B$6:$H$1140,6,0))</f>
        <v/>
      </c>
      <c r="G78" s="194" t="str">
        <f aca="false">IF(OR(E78="",F78="DQ",F78="DNF",F78="DNS",F78=""),"-",VLOOKUP(C78,'B.ERKEK FERDİ SONUÇ'!$B$6:$H$1140,7,0))</f>
        <v>-</v>
      </c>
      <c r="H78" s="194" t="str">
        <f aca="false">IF(OR(E78="",E78="F",F78="DQ",F78="DNF",F78="DNS",F78=""),"-",VLOOKUP(C78,'B.ERKEK FERDİ SONUÇ'!$B$6:$H$1140,7,0))</f>
        <v>-</v>
      </c>
      <c r="I78" s="197" t="str">
        <f aca="false">IF(ISERROR(SMALL(H78:H81,1)),"-",SMALL(H78:H81,1))</f>
        <v>-</v>
      </c>
      <c r="J78" s="198"/>
      <c r="BA78" s="177" t="n">
        <v>1108</v>
      </c>
    </row>
    <row r="79" customFormat="false" ht="15" hidden="false" customHeight="true" outlineLevel="0" collapsed="false">
      <c r="A79" s="199"/>
      <c r="B79" s="200"/>
      <c r="C79" s="201"/>
      <c r="D79" s="202" t="str">
        <f aca="false">IF(ISERROR(VLOOKUP($C79,'B.ERKEK START LİSTE'!$B$6:$F$759,2,0)),"",VLOOKUP($C79,'B.ERKEK START LİSTE'!$B$6:$F$759,2,0))</f>
        <v/>
      </c>
      <c r="E79" s="203" t="str">
        <f aca="false">IF(ISERROR(VLOOKUP($C79,'B.ERKEK START LİSTE'!$B$6:$F$759,4,0)),"",VLOOKUP($C79,'B.ERKEK START LİSTE'!$B$6:$F$759,4,0))</f>
        <v/>
      </c>
      <c r="F79" s="204" t="str">
        <f aca="false">IF(ISERROR(VLOOKUP($C79,'B.ERKEK FERDİ SONUÇ'!$B$6:$H$1140,6,0)),"",VLOOKUP($C79,'B.ERKEK FERDİ SONUÇ'!$B$6:$H$1140,6,0))</f>
        <v/>
      </c>
      <c r="G79" s="203" t="str">
        <f aca="false">IF(OR(E79="",F79="DQ",F79="DNF",F79="DNS",F79=""),"-",VLOOKUP(C79,'B.ERKEK FERDİ SONUÇ'!$B$6:$H$1140,7,0))</f>
        <v>-</v>
      </c>
      <c r="H79" s="203" t="str">
        <f aca="false">IF(OR(E79="",E79="F",F79="DQ",F79="DNF",F79="DNS",F79=""),"-",VLOOKUP(C79,'B.ERKEK FERDİ SONUÇ'!$B$6:$H$1140,7,0))</f>
        <v>-</v>
      </c>
      <c r="I79" s="206" t="str">
        <f aca="false">IF(ISERROR(SMALL(H78:H81,2)),"-",SMALL(H78:H81,2))</f>
        <v>-</v>
      </c>
      <c r="J79" s="207"/>
      <c r="BA79" s="177" t="n">
        <v>1109</v>
      </c>
    </row>
    <row r="80" customFormat="false" ht="15" hidden="false" customHeight="true" outlineLevel="0" collapsed="false">
      <c r="A80" s="208" t="str">
        <f aca="false">IF(AND(B80&lt;&gt;"",J80&lt;&gt;"DQ"),COUNT(J$6:J$125)-(RANK(J80,J$6:J$125)+COUNTIF(J$6:J80,J80))+2,IF(C78&lt;&gt;"",BA80,""))</f>
        <v/>
      </c>
      <c r="B80" s="200" t="str">
        <f aca="false">IF(ISERROR(VLOOKUP(C78,'B.ERKEK START LİSTE'!$B$6:$F$759,3,0)),"",VLOOKUP(C78,'B.ERKEK START LİSTE'!$B$6:$F$759,3,0))</f>
        <v/>
      </c>
      <c r="C80" s="201"/>
      <c r="D80" s="202" t="str">
        <f aca="false">IF(ISERROR(VLOOKUP($C80,'B.ERKEK START LİSTE'!$B$6:$F$759,2,0)),"",VLOOKUP($C80,'B.ERKEK START LİSTE'!$B$6:$F$759,2,0))</f>
        <v/>
      </c>
      <c r="E80" s="203" t="str">
        <f aca="false">IF(ISERROR(VLOOKUP($C80,'B.ERKEK START LİSTE'!$B$6:$F$759,4,0)),"",VLOOKUP($C80,'B.ERKEK START LİSTE'!$B$6:$F$759,4,0))</f>
        <v/>
      </c>
      <c r="F80" s="204" t="str">
        <f aca="false">IF(ISERROR(VLOOKUP($C80,'B.ERKEK FERDİ SONUÇ'!$B$6:$H$1140,6,0)),"",VLOOKUP($C80,'B.ERKEK FERDİ SONUÇ'!$B$6:$H$1140,6,0))</f>
        <v/>
      </c>
      <c r="G80" s="203" t="str">
        <f aca="false">IF(OR(E80="",F80="DQ",F80="DNF",F80="DNS",F80=""),"-",VLOOKUP(C80,'B.ERKEK FERDİ SONUÇ'!$B$6:$H$1140,7,0))</f>
        <v>-</v>
      </c>
      <c r="H80" s="203" t="str">
        <f aca="false">IF(OR(E80="",E80="F",F80="DQ",F80="DNF",F80="DNS",F80=""),"-",VLOOKUP(C80,'B.ERKEK FERDİ SONUÇ'!$B$6:$H$1140,7,0))</f>
        <v>-</v>
      </c>
      <c r="I80" s="206" t="str">
        <f aca="false">IF(ISERROR(SMALL(H78:H81,3)),"-",SMALL(H78:H81,3))</f>
        <v>-</v>
      </c>
      <c r="J80" s="209" t="str">
        <f aca="false">IF(C78="","",IF(OR(I78="-",I79="-",I80="-"),"DQ",SUM(I78,I79,I80)))</f>
        <v/>
      </c>
      <c r="BA80" s="177" t="n">
        <v>1110</v>
      </c>
    </row>
    <row r="81" customFormat="false" ht="15" hidden="false" customHeight="true" outlineLevel="0" collapsed="false">
      <c r="A81" s="199"/>
      <c r="B81" s="200"/>
      <c r="C81" s="201"/>
      <c r="D81" s="202" t="str">
        <f aca="false">IF(ISERROR(VLOOKUP($C81,'B.ERKEK START LİSTE'!$B$6:$F$759,2,0)),"",VLOOKUP($C81,'B.ERKEK START LİSTE'!$B$6:$F$759,2,0))</f>
        <v/>
      </c>
      <c r="E81" s="203" t="str">
        <f aca="false">IF(ISERROR(VLOOKUP($C81,'B.ERKEK START LİSTE'!$B$6:$F$759,4,0)),"",VLOOKUP($C81,'B.ERKEK START LİSTE'!$B$6:$F$759,4,0))</f>
        <v/>
      </c>
      <c r="F81" s="204" t="str">
        <f aca="false">IF(ISERROR(VLOOKUP($C81,'B.ERKEK FERDİ SONUÇ'!$B$6:$H$1140,6,0)),"",VLOOKUP($C81,'B.ERKEK FERDİ SONUÇ'!$B$6:$H$1140,6,0))</f>
        <v/>
      </c>
      <c r="G81" s="203" t="str">
        <f aca="false">IF(OR(E81="",F81="DQ",F81="DNF",F81="DNS",F81=""),"-",VLOOKUP(C81,'B.ERKEK FERDİ SONUÇ'!$B$6:$H$1140,7,0))</f>
        <v>-</v>
      </c>
      <c r="H81" s="203" t="str">
        <f aca="false">IF(OR(E81="",E81="F",F81="DQ",F81="DNF",F81="DNS",F81=""),"-",VLOOKUP(C81,'B.ERKEK FERDİ SONUÇ'!$B$6:$H$1140,7,0))</f>
        <v>-</v>
      </c>
      <c r="I81" s="206" t="str">
        <f aca="false">IF(ISERROR(SMALL(H78:H81,4)),"-",SMALL(H78:H81,4))</f>
        <v>-</v>
      </c>
      <c r="J81" s="207"/>
      <c r="BA81" s="177" t="n">
        <v>1111</v>
      </c>
    </row>
    <row r="82" customFormat="false" ht="15" hidden="false" customHeight="true" outlineLevel="0" collapsed="false">
      <c r="A82" s="190"/>
      <c r="B82" s="191"/>
      <c r="C82" s="192"/>
      <c r="D82" s="193" t="str">
        <f aca="false">IF(ISERROR(VLOOKUP($C82,'B.ERKEK START LİSTE'!$B$6:$F$759,2,0)),"",VLOOKUP($C82,'B.ERKEK START LİSTE'!$B$6:$F$759,2,0))</f>
        <v/>
      </c>
      <c r="E82" s="194" t="str">
        <f aca="false">IF(ISERROR(VLOOKUP($C82,'B.ERKEK START LİSTE'!$B$6:$F$759,4,0)),"",VLOOKUP($C82,'B.ERKEK START LİSTE'!$B$6:$F$759,4,0))</f>
        <v/>
      </c>
      <c r="F82" s="195" t="str">
        <f aca="false">IF(ISERROR(VLOOKUP($C82,'B.ERKEK FERDİ SONUÇ'!$B$6:$H$1140,6,0)),"",VLOOKUP($C82,'B.ERKEK FERDİ SONUÇ'!$B$6:$H$1140,6,0))</f>
        <v/>
      </c>
      <c r="G82" s="194" t="str">
        <f aca="false">IF(OR(E82="",F82="DQ",F82="DNF",F82="DNS",F82=""),"-",VLOOKUP(C82,'B.ERKEK FERDİ SONUÇ'!$B$6:$H$1140,7,0))</f>
        <v>-</v>
      </c>
      <c r="H82" s="194" t="str">
        <f aca="false">IF(OR(E82="",E82="F",F82="DQ",F82="DNF",F82="DNS",F82=""),"-",VLOOKUP(C82,'B.ERKEK FERDİ SONUÇ'!$B$6:$H$1140,7,0))</f>
        <v>-</v>
      </c>
      <c r="I82" s="197" t="str">
        <f aca="false">IF(ISERROR(SMALL(H82:H85,1)),"-",SMALL(H82:H85,1))</f>
        <v>-</v>
      </c>
      <c r="J82" s="198"/>
      <c r="BA82" s="177" t="n">
        <v>1114</v>
      </c>
    </row>
    <row r="83" customFormat="false" ht="15" hidden="false" customHeight="true" outlineLevel="0" collapsed="false">
      <c r="A83" s="199"/>
      <c r="B83" s="200"/>
      <c r="C83" s="201"/>
      <c r="D83" s="202" t="str">
        <f aca="false">IF(ISERROR(VLOOKUP($C83,'B.ERKEK START LİSTE'!$B$6:$F$759,2,0)),"",VLOOKUP($C83,'B.ERKEK START LİSTE'!$B$6:$F$759,2,0))</f>
        <v/>
      </c>
      <c r="E83" s="203" t="str">
        <f aca="false">IF(ISERROR(VLOOKUP($C83,'B.ERKEK START LİSTE'!$B$6:$F$759,4,0)),"",VLOOKUP($C83,'B.ERKEK START LİSTE'!$B$6:$F$759,4,0))</f>
        <v/>
      </c>
      <c r="F83" s="204" t="str">
        <f aca="false">IF(ISERROR(VLOOKUP($C83,'B.ERKEK FERDİ SONUÇ'!$B$6:$H$1140,6,0)),"",VLOOKUP($C83,'B.ERKEK FERDİ SONUÇ'!$B$6:$H$1140,6,0))</f>
        <v/>
      </c>
      <c r="G83" s="203" t="str">
        <f aca="false">IF(OR(E83="",F83="DQ",F83="DNF",F83="DNS",F83=""),"-",VLOOKUP(C83,'B.ERKEK FERDİ SONUÇ'!$B$6:$H$1140,7,0))</f>
        <v>-</v>
      </c>
      <c r="H83" s="203" t="str">
        <f aca="false">IF(OR(E83="",E83="F",F83="DQ",F83="DNF",F83="DNS",F83=""),"-",VLOOKUP(C83,'B.ERKEK FERDİ SONUÇ'!$B$6:$H$1140,7,0))</f>
        <v>-</v>
      </c>
      <c r="I83" s="206" t="str">
        <f aca="false">IF(ISERROR(SMALL(H82:H85,2)),"-",SMALL(H82:H85,2))</f>
        <v>-</v>
      </c>
      <c r="J83" s="207"/>
      <c r="BA83" s="177" t="n">
        <v>1115</v>
      </c>
    </row>
    <row r="84" customFormat="false" ht="15" hidden="false" customHeight="true" outlineLevel="0" collapsed="false">
      <c r="A84" s="208" t="str">
        <f aca="false">IF(AND(B84&lt;&gt;"",J84&lt;&gt;"DQ"),COUNT(J$6:J$125)-(RANK(J84,J$6:J$125)+COUNTIF(J$6:J84,J84))+2,IF(C82&lt;&gt;"",BA84,""))</f>
        <v/>
      </c>
      <c r="B84" s="200" t="str">
        <f aca="false">IF(ISERROR(VLOOKUP(C82,'B.ERKEK START LİSTE'!$B$6:$F$759,3,0)),"",VLOOKUP(C82,'B.ERKEK START LİSTE'!$B$6:$F$759,3,0))</f>
        <v/>
      </c>
      <c r="C84" s="201"/>
      <c r="D84" s="202" t="str">
        <f aca="false">IF(ISERROR(VLOOKUP($C84,'B.ERKEK START LİSTE'!$B$6:$F$759,2,0)),"",VLOOKUP($C84,'B.ERKEK START LİSTE'!$B$6:$F$759,2,0))</f>
        <v/>
      </c>
      <c r="E84" s="203" t="str">
        <f aca="false">IF(ISERROR(VLOOKUP($C84,'B.ERKEK START LİSTE'!$B$6:$F$759,4,0)),"",VLOOKUP($C84,'B.ERKEK START LİSTE'!$B$6:$F$759,4,0))</f>
        <v/>
      </c>
      <c r="F84" s="204" t="str">
        <f aca="false">IF(ISERROR(VLOOKUP($C84,'B.ERKEK FERDİ SONUÇ'!$B$6:$H$1140,6,0)),"",VLOOKUP($C84,'B.ERKEK FERDİ SONUÇ'!$B$6:$H$1140,6,0))</f>
        <v/>
      </c>
      <c r="G84" s="203" t="str">
        <f aca="false">IF(OR(E84="",F84="DQ",F84="DNF",F84="DNS",F84=""),"-",VLOOKUP(C84,'B.ERKEK FERDİ SONUÇ'!$B$6:$H$1140,7,0))</f>
        <v>-</v>
      </c>
      <c r="H84" s="203" t="str">
        <f aca="false">IF(OR(E84="",E84="F",F84="DQ",F84="DNF",F84="DNS",F84=""),"-",VLOOKUP(C84,'B.ERKEK FERDİ SONUÇ'!$B$6:$H$1140,7,0))</f>
        <v>-</v>
      </c>
      <c r="I84" s="206" t="str">
        <f aca="false">IF(ISERROR(SMALL(H82:H85,3)),"-",SMALL(H82:H85,3))</f>
        <v>-</v>
      </c>
      <c r="J84" s="209" t="str">
        <f aca="false">IF(C82="","",IF(OR(I82="-",I83="-",I84="-"),"DQ",SUM(I82,I83,I84)))</f>
        <v/>
      </c>
      <c r="BA84" s="177" t="n">
        <v>1116</v>
      </c>
    </row>
    <row r="85" customFormat="false" ht="15" hidden="false" customHeight="true" outlineLevel="0" collapsed="false">
      <c r="A85" s="199"/>
      <c r="B85" s="200"/>
      <c r="C85" s="201"/>
      <c r="D85" s="202" t="str">
        <f aca="false">IF(ISERROR(VLOOKUP($C85,'B.ERKEK START LİSTE'!$B$6:$F$759,2,0)),"",VLOOKUP($C85,'B.ERKEK START LİSTE'!$B$6:$F$759,2,0))</f>
        <v/>
      </c>
      <c r="E85" s="203" t="str">
        <f aca="false">IF(ISERROR(VLOOKUP($C85,'B.ERKEK START LİSTE'!$B$6:$F$759,4,0)),"",VLOOKUP($C85,'B.ERKEK START LİSTE'!$B$6:$F$759,4,0))</f>
        <v/>
      </c>
      <c r="F85" s="204" t="str">
        <f aca="false">IF(ISERROR(VLOOKUP($C85,'B.ERKEK FERDİ SONUÇ'!$B$6:$H$1140,6,0)),"",VLOOKUP($C85,'B.ERKEK FERDİ SONUÇ'!$B$6:$H$1140,6,0))</f>
        <v/>
      </c>
      <c r="G85" s="203" t="str">
        <f aca="false">IF(OR(E85="",F85="DQ",F85="DNF",F85="DNS",F85=""),"-",VLOOKUP(C85,'B.ERKEK FERDİ SONUÇ'!$B$6:$H$1140,7,0))</f>
        <v>-</v>
      </c>
      <c r="H85" s="203" t="str">
        <f aca="false">IF(OR(E85="",E85="F",F85="DQ",F85="DNF",F85="DNS",F85=""),"-",VLOOKUP(C85,'B.ERKEK FERDİ SONUÇ'!$B$6:$H$1140,7,0))</f>
        <v>-</v>
      </c>
      <c r="I85" s="206" t="str">
        <f aca="false">IF(ISERROR(SMALL(H82:H85,4)),"-",SMALL(H82:H85,4))</f>
        <v>-</v>
      </c>
      <c r="J85" s="207"/>
      <c r="BA85" s="177" t="n">
        <v>1117</v>
      </c>
    </row>
    <row r="86" customFormat="false" ht="15" hidden="false" customHeight="true" outlineLevel="0" collapsed="false">
      <c r="A86" s="190"/>
      <c r="B86" s="191"/>
      <c r="C86" s="192"/>
      <c r="D86" s="193" t="str">
        <f aca="false">IF(ISERROR(VLOOKUP($C86,'B.ERKEK START LİSTE'!$B$6:$F$759,2,0)),"",VLOOKUP($C86,'B.ERKEK START LİSTE'!$B$6:$F$759,2,0))</f>
        <v/>
      </c>
      <c r="E86" s="194" t="str">
        <f aca="false">IF(ISERROR(VLOOKUP($C86,'B.ERKEK START LİSTE'!$B$6:$F$759,4,0)),"",VLOOKUP($C86,'B.ERKEK START LİSTE'!$B$6:$F$759,4,0))</f>
        <v/>
      </c>
      <c r="F86" s="195" t="str">
        <f aca="false">IF(ISERROR(VLOOKUP($C86,'B.ERKEK FERDİ SONUÇ'!$B$6:$H$1140,6,0)),"",VLOOKUP($C86,'B.ERKEK FERDİ SONUÇ'!$B$6:$H$1140,6,0))</f>
        <v/>
      </c>
      <c r="G86" s="194" t="str">
        <f aca="false">IF(OR(E86="",F86="DQ",F86="DNF",F86="DNS",F86=""),"-",VLOOKUP(C86,'B.ERKEK FERDİ SONUÇ'!$B$6:$H$1140,7,0))</f>
        <v>-</v>
      </c>
      <c r="H86" s="194" t="str">
        <f aca="false">IF(OR(E86="",E86="F",F86="DQ",F86="DNF",F86="DNS",F86=""),"-",VLOOKUP(C86,'B.ERKEK FERDİ SONUÇ'!$B$6:$H$1140,7,0))</f>
        <v>-</v>
      </c>
      <c r="I86" s="197" t="str">
        <f aca="false">IF(ISERROR(SMALL(H86:H89,1)),"-",SMALL(H86:H89,1))</f>
        <v>-</v>
      </c>
      <c r="J86" s="198"/>
      <c r="BA86" s="177" t="n">
        <v>1120</v>
      </c>
    </row>
    <row r="87" customFormat="false" ht="15" hidden="false" customHeight="true" outlineLevel="0" collapsed="false">
      <c r="A87" s="199"/>
      <c r="B87" s="200"/>
      <c r="C87" s="201"/>
      <c r="D87" s="202" t="str">
        <f aca="false">IF(ISERROR(VLOOKUP($C87,'B.ERKEK START LİSTE'!$B$6:$F$759,2,0)),"",VLOOKUP($C87,'B.ERKEK START LİSTE'!$B$6:$F$759,2,0))</f>
        <v/>
      </c>
      <c r="E87" s="203" t="str">
        <f aca="false">IF(ISERROR(VLOOKUP($C87,'B.ERKEK START LİSTE'!$B$6:$F$759,4,0)),"",VLOOKUP($C87,'B.ERKEK START LİSTE'!$B$6:$F$759,4,0))</f>
        <v/>
      </c>
      <c r="F87" s="204" t="str">
        <f aca="false">IF(ISERROR(VLOOKUP($C87,'B.ERKEK FERDİ SONUÇ'!$B$6:$H$1140,6,0)),"",VLOOKUP($C87,'B.ERKEK FERDİ SONUÇ'!$B$6:$H$1140,6,0))</f>
        <v/>
      </c>
      <c r="G87" s="203" t="str">
        <f aca="false">IF(OR(E87="",F87="DQ",F87="DNF",F87="DNS",F87=""),"-",VLOOKUP(C87,'B.ERKEK FERDİ SONUÇ'!$B$6:$H$1140,7,0))</f>
        <v>-</v>
      </c>
      <c r="H87" s="203" t="str">
        <f aca="false">IF(OR(E87="",E87="F",F87="DQ",F87="DNF",F87="DNS",F87=""),"-",VLOOKUP(C87,'B.ERKEK FERDİ SONUÇ'!$B$6:$H$1140,7,0))</f>
        <v>-</v>
      </c>
      <c r="I87" s="206" t="str">
        <f aca="false">IF(ISERROR(SMALL(H86:H89,2)),"-",SMALL(H86:H89,2))</f>
        <v>-</v>
      </c>
      <c r="J87" s="207"/>
      <c r="BA87" s="177" t="n">
        <v>1121</v>
      </c>
    </row>
    <row r="88" customFormat="false" ht="15" hidden="false" customHeight="true" outlineLevel="0" collapsed="false">
      <c r="A88" s="208" t="str">
        <f aca="false">IF(AND(B88&lt;&gt;"",J88&lt;&gt;"DQ"),COUNT(J$6:J$125)-(RANK(J88,J$6:J$125)+COUNTIF(J$6:J88,J88))+2,IF(C86&lt;&gt;"",BA88,""))</f>
        <v/>
      </c>
      <c r="B88" s="200" t="str">
        <f aca="false">IF(ISERROR(VLOOKUP(C86,'B.ERKEK START LİSTE'!$B$6:$F$759,3,0)),"",VLOOKUP(C86,'B.ERKEK START LİSTE'!$B$6:$F$759,3,0))</f>
        <v/>
      </c>
      <c r="C88" s="201"/>
      <c r="D88" s="202" t="str">
        <f aca="false">IF(ISERROR(VLOOKUP($C88,'B.ERKEK START LİSTE'!$B$6:$F$759,2,0)),"",VLOOKUP($C88,'B.ERKEK START LİSTE'!$B$6:$F$759,2,0))</f>
        <v/>
      </c>
      <c r="E88" s="203" t="str">
        <f aca="false">IF(ISERROR(VLOOKUP($C88,'B.ERKEK START LİSTE'!$B$6:$F$759,4,0)),"",VLOOKUP($C88,'B.ERKEK START LİSTE'!$B$6:$F$759,4,0))</f>
        <v/>
      </c>
      <c r="F88" s="204" t="str">
        <f aca="false">IF(ISERROR(VLOOKUP($C88,'B.ERKEK FERDİ SONUÇ'!$B$6:$H$1140,6,0)),"",VLOOKUP($C88,'B.ERKEK FERDİ SONUÇ'!$B$6:$H$1140,6,0))</f>
        <v/>
      </c>
      <c r="G88" s="203" t="str">
        <f aca="false">IF(OR(E88="",F88="DQ",F88="DNF",F88="DNS",F88=""),"-",VLOOKUP(C88,'B.ERKEK FERDİ SONUÇ'!$B$6:$H$1140,7,0))</f>
        <v>-</v>
      </c>
      <c r="H88" s="203" t="str">
        <f aca="false">IF(OR(E88="",E88="F",F88="DQ",F88="DNF",F88="DNS",F88=""),"-",VLOOKUP(C88,'B.ERKEK FERDİ SONUÇ'!$B$6:$H$1140,7,0))</f>
        <v>-</v>
      </c>
      <c r="I88" s="206" t="str">
        <f aca="false">IF(ISERROR(SMALL(H86:H89,3)),"-",SMALL(H86:H89,3))</f>
        <v>-</v>
      </c>
      <c r="J88" s="209" t="str">
        <f aca="false">IF(C86="","",IF(OR(I86="-",I87="-",I88="-"),"DQ",SUM(I86,I87,I88)))</f>
        <v/>
      </c>
      <c r="BA88" s="177" t="n">
        <v>1122</v>
      </c>
    </row>
    <row r="89" customFormat="false" ht="15" hidden="false" customHeight="true" outlineLevel="0" collapsed="false">
      <c r="A89" s="199"/>
      <c r="B89" s="200"/>
      <c r="C89" s="201"/>
      <c r="D89" s="202" t="str">
        <f aca="false">IF(ISERROR(VLOOKUP($C89,'B.ERKEK START LİSTE'!$B$6:$F$759,2,0)),"",VLOOKUP($C89,'B.ERKEK START LİSTE'!$B$6:$F$759,2,0))</f>
        <v/>
      </c>
      <c r="E89" s="203" t="str">
        <f aca="false">IF(ISERROR(VLOOKUP($C89,'B.ERKEK START LİSTE'!$B$6:$F$759,4,0)),"",VLOOKUP($C89,'B.ERKEK START LİSTE'!$B$6:$F$759,4,0))</f>
        <v/>
      </c>
      <c r="F89" s="204" t="str">
        <f aca="false">IF(ISERROR(VLOOKUP($C89,'B.ERKEK FERDİ SONUÇ'!$B$6:$H$1140,6,0)),"",VLOOKUP($C89,'B.ERKEK FERDİ SONUÇ'!$B$6:$H$1140,6,0))</f>
        <v/>
      </c>
      <c r="G89" s="203" t="str">
        <f aca="false">IF(OR(E89="",F89="DQ",F89="DNF",F89="DNS",F89=""),"-",VLOOKUP(C89,'B.ERKEK FERDİ SONUÇ'!$B$6:$H$1140,7,0))</f>
        <v>-</v>
      </c>
      <c r="H89" s="203" t="str">
        <f aca="false">IF(OR(E89="",E89="F",F89="DQ",F89="DNF",F89="DNS",F89=""),"-",VLOOKUP(C89,'B.ERKEK FERDİ SONUÇ'!$B$6:$H$1140,7,0))</f>
        <v>-</v>
      </c>
      <c r="I89" s="206" t="str">
        <f aca="false">IF(ISERROR(SMALL(H86:H89,4)),"-",SMALL(H86:H89,4))</f>
        <v>-</v>
      </c>
      <c r="J89" s="207"/>
      <c r="BA89" s="177" t="n">
        <v>1123</v>
      </c>
    </row>
    <row r="90" customFormat="false" ht="15" hidden="false" customHeight="true" outlineLevel="0" collapsed="false">
      <c r="A90" s="190"/>
      <c r="B90" s="191"/>
      <c r="C90" s="192"/>
      <c r="D90" s="193" t="str">
        <f aca="false">IF(ISERROR(VLOOKUP($C90,'B.ERKEK START LİSTE'!$B$6:$F$759,2,0)),"",VLOOKUP($C90,'B.ERKEK START LİSTE'!$B$6:$F$759,2,0))</f>
        <v/>
      </c>
      <c r="E90" s="194" t="str">
        <f aca="false">IF(ISERROR(VLOOKUP($C90,'B.ERKEK START LİSTE'!$B$6:$F$759,4,0)),"",VLOOKUP($C90,'B.ERKEK START LİSTE'!$B$6:$F$759,4,0))</f>
        <v/>
      </c>
      <c r="F90" s="195" t="str">
        <f aca="false">IF(ISERROR(VLOOKUP($C90,'B.ERKEK FERDİ SONUÇ'!$B$6:$H$1140,6,0)),"",VLOOKUP($C90,'B.ERKEK FERDİ SONUÇ'!$B$6:$H$1140,6,0))</f>
        <v/>
      </c>
      <c r="G90" s="194" t="str">
        <f aca="false">IF(OR(E90="",F90="DQ",F90="DNF",F90="DNS",F90=""),"-",VLOOKUP(C90,'B.ERKEK FERDİ SONUÇ'!$B$6:$H$1140,7,0))</f>
        <v>-</v>
      </c>
      <c r="H90" s="194" t="str">
        <f aca="false">IF(OR(E90="",E90="F",F90="DQ",F90="DNF",F90="DNS",F90=""),"-",VLOOKUP(C90,'B.ERKEK FERDİ SONUÇ'!$B$6:$H$1140,7,0))</f>
        <v>-</v>
      </c>
      <c r="I90" s="197" t="str">
        <f aca="false">IF(ISERROR(SMALL(H90:H93,1)),"-",SMALL(H90:H93,1))</f>
        <v>-</v>
      </c>
      <c r="J90" s="198"/>
      <c r="BA90" s="177" t="n">
        <v>1126</v>
      </c>
    </row>
    <row r="91" customFormat="false" ht="15" hidden="false" customHeight="true" outlineLevel="0" collapsed="false">
      <c r="A91" s="199"/>
      <c r="B91" s="200"/>
      <c r="C91" s="201"/>
      <c r="D91" s="202" t="str">
        <f aca="false">IF(ISERROR(VLOOKUP($C91,'B.ERKEK START LİSTE'!$B$6:$F$759,2,0)),"",VLOOKUP($C91,'B.ERKEK START LİSTE'!$B$6:$F$759,2,0))</f>
        <v/>
      </c>
      <c r="E91" s="203" t="str">
        <f aca="false">IF(ISERROR(VLOOKUP($C91,'B.ERKEK START LİSTE'!$B$6:$F$759,4,0)),"",VLOOKUP($C91,'B.ERKEK START LİSTE'!$B$6:$F$759,4,0))</f>
        <v/>
      </c>
      <c r="F91" s="204" t="str">
        <f aca="false">IF(ISERROR(VLOOKUP($C91,'B.ERKEK FERDİ SONUÇ'!$B$6:$H$1140,6,0)),"",VLOOKUP($C91,'B.ERKEK FERDİ SONUÇ'!$B$6:$H$1140,6,0))</f>
        <v/>
      </c>
      <c r="G91" s="203" t="str">
        <f aca="false">IF(OR(E91="",F91="DQ",F91="DNF",F91="DNS",F91=""),"-",VLOOKUP(C91,'B.ERKEK FERDİ SONUÇ'!$B$6:$H$1140,7,0))</f>
        <v>-</v>
      </c>
      <c r="H91" s="203" t="str">
        <f aca="false">IF(OR(E91="",E91="F",F91="DQ",F91="DNF",F91="DNS",F91=""),"-",VLOOKUP(C91,'B.ERKEK FERDİ SONUÇ'!$B$6:$H$1140,7,0))</f>
        <v>-</v>
      </c>
      <c r="I91" s="206" t="str">
        <f aca="false">IF(ISERROR(SMALL(H90:H93,2)),"-",SMALL(H90:H93,2))</f>
        <v>-</v>
      </c>
      <c r="J91" s="207"/>
      <c r="BA91" s="177" t="n">
        <v>1127</v>
      </c>
    </row>
    <row r="92" customFormat="false" ht="15" hidden="false" customHeight="true" outlineLevel="0" collapsed="false">
      <c r="A92" s="208" t="str">
        <f aca="false">IF(AND(B92&lt;&gt;"",J92&lt;&gt;"DQ"),COUNT(J$6:J$125)-(RANK(J92,J$6:J$125)+COUNTIF(J$6:J92,J92))+2,IF(C90&lt;&gt;"",BA92,""))</f>
        <v/>
      </c>
      <c r="B92" s="200" t="str">
        <f aca="false">IF(ISERROR(VLOOKUP(C90,'B.ERKEK START LİSTE'!$B$6:$F$759,3,0)),"",VLOOKUP(C90,'B.ERKEK START LİSTE'!$B$6:$F$759,3,0))</f>
        <v/>
      </c>
      <c r="C92" s="201"/>
      <c r="D92" s="202" t="str">
        <f aca="false">IF(ISERROR(VLOOKUP($C92,'B.ERKEK START LİSTE'!$B$6:$F$759,2,0)),"",VLOOKUP($C92,'B.ERKEK START LİSTE'!$B$6:$F$759,2,0))</f>
        <v/>
      </c>
      <c r="E92" s="203" t="str">
        <f aca="false">IF(ISERROR(VLOOKUP($C92,'B.ERKEK START LİSTE'!$B$6:$F$759,4,0)),"",VLOOKUP($C92,'B.ERKEK START LİSTE'!$B$6:$F$759,4,0))</f>
        <v/>
      </c>
      <c r="F92" s="204" t="str">
        <f aca="false">IF(ISERROR(VLOOKUP($C92,'B.ERKEK FERDİ SONUÇ'!$B$6:$H$1140,6,0)),"",VLOOKUP($C92,'B.ERKEK FERDİ SONUÇ'!$B$6:$H$1140,6,0))</f>
        <v/>
      </c>
      <c r="G92" s="203" t="str">
        <f aca="false">IF(OR(E92="",F92="DQ",F92="DNF",F92="DNS",F92=""),"-",VLOOKUP(C92,'B.ERKEK FERDİ SONUÇ'!$B$6:$H$1140,7,0))</f>
        <v>-</v>
      </c>
      <c r="H92" s="203" t="str">
        <f aca="false">IF(OR(E92="",E92="F",F92="DQ",F92="DNF",F92="DNS",F92=""),"-",VLOOKUP(C92,'B.ERKEK FERDİ SONUÇ'!$B$6:$H$1140,7,0))</f>
        <v>-</v>
      </c>
      <c r="I92" s="206" t="str">
        <f aca="false">IF(ISERROR(SMALL(H90:H93,3)),"-",SMALL(H90:H93,3))</f>
        <v>-</v>
      </c>
      <c r="J92" s="209" t="str">
        <f aca="false">IF(C90="","",IF(OR(I90="-",I91="-",I92="-"),"DQ",SUM(I90,I91,I92)))</f>
        <v/>
      </c>
      <c r="BA92" s="177" t="n">
        <v>1128</v>
      </c>
    </row>
    <row r="93" customFormat="false" ht="15" hidden="false" customHeight="true" outlineLevel="0" collapsed="false">
      <c r="A93" s="199"/>
      <c r="B93" s="200"/>
      <c r="C93" s="201"/>
      <c r="D93" s="202" t="str">
        <f aca="false">IF(ISERROR(VLOOKUP($C93,'B.ERKEK START LİSTE'!$B$6:$F$759,2,0)),"",VLOOKUP($C93,'B.ERKEK START LİSTE'!$B$6:$F$759,2,0))</f>
        <v/>
      </c>
      <c r="E93" s="203" t="str">
        <f aca="false">IF(ISERROR(VLOOKUP($C93,'B.ERKEK START LİSTE'!$B$6:$F$759,4,0)),"",VLOOKUP($C93,'B.ERKEK START LİSTE'!$B$6:$F$759,4,0))</f>
        <v/>
      </c>
      <c r="F93" s="204" t="str">
        <f aca="false">IF(ISERROR(VLOOKUP($C93,'B.ERKEK FERDİ SONUÇ'!$B$6:$H$1140,6,0)),"",VLOOKUP($C93,'B.ERKEK FERDİ SONUÇ'!$B$6:$H$1140,6,0))</f>
        <v/>
      </c>
      <c r="G93" s="203" t="str">
        <f aca="false">IF(OR(E93="",F93="DQ",F93="DNF",F93="DNS",F93=""),"-",VLOOKUP(C93,'B.ERKEK FERDİ SONUÇ'!$B$6:$H$1140,7,0))</f>
        <v>-</v>
      </c>
      <c r="H93" s="203" t="str">
        <f aca="false">IF(OR(E93="",E93="F",F93="DQ",F93="DNF",F93="DNS",F93=""),"-",VLOOKUP(C93,'B.ERKEK FERDİ SONUÇ'!$B$6:$H$1140,7,0))</f>
        <v>-</v>
      </c>
      <c r="I93" s="206" t="str">
        <f aca="false">IF(ISERROR(SMALL(H90:H93,4)),"-",SMALL(H90:H93,4))</f>
        <v>-</v>
      </c>
      <c r="J93" s="207"/>
      <c r="BA93" s="177" t="n">
        <v>1129</v>
      </c>
    </row>
    <row r="94" customFormat="false" ht="15" hidden="false" customHeight="true" outlineLevel="0" collapsed="false">
      <c r="A94" s="190"/>
      <c r="B94" s="191"/>
      <c r="C94" s="192"/>
      <c r="D94" s="193" t="str">
        <f aca="false">IF(ISERROR(VLOOKUP($C94,'B.ERKEK START LİSTE'!$B$6:$F$759,2,0)),"",VLOOKUP($C94,'B.ERKEK START LİSTE'!$B$6:$F$759,2,0))</f>
        <v/>
      </c>
      <c r="E94" s="194" t="str">
        <f aca="false">IF(ISERROR(VLOOKUP($C94,'B.ERKEK START LİSTE'!$B$6:$F$759,4,0)),"",VLOOKUP($C94,'B.ERKEK START LİSTE'!$B$6:$F$759,4,0))</f>
        <v/>
      </c>
      <c r="F94" s="195" t="str">
        <f aca="false">IF(ISERROR(VLOOKUP($C94,'B.ERKEK FERDİ SONUÇ'!$B$6:$H$1140,6,0)),"",VLOOKUP($C94,'B.ERKEK FERDİ SONUÇ'!$B$6:$H$1140,6,0))</f>
        <v/>
      </c>
      <c r="G94" s="194" t="str">
        <f aca="false">IF(OR(E94="",F94="DQ",F94="DNF",F94="DNS",F94=""),"-",VLOOKUP(C94,'B.ERKEK FERDİ SONUÇ'!$B$6:$H$1140,7,0))</f>
        <v>-</v>
      </c>
      <c r="H94" s="194" t="str">
        <f aca="false">IF(OR(E94="",E94="F",F94="DQ",F94="DNF",F94="DNS",F94=""),"-",VLOOKUP(C94,'B.ERKEK FERDİ SONUÇ'!$B$6:$H$1140,7,0))</f>
        <v>-</v>
      </c>
      <c r="I94" s="197" t="str">
        <f aca="false">IF(ISERROR(SMALL(H94:H97,1)),"-",SMALL(H94:H97,1))</f>
        <v>-</v>
      </c>
      <c r="J94" s="198"/>
      <c r="BA94" s="177" t="n">
        <v>1132</v>
      </c>
    </row>
    <row r="95" customFormat="false" ht="15" hidden="false" customHeight="true" outlineLevel="0" collapsed="false">
      <c r="A95" s="199"/>
      <c r="B95" s="200"/>
      <c r="C95" s="201"/>
      <c r="D95" s="202" t="str">
        <f aca="false">IF(ISERROR(VLOOKUP($C95,'B.ERKEK START LİSTE'!$B$6:$F$759,2,0)),"",VLOOKUP($C95,'B.ERKEK START LİSTE'!$B$6:$F$759,2,0))</f>
        <v/>
      </c>
      <c r="E95" s="203" t="str">
        <f aca="false">IF(ISERROR(VLOOKUP($C95,'B.ERKEK START LİSTE'!$B$6:$F$759,4,0)),"",VLOOKUP($C95,'B.ERKEK START LİSTE'!$B$6:$F$759,4,0))</f>
        <v/>
      </c>
      <c r="F95" s="204" t="str">
        <f aca="false">IF(ISERROR(VLOOKUP($C95,'B.ERKEK FERDİ SONUÇ'!$B$6:$H$1140,6,0)),"",VLOOKUP($C95,'B.ERKEK FERDİ SONUÇ'!$B$6:$H$1140,6,0))</f>
        <v/>
      </c>
      <c r="G95" s="203" t="str">
        <f aca="false">IF(OR(E95="",F95="DQ",F95="DNF",F95="DNS",F95=""),"-",VLOOKUP(C95,'B.ERKEK FERDİ SONUÇ'!$B$6:$H$1140,7,0))</f>
        <v>-</v>
      </c>
      <c r="H95" s="203" t="str">
        <f aca="false">IF(OR(E95="",E95="F",F95="DQ",F95="DNF",F95="DNS",F95=""),"-",VLOOKUP(C95,'B.ERKEK FERDİ SONUÇ'!$B$6:$H$1140,7,0))</f>
        <v>-</v>
      </c>
      <c r="I95" s="206" t="str">
        <f aca="false">IF(ISERROR(SMALL(H94:H97,2)),"-",SMALL(H94:H97,2))</f>
        <v>-</v>
      </c>
      <c r="J95" s="207"/>
      <c r="BA95" s="177" t="n">
        <v>1133</v>
      </c>
    </row>
    <row r="96" customFormat="false" ht="15" hidden="false" customHeight="true" outlineLevel="0" collapsed="false">
      <c r="A96" s="208" t="str">
        <f aca="false">IF(AND(B96&lt;&gt;"",J96&lt;&gt;"DQ"),COUNT(J$6:J$125)-(RANK(J96,J$6:J$125)+COUNTIF(J$6:J96,J96))+2,IF(C94&lt;&gt;"",BA96,""))</f>
        <v/>
      </c>
      <c r="B96" s="200" t="str">
        <f aca="false">IF(ISERROR(VLOOKUP(C94,'B.ERKEK START LİSTE'!$B$6:$F$759,3,0)),"",VLOOKUP(C94,'B.ERKEK START LİSTE'!$B$6:$F$759,3,0))</f>
        <v/>
      </c>
      <c r="C96" s="201"/>
      <c r="D96" s="202" t="str">
        <f aca="false">IF(ISERROR(VLOOKUP($C96,'B.ERKEK START LİSTE'!$B$6:$F$759,2,0)),"",VLOOKUP($C96,'B.ERKEK START LİSTE'!$B$6:$F$759,2,0))</f>
        <v/>
      </c>
      <c r="E96" s="203" t="str">
        <f aca="false">IF(ISERROR(VLOOKUP($C96,'B.ERKEK START LİSTE'!$B$6:$F$759,4,0)),"",VLOOKUP($C96,'B.ERKEK START LİSTE'!$B$6:$F$759,4,0))</f>
        <v/>
      </c>
      <c r="F96" s="204" t="str">
        <f aca="false">IF(ISERROR(VLOOKUP($C96,'B.ERKEK FERDİ SONUÇ'!$B$6:$H$1140,6,0)),"",VLOOKUP($C96,'B.ERKEK FERDİ SONUÇ'!$B$6:$H$1140,6,0))</f>
        <v/>
      </c>
      <c r="G96" s="203" t="str">
        <f aca="false">IF(OR(E96="",F96="DQ",F96="DNF",F96="DNS",F96=""),"-",VLOOKUP(C96,'B.ERKEK FERDİ SONUÇ'!$B$6:$H$1140,7,0))</f>
        <v>-</v>
      </c>
      <c r="H96" s="203" t="str">
        <f aca="false">IF(OR(E96="",E96="F",F96="DQ",F96="DNF",F96="DNS",F96=""),"-",VLOOKUP(C96,'B.ERKEK FERDİ SONUÇ'!$B$6:$H$1140,7,0))</f>
        <v>-</v>
      </c>
      <c r="I96" s="206" t="str">
        <f aca="false">IF(ISERROR(SMALL(H94:H97,3)),"-",SMALL(H94:H97,3))</f>
        <v>-</v>
      </c>
      <c r="J96" s="209" t="str">
        <f aca="false">IF(C94="","",IF(OR(I94="-",I95="-",I96="-"),"DQ",SUM(I94,I95,I96)))</f>
        <v/>
      </c>
      <c r="BA96" s="177" t="n">
        <v>1134</v>
      </c>
    </row>
    <row r="97" customFormat="false" ht="15" hidden="false" customHeight="true" outlineLevel="0" collapsed="false">
      <c r="A97" s="199"/>
      <c r="B97" s="200"/>
      <c r="C97" s="201"/>
      <c r="D97" s="202" t="str">
        <f aca="false">IF(ISERROR(VLOOKUP($C97,'B.ERKEK START LİSTE'!$B$6:$F$759,2,0)),"",VLOOKUP($C97,'B.ERKEK START LİSTE'!$B$6:$F$759,2,0))</f>
        <v/>
      </c>
      <c r="E97" s="203" t="str">
        <f aca="false">IF(ISERROR(VLOOKUP($C97,'B.ERKEK START LİSTE'!$B$6:$F$759,4,0)),"",VLOOKUP($C97,'B.ERKEK START LİSTE'!$B$6:$F$759,4,0))</f>
        <v/>
      </c>
      <c r="F97" s="204" t="str">
        <f aca="false">IF(ISERROR(VLOOKUP($C97,'B.ERKEK FERDİ SONUÇ'!$B$6:$H$1140,6,0)),"",VLOOKUP($C97,'B.ERKEK FERDİ SONUÇ'!$B$6:$H$1140,6,0))</f>
        <v/>
      </c>
      <c r="G97" s="203" t="str">
        <f aca="false">IF(OR(E97="",F97="DQ",F97="DNF",F97="DNS",F97=""),"-",VLOOKUP(C97,'B.ERKEK FERDİ SONUÇ'!$B$6:$H$1140,7,0))</f>
        <v>-</v>
      </c>
      <c r="H97" s="203" t="str">
        <f aca="false">IF(OR(E97="",E97="F",F97="DQ",F97="DNF",F97="DNS",F97=""),"-",VLOOKUP(C97,'B.ERKEK FERDİ SONUÇ'!$B$6:$H$1140,7,0))</f>
        <v>-</v>
      </c>
      <c r="I97" s="206" t="str">
        <f aca="false">IF(ISERROR(SMALL(H94:H97,4)),"-",SMALL(H94:H97,4))</f>
        <v>-</v>
      </c>
      <c r="J97" s="207"/>
      <c r="BA97" s="177" t="n">
        <v>1135</v>
      </c>
    </row>
    <row r="98" customFormat="false" ht="15" hidden="false" customHeight="true" outlineLevel="0" collapsed="false">
      <c r="A98" s="190"/>
      <c r="B98" s="191"/>
      <c r="C98" s="192"/>
      <c r="D98" s="193" t="str">
        <f aca="false">IF(ISERROR(VLOOKUP($C98,'B.ERKEK START LİSTE'!$B$6:$F$759,2,0)),"",VLOOKUP($C98,'B.ERKEK START LİSTE'!$B$6:$F$759,2,0))</f>
        <v/>
      </c>
      <c r="E98" s="194" t="str">
        <f aca="false">IF(ISERROR(VLOOKUP($C98,'B.ERKEK START LİSTE'!$B$6:$F$759,4,0)),"",VLOOKUP($C98,'B.ERKEK START LİSTE'!$B$6:$F$759,4,0))</f>
        <v/>
      </c>
      <c r="F98" s="195" t="str">
        <f aca="false">IF(ISERROR(VLOOKUP($C98,'B.ERKEK FERDİ SONUÇ'!$B$6:$H$1140,6,0)),"",VLOOKUP($C98,'B.ERKEK FERDİ SONUÇ'!$B$6:$H$1140,6,0))</f>
        <v/>
      </c>
      <c r="G98" s="194" t="str">
        <f aca="false">IF(OR(E98="",F98="DQ",F98="DNF",F98="DNS",F98=""),"-",VLOOKUP(C98,'B.ERKEK FERDİ SONUÇ'!$B$6:$H$1140,7,0))</f>
        <v>-</v>
      </c>
      <c r="H98" s="194" t="str">
        <f aca="false">IF(OR(E98="",E98="F",F98="DQ",F98="DNF",F98="DNS",F98=""),"-",VLOOKUP(C98,'B.ERKEK FERDİ SONUÇ'!$B$6:$H$1140,7,0))</f>
        <v>-</v>
      </c>
      <c r="I98" s="197" t="str">
        <f aca="false">IF(ISERROR(SMALL(H98:H101,1)),"-",SMALL(H98:H101,1))</f>
        <v>-</v>
      </c>
      <c r="J98" s="198"/>
      <c r="BA98" s="177" t="n">
        <v>1138</v>
      </c>
    </row>
    <row r="99" customFormat="false" ht="15" hidden="false" customHeight="true" outlineLevel="0" collapsed="false">
      <c r="A99" s="199"/>
      <c r="B99" s="200"/>
      <c r="C99" s="201"/>
      <c r="D99" s="202" t="str">
        <f aca="false">IF(ISERROR(VLOOKUP($C99,'B.ERKEK START LİSTE'!$B$6:$F$759,2,0)),"",VLOOKUP($C99,'B.ERKEK START LİSTE'!$B$6:$F$759,2,0))</f>
        <v/>
      </c>
      <c r="E99" s="203" t="str">
        <f aca="false">IF(ISERROR(VLOOKUP($C99,'B.ERKEK START LİSTE'!$B$6:$F$759,4,0)),"",VLOOKUP($C99,'B.ERKEK START LİSTE'!$B$6:$F$759,4,0))</f>
        <v/>
      </c>
      <c r="F99" s="204" t="str">
        <f aca="false">IF(ISERROR(VLOOKUP($C99,'B.ERKEK FERDİ SONUÇ'!$B$6:$H$1140,6,0)),"",VLOOKUP($C99,'B.ERKEK FERDİ SONUÇ'!$B$6:$H$1140,6,0))</f>
        <v/>
      </c>
      <c r="G99" s="203" t="str">
        <f aca="false">IF(OR(E99="",F99="DQ",F99="DNF",F99="DNS",F99=""),"-",VLOOKUP(C99,'B.ERKEK FERDİ SONUÇ'!$B$6:$H$1140,7,0))</f>
        <v>-</v>
      </c>
      <c r="H99" s="203" t="str">
        <f aca="false">IF(OR(E99="",E99="F",F99="DQ",F99="DNF",F99="DNS",F99=""),"-",VLOOKUP(C99,'B.ERKEK FERDİ SONUÇ'!$B$6:$H$1140,7,0))</f>
        <v>-</v>
      </c>
      <c r="I99" s="206" t="str">
        <f aca="false">IF(ISERROR(SMALL(H98:H101,2)),"-",SMALL(H98:H101,2))</f>
        <v>-</v>
      </c>
      <c r="J99" s="207"/>
      <c r="BA99" s="177" t="n">
        <v>1139</v>
      </c>
    </row>
    <row r="100" customFormat="false" ht="15" hidden="false" customHeight="true" outlineLevel="0" collapsed="false">
      <c r="A100" s="208" t="str">
        <f aca="false">IF(AND(B100&lt;&gt;"",J100&lt;&gt;"DQ"),COUNT(J$6:J$125)-(RANK(J100,J$6:J$125)+COUNTIF(J$6:J100,J100))+2,IF(C98&lt;&gt;"",BA100,""))</f>
        <v/>
      </c>
      <c r="B100" s="200" t="str">
        <f aca="false">IF(ISERROR(VLOOKUP(C98,'B.ERKEK START LİSTE'!$B$6:$F$759,3,0)),"",VLOOKUP(C98,'B.ERKEK START LİSTE'!$B$6:$F$759,3,0))</f>
        <v/>
      </c>
      <c r="C100" s="201"/>
      <c r="D100" s="202" t="str">
        <f aca="false">IF(ISERROR(VLOOKUP($C100,'B.ERKEK START LİSTE'!$B$6:$F$759,2,0)),"",VLOOKUP($C100,'B.ERKEK START LİSTE'!$B$6:$F$759,2,0))</f>
        <v/>
      </c>
      <c r="E100" s="203" t="str">
        <f aca="false">IF(ISERROR(VLOOKUP($C100,'B.ERKEK START LİSTE'!$B$6:$F$759,4,0)),"",VLOOKUP($C100,'B.ERKEK START LİSTE'!$B$6:$F$759,4,0))</f>
        <v/>
      </c>
      <c r="F100" s="204" t="str">
        <f aca="false">IF(ISERROR(VLOOKUP($C100,'B.ERKEK FERDİ SONUÇ'!$B$6:$H$1140,6,0)),"",VLOOKUP($C100,'B.ERKEK FERDİ SONUÇ'!$B$6:$H$1140,6,0))</f>
        <v/>
      </c>
      <c r="G100" s="203" t="str">
        <f aca="false">IF(OR(E100="",F100="DQ",F100="DNF",F100="DNS",F100=""),"-",VLOOKUP(C100,'B.ERKEK FERDİ SONUÇ'!$B$6:$H$1140,7,0))</f>
        <v>-</v>
      </c>
      <c r="H100" s="203" t="str">
        <f aca="false">IF(OR(E100="",E100="F",F100="DQ",F100="DNF",F100="DNS",F100=""),"-",VLOOKUP(C100,'B.ERKEK FERDİ SONUÇ'!$B$6:$H$1140,7,0))</f>
        <v>-</v>
      </c>
      <c r="I100" s="206" t="str">
        <f aca="false">IF(ISERROR(SMALL(H98:H101,3)),"-",SMALL(H98:H101,3))</f>
        <v>-</v>
      </c>
      <c r="J100" s="209" t="str">
        <f aca="false">IF(C98="","",IF(OR(I98="-",I99="-",I100="-"),"DQ",SUM(I98,I99,I100)))</f>
        <v/>
      </c>
      <c r="BA100" s="177" t="n">
        <v>1140</v>
      </c>
    </row>
    <row r="101" customFormat="false" ht="15" hidden="false" customHeight="true" outlineLevel="0" collapsed="false">
      <c r="A101" s="199"/>
      <c r="B101" s="200"/>
      <c r="C101" s="201"/>
      <c r="D101" s="202" t="str">
        <f aca="false">IF(ISERROR(VLOOKUP($C101,'B.ERKEK START LİSTE'!$B$6:$F$759,2,0)),"",VLOOKUP($C101,'B.ERKEK START LİSTE'!$B$6:$F$759,2,0))</f>
        <v/>
      </c>
      <c r="E101" s="203" t="str">
        <f aca="false">IF(ISERROR(VLOOKUP($C101,'B.ERKEK START LİSTE'!$B$6:$F$759,4,0)),"",VLOOKUP($C101,'B.ERKEK START LİSTE'!$B$6:$F$759,4,0))</f>
        <v/>
      </c>
      <c r="F101" s="204" t="str">
        <f aca="false">IF(ISERROR(VLOOKUP($C101,'B.ERKEK FERDİ SONUÇ'!$B$6:$H$1140,6,0)),"",VLOOKUP($C101,'B.ERKEK FERDİ SONUÇ'!$B$6:$H$1140,6,0))</f>
        <v/>
      </c>
      <c r="G101" s="203" t="str">
        <f aca="false">IF(OR(E101="",F101="DQ",F101="DNF",F101="DNS",F101=""),"-",VLOOKUP(C101,'B.ERKEK FERDİ SONUÇ'!$B$6:$H$1140,7,0))</f>
        <v>-</v>
      </c>
      <c r="H101" s="203" t="str">
        <f aca="false">IF(OR(E101="",E101="F",F101="DQ",F101="DNF",F101="DNS",F101=""),"-",VLOOKUP(C101,'B.ERKEK FERDİ SONUÇ'!$B$6:$H$1140,7,0))</f>
        <v>-</v>
      </c>
      <c r="I101" s="206" t="str">
        <f aca="false">IF(ISERROR(SMALL(H98:H101,4)),"-",SMALL(H98:H101,4))</f>
        <v>-</v>
      </c>
      <c r="J101" s="207"/>
      <c r="BA101" s="177" t="n">
        <v>1141</v>
      </c>
    </row>
    <row r="102" customFormat="false" ht="15" hidden="false" customHeight="true" outlineLevel="0" collapsed="false">
      <c r="A102" s="190"/>
      <c r="B102" s="191"/>
      <c r="C102" s="192"/>
      <c r="D102" s="193" t="str">
        <f aca="false">IF(ISERROR(VLOOKUP($C102,'B.ERKEK START LİSTE'!$B$6:$F$759,2,0)),"",VLOOKUP($C102,'B.ERKEK START LİSTE'!$B$6:$F$759,2,0))</f>
        <v/>
      </c>
      <c r="E102" s="194" t="str">
        <f aca="false">IF(ISERROR(VLOOKUP($C102,'B.ERKEK START LİSTE'!$B$6:$F$759,4,0)),"",VLOOKUP($C102,'B.ERKEK START LİSTE'!$B$6:$F$759,4,0))</f>
        <v/>
      </c>
      <c r="F102" s="195" t="str">
        <f aca="false">IF(ISERROR(VLOOKUP($C102,'B.ERKEK FERDİ SONUÇ'!$B$6:$H$1140,6,0)),"",VLOOKUP($C102,'B.ERKEK FERDİ SONUÇ'!$B$6:$H$1140,6,0))</f>
        <v/>
      </c>
      <c r="G102" s="194" t="str">
        <f aca="false">IF(OR(E102="",F102="DQ",F102="DNF",F102="DNS",F102=""),"-",VLOOKUP(C102,'B.ERKEK FERDİ SONUÇ'!$B$6:$H$1140,7,0))</f>
        <v>-</v>
      </c>
      <c r="H102" s="194" t="str">
        <f aca="false">IF(OR(E102="",E102="F",F102="DQ",F102="DNF",F102="DNS",F102=""),"-",VLOOKUP(C102,'B.ERKEK FERDİ SONUÇ'!$B$6:$H$1140,7,0))</f>
        <v>-</v>
      </c>
      <c r="I102" s="197" t="str">
        <f aca="false">IF(ISERROR(SMALL(H102:H105,1)),"-",SMALL(H102:H105,1))</f>
        <v>-</v>
      </c>
      <c r="J102" s="198"/>
      <c r="BA102" s="177" t="n">
        <v>1144</v>
      </c>
    </row>
    <row r="103" customFormat="false" ht="15" hidden="false" customHeight="true" outlineLevel="0" collapsed="false">
      <c r="A103" s="199"/>
      <c r="B103" s="200"/>
      <c r="C103" s="201"/>
      <c r="D103" s="202" t="str">
        <f aca="false">IF(ISERROR(VLOOKUP($C103,'B.ERKEK START LİSTE'!$B$6:$F$759,2,0)),"",VLOOKUP($C103,'B.ERKEK START LİSTE'!$B$6:$F$759,2,0))</f>
        <v/>
      </c>
      <c r="E103" s="203" t="str">
        <f aca="false">IF(ISERROR(VLOOKUP($C103,'B.ERKEK START LİSTE'!$B$6:$F$759,4,0)),"",VLOOKUP($C103,'B.ERKEK START LİSTE'!$B$6:$F$759,4,0))</f>
        <v/>
      </c>
      <c r="F103" s="204" t="str">
        <f aca="false">IF(ISERROR(VLOOKUP($C103,'B.ERKEK FERDİ SONUÇ'!$B$6:$H$1140,6,0)),"",VLOOKUP($C103,'B.ERKEK FERDİ SONUÇ'!$B$6:$H$1140,6,0))</f>
        <v/>
      </c>
      <c r="G103" s="203" t="str">
        <f aca="false">IF(OR(E103="",F103="DQ",F103="DNF",F103="DNS",F103=""),"-",VLOOKUP(C103,'B.ERKEK FERDİ SONUÇ'!$B$6:$H$1140,7,0))</f>
        <v>-</v>
      </c>
      <c r="H103" s="203" t="str">
        <f aca="false">IF(OR(E103="",E103="F",F103="DQ",F103="DNF",F103="DNS",F103=""),"-",VLOOKUP(C103,'B.ERKEK FERDİ SONUÇ'!$B$6:$H$1140,7,0))</f>
        <v>-</v>
      </c>
      <c r="I103" s="206" t="str">
        <f aca="false">IF(ISERROR(SMALL(H102:H105,2)),"-",SMALL(H102:H105,2))</f>
        <v>-</v>
      </c>
      <c r="J103" s="207"/>
      <c r="BA103" s="177" t="n">
        <v>1145</v>
      </c>
    </row>
    <row r="104" customFormat="false" ht="15" hidden="false" customHeight="true" outlineLevel="0" collapsed="false">
      <c r="A104" s="208" t="str">
        <f aca="false">IF(AND(B104&lt;&gt;"",J104&lt;&gt;"DQ"),COUNT(J$6:J$125)-(RANK(J104,J$6:J$125)+COUNTIF(J$6:J104,J104))+2,IF(C102&lt;&gt;"",BA104,""))</f>
        <v/>
      </c>
      <c r="B104" s="200" t="str">
        <f aca="false">IF(ISERROR(VLOOKUP(C102,'B.ERKEK START LİSTE'!$B$6:$F$759,3,0)),"",VLOOKUP(C102,'B.ERKEK START LİSTE'!$B$6:$F$759,3,0))</f>
        <v/>
      </c>
      <c r="C104" s="201"/>
      <c r="D104" s="202" t="str">
        <f aca="false">IF(ISERROR(VLOOKUP($C104,'B.ERKEK START LİSTE'!$B$6:$F$759,2,0)),"",VLOOKUP($C104,'B.ERKEK START LİSTE'!$B$6:$F$759,2,0))</f>
        <v/>
      </c>
      <c r="E104" s="203" t="str">
        <f aca="false">IF(ISERROR(VLOOKUP($C104,'B.ERKEK START LİSTE'!$B$6:$F$759,4,0)),"",VLOOKUP($C104,'B.ERKEK START LİSTE'!$B$6:$F$759,4,0))</f>
        <v/>
      </c>
      <c r="F104" s="204" t="str">
        <f aca="false">IF(ISERROR(VLOOKUP($C104,'B.ERKEK FERDİ SONUÇ'!$B$6:$H$1140,6,0)),"",VLOOKUP($C104,'B.ERKEK FERDİ SONUÇ'!$B$6:$H$1140,6,0))</f>
        <v/>
      </c>
      <c r="G104" s="203" t="str">
        <f aca="false">IF(OR(E104="",F104="DQ",F104="DNF",F104="DNS",F104=""),"-",VLOOKUP(C104,'B.ERKEK FERDİ SONUÇ'!$B$6:$H$1140,7,0))</f>
        <v>-</v>
      </c>
      <c r="H104" s="203" t="str">
        <f aca="false">IF(OR(E104="",E104="F",F104="DQ",F104="DNF",F104="DNS",F104=""),"-",VLOOKUP(C104,'B.ERKEK FERDİ SONUÇ'!$B$6:$H$1140,7,0))</f>
        <v>-</v>
      </c>
      <c r="I104" s="206" t="str">
        <f aca="false">IF(ISERROR(SMALL(H102:H105,3)),"-",SMALL(H102:H105,3))</f>
        <v>-</v>
      </c>
      <c r="J104" s="209" t="str">
        <f aca="false">IF(C102="","",IF(OR(I102="-",I103="-",I104="-"),"DQ",SUM(I102,I103,I104)))</f>
        <v/>
      </c>
      <c r="BA104" s="177" t="n">
        <v>1146</v>
      </c>
    </row>
    <row r="105" customFormat="false" ht="15" hidden="false" customHeight="true" outlineLevel="0" collapsed="false">
      <c r="A105" s="199"/>
      <c r="B105" s="200"/>
      <c r="C105" s="201"/>
      <c r="D105" s="202" t="str">
        <f aca="false">IF(ISERROR(VLOOKUP($C105,'B.ERKEK START LİSTE'!$B$6:$F$759,2,0)),"",VLOOKUP($C105,'B.ERKEK START LİSTE'!$B$6:$F$759,2,0))</f>
        <v/>
      </c>
      <c r="E105" s="203" t="str">
        <f aca="false">IF(ISERROR(VLOOKUP($C105,'B.ERKEK START LİSTE'!$B$6:$F$759,4,0)),"",VLOOKUP($C105,'B.ERKEK START LİSTE'!$B$6:$F$759,4,0))</f>
        <v/>
      </c>
      <c r="F105" s="204" t="str">
        <f aca="false">IF(ISERROR(VLOOKUP($C105,'B.ERKEK FERDİ SONUÇ'!$B$6:$H$1140,6,0)),"",VLOOKUP($C105,'B.ERKEK FERDİ SONUÇ'!$B$6:$H$1140,6,0))</f>
        <v/>
      </c>
      <c r="G105" s="203" t="str">
        <f aca="false">IF(OR(E105="",F105="DQ",F105="DNF",F105="DNS",F105=""),"-",VLOOKUP(C105,'B.ERKEK FERDİ SONUÇ'!$B$6:$H$1140,7,0))</f>
        <v>-</v>
      </c>
      <c r="H105" s="203" t="str">
        <f aca="false">IF(OR(E105="",E105="F",F105="DQ",F105="DNF",F105="DNS",F105=""),"-",VLOOKUP(C105,'B.ERKEK FERDİ SONUÇ'!$B$6:$H$1140,7,0))</f>
        <v>-</v>
      </c>
      <c r="I105" s="206" t="str">
        <f aca="false">IF(ISERROR(SMALL(H102:H105,4)),"-",SMALL(H102:H105,4))</f>
        <v>-</v>
      </c>
      <c r="J105" s="207"/>
      <c r="BA105" s="177" t="n">
        <v>1147</v>
      </c>
    </row>
    <row r="106" customFormat="false" ht="15" hidden="false" customHeight="true" outlineLevel="0" collapsed="false">
      <c r="A106" s="190"/>
      <c r="B106" s="191"/>
      <c r="C106" s="192"/>
      <c r="D106" s="193" t="str">
        <f aca="false">IF(ISERROR(VLOOKUP($C106,'B.ERKEK START LİSTE'!$B$6:$F$759,2,0)),"",VLOOKUP($C106,'B.ERKEK START LİSTE'!$B$6:$F$759,2,0))</f>
        <v/>
      </c>
      <c r="E106" s="194" t="str">
        <f aca="false">IF(ISERROR(VLOOKUP($C106,'B.ERKEK START LİSTE'!$B$6:$F$759,4,0)),"",VLOOKUP($C106,'B.ERKEK START LİSTE'!$B$6:$F$759,4,0))</f>
        <v/>
      </c>
      <c r="F106" s="195" t="str">
        <f aca="false">IF(ISERROR(VLOOKUP($C106,'B.ERKEK FERDİ SONUÇ'!$B$6:$H$1140,6,0)),"",VLOOKUP($C106,'B.ERKEK FERDİ SONUÇ'!$B$6:$H$1140,6,0))</f>
        <v/>
      </c>
      <c r="G106" s="194" t="str">
        <f aca="false">IF(OR(E106="",F106="DQ",F106="DNF",F106="DNS",F106=""),"-",VLOOKUP(C106,'B.ERKEK FERDİ SONUÇ'!$B$6:$H$1140,7,0))</f>
        <v>-</v>
      </c>
      <c r="H106" s="194" t="str">
        <f aca="false">IF(OR(E106="",E106="F",F106="DQ",F106="DNF",F106="DNS",F106=""),"-",VLOOKUP(C106,'B.ERKEK FERDİ SONUÇ'!$B$6:$H$1140,7,0))</f>
        <v>-</v>
      </c>
      <c r="I106" s="197" t="str">
        <f aca="false">IF(ISERROR(SMALL(H106:H109,1)),"-",SMALL(H106:H109,1))</f>
        <v>-</v>
      </c>
      <c r="J106" s="198"/>
      <c r="BA106" s="177" t="n">
        <v>1150</v>
      </c>
    </row>
    <row r="107" customFormat="false" ht="15" hidden="false" customHeight="true" outlineLevel="0" collapsed="false">
      <c r="A107" s="199"/>
      <c r="B107" s="200"/>
      <c r="C107" s="201"/>
      <c r="D107" s="202" t="str">
        <f aca="false">IF(ISERROR(VLOOKUP($C107,'B.ERKEK START LİSTE'!$B$6:$F$759,2,0)),"",VLOOKUP($C107,'B.ERKEK START LİSTE'!$B$6:$F$759,2,0))</f>
        <v/>
      </c>
      <c r="E107" s="203" t="str">
        <f aca="false">IF(ISERROR(VLOOKUP($C107,'B.ERKEK START LİSTE'!$B$6:$F$759,4,0)),"",VLOOKUP($C107,'B.ERKEK START LİSTE'!$B$6:$F$759,4,0))</f>
        <v/>
      </c>
      <c r="F107" s="204" t="str">
        <f aca="false">IF(ISERROR(VLOOKUP($C107,'B.ERKEK FERDİ SONUÇ'!$B$6:$H$1140,6,0)),"",VLOOKUP($C107,'B.ERKEK FERDİ SONUÇ'!$B$6:$H$1140,6,0))</f>
        <v/>
      </c>
      <c r="G107" s="203" t="str">
        <f aca="false">IF(OR(E107="",F107="DQ",F107="DNF",F107="DNS",F107=""),"-",VLOOKUP(C107,'B.ERKEK FERDİ SONUÇ'!$B$6:$H$1140,7,0))</f>
        <v>-</v>
      </c>
      <c r="H107" s="203" t="str">
        <f aca="false">IF(OR(E107="",E107="F",F107="DQ",F107="DNF",F107="DNS",F107=""),"-",VLOOKUP(C107,'B.ERKEK FERDİ SONUÇ'!$B$6:$H$1140,7,0))</f>
        <v>-</v>
      </c>
      <c r="I107" s="206" t="str">
        <f aca="false">IF(ISERROR(SMALL(H106:H109,2)),"-",SMALL(H106:H109,2))</f>
        <v>-</v>
      </c>
      <c r="J107" s="207"/>
      <c r="BA107" s="177" t="n">
        <v>1151</v>
      </c>
    </row>
    <row r="108" customFormat="false" ht="15" hidden="false" customHeight="true" outlineLevel="0" collapsed="false">
      <c r="A108" s="208" t="str">
        <f aca="false">IF(AND(B108&lt;&gt;"",J108&lt;&gt;"DQ"),COUNT(J$6:J$125)-(RANK(J108,J$6:J$125)+COUNTIF(J$6:J108,J108))+2,IF(C106&lt;&gt;"",BA108,""))</f>
        <v/>
      </c>
      <c r="B108" s="200" t="str">
        <f aca="false">IF(ISERROR(VLOOKUP(C106,'B.ERKEK START LİSTE'!$B$6:$F$759,3,0)),"",VLOOKUP(C106,'B.ERKEK START LİSTE'!$B$6:$F$759,3,0))</f>
        <v/>
      </c>
      <c r="C108" s="201"/>
      <c r="D108" s="202" t="str">
        <f aca="false">IF(ISERROR(VLOOKUP($C108,'B.ERKEK START LİSTE'!$B$6:$F$759,2,0)),"",VLOOKUP($C108,'B.ERKEK START LİSTE'!$B$6:$F$759,2,0))</f>
        <v/>
      </c>
      <c r="E108" s="203" t="str">
        <f aca="false">IF(ISERROR(VLOOKUP($C108,'B.ERKEK START LİSTE'!$B$6:$F$759,4,0)),"",VLOOKUP($C108,'B.ERKEK START LİSTE'!$B$6:$F$759,4,0))</f>
        <v/>
      </c>
      <c r="F108" s="204" t="str">
        <f aca="false">IF(ISERROR(VLOOKUP($C108,'B.ERKEK FERDİ SONUÇ'!$B$6:$H$1140,6,0)),"",VLOOKUP($C108,'B.ERKEK FERDİ SONUÇ'!$B$6:$H$1140,6,0))</f>
        <v/>
      </c>
      <c r="G108" s="203" t="str">
        <f aca="false">IF(OR(E108="",F108="DQ",F108="DNF",F108="DNS",F108=""),"-",VLOOKUP(C108,'B.ERKEK FERDİ SONUÇ'!$B$6:$H$1140,7,0))</f>
        <v>-</v>
      </c>
      <c r="H108" s="203" t="str">
        <f aca="false">IF(OR(E108="",E108="F",F108="DQ",F108="DNF",F108="DNS",F108=""),"-",VLOOKUP(C108,'B.ERKEK FERDİ SONUÇ'!$B$6:$H$1140,7,0))</f>
        <v>-</v>
      </c>
      <c r="I108" s="206" t="str">
        <f aca="false">IF(ISERROR(SMALL(H106:H109,3)),"-",SMALL(H106:H109,3))</f>
        <v>-</v>
      </c>
      <c r="J108" s="209" t="str">
        <f aca="false">IF(C106="","",IF(OR(I106="-",I107="-",I108="-"),"DQ",SUM(I106,I107,I108)))</f>
        <v/>
      </c>
      <c r="BA108" s="177" t="n">
        <v>1152</v>
      </c>
    </row>
    <row r="109" customFormat="false" ht="15" hidden="false" customHeight="true" outlineLevel="0" collapsed="false">
      <c r="A109" s="199"/>
      <c r="B109" s="200"/>
      <c r="C109" s="201"/>
      <c r="D109" s="202" t="str">
        <f aca="false">IF(ISERROR(VLOOKUP($C109,'B.ERKEK START LİSTE'!$B$6:$F$759,2,0)),"",VLOOKUP($C109,'B.ERKEK START LİSTE'!$B$6:$F$759,2,0))</f>
        <v/>
      </c>
      <c r="E109" s="203" t="str">
        <f aca="false">IF(ISERROR(VLOOKUP($C109,'B.ERKEK START LİSTE'!$B$6:$F$759,4,0)),"",VLOOKUP($C109,'B.ERKEK START LİSTE'!$B$6:$F$759,4,0))</f>
        <v/>
      </c>
      <c r="F109" s="204" t="str">
        <f aca="false">IF(ISERROR(VLOOKUP($C109,'B.ERKEK FERDİ SONUÇ'!$B$6:$H$1140,6,0)),"",VLOOKUP($C109,'B.ERKEK FERDİ SONUÇ'!$B$6:$H$1140,6,0))</f>
        <v/>
      </c>
      <c r="G109" s="203" t="str">
        <f aca="false">IF(OR(E109="",F109="DQ",F109="DNF",F109="DNS",F109=""),"-",VLOOKUP(C109,'B.ERKEK FERDİ SONUÇ'!$B$6:$H$1140,7,0))</f>
        <v>-</v>
      </c>
      <c r="H109" s="203" t="str">
        <f aca="false">IF(OR(E109="",E109="F",F109="DQ",F109="DNF",F109="DNS",F109=""),"-",VLOOKUP(C109,'B.ERKEK FERDİ SONUÇ'!$B$6:$H$1140,7,0))</f>
        <v>-</v>
      </c>
      <c r="I109" s="206" t="str">
        <f aca="false">IF(ISERROR(SMALL(H106:H109,4)),"-",SMALL(H106:H109,4))</f>
        <v>-</v>
      </c>
      <c r="J109" s="207"/>
      <c r="BA109" s="177" t="n">
        <v>1153</v>
      </c>
    </row>
    <row r="110" customFormat="false" ht="15" hidden="false" customHeight="true" outlineLevel="0" collapsed="false">
      <c r="A110" s="190"/>
      <c r="B110" s="191"/>
      <c r="C110" s="192"/>
      <c r="D110" s="193" t="str">
        <f aca="false">IF(ISERROR(VLOOKUP($C110,'B.ERKEK START LİSTE'!$B$6:$F$759,2,0)),"",VLOOKUP($C110,'B.ERKEK START LİSTE'!$B$6:$F$759,2,0))</f>
        <v/>
      </c>
      <c r="E110" s="194" t="str">
        <f aca="false">IF(ISERROR(VLOOKUP($C110,'B.ERKEK START LİSTE'!$B$6:$F$759,4,0)),"",VLOOKUP($C110,'B.ERKEK START LİSTE'!$B$6:$F$759,4,0))</f>
        <v/>
      </c>
      <c r="F110" s="195" t="str">
        <f aca="false">IF(ISERROR(VLOOKUP($C110,'B.ERKEK FERDİ SONUÇ'!$B$6:$H$1140,6,0)),"",VLOOKUP($C110,'B.ERKEK FERDİ SONUÇ'!$B$6:$H$1140,6,0))</f>
        <v/>
      </c>
      <c r="G110" s="194" t="str">
        <f aca="false">IF(OR(E110="",F110="DQ",F110="DNF",F110="DNS",F110=""),"-",VLOOKUP(C110,'B.ERKEK FERDİ SONUÇ'!$B$6:$H$1140,7,0))</f>
        <v>-</v>
      </c>
      <c r="H110" s="194" t="str">
        <f aca="false">IF(OR(E110="",E110="F",F110="DQ",F110="DNF",F110="DNS",F110=""),"-",VLOOKUP(C110,'B.ERKEK FERDİ SONUÇ'!$B$6:$H$1140,7,0))</f>
        <v>-</v>
      </c>
      <c r="I110" s="197" t="str">
        <f aca="false">IF(ISERROR(SMALL(H110:H113,1)),"-",SMALL(H110:H113,1))</f>
        <v>-</v>
      </c>
      <c r="J110" s="198"/>
      <c r="BA110" s="177" t="n">
        <v>1156</v>
      </c>
    </row>
    <row r="111" customFormat="false" ht="15" hidden="false" customHeight="true" outlineLevel="0" collapsed="false">
      <c r="A111" s="199"/>
      <c r="B111" s="200"/>
      <c r="C111" s="201"/>
      <c r="D111" s="202" t="str">
        <f aca="false">IF(ISERROR(VLOOKUP($C111,'B.ERKEK START LİSTE'!$B$6:$F$759,2,0)),"",VLOOKUP($C111,'B.ERKEK START LİSTE'!$B$6:$F$759,2,0))</f>
        <v/>
      </c>
      <c r="E111" s="203" t="str">
        <f aca="false">IF(ISERROR(VLOOKUP($C111,'B.ERKEK START LİSTE'!$B$6:$F$759,4,0)),"",VLOOKUP($C111,'B.ERKEK START LİSTE'!$B$6:$F$759,4,0))</f>
        <v/>
      </c>
      <c r="F111" s="204" t="str">
        <f aca="false">IF(ISERROR(VLOOKUP($C111,'B.ERKEK FERDİ SONUÇ'!$B$6:$H$1140,6,0)),"",VLOOKUP($C111,'B.ERKEK FERDİ SONUÇ'!$B$6:$H$1140,6,0))</f>
        <v/>
      </c>
      <c r="G111" s="203" t="str">
        <f aca="false">IF(OR(E111="",F111="DQ",F111="DNF",F111="DNS",F111=""),"-",VLOOKUP(C111,'B.ERKEK FERDİ SONUÇ'!$B$6:$H$1140,7,0))</f>
        <v>-</v>
      </c>
      <c r="H111" s="203" t="str">
        <f aca="false">IF(OR(E111="",E111="F",F111="DQ",F111="DNF",F111="DNS",F111=""),"-",VLOOKUP(C111,'B.ERKEK FERDİ SONUÇ'!$B$6:$H$1140,7,0))</f>
        <v>-</v>
      </c>
      <c r="I111" s="206" t="str">
        <f aca="false">IF(ISERROR(SMALL(H110:H113,2)),"-",SMALL(H110:H113,2))</f>
        <v>-</v>
      </c>
      <c r="J111" s="207"/>
      <c r="BA111" s="177" t="n">
        <v>1157</v>
      </c>
    </row>
    <row r="112" customFormat="false" ht="15" hidden="false" customHeight="true" outlineLevel="0" collapsed="false">
      <c r="A112" s="208" t="str">
        <f aca="false">IF(AND(B112&lt;&gt;"",J112&lt;&gt;"DQ"),COUNT(J$6:J$125)-(RANK(J112,J$6:J$125)+COUNTIF(J$6:J112,J112))+2,IF(C110&lt;&gt;"",BA112,""))</f>
        <v/>
      </c>
      <c r="B112" s="200" t="str">
        <f aca="false">IF(ISERROR(VLOOKUP(C110,'B.ERKEK START LİSTE'!$B$6:$F$759,3,0)),"",VLOOKUP(C110,'B.ERKEK START LİSTE'!$B$6:$F$759,3,0))</f>
        <v/>
      </c>
      <c r="C112" s="201"/>
      <c r="D112" s="202" t="str">
        <f aca="false">IF(ISERROR(VLOOKUP($C112,'B.ERKEK START LİSTE'!$B$6:$F$759,2,0)),"",VLOOKUP($C112,'B.ERKEK START LİSTE'!$B$6:$F$759,2,0))</f>
        <v/>
      </c>
      <c r="E112" s="203" t="str">
        <f aca="false">IF(ISERROR(VLOOKUP($C112,'B.ERKEK START LİSTE'!$B$6:$F$759,4,0)),"",VLOOKUP($C112,'B.ERKEK START LİSTE'!$B$6:$F$759,4,0))</f>
        <v/>
      </c>
      <c r="F112" s="204" t="str">
        <f aca="false">IF(ISERROR(VLOOKUP($C112,'B.ERKEK FERDİ SONUÇ'!$B$6:$H$1140,6,0)),"",VLOOKUP($C112,'B.ERKEK FERDİ SONUÇ'!$B$6:$H$1140,6,0))</f>
        <v/>
      </c>
      <c r="G112" s="203" t="str">
        <f aca="false">IF(OR(E112="",F112="DQ",F112="DNF",F112="DNS",F112=""),"-",VLOOKUP(C112,'B.ERKEK FERDİ SONUÇ'!$B$6:$H$1140,7,0))</f>
        <v>-</v>
      </c>
      <c r="H112" s="203" t="str">
        <f aca="false">IF(OR(E112="",E112="F",F112="DQ",F112="DNF",F112="DNS",F112=""),"-",VLOOKUP(C112,'B.ERKEK FERDİ SONUÇ'!$B$6:$H$1140,7,0))</f>
        <v>-</v>
      </c>
      <c r="I112" s="206" t="str">
        <f aca="false">IF(ISERROR(SMALL(H110:H113,3)),"-",SMALL(H110:H113,3))</f>
        <v>-</v>
      </c>
      <c r="J112" s="209" t="str">
        <f aca="false">IF(C110="","",IF(OR(I110="-",I111="-",I112="-"),"DQ",SUM(I110,I111,I112)))</f>
        <v/>
      </c>
      <c r="BA112" s="177" t="n">
        <v>1158</v>
      </c>
    </row>
    <row r="113" customFormat="false" ht="15" hidden="false" customHeight="true" outlineLevel="0" collapsed="false">
      <c r="A113" s="199"/>
      <c r="B113" s="200"/>
      <c r="C113" s="201"/>
      <c r="D113" s="202" t="str">
        <f aca="false">IF(ISERROR(VLOOKUP($C113,'B.ERKEK START LİSTE'!$B$6:$F$759,2,0)),"",VLOOKUP($C113,'B.ERKEK START LİSTE'!$B$6:$F$759,2,0))</f>
        <v/>
      </c>
      <c r="E113" s="203" t="str">
        <f aca="false">IF(ISERROR(VLOOKUP($C113,'B.ERKEK START LİSTE'!$B$6:$F$759,4,0)),"",VLOOKUP($C113,'B.ERKEK START LİSTE'!$B$6:$F$759,4,0))</f>
        <v/>
      </c>
      <c r="F113" s="204" t="str">
        <f aca="false">IF(ISERROR(VLOOKUP($C113,'B.ERKEK FERDİ SONUÇ'!$B$6:$H$1140,6,0)),"",VLOOKUP($C113,'B.ERKEK FERDİ SONUÇ'!$B$6:$H$1140,6,0))</f>
        <v/>
      </c>
      <c r="G113" s="203" t="str">
        <f aca="false">IF(OR(E113="",F113="DQ",F113="DNF",F113="DNS",F113=""),"-",VLOOKUP(C113,'B.ERKEK FERDİ SONUÇ'!$B$6:$H$1140,7,0))</f>
        <v>-</v>
      </c>
      <c r="H113" s="203" t="str">
        <f aca="false">IF(OR(E113="",E113="F",F113="DQ",F113="DNF",F113="DNS",F113=""),"-",VLOOKUP(C113,'B.ERKEK FERDİ SONUÇ'!$B$6:$H$1140,7,0))</f>
        <v>-</v>
      </c>
      <c r="I113" s="206" t="str">
        <f aca="false">IF(ISERROR(SMALL(H110:H113,4)),"-",SMALL(H110:H113,4))</f>
        <v>-</v>
      </c>
      <c r="J113" s="207"/>
      <c r="BA113" s="177" t="n">
        <v>1159</v>
      </c>
    </row>
    <row r="114" customFormat="false" ht="15" hidden="false" customHeight="true" outlineLevel="0" collapsed="false">
      <c r="A114" s="190"/>
      <c r="B114" s="191"/>
      <c r="C114" s="192"/>
      <c r="D114" s="193" t="str">
        <f aca="false">IF(ISERROR(VLOOKUP($C114,'B.ERKEK START LİSTE'!$B$6:$F$759,2,0)),"",VLOOKUP($C114,'B.ERKEK START LİSTE'!$B$6:$F$759,2,0))</f>
        <v/>
      </c>
      <c r="E114" s="194" t="str">
        <f aca="false">IF(ISERROR(VLOOKUP($C114,'B.ERKEK START LİSTE'!$B$6:$F$759,4,0)),"",VLOOKUP($C114,'B.ERKEK START LİSTE'!$B$6:$F$759,4,0))</f>
        <v/>
      </c>
      <c r="F114" s="195" t="str">
        <f aca="false">IF(ISERROR(VLOOKUP($C114,'B.ERKEK FERDİ SONUÇ'!$B$6:$H$1140,6,0)),"",VLOOKUP($C114,'B.ERKEK FERDİ SONUÇ'!$B$6:$H$1140,6,0))</f>
        <v/>
      </c>
      <c r="G114" s="194" t="str">
        <f aca="false">IF(OR(E114="",F114="DQ",F114="DNF",F114="DNS",F114=""),"-",VLOOKUP(C114,'B.ERKEK FERDİ SONUÇ'!$B$6:$H$1140,7,0))</f>
        <v>-</v>
      </c>
      <c r="H114" s="194" t="str">
        <f aca="false">IF(OR(E114="",E114="F",F114="DQ",F114="DNF",F114="DNS",F114=""),"-",VLOOKUP(C114,'B.ERKEK FERDİ SONUÇ'!$B$6:$H$1140,7,0))</f>
        <v>-</v>
      </c>
      <c r="I114" s="197" t="str">
        <f aca="false">IF(ISERROR(SMALL(H114:H117,1)),"-",SMALL(H114:H117,1))</f>
        <v>-</v>
      </c>
      <c r="J114" s="198"/>
      <c r="BA114" s="177" t="n">
        <v>1162</v>
      </c>
    </row>
    <row r="115" customFormat="false" ht="15" hidden="false" customHeight="true" outlineLevel="0" collapsed="false">
      <c r="A115" s="199"/>
      <c r="B115" s="200"/>
      <c r="C115" s="201"/>
      <c r="D115" s="202" t="str">
        <f aca="false">IF(ISERROR(VLOOKUP($C115,'B.ERKEK START LİSTE'!$B$6:$F$759,2,0)),"",VLOOKUP($C115,'B.ERKEK START LİSTE'!$B$6:$F$759,2,0))</f>
        <v/>
      </c>
      <c r="E115" s="203" t="str">
        <f aca="false">IF(ISERROR(VLOOKUP($C115,'B.ERKEK START LİSTE'!$B$6:$F$759,4,0)),"",VLOOKUP($C115,'B.ERKEK START LİSTE'!$B$6:$F$759,4,0))</f>
        <v/>
      </c>
      <c r="F115" s="204" t="str">
        <f aca="false">IF(ISERROR(VLOOKUP($C115,'B.ERKEK FERDİ SONUÇ'!$B$6:$H$1140,6,0)),"",VLOOKUP($C115,'B.ERKEK FERDİ SONUÇ'!$B$6:$H$1140,6,0))</f>
        <v/>
      </c>
      <c r="G115" s="203" t="str">
        <f aca="false">IF(OR(E115="",F115="DQ",F115="DNF",F115="DNS",F115=""),"-",VLOOKUP(C115,'B.ERKEK FERDİ SONUÇ'!$B$6:$H$1140,7,0))</f>
        <v>-</v>
      </c>
      <c r="H115" s="203" t="str">
        <f aca="false">IF(OR(E115="",E115="F",F115="DQ",F115="DNF",F115="DNS",F115=""),"-",VLOOKUP(C115,'B.ERKEK FERDİ SONUÇ'!$B$6:$H$1140,7,0))</f>
        <v>-</v>
      </c>
      <c r="I115" s="206" t="str">
        <f aca="false">IF(ISERROR(SMALL(H114:H117,2)),"-",SMALL(H114:H117,2))</f>
        <v>-</v>
      </c>
      <c r="J115" s="207"/>
      <c r="BA115" s="177" t="n">
        <v>1163</v>
      </c>
    </row>
    <row r="116" customFormat="false" ht="15" hidden="false" customHeight="true" outlineLevel="0" collapsed="false">
      <c r="A116" s="208" t="str">
        <f aca="false">IF(AND(B116&lt;&gt;"",J116&lt;&gt;"DQ"),COUNT(J$6:J$125)-(RANK(J116,J$6:J$125)+COUNTIF(J$6:J116,J116))+2,IF(C114&lt;&gt;"",BA116,""))</f>
        <v/>
      </c>
      <c r="B116" s="200" t="str">
        <f aca="false">IF(ISERROR(VLOOKUP(C114,'B.ERKEK START LİSTE'!$B$6:$F$759,3,0)),"",VLOOKUP(C114,'B.ERKEK START LİSTE'!$B$6:$F$759,3,0))</f>
        <v/>
      </c>
      <c r="C116" s="201"/>
      <c r="D116" s="202" t="str">
        <f aca="false">IF(ISERROR(VLOOKUP($C116,'B.ERKEK START LİSTE'!$B$6:$F$759,2,0)),"",VLOOKUP($C116,'B.ERKEK START LİSTE'!$B$6:$F$759,2,0))</f>
        <v/>
      </c>
      <c r="E116" s="203" t="str">
        <f aca="false">IF(ISERROR(VLOOKUP($C116,'B.ERKEK START LİSTE'!$B$6:$F$759,4,0)),"",VLOOKUP($C116,'B.ERKEK START LİSTE'!$B$6:$F$759,4,0))</f>
        <v/>
      </c>
      <c r="F116" s="204" t="str">
        <f aca="false">IF(ISERROR(VLOOKUP($C116,'B.ERKEK FERDİ SONUÇ'!$B$6:$H$1140,6,0)),"",VLOOKUP($C116,'B.ERKEK FERDİ SONUÇ'!$B$6:$H$1140,6,0))</f>
        <v/>
      </c>
      <c r="G116" s="203" t="str">
        <f aca="false">IF(OR(E116="",F116="DQ",F116="DNF",F116="DNS",F116=""),"-",VLOOKUP(C116,'B.ERKEK FERDİ SONUÇ'!$B$6:$H$1140,7,0))</f>
        <v>-</v>
      </c>
      <c r="H116" s="203" t="str">
        <f aca="false">IF(OR(E116="",E116="F",F116="DQ",F116="DNF",F116="DNS",F116=""),"-",VLOOKUP(C116,'B.ERKEK FERDİ SONUÇ'!$B$6:$H$1140,7,0))</f>
        <v>-</v>
      </c>
      <c r="I116" s="206" t="str">
        <f aca="false">IF(ISERROR(SMALL(H114:H117,3)),"-",SMALL(H114:H117,3))</f>
        <v>-</v>
      </c>
      <c r="J116" s="209" t="str">
        <f aca="false">IF(C114="","",IF(OR(I114="-",I115="-",I116="-"),"DQ",SUM(I114,I115,I116)))</f>
        <v/>
      </c>
      <c r="BA116" s="177" t="n">
        <v>1164</v>
      </c>
    </row>
    <row r="117" customFormat="false" ht="15" hidden="false" customHeight="true" outlineLevel="0" collapsed="false">
      <c r="A117" s="199"/>
      <c r="B117" s="200"/>
      <c r="C117" s="201"/>
      <c r="D117" s="202" t="str">
        <f aca="false">IF(ISERROR(VLOOKUP($C117,'B.ERKEK START LİSTE'!$B$6:$F$759,2,0)),"",VLOOKUP($C117,'B.ERKEK START LİSTE'!$B$6:$F$759,2,0))</f>
        <v/>
      </c>
      <c r="E117" s="203" t="str">
        <f aca="false">IF(ISERROR(VLOOKUP($C117,'B.ERKEK START LİSTE'!$B$6:$F$759,4,0)),"",VLOOKUP($C117,'B.ERKEK START LİSTE'!$B$6:$F$759,4,0))</f>
        <v/>
      </c>
      <c r="F117" s="204" t="str">
        <f aca="false">IF(ISERROR(VLOOKUP($C117,'B.ERKEK FERDİ SONUÇ'!$B$6:$H$1140,6,0)),"",VLOOKUP($C117,'B.ERKEK FERDİ SONUÇ'!$B$6:$H$1140,6,0))</f>
        <v/>
      </c>
      <c r="G117" s="203" t="str">
        <f aca="false">IF(OR(E117="",F117="DQ",F117="DNF",F117="DNS",F117=""),"-",VLOOKUP(C117,'B.ERKEK FERDİ SONUÇ'!$B$6:$H$1140,7,0))</f>
        <v>-</v>
      </c>
      <c r="H117" s="203" t="str">
        <f aca="false">IF(OR(E117="",E117="F",F117="DQ",F117="DNF",F117="DNS",F117=""),"-",VLOOKUP(C117,'B.ERKEK FERDİ SONUÇ'!$B$6:$H$1140,7,0))</f>
        <v>-</v>
      </c>
      <c r="I117" s="206" t="str">
        <f aca="false">IF(ISERROR(SMALL(H114:H117,4)),"-",SMALL(H114:H117,4))</f>
        <v>-</v>
      </c>
      <c r="J117" s="207"/>
      <c r="BA117" s="177" t="n">
        <v>1165</v>
      </c>
    </row>
    <row r="118" customFormat="false" ht="15" hidden="false" customHeight="true" outlineLevel="0" collapsed="false">
      <c r="A118" s="190"/>
      <c r="B118" s="191"/>
      <c r="C118" s="192"/>
      <c r="D118" s="193" t="str">
        <f aca="false">IF(ISERROR(VLOOKUP($C118,'B.ERKEK START LİSTE'!$B$6:$F$759,2,0)),"",VLOOKUP($C118,'B.ERKEK START LİSTE'!$B$6:$F$759,2,0))</f>
        <v/>
      </c>
      <c r="E118" s="194" t="str">
        <f aca="false">IF(ISERROR(VLOOKUP($C118,'B.ERKEK START LİSTE'!$B$6:$F$759,4,0)),"",VLOOKUP($C118,'B.ERKEK START LİSTE'!$B$6:$F$759,4,0))</f>
        <v/>
      </c>
      <c r="F118" s="195" t="str">
        <f aca="false">IF(ISERROR(VLOOKUP($C118,'B.ERKEK FERDİ SONUÇ'!$B$6:$H$1140,6,0)),"",VLOOKUP($C118,'B.ERKEK FERDİ SONUÇ'!$B$6:$H$1140,6,0))</f>
        <v/>
      </c>
      <c r="G118" s="194" t="str">
        <f aca="false">IF(OR(E118="",F118="DQ",F118="DNF",F118="DNS",F118=""),"-",VLOOKUP(C118,'B.ERKEK FERDİ SONUÇ'!$B$6:$H$1140,7,0))</f>
        <v>-</v>
      </c>
      <c r="H118" s="194" t="str">
        <f aca="false">IF(OR(E118="",E118="F",F118="DQ",F118="DNF",F118="DNS",F118=""),"-",VLOOKUP(C118,'B.ERKEK FERDİ SONUÇ'!$B$6:$H$1140,7,0))</f>
        <v>-</v>
      </c>
      <c r="I118" s="197" t="str">
        <f aca="false">IF(ISERROR(SMALL(H118:H121,1)),"-",SMALL(H118:H121,1))</f>
        <v>-</v>
      </c>
      <c r="J118" s="198"/>
      <c r="BA118" s="177" t="n">
        <v>1168</v>
      </c>
    </row>
    <row r="119" customFormat="false" ht="15" hidden="false" customHeight="true" outlineLevel="0" collapsed="false">
      <c r="A119" s="199"/>
      <c r="B119" s="200"/>
      <c r="C119" s="201"/>
      <c r="D119" s="202" t="str">
        <f aca="false">IF(ISERROR(VLOOKUP($C119,'B.ERKEK START LİSTE'!$B$6:$F$759,2,0)),"",VLOOKUP($C119,'B.ERKEK START LİSTE'!$B$6:$F$759,2,0))</f>
        <v/>
      </c>
      <c r="E119" s="203" t="str">
        <f aca="false">IF(ISERROR(VLOOKUP($C119,'B.ERKEK START LİSTE'!$B$6:$F$759,4,0)),"",VLOOKUP($C119,'B.ERKEK START LİSTE'!$B$6:$F$759,4,0))</f>
        <v/>
      </c>
      <c r="F119" s="204" t="str">
        <f aca="false">IF(ISERROR(VLOOKUP($C119,'B.ERKEK FERDİ SONUÇ'!$B$6:$H$1140,6,0)),"",VLOOKUP($C119,'B.ERKEK FERDİ SONUÇ'!$B$6:$H$1140,6,0))</f>
        <v/>
      </c>
      <c r="G119" s="203" t="str">
        <f aca="false">IF(OR(E119="",F119="DQ",F119="DNF",F119="DNS",F119=""),"-",VLOOKUP(C119,'B.ERKEK FERDİ SONUÇ'!$B$6:$H$1140,7,0))</f>
        <v>-</v>
      </c>
      <c r="H119" s="203" t="str">
        <f aca="false">IF(OR(E119="",E119="F",F119="DQ",F119="DNF",F119="DNS",F119=""),"-",VLOOKUP(C119,'B.ERKEK FERDİ SONUÇ'!$B$6:$H$1140,7,0))</f>
        <v>-</v>
      </c>
      <c r="I119" s="206" t="str">
        <f aca="false">IF(ISERROR(SMALL(H118:H121,2)),"-",SMALL(H118:H121,2))</f>
        <v>-</v>
      </c>
      <c r="J119" s="207"/>
      <c r="BA119" s="177" t="n">
        <v>1169</v>
      </c>
    </row>
    <row r="120" customFormat="false" ht="15" hidden="false" customHeight="true" outlineLevel="0" collapsed="false">
      <c r="A120" s="208" t="str">
        <f aca="false">IF(AND(B120&lt;&gt;"",J120&lt;&gt;"DQ"),COUNT(J$6:J$125)-(RANK(J120,J$6:J$125)+COUNTIF(J$6:J120,J120))+2,IF(C118&lt;&gt;"",BA120,""))</f>
        <v/>
      </c>
      <c r="B120" s="200" t="str">
        <f aca="false">IF(ISERROR(VLOOKUP(C118,'B.ERKEK START LİSTE'!$B$6:$F$759,3,0)),"",VLOOKUP(C118,'B.ERKEK START LİSTE'!$B$6:$F$759,3,0))</f>
        <v/>
      </c>
      <c r="C120" s="201"/>
      <c r="D120" s="202" t="str">
        <f aca="false">IF(ISERROR(VLOOKUP($C120,'B.ERKEK START LİSTE'!$B$6:$F$759,2,0)),"",VLOOKUP($C120,'B.ERKEK START LİSTE'!$B$6:$F$759,2,0))</f>
        <v/>
      </c>
      <c r="E120" s="203" t="str">
        <f aca="false">IF(ISERROR(VLOOKUP($C120,'B.ERKEK START LİSTE'!$B$6:$F$759,4,0)),"",VLOOKUP($C120,'B.ERKEK START LİSTE'!$B$6:$F$759,4,0))</f>
        <v/>
      </c>
      <c r="F120" s="204" t="str">
        <f aca="false">IF(ISERROR(VLOOKUP($C120,'B.ERKEK FERDİ SONUÇ'!$B$6:$H$1140,6,0)),"",VLOOKUP($C120,'B.ERKEK FERDİ SONUÇ'!$B$6:$H$1140,6,0))</f>
        <v/>
      </c>
      <c r="G120" s="203" t="str">
        <f aca="false">IF(OR(E120="",F120="DQ",F120="DNF",F120="DNS",F120=""),"-",VLOOKUP(C120,'B.ERKEK FERDİ SONUÇ'!$B$6:$H$1140,7,0))</f>
        <v>-</v>
      </c>
      <c r="H120" s="203" t="str">
        <f aca="false">IF(OR(E120="",E120="F",F120="DQ",F120="DNF",F120="DNS",F120=""),"-",VLOOKUP(C120,'B.ERKEK FERDİ SONUÇ'!$B$6:$H$1140,7,0))</f>
        <v>-</v>
      </c>
      <c r="I120" s="206" t="str">
        <f aca="false">IF(ISERROR(SMALL(H118:H121,3)),"-",SMALL(H118:H121,3))</f>
        <v>-</v>
      </c>
      <c r="J120" s="209" t="str">
        <f aca="false">IF(C118="","",IF(OR(I118="-",I119="-",I120="-"),"DQ",SUM(I118,I119,I120)))</f>
        <v/>
      </c>
      <c r="BA120" s="177" t="n">
        <v>1170</v>
      </c>
    </row>
    <row r="121" customFormat="false" ht="15" hidden="false" customHeight="true" outlineLevel="0" collapsed="false">
      <c r="A121" s="199"/>
      <c r="B121" s="200"/>
      <c r="C121" s="201"/>
      <c r="D121" s="202" t="str">
        <f aca="false">IF(ISERROR(VLOOKUP($C121,'B.ERKEK START LİSTE'!$B$6:$F$759,2,0)),"",VLOOKUP($C121,'B.ERKEK START LİSTE'!$B$6:$F$759,2,0))</f>
        <v/>
      </c>
      <c r="E121" s="203" t="str">
        <f aca="false">IF(ISERROR(VLOOKUP($C121,'B.ERKEK START LİSTE'!$B$6:$F$759,4,0)),"",VLOOKUP($C121,'B.ERKEK START LİSTE'!$B$6:$F$759,4,0))</f>
        <v/>
      </c>
      <c r="F121" s="204" t="str">
        <f aca="false">IF(ISERROR(VLOOKUP($C121,'B.ERKEK FERDİ SONUÇ'!$B$6:$H$1140,6,0)),"",VLOOKUP($C121,'B.ERKEK FERDİ SONUÇ'!$B$6:$H$1140,6,0))</f>
        <v/>
      </c>
      <c r="G121" s="203" t="str">
        <f aca="false">IF(OR(E121="",F121="DQ",F121="DNF",F121="DNS",F121=""),"-",VLOOKUP(C121,'B.ERKEK FERDİ SONUÇ'!$B$6:$H$1140,7,0))</f>
        <v>-</v>
      </c>
      <c r="H121" s="203" t="str">
        <f aca="false">IF(OR(E121="",E121="F",F121="DQ",F121="DNF",F121="DNS",F121=""),"-",VLOOKUP(C121,'B.ERKEK FERDİ SONUÇ'!$B$6:$H$1140,7,0))</f>
        <v>-</v>
      </c>
      <c r="I121" s="206" t="str">
        <f aca="false">IF(ISERROR(SMALL(H118:H121,4)),"-",SMALL(H118:H121,4))</f>
        <v>-</v>
      </c>
      <c r="J121" s="207"/>
      <c r="BA121" s="177" t="n">
        <v>1171</v>
      </c>
    </row>
    <row r="122" customFormat="false" ht="15" hidden="false" customHeight="true" outlineLevel="0" collapsed="false">
      <c r="A122" s="190"/>
      <c r="B122" s="191"/>
      <c r="C122" s="192"/>
      <c r="D122" s="193" t="str">
        <f aca="false">IF(ISERROR(VLOOKUP($C122,'B.ERKEK START LİSTE'!$B$6:$F$759,2,0)),"",VLOOKUP($C122,'B.ERKEK START LİSTE'!$B$6:$F$759,2,0))</f>
        <v/>
      </c>
      <c r="E122" s="194" t="str">
        <f aca="false">IF(ISERROR(VLOOKUP($C122,'B.ERKEK START LİSTE'!$B$6:$F$759,4,0)),"",VLOOKUP($C122,'B.ERKEK START LİSTE'!$B$6:$F$759,4,0))</f>
        <v/>
      </c>
      <c r="F122" s="195" t="str">
        <f aca="false">IF(ISERROR(VLOOKUP($C122,'B.ERKEK FERDİ SONUÇ'!$B$6:$H$1140,6,0)),"",VLOOKUP($C122,'B.ERKEK FERDİ SONUÇ'!$B$6:$H$1140,6,0))</f>
        <v/>
      </c>
      <c r="G122" s="194" t="str">
        <f aca="false">IF(OR(E122="",F122="DQ",F122="DNF",F122="DNS",F122=""),"-",VLOOKUP(C122,'B.ERKEK FERDİ SONUÇ'!$B$6:$H$1140,7,0))</f>
        <v>-</v>
      </c>
      <c r="H122" s="194" t="str">
        <f aca="false">IF(OR(E122="",E122="F",F122="DQ",F122="DNF",F122="DNS",F122=""),"-",VLOOKUP(C122,'B.ERKEK FERDİ SONUÇ'!$B$6:$H$1140,7,0))</f>
        <v>-</v>
      </c>
      <c r="I122" s="197" t="str">
        <f aca="false">IF(ISERROR(SMALL(H122:H125,1)),"-",SMALL(H122:H125,1))</f>
        <v>-</v>
      </c>
      <c r="J122" s="198"/>
      <c r="BA122" s="177" t="n">
        <v>1174</v>
      </c>
    </row>
    <row r="123" customFormat="false" ht="15" hidden="false" customHeight="true" outlineLevel="0" collapsed="false">
      <c r="A123" s="199"/>
      <c r="B123" s="200"/>
      <c r="C123" s="201"/>
      <c r="D123" s="202" t="str">
        <f aca="false">IF(ISERROR(VLOOKUP($C123,'B.ERKEK START LİSTE'!$B$6:$F$759,2,0)),"",VLOOKUP($C123,'B.ERKEK START LİSTE'!$B$6:$F$759,2,0))</f>
        <v/>
      </c>
      <c r="E123" s="203" t="str">
        <f aca="false">IF(ISERROR(VLOOKUP($C123,'B.ERKEK START LİSTE'!$B$6:$F$759,4,0)),"",VLOOKUP($C123,'B.ERKEK START LİSTE'!$B$6:$F$759,4,0))</f>
        <v/>
      </c>
      <c r="F123" s="204" t="str">
        <f aca="false">IF(ISERROR(VLOOKUP($C123,'B.ERKEK FERDİ SONUÇ'!$B$6:$H$1140,6,0)),"",VLOOKUP($C123,'B.ERKEK FERDİ SONUÇ'!$B$6:$H$1140,6,0))</f>
        <v/>
      </c>
      <c r="G123" s="203" t="str">
        <f aca="false">IF(OR(E123="",F123="DQ",F123="DNF",F123="DNS",F123=""),"-",VLOOKUP(C123,'B.ERKEK FERDİ SONUÇ'!$B$6:$H$1140,7,0))</f>
        <v>-</v>
      </c>
      <c r="H123" s="203" t="str">
        <f aca="false">IF(OR(E123="",E123="F",F123="DQ",F123="DNF",F123="DNS",F123=""),"-",VLOOKUP(C123,'B.ERKEK FERDİ SONUÇ'!$B$6:$H$1140,7,0))</f>
        <v>-</v>
      </c>
      <c r="I123" s="206" t="str">
        <f aca="false">IF(ISERROR(SMALL(H122:H125,2)),"-",SMALL(H122:H125,2))</f>
        <v>-</v>
      </c>
      <c r="J123" s="207"/>
      <c r="BA123" s="177" t="n">
        <v>1175</v>
      </c>
    </row>
    <row r="124" customFormat="false" ht="15" hidden="false" customHeight="true" outlineLevel="0" collapsed="false">
      <c r="A124" s="208" t="str">
        <f aca="false">IF(AND(B124&lt;&gt;"",J124&lt;&gt;"DQ"),COUNT(J$6:J$125)-(RANK(J124,J$6:J$125)+COUNTIF(J$6:J124,J124))+2,IF(C122&lt;&gt;"",BA124,""))</f>
        <v/>
      </c>
      <c r="B124" s="200" t="str">
        <f aca="false">IF(ISERROR(VLOOKUP(C122,'B.ERKEK START LİSTE'!$B$6:$F$759,3,0)),"",VLOOKUP(C122,'B.ERKEK START LİSTE'!$B$6:$F$759,3,0))</f>
        <v/>
      </c>
      <c r="C124" s="201"/>
      <c r="D124" s="202" t="str">
        <f aca="false">IF(ISERROR(VLOOKUP($C124,'B.ERKEK START LİSTE'!$B$6:$F$759,2,0)),"",VLOOKUP($C124,'B.ERKEK START LİSTE'!$B$6:$F$759,2,0))</f>
        <v/>
      </c>
      <c r="E124" s="203" t="str">
        <f aca="false">IF(ISERROR(VLOOKUP($C124,'B.ERKEK START LİSTE'!$B$6:$F$759,4,0)),"",VLOOKUP($C124,'B.ERKEK START LİSTE'!$B$6:$F$759,4,0))</f>
        <v/>
      </c>
      <c r="F124" s="204" t="str">
        <f aca="false">IF(ISERROR(VLOOKUP($C124,'B.ERKEK FERDİ SONUÇ'!$B$6:$H$1140,6,0)),"",VLOOKUP($C124,'B.ERKEK FERDİ SONUÇ'!$B$6:$H$1140,6,0))</f>
        <v/>
      </c>
      <c r="G124" s="203" t="str">
        <f aca="false">IF(OR(E124="",F124="DQ",F124="DNF",F124="DNS",F124=""),"-",VLOOKUP(C124,'B.ERKEK FERDİ SONUÇ'!$B$6:$H$1140,7,0))</f>
        <v>-</v>
      </c>
      <c r="H124" s="203" t="str">
        <f aca="false">IF(OR(E124="",E124="F",F124="DQ",F124="DNF",F124="DNS",F124=""),"-",VLOOKUP(C124,'B.ERKEK FERDİ SONUÇ'!$B$6:$H$1140,7,0))</f>
        <v>-</v>
      </c>
      <c r="I124" s="206" t="str">
        <f aca="false">IF(ISERROR(SMALL(H122:H125,3)),"-",SMALL(H122:H125,3))</f>
        <v>-</v>
      </c>
      <c r="J124" s="209" t="str">
        <f aca="false">IF(C122="","",IF(OR(I122="-",I123="-",I124="-"),"DQ",SUM(I122,I123,I124)))</f>
        <v/>
      </c>
      <c r="BA124" s="177" t="n">
        <v>1176</v>
      </c>
    </row>
    <row r="125" customFormat="false" ht="15" hidden="false" customHeight="true" outlineLevel="0" collapsed="false">
      <c r="A125" s="210"/>
      <c r="B125" s="211"/>
      <c r="C125" s="201"/>
      <c r="D125" s="212" t="str">
        <f aca="false">IF(ISERROR(VLOOKUP($C125,'B.ERKEK START LİSTE'!$B$6:$F$759,2,0)),"",VLOOKUP($C125,'B.ERKEK START LİSTE'!$B$6:$F$759,2,0))</f>
        <v/>
      </c>
      <c r="E125" s="213" t="str">
        <f aca="false">IF(ISERROR(VLOOKUP($C125,'B.ERKEK START LİSTE'!$B$6:$F$759,4,0)),"",VLOOKUP($C125,'B.ERKEK START LİSTE'!$B$6:$F$759,4,0))</f>
        <v/>
      </c>
      <c r="F125" s="214" t="str">
        <f aca="false">IF(ISERROR(VLOOKUP($C125,'B.ERKEK FERDİ SONUÇ'!$B$6:$H$1140,6,0)),"",VLOOKUP($C125,'B.ERKEK FERDİ SONUÇ'!$B$6:$H$1140,6,0))</f>
        <v/>
      </c>
      <c r="G125" s="213" t="str">
        <f aca="false">IF(OR(E125="",F125="DQ",F125="DNF",F125="DNS",F125=""),"-",VLOOKUP(C125,'B.ERKEK FERDİ SONUÇ'!$B$6:$H$1140,7,0))</f>
        <v>-</v>
      </c>
      <c r="H125" s="213" t="str">
        <f aca="false">IF(OR(E125="",E125="F",F125="DQ",F125="DNF",F125="DNS",F125=""),"-",VLOOKUP(C125,'B.ERKEK FERDİ SONUÇ'!$B$6:$H$1140,7,0))</f>
        <v>-</v>
      </c>
      <c r="I125" s="215" t="str">
        <f aca="false">IF(ISERROR(SMALL(H122:H125,4)),"-",SMALL(H122:H125,4))</f>
        <v>-</v>
      </c>
      <c r="J125" s="216"/>
      <c r="BA125" s="177" t="n">
        <v>1177</v>
      </c>
    </row>
    <row r="126" customFormat="false" ht="12.75" hidden="false" customHeight="false" outlineLevel="0" collapsed="false">
      <c r="BA126" s="177"/>
    </row>
    <row r="127" customFormat="false" ht="12.75" hidden="false" customHeight="false" outlineLevel="0" collapsed="false">
      <c r="BA127" s="177"/>
    </row>
    <row r="128" customFormat="false" ht="12.75" hidden="false" customHeight="false" outlineLevel="0" collapsed="false">
      <c r="BA128" s="177"/>
    </row>
    <row r="129" customFormat="false" ht="12.75" hidden="false" customHeight="false" outlineLevel="0" collapsed="false">
      <c r="BA129" s="177"/>
    </row>
    <row r="130" customFormat="false" ht="12.75" hidden="false" customHeight="false" outlineLevel="0" collapsed="false">
      <c r="BA130" s="177"/>
    </row>
    <row r="131" customFormat="false" ht="12.75" hidden="false" customHeight="false" outlineLevel="0" collapsed="false">
      <c r="BA131" s="177"/>
    </row>
    <row r="132" customFormat="false" ht="12.75" hidden="false" customHeight="false" outlineLevel="0" collapsed="false">
      <c r="BA132" s="177"/>
    </row>
    <row r="133" customFormat="false" ht="12.75" hidden="false" customHeight="false" outlineLevel="0" collapsed="false">
      <c r="BA133" s="177"/>
    </row>
    <row r="134" customFormat="false" ht="12.75" hidden="false" customHeight="false" outlineLevel="0" collapsed="false">
      <c r="BA134" s="177"/>
    </row>
    <row r="135" customFormat="false" ht="12.75" hidden="false" customHeight="false" outlineLevel="0" collapsed="false">
      <c r="BA135" s="177"/>
    </row>
    <row r="136" customFormat="false" ht="12.75" hidden="false" customHeight="false" outlineLevel="0" collapsed="false">
      <c r="BA136" s="177"/>
    </row>
    <row r="137" customFormat="false" ht="12.75" hidden="false" customHeight="false" outlineLevel="0" collapsed="false">
      <c r="BA137" s="177"/>
    </row>
    <row r="138" customFormat="false" ht="12.75" hidden="false" customHeight="false" outlineLevel="0" collapsed="false">
      <c r="BA138" s="177"/>
    </row>
    <row r="139" customFormat="false" ht="12.75" hidden="false" customHeight="false" outlineLevel="0" collapsed="false">
      <c r="BA139" s="177"/>
    </row>
    <row r="140" customFormat="false" ht="12.75" hidden="false" customHeight="false" outlineLevel="0" collapsed="false">
      <c r="BA140" s="177"/>
    </row>
    <row r="141" customFormat="false" ht="12.75" hidden="false" customHeight="false" outlineLevel="0" collapsed="false">
      <c r="BA141" s="177"/>
    </row>
    <row r="142" customFormat="false" ht="12.75" hidden="false" customHeight="false" outlineLevel="0" collapsed="false">
      <c r="BA142" s="177"/>
    </row>
    <row r="143" customFormat="false" ht="12.75" hidden="false" customHeight="false" outlineLevel="0" collapsed="false">
      <c r="BA143" s="177"/>
    </row>
    <row r="144" customFormat="false" ht="12.75" hidden="false" customHeight="false" outlineLevel="0" collapsed="false">
      <c r="BA144" s="177"/>
    </row>
    <row r="145" customFormat="false" ht="12.75" hidden="false" customHeight="false" outlineLevel="0" collapsed="false">
      <c r="BA145" s="177"/>
    </row>
    <row r="146" customFormat="false" ht="12.75" hidden="false" customHeight="false" outlineLevel="0" collapsed="false">
      <c r="BA146" s="177"/>
    </row>
    <row r="147" customFormat="false" ht="12.75" hidden="false" customHeight="false" outlineLevel="0" collapsed="false">
      <c r="BA147" s="177"/>
    </row>
    <row r="148" customFormat="false" ht="12.75" hidden="false" customHeight="false" outlineLevel="0" collapsed="false">
      <c r="BA148" s="177"/>
    </row>
    <row r="149" customFormat="false" ht="12.75" hidden="false" customHeight="false" outlineLevel="0" collapsed="false">
      <c r="BA149" s="177"/>
    </row>
    <row r="150" customFormat="false" ht="12.75" hidden="false" customHeight="false" outlineLevel="0" collapsed="false">
      <c r="BA150" s="177"/>
    </row>
    <row r="151" customFormat="false" ht="12.75" hidden="false" customHeight="false" outlineLevel="0" collapsed="false">
      <c r="BA151" s="177"/>
    </row>
    <row r="152" customFormat="false" ht="12.75" hidden="false" customHeight="false" outlineLevel="0" collapsed="false">
      <c r="BA152" s="177"/>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225">
      <formula>AND(COUNTIF($B$5:$B$5,B5)&gt;1,NOT(ISBLANK(B5)))</formula>
    </cfRule>
  </conditionalFormatting>
  <conditionalFormatting sqref="A6:A125">
    <cfRule type="cellIs" priority="3" operator="greaterThan" aboveAverage="0" equalAverage="0" bottom="0" percent="0" rank="0" text="" dxfId="226">
      <formula>1000</formula>
    </cfRule>
  </conditionalFormatting>
  <conditionalFormatting sqref="J6:J125">
    <cfRule type="expression" priority="4" aboveAverage="0" equalAverage="0" bottom="0" percent="0" rank="0" text="" dxfId="227">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72" width="6.56"/>
    <col collapsed="false" customWidth="true" hidden="false" outlineLevel="0" max="2" min="2" style="173" width="30.7"/>
    <col collapsed="false" customWidth="true" hidden="false" outlineLevel="0" max="3" min="3" style="173" width="5.85"/>
    <col collapsed="false" customWidth="true" hidden="false" outlineLevel="0" max="4" min="4" style="173" width="24.28"/>
    <col collapsed="false" customWidth="true" hidden="true" outlineLevel="0" max="5" min="5" style="173" width="5.85"/>
    <col collapsed="false" customWidth="true" hidden="false" outlineLevel="0" max="6" min="6" style="173" width="7.14"/>
    <col collapsed="false" customWidth="true" hidden="false" outlineLevel="0" max="7" min="7" style="173" width="6.41"/>
    <col collapsed="false" customWidth="false" hidden="false" outlineLevel="0" max="8" min="8" style="172" width="9.14"/>
    <col collapsed="false" customWidth="false" hidden="false" outlineLevel="0" max="257" min="9" style="173" width="9.14"/>
  </cols>
  <sheetData>
    <row r="1" s="176" customFormat="true" ht="30" hidden="false" customHeight="true" outlineLevel="0" collapsed="false">
      <c r="A1" s="175" t="e">
        <f aca="false">#REF!</f>
        <v>#REF!</v>
      </c>
      <c r="B1" s="175"/>
      <c r="C1" s="175"/>
      <c r="D1" s="175"/>
      <c r="E1" s="175"/>
      <c r="F1" s="175"/>
      <c r="G1" s="175"/>
      <c r="H1" s="175"/>
    </row>
    <row r="2" s="176" customFormat="true" ht="14.25" hidden="false" customHeight="true" outlineLevel="0" collapsed="false">
      <c r="A2" s="217" t="e">
        <f aca="false">#REF!</f>
        <v>#REF!</v>
      </c>
      <c r="B2" s="217"/>
      <c r="C2" s="217"/>
      <c r="D2" s="217"/>
      <c r="E2" s="217"/>
      <c r="F2" s="217"/>
      <c r="G2" s="217"/>
      <c r="H2" s="217"/>
    </row>
    <row r="3" s="176" customFormat="true" ht="14.25" hidden="false" customHeight="true" outlineLevel="0" collapsed="false">
      <c r="A3" s="218" t="e">
        <f aca="false">#REF!</f>
        <v>#REF!</v>
      </c>
      <c r="B3" s="218"/>
      <c r="C3" s="218"/>
      <c r="D3" s="218"/>
      <c r="E3" s="218"/>
      <c r="F3" s="218"/>
      <c r="G3" s="218"/>
      <c r="H3" s="218"/>
    </row>
    <row r="4" s="176" customFormat="true" ht="17.25" hidden="false" customHeight="true" outlineLevel="0" collapsed="false">
      <c r="A4" s="180" t="e">
        <f aca="false">#REF!</f>
        <v>#REF!</v>
      </c>
      <c r="B4" s="180"/>
      <c r="C4" s="181" t="e">
        <f aca="false">#REF!</f>
        <v>#REF!</v>
      </c>
      <c r="D4" s="181"/>
      <c r="E4" s="219"/>
      <c r="F4" s="182" t="e">
        <f aca="false">#REF!</f>
        <v>#REF!</v>
      </c>
      <c r="G4" s="182"/>
      <c r="H4" s="182"/>
    </row>
    <row r="5" s="188" customFormat="true" ht="29.25" hidden="false" customHeight="true" outlineLevel="0" collapsed="false">
      <c r="A5" s="183" t="s">
        <v>262</v>
      </c>
      <c r="B5" s="184" t="s">
        <v>181</v>
      </c>
      <c r="C5" s="185" t="s">
        <v>4</v>
      </c>
      <c r="D5" s="184" t="s">
        <v>180</v>
      </c>
      <c r="E5" s="184" t="s">
        <v>7</v>
      </c>
      <c r="F5" s="184" t="s">
        <v>263</v>
      </c>
      <c r="G5" s="186" t="s">
        <v>187</v>
      </c>
      <c r="H5" s="184" t="s">
        <v>266</v>
      </c>
    </row>
    <row r="6" s="176" customFormat="true" ht="14.25" hidden="false" customHeight="true" outlineLevel="0" collapsed="false">
      <c r="A6" s="190"/>
      <c r="B6" s="191"/>
      <c r="C6" s="220" t="str">
        <f aca="false">IF(A8="","",INDEX('TAKIM KAYIT'!$C$6:$C$125,MATCH(C8,'TAKIM KAYIT'!$C$6:$C$125,0)-2))</f>
        <v/>
      </c>
      <c r="D6" s="193" t="str">
        <f aca="false">IF(ISERROR(VLOOKUP($C6,'B.ERKEK START LİSTE'!$B$6:$F$759,2,0)),"",VLOOKUP($C6,'B.ERKEK START LİSTE'!$B$6:$F$759,2,0))</f>
        <v/>
      </c>
      <c r="E6" s="194" t="str">
        <f aca="false">IF(ISERROR(VLOOKUP($C6,'B.ERKEK START LİSTE'!$B$6:$F$759,4,0)),"",VLOOKUP($C6,'B.ERKEK START LİSTE'!$B$6:$F$759,4,0))</f>
        <v/>
      </c>
      <c r="F6" s="195" t="str">
        <f aca="false">IF(ISERROR(VLOOKUP($C6,'B.ERKEK FERDİ SONUÇ'!$B$6:$H$1140,6,0)),"",VLOOKUP($C6,'B.ERKEK FERDİ SONUÇ'!$B$6:$H$1140,6,0))</f>
        <v/>
      </c>
      <c r="G6" s="221" t="str">
        <f aca="false">IF(OR(E6="",F6="DQ",F6="DNF",F6="DNS",F6=""),"-",VLOOKUP(C6,'B.ERKEK FERDİ SONUÇ'!$B$6:$H$1140,7,0))</f>
        <v>-</v>
      </c>
      <c r="H6" s="198"/>
    </row>
    <row r="7" s="176" customFormat="true" ht="14.25" hidden="false" customHeight="true" outlineLevel="0" collapsed="false">
      <c r="A7" s="199"/>
      <c r="B7" s="200"/>
      <c r="C7" s="222" t="str">
        <f aca="false">IF(A8="","",INDEX('TAKIM KAYIT'!$C$6:$C$125,MATCH(C8,'TAKIM KAYIT'!$C$6:$C$125,0)-1))</f>
        <v/>
      </c>
      <c r="D7" s="202" t="str">
        <f aca="false">IF(ISERROR(VLOOKUP($C7,'B.ERKEK START LİSTE'!$B$6:$F$759,2,0)),"",VLOOKUP($C7,'B.ERKEK START LİSTE'!$B$6:$F$759,2,0))</f>
        <v/>
      </c>
      <c r="E7" s="203" t="str">
        <f aca="false">IF(ISERROR(VLOOKUP($C7,'B.ERKEK START LİSTE'!$B$6:$F$759,4,0)),"",VLOOKUP($C7,'B.ERKEK START LİSTE'!$B$6:$F$759,4,0))</f>
        <v/>
      </c>
      <c r="F7" s="204" t="str">
        <f aca="false">IF(ISERROR(VLOOKUP($C7,'B.ERKEK FERDİ SONUÇ'!$B$6:$H$1140,6,0)),"",VLOOKUP($C7,'B.ERKEK FERDİ SONUÇ'!$B$6:$H$1140,6,0))</f>
        <v/>
      </c>
      <c r="G7" s="223" t="str">
        <f aca="false">IF(OR(E7="",F7="DQ",F7="DNF",F7="DNS",F7=""),"-",VLOOKUP(C7,'B.ERKEK FERDİ SONUÇ'!$B$6:$H$1140,7,0))</f>
        <v>-</v>
      </c>
      <c r="H7" s="207"/>
    </row>
    <row r="8" s="176" customFormat="true" ht="14.25" hidden="false" customHeight="true" outlineLevel="0" collapsed="false">
      <c r="A8" s="224" t="str">
        <f aca="false">IF(ISERROR(SMALL('TAKIM KAYIT'!$A$6:$A$125,1)),"",SMALL('TAKIM KAYIT'!$A$6:$A$125,1))</f>
        <v/>
      </c>
      <c r="B8" s="200" t="str">
        <f aca="false">IF(A8="","",VLOOKUP(A8,'TAKIM KAYIT'!$A$6:$J$125,2,FALSE()))</f>
        <v/>
      </c>
      <c r="C8" s="222" t="str">
        <f aca="false">IF(A8="","",VLOOKUP(A8,'TAKIM KAYIT'!$A$6:$J$125,3,FALSE()))</f>
        <v/>
      </c>
      <c r="D8" s="202" t="str">
        <f aca="false">IF(ISERROR(VLOOKUP($C8,'B.ERKEK START LİSTE'!$B$6:$F$759,2,0)),"",VLOOKUP($C8,'B.ERKEK START LİSTE'!$B$6:$F$759,2,0))</f>
        <v/>
      </c>
      <c r="E8" s="203" t="str">
        <f aca="false">IF(ISERROR(VLOOKUP($C8,'B.ERKEK START LİSTE'!$B$6:$F$759,4,0)),"",VLOOKUP($C8,'B.ERKEK START LİSTE'!$B$6:$F$759,4,0))</f>
        <v/>
      </c>
      <c r="F8" s="204" t="str">
        <f aca="false">IF(ISERROR(VLOOKUP($C8,'B.ERKEK FERDİ SONUÇ'!$B$6:$H$1140,6,0)),"",VLOOKUP($C8,'B.ERKEK FERDİ SONUÇ'!$B$6:$H$1140,6,0))</f>
        <v/>
      </c>
      <c r="G8" s="223" t="str">
        <f aca="false">IF(OR(E8="",F8="DQ",F8="DNF",F8="DNS",F8=""),"-",VLOOKUP(C8,'B.ERKEK FERDİ SONUÇ'!$B$6:$H$1140,7,0))</f>
        <v>-</v>
      </c>
      <c r="H8" s="209" t="str">
        <f aca="false">IF(A8="","",VLOOKUP(A8,'TAKIM KAYIT'!$A$6:$K$125,10,FALSE()))</f>
        <v/>
      </c>
    </row>
    <row r="9" s="176" customFormat="true" ht="14.25" hidden="false" customHeight="true" outlineLevel="0" collapsed="false">
      <c r="A9" s="199"/>
      <c r="B9" s="200"/>
      <c r="C9" s="222" t="str">
        <f aca="false">IF(A8="","",INDEX('TAKIM KAYIT'!$C$6:$C$125,MATCH(C8,'TAKIM KAYIT'!$C$6:$C$125,0)+1))</f>
        <v/>
      </c>
      <c r="D9" s="202" t="str">
        <f aca="false">IF(ISERROR(VLOOKUP($C9,'B.ERKEK START LİSTE'!$B$6:$F$759,2,0)),"",VLOOKUP($C9,'B.ERKEK START LİSTE'!$B$6:$F$759,2,0))</f>
        <v/>
      </c>
      <c r="E9" s="203" t="str">
        <f aca="false">IF(ISERROR(VLOOKUP($C9,'B.ERKEK START LİSTE'!$B$6:$F$759,4,0)),"",VLOOKUP($C9,'B.ERKEK START LİSTE'!$B$6:$F$759,4,0))</f>
        <v/>
      </c>
      <c r="F9" s="204" t="str">
        <f aca="false">IF(ISERROR(VLOOKUP($C9,'B.ERKEK FERDİ SONUÇ'!$B$6:$H$1140,6,0)),"",VLOOKUP($C9,'B.ERKEK FERDİ SONUÇ'!$B$6:$H$1140,6,0))</f>
        <v/>
      </c>
      <c r="G9" s="223" t="str">
        <f aca="false">IF(OR(E9="",F9="DQ",F9="DNF",F9="DNS",F9=""),"-",VLOOKUP(C9,'B.ERKEK FERDİ SONUÇ'!$B$6:$H$1140,7,0))</f>
        <v>-</v>
      </c>
      <c r="H9" s="207"/>
    </row>
    <row r="10" customFormat="false" ht="14.25" hidden="false" customHeight="true" outlineLevel="0" collapsed="false">
      <c r="A10" s="190"/>
      <c r="B10" s="191"/>
      <c r="C10" s="220" t="str">
        <f aca="false">IF(A12="","",INDEX('TAKIM KAYIT'!$C$6:$C$125,MATCH(C12,'TAKIM KAYIT'!$C$6:$C$125,0)-2))</f>
        <v/>
      </c>
      <c r="D10" s="193" t="str">
        <f aca="false">IF(ISERROR(VLOOKUP($C10,'B.ERKEK START LİSTE'!$B$6:$F$759,2,0)),"",VLOOKUP($C10,'B.ERKEK START LİSTE'!$B$6:$F$759,2,0))</f>
        <v/>
      </c>
      <c r="E10" s="194" t="str">
        <f aca="false">IF(ISERROR(VLOOKUP($C10,'B.ERKEK START LİSTE'!$B$6:$F$759,4,0)),"",VLOOKUP($C10,'B.ERKEK START LİSTE'!$B$6:$F$759,4,0))</f>
        <v/>
      </c>
      <c r="F10" s="195" t="str">
        <f aca="false">IF(ISERROR(VLOOKUP($C10,'B.ERKEK FERDİ SONUÇ'!$B$6:$H$1140,6,0)),"",VLOOKUP($C10,'B.ERKEK FERDİ SONUÇ'!$B$6:$H$1140,6,0))</f>
        <v/>
      </c>
      <c r="G10" s="221" t="str">
        <f aca="false">IF(OR(E10="",F10="DQ",F10="DNF",F10="DNS",F10=""),"-",VLOOKUP(C10,'B.ERKEK FERDİ SONUÇ'!$B$6:$H$1140,7,0))</f>
        <v>-</v>
      </c>
      <c r="H10" s="198"/>
    </row>
    <row r="11" customFormat="false" ht="14.25" hidden="false" customHeight="true" outlineLevel="0" collapsed="false">
      <c r="A11" s="199"/>
      <c r="B11" s="200"/>
      <c r="C11" s="222" t="str">
        <f aca="false">IF(A12="","",INDEX('TAKIM KAYIT'!$C$6:$C$125,MATCH(C12,'TAKIM KAYIT'!$C$6:$C$125,0)-1))</f>
        <v/>
      </c>
      <c r="D11" s="202" t="str">
        <f aca="false">IF(ISERROR(VLOOKUP($C11,'B.ERKEK START LİSTE'!$B$6:$F$759,2,0)),"",VLOOKUP($C11,'B.ERKEK START LİSTE'!$B$6:$F$759,2,0))</f>
        <v/>
      </c>
      <c r="E11" s="203" t="str">
        <f aca="false">IF(ISERROR(VLOOKUP($C11,'B.ERKEK START LİSTE'!$B$6:$F$759,4,0)),"",VLOOKUP($C11,'B.ERKEK START LİSTE'!$B$6:$F$759,4,0))</f>
        <v/>
      </c>
      <c r="F11" s="204" t="str">
        <f aca="false">IF(ISERROR(VLOOKUP($C11,'B.ERKEK FERDİ SONUÇ'!$B$6:$H$1140,6,0)),"",VLOOKUP($C11,'B.ERKEK FERDİ SONUÇ'!$B$6:$H$1140,6,0))</f>
        <v/>
      </c>
      <c r="G11" s="223" t="str">
        <f aca="false">IF(OR(E11="",F11="DQ",F11="DNF",F11="DNS",F11=""),"-",VLOOKUP(C11,'B.ERKEK FERDİ SONUÇ'!$B$6:$H$1140,7,0))</f>
        <v>-</v>
      </c>
      <c r="H11" s="207"/>
    </row>
    <row r="12" customFormat="false" ht="14.25" hidden="false" customHeight="true" outlineLevel="0" collapsed="false">
      <c r="A12" s="224" t="str">
        <f aca="false">IF(ISERROR(SMALL('TAKIM KAYIT'!$A$6:$A$125,2)),"",SMALL('TAKIM KAYIT'!$A$6:$A$125,2))</f>
        <v/>
      </c>
      <c r="B12" s="200" t="str">
        <f aca="false">IF(A12="","",VLOOKUP(A12,'TAKIM KAYIT'!$A$6:$J$125,2,FALSE()))</f>
        <v/>
      </c>
      <c r="C12" s="222" t="str">
        <f aca="false">IF(A12="","",VLOOKUP(A12,'TAKIM KAYIT'!$A$6:$J$125,3,FALSE()))</f>
        <v/>
      </c>
      <c r="D12" s="202" t="str">
        <f aca="false">IF(ISERROR(VLOOKUP($C12,'B.ERKEK START LİSTE'!$B$6:$F$759,2,0)),"",VLOOKUP($C12,'B.ERKEK START LİSTE'!$B$6:$F$759,2,0))</f>
        <v/>
      </c>
      <c r="E12" s="203" t="str">
        <f aca="false">IF(ISERROR(VLOOKUP($C12,'B.ERKEK START LİSTE'!$B$6:$F$759,4,0)),"",VLOOKUP($C12,'B.ERKEK START LİSTE'!$B$6:$F$759,4,0))</f>
        <v/>
      </c>
      <c r="F12" s="204" t="str">
        <f aca="false">IF(ISERROR(VLOOKUP($C12,'B.ERKEK FERDİ SONUÇ'!$B$6:$H$1140,6,0)),"",VLOOKUP($C12,'B.ERKEK FERDİ SONUÇ'!$B$6:$H$1140,6,0))</f>
        <v/>
      </c>
      <c r="G12" s="223" t="str">
        <f aca="false">IF(OR(E12="",F12="DQ",F12="DNF",F12="DNS",F12=""),"-",VLOOKUP(C12,'B.ERKEK FERDİ SONUÇ'!$B$6:$H$1140,7,0))</f>
        <v>-</v>
      </c>
      <c r="H12" s="209" t="str">
        <f aca="false">IF(A12="","",VLOOKUP(A12,'TAKIM KAYIT'!$A$6:$J$125,10,FALSE()))</f>
        <v/>
      </c>
    </row>
    <row r="13" customFormat="false" ht="14.25" hidden="false" customHeight="true" outlineLevel="0" collapsed="false">
      <c r="A13" s="199"/>
      <c r="B13" s="200"/>
      <c r="C13" s="222" t="str">
        <f aca="false">IF(A12="","",INDEX('TAKIM KAYIT'!$C$6:$C$125,MATCH(C12,'TAKIM KAYIT'!$C$6:$C$125,0)+1))</f>
        <v/>
      </c>
      <c r="D13" s="202" t="str">
        <f aca="false">IF(ISERROR(VLOOKUP($C13,'B.ERKEK START LİSTE'!$B$6:$F$759,2,0)),"",VLOOKUP($C13,'B.ERKEK START LİSTE'!$B$6:$F$759,2,0))</f>
        <v/>
      </c>
      <c r="E13" s="203" t="str">
        <f aca="false">IF(ISERROR(VLOOKUP($C13,'B.ERKEK START LİSTE'!$B$6:$F$759,4,0)),"",VLOOKUP($C13,'B.ERKEK START LİSTE'!$B$6:$F$759,4,0))</f>
        <v/>
      </c>
      <c r="F13" s="204" t="str">
        <f aca="false">IF(ISERROR(VLOOKUP($C13,'B.ERKEK FERDİ SONUÇ'!$B$6:$H$1140,6,0)),"",VLOOKUP($C13,'B.ERKEK FERDİ SONUÇ'!$B$6:$H$1140,6,0))</f>
        <v/>
      </c>
      <c r="G13" s="223" t="str">
        <f aca="false">IF(OR(E13="",F13="DQ",F13="DNF",F13="DNS",F13=""),"-",VLOOKUP(C13,'B.ERKEK FERDİ SONUÇ'!$B$6:$H$1140,7,0))</f>
        <v>-</v>
      </c>
      <c r="H13" s="207"/>
    </row>
    <row r="14" customFormat="false" ht="14.25" hidden="false" customHeight="true" outlineLevel="0" collapsed="false">
      <c r="A14" s="190"/>
      <c r="B14" s="191"/>
      <c r="C14" s="220" t="str">
        <f aca="false">IF(A16="","",INDEX('TAKIM KAYIT'!$C$6:$C$125,MATCH(C16,'TAKIM KAYIT'!$C$6:$C$125,0)-2))</f>
        <v/>
      </c>
      <c r="D14" s="193" t="str">
        <f aca="false">IF(ISERROR(VLOOKUP($C14,'B.ERKEK START LİSTE'!$B$6:$F$759,2,0)),"",VLOOKUP($C14,'B.ERKEK START LİSTE'!$B$6:$F$759,2,0))</f>
        <v/>
      </c>
      <c r="E14" s="194" t="str">
        <f aca="false">IF(ISERROR(VLOOKUP($C14,'B.ERKEK START LİSTE'!$B$6:$F$759,4,0)),"",VLOOKUP($C14,'B.ERKEK START LİSTE'!$B$6:$F$759,4,0))</f>
        <v/>
      </c>
      <c r="F14" s="195" t="str">
        <f aca="false">IF(ISERROR(VLOOKUP($C14,'B.ERKEK FERDİ SONUÇ'!$B$6:$H$1140,6,0)),"",VLOOKUP($C14,'B.ERKEK FERDİ SONUÇ'!$B$6:$H$1140,6,0))</f>
        <v/>
      </c>
      <c r="G14" s="221" t="str">
        <f aca="false">IF(OR(E14="",F14="DQ",F14="DNF",F14="DNS",F14=""),"-",VLOOKUP(C14,'B.ERKEK FERDİ SONUÇ'!$B$6:$H$1140,7,0))</f>
        <v>-</v>
      </c>
      <c r="H14" s="198"/>
    </row>
    <row r="15" customFormat="false" ht="14.25" hidden="false" customHeight="true" outlineLevel="0" collapsed="false">
      <c r="A15" s="199"/>
      <c r="B15" s="200"/>
      <c r="C15" s="222" t="str">
        <f aca="false">IF(A16="","",INDEX('TAKIM KAYIT'!$C$6:$C$125,MATCH(C16,'TAKIM KAYIT'!$C$6:$C$125,0)-1))</f>
        <v/>
      </c>
      <c r="D15" s="202" t="str">
        <f aca="false">IF(ISERROR(VLOOKUP($C15,'B.ERKEK START LİSTE'!$B$6:$F$759,2,0)),"",VLOOKUP($C15,'B.ERKEK START LİSTE'!$B$6:$F$759,2,0))</f>
        <v/>
      </c>
      <c r="E15" s="203" t="str">
        <f aca="false">IF(ISERROR(VLOOKUP($C15,'B.ERKEK START LİSTE'!$B$6:$F$759,4,0)),"",VLOOKUP($C15,'B.ERKEK START LİSTE'!$B$6:$F$759,4,0))</f>
        <v/>
      </c>
      <c r="F15" s="204" t="str">
        <f aca="false">IF(ISERROR(VLOOKUP($C15,'B.ERKEK FERDİ SONUÇ'!$B$6:$H$1140,6,0)),"",VLOOKUP($C15,'B.ERKEK FERDİ SONUÇ'!$B$6:$H$1140,6,0))</f>
        <v/>
      </c>
      <c r="G15" s="223" t="str">
        <f aca="false">IF(OR(E15="",F15="DQ",F15="DNF",F15="DNS",F15=""),"-",VLOOKUP(C15,'B.ERKEK FERDİ SONUÇ'!$B$6:$H$1140,7,0))</f>
        <v>-</v>
      </c>
      <c r="H15" s="207"/>
    </row>
    <row r="16" customFormat="false" ht="14.25" hidden="false" customHeight="true" outlineLevel="0" collapsed="false">
      <c r="A16" s="224" t="str">
        <f aca="false">IF(ISERROR(SMALL('TAKIM KAYIT'!$A$6:$A$125,3)),"",SMALL('TAKIM KAYIT'!$A$6:$A$125,3))</f>
        <v/>
      </c>
      <c r="B16" s="200" t="str">
        <f aca="false">IF(A16="","",VLOOKUP(A16,'TAKIM KAYIT'!$A$6:$J$125,2,FALSE()))</f>
        <v/>
      </c>
      <c r="C16" s="222" t="str">
        <f aca="false">IF(A16="","",VLOOKUP(A16,'TAKIM KAYIT'!$A$6:$J$125,3,FALSE()))</f>
        <v/>
      </c>
      <c r="D16" s="202" t="str">
        <f aca="false">IF(ISERROR(VLOOKUP($C16,'B.ERKEK START LİSTE'!$B$6:$F$759,2,0)),"",VLOOKUP($C16,'B.ERKEK START LİSTE'!$B$6:$F$759,2,0))</f>
        <v/>
      </c>
      <c r="E16" s="203" t="str">
        <f aca="false">IF(ISERROR(VLOOKUP($C16,'B.ERKEK START LİSTE'!$B$6:$F$759,4,0)),"",VLOOKUP($C16,'B.ERKEK START LİSTE'!$B$6:$F$759,4,0))</f>
        <v/>
      </c>
      <c r="F16" s="204" t="str">
        <f aca="false">IF(ISERROR(VLOOKUP($C16,'B.ERKEK FERDİ SONUÇ'!$B$6:$H$1140,6,0)),"",VLOOKUP($C16,'B.ERKEK FERDİ SONUÇ'!$B$6:$H$1140,6,0))</f>
        <v/>
      </c>
      <c r="G16" s="223" t="str">
        <f aca="false">IF(OR(E16="",F16="DQ",F16="DNF",F16="DNS",F16=""),"-",VLOOKUP(C16,'B.ERKEK FERDİ SONUÇ'!$B$6:$H$1140,7,0))</f>
        <v>-</v>
      </c>
      <c r="H16" s="209" t="str">
        <f aca="false">IF(A16="","",VLOOKUP(A16,'TAKIM KAYIT'!$A$6:$K$125,10,FALSE()))</f>
        <v/>
      </c>
    </row>
    <row r="17" customFormat="false" ht="14.25" hidden="false" customHeight="true" outlineLevel="0" collapsed="false">
      <c r="A17" s="199"/>
      <c r="B17" s="200"/>
      <c r="C17" s="222" t="str">
        <f aca="false">IF(A16="","",INDEX('TAKIM KAYIT'!$C$6:$C$125,MATCH(C16,'TAKIM KAYIT'!$C$6:$C$125,0)+1))</f>
        <v/>
      </c>
      <c r="D17" s="202" t="str">
        <f aca="false">IF(ISERROR(VLOOKUP($C17,'B.ERKEK START LİSTE'!$B$6:$F$759,2,0)),"",VLOOKUP($C17,'B.ERKEK START LİSTE'!$B$6:$F$759,2,0))</f>
        <v/>
      </c>
      <c r="E17" s="203" t="str">
        <f aca="false">IF(ISERROR(VLOOKUP($C17,'B.ERKEK START LİSTE'!$B$6:$F$759,4,0)),"",VLOOKUP($C17,'B.ERKEK START LİSTE'!$B$6:$F$759,4,0))</f>
        <v/>
      </c>
      <c r="F17" s="204" t="str">
        <f aca="false">IF(ISERROR(VLOOKUP($C17,'B.ERKEK FERDİ SONUÇ'!$B$6:$H$1140,6,0)),"",VLOOKUP($C17,'B.ERKEK FERDİ SONUÇ'!$B$6:$H$1140,6,0))</f>
        <v/>
      </c>
      <c r="G17" s="223" t="str">
        <f aca="false">IF(OR(E17="",F17="DQ",F17="DNF",F17="DNS",F17=""),"-",VLOOKUP(C17,'B.ERKEK FERDİ SONUÇ'!$B$6:$H$1140,7,0))</f>
        <v>-</v>
      </c>
      <c r="H17" s="207"/>
    </row>
    <row r="18" customFormat="false" ht="14.25" hidden="false" customHeight="true" outlineLevel="0" collapsed="false">
      <c r="A18" s="190"/>
      <c r="B18" s="191"/>
      <c r="C18" s="220" t="str">
        <f aca="false">IF(A20="","",INDEX('TAKIM KAYIT'!$C$6:$C$125,MATCH(C20,'TAKIM KAYIT'!$C$6:$C$125,0)-2))</f>
        <v/>
      </c>
      <c r="D18" s="193" t="str">
        <f aca="false">IF(ISERROR(VLOOKUP($C18,'B.ERKEK START LİSTE'!$B$6:$F$759,2,0)),"",VLOOKUP($C18,'B.ERKEK START LİSTE'!$B$6:$F$759,2,0))</f>
        <v/>
      </c>
      <c r="E18" s="194" t="str">
        <f aca="false">IF(ISERROR(VLOOKUP($C18,'B.ERKEK START LİSTE'!$B$6:$F$759,4,0)),"",VLOOKUP($C18,'B.ERKEK START LİSTE'!$B$6:$F$759,4,0))</f>
        <v/>
      </c>
      <c r="F18" s="195" t="str">
        <f aca="false">IF(ISERROR(VLOOKUP($C18,'B.ERKEK FERDİ SONUÇ'!$B$6:$H$1140,6,0)),"",VLOOKUP($C18,'B.ERKEK FERDİ SONUÇ'!$B$6:$H$1140,6,0))</f>
        <v/>
      </c>
      <c r="G18" s="197" t="str">
        <f aca="false">IF(OR(E18="",F18="DQ",F18="DNF",F18="DNS",F18=""),"-",VLOOKUP(C18,'B.ERKEK FERDİ SONUÇ'!$B$6:$H$1140,7,0))</f>
        <v>-</v>
      </c>
      <c r="H18" s="198"/>
    </row>
    <row r="19" customFormat="false" ht="14.25" hidden="false" customHeight="true" outlineLevel="0" collapsed="false">
      <c r="A19" s="199"/>
      <c r="B19" s="200"/>
      <c r="C19" s="222" t="str">
        <f aca="false">IF(A20="","",INDEX('TAKIM KAYIT'!$C$6:$C$125,MATCH(C20,'TAKIM KAYIT'!$C$6:$C$125,0)-1))</f>
        <v/>
      </c>
      <c r="D19" s="202" t="str">
        <f aca="false">IF(ISERROR(VLOOKUP($C19,'B.ERKEK START LİSTE'!$B$6:$F$759,2,0)),"",VLOOKUP($C19,'B.ERKEK START LİSTE'!$B$6:$F$759,2,0))</f>
        <v/>
      </c>
      <c r="E19" s="203" t="str">
        <f aca="false">IF(ISERROR(VLOOKUP($C19,'B.ERKEK START LİSTE'!$B$6:$F$759,4,0)),"",VLOOKUP($C19,'B.ERKEK START LİSTE'!$B$6:$F$759,4,0))</f>
        <v/>
      </c>
      <c r="F19" s="204" t="str">
        <f aca="false">IF(ISERROR(VLOOKUP($C19,'B.ERKEK FERDİ SONUÇ'!$B$6:$H$1140,6,0)),"",VLOOKUP($C19,'B.ERKEK FERDİ SONUÇ'!$B$6:$H$1140,6,0))</f>
        <v/>
      </c>
      <c r="G19" s="206" t="str">
        <f aca="false">IF(OR(E19="",F19="DQ",F19="DNF",F19="DNS",F19=""),"-",VLOOKUP(C19,'B.ERKEK FERDİ SONUÇ'!$B$6:$H$1140,7,0))</f>
        <v>-</v>
      </c>
      <c r="H19" s="207"/>
    </row>
    <row r="20" customFormat="false" ht="14.25" hidden="false" customHeight="true" outlineLevel="0" collapsed="false">
      <c r="A20" s="224" t="str">
        <f aca="false">IF(ISERROR(SMALL('TAKIM KAYIT'!$A$6:$A$125,4)),"",SMALL('TAKIM KAYIT'!$A$6:$A$125,4))</f>
        <v/>
      </c>
      <c r="B20" s="200" t="str">
        <f aca="false">IF(A20="","",VLOOKUP(A20,'TAKIM KAYIT'!$A$6:$J$125,2,FALSE()))</f>
        <v/>
      </c>
      <c r="C20" s="222" t="str">
        <f aca="false">IF(A20="","",VLOOKUP(A20,'TAKIM KAYIT'!$A$6:$J$125,3,FALSE()))</f>
        <v/>
      </c>
      <c r="D20" s="202" t="str">
        <f aca="false">IF(ISERROR(VLOOKUP($C20,'B.ERKEK START LİSTE'!$B$6:$F$759,2,0)),"",VLOOKUP($C20,'B.ERKEK START LİSTE'!$B$6:$F$759,2,0))</f>
        <v/>
      </c>
      <c r="E20" s="203" t="str">
        <f aca="false">IF(ISERROR(VLOOKUP($C20,'B.ERKEK START LİSTE'!$B$6:$F$759,4,0)),"",VLOOKUP($C20,'B.ERKEK START LİSTE'!$B$6:$F$759,4,0))</f>
        <v/>
      </c>
      <c r="F20" s="204" t="str">
        <f aca="false">IF(ISERROR(VLOOKUP($C20,'B.ERKEK FERDİ SONUÇ'!$B$6:$H$1140,6,0)),"",VLOOKUP($C20,'B.ERKEK FERDİ SONUÇ'!$B$6:$H$1140,6,0))</f>
        <v/>
      </c>
      <c r="G20" s="206" t="str">
        <f aca="false">IF(OR(E20="",F20="DQ",F20="DNF",F20="DNS",F20=""),"-",VLOOKUP(C20,'B.ERKEK FERDİ SONUÇ'!$B$6:$H$1140,7,0))</f>
        <v>-</v>
      </c>
      <c r="H20" s="209" t="str">
        <f aca="false">IF(A20="","",VLOOKUP(A20,'TAKIM KAYIT'!$A$6:$K$125,10,FALSE()))</f>
        <v/>
      </c>
    </row>
    <row r="21" customFormat="false" ht="14.25" hidden="false" customHeight="true" outlineLevel="0" collapsed="false">
      <c r="A21" s="199"/>
      <c r="B21" s="200"/>
      <c r="C21" s="222" t="str">
        <f aca="false">IF(A20="","",INDEX('TAKIM KAYIT'!$C$6:$C$125,MATCH(C20,'TAKIM KAYIT'!$C$6:$C$125,0)+1))</f>
        <v/>
      </c>
      <c r="D21" s="202" t="str">
        <f aca="false">IF(ISERROR(VLOOKUP($C21,'B.ERKEK START LİSTE'!$B$6:$F$759,2,0)),"",VLOOKUP($C21,'B.ERKEK START LİSTE'!$B$6:$F$759,2,0))</f>
        <v/>
      </c>
      <c r="E21" s="203" t="str">
        <f aca="false">IF(ISERROR(VLOOKUP($C21,'B.ERKEK START LİSTE'!$B$6:$F$759,4,0)),"",VLOOKUP($C21,'B.ERKEK START LİSTE'!$B$6:$F$759,4,0))</f>
        <v/>
      </c>
      <c r="F21" s="204" t="str">
        <f aca="false">IF(ISERROR(VLOOKUP($C21,'B.ERKEK FERDİ SONUÇ'!$B$6:$H$1140,6,0)),"",VLOOKUP($C21,'B.ERKEK FERDİ SONUÇ'!$B$6:$H$1140,6,0))</f>
        <v/>
      </c>
      <c r="G21" s="206" t="str">
        <f aca="false">IF(OR(E21="",F21="DQ",F21="DNF",F21="DNS",F21=""),"-",VLOOKUP(C21,'B.ERKEK FERDİ SONUÇ'!$B$6:$H$1140,7,0))</f>
        <v>-</v>
      </c>
      <c r="H21" s="207"/>
    </row>
    <row r="22" customFormat="false" ht="14.25" hidden="false" customHeight="true" outlineLevel="0" collapsed="false">
      <c r="A22" s="190"/>
      <c r="B22" s="191"/>
      <c r="C22" s="220" t="str">
        <f aca="false">IF(A24="","",INDEX('TAKIM KAYIT'!$C$6:$C$125,MATCH(C24,'TAKIM KAYIT'!$C$6:$C$125,0)-2))</f>
        <v/>
      </c>
      <c r="D22" s="193" t="str">
        <f aca="false">IF(ISERROR(VLOOKUP($C22,'B.ERKEK START LİSTE'!$B$6:$F$759,2,0)),"",VLOOKUP($C22,'B.ERKEK START LİSTE'!$B$6:$F$759,2,0))</f>
        <v/>
      </c>
      <c r="E22" s="194" t="str">
        <f aca="false">IF(ISERROR(VLOOKUP($C22,'B.ERKEK START LİSTE'!$B$6:$F$759,4,0)),"",VLOOKUP($C22,'B.ERKEK START LİSTE'!$B$6:$F$759,4,0))</f>
        <v/>
      </c>
      <c r="F22" s="195" t="str">
        <f aca="false">IF(ISERROR(VLOOKUP($C22,'B.ERKEK FERDİ SONUÇ'!$B$6:$H$1140,6,0)),"",VLOOKUP($C22,'B.ERKEK FERDİ SONUÇ'!$B$6:$H$1140,6,0))</f>
        <v/>
      </c>
      <c r="G22" s="197" t="str">
        <f aca="false">IF(OR(E22="",F22="DQ",F22="DNF",F22="DNS",F22=""),"-",VLOOKUP(C22,'B.ERKEK FERDİ SONUÇ'!$B$6:$H$1140,7,0))</f>
        <v>-</v>
      </c>
      <c r="H22" s="198"/>
    </row>
    <row r="23" customFormat="false" ht="14.25" hidden="false" customHeight="true" outlineLevel="0" collapsed="false">
      <c r="A23" s="199"/>
      <c r="B23" s="200"/>
      <c r="C23" s="222" t="str">
        <f aca="false">IF(A24="","",INDEX('TAKIM KAYIT'!$C$6:$C$125,MATCH(C24,'TAKIM KAYIT'!$C$6:$C$125,0)-1))</f>
        <v/>
      </c>
      <c r="D23" s="202" t="str">
        <f aca="false">IF(ISERROR(VLOOKUP($C23,'B.ERKEK START LİSTE'!$B$6:$F$759,2,0)),"",VLOOKUP($C23,'B.ERKEK START LİSTE'!$B$6:$F$759,2,0))</f>
        <v/>
      </c>
      <c r="E23" s="203" t="str">
        <f aca="false">IF(ISERROR(VLOOKUP($C23,'B.ERKEK START LİSTE'!$B$6:$F$759,4,0)),"",VLOOKUP($C23,'B.ERKEK START LİSTE'!$B$6:$F$759,4,0))</f>
        <v/>
      </c>
      <c r="F23" s="204" t="str">
        <f aca="false">IF(ISERROR(VLOOKUP($C23,'B.ERKEK FERDİ SONUÇ'!$B$6:$H$1140,6,0)),"",VLOOKUP($C23,'B.ERKEK FERDİ SONUÇ'!$B$6:$H$1140,6,0))</f>
        <v/>
      </c>
      <c r="G23" s="206" t="str">
        <f aca="false">IF(OR(E23="",F23="DQ",F23="DNF",F23="DNS",F23=""),"-",VLOOKUP(C23,'B.ERKEK FERDİ SONUÇ'!$B$6:$H$1140,7,0))</f>
        <v>-</v>
      </c>
      <c r="H23" s="207"/>
    </row>
    <row r="24" customFormat="false" ht="14.25" hidden="false" customHeight="true" outlineLevel="0" collapsed="false">
      <c r="A24" s="224" t="str">
        <f aca="false">IF(ISERROR(SMALL('TAKIM KAYIT'!$A$6:$A$125,5)),"",SMALL('TAKIM KAYIT'!$A$6:$A$125,5))</f>
        <v/>
      </c>
      <c r="B24" s="200" t="str">
        <f aca="false">IF(A24="","",VLOOKUP(A24,'TAKIM KAYIT'!$A$6:$J$125,2,FALSE()))</f>
        <v/>
      </c>
      <c r="C24" s="222" t="str">
        <f aca="false">IF(A24="","",VLOOKUP(A24,'TAKIM KAYIT'!$A$6:$J$125,3,FALSE()))</f>
        <v/>
      </c>
      <c r="D24" s="202" t="str">
        <f aca="false">IF(ISERROR(VLOOKUP($C24,'B.ERKEK START LİSTE'!$B$6:$F$759,2,0)),"",VLOOKUP($C24,'B.ERKEK START LİSTE'!$B$6:$F$759,2,0))</f>
        <v/>
      </c>
      <c r="E24" s="203" t="str">
        <f aca="false">IF(ISERROR(VLOOKUP($C24,'B.ERKEK START LİSTE'!$B$6:$F$759,4,0)),"",VLOOKUP($C24,'B.ERKEK START LİSTE'!$B$6:$F$759,4,0))</f>
        <v/>
      </c>
      <c r="F24" s="204" t="str">
        <f aca="false">IF(ISERROR(VLOOKUP($C24,'B.ERKEK FERDİ SONUÇ'!$B$6:$H$1140,6,0)),"",VLOOKUP($C24,'B.ERKEK FERDİ SONUÇ'!$B$6:$H$1140,6,0))</f>
        <v/>
      </c>
      <c r="G24" s="206" t="str">
        <f aca="false">IF(OR(E24="",F24="DQ",F24="DNF",F24="DNS",F24=""),"-",VLOOKUP(C24,'B.ERKEK FERDİ SONUÇ'!$B$6:$H$1140,7,0))</f>
        <v>-</v>
      </c>
      <c r="H24" s="209" t="str">
        <f aca="false">IF(A24="","",VLOOKUP(A24,'TAKIM KAYIT'!$A$6:$K$125,10,FALSE()))</f>
        <v/>
      </c>
    </row>
    <row r="25" customFormat="false" ht="14.25" hidden="false" customHeight="true" outlineLevel="0" collapsed="false">
      <c r="A25" s="199"/>
      <c r="B25" s="200"/>
      <c r="C25" s="222" t="str">
        <f aca="false">IF(A24="","",INDEX('TAKIM KAYIT'!$C$6:$C$125,MATCH(C24,'TAKIM KAYIT'!$C$6:$C$125,0)+1))</f>
        <v/>
      </c>
      <c r="D25" s="202" t="str">
        <f aca="false">IF(ISERROR(VLOOKUP($C25,'B.ERKEK START LİSTE'!$B$6:$F$759,2,0)),"",VLOOKUP($C25,'B.ERKEK START LİSTE'!$B$6:$F$759,2,0))</f>
        <v/>
      </c>
      <c r="E25" s="203" t="str">
        <f aca="false">IF(ISERROR(VLOOKUP($C25,'B.ERKEK START LİSTE'!$B$6:$F$759,4,0)),"",VLOOKUP($C25,'B.ERKEK START LİSTE'!$B$6:$F$759,4,0))</f>
        <v/>
      </c>
      <c r="F25" s="204" t="str">
        <f aca="false">IF(ISERROR(VLOOKUP($C25,'B.ERKEK FERDİ SONUÇ'!$B$6:$H$1140,6,0)),"",VLOOKUP($C25,'B.ERKEK FERDİ SONUÇ'!$B$6:$H$1140,6,0))</f>
        <v/>
      </c>
      <c r="G25" s="206" t="str">
        <f aca="false">IF(OR(E25="",F25="DQ",F25="DNF",F25="DNS",F25=""),"-",VLOOKUP(C25,'B.ERKEK FERDİ SONUÇ'!$B$6:$H$1140,7,0))</f>
        <v>-</v>
      </c>
      <c r="H25" s="207"/>
    </row>
    <row r="26" customFormat="false" ht="14.25" hidden="false" customHeight="true" outlineLevel="0" collapsed="false">
      <c r="A26" s="190"/>
      <c r="B26" s="191"/>
      <c r="C26" s="220" t="str">
        <f aca="false">IF(A28="","",INDEX('TAKIM KAYIT'!$C$6:$C$125,MATCH(C28,'TAKIM KAYIT'!$C$6:$C$125,0)-2))</f>
        <v/>
      </c>
      <c r="D26" s="193" t="str">
        <f aca="false">IF(ISERROR(VLOOKUP($C26,'B.ERKEK START LİSTE'!$B$6:$F$759,2,0)),"",VLOOKUP($C26,'B.ERKEK START LİSTE'!$B$6:$F$759,2,0))</f>
        <v/>
      </c>
      <c r="E26" s="194" t="str">
        <f aca="false">IF(ISERROR(VLOOKUP($C26,'B.ERKEK START LİSTE'!$B$6:$F$759,4,0)),"",VLOOKUP($C26,'B.ERKEK START LİSTE'!$B$6:$F$759,4,0))</f>
        <v/>
      </c>
      <c r="F26" s="195" t="str">
        <f aca="false">IF(ISERROR(VLOOKUP($C26,'B.ERKEK FERDİ SONUÇ'!$B$6:$H$1140,6,0)),"",VLOOKUP($C26,'B.ERKEK FERDİ SONUÇ'!$B$6:$H$1140,6,0))</f>
        <v/>
      </c>
      <c r="G26" s="197" t="str">
        <f aca="false">IF(OR(E26="",F26="DQ",F26="DNF",F26="DNS",F26=""),"-",VLOOKUP(C26,'B.ERKEK FERDİ SONUÇ'!$B$6:$H$1140,7,0))</f>
        <v>-</v>
      </c>
      <c r="H26" s="198"/>
    </row>
    <row r="27" customFormat="false" ht="14.25" hidden="false" customHeight="true" outlineLevel="0" collapsed="false">
      <c r="A27" s="199"/>
      <c r="B27" s="200"/>
      <c r="C27" s="222" t="str">
        <f aca="false">IF(A28="","",INDEX('TAKIM KAYIT'!$C$6:$C$125,MATCH(C28,'TAKIM KAYIT'!$C$6:$C$125,0)-1))</f>
        <v/>
      </c>
      <c r="D27" s="202" t="str">
        <f aca="false">IF(ISERROR(VLOOKUP($C27,'B.ERKEK START LİSTE'!$B$6:$F$759,2,0)),"",VLOOKUP($C27,'B.ERKEK START LİSTE'!$B$6:$F$759,2,0))</f>
        <v/>
      </c>
      <c r="E27" s="203" t="str">
        <f aca="false">IF(ISERROR(VLOOKUP($C27,'B.ERKEK START LİSTE'!$B$6:$F$759,4,0)),"",VLOOKUP($C27,'B.ERKEK START LİSTE'!$B$6:$F$759,4,0))</f>
        <v/>
      </c>
      <c r="F27" s="204" t="str">
        <f aca="false">IF(ISERROR(VLOOKUP($C27,'B.ERKEK FERDİ SONUÇ'!$B$6:$H$1140,6,0)),"",VLOOKUP($C27,'B.ERKEK FERDİ SONUÇ'!$B$6:$H$1140,6,0))</f>
        <v/>
      </c>
      <c r="G27" s="206" t="str">
        <f aca="false">IF(OR(E27="",F27="DQ",F27="DNF",F27="DNS",F27=""),"-",VLOOKUP(C27,'B.ERKEK FERDİ SONUÇ'!$B$6:$H$1140,7,0))</f>
        <v>-</v>
      </c>
      <c r="H27" s="207"/>
    </row>
    <row r="28" customFormat="false" ht="14.25" hidden="false" customHeight="true" outlineLevel="0" collapsed="false">
      <c r="A28" s="224" t="str">
        <f aca="false">IF(ISERROR(SMALL('TAKIM KAYIT'!$A$6:$A$125,6)),"",SMALL('TAKIM KAYIT'!$A$6:$A$125,6))</f>
        <v/>
      </c>
      <c r="B28" s="200" t="str">
        <f aca="false">IF(A28="","",VLOOKUP(A28,'TAKIM KAYIT'!$A$6:$J$125,2,FALSE()))</f>
        <v/>
      </c>
      <c r="C28" s="222" t="str">
        <f aca="false">IF(A28="","",VLOOKUP(A28,'TAKIM KAYIT'!$A$6:$J$125,3,FALSE()))</f>
        <v/>
      </c>
      <c r="D28" s="202" t="str">
        <f aca="false">IF(ISERROR(VLOOKUP($C28,'B.ERKEK START LİSTE'!$B$6:$F$759,2,0)),"",VLOOKUP($C28,'B.ERKEK START LİSTE'!$B$6:$F$759,2,0))</f>
        <v/>
      </c>
      <c r="E28" s="203" t="str">
        <f aca="false">IF(ISERROR(VLOOKUP($C28,'B.ERKEK START LİSTE'!$B$6:$F$759,4,0)),"",VLOOKUP($C28,'B.ERKEK START LİSTE'!$B$6:$F$759,4,0))</f>
        <v/>
      </c>
      <c r="F28" s="204" t="str">
        <f aca="false">IF(ISERROR(VLOOKUP($C28,'B.ERKEK FERDİ SONUÇ'!$B$6:$H$1140,6,0)),"",VLOOKUP($C28,'B.ERKEK FERDİ SONUÇ'!$B$6:$H$1140,6,0))</f>
        <v/>
      </c>
      <c r="G28" s="206" t="str">
        <f aca="false">IF(OR(E28="",F28="DQ",F28="DNF",F28="DNS",F28=""),"-",VLOOKUP(C28,'B.ERKEK FERDİ SONUÇ'!$B$6:$H$1140,7,0))</f>
        <v>-</v>
      </c>
      <c r="H28" s="209" t="str">
        <f aca="false">IF(A28="","",VLOOKUP(A28,'TAKIM KAYIT'!$A$6:$K$125,10,FALSE()))</f>
        <v/>
      </c>
    </row>
    <row r="29" customFormat="false" ht="14.25" hidden="false" customHeight="true" outlineLevel="0" collapsed="false">
      <c r="A29" s="199"/>
      <c r="B29" s="200"/>
      <c r="C29" s="222" t="str">
        <f aca="false">IF(A28="","",INDEX('TAKIM KAYIT'!$C$6:$C$125,MATCH(C28,'TAKIM KAYIT'!$C$6:$C$125,0)+1))</f>
        <v/>
      </c>
      <c r="D29" s="202" t="str">
        <f aca="false">IF(ISERROR(VLOOKUP($C29,'B.ERKEK START LİSTE'!$B$6:$F$759,2,0)),"",VLOOKUP($C29,'B.ERKEK START LİSTE'!$B$6:$F$759,2,0))</f>
        <v/>
      </c>
      <c r="E29" s="203" t="str">
        <f aca="false">IF(ISERROR(VLOOKUP($C29,'B.ERKEK START LİSTE'!$B$6:$F$759,4,0)),"",VLOOKUP($C29,'B.ERKEK START LİSTE'!$B$6:$F$759,4,0))</f>
        <v/>
      </c>
      <c r="F29" s="204" t="str">
        <f aca="false">IF(ISERROR(VLOOKUP($C29,'B.ERKEK FERDİ SONUÇ'!$B$6:$H$1140,6,0)),"",VLOOKUP($C29,'B.ERKEK FERDİ SONUÇ'!$B$6:$H$1140,6,0))</f>
        <v/>
      </c>
      <c r="G29" s="206" t="str">
        <f aca="false">IF(OR(E29="",F29="DQ",F29="DNF",F29="DNS",F29=""),"-",VLOOKUP(C29,'B.ERKEK FERDİ SONUÇ'!$B$6:$H$1140,7,0))</f>
        <v>-</v>
      </c>
      <c r="H29" s="207"/>
    </row>
    <row r="30" customFormat="false" ht="14.25" hidden="false" customHeight="true" outlineLevel="0" collapsed="false">
      <c r="A30" s="190"/>
      <c r="B30" s="191"/>
      <c r="C30" s="220" t="str">
        <f aca="false">IF(A32="","",INDEX('TAKIM KAYIT'!$C$6:$C$125,MATCH(C32,'TAKIM KAYIT'!$C$6:$C$125,0)-2))</f>
        <v/>
      </c>
      <c r="D30" s="193" t="str">
        <f aca="false">IF(ISERROR(VLOOKUP($C30,'B.ERKEK START LİSTE'!$B$6:$F$759,2,0)),"",VLOOKUP($C30,'B.ERKEK START LİSTE'!$B$6:$F$759,2,0))</f>
        <v/>
      </c>
      <c r="E30" s="194" t="str">
        <f aca="false">IF(ISERROR(VLOOKUP($C30,'B.ERKEK START LİSTE'!$B$6:$F$759,4,0)),"",VLOOKUP($C30,'B.ERKEK START LİSTE'!$B$6:$F$759,4,0))</f>
        <v/>
      </c>
      <c r="F30" s="195" t="str">
        <f aca="false">IF(ISERROR(VLOOKUP($C30,'B.ERKEK FERDİ SONUÇ'!$B$6:$H$1140,6,0)),"",VLOOKUP($C30,'B.ERKEK FERDİ SONUÇ'!$B$6:$H$1140,6,0))</f>
        <v/>
      </c>
      <c r="G30" s="197" t="str">
        <f aca="false">IF(OR(E30="",F30="DQ",F30="DNF",F30="DNS",F30=""),"-",VLOOKUP(C30,'B.ERKEK FERDİ SONUÇ'!$B$6:$H$1140,7,0))</f>
        <v>-</v>
      </c>
      <c r="H30" s="198"/>
    </row>
    <row r="31" customFormat="false" ht="14.25" hidden="false" customHeight="true" outlineLevel="0" collapsed="false">
      <c r="A31" s="199"/>
      <c r="B31" s="200"/>
      <c r="C31" s="222" t="str">
        <f aca="false">IF(A32="","",INDEX('TAKIM KAYIT'!$C$6:$C$125,MATCH(C32,'TAKIM KAYIT'!$C$6:$C$125,0)-1))</f>
        <v/>
      </c>
      <c r="D31" s="202" t="str">
        <f aca="false">IF(ISERROR(VLOOKUP($C31,'B.ERKEK START LİSTE'!$B$6:$F$759,2,0)),"",VLOOKUP($C31,'B.ERKEK START LİSTE'!$B$6:$F$759,2,0))</f>
        <v/>
      </c>
      <c r="E31" s="203" t="str">
        <f aca="false">IF(ISERROR(VLOOKUP($C31,'B.ERKEK START LİSTE'!$B$6:$F$759,4,0)),"",VLOOKUP($C31,'B.ERKEK START LİSTE'!$B$6:$F$759,4,0))</f>
        <v/>
      </c>
      <c r="F31" s="204" t="str">
        <f aca="false">IF(ISERROR(VLOOKUP($C31,'B.ERKEK FERDİ SONUÇ'!$B$6:$H$1140,6,0)),"",VLOOKUP($C31,'B.ERKEK FERDİ SONUÇ'!$B$6:$H$1140,6,0))</f>
        <v/>
      </c>
      <c r="G31" s="206" t="str">
        <f aca="false">IF(OR(E31="",F31="DQ",F31="DNF",F31="DNS",F31=""),"-",VLOOKUP(C31,'B.ERKEK FERDİ SONUÇ'!$B$6:$H$1140,7,0))</f>
        <v>-</v>
      </c>
      <c r="H31" s="207"/>
    </row>
    <row r="32" customFormat="false" ht="14.25" hidden="false" customHeight="true" outlineLevel="0" collapsed="false">
      <c r="A32" s="224" t="str">
        <f aca="false">IF(ISERROR(SMALL('TAKIM KAYIT'!$A$6:$A$125,7)),"",SMALL('TAKIM KAYIT'!$A$6:$A$125,7))</f>
        <v/>
      </c>
      <c r="B32" s="200" t="str">
        <f aca="false">IF(A32="","",VLOOKUP(A32,'TAKIM KAYIT'!$A$6:$J$125,2,FALSE()))</f>
        <v/>
      </c>
      <c r="C32" s="222" t="str">
        <f aca="false">IF(A32="","",VLOOKUP(A32,'TAKIM KAYIT'!$A$6:$J$125,3,FALSE()))</f>
        <v/>
      </c>
      <c r="D32" s="202" t="str">
        <f aca="false">IF(ISERROR(VLOOKUP($C32,'B.ERKEK START LİSTE'!$B$6:$F$759,2,0)),"",VLOOKUP($C32,'B.ERKEK START LİSTE'!$B$6:$F$759,2,0))</f>
        <v/>
      </c>
      <c r="E32" s="203" t="str">
        <f aca="false">IF(ISERROR(VLOOKUP($C32,'B.ERKEK START LİSTE'!$B$6:$F$759,4,0)),"",VLOOKUP($C32,'B.ERKEK START LİSTE'!$B$6:$F$759,4,0))</f>
        <v/>
      </c>
      <c r="F32" s="204" t="str">
        <f aca="false">IF(ISERROR(VLOOKUP($C32,'B.ERKEK FERDİ SONUÇ'!$B$6:$H$1140,6,0)),"",VLOOKUP($C32,'B.ERKEK FERDİ SONUÇ'!$B$6:$H$1140,6,0))</f>
        <v/>
      </c>
      <c r="G32" s="206" t="str">
        <f aca="false">IF(OR(E32="",F32="DQ",F32="DNF",F32="DNS",F32=""),"-",VLOOKUP(C32,'B.ERKEK FERDİ SONUÇ'!$B$6:$H$1140,7,0))</f>
        <v>-</v>
      </c>
      <c r="H32" s="209" t="str">
        <f aca="false">IF(A32="","",VLOOKUP(A32,'TAKIM KAYIT'!$A$6:$K$125,10,FALSE()))</f>
        <v/>
      </c>
    </row>
    <row r="33" customFormat="false" ht="14.25" hidden="false" customHeight="true" outlineLevel="0" collapsed="false">
      <c r="A33" s="199"/>
      <c r="B33" s="200"/>
      <c r="C33" s="222" t="str">
        <f aca="false">IF(A32="","",INDEX('TAKIM KAYIT'!$C$6:$C$125,MATCH(C32,'TAKIM KAYIT'!$C$6:$C$125,0)+1))</f>
        <v/>
      </c>
      <c r="D33" s="202" t="str">
        <f aca="false">IF(ISERROR(VLOOKUP($C33,'B.ERKEK START LİSTE'!$B$6:$F$759,2,0)),"",VLOOKUP($C33,'B.ERKEK START LİSTE'!$B$6:$F$759,2,0))</f>
        <v/>
      </c>
      <c r="E33" s="203" t="str">
        <f aca="false">IF(ISERROR(VLOOKUP($C33,'B.ERKEK START LİSTE'!$B$6:$F$759,4,0)),"",VLOOKUP($C33,'B.ERKEK START LİSTE'!$B$6:$F$759,4,0))</f>
        <v/>
      </c>
      <c r="F33" s="204" t="str">
        <f aca="false">IF(ISERROR(VLOOKUP($C33,'B.ERKEK FERDİ SONUÇ'!$B$6:$H$1140,6,0)),"",VLOOKUP($C33,'B.ERKEK FERDİ SONUÇ'!$B$6:$H$1140,6,0))</f>
        <v/>
      </c>
      <c r="G33" s="206" t="str">
        <f aca="false">IF(OR(E33="",F33="DQ",F33="DNF",F33="DNS",F33=""),"-",VLOOKUP(C33,'B.ERKEK FERDİ SONUÇ'!$B$6:$H$1140,7,0))</f>
        <v>-</v>
      </c>
      <c r="H33" s="207"/>
    </row>
    <row r="34" customFormat="false" ht="14.25" hidden="false" customHeight="true" outlineLevel="0" collapsed="false">
      <c r="A34" s="190"/>
      <c r="B34" s="191"/>
      <c r="C34" s="220" t="str">
        <f aca="false">IF(A36="","",INDEX('TAKIM KAYIT'!$C$6:$C$125,MATCH(C36,'TAKIM KAYIT'!$C$6:$C$125,0)-2))</f>
        <v/>
      </c>
      <c r="D34" s="193" t="str">
        <f aca="false">IF(ISERROR(VLOOKUP($C34,'B.ERKEK START LİSTE'!$B$6:$F$759,2,0)),"",VLOOKUP($C34,'B.ERKEK START LİSTE'!$B$6:$F$759,2,0))</f>
        <v/>
      </c>
      <c r="E34" s="194" t="str">
        <f aca="false">IF(ISERROR(VLOOKUP($C34,'B.ERKEK START LİSTE'!$B$6:$F$759,4,0)),"",VLOOKUP($C34,'B.ERKEK START LİSTE'!$B$6:$F$759,4,0))</f>
        <v/>
      </c>
      <c r="F34" s="195" t="str">
        <f aca="false">IF(ISERROR(VLOOKUP($C34,'B.ERKEK FERDİ SONUÇ'!$B$6:$H$1140,6,0)),"",VLOOKUP($C34,'B.ERKEK FERDİ SONUÇ'!$B$6:$H$1140,6,0))</f>
        <v/>
      </c>
      <c r="G34" s="197" t="str">
        <f aca="false">IF(OR(E34="",F34="DQ",F34="DNF",F34="DNS",F34=""),"-",VLOOKUP(C34,'B.ERKEK FERDİ SONUÇ'!$B$6:$H$1140,7,0))</f>
        <v>-</v>
      </c>
      <c r="H34" s="198"/>
    </row>
    <row r="35" customFormat="false" ht="14.25" hidden="false" customHeight="true" outlineLevel="0" collapsed="false">
      <c r="A35" s="199"/>
      <c r="B35" s="200"/>
      <c r="C35" s="222" t="str">
        <f aca="false">IF(A36="","",INDEX('TAKIM KAYIT'!$C$6:$C$125,MATCH(C36,'TAKIM KAYIT'!$C$6:$C$125,0)-1))</f>
        <v/>
      </c>
      <c r="D35" s="202" t="str">
        <f aca="false">IF(ISERROR(VLOOKUP($C35,'B.ERKEK START LİSTE'!$B$6:$F$759,2,0)),"",VLOOKUP($C35,'B.ERKEK START LİSTE'!$B$6:$F$759,2,0))</f>
        <v/>
      </c>
      <c r="E35" s="203" t="str">
        <f aca="false">IF(ISERROR(VLOOKUP($C35,'B.ERKEK START LİSTE'!$B$6:$F$759,4,0)),"",VLOOKUP($C35,'B.ERKEK START LİSTE'!$B$6:$F$759,4,0))</f>
        <v/>
      </c>
      <c r="F35" s="204" t="str">
        <f aca="false">IF(ISERROR(VLOOKUP($C35,'B.ERKEK FERDİ SONUÇ'!$B$6:$H$1140,6,0)),"",VLOOKUP($C35,'B.ERKEK FERDİ SONUÇ'!$B$6:$H$1140,6,0))</f>
        <v/>
      </c>
      <c r="G35" s="206" t="str">
        <f aca="false">IF(OR(E35="",F35="DQ",F35="DNF",F35="DNS",F35=""),"-",VLOOKUP(C35,'B.ERKEK FERDİ SONUÇ'!$B$6:$H$1140,7,0))</f>
        <v>-</v>
      </c>
      <c r="H35" s="207"/>
    </row>
    <row r="36" customFormat="false" ht="14.25" hidden="false" customHeight="true" outlineLevel="0" collapsed="false">
      <c r="A36" s="224" t="str">
        <f aca="false">IF(ISERROR(SMALL('TAKIM KAYIT'!$A$6:$A$125,8)),"",SMALL('TAKIM KAYIT'!$A$6:$A$125,8))</f>
        <v/>
      </c>
      <c r="B36" s="200" t="str">
        <f aca="false">IF(A36="","",VLOOKUP(A36,'TAKIM KAYIT'!$A$6:$J$125,2,FALSE()))</f>
        <v/>
      </c>
      <c r="C36" s="222" t="str">
        <f aca="false">IF(A36="","",VLOOKUP(A36,'TAKIM KAYIT'!$A$6:$J$125,3,FALSE()))</f>
        <v/>
      </c>
      <c r="D36" s="202" t="str">
        <f aca="false">IF(ISERROR(VLOOKUP($C36,'B.ERKEK START LİSTE'!$B$6:$F$759,2,0)),"",VLOOKUP($C36,'B.ERKEK START LİSTE'!$B$6:$F$759,2,0))</f>
        <v/>
      </c>
      <c r="E36" s="203" t="str">
        <f aca="false">IF(ISERROR(VLOOKUP($C36,'B.ERKEK START LİSTE'!$B$6:$F$759,4,0)),"",VLOOKUP($C36,'B.ERKEK START LİSTE'!$B$6:$F$759,4,0))</f>
        <v/>
      </c>
      <c r="F36" s="204" t="str">
        <f aca="false">IF(ISERROR(VLOOKUP($C36,'B.ERKEK FERDİ SONUÇ'!$B$6:$H$1140,6,0)),"",VLOOKUP($C36,'B.ERKEK FERDİ SONUÇ'!$B$6:$H$1140,6,0))</f>
        <v/>
      </c>
      <c r="G36" s="206" t="str">
        <f aca="false">IF(OR(E36="",F36="DQ",F36="DNF",F36="DNS",F36=""),"-",VLOOKUP(C36,'B.ERKEK FERDİ SONUÇ'!$B$6:$H$1140,7,0))</f>
        <v>-</v>
      </c>
      <c r="H36" s="209" t="str">
        <f aca="false">IF(A36="","",VLOOKUP(A36,'TAKIM KAYIT'!$A$6:$K$125,10,FALSE()))</f>
        <v/>
      </c>
    </row>
    <row r="37" customFormat="false" ht="14.25" hidden="false" customHeight="true" outlineLevel="0" collapsed="false">
      <c r="A37" s="210"/>
      <c r="B37" s="211"/>
      <c r="C37" s="225" t="str">
        <f aca="false">IF(A36="","",INDEX('TAKIM KAYIT'!$C$6:$C$125,MATCH(C36,'TAKIM KAYIT'!$C$6:$C$125,0)+1))</f>
        <v/>
      </c>
      <c r="D37" s="212" t="str">
        <f aca="false">IF(ISERROR(VLOOKUP($C37,'B.ERKEK START LİSTE'!$B$6:$F$759,2,0)),"",VLOOKUP($C37,'B.ERKEK START LİSTE'!$B$6:$F$759,2,0))</f>
        <v/>
      </c>
      <c r="E37" s="213" t="str">
        <f aca="false">IF(ISERROR(VLOOKUP($C37,'B.ERKEK START LİSTE'!$B$6:$F$759,4,0)),"",VLOOKUP($C37,'B.ERKEK START LİSTE'!$B$6:$F$759,4,0))</f>
        <v/>
      </c>
      <c r="F37" s="214" t="str">
        <f aca="false">IF(ISERROR(VLOOKUP($C37,'B.ERKEK FERDİ SONUÇ'!$B$6:$H$1140,6,0)),"",VLOOKUP($C37,'B.ERKEK FERDİ SONUÇ'!$B$6:$H$1140,6,0))</f>
        <v/>
      </c>
      <c r="G37" s="215" t="str">
        <f aca="false">IF(OR(E37="",F37="DQ",F37="DNF",F37="DNS",F37=""),"-",VLOOKUP(C37,'B.ERKEK FERDİ SONUÇ'!$B$6:$H$1140,7,0))</f>
        <v>-</v>
      </c>
      <c r="H37" s="216"/>
    </row>
    <row r="38" customFormat="false" ht="14.25" hidden="false" customHeight="true" outlineLevel="0" collapsed="false">
      <c r="A38" s="190"/>
      <c r="B38" s="191"/>
      <c r="C38" s="220" t="str">
        <f aca="false">IF(A40="","",INDEX('TAKIM KAYIT'!$C$6:$C$125,MATCH(C40,'TAKIM KAYIT'!$C$6:$C$125,0)-2))</f>
        <v/>
      </c>
      <c r="D38" s="193" t="str">
        <f aca="false">IF(ISERROR(VLOOKUP($C38,'B.ERKEK START LİSTE'!$B$6:$F$759,2,0)),"",VLOOKUP($C38,'B.ERKEK START LİSTE'!$B$6:$F$759,2,0))</f>
        <v/>
      </c>
      <c r="E38" s="194" t="str">
        <f aca="false">IF(ISERROR(VLOOKUP($C38,'B.ERKEK START LİSTE'!$B$6:$F$759,4,0)),"",VLOOKUP($C38,'B.ERKEK START LİSTE'!$B$6:$F$759,4,0))</f>
        <v/>
      </c>
      <c r="F38" s="195" t="str">
        <f aca="false">IF(ISERROR(VLOOKUP($C38,'B.ERKEK FERDİ SONUÇ'!$B$6:$H$1140,6,0)),"",VLOOKUP($C38,'B.ERKEK FERDİ SONUÇ'!$B$6:$H$1140,6,0))</f>
        <v/>
      </c>
      <c r="G38" s="197" t="str">
        <f aca="false">IF(OR(E38="",F38="DQ",F38="DNF",F38="DNS",F38=""),"-",VLOOKUP(C38,'B.ERKEK FERDİ SONUÇ'!$B$6:$H$1140,7,0))</f>
        <v>-</v>
      </c>
      <c r="H38" s="198"/>
    </row>
    <row r="39" customFormat="false" ht="14.25" hidden="false" customHeight="true" outlineLevel="0" collapsed="false">
      <c r="A39" s="199"/>
      <c r="B39" s="200"/>
      <c r="C39" s="222" t="str">
        <f aca="false">IF(A40="","",INDEX('TAKIM KAYIT'!$C$6:$C$125,MATCH(C40,'TAKIM KAYIT'!$C$6:$C$125,0)-1))</f>
        <v/>
      </c>
      <c r="D39" s="202" t="str">
        <f aca="false">IF(ISERROR(VLOOKUP($C39,'B.ERKEK START LİSTE'!$B$6:$F$759,2,0)),"",VLOOKUP($C39,'B.ERKEK START LİSTE'!$B$6:$F$759,2,0))</f>
        <v/>
      </c>
      <c r="E39" s="203" t="str">
        <f aca="false">IF(ISERROR(VLOOKUP($C39,'B.ERKEK START LİSTE'!$B$6:$F$759,4,0)),"",VLOOKUP($C39,'B.ERKEK START LİSTE'!$B$6:$F$759,4,0))</f>
        <v/>
      </c>
      <c r="F39" s="204" t="str">
        <f aca="false">IF(ISERROR(VLOOKUP($C39,'B.ERKEK FERDİ SONUÇ'!$B$6:$H$1140,6,0)),"",VLOOKUP($C39,'B.ERKEK FERDİ SONUÇ'!$B$6:$H$1140,6,0))</f>
        <v/>
      </c>
      <c r="G39" s="206" t="str">
        <f aca="false">IF(OR(E39="",F39="DQ",F39="DNF",F39="DNS",F39=""),"-",VLOOKUP(C39,'B.ERKEK FERDİ SONUÇ'!$B$6:$H$1140,7,0))</f>
        <v>-</v>
      </c>
      <c r="H39" s="207"/>
    </row>
    <row r="40" customFormat="false" ht="14.25" hidden="false" customHeight="true" outlineLevel="0" collapsed="false">
      <c r="A40" s="224" t="str">
        <f aca="false">IF(ISERROR(SMALL('TAKIM KAYIT'!$A$6:$A$125,9)),"",SMALL('TAKIM KAYIT'!$A$6:$A$125,9))</f>
        <v/>
      </c>
      <c r="B40" s="200" t="str">
        <f aca="false">IF(A40="","",VLOOKUP(A40,'TAKIM KAYIT'!$A$6:$J$125,2,FALSE()))</f>
        <v/>
      </c>
      <c r="C40" s="222" t="str">
        <f aca="false">IF(A40="","",VLOOKUP(A40,'TAKIM KAYIT'!$A$6:$J$125,3,FALSE()))</f>
        <v/>
      </c>
      <c r="D40" s="202" t="str">
        <f aca="false">IF(ISERROR(VLOOKUP($C40,'B.ERKEK START LİSTE'!$B$6:$F$759,2,0)),"",VLOOKUP($C40,'B.ERKEK START LİSTE'!$B$6:$F$759,2,0))</f>
        <v/>
      </c>
      <c r="E40" s="203" t="str">
        <f aca="false">IF(ISERROR(VLOOKUP($C40,'B.ERKEK START LİSTE'!$B$6:$F$759,4,0)),"",VLOOKUP($C40,'B.ERKEK START LİSTE'!$B$6:$F$759,4,0))</f>
        <v/>
      </c>
      <c r="F40" s="204" t="str">
        <f aca="false">IF(ISERROR(VLOOKUP($C40,'B.ERKEK FERDİ SONUÇ'!$B$6:$H$1140,6,0)),"",VLOOKUP($C40,'B.ERKEK FERDİ SONUÇ'!$B$6:$H$1140,6,0))</f>
        <v/>
      </c>
      <c r="G40" s="206" t="str">
        <f aca="false">IF(OR(E40="",F40="DQ",F40="DNF",F40="DNS",F40=""),"-",VLOOKUP(C40,'B.ERKEK FERDİ SONUÇ'!$B$6:$H$1140,7,0))</f>
        <v>-</v>
      </c>
      <c r="H40" s="209" t="str">
        <f aca="false">IF(A40="","",VLOOKUP(A40,'TAKIM KAYIT'!$A$6:$K$125,10,FALSE()))</f>
        <v/>
      </c>
    </row>
    <row r="41" customFormat="false" ht="14.25" hidden="false" customHeight="true" outlineLevel="0" collapsed="false">
      <c r="A41" s="199"/>
      <c r="B41" s="200"/>
      <c r="C41" s="222" t="str">
        <f aca="false">IF(A40="","",INDEX('TAKIM KAYIT'!$C$6:$C$125,MATCH(C40,'TAKIM KAYIT'!$C$6:$C$125,0)+1))</f>
        <v/>
      </c>
      <c r="D41" s="202" t="str">
        <f aca="false">IF(ISERROR(VLOOKUP($C41,'B.ERKEK START LİSTE'!$B$6:$F$759,2,0)),"",VLOOKUP($C41,'B.ERKEK START LİSTE'!$B$6:$F$759,2,0))</f>
        <v/>
      </c>
      <c r="E41" s="203" t="str">
        <f aca="false">IF(ISERROR(VLOOKUP($C41,'B.ERKEK START LİSTE'!$B$6:$F$759,4,0)),"",VLOOKUP($C41,'B.ERKEK START LİSTE'!$B$6:$F$759,4,0))</f>
        <v/>
      </c>
      <c r="F41" s="204" t="str">
        <f aca="false">IF(ISERROR(VLOOKUP($C41,'B.ERKEK FERDİ SONUÇ'!$B$6:$H$1140,6,0)),"",VLOOKUP($C41,'B.ERKEK FERDİ SONUÇ'!$B$6:$H$1140,6,0))</f>
        <v/>
      </c>
      <c r="G41" s="206" t="str">
        <f aca="false">IF(OR(E41="",F41="DQ",F41="DNF",F41="DNS",F41=""),"-",VLOOKUP(C41,'B.ERKEK FERDİ SONUÇ'!$B$6:$H$1140,7,0))</f>
        <v>-</v>
      </c>
      <c r="H41" s="207"/>
    </row>
    <row r="42" customFormat="false" ht="14.25" hidden="false" customHeight="true" outlineLevel="0" collapsed="false">
      <c r="A42" s="190"/>
      <c r="B42" s="191"/>
      <c r="C42" s="220" t="str">
        <f aca="false">IF(A44="","",INDEX('TAKIM KAYIT'!$C$6:$C$125,MATCH(C44,'TAKIM KAYIT'!$C$6:$C$125,0)-2))</f>
        <v/>
      </c>
      <c r="D42" s="193" t="str">
        <f aca="false">IF(ISERROR(VLOOKUP($C42,'B.ERKEK START LİSTE'!$B$6:$F$759,2,0)),"",VLOOKUP($C42,'B.ERKEK START LİSTE'!$B$6:$F$759,2,0))</f>
        <v/>
      </c>
      <c r="E42" s="194" t="str">
        <f aca="false">IF(ISERROR(VLOOKUP($C42,'B.ERKEK START LİSTE'!$B$6:$F$759,4,0)),"",VLOOKUP($C42,'B.ERKEK START LİSTE'!$B$6:$F$759,4,0))</f>
        <v/>
      </c>
      <c r="F42" s="195" t="str">
        <f aca="false">IF(ISERROR(VLOOKUP($C42,'B.ERKEK FERDİ SONUÇ'!$B$6:$H$1140,6,0)),"",VLOOKUP($C42,'B.ERKEK FERDİ SONUÇ'!$B$6:$H$1140,6,0))</f>
        <v/>
      </c>
      <c r="G42" s="197" t="str">
        <f aca="false">IF(OR(E42="",F42="DQ",F42="DNF",F42="DNS",F42=""),"-",VLOOKUP(C42,'B.ERKEK FERDİ SONUÇ'!$B$6:$H$1140,7,0))</f>
        <v>-</v>
      </c>
      <c r="H42" s="198"/>
    </row>
    <row r="43" customFormat="false" ht="14.25" hidden="false" customHeight="true" outlineLevel="0" collapsed="false">
      <c r="A43" s="199"/>
      <c r="B43" s="200"/>
      <c r="C43" s="222" t="str">
        <f aca="false">IF(A44="","",INDEX('TAKIM KAYIT'!$C$6:$C$125,MATCH(C44,'TAKIM KAYIT'!$C$6:$C$125,0)-1))</f>
        <v/>
      </c>
      <c r="D43" s="202" t="str">
        <f aca="false">IF(ISERROR(VLOOKUP($C43,'B.ERKEK START LİSTE'!$B$6:$F$759,2,0)),"",VLOOKUP($C43,'B.ERKEK START LİSTE'!$B$6:$F$759,2,0))</f>
        <v/>
      </c>
      <c r="E43" s="203" t="str">
        <f aca="false">IF(ISERROR(VLOOKUP($C43,'B.ERKEK START LİSTE'!$B$6:$F$759,4,0)),"",VLOOKUP($C43,'B.ERKEK START LİSTE'!$B$6:$F$759,4,0))</f>
        <v/>
      </c>
      <c r="F43" s="204" t="str">
        <f aca="false">IF(ISERROR(VLOOKUP($C43,'B.ERKEK FERDİ SONUÇ'!$B$6:$H$1140,6,0)),"",VLOOKUP($C43,'B.ERKEK FERDİ SONUÇ'!$B$6:$H$1140,6,0))</f>
        <v/>
      </c>
      <c r="G43" s="206" t="str">
        <f aca="false">IF(OR(E43="",F43="DQ",F43="DNF",F43="DNS",F43=""),"-",VLOOKUP(C43,'B.ERKEK FERDİ SONUÇ'!$B$6:$H$1140,7,0))</f>
        <v>-</v>
      </c>
      <c r="H43" s="207"/>
    </row>
    <row r="44" customFormat="false" ht="14.25" hidden="false" customHeight="true" outlineLevel="0" collapsed="false">
      <c r="A44" s="224" t="str">
        <f aca="false">IF(ISERROR(SMALL('TAKIM KAYIT'!$A$6:$A$125,10)),"",SMALL('TAKIM KAYIT'!$A$6:$A$125,10))</f>
        <v/>
      </c>
      <c r="B44" s="200" t="str">
        <f aca="false">IF(A44="","",VLOOKUP(A44,'TAKIM KAYIT'!$A$6:$J$125,2,FALSE()))</f>
        <v/>
      </c>
      <c r="C44" s="222" t="str">
        <f aca="false">IF(A44="","",VLOOKUP(A44,'TAKIM KAYIT'!$A$6:$J$125,3,FALSE()))</f>
        <v/>
      </c>
      <c r="D44" s="202" t="str">
        <f aca="false">IF(ISERROR(VLOOKUP($C44,'B.ERKEK START LİSTE'!$B$6:$F$759,2,0)),"",VLOOKUP($C44,'B.ERKEK START LİSTE'!$B$6:$F$759,2,0))</f>
        <v/>
      </c>
      <c r="E44" s="203" t="str">
        <f aca="false">IF(ISERROR(VLOOKUP($C44,'B.ERKEK START LİSTE'!$B$6:$F$759,4,0)),"",VLOOKUP($C44,'B.ERKEK START LİSTE'!$B$6:$F$759,4,0))</f>
        <v/>
      </c>
      <c r="F44" s="204" t="str">
        <f aca="false">IF(ISERROR(VLOOKUP($C44,'B.ERKEK FERDİ SONUÇ'!$B$6:$H$1140,6,0)),"",VLOOKUP($C44,'B.ERKEK FERDİ SONUÇ'!$B$6:$H$1140,6,0))</f>
        <v/>
      </c>
      <c r="G44" s="206" t="str">
        <f aca="false">IF(OR(E44="",F44="DQ",F44="DNF",F44="DNS",F44=""),"-",VLOOKUP(C44,'B.ERKEK FERDİ SONUÇ'!$B$6:$H$1140,7,0))</f>
        <v>-</v>
      </c>
      <c r="H44" s="207" t="str">
        <f aca="false">IF(A44="","",VLOOKUP(A44,'TAKIM KAYIT'!$A$6:$K$125,10,FALSE()))</f>
        <v/>
      </c>
    </row>
    <row r="45" customFormat="false" ht="14.25" hidden="false" customHeight="true" outlineLevel="0" collapsed="false">
      <c r="A45" s="199"/>
      <c r="B45" s="200"/>
      <c r="C45" s="222" t="str">
        <f aca="false">IF(A44="","",INDEX('TAKIM KAYIT'!$C$6:$C$125,MATCH(C44,'TAKIM KAYIT'!$C$6:$C$125,0)+1))</f>
        <v/>
      </c>
      <c r="D45" s="202" t="str">
        <f aca="false">IF(ISERROR(VLOOKUP($C45,'B.ERKEK START LİSTE'!$B$6:$F$759,2,0)),"",VLOOKUP($C45,'B.ERKEK START LİSTE'!$B$6:$F$759,2,0))</f>
        <v/>
      </c>
      <c r="E45" s="203" t="str">
        <f aca="false">IF(ISERROR(VLOOKUP($C45,'B.ERKEK START LİSTE'!$B$6:$F$759,4,0)),"",VLOOKUP($C45,'B.ERKEK START LİSTE'!$B$6:$F$759,4,0))</f>
        <v/>
      </c>
      <c r="F45" s="204" t="str">
        <f aca="false">IF(ISERROR(VLOOKUP($C45,'B.ERKEK FERDİ SONUÇ'!$B$6:$H$1140,6,0)),"",VLOOKUP($C45,'B.ERKEK FERDİ SONUÇ'!$B$6:$H$1140,6,0))</f>
        <v/>
      </c>
      <c r="G45" s="206" t="str">
        <f aca="false">IF(OR(E45="",F45="DQ",F45="DNF",F45="DNS",F45=""),"-",VLOOKUP(C45,'B.ERKEK FERDİ SONUÇ'!$B$6:$H$1140,7,0))</f>
        <v>-</v>
      </c>
      <c r="H45" s="207"/>
    </row>
    <row r="46" customFormat="false" ht="14.25" hidden="false" customHeight="true" outlineLevel="0" collapsed="false">
      <c r="A46" s="190"/>
      <c r="B46" s="191"/>
      <c r="C46" s="220" t="str">
        <f aca="false">IF(A48="","",INDEX('TAKIM KAYIT'!$C$6:$C$125,MATCH(C48,'TAKIM KAYIT'!$C$6:$C$125,0)-2))</f>
        <v/>
      </c>
      <c r="D46" s="193" t="str">
        <f aca="false">IF(ISERROR(VLOOKUP($C46,'B.ERKEK START LİSTE'!$B$6:$F$759,2,0)),"",VLOOKUP($C46,'B.ERKEK START LİSTE'!$B$6:$F$759,2,0))</f>
        <v/>
      </c>
      <c r="E46" s="194" t="str">
        <f aca="false">IF(ISERROR(VLOOKUP($C46,'B.ERKEK START LİSTE'!$B$6:$F$759,4,0)),"",VLOOKUP($C46,'B.ERKEK START LİSTE'!$B$6:$F$759,4,0))</f>
        <v/>
      </c>
      <c r="F46" s="195" t="str">
        <f aca="false">IF(ISERROR(VLOOKUP($C46,'B.ERKEK FERDİ SONUÇ'!$B$6:$H$1140,6,0)),"",VLOOKUP($C46,'B.ERKEK FERDİ SONUÇ'!$B$6:$H$1140,6,0))</f>
        <v/>
      </c>
      <c r="G46" s="197" t="str">
        <f aca="false">IF(OR(E46="",F46="DQ",F46="DNF",F46="DNS",F46=""),"-",VLOOKUP(C46,'B.ERKEK FERDİ SONUÇ'!$B$6:$H$1140,7,0))</f>
        <v>-</v>
      </c>
      <c r="H46" s="198"/>
    </row>
    <row r="47" customFormat="false" ht="14.25" hidden="false" customHeight="true" outlineLevel="0" collapsed="false">
      <c r="A47" s="199"/>
      <c r="B47" s="200"/>
      <c r="C47" s="222" t="str">
        <f aca="false">IF(A48="","",INDEX('TAKIM KAYIT'!$C$6:$C$125,MATCH(C48,'TAKIM KAYIT'!$C$6:$C$125,0)-1))</f>
        <v/>
      </c>
      <c r="D47" s="202" t="str">
        <f aca="false">IF(ISERROR(VLOOKUP($C47,'B.ERKEK START LİSTE'!$B$6:$F$759,2,0)),"",VLOOKUP($C47,'B.ERKEK START LİSTE'!$B$6:$F$759,2,0))</f>
        <v/>
      </c>
      <c r="E47" s="203" t="str">
        <f aca="false">IF(ISERROR(VLOOKUP($C47,'B.ERKEK START LİSTE'!$B$6:$F$759,4,0)),"",VLOOKUP($C47,'B.ERKEK START LİSTE'!$B$6:$F$759,4,0))</f>
        <v/>
      </c>
      <c r="F47" s="204" t="str">
        <f aca="false">IF(ISERROR(VLOOKUP($C47,'B.ERKEK FERDİ SONUÇ'!$B$6:$H$1140,6,0)),"",VLOOKUP($C47,'B.ERKEK FERDİ SONUÇ'!$B$6:$H$1140,6,0))</f>
        <v/>
      </c>
      <c r="G47" s="206" t="str">
        <f aca="false">IF(OR(E47="",F47="DQ",F47="DNF",F47="DNS",F47=""),"-",VLOOKUP(C47,'B.ERKEK FERDİ SONUÇ'!$B$6:$H$1140,7,0))</f>
        <v>-</v>
      </c>
      <c r="H47" s="207"/>
    </row>
    <row r="48" customFormat="false" ht="14.25" hidden="false" customHeight="true" outlineLevel="0" collapsed="false">
      <c r="A48" s="224" t="str">
        <f aca="false">IF(ISERROR(SMALL('TAKIM KAYIT'!$A$6:$A$125,11)),"",SMALL('TAKIM KAYIT'!$A$6:$A$125,11))</f>
        <v/>
      </c>
      <c r="B48" s="200" t="str">
        <f aca="false">IF(A48="","",VLOOKUP(A48,'TAKIM KAYIT'!$A$6:$J$125,2,FALSE()))</f>
        <v/>
      </c>
      <c r="C48" s="222" t="str">
        <f aca="false">IF(A48="","",VLOOKUP(A48,'TAKIM KAYIT'!$A$6:$J$125,3,FALSE()))</f>
        <v/>
      </c>
      <c r="D48" s="202" t="str">
        <f aca="false">IF(ISERROR(VLOOKUP($C48,'B.ERKEK START LİSTE'!$B$6:$F$759,2,0)),"",VLOOKUP($C48,'B.ERKEK START LİSTE'!$B$6:$F$759,2,0))</f>
        <v/>
      </c>
      <c r="E48" s="203" t="str">
        <f aca="false">IF(ISERROR(VLOOKUP($C48,'B.ERKEK START LİSTE'!$B$6:$F$759,4,0)),"",VLOOKUP($C48,'B.ERKEK START LİSTE'!$B$6:$F$759,4,0))</f>
        <v/>
      </c>
      <c r="F48" s="204" t="str">
        <f aca="false">IF(ISERROR(VLOOKUP($C48,'B.ERKEK FERDİ SONUÇ'!$B$6:$H$1140,6,0)),"",VLOOKUP($C48,'B.ERKEK FERDİ SONUÇ'!$B$6:$H$1140,6,0))</f>
        <v/>
      </c>
      <c r="G48" s="206" t="str">
        <f aca="false">IF(OR(E48="",F48="DQ",F48="DNF",F48="DNS",F48=""),"-",VLOOKUP(C48,'B.ERKEK FERDİ SONUÇ'!$B$6:$H$1140,7,0))</f>
        <v>-</v>
      </c>
      <c r="H48" s="209" t="str">
        <f aca="false">IF(A48="","",VLOOKUP(A48,'TAKIM KAYIT'!$A$6:$K$125,10,FALSE()))</f>
        <v/>
      </c>
    </row>
    <row r="49" customFormat="false" ht="14.25" hidden="false" customHeight="true" outlineLevel="0" collapsed="false">
      <c r="A49" s="199"/>
      <c r="B49" s="200"/>
      <c r="C49" s="222" t="str">
        <f aca="false">IF(A48="","",INDEX('TAKIM KAYIT'!$C$6:$C$125,MATCH(C48,'TAKIM KAYIT'!$C$6:$C$125,0)+1))</f>
        <v/>
      </c>
      <c r="D49" s="202" t="str">
        <f aca="false">IF(ISERROR(VLOOKUP($C49,'B.ERKEK START LİSTE'!$B$6:$F$759,2,0)),"",VLOOKUP($C49,'B.ERKEK START LİSTE'!$B$6:$F$759,2,0))</f>
        <v/>
      </c>
      <c r="E49" s="203" t="str">
        <f aca="false">IF(ISERROR(VLOOKUP($C49,'B.ERKEK START LİSTE'!$B$6:$F$759,4,0)),"",VLOOKUP($C49,'B.ERKEK START LİSTE'!$B$6:$F$759,4,0))</f>
        <v/>
      </c>
      <c r="F49" s="204" t="str">
        <f aca="false">IF(ISERROR(VLOOKUP($C49,'B.ERKEK FERDİ SONUÇ'!$B$6:$H$1140,6,0)),"",VLOOKUP($C49,'B.ERKEK FERDİ SONUÇ'!$B$6:$H$1140,6,0))</f>
        <v/>
      </c>
      <c r="G49" s="206" t="str">
        <f aca="false">IF(OR(E49="",F49="DQ",F49="DNF",F49="DNS",F49=""),"-",VLOOKUP(C49,'B.ERKEK FERDİ SONUÇ'!$B$6:$H$1140,7,0))</f>
        <v>-</v>
      </c>
      <c r="H49" s="207"/>
    </row>
    <row r="50" customFormat="false" ht="14.25" hidden="false" customHeight="true" outlineLevel="0" collapsed="false">
      <c r="A50" s="190"/>
      <c r="B50" s="191"/>
      <c r="C50" s="220" t="str">
        <f aca="false">IF(A52="","",INDEX('TAKIM KAYIT'!$C$6:$C$125,MATCH(C52,'TAKIM KAYIT'!$C$6:$C$125,0)-2))</f>
        <v/>
      </c>
      <c r="D50" s="193" t="str">
        <f aca="false">IF(ISERROR(VLOOKUP($C50,'B.ERKEK START LİSTE'!$B$6:$F$759,2,0)),"",VLOOKUP($C50,'B.ERKEK START LİSTE'!$B$6:$F$759,2,0))</f>
        <v/>
      </c>
      <c r="E50" s="194" t="str">
        <f aca="false">IF(ISERROR(VLOOKUP($C50,'B.ERKEK START LİSTE'!$B$6:$F$759,4,0)),"",VLOOKUP($C50,'B.ERKEK START LİSTE'!$B$6:$F$759,4,0))</f>
        <v/>
      </c>
      <c r="F50" s="195" t="str">
        <f aca="false">IF(ISERROR(VLOOKUP($C50,'B.ERKEK FERDİ SONUÇ'!$B$6:$H$1140,6,0)),"",VLOOKUP($C50,'B.ERKEK FERDİ SONUÇ'!$B$6:$H$1140,6,0))</f>
        <v/>
      </c>
      <c r="G50" s="197" t="str">
        <f aca="false">IF(OR(E50="",F50="DQ",F50="DNF",F50="DNS",F50=""),"-",VLOOKUP(C50,'B.ERKEK FERDİ SONUÇ'!$B$6:$H$1140,7,0))</f>
        <v>-</v>
      </c>
      <c r="H50" s="198"/>
    </row>
    <row r="51" customFormat="false" ht="14.25" hidden="false" customHeight="true" outlineLevel="0" collapsed="false">
      <c r="A51" s="199"/>
      <c r="B51" s="200"/>
      <c r="C51" s="222" t="str">
        <f aca="false">IF(A52="","",INDEX('TAKIM KAYIT'!$C$6:$C$125,MATCH(C52,'TAKIM KAYIT'!$C$6:$C$125,0)-1))</f>
        <v/>
      </c>
      <c r="D51" s="202" t="str">
        <f aca="false">IF(ISERROR(VLOOKUP($C51,'B.ERKEK START LİSTE'!$B$6:$F$759,2,0)),"",VLOOKUP($C51,'B.ERKEK START LİSTE'!$B$6:$F$759,2,0))</f>
        <v/>
      </c>
      <c r="E51" s="203" t="str">
        <f aca="false">IF(ISERROR(VLOOKUP($C51,'B.ERKEK START LİSTE'!$B$6:$F$759,4,0)),"",VLOOKUP($C51,'B.ERKEK START LİSTE'!$B$6:$F$759,4,0))</f>
        <v/>
      </c>
      <c r="F51" s="204" t="str">
        <f aca="false">IF(ISERROR(VLOOKUP($C51,'B.ERKEK FERDİ SONUÇ'!$B$6:$H$1140,6,0)),"",VLOOKUP($C51,'B.ERKEK FERDİ SONUÇ'!$B$6:$H$1140,6,0))</f>
        <v/>
      </c>
      <c r="G51" s="206" t="str">
        <f aca="false">IF(OR(E51="",F51="DQ",F51="DNF",F51="DNS",F51=""),"-",VLOOKUP(C51,'B.ERKEK FERDİ SONUÇ'!$B$6:$H$1140,7,0))</f>
        <v>-</v>
      </c>
      <c r="H51" s="207"/>
    </row>
    <row r="52" customFormat="false" ht="14.25" hidden="false" customHeight="true" outlineLevel="0" collapsed="false">
      <c r="A52" s="224" t="str">
        <f aca="false">IF(ISERROR(SMALL('TAKIM KAYIT'!$A$6:$A$125,12)),"",SMALL('TAKIM KAYIT'!$A$6:$A$125,12))</f>
        <v/>
      </c>
      <c r="B52" s="200" t="str">
        <f aca="false">IF(A52="","",VLOOKUP(A52,'TAKIM KAYIT'!$A$6:$J$125,2,FALSE()))</f>
        <v/>
      </c>
      <c r="C52" s="222" t="str">
        <f aca="false">IF(A52="","",VLOOKUP(A52,'TAKIM KAYIT'!$A$6:$J$125,3,FALSE()))</f>
        <v/>
      </c>
      <c r="D52" s="202" t="str">
        <f aca="false">IF(ISERROR(VLOOKUP($C52,'B.ERKEK START LİSTE'!$B$6:$F$759,2,0)),"",VLOOKUP($C52,'B.ERKEK START LİSTE'!$B$6:$F$759,2,0))</f>
        <v/>
      </c>
      <c r="E52" s="203" t="str">
        <f aca="false">IF(ISERROR(VLOOKUP($C52,'B.ERKEK START LİSTE'!$B$6:$F$759,4,0)),"",VLOOKUP($C52,'B.ERKEK START LİSTE'!$B$6:$F$759,4,0))</f>
        <v/>
      </c>
      <c r="F52" s="204" t="str">
        <f aca="false">IF(ISERROR(VLOOKUP($C52,'B.ERKEK FERDİ SONUÇ'!$B$6:$H$1140,6,0)),"",VLOOKUP($C52,'B.ERKEK FERDİ SONUÇ'!$B$6:$H$1140,6,0))</f>
        <v/>
      </c>
      <c r="G52" s="206" t="str">
        <f aca="false">IF(OR(E52="",F52="DQ",F52="DNF",F52="DNS",F52=""),"-",VLOOKUP(C52,'B.ERKEK FERDİ SONUÇ'!$B$6:$H$1140,7,0))</f>
        <v>-</v>
      </c>
      <c r="H52" s="209" t="str">
        <f aca="false">IF(A52="","",VLOOKUP(A52,'TAKIM KAYIT'!$A$6:$K$125,10,FALSE()))</f>
        <v/>
      </c>
    </row>
    <row r="53" customFormat="false" ht="14.25" hidden="false" customHeight="true" outlineLevel="0" collapsed="false">
      <c r="A53" s="199"/>
      <c r="B53" s="200"/>
      <c r="C53" s="222" t="str">
        <f aca="false">IF(A52="","",INDEX('TAKIM KAYIT'!$C$6:$C$125,MATCH(C52,'TAKIM KAYIT'!$C$6:$C$125,0)+1))</f>
        <v/>
      </c>
      <c r="D53" s="202" t="str">
        <f aca="false">IF(ISERROR(VLOOKUP($C53,'B.ERKEK START LİSTE'!$B$6:$F$759,2,0)),"",VLOOKUP($C53,'B.ERKEK START LİSTE'!$B$6:$F$759,2,0))</f>
        <v/>
      </c>
      <c r="E53" s="203" t="str">
        <f aca="false">IF(ISERROR(VLOOKUP($C53,'B.ERKEK START LİSTE'!$B$6:$F$759,4,0)),"",VLOOKUP($C53,'B.ERKEK START LİSTE'!$B$6:$F$759,4,0))</f>
        <v/>
      </c>
      <c r="F53" s="204" t="str">
        <f aca="false">IF(ISERROR(VLOOKUP($C53,'B.ERKEK FERDİ SONUÇ'!$B$6:$H$1140,6,0)),"",VLOOKUP($C53,'B.ERKEK FERDİ SONUÇ'!$B$6:$H$1140,6,0))</f>
        <v/>
      </c>
      <c r="G53" s="206" t="str">
        <f aca="false">IF(OR(E53="",F53="DQ",F53="DNF",F53="DNS",F53=""),"-",VLOOKUP(C53,'B.ERKEK FERDİ SONUÇ'!$B$6:$H$1140,7,0))</f>
        <v>-</v>
      </c>
      <c r="H53" s="207"/>
    </row>
    <row r="54" customFormat="false" ht="14.25" hidden="false" customHeight="true" outlineLevel="0" collapsed="false">
      <c r="A54" s="190"/>
      <c r="B54" s="191"/>
      <c r="C54" s="220" t="str">
        <f aca="false">IF(A56="","",INDEX('TAKIM KAYIT'!$C$6:$C$125,MATCH(C56,'TAKIM KAYIT'!$C$6:$C$125,0)-2))</f>
        <v/>
      </c>
      <c r="D54" s="193" t="str">
        <f aca="false">IF(ISERROR(VLOOKUP($C54,'B.ERKEK START LİSTE'!$B$6:$F$759,2,0)),"",VLOOKUP($C54,'B.ERKEK START LİSTE'!$B$6:$F$759,2,0))</f>
        <v/>
      </c>
      <c r="E54" s="194" t="str">
        <f aca="false">IF(ISERROR(VLOOKUP($C54,'B.ERKEK START LİSTE'!$B$6:$F$759,4,0)),"",VLOOKUP($C54,'B.ERKEK START LİSTE'!$B$6:$F$759,4,0))</f>
        <v/>
      </c>
      <c r="F54" s="195" t="str">
        <f aca="false">IF(ISERROR(VLOOKUP($C54,'B.ERKEK FERDİ SONUÇ'!$B$6:$H$1140,6,0)),"",VLOOKUP($C54,'B.ERKEK FERDİ SONUÇ'!$B$6:$H$1140,6,0))</f>
        <v/>
      </c>
      <c r="G54" s="197" t="str">
        <f aca="false">IF(OR(E54="",F54="DQ",F54="DNF",F54="DNS",F54=""),"-",VLOOKUP(C54,'B.ERKEK FERDİ SONUÇ'!$B$6:$H$1140,7,0))</f>
        <v>-</v>
      </c>
      <c r="H54" s="198"/>
    </row>
    <row r="55" customFormat="false" ht="14.25" hidden="false" customHeight="true" outlineLevel="0" collapsed="false">
      <c r="A55" s="199"/>
      <c r="B55" s="200"/>
      <c r="C55" s="222" t="str">
        <f aca="false">IF(A56="","",INDEX('TAKIM KAYIT'!$C$6:$C$125,MATCH(C56,'TAKIM KAYIT'!$C$6:$C$125,0)-1))</f>
        <v/>
      </c>
      <c r="D55" s="202" t="str">
        <f aca="false">IF(ISERROR(VLOOKUP($C55,'B.ERKEK START LİSTE'!$B$6:$F$759,2,0)),"",VLOOKUP($C55,'B.ERKEK START LİSTE'!$B$6:$F$759,2,0))</f>
        <v/>
      </c>
      <c r="E55" s="203" t="str">
        <f aca="false">IF(ISERROR(VLOOKUP($C55,'B.ERKEK START LİSTE'!$B$6:$F$759,4,0)),"",VLOOKUP($C55,'B.ERKEK START LİSTE'!$B$6:$F$759,4,0))</f>
        <v/>
      </c>
      <c r="F55" s="204" t="str">
        <f aca="false">IF(ISERROR(VLOOKUP($C55,'B.ERKEK FERDİ SONUÇ'!$B$6:$H$1140,6,0)),"",VLOOKUP($C55,'B.ERKEK FERDİ SONUÇ'!$B$6:$H$1140,6,0))</f>
        <v/>
      </c>
      <c r="G55" s="206" t="str">
        <f aca="false">IF(OR(E55="",F55="DQ",F55="DNF",F55="DNS",F55=""),"-",VLOOKUP(C55,'B.ERKEK FERDİ SONUÇ'!$B$6:$H$1140,7,0))</f>
        <v>-</v>
      </c>
      <c r="H55" s="207"/>
    </row>
    <row r="56" customFormat="false" ht="14.25" hidden="false" customHeight="true" outlineLevel="0" collapsed="false">
      <c r="A56" s="199" t="str">
        <f aca="false">IF(ISERROR(SMALL('TAKIM KAYIT'!$A$6:$A$125,13)),"",SMALL('TAKIM KAYIT'!$A$6:$A$125,13))</f>
        <v/>
      </c>
      <c r="B56" s="200" t="str">
        <f aca="false">IF(A56="","",VLOOKUP(A56,'TAKIM KAYIT'!$A$6:$J$125,2,FALSE()))</f>
        <v/>
      </c>
      <c r="C56" s="222" t="str">
        <f aca="false">IF(A56="","",VLOOKUP(A56,'TAKIM KAYIT'!$A$6:$J$125,3,FALSE()))</f>
        <v/>
      </c>
      <c r="D56" s="202" t="str">
        <f aca="false">IF(ISERROR(VLOOKUP($C56,'B.ERKEK START LİSTE'!$B$6:$F$759,2,0)),"",VLOOKUP($C56,'B.ERKEK START LİSTE'!$B$6:$F$759,2,0))</f>
        <v/>
      </c>
      <c r="E56" s="203" t="str">
        <f aca="false">IF(ISERROR(VLOOKUP($C56,'B.ERKEK START LİSTE'!$B$6:$F$759,4,0)),"",VLOOKUP($C56,'B.ERKEK START LİSTE'!$B$6:$F$759,4,0))</f>
        <v/>
      </c>
      <c r="F56" s="204" t="str">
        <f aca="false">IF(ISERROR(VLOOKUP($C56,'B.ERKEK FERDİ SONUÇ'!$B$6:$H$1140,6,0)),"",VLOOKUP($C56,'B.ERKEK FERDİ SONUÇ'!$B$6:$H$1140,6,0))</f>
        <v/>
      </c>
      <c r="G56" s="206" t="str">
        <f aca="false">IF(OR(E56="",F56="DQ",F56="DNF",F56="DNS",F56=""),"-",VLOOKUP(C56,'B.ERKEK FERDİ SONUÇ'!$B$6:$H$1140,7,0))</f>
        <v>-</v>
      </c>
      <c r="H56" s="209" t="str">
        <f aca="false">IF(A56="","",VLOOKUP(A56,'TAKIM KAYIT'!$A$6:$K$125,10,FALSE()))</f>
        <v/>
      </c>
    </row>
    <row r="57" customFormat="false" ht="14.25" hidden="false" customHeight="true" outlineLevel="0" collapsed="false">
      <c r="A57" s="199"/>
      <c r="B57" s="200"/>
      <c r="C57" s="222" t="str">
        <f aca="false">IF(A56="","",INDEX('TAKIM KAYIT'!$C$6:$C$125,MATCH(C56,'TAKIM KAYIT'!$C$6:$C$125,0)+1))</f>
        <v/>
      </c>
      <c r="D57" s="202" t="str">
        <f aca="false">IF(ISERROR(VLOOKUP($C57,'B.ERKEK START LİSTE'!$B$6:$F$759,2,0)),"",VLOOKUP($C57,'B.ERKEK START LİSTE'!$B$6:$F$759,2,0))</f>
        <v/>
      </c>
      <c r="E57" s="203" t="str">
        <f aca="false">IF(ISERROR(VLOOKUP($C57,'B.ERKEK START LİSTE'!$B$6:$F$759,4,0)),"",VLOOKUP($C57,'B.ERKEK START LİSTE'!$B$6:$F$759,4,0))</f>
        <v/>
      </c>
      <c r="F57" s="204" t="str">
        <f aca="false">IF(ISERROR(VLOOKUP($C57,'B.ERKEK FERDİ SONUÇ'!$B$6:$H$1140,6,0)),"",VLOOKUP($C57,'B.ERKEK FERDİ SONUÇ'!$B$6:$H$1140,6,0))</f>
        <v/>
      </c>
      <c r="G57" s="206" t="str">
        <f aca="false">IF(OR(E57="",F57="DQ",F57="DNF",F57="DNS",F57=""),"-",VLOOKUP(C57,'B.ERKEK FERDİ SONUÇ'!$B$6:$H$1140,7,0))</f>
        <v>-</v>
      </c>
      <c r="H57" s="207"/>
    </row>
    <row r="58" customFormat="false" ht="14.25" hidden="false" customHeight="true" outlineLevel="0" collapsed="false">
      <c r="A58" s="190"/>
      <c r="B58" s="191"/>
      <c r="C58" s="220" t="str">
        <f aca="false">IF(A60="","",INDEX('TAKIM KAYIT'!$C$6:$C$125,MATCH(C60,'TAKIM KAYIT'!$C$6:$C$125,0)-2))</f>
        <v/>
      </c>
      <c r="D58" s="193" t="str">
        <f aca="false">IF(ISERROR(VLOOKUP($C58,'B.ERKEK START LİSTE'!$B$6:$F$759,2,0)),"",VLOOKUP($C58,'B.ERKEK START LİSTE'!$B$6:$F$759,2,0))</f>
        <v/>
      </c>
      <c r="E58" s="194" t="str">
        <f aca="false">IF(ISERROR(VLOOKUP($C58,'B.ERKEK START LİSTE'!$B$6:$F$759,4,0)),"",VLOOKUP($C58,'B.ERKEK START LİSTE'!$B$6:$F$759,4,0))</f>
        <v/>
      </c>
      <c r="F58" s="195" t="str">
        <f aca="false">IF(ISERROR(VLOOKUP($C58,'B.ERKEK FERDİ SONUÇ'!$B$6:$H$1140,6,0)),"",VLOOKUP($C58,'B.ERKEK FERDİ SONUÇ'!$B$6:$H$1140,6,0))</f>
        <v/>
      </c>
      <c r="G58" s="197" t="str">
        <f aca="false">IF(OR(E58="",F58="DQ",F58="DNF",F58="DNS",F58=""),"-",VLOOKUP(C58,'B.ERKEK FERDİ SONUÇ'!$B$6:$H$1140,7,0))</f>
        <v>-</v>
      </c>
      <c r="H58" s="198"/>
    </row>
    <row r="59" customFormat="false" ht="14.25" hidden="false" customHeight="true" outlineLevel="0" collapsed="false">
      <c r="A59" s="199"/>
      <c r="B59" s="200"/>
      <c r="C59" s="222" t="str">
        <f aca="false">IF(A60="","",INDEX('TAKIM KAYIT'!$C$6:$C$125,MATCH(C60,'TAKIM KAYIT'!$C$6:$C$125,0)-1))</f>
        <v/>
      </c>
      <c r="D59" s="202" t="str">
        <f aca="false">IF(ISERROR(VLOOKUP($C59,'B.ERKEK START LİSTE'!$B$6:$F$759,2,0)),"",VLOOKUP($C59,'B.ERKEK START LİSTE'!$B$6:$F$759,2,0))</f>
        <v/>
      </c>
      <c r="E59" s="203" t="str">
        <f aca="false">IF(ISERROR(VLOOKUP($C59,'B.ERKEK START LİSTE'!$B$6:$F$759,4,0)),"",VLOOKUP($C59,'B.ERKEK START LİSTE'!$B$6:$F$759,4,0))</f>
        <v/>
      </c>
      <c r="F59" s="204" t="str">
        <f aca="false">IF(ISERROR(VLOOKUP($C59,'B.ERKEK FERDİ SONUÇ'!$B$6:$H$1140,6,0)),"",VLOOKUP($C59,'B.ERKEK FERDİ SONUÇ'!$B$6:$H$1140,6,0))</f>
        <v/>
      </c>
      <c r="G59" s="206" t="str">
        <f aca="false">IF(OR(E59="",F59="DQ",F59="DNF",F59="DNS",F59=""),"-",VLOOKUP(C59,'B.ERKEK FERDİ SONUÇ'!$B$6:$H$1140,7,0))</f>
        <v>-</v>
      </c>
      <c r="H59" s="207"/>
    </row>
    <row r="60" customFormat="false" ht="14.25" hidden="false" customHeight="true" outlineLevel="0" collapsed="false">
      <c r="A60" s="224" t="str">
        <f aca="false">IF(ISERROR(SMALL('TAKIM KAYIT'!$A$6:$A$125,14)),"",SMALL('TAKIM KAYIT'!$A$6:$A$125,14))</f>
        <v/>
      </c>
      <c r="B60" s="200" t="str">
        <f aca="false">IF(A60="","",VLOOKUP(A60,'TAKIM KAYIT'!$A$6:$J$125,2,FALSE()))</f>
        <v/>
      </c>
      <c r="C60" s="222" t="str">
        <f aca="false">IF(A60="","",VLOOKUP(A60,'TAKIM KAYIT'!$A$6:$J$125,3,FALSE()))</f>
        <v/>
      </c>
      <c r="D60" s="202" t="str">
        <f aca="false">IF(ISERROR(VLOOKUP($C60,'B.ERKEK START LİSTE'!$B$6:$F$759,2,0)),"",VLOOKUP($C60,'B.ERKEK START LİSTE'!$B$6:$F$759,2,0))</f>
        <v/>
      </c>
      <c r="E60" s="203" t="str">
        <f aca="false">IF(ISERROR(VLOOKUP($C60,'B.ERKEK START LİSTE'!$B$6:$F$759,4,0)),"",VLOOKUP($C60,'B.ERKEK START LİSTE'!$B$6:$F$759,4,0))</f>
        <v/>
      </c>
      <c r="F60" s="204" t="str">
        <f aca="false">IF(ISERROR(VLOOKUP($C60,'B.ERKEK FERDİ SONUÇ'!$B$6:$H$1140,6,0)),"",VLOOKUP($C60,'B.ERKEK FERDİ SONUÇ'!$B$6:$H$1140,6,0))</f>
        <v/>
      </c>
      <c r="G60" s="206" t="str">
        <f aca="false">IF(OR(E60="",F60="DQ",F60="DNF",F60="DNS",F60=""),"-",VLOOKUP(C60,'B.ERKEK FERDİ SONUÇ'!$B$6:$H$1140,7,0))</f>
        <v>-</v>
      </c>
      <c r="H60" s="209" t="str">
        <f aca="false">IF(A60="","",VLOOKUP(A60,'TAKIM KAYIT'!$A$6:$K$125,10,FALSE()))</f>
        <v/>
      </c>
    </row>
    <row r="61" customFormat="false" ht="14.25" hidden="false" customHeight="true" outlineLevel="0" collapsed="false">
      <c r="A61" s="199"/>
      <c r="B61" s="200"/>
      <c r="C61" s="222" t="str">
        <f aca="false">IF(A60="","",INDEX('TAKIM KAYIT'!$C$6:$C$125,MATCH(C60,'TAKIM KAYIT'!$C$6:$C$125,0)+1))</f>
        <v/>
      </c>
      <c r="D61" s="202" t="str">
        <f aca="false">IF(ISERROR(VLOOKUP($C61,'B.ERKEK START LİSTE'!$B$6:$F$759,2,0)),"",VLOOKUP($C61,'B.ERKEK START LİSTE'!$B$6:$F$759,2,0))</f>
        <v/>
      </c>
      <c r="E61" s="203" t="str">
        <f aca="false">IF(ISERROR(VLOOKUP($C61,'B.ERKEK START LİSTE'!$B$6:$F$759,4,0)),"",VLOOKUP($C61,'B.ERKEK START LİSTE'!$B$6:$F$759,4,0))</f>
        <v/>
      </c>
      <c r="F61" s="204" t="str">
        <f aca="false">IF(ISERROR(VLOOKUP($C61,'B.ERKEK FERDİ SONUÇ'!$B$6:$H$1140,6,0)),"",VLOOKUP($C61,'B.ERKEK FERDİ SONUÇ'!$B$6:$H$1140,6,0))</f>
        <v/>
      </c>
      <c r="G61" s="206" t="str">
        <f aca="false">IF(OR(E61="",F61="DQ",F61="DNF",F61="DNS",F61=""),"-",VLOOKUP(C61,'B.ERKEK FERDİ SONUÇ'!$B$6:$H$1140,7,0))</f>
        <v>-</v>
      </c>
      <c r="H61" s="207"/>
    </row>
    <row r="62" customFormat="false" ht="14.25" hidden="false" customHeight="true" outlineLevel="0" collapsed="false">
      <c r="A62" s="190"/>
      <c r="B62" s="191"/>
      <c r="C62" s="220" t="str">
        <f aca="false">IF(A64="","",INDEX('TAKIM KAYIT'!$C$6:$C$125,MATCH(C64,'TAKIM KAYIT'!$C$6:$C$125,0)-2))</f>
        <v/>
      </c>
      <c r="D62" s="193" t="str">
        <f aca="false">IF(ISERROR(VLOOKUP($C62,'B.ERKEK START LİSTE'!$B$6:$F$759,2,0)),"",VLOOKUP($C62,'B.ERKEK START LİSTE'!$B$6:$F$759,2,0))</f>
        <v/>
      </c>
      <c r="E62" s="194" t="str">
        <f aca="false">IF(ISERROR(VLOOKUP($C62,'B.ERKEK START LİSTE'!$B$6:$F$759,4,0)),"",VLOOKUP($C62,'B.ERKEK START LİSTE'!$B$6:$F$759,4,0))</f>
        <v/>
      </c>
      <c r="F62" s="195" t="str">
        <f aca="false">IF(ISERROR(VLOOKUP($C62,'B.ERKEK FERDİ SONUÇ'!$B$6:$H$1140,6,0)),"",VLOOKUP($C62,'B.ERKEK FERDİ SONUÇ'!$B$6:$H$1140,6,0))</f>
        <v/>
      </c>
      <c r="G62" s="197" t="str">
        <f aca="false">IF(OR(E62="",F62="DQ",F62="DNF",F62="DNS",F62=""),"-",VLOOKUP(C62,'B.ERKEK FERDİ SONUÇ'!$B$6:$H$1140,7,0))</f>
        <v>-</v>
      </c>
      <c r="H62" s="198"/>
    </row>
    <row r="63" customFormat="false" ht="14.25" hidden="false" customHeight="true" outlineLevel="0" collapsed="false">
      <c r="A63" s="199"/>
      <c r="B63" s="200"/>
      <c r="C63" s="222" t="str">
        <f aca="false">IF(A64="","",INDEX('TAKIM KAYIT'!$C$6:$C$125,MATCH(C64,'TAKIM KAYIT'!$C$6:$C$125,0)-1))</f>
        <v/>
      </c>
      <c r="D63" s="202" t="str">
        <f aca="false">IF(ISERROR(VLOOKUP($C63,'B.ERKEK START LİSTE'!$B$6:$F$759,2,0)),"",VLOOKUP($C63,'B.ERKEK START LİSTE'!$B$6:$F$759,2,0))</f>
        <v/>
      </c>
      <c r="E63" s="203" t="str">
        <f aca="false">IF(ISERROR(VLOOKUP($C63,'B.ERKEK START LİSTE'!$B$6:$F$759,4,0)),"",VLOOKUP($C63,'B.ERKEK START LİSTE'!$B$6:$F$759,4,0))</f>
        <v/>
      </c>
      <c r="F63" s="204" t="str">
        <f aca="false">IF(ISERROR(VLOOKUP($C63,'B.ERKEK FERDİ SONUÇ'!$B$6:$H$1140,6,0)),"",VLOOKUP($C63,'B.ERKEK FERDİ SONUÇ'!$B$6:$H$1140,6,0))</f>
        <v/>
      </c>
      <c r="G63" s="206" t="str">
        <f aca="false">IF(OR(E63="",F63="DQ",F63="DNF",F63="DNS",F63=""),"-",VLOOKUP(C63,'B.ERKEK FERDİ SONUÇ'!$B$6:$H$1140,7,0))</f>
        <v>-</v>
      </c>
      <c r="H63" s="207"/>
    </row>
    <row r="64" customFormat="false" ht="14.25" hidden="false" customHeight="true" outlineLevel="0" collapsed="false">
      <c r="A64" s="224" t="str">
        <f aca="false">IF(ISERROR(SMALL('TAKIM KAYIT'!$A$6:$A$125,15)),"",SMALL('TAKIM KAYIT'!$A$6:$A$125,15))</f>
        <v/>
      </c>
      <c r="B64" s="200" t="str">
        <f aca="false">IF(A64="","",VLOOKUP(A64,'TAKIM KAYIT'!$A$6:$J$125,2,FALSE()))</f>
        <v/>
      </c>
      <c r="C64" s="222" t="str">
        <f aca="false">IF(A64="","",VLOOKUP(A64,'TAKIM KAYIT'!$A$6:$J$125,3,FALSE()))</f>
        <v/>
      </c>
      <c r="D64" s="202" t="str">
        <f aca="false">IF(ISERROR(VLOOKUP($C64,'B.ERKEK START LİSTE'!$B$6:$F$759,2,0)),"",VLOOKUP($C64,'B.ERKEK START LİSTE'!$B$6:$F$759,2,0))</f>
        <v/>
      </c>
      <c r="E64" s="203" t="str">
        <f aca="false">IF(ISERROR(VLOOKUP($C64,'B.ERKEK START LİSTE'!$B$6:$F$759,4,0)),"",VLOOKUP($C64,'B.ERKEK START LİSTE'!$B$6:$F$759,4,0))</f>
        <v/>
      </c>
      <c r="F64" s="204" t="str">
        <f aca="false">IF(ISERROR(VLOOKUP($C64,'B.ERKEK FERDİ SONUÇ'!$B$6:$H$1140,6,0)),"",VLOOKUP($C64,'B.ERKEK FERDİ SONUÇ'!$B$6:$H$1140,6,0))</f>
        <v/>
      </c>
      <c r="G64" s="206" t="str">
        <f aca="false">IF(OR(E64="",F64="DQ",F64="DNF",F64="DNS",F64=""),"-",VLOOKUP(C64,'B.ERKEK FERDİ SONUÇ'!$B$6:$H$1140,7,0))</f>
        <v>-</v>
      </c>
      <c r="H64" s="209" t="str">
        <f aca="false">IF(A64="","",VLOOKUP(A64,'TAKIM KAYIT'!$A$6:$K$125,10,FALSE()))</f>
        <v/>
      </c>
    </row>
    <row r="65" customFormat="false" ht="14.25" hidden="false" customHeight="true" outlineLevel="0" collapsed="false">
      <c r="A65" s="199"/>
      <c r="B65" s="200"/>
      <c r="C65" s="222" t="str">
        <f aca="false">IF(A64="","",INDEX('TAKIM KAYIT'!$C$6:$C$125,MATCH(C64,'TAKIM KAYIT'!$C$6:$C$125,0)+1))</f>
        <v/>
      </c>
      <c r="D65" s="202" t="str">
        <f aca="false">IF(ISERROR(VLOOKUP($C65,'B.ERKEK START LİSTE'!$B$6:$F$759,2,0)),"",VLOOKUP($C65,'B.ERKEK START LİSTE'!$B$6:$F$759,2,0))</f>
        <v/>
      </c>
      <c r="E65" s="203" t="str">
        <f aca="false">IF(ISERROR(VLOOKUP($C65,'B.ERKEK START LİSTE'!$B$6:$F$759,4,0)),"",VLOOKUP($C65,'B.ERKEK START LİSTE'!$B$6:$F$759,4,0))</f>
        <v/>
      </c>
      <c r="F65" s="204" t="str">
        <f aca="false">IF(ISERROR(VLOOKUP($C65,'B.ERKEK FERDİ SONUÇ'!$B$6:$H$1140,6,0)),"",VLOOKUP($C65,'B.ERKEK FERDİ SONUÇ'!$B$6:$H$1140,6,0))</f>
        <v/>
      </c>
      <c r="G65" s="206" t="str">
        <f aca="false">IF(OR(E65="",F65="DQ",F65="DNF",F65="DNS",F65=""),"-",VLOOKUP(C65,'B.ERKEK FERDİ SONUÇ'!$B$6:$H$1140,7,0))</f>
        <v>-</v>
      </c>
      <c r="H65" s="207"/>
    </row>
    <row r="66" customFormat="false" ht="14.25" hidden="false" customHeight="true" outlineLevel="0" collapsed="false">
      <c r="A66" s="190"/>
      <c r="B66" s="191"/>
      <c r="C66" s="220" t="str">
        <f aca="false">IF(A68="","",INDEX('TAKIM KAYIT'!$C$6:$C$125,MATCH(C68,'TAKIM KAYIT'!$C$6:$C$125,0)-2))</f>
        <v/>
      </c>
      <c r="D66" s="193" t="str">
        <f aca="false">IF(ISERROR(VLOOKUP($C66,'B.ERKEK START LİSTE'!$B$6:$F$759,2,0)),"",VLOOKUP($C66,'B.ERKEK START LİSTE'!$B$6:$F$759,2,0))</f>
        <v/>
      </c>
      <c r="E66" s="194" t="str">
        <f aca="false">IF(ISERROR(VLOOKUP($C66,'B.ERKEK START LİSTE'!$B$6:$F$759,4,0)),"",VLOOKUP($C66,'B.ERKEK START LİSTE'!$B$6:$F$759,4,0))</f>
        <v/>
      </c>
      <c r="F66" s="195" t="str">
        <f aca="false">IF(ISERROR(VLOOKUP($C66,'B.ERKEK FERDİ SONUÇ'!$B$6:$H$1140,6,0)),"",VLOOKUP($C66,'B.ERKEK FERDİ SONUÇ'!$B$6:$H$1140,6,0))</f>
        <v/>
      </c>
      <c r="G66" s="197" t="str">
        <f aca="false">IF(OR(E66="",F66="DQ",F66="DNF",F66="DNS",F66=""),"-",VLOOKUP(C66,'B.ERKEK FERDİ SONUÇ'!$B$6:$H$1140,7,0))</f>
        <v>-</v>
      </c>
      <c r="H66" s="198"/>
    </row>
    <row r="67" customFormat="false" ht="14.25" hidden="false" customHeight="true" outlineLevel="0" collapsed="false">
      <c r="A67" s="199"/>
      <c r="B67" s="200"/>
      <c r="C67" s="222" t="str">
        <f aca="false">IF(A68="","",INDEX('TAKIM KAYIT'!$C$6:$C$125,MATCH(C68,'TAKIM KAYIT'!$C$6:$C$125,0)-1))</f>
        <v/>
      </c>
      <c r="D67" s="202" t="str">
        <f aca="false">IF(ISERROR(VLOOKUP($C67,'B.ERKEK START LİSTE'!$B$6:$F$759,2,0)),"",VLOOKUP($C67,'B.ERKEK START LİSTE'!$B$6:$F$759,2,0))</f>
        <v/>
      </c>
      <c r="E67" s="203" t="str">
        <f aca="false">IF(ISERROR(VLOOKUP($C67,'B.ERKEK START LİSTE'!$B$6:$F$759,4,0)),"",VLOOKUP($C67,'B.ERKEK START LİSTE'!$B$6:$F$759,4,0))</f>
        <v/>
      </c>
      <c r="F67" s="204" t="str">
        <f aca="false">IF(ISERROR(VLOOKUP($C67,'B.ERKEK FERDİ SONUÇ'!$B$6:$H$1140,6,0)),"",VLOOKUP($C67,'B.ERKEK FERDİ SONUÇ'!$B$6:$H$1140,6,0))</f>
        <v/>
      </c>
      <c r="G67" s="206" t="str">
        <f aca="false">IF(OR(E67="",F67="DQ",F67="DNF",F67="DNS",F67=""),"-",VLOOKUP(C67,'B.ERKEK FERDİ SONUÇ'!$B$6:$H$1140,7,0))</f>
        <v>-</v>
      </c>
      <c r="H67" s="207"/>
    </row>
    <row r="68" customFormat="false" ht="14.25" hidden="false" customHeight="true" outlineLevel="0" collapsed="false">
      <c r="A68" s="224" t="str">
        <f aca="false">IF(ISERROR(SMALL('TAKIM KAYIT'!$A$6:$A$125,16)),"",SMALL('TAKIM KAYIT'!$A$6:$A$125,16))</f>
        <v/>
      </c>
      <c r="B68" s="200" t="str">
        <f aca="false">IF(A68="","",VLOOKUP(A68,'TAKIM KAYIT'!$A$6:$J$125,2,FALSE()))</f>
        <v/>
      </c>
      <c r="C68" s="222" t="str">
        <f aca="false">IF(A68="","",VLOOKUP(A68,'TAKIM KAYIT'!$A$6:$J$125,3,FALSE()))</f>
        <v/>
      </c>
      <c r="D68" s="202" t="str">
        <f aca="false">IF(ISERROR(VLOOKUP($C68,'B.ERKEK START LİSTE'!$B$6:$F$759,2,0)),"",VLOOKUP($C68,'B.ERKEK START LİSTE'!$B$6:$F$759,2,0))</f>
        <v/>
      </c>
      <c r="E68" s="203" t="str">
        <f aca="false">IF(ISERROR(VLOOKUP($C68,'B.ERKEK START LİSTE'!$B$6:$F$759,4,0)),"",VLOOKUP($C68,'B.ERKEK START LİSTE'!$B$6:$F$759,4,0))</f>
        <v/>
      </c>
      <c r="F68" s="204" t="str">
        <f aca="false">IF(ISERROR(VLOOKUP($C68,'B.ERKEK FERDİ SONUÇ'!$B$6:$H$1140,6,0)),"",VLOOKUP($C68,'B.ERKEK FERDİ SONUÇ'!$B$6:$H$1140,6,0))</f>
        <v/>
      </c>
      <c r="G68" s="206" t="str">
        <f aca="false">IF(OR(E68="",F68="DQ",F68="DNF",F68="DNS",F68=""),"-",VLOOKUP(C68,'B.ERKEK FERDİ SONUÇ'!$B$6:$H$1140,7,0))</f>
        <v>-</v>
      </c>
      <c r="H68" s="209" t="str">
        <f aca="false">IF(A68="","",VLOOKUP(A68,'TAKIM KAYIT'!$A$6:$K$125,10,FALSE()))</f>
        <v/>
      </c>
    </row>
    <row r="69" customFormat="false" ht="14.25" hidden="false" customHeight="true" outlineLevel="0" collapsed="false">
      <c r="A69" s="199"/>
      <c r="B69" s="200"/>
      <c r="C69" s="222" t="str">
        <f aca="false">IF(A68="","",INDEX('TAKIM KAYIT'!$C$6:$C$125,MATCH(C68,'TAKIM KAYIT'!$C$6:$C$125,0)+1))</f>
        <v/>
      </c>
      <c r="D69" s="202" t="str">
        <f aca="false">IF(ISERROR(VLOOKUP($C69,'B.ERKEK START LİSTE'!$B$6:$F$759,2,0)),"",VLOOKUP($C69,'B.ERKEK START LİSTE'!$B$6:$F$759,2,0))</f>
        <v/>
      </c>
      <c r="E69" s="203" t="str">
        <f aca="false">IF(ISERROR(VLOOKUP($C69,'B.ERKEK START LİSTE'!$B$6:$F$759,4,0)),"",VLOOKUP($C69,'B.ERKEK START LİSTE'!$B$6:$F$759,4,0))</f>
        <v/>
      </c>
      <c r="F69" s="204" t="str">
        <f aca="false">IF(ISERROR(VLOOKUP($C69,'B.ERKEK FERDİ SONUÇ'!$B$6:$H$1140,6,0)),"",VLOOKUP($C69,'B.ERKEK FERDİ SONUÇ'!$B$6:$H$1140,6,0))</f>
        <v/>
      </c>
      <c r="G69" s="206" t="str">
        <f aca="false">IF(OR(E69="",F69="DQ",F69="DNF",F69="DNS",F69=""),"-",VLOOKUP(C69,'B.ERKEK FERDİ SONUÇ'!$B$6:$H$1140,7,0))</f>
        <v>-</v>
      </c>
      <c r="H69" s="207"/>
    </row>
    <row r="70" customFormat="false" ht="14.25" hidden="false" customHeight="true" outlineLevel="0" collapsed="false">
      <c r="A70" s="190"/>
      <c r="B70" s="191"/>
      <c r="C70" s="220" t="str">
        <f aca="false">IF(A72="","",INDEX('TAKIM KAYIT'!$C$6:$C$125,MATCH(C72,'TAKIM KAYIT'!$C$6:$C$125,0)-2))</f>
        <v/>
      </c>
      <c r="D70" s="193" t="str">
        <f aca="false">IF(ISERROR(VLOOKUP($C70,'B.ERKEK START LİSTE'!$B$6:$F$759,2,0)),"",VLOOKUP($C70,'B.ERKEK START LİSTE'!$B$6:$F$759,2,0))</f>
        <v/>
      </c>
      <c r="E70" s="194" t="str">
        <f aca="false">IF(ISERROR(VLOOKUP($C70,'B.ERKEK START LİSTE'!$B$6:$F$759,4,0)),"",VLOOKUP($C70,'B.ERKEK START LİSTE'!$B$6:$F$759,4,0))</f>
        <v/>
      </c>
      <c r="F70" s="195" t="str">
        <f aca="false">IF(ISERROR(VLOOKUP($C70,'B.ERKEK FERDİ SONUÇ'!$B$6:$H$1140,6,0)),"",VLOOKUP($C70,'B.ERKEK FERDİ SONUÇ'!$B$6:$H$1140,6,0))</f>
        <v/>
      </c>
      <c r="G70" s="197" t="str">
        <f aca="false">IF(OR(E70="",F70="DQ",F70="DNF",F70="DNS",F70=""),"-",VLOOKUP(C70,'B.ERKEK FERDİ SONUÇ'!$B$6:$H$1140,7,0))</f>
        <v>-</v>
      </c>
      <c r="H70" s="198"/>
    </row>
    <row r="71" customFormat="false" ht="14.25" hidden="false" customHeight="true" outlineLevel="0" collapsed="false">
      <c r="A71" s="199"/>
      <c r="B71" s="200"/>
      <c r="C71" s="222" t="str">
        <f aca="false">IF(A72="","",INDEX('TAKIM KAYIT'!$C$6:$C$125,MATCH(C72,'TAKIM KAYIT'!$C$6:$C$125,0)-1))</f>
        <v/>
      </c>
      <c r="D71" s="202" t="str">
        <f aca="false">IF(ISERROR(VLOOKUP($C71,'B.ERKEK START LİSTE'!$B$6:$F$759,2,0)),"",VLOOKUP($C71,'B.ERKEK START LİSTE'!$B$6:$F$759,2,0))</f>
        <v/>
      </c>
      <c r="E71" s="203" t="str">
        <f aca="false">IF(ISERROR(VLOOKUP($C71,'B.ERKEK START LİSTE'!$B$6:$F$759,4,0)),"",VLOOKUP($C71,'B.ERKEK START LİSTE'!$B$6:$F$759,4,0))</f>
        <v/>
      </c>
      <c r="F71" s="204" t="str">
        <f aca="false">IF(ISERROR(VLOOKUP($C71,'B.ERKEK FERDİ SONUÇ'!$B$6:$H$1140,6,0)),"",VLOOKUP($C71,'B.ERKEK FERDİ SONUÇ'!$B$6:$H$1140,6,0))</f>
        <v/>
      </c>
      <c r="G71" s="206" t="str">
        <f aca="false">IF(OR(E71="",F71="DQ",F71="DNF",F71="DNS",F71=""),"-",VLOOKUP(C71,'B.ERKEK FERDİ SONUÇ'!$B$6:$H$1140,7,0))</f>
        <v>-</v>
      </c>
      <c r="H71" s="207"/>
    </row>
    <row r="72" customFormat="false" ht="14.25" hidden="false" customHeight="true" outlineLevel="0" collapsed="false">
      <c r="A72" s="224" t="str">
        <f aca="false">IF(ISERROR(SMALL('TAKIM KAYIT'!$A$6:$A$125,17)),"",SMALL('TAKIM KAYIT'!$A$6:$A$125,17))</f>
        <v/>
      </c>
      <c r="B72" s="200" t="str">
        <f aca="false">IF(A72="","",VLOOKUP(A72,'TAKIM KAYIT'!$A$6:$J$125,2,FALSE()))</f>
        <v/>
      </c>
      <c r="C72" s="222" t="str">
        <f aca="false">IF(A72="","",VLOOKUP(A72,'TAKIM KAYIT'!$A$6:$J$125,3,FALSE()))</f>
        <v/>
      </c>
      <c r="D72" s="202" t="str">
        <f aca="false">IF(ISERROR(VLOOKUP($C72,'B.ERKEK START LİSTE'!$B$6:$F$759,2,0)),"",VLOOKUP($C72,'B.ERKEK START LİSTE'!$B$6:$F$759,2,0))</f>
        <v/>
      </c>
      <c r="E72" s="203" t="str">
        <f aca="false">IF(ISERROR(VLOOKUP($C72,'B.ERKEK START LİSTE'!$B$6:$F$759,4,0)),"",VLOOKUP($C72,'B.ERKEK START LİSTE'!$B$6:$F$759,4,0))</f>
        <v/>
      </c>
      <c r="F72" s="204" t="str">
        <f aca="false">IF(ISERROR(VLOOKUP($C72,'B.ERKEK FERDİ SONUÇ'!$B$6:$H$1140,6,0)),"",VLOOKUP($C72,'B.ERKEK FERDİ SONUÇ'!$B$6:$H$1140,6,0))</f>
        <v/>
      </c>
      <c r="G72" s="206" t="str">
        <f aca="false">IF(OR(E72="",F72="DQ",F72="DNF",F72="DNS",F72=""),"-",VLOOKUP(C72,'B.ERKEK FERDİ SONUÇ'!$B$6:$H$1140,7,0))</f>
        <v>-</v>
      </c>
      <c r="H72" s="209" t="str">
        <f aca="false">IF(A72="","",VLOOKUP(A72,'TAKIM KAYIT'!$A$6:$K$125,10,FALSE()))</f>
        <v/>
      </c>
    </row>
    <row r="73" customFormat="false" ht="14.25" hidden="false" customHeight="true" outlineLevel="0" collapsed="false">
      <c r="A73" s="199"/>
      <c r="B73" s="200"/>
      <c r="C73" s="222" t="str">
        <f aca="false">IF(A72="","",INDEX('TAKIM KAYIT'!$C$6:$C$125,MATCH(C72,'TAKIM KAYIT'!$C$6:$C$125,0)+1))</f>
        <v/>
      </c>
      <c r="D73" s="202" t="str">
        <f aca="false">IF(ISERROR(VLOOKUP($C73,'B.ERKEK START LİSTE'!$B$6:$F$759,2,0)),"",VLOOKUP($C73,'B.ERKEK START LİSTE'!$B$6:$F$759,2,0))</f>
        <v/>
      </c>
      <c r="E73" s="203" t="str">
        <f aca="false">IF(ISERROR(VLOOKUP($C73,'B.ERKEK START LİSTE'!$B$6:$F$759,4,0)),"",VLOOKUP($C73,'B.ERKEK START LİSTE'!$B$6:$F$759,4,0))</f>
        <v/>
      </c>
      <c r="F73" s="204" t="str">
        <f aca="false">IF(ISERROR(VLOOKUP($C73,'B.ERKEK FERDİ SONUÇ'!$B$6:$H$1140,6,0)),"",VLOOKUP($C73,'B.ERKEK FERDİ SONUÇ'!$B$6:$H$1140,6,0))</f>
        <v/>
      </c>
      <c r="G73" s="206" t="str">
        <f aca="false">IF(OR(E73="",F73="DQ",F73="DNF",F73="DNS",F73=""),"-",VLOOKUP(C73,'B.ERKEK FERDİ SONUÇ'!$B$6:$H$1140,7,0))</f>
        <v>-</v>
      </c>
      <c r="H73" s="207"/>
    </row>
    <row r="74" customFormat="false" ht="14.25" hidden="false" customHeight="true" outlineLevel="0" collapsed="false">
      <c r="A74" s="190"/>
      <c r="B74" s="191"/>
      <c r="C74" s="220" t="str">
        <f aca="false">IF(A76="","",INDEX('TAKIM KAYIT'!$C$6:$C$125,MATCH(C76,'TAKIM KAYIT'!$C$6:$C$125,0)-2))</f>
        <v/>
      </c>
      <c r="D74" s="193" t="str">
        <f aca="false">IF(ISERROR(VLOOKUP($C74,'B.ERKEK START LİSTE'!$B$6:$F$759,2,0)),"",VLOOKUP($C74,'B.ERKEK START LİSTE'!$B$6:$F$759,2,0))</f>
        <v/>
      </c>
      <c r="E74" s="194" t="str">
        <f aca="false">IF(ISERROR(VLOOKUP($C74,'B.ERKEK START LİSTE'!$B$6:$F$759,4,0)),"",VLOOKUP($C74,'B.ERKEK START LİSTE'!$B$6:$F$759,4,0))</f>
        <v/>
      </c>
      <c r="F74" s="195" t="str">
        <f aca="false">IF(ISERROR(VLOOKUP($C74,'B.ERKEK FERDİ SONUÇ'!$B$6:$H$1140,6,0)),"",VLOOKUP($C74,'B.ERKEK FERDİ SONUÇ'!$B$6:$H$1140,6,0))</f>
        <v/>
      </c>
      <c r="G74" s="197" t="str">
        <f aca="false">IF(OR(E74="",F74="DQ",F74="DNF",F74="DNS",F74=""),"-",VLOOKUP(C74,'B.ERKEK FERDİ SONUÇ'!$B$6:$H$1140,7,0))</f>
        <v>-</v>
      </c>
      <c r="H74" s="198"/>
    </row>
    <row r="75" customFormat="false" ht="14.25" hidden="false" customHeight="true" outlineLevel="0" collapsed="false">
      <c r="A75" s="199"/>
      <c r="B75" s="200"/>
      <c r="C75" s="222" t="str">
        <f aca="false">IF(A76="","",INDEX('TAKIM KAYIT'!$C$6:$C$125,MATCH(C76,'TAKIM KAYIT'!$C$6:$C$125,0)-1))</f>
        <v/>
      </c>
      <c r="D75" s="202" t="str">
        <f aca="false">IF(ISERROR(VLOOKUP($C75,'B.ERKEK START LİSTE'!$B$6:$F$759,2,0)),"",VLOOKUP($C75,'B.ERKEK START LİSTE'!$B$6:$F$759,2,0))</f>
        <v/>
      </c>
      <c r="E75" s="203" t="str">
        <f aca="false">IF(ISERROR(VLOOKUP($C75,'B.ERKEK START LİSTE'!$B$6:$F$759,4,0)),"",VLOOKUP($C75,'B.ERKEK START LİSTE'!$B$6:$F$759,4,0))</f>
        <v/>
      </c>
      <c r="F75" s="204" t="str">
        <f aca="false">IF(ISERROR(VLOOKUP($C75,'B.ERKEK FERDİ SONUÇ'!$B$6:$H$1140,6,0)),"",VLOOKUP($C75,'B.ERKEK FERDİ SONUÇ'!$B$6:$H$1140,6,0))</f>
        <v/>
      </c>
      <c r="G75" s="206" t="str">
        <f aca="false">IF(OR(E75="",F75="DQ",F75="DNF",F75="DNS",F75=""),"-",VLOOKUP(C75,'B.ERKEK FERDİ SONUÇ'!$B$6:$H$1140,7,0))</f>
        <v>-</v>
      </c>
      <c r="H75" s="207"/>
    </row>
    <row r="76" customFormat="false" ht="14.25" hidden="false" customHeight="true" outlineLevel="0" collapsed="false">
      <c r="A76" s="224" t="str">
        <f aca="false">IF(ISERROR(SMALL('TAKIM KAYIT'!$A$6:$A$125,18)),"",SMALL('TAKIM KAYIT'!$A$6:$A$125,18))</f>
        <v/>
      </c>
      <c r="B76" s="200" t="str">
        <f aca="false">IF(A76="","",VLOOKUP(A76,'TAKIM KAYIT'!$A$6:$J$125,2,FALSE()))</f>
        <v/>
      </c>
      <c r="C76" s="222" t="str">
        <f aca="false">IF(A76="","",VLOOKUP(A76,'TAKIM KAYIT'!$A$6:$J$125,3,FALSE()))</f>
        <v/>
      </c>
      <c r="D76" s="202" t="str">
        <f aca="false">IF(ISERROR(VLOOKUP($C76,'B.ERKEK START LİSTE'!$B$6:$F$759,2,0)),"",VLOOKUP($C76,'B.ERKEK START LİSTE'!$B$6:$F$759,2,0))</f>
        <v/>
      </c>
      <c r="E76" s="203" t="str">
        <f aca="false">IF(ISERROR(VLOOKUP($C76,'B.ERKEK START LİSTE'!$B$6:$F$759,4,0)),"",VLOOKUP($C76,'B.ERKEK START LİSTE'!$B$6:$F$759,4,0))</f>
        <v/>
      </c>
      <c r="F76" s="204" t="str">
        <f aca="false">IF(ISERROR(VLOOKUP($C76,'B.ERKEK FERDİ SONUÇ'!$B$6:$H$1140,6,0)),"",VLOOKUP($C76,'B.ERKEK FERDİ SONUÇ'!$B$6:$H$1140,6,0))</f>
        <v/>
      </c>
      <c r="G76" s="206" t="str">
        <f aca="false">IF(OR(E76="",F76="DQ",F76="DNF",F76="DNS",F76=""),"-",VLOOKUP(C76,'B.ERKEK FERDİ SONUÇ'!$B$6:$H$1140,7,0))</f>
        <v>-</v>
      </c>
      <c r="H76" s="209" t="str">
        <f aca="false">IF(A76="","",VLOOKUP(A76,'TAKIM KAYIT'!$A$6:$K$125,10,FALSE()))</f>
        <v/>
      </c>
    </row>
    <row r="77" customFormat="false" ht="14.25" hidden="false" customHeight="true" outlineLevel="0" collapsed="false">
      <c r="A77" s="210"/>
      <c r="B77" s="211"/>
      <c r="C77" s="225" t="str">
        <f aca="false">IF(A76="","",INDEX('TAKIM KAYIT'!$C$6:$C$125,MATCH(C76,'TAKIM KAYIT'!$C$6:$C$125,0)+1))</f>
        <v/>
      </c>
      <c r="D77" s="212" t="str">
        <f aca="false">IF(ISERROR(VLOOKUP($C77,'B.ERKEK START LİSTE'!$B$6:$F$759,2,0)),"",VLOOKUP($C77,'B.ERKEK START LİSTE'!$B$6:$F$759,2,0))</f>
        <v/>
      </c>
      <c r="E77" s="213" t="str">
        <f aca="false">IF(ISERROR(VLOOKUP($C77,'B.ERKEK START LİSTE'!$B$6:$F$759,4,0)),"",VLOOKUP($C77,'B.ERKEK START LİSTE'!$B$6:$F$759,4,0))</f>
        <v/>
      </c>
      <c r="F77" s="214" t="str">
        <f aca="false">IF(ISERROR(VLOOKUP($C77,'B.ERKEK FERDİ SONUÇ'!$B$6:$H$1140,6,0)),"",VLOOKUP($C77,'B.ERKEK FERDİ SONUÇ'!$B$6:$H$1140,6,0))</f>
        <v/>
      </c>
      <c r="G77" s="215" t="str">
        <f aca="false">IF(OR(E77="",F77="DQ",F77="DNF",F77="DNS",F77=""),"-",VLOOKUP(C77,'B.ERKEK FERDİ SONUÇ'!$B$6:$H$1140,7,0))</f>
        <v>-</v>
      </c>
      <c r="H77" s="216"/>
    </row>
    <row r="78" customFormat="false" ht="14.25" hidden="false" customHeight="true" outlineLevel="0" collapsed="false">
      <c r="A78" s="190"/>
      <c r="B78" s="191"/>
      <c r="C78" s="220" t="str">
        <f aca="false">IF(A80="","",INDEX('TAKIM KAYIT'!$C$6:$C$125,MATCH(C80,'TAKIM KAYIT'!$C$6:$C$125,0)-2))</f>
        <v/>
      </c>
      <c r="D78" s="193" t="str">
        <f aca="false">IF(ISERROR(VLOOKUP($C78,'B.ERKEK START LİSTE'!$B$6:$F$759,2,0)),"",VLOOKUP($C78,'B.ERKEK START LİSTE'!$B$6:$F$759,2,0))</f>
        <v/>
      </c>
      <c r="E78" s="194" t="str">
        <f aca="false">IF(ISERROR(VLOOKUP($C78,'B.ERKEK START LİSTE'!$B$6:$F$759,4,0)),"",VLOOKUP($C78,'B.ERKEK START LİSTE'!$B$6:$F$759,4,0))</f>
        <v/>
      </c>
      <c r="F78" s="195" t="str">
        <f aca="false">IF(ISERROR(VLOOKUP($C78,'B.ERKEK FERDİ SONUÇ'!$B$6:$H$1140,6,0)),"",VLOOKUP($C78,'B.ERKEK FERDİ SONUÇ'!$B$6:$H$1140,6,0))</f>
        <v/>
      </c>
      <c r="G78" s="197" t="str">
        <f aca="false">IF(OR(E78="",F78="DQ",F78="DNF",F78="DNS",F78=""),"-",VLOOKUP(C78,'B.ERKEK FERDİ SONUÇ'!$B$6:$H$1140,7,0))</f>
        <v>-</v>
      </c>
      <c r="H78" s="198"/>
    </row>
    <row r="79" customFormat="false" ht="14.25" hidden="false" customHeight="true" outlineLevel="0" collapsed="false">
      <c r="A79" s="199"/>
      <c r="B79" s="200"/>
      <c r="C79" s="222" t="str">
        <f aca="false">IF(A80="","",INDEX('TAKIM KAYIT'!$C$6:$C$125,MATCH(C80,'TAKIM KAYIT'!$C$6:$C$125,0)-1))</f>
        <v/>
      </c>
      <c r="D79" s="202" t="str">
        <f aca="false">IF(ISERROR(VLOOKUP($C79,'B.ERKEK START LİSTE'!$B$6:$F$759,2,0)),"",VLOOKUP($C79,'B.ERKEK START LİSTE'!$B$6:$F$759,2,0))</f>
        <v/>
      </c>
      <c r="E79" s="203" t="str">
        <f aca="false">IF(ISERROR(VLOOKUP($C79,'B.ERKEK START LİSTE'!$B$6:$F$759,4,0)),"",VLOOKUP($C79,'B.ERKEK START LİSTE'!$B$6:$F$759,4,0))</f>
        <v/>
      </c>
      <c r="F79" s="204" t="str">
        <f aca="false">IF(ISERROR(VLOOKUP($C79,'B.ERKEK FERDİ SONUÇ'!$B$6:$H$1140,6,0)),"",VLOOKUP($C79,'B.ERKEK FERDİ SONUÇ'!$B$6:$H$1140,6,0))</f>
        <v/>
      </c>
      <c r="G79" s="206" t="str">
        <f aca="false">IF(OR(E79="",F79="DQ",F79="DNF",F79="DNS",F79=""),"-",VLOOKUP(C79,'B.ERKEK FERDİ SONUÇ'!$B$6:$H$1140,7,0))</f>
        <v>-</v>
      </c>
      <c r="H79" s="207"/>
    </row>
    <row r="80" customFormat="false" ht="14.25" hidden="false" customHeight="true" outlineLevel="0" collapsed="false">
      <c r="A80" s="224" t="str">
        <f aca="false">IF(ISERROR(SMALL('TAKIM KAYIT'!$A$6:$A$125,19)),"",SMALL('TAKIM KAYIT'!$A$6:$A$125,19))</f>
        <v/>
      </c>
      <c r="B80" s="200" t="str">
        <f aca="false">IF(A80="","",VLOOKUP(A80,'TAKIM KAYIT'!$A$6:$J$125,2,FALSE()))</f>
        <v/>
      </c>
      <c r="C80" s="222" t="str">
        <f aca="false">IF(A80="","",VLOOKUP(A80,'TAKIM KAYIT'!$A$6:$J$125,3,FALSE()))</f>
        <v/>
      </c>
      <c r="D80" s="202" t="str">
        <f aca="false">IF(ISERROR(VLOOKUP($C80,'B.ERKEK START LİSTE'!$B$6:$F$759,2,0)),"",VLOOKUP($C80,'B.ERKEK START LİSTE'!$B$6:$F$759,2,0))</f>
        <v/>
      </c>
      <c r="E80" s="203" t="str">
        <f aca="false">IF(ISERROR(VLOOKUP($C80,'B.ERKEK START LİSTE'!$B$6:$F$759,4,0)),"",VLOOKUP($C80,'B.ERKEK START LİSTE'!$B$6:$F$759,4,0))</f>
        <v/>
      </c>
      <c r="F80" s="204" t="str">
        <f aca="false">IF(ISERROR(VLOOKUP($C80,'B.ERKEK FERDİ SONUÇ'!$B$6:$H$1140,6,0)),"",VLOOKUP($C80,'B.ERKEK FERDİ SONUÇ'!$B$6:$H$1140,6,0))</f>
        <v/>
      </c>
      <c r="G80" s="206" t="str">
        <f aca="false">IF(OR(E80="",F80="DQ",F80="DNF",F80="DNS",F80=""),"-",VLOOKUP(C80,'B.ERKEK FERDİ SONUÇ'!$B$6:$H$1140,7,0))</f>
        <v>-</v>
      </c>
      <c r="H80" s="209" t="str">
        <f aca="false">IF(A80="","",VLOOKUP(A80,'TAKIM KAYIT'!$A$6:$K$125,10,FALSE()))</f>
        <v/>
      </c>
    </row>
    <row r="81" customFormat="false" ht="14.25" hidden="false" customHeight="true" outlineLevel="0" collapsed="false">
      <c r="A81" s="199"/>
      <c r="B81" s="200"/>
      <c r="C81" s="222" t="str">
        <f aca="false">IF(A80="","",INDEX('TAKIM KAYIT'!$C$6:$C$125,MATCH(C80,'TAKIM KAYIT'!$C$6:$C$125,0)+1))</f>
        <v/>
      </c>
      <c r="D81" s="202" t="str">
        <f aca="false">IF(ISERROR(VLOOKUP($C81,'B.ERKEK START LİSTE'!$B$6:$F$759,2,0)),"",VLOOKUP($C81,'B.ERKEK START LİSTE'!$B$6:$F$759,2,0))</f>
        <v/>
      </c>
      <c r="E81" s="203" t="str">
        <f aca="false">IF(ISERROR(VLOOKUP($C81,'B.ERKEK START LİSTE'!$B$6:$F$759,4,0)),"",VLOOKUP($C81,'B.ERKEK START LİSTE'!$B$6:$F$759,4,0))</f>
        <v/>
      </c>
      <c r="F81" s="204" t="str">
        <f aca="false">IF(ISERROR(VLOOKUP($C81,'B.ERKEK FERDİ SONUÇ'!$B$6:$H$1140,6,0)),"",VLOOKUP($C81,'B.ERKEK FERDİ SONUÇ'!$B$6:$H$1140,6,0))</f>
        <v/>
      </c>
      <c r="G81" s="206" t="str">
        <f aca="false">IF(OR(E81="",F81="DQ",F81="DNF",F81="DNS",F81=""),"-",VLOOKUP(C81,'B.ERKEK FERDİ SONUÇ'!$B$6:$H$1140,7,0))</f>
        <v>-</v>
      </c>
      <c r="H81" s="207"/>
    </row>
    <row r="82" customFormat="false" ht="14.25" hidden="false" customHeight="true" outlineLevel="0" collapsed="false">
      <c r="A82" s="190"/>
      <c r="B82" s="191"/>
      <c r="C82" s="220" t="str">
        <f aca="false">IF(A84="","",INDEX('TAKIM KAYIT'!$C$6:$C$125,MATCH(C84,'TAKIM KAYIT'!$C$6:$C$125,0)-2))</f>
        <v/>
      </c>
      <c r="D82" s="193" t="str">
        <f aca="false">IF(ISERROR(VLOOKUP($C82,'B.ERKEK START LİSTE'!$B$6:$F$759,2,0)),"",VLOOKUP($C82,'B.ERKEK START LİSTE'!$B$6:$F$759,2,0))</f>
        <v/>
      </c>
      <c r="E82" s="194" t="str">
        <f aca="false">IF(ISERROR(VLOOKUP($C82,'B.ERKEK START LİSTE'!$B$6:$F$759,4,0)),"",VLOOKUP($C82,'B.ERKEK START LİSTE'!$B$6:$F$759,4,0))</f>
        <v/>
      </c>
      <c r="F82" s="195" t="str">
        <f aca="false">IF(ISERROR(VLOOKUP($C82,'B.ERKEK FERDİ SONUÇ'!$B$6:$H$1140,6,0)),"",VLOOKUP($C82,'B.ERKEK FERDİ SONUÇ'!$B$6:$H$1140,6,0))</f>
        <v/>
      </c>
      <c r="G82" s="197" t="str">
        <f aca="false">IF(OR(E82="",F82="DQ",F82="DNF",F82="DNS",F82=""),"-",VLOOKUP(C82,'B.ERKEK FERDİ SONUÇ'!$B$6:$H$1140,7,0))</f>
        <v>-</v>
      </c>
      <c r="H82" s="198"/>
    </row>
    <row r="83" customFormat="false" ht="14.25" hidden="false" customHeight="true" outlineLevel="0" collapsed="false">
      <c r="A83" s="199"/>
      <c r="B83" s="200"/>
      <c r="C83" s="222" t="str">
        <f aca="false">IF(A84="","",INDEX('TAKIM KAYIT'!$C$6:$C$125,MATCH(C84,'TAKIM KAYIT'!$C$6:$C$125,0)-1))</f>
        <v/>
      </c>
      <c r="D83" s="202" t="str">
        <f aca="false">IF(ISERROR(VLOOKUP($C83,'B.ERKEK START LİSTE'!$B$6:$F$759,2,0)),"",VLOOKUP($C83,'B.ERKEK START LİSTE'!$B$6:$F$759,2,0))</f>
        <v/>
      </c>
      <c r="E83" s="203" t="str">
        <f aca="false">IF(ISERROR(VLOOKUP($C83,'B.ERKEK START LİSTE'!$B$6:$F$759,4,0)),"",VLOOKUP($C83,'B.ERKEK START LİSTE'!$B$6:$F$759,4,0))</f>
        <v/>
      </c>
      <c r="F83" s="204" t="str">
        <f aca="false">IF(ISERROR(VLOOKUP($C83,'B.ERKEK FERDİ SONUÇ'!$B$6:$H$1140,6,0)),"",VLOOKUP($C83,'B.ERKEK FERDİ SONUÇ'!$B$6:$H$1140,6,0))</f>
        <v/>
      </c>
      <c r="G83" s="206" t="str">
        <f aca="false">IF(OR(E83="",F83="DQ",F83="DNF",F83="DNS",F83=""),"-",VLOOKUP(C83,'B.ERKEK FERDİ SONUÇ'!$B$6:$H$1140,7,0))</f>
        <v>-</v>
      </c>
      <c r="H83" s="207"/>
    </row>
    <row r="84" customFormat="false" ht="14.25" hidden="false" customHeight="true" outlineLevel="0" collapsed="false">
      <c r="A84" s="226" t="str">
        <f aca="false">IF(ISERROR(SMALL('TAKIM KAYIT'!$A$6:$A$125,20)),"",SMALL('TAKIM KAYIT'!$A$6:$A$125,20))</f>
        <v/>
      </c>
      <c r="B84" s="200" t="str">
        <f aca="false">IF(A84="","",VLOOKUP(A84,'TAKIM KAYIT'!$A$6:$J$125,2,FALSE()))</f>
        <v/>
      </c>
      <c r="C84" s="222" t="str">
        <f aca="false">IF(A84="","",VLOOKUP(A84,'TAKIM KAYIT'!$A$6:$J$125,3,FALSE()))</f>
        <v/>
      </c>
      <c r="D84" s="202" t="str">
        <f aca="false">IF(ISERROR(VLOOKUP($C84,'B.ERKEK START LİSTE'!$B$6:$F$759,2,0)),"",VLOOKUP($C84,'B.ERKEK START LİSTE'!$B$6:$F$759,2,0))</f>
        <v/>
      </c>
      <c r="E84" s="203" t="str">
        <f aca="false">IF(ISERROR(VLOOKUP($C84,'B.ERKEK START LİSTE'!$B$6:$F$759,4,0)),"",VLOOKUP($C84,'B.ERKEK START LİSTE'!$B$6:$F$759,4,0))</f>
        <v/>
      </c>
      <c r="F84" s="204" t="str">
        <f aca="false">IF(ISERROR(VLOOKUP($C84,'B.ERKEK FERDİ SONUÇ'!$B$6:$H$1140,6,0)),"",VLOOKUP($C84,'B.ERKEK FERDİ SONUÇ'!$B$6:$H$1140,6,0))</f>
        <v/>
      </c>
      <c r="G84" s="206" t="str">
        <f aca="false">IF(OR(E84="",F84="DQ",F84="DNF",F84="DNS",F84=""),"-",VLOOKUP(C84,'B.ERKEK FERDİ SONUÇ'!$B$6:$H$1140,7,0))</f>
        <v>-</v>
      </c>
      <c r="H84" s="209" t="str">
        <f aca="false">IF(A84="","",VLOOKUP(A84,'TAKIM KAYIT'!$A$6:$K$125,10,FALSE()))</f>
        <v/>
      </c>
    </row>
    <row r="85" customFormat="false" ht="14.25" hidden="false" customHeight="true" outlineLevel="0" collapsed="false">
      <c r="A85" s="199"/>
      <c r="B85" s="200"/>
      <c r="C85" s="222" t="str">
        <f aca="false">IF(A84="","",INDEX('TAKIM KAYIT'!$C$6:$C$125,MATCH(C84,'TAKIM KAYIT'!$C$6:$C$125,0)+1))</f>
        <v/>
      </c>
      <c r="D85" s="202" t="str">
        <f aca="false">IF(ISERROR(VLOOKUP($C85,'B.ERKEK START LİSTE'!$B$6:$F$759,2,0)),"",VLOOKUP($C85,'B.ERKEK START LİSTE'!$B$6:$F$759,2,0))</f>
        <v/>
      </c>
      <c r="E85" s="203" t="str">
        <f aca="false">IF(ISERROR(VLOOKUP($C85,'B.ERKEK START LİSTE'!$B$6:$F$759,4,0)),"",VLOOKUP($C85,'B.ERKEK START LİSTE'!$B$6:$F$759,4,0))</f>
        <v/>
      </c>
      <c r="F85" s="204" t="str">
        <f aca="false">IF(ISERROR(VLOOKUP($C85,'B.ERKEK FERDİ SONUÇ'!$B$6:$H$1140,6,0)),"",VLOOKUP($C85,'B.ERKEK FERDİ SONUÇ'!$B$6:$H$1140,6,0))</f>
        <v/>
      </c>
      <c r="G85" s="206" t="str">
        <f aca="false">IF(OR(E85="",F85="DQ",F85="DNF",F85="DNS",F85=""),"-",VLOOKUP(C85,'B.ERKEK FERDİ SONUÇ'!$B$6:$H$1140,7,0))</f>
        <v>-</v>
      </c>
      <c r="H85" s="207"/>
    </row>
    <row r="86" customFormat="false" ht="14.25" hidden="false" customHeight="true" outlineLevel="0" collapsed="false">
      <c r="A86" s="190"/>
      <c r="B86" s="191"/>
      <c r="C86" s="220" t="str">
        <f aca="false">IF(A88="","",INDEX('TAKIM KAYIT'!$C$6:$C$125,MATCH(C88,'TAKIM KAYIT'!$C$6:$C$125,0)-2))</f>
        <v/>
      </c>
      <c r="D86" s="193" t="str">
        <f aca="false">IF(ISERROR(VLOOKUP($C86,'B.ERKEK START LİSTE'!$B$6:$F$759,2,0)),"",VLOOKUP($C86,'B.ERKEK START LİSTE'!$B$6:$F$759,2,0))</f>
        <v/>
      </c>
      <c r="E86" s="194" t="str">
        <f aca="false">IF(ISERROR(VLOOKUP($C86,'B.ERKEK START LİSTE'!$B$6:$F$759,4,0)),"",VLOOKUP($C86,'B.ERKEK START LİSTE'!$B$6:$F$759,4,0))</f>
        <v/>
      </c>
      <c r="F86" s="195" t="str">
        <f aca="false">IF(ISERROR(VLOOKUP($C86,'B.ERKEK FERDİ SONUÇ'!$B$6:$H$1140,6,0)),"",VLOOKUP($C86,'B.ERKEK FERDİ SONUÇ'!$B$6:$H$1140,6,0))</f>
        <v/>
      </c>
      <c r="G86" s="197" t="str">
        <f aca="false">IF(OR(E86="",F86="DQ",F86="DNF",F86="DNS",F86=""),"-",VLOOKUP(C86,'B.ERKEK FERDİ SONUÇ'!$B$6:$H$1140,7,0))</f>
        <v>-</v>
      </c>
      <c r="H86" s="198"/>
    </row>
    <row r="87" customFormat="false" ht="14.25" hidden="false" customHeight="true" outlineLevel="0" collapsed="false">
      <c r="A87" s="199"/>
      <c r="B87" s="200"/>
      <c r="C87" s="222" t="str">
        <f aca="false">IF(A88="","",INDEX('TAKIM KAYIT'!$C$6:$C$125,MATCH(C88,'TAKIM KAYIT'!$C$6:$C$125,0)-1))</f>
        <v/>
      </c>
      <c r="D87" s="202" t="str">
        <f aca="false">IF(ISERROR(VLOOKUP($C87,'B.ERKEK START LİSTE'!$B$6:$F$759,2,0)),"",VLOOKUP($C87,'B.ERKEK START LİSTE'!$B$6:$F$759,2,0))</f>
        <v/>
      </c>
      <c r="E87" s="203" t="str">
        <f aca="false">IF(ISERROR(VLOOKUP($C87,'B.ERKEK START LİSTE'!$B$6:$F$759,4,0)),"",VLOOKUP($C87,'B.ERKEK START LİSTE'!$B$6:$F$759,4,0))</f>
        <v/>
      </c>
      <c r="F87" s="204" t="str">
        <f aca="false">IF(ISERROR(VLOOKUP($C87,'B.ERKEK FERDİ SONUÇ'!$B$6:$H$1140,6,0)),"",VLOOKUP($C87,'B.ERKEK FERDİ SONUÇ'!$B$6:$H$1140,6,0))</f>
        <v/>
      </c>
      <c r="G87" s="206" t="str">
        <f aca="false">IF(OR(E87="",F87="DQ",F87="DNF",F87="DNS",F87=""),"-",VLOOKUP(C87,'B.ERKEK FERDİ SONUÇ'!$B$6:$H$1140,7,0))</f>
        <v>-</v>
      </c>
      <c r="H87" s="207"/>
    </row>
    <row r="88" customFormat="false" ht="14.25" hidden="false" customHeight="true" outlineLevel="0" collapsed="false">
      <c r="A88" s="224" t="str">
        <f aca="false">IF(ISERROR(SMALL('TAKIM KAYIT'!$A$6:$A$125,21)),"",SMALL('TAKIM KAYIT'!$A$6:$A$125,21))</f>
        <v/>
      </c>
      <c r="B88" s="200" t="str">
        <f aca="false">IF(A88="","",VLOOKUP(A88,'TAKIM KAYIT'!$A$6:$J$125,2,FALSE()))</f>
        <v/>
      </c>
      <c r="C88" s="222" t="str">
        <f aca="false">IF(A88="","",VLOOKUP(A88,'TAKIM KAYIT'!$A$6:$J$125,3,FALSE()))</f>
        <v/>
      </c>
      <c r="D88" s="202" t="str">
        <f aca="false">IF(ISERROR(VLOOKUP($C88,'B.ERKEK START LİSTE'!$B$6:$F$759,2,0)),"",VLOOKUP($C88,'B.ERKEK START LİSTE'!$B$6:$F$759,2,0))</f>
        <v/>
      </c>
      <c r="E88" s="203" t="str">
        <f aca="false">IF(ISERROR(VLOOKUP($C88,'B.ERKEK START LİSTE'!$B$6:$F$759,4,0)),"",VLOOKUP($C88,'B.ERKEK START LİSTE'!$B$6:$F$759,4,0))</f>
        <v/>
      </c>
      <c r="F88" s="204" t="str">
        <f aca="false">IF(ISERROR(VLOOKUP($C88,'B.ERKEK FERDİ SONUÇ'!$B$6:$H$1140,6,0)),"",VLOOKUP($C88,'B.ERKEK FERDİ SONUÇ'!$B$6:$H$1140,6,0))</f>
        <v/>
      </c>
      <c r="G88" s="206" t="str">
        <f aca="false">IF(OR(E88="",F88="DQ",F88="DNF",F88="DNS",F88=""),"-",VLOOKUP(C88,'B.ERKEK FERDİ SONUÇ'!$B$6:$H$1140,7,0))</f>
        <v>-</v>
      </c>
      <c r="H88" s="207" t="str">
        <f aca="false">IF(A88="","",VLOOKUP(A88,'TAKIM KAYIT'!$A$6:$J$125,10,FALSE()))</f>
        <v/>
      </c>
    </row>
    <row r="89" customFormat="false" ht="14.25" hidden="false" customHeight="true" outlineLevel="0" collapsed="false">
      <c r="A89" s="199"/>
      <c r="B89" s="200"/>
      <c r="C89" s="222" t="str">
        <f aca="false">IF(A88="","",INDEX('TAKIM KAYIT'!$C$6:$C$125,MATCH(C88,'TAKIM KAYIT'!$C$6:$C$125,0)+1))</f>
        <v/>
      </c>
      <c r="D89" s="202" t="str">
        <f aca="false">IF(ISERROR(VLOOKUP($C89,'B.ERKEK START LİSTE'!$B$6:$F$759,2,0)),"",VLOOKUP($C89,'B.ERKEK START LİSTE'!$B$6:$F$759,2,0))</f>
        <v/>
      </c>
      <c r="E89" s="203" t="str">
        <f aca="false">IF(ISERROR(VLOOKUP($C89,'B.ERKEK START LİSTE'!$B$6:$F$759,4,0)),"",VLOOKUP($C89,'B.ERKEK START LİSTE'!$B$6:$F$759,4,0))</f>
        <v/>
      </c>
      <c r="F89" s="204" t="str">
        <f aca="false">IF(ISERROR(VLOOKUP($C89,'B.ERKEK FERDİ SONUÇ'!$B$6:$H$1140,6,0)),"",VLOOKUP($C89,'B.ERKEK FERDİ SONUÇ'!$B$6:$H$1140,6,0))</f>
        <v/>
      </c>
      <c r="G89" s="206" t="str">
        <f aca="false">IF(OR(E89="",F89="DQ",F89="DNF",F89="DNS",F89=""),"-",VLOOKUP(C89,'B.ERKEK FERDİ SONUÇ'!$B$6:$H$1140,7,0))</f>
        <v>-</v>
      </c>
      <c r="H89" s="207"/>
    </row>
    <row r="90" customFormat="false" ht="14.25" hidden="false" customHeight="true" outlineLevel="0" collapsed="false">
      <c r="A90" s="190"/>
      <c r="B90" s="191"/>
      <c r="C90" s="220" t="str">
        <f aca="false">IF(A92="","",INDEX('TAKIM KAYIT'!$C$6:$C$125,MATCH(C92,'TAKIM KAYIT'!$C$6:$C$125,0)-2))</f>
        <v/>
      </c>
      <c r="D90" s="193" t="str">
        <f aca="false">IF(ISERROR(VLOOKUP($C90,'B.ERKEK START LİSTE'!$B$6:$F$759,2,0)),"",VLOOKUP($C90,'B.ERKEK START LİSTE'!$B$6:$F$759,2,0))</f>
        <v/>
      </c>
      <c r="E90" s="194" t="str">
        <f aca="false">IF(ISERROR(VLOOKUP($C90,'B.ERKEK START LİSTE'!$B$6:$F$759,4,0)),"",VLOOKUP($C90,'B.ERKEK START LİSTE'!$B$6:$F$759,4,0))</f>
        <v/>
      </c>
      <c r="F90" s="195" t="str">
        <f aca="false">IF(ISERROR(VLOOKUP($C90,'B.ERKEK FERDİ SONUÇ'!$B$6:$H$1140,6,0)),"",VLOOKUP($C90,'B.ERKEK FERDİ SONUÇ'!$B$6:$H$1140,6,0))</f>
        <v/>
      </c>
      <c r="G90" s="197" t="str">
        <f aca="false">IF(OR(E90="",F90="DQ",F90="DNF",F90="DNS",F90=""),"-",VLOOKUP(C90,'B.ERKEK FERDİ SONUÇ'!$B$6:$H$1140,7,0))</f>
        <v>-</v>
      </c>
      <c r="H90" s="198"/>
    </row>
    <row r="91" customFormat="false" ht="14.25" hidden="false" customHeight="true" outlineLevel="0" collapsed="false">
      <c r="A91" s="199"/>
      <c r="B91" s="200"/>
      <c r="C91" s="222" t="str">
        <f aca="false">IF(A92="","",INDEX('TAKIM KAYIT'!$C$6:$C$125,MATCH(C92,'TAKIM KAYIT'!$C$6:$C$125,0)-1))</f>
        <v/>
      </c>
      <c r="D91" s="202" t="str">
        <f aca="false">IF(ISERROR(VLOOKUP($C91,'B.ERKEK START LİSTE'!$B$6:$F$759,2,0)),"",VLOOKUP($C91,'B.ERKEK START LİSTE'!$B$6:$F$759,2,0))</f>
        <v/>
      </c>
      <c r="E91" s="203" t="str">
        <f aca="false">IF(ISERROR(VLOOKUP($C91,'B.ERKEK START LİSTE'!$B$6:$F$759,4,0)),"",VLOOKUP($C91,'B.ERKEK START LİSTE'!$B$6:$F$759,4,0))</f>
        <v/>
      </c>
      <c r="F91" s="204" t="str">
        <f aca="false">IF(ISERROR(VLOOKUP($C91,'B.ERKEK FERDİ SONUÇ'!$B$6:$H$1140,6,0)),"",VLOOKUP($C91,'B.ERKEK FERDİ SONUÇ'!$B$6:$H$1140,6,0))</f>
        <v/>
      </c>
      <c r="G91" s="206" t="str">
        <f aca="false">IF(OR(E91="",F91="DQ",F91="DNF",F91="DNS",F91=""),"-",VLOOKUP(C91,'B.ERKEK FERDİ SONUÇ'!$B$6:$H$1140,7,0))</f>
        <v>-</v>
      </c>
      <c r="H91" s="207"/>
    </row>
    <row r="92" customFormat="false" ht="14.25" hidden="false" customHeight="true" outlineLevel="0" collapsed="false">
      <c r="A92" s="224" t="str">
        <f aca="false">IF(ISERROR(SMALL('TAKIM KAYIT'!$A$6:$A$125,22)),"",SMALL('TAKIM KAYIT'!$A$6:$A$125,22))</f>
        <v/>
      </c>
      <c r="B92" s="200" t="str">
        <f aca="false">IF(A92="","",VLOOKUP(A92,'TAKIM KAYIT'!$A$6:$J$125,2,FALSE()))</f>
        <v/>
      </c>
      <c r="C92" s="222" t="str">
        <f aca="false">IF(A92="","",VLOOKUP(A92,'TAKIM KAYIT'!$A$6:$J$125,3,FALSE()))</f>
        <v/>
      </c>
      <c r="D92" s="202" t="str">
        <f aca="false">IF(ISERROR(VLOOKUP($C92,'B.ERKEK START LİSTE'!$B$6:$F$759,2,0)),"",VLOOKUP($C92,'B.ERKEK START LİSTE'!$B$6:$F$759,2,0))</f>
        <v/>
      </c>
      <c r="E92" s="203" t="str">
        <f aca="false">IF(ISERROR(VLOOKUP($C92,'B.ERKEK START LİSTE'!$B$6:$F$759,4,0)),"",VLOOKUP($C92,'B.ERKEK START LİSTE'!$B$6:$F$759,4,0))</f>
        <v/>
      </c>
      <c r="F92" s="204" t="str">
        <f aca="false">IF(ISERROR(VLOOKUP($C92,'B.ERKEK FERDİ SONUÇ'!$B$6:$H$1140,6,0)),"",VLOOKUP($C92,'B.ERKEK FERDİ SONUÇ'!$B$6:$H$1140,6,0))</f>
        <v/>
      </c>
      <c r="G92" s="206" t="str">
        <f aca="false">IF(OR(E92="",F92="DQ",F92="DNF",F92="DNS",F92=""),"-",VLOOKUP(C92,'B.ERKEK FERDİ SONUÇ'!$B$6:$H$1140,7,0))</f>
        <v>-</v>
      </c>
      <c r="H92" s="209" t="str">
        <f aca="false">IF(A92="","",VLOOKUP(A92,'TAKIM KAYIT'!$A$6:$K$125,10,FALSE()))</f>
        <v/>
      </c>
    </row>
    <row r="93" customFormat="false" ht="14.25" hidden="false" customHeight="true" outlineLevel="0" collapsed="false">
      <c r="A93" s="199"/>
      <c r="B93" s="200"/>
      <c r="C93" s="222" t="str">
        <f aca="false">IF(A92="","",INDEX('TAKIM KAYIT'!$C$6:$C$125,MATCH(C92,'TAKIM KAYIT'!$C$6:$C$125,0)+1))</f>
        <v/>
      </c>
      <c r="D93" s="202" t="str">
        <f aca="false">IF(ISERROR(VLOOKUP($C93,'B.ERKEK START LİSTE'!$B$6:$F$759,2,0)),"",VLOOKUP($C93,'B.ERKEK START LİSTE'!$B$6:$F$759,2,0))</f>
        <v/>
      </c>
      <c r="E93" s="203" t="str">
        <f aca="false">IF(ISERROR(VLOOKUP($C93,'B.ERKEK START LİSTE'!$B$6:$F$759,4,0)),"",VLOOKUP($C93,'B.ERKEK START LİSTE'!$B$6:$F$759,4,0))</f>
        <v/>
      </c>
      <c r="F93" s="204" t="str">
        <f aca="false">IF(ISERROR(VLOOKUP($C93,'B.ERKEK FERDİ SONUÇ'!$B$6:$H$1140,6,0)),"",VLOOKUP($C93,'B.ERKEK FERDİ SONUÇ'!$B$6:$H$1140,6,0))</f>
        <v/>
      </c>
      <c r="G93" s="206" t="str">
        <f aca="false">IF(OR(E93="",F93="DQ",F93="DNF",F93="DNS",F93=""),"-",VLOOKUP(C93,'B.ERKEK FERDİ SONUÇ'!$B$6:$H$1140,7,0))</f>
        <v>-</v>
      </c>
      <c r="H93" s="207"/>
    </row>
    <row r="94" customFormat="false" ht="14.25" hidden="false" customHeight="true" outlineLevel="0" collapsed="false">
      <c r="A94" s="190"/>
      <c r="B94" s="191"/>
      <c r="C94" s="220" t="str">
        <f aca="false">IF(A96="","",INDEX('TAKIM KAYIT'!$C$6:$C$125,MATCH(C96,'TAKIM KAYIT'!$C$6:$C$125,0)-2))</f>
        <v/>
      </c>
      <c r="D94" s="193" t="str">
        <f aca="false">IF(ISERROR(VLOOKUP($C94,'B.ERKEK START LİSTE'!$B$6:$F$759,2,0)),"",VLOOKUP($C94,'B.ERKEK START LİSTE'!$B$6:$F$759,2,0))</f>
        <v/>
      </c>
      <c r="E94" s="194" t="str">
        <f aca="false">IF(ISERROR(VLOOKUP($C94,'B.ERKEK START LİSTE'!$B$6:$F$759,4,0)),"",VLOOKUP($C94,'B.ERKEK START LİSTE'!$B$6:$F$759,4,0))</f>
        <v/>
      </c>
      <c r="F94" s="195" t="str">
        <f aca="false">IF(ISERROR(VLOOKUP($C94,'B.ERKEK FERDİ SONUÇ'!$B$6:$H$1140,6,0)),"",VLOOKUP($C94,'B.ERKEK FERDİ SONUÇ'!$B$6:$H$1140,6,0))</f>
        <v/>
      </c>
      <c r="G94" s="197" t="str">
        <f aca="false">IF(OR(E94="",F94="DQ",F94="DNF",F94="DNS",F94=""),"-",VLOOKUP(C94,'B.ERKEK FERDİ SONUÇ'!$B$6:$H$1140,7,0))</f>
        <v>-</v>
      </c>
      <c r="H94" s="198"/>
    </row>
    <row r="95" customFormat="false" ht="14.25" hidden="false" customHeight="true" outlineLevel="0" collapsed="false">
      <c r="A95" s="199"/>
      <c r="B95" s="200"/>
      <c r="C95" s="222" t="str">
        <f aca="false">IF(A96="","",INDEX('TAKIM KAYIT'!$C$6:$C$125,MATCH(C96,'TAKIM KAYIT'!$C$6:$C$125,0)-1))</f>
        <v/>
      </c>
      <c r="D95" s="202" t="str">
        <f aca="false">IF(ISERROR(VLOOKUP($C95,'B.ERKEK START LİSTE'!$B$6:$F$759,2,0)),"",VLOOKUP($C95,'B.ERKEK START LİSTE'!$B$6:$F$759,2,0))</f>
        <v/>
      </c>
      <c r="E95" s="203" t="str">
        <f aca="false">IF(ISERROR(VLOOKUP($C95,'B.ERKEK START LİSTE'!$B$6:$F$759,4,0)),"",VLOOKUP($C95,'B.ERKEK START LİSTE'!$B$6:$F$759,4,0))</f>
        <v/>
      </c>
      <c r="F95" s="204" t="str">
        <f aca="false">IF(ISERROR(VLOOKUP($C95,'B.ERKEK FERDİ SONUÇ'!$B$6:$H$1140,6,0)),"",VLOOKUP($C95,'B.ERKEK FERDİ SONUÇ'!$B$6:$H$1140,6,0))</f>
        <v/>
      </c>
      <c r="G95" s="206" t="str">
        <f aca="false">IF(OR(E95="",F95="DQ",F95="DNF",F95="DNS",F95=""),"-",VLOOKUP(C95,'B.ERKEK FERDİ SONUÇ'!$B$6:$H$1140,7,0))</f>
        <v>-</v>
      </c>
      <c r="H95" s="207"/>
    </row>
    <row r="96" customFormat="false" ht="14.25" hidden="false" customHeight="true" outlineLevel="0" collapsed="false">
      <c r="A96" s="224" t="str">
        <f aca="false">IF(ISERROR(SMALL('TAKIM KAYIT'!$A$6:$A$125,23)),"",SMALL('TAKIM KAYIT'!$A$6:$A$125,23))</f>
        <v/>
      </c>
      <c r="B96" s="200" t="str">
        <f aca="false">IF(A96="","",VLOOKUP(A96,'TAKIM KAYIT'!$A$6:$J$125,2,FALSE()))</f>
        <v/>
      </c>
      <c r="C96" s="222" t="str">
        <f aca="false">IF(A96="","",VLOOKUP(A96,'TAKIM KAYIT'!$A$6:$J$125,3,FALSE()))</f>
        <v/>
      </c>
      <c r="D96" s="202" t="str">
        <f aca="false">IF(ISERROR(VLOOKUP($C96,'B.ERKEK START LİSTE'!$B$6:$F$759,2,0)),"",VLOOKUP($C96,'B.ERKEK START LİSTE'!$B$6:$F$759,2,0))</f>
        <v/>
      </c>
      <c r="E96" s="203" t="str">
        <f aca="false">IF(ISERROR(VLOOKUP($C96,'B.ERKEK START LİSTE'!$B$6:$F$759,4,0)),"",VLOOKUP($C96,'B.ERKEK START LİSTE'!$B$6:$F$759,4,0))</f>
        <v/>
      </c>
      <c r="F96" s="204" t="str">
        <f aca="false">IF(ISERROR(VLOOKUP($C96,'B.ERKEK FERDİ SONUÇ'!$B$6:$H$1140,6,0)),"",VLOOKUP($C96,'B.ERKEK FERDİ SONUÇ'!$B$6:$H$1140,6,0))</f>
        <v/>
      </c>
      <c r="G96" s="206" t="str">
        <f aca="false">IF(OR(E96="",F96="DQ",F96="DNF",F96="DNS",F96=""),"-",VLOOKUP(C96,'B.ERKEK FERDİ SONUÇ'!$B$6:$H$1140,7,0))</f>
        <v>-</v>
      </c>
      <c r="H96" s="207" t="str">
        <f aca="false">IF(A96="","",VLOOKUP(A96,'TAKIM KAYIT'!$A$6:$K$125,10,FALSE()))</f>
        <v/>
      </c>
    </row>
    <row r="97" customFormat="false" ht="14.25" hidden="false" customHeight="true" outlineLevel="0" collapsed="false">
      <c r="A97" s="199"/>
      <c r="B97" s="200"/>
      <c r="C97" s="222" t="str">
        <f aca="false">IF(A96="","",INDEX('TAKIM KAYIT'!$C$6:$C$125,MATCH(C96,'TAKIM KAYIT'!$C$6:$C$125,0)+1))</f>
        <v/>
      </c>
      <c r="D97" s="202" t="str">
        <f aca="false">IF(ISERROR(VLOOKUP($C97,'B.ERKEK START LİSTE'!$B$6:$F$759,2,0)),"",VLOOKUP($C97,'B.ERKEK START LİSTE'!$B$6:$F$759,2,0))</f>
        <v/>
      </c>
      <c r="E97" s="203" t="str">
        <f aca="false">IF(ISERROR(VLOOKUP($C97,'B.ERKEK START LİSTE'!$B$6:$F$759,4,0)),"",VLOOKUP($C97,'B.ERKEK START LİSTE'!$B$6:$F$759,4,0))</f>
        <v/>
      </c>
      <c r="F97" s="204" t="str">
        <f aca="false">IF(ISERROR(VLOOKUP($C97,'B.ERKEK FERDİ SONUÇ'!$B$6:$H$1140,6,0)),"",VLOOKUP($C97,'B.ERKEK FERDİ SONUÇ'!$B$6:$H$1140,6,0))</f>
        <v/>
      </c>
      <c r="G97" s="206" t="str">
        <f aca="false">IF(OR(E97="",F97="DQ",F97="DNF",F97="DNS",F97=""),"-",VLOOKUP(C97,'B.ERKEK FERDİ SONUÇ'!$B$6:$H$1140,7,0))</f>
        <v>-</v>
      </c>
      <c r="H97" s="207"/>
    </row>
    <row r="98" customFormat="false" ht="14.25" hidden="false" customHeight="true" outlineLevel="0" collapsed="false">
      <c r="A98" s="190"/>
      <c r="B98" s="191"/>
      <c r="C98" s="220" t="str">
        <f aca="false">IF(A100="","",INDEX('TAKIM KAYIT'!$C$6:$C$125,MATCH(C100,'TAKIM KAYIT'!$C$6:$C$125,0)-2))</f>
        <v/>
      </c>
      <c r="D98" s="193" t="str">
        <f aca="false">IF(ISERROR(VLOOKUP($C98,'B.ERKEK START LİSTE'!$B$6:$F$759,2,0)),"",VLOOKUP($C98,'B.ERKEK START LİSTE'!$B$6:$F$759,2,0))</f>
        <v/>
      </c>
      <c r="E98" s="194" t="str">
        <f aca="false">IF(ISERROR(VLOOKUP($C98,'B.ERKEK START LİSTE'!$B$6:$F$759,4,0)),"",VLOOKUP($C98,'B.ERKEK START LİSTE'!$B$6:$F$759,4,0))</f>
        <v/>
      </c>
      <c r="F98" s="195" t="str">
        <f aca="false">IF(ISERROR(VLOOKUP($C98,'B.ERKEK FERDİ SONUÇ'!$B$6:$H$1140,6,0)),"",VLOOKUP($C98,'B.ERKEK FERDİ SONUÇ'!$B$6:$H$1140,6,0))</f>
        <v/>
      </c>
      <c r="G98" s="197" t="str">
        <f aca="false">IF(OR(E98="",F98="DQ",F98="DNF",F98="DNS",F98=""),"-",VLOOKUP(C98,'B.ERKEK FERDİ SONUÇ'!$B$6:$H$1140,7,0))</f>
        <v>-</v>
      </c>
      <c r="H98" s="198"/>
    </row>
    <row r="99" customFormat="false" ht="14.25" hidden="false" customHeight="true" outlineLevel="0" collapsed="false">
      <c r="A99" s="199"/>
      <c r="B99" s="200"/>
      <c r="C99" s="222" t="str">
        <f aca="false">IF(A100="","",INDEX('TAKIM KAYIT'!$C$6:$C$125,MATCH(C100,'TAKIM KAYIT'!$C$6:$C$125,0)-1))</f>
        <v/>
      </c>
      <c r="D99" s="202" t="str">
        <f aca="false">IF(ISERROR(VLOOKUP($C99,'B.ERKEK START LİSTE'!$B$6:$F$759,2,0)),"",VLOOKUP($C99,'B.ERKEK START LİSTE'!$B$6:$F$759,2,0))</f>
        <v/>
      </c>
      <c r="E99" s="203" t="str">
        <f aca="false">IF(ISERROR(VLOOKUP($C99,'B.ERKEK START LİSTE'!$B$6:$F$759,4,0)),"",VLOOKUP($C99,'B.ERKEK START LİSTE'!$B$6:$F$759,4,0))</f>
        <v/>
      </c>
      <c r="F99" s="204" t="str">
        <f aca="false">IF(ISERROR(VLOOKUP($C99,'B.ERKEK FERDİ SONUÇ'!$B$6:$H$1140,6,0)),"",VLOOKUP($C99,'B.ERKEK FERDİ SONUÇ'!$B$6:$H$1140,6,0))</f>
        <v/>
      </c>
      <c r="G99" s="206" t="str">
        <f aca="false">IF(OR(E99="",F99="DQ",F99="DNF",F99="DNS",F99=""),"-",VLOOKUP(C99,'B.ERKEK FERDİ SONUÇ'!$B$6:$H$1140,7,0))</f>
        <v>-</v>
      </c>
      <c r="H99" s="207"/>
    </row>
    <row r="100" customFormat="false" ht="14.25" hidden="false" customHeight="true" outlineLevel="0" collapsed="false">
      <c r="A100" s="224" t="str">
        <f aca="false">IF(ISERROR(SMALL('TAKIM KAYIT'!$A$6:$A$125,24)),"",SMALL('TAKIM KAYIT'!$A$6:$A$125,24))</f>
        <v/>
      </c>
      <c r="B100" s="200" t="str">
        <f aca="false">IF(A100="","",VLOOKUP(A100,'TAKIM KAYIT'!$A$6:$J$125,2,FALSE()))</f>
        <v/>
      </c>
      <c r="C100" s="222" t="str">
        <f aca="false">IF(A100="","",VLOOKUP(A100,'TAKIM KAYIT'!$A$6:$J$125,3,FALSE()))</f>
        <v/>
      </c>
      <c r="D100" s="202" t="str">
        <f aca="false">IF(ISERROR(VLOOKUP($C100,'B.ERKEK START LİSTE'!$B$6:$F$759,2,0)),"",VLOOKUP($C100,'B.ERKEK START LİSTE'!$B$6:$F$759,2,0))</f>
        <v/>
      </c>
      <c r="E100" s="203" t="str">
        <f aca="false">IF(ISERROR(VLOOKUP($C100,'B.ERKEK START LİSTE'!$B$6:$F$759,4,0)),"",VLOOKUP($C100,'B.ERKEK START LİSTE'!$B$6:$F$759,4,0))</f>
        <v/>
      </c>
      <c r="F100" s="204" t="str">
        <f aca="false">IF(ISERROR(VLOOKUP($C100,'B.ERKEK FERDİ SONUÇ'!$B$6:$H$1140,6,0)),"",VLOOKUP($C100,'B.ERKEK FERDİ SONUÇ'!$B$6:$H$1140,6,0))</f>
        <v/>
      </c>
      <c r="G100" s="206" t="str">
        <f aca="false">IF(OR(E100="",F100="DQ",F100="DNF",F100="DNS",F100=""),"-",VLOOKUP(C100,'B.ERKEK FERDİ SONUÇ'!$B$6:$H$1140,7,0))</f>
        <v>-</v>
      </c>
      <c r="H100" s="209" t="str">
        <f aca="false">IF(A100="","",VLOOKUP(A100,'TAKIM KAYIT'!$A$6:$K$125,10,FALSE()))</f>
        <v/>
      </c>
    </row>
    <row r="101" customFormat="false" ht="14.25" hidden="false" customHeight="true" outlineLevel="0" collapsed="false">
      <c r="A101" s="199"/>
      <c r="B101" s="200"/>
      <c r="C101" s="222" t="str">
        <f aca="false">IF(A100="","",INDEX('TAKIM KAYIT'!$C$6:$C$125,MATCH(C100,'TAKIM KAYIT'!$C$6:$C$125,0)+1))</f>
        <v/>
      </c>
      <c r="D101" s="202" t="str">
        <f aca="false">IF(ISERROR(VLOOKUP($C101,'B.ERKEK START LİSTE'!$B$6:$F$759,2,0)),"",VLOOKUP($C101,'B.ERKEK START LİSTE'!$B$6:$F$759,2,0))</f>
        <v/>
      </c>
      <c r="E101" s="203" t="str">
        <f aca="false">IF(ISERROR(VLOOKUP($C101,'B.ERKEK START LİSTE'!$B$6:$F$759,4,0)),"",VLOOKUP($C101,'B.ERKEK START LİSTE'!$B$6:$F$759,4,0))</f>
        <v/>
      </c>
      <c r="F101" s="204" t="str">
        <f aca="false">IF(ISERROR(VLOOKUP($C101,'B.ERKEK FERDİ SONUÇ'!$B$6:$H$1140,6,0)),"",VLOOKUP($C101,'B.ERKEK FERDİ SONUÇ'!$B$6:$H$1140,6,0))</f>
        <v/>
      </c>
      <c r="G101" s="206" t="str">
        <f aca="false">IF(OR(E101="",F101="DQ",F101="DNF",F101="DNS",F101=""),"-",VLOOKUP(C101,'B.ERKEK FERDİ SONUÇ'!$B$6:$H$1140,7,0))</f>
        <v>-</v>
      </c>
      <c r="H101" s="207"/>
    </row>
    <row r="102" customFormat="false" ht="14.25" hidden="false" customHeight="true" outlineLevel="0" collapsed="false">
      <c r="A102" s="190"/>
      <c r="B102" s="191"/>
      <c r="C102" s="220" t="str">
        <f aca="false">IF(A104="","",INDEX('TAKIM KAYIT'!$C$6:$C$125,MATCH(C104,'TAKIM KAYIT'!$C$6:$C$125,0)-2))</f>
        <v/>
      </c>
      <c r="D102" s="193" t="str">
        <f aca="false">IF(ISERROR(VLOOKUP($C102,'B.ERKEK START LİSTE'!$B$6:$F$759,2,0)),"",VLOOKUP($C102,'B.ERKEK START LİSTE'!$B$6:$F$759,2,0))</f>
        <v/>
      </c>
      <c r="E102" s="194" t="str">
        <f aca="false">IF(ISERROR(VLOOKUP($C102,'B.ERKEK START LİSTE'!$B$6:$F$759,4,0)),"",VLOOKUP($C102,'B.ERKEK START LİSTE'!$B$6:$F$759,4,0))</f>
        <v/>
      </c>
      <c r="F102" s="195" t="str">
        <f aca="false">IF(ISERROR(VLOOKUP($C102,'B.ERKEK FERDİ SONUÇ'!$B$6:$H$1140,6,0)),"",VLOOKUP($C102,'B.ERKEK FERDİ SONUÇ'!$B$6:$H$1140,6,0))</f>
        <v/>
      </c>
      <c r="G102" s="197" t="str">
        <f aca="false">IF(OR(E102="",F102="DQ",F102="DNF",F102="DNS",F102=""),"-",VLOOKUP(C102,'B.ERKEK FERDİ SONUÇ'!$B$6:$H$1140,7,0))</f>
        <v>-</v>
      </c>
      <c r="H102" s="198"/>
    </row>
    <row r="103" customFormat="false" ht="14.25" hidden="false" customHeight="true" outlineLevel="0" collapsed="false">
      <c r="A103" s="199"/>
      <c r="B103" s="200"/>
      <c r="C103" s="222" t="str">
        <f aca="false">IF(A104="","",INDEX('TAKIM KAYIT'!$C$6:$C$125,MATCH(C104,'TAKIM KAYIT'!$C$6:$C$125,0)-1))</f>
        <v/>
      </c>
      <c r="D103" s="202" t="str">
        <f aca="false">IF(ISERROR(VLOOKUP($C103,'B.ERKEK START LİSTE'!$B$6:$F$759,2,0)),"",VLOOKUP($C103,'B.ERKEK START LİSTE'!$B$6:$F$759,2,0))</f>
        <v/>
      </c>
      <c r="E103" s="203" t="str">
        <f aca="false">IF(ISERROR(VLOOKUP($C103,'B.ERKEK START LİSTE'!$B$6:$F$759,4,0)),"",VLOOKUP($C103,'B.ERKEK START LİSTE'!$B$6:$F$759,4,0))</f>
        <v/>
      </c>
      <c r="F103" s="204" t="str">
        <f aca="false">IF(ISERROR(VLOOKUP($C103,'B.ERKEK FERDİ SONUÇ'!$B$6:$H$1140,6,0)),"",VLOOKUP($C103,'B.ERKEK FERDİ SONUÇ'!$B$6:$H$1140,6,0))</f>
        <v/>
      </c>
      <c r="G103" s="206" t="str">
        <f aca="false">IF(OR(E103="",F103="DQ",F103="DNF",F103="DNS",F103=""),"-",VLOOKUP(C103,'B.ERKEK FERDİ SONUÇ'!$B$6:$H$1140,7,0))</f>
        <v>-</v>
      </c>
      <c r="H103" s="207"/>
    </row>
    <row r="104" customFormat="false" ht="14.25" hidden="false" customHeight="true" outlineLevel="0" collapsed="false">
      <c r="A104" s="224" t="str">
        <f aca="false">IF(ISERROR(SMALL('TAKIM KAYIT'!$A$6:$A$125,25)),"",SMALL('TAKIM KAYIT'!$A$6:$A$125,25))</f>
        <v/>
      </c>
      <c r="B104" s="200" t="str">
        <f aca="false">IF(A104="","",VLOOKUP(A104,'TAKIM KAYIT'!$A$6:$J$125,2,FALSE()))</f>
        <v/>
      </c>
      <c r="C104" s="222" t="str">
        <f aca="false">IF(A104="","",VLOOKUP(A104,'TAKIM KAYIT'!$A$6:$J$125,3,FALSE()))</f>
        <v/>
      </c>
      <c r="D104" s="202" t="str">
        <f aca="false">IF(ISERROR(VLOOKUP($C104,'B.ERKEK START LİSTE'!$B$6:$F$759,2,0)),"",VLOOKUP($C104,'B.ERKEK START LİSTE'!$B$6:$F$759,2,0))</f>
        <v/>
      </c>
      <c r="E104" s="203" t="str">
        <f aca="false">IF(ISERROR(VLOOKUP($C104,'B.ERKEK START LİSTE'!$B$6:$F$759,4,0)),"",VLOOKUP($C104,'B.ERKEK START LİSTE'!$B$6:$F$759,4,0))</f>
        <v/>
      </c>
      <c r="F104" s="204" t="str">
        <f aca="false">IF(ISERROR(VLOOKUP($C104,'B.ERKEK FERDİ SONUÇ'!$B$6:$H$1140,6,0)),"",VLOOKUP($C104,'B.ERKEK FERDİ SONUÇ'!$B$6:$H$1140,6,0))</f>
        <v/>
      </c>
      <c r="G104" s="206" t="str">
        <f aca="false">IF(OR(E104="",F104="DQ",F104="DNF",F104="DNS",F104=""),"-",VLOOKUP(C104,'B.ERKEK FERDİ SONUÇ'!$B$6:$H$1140,7,0))</f>
        <v>-</v>
      </c>
      <c r="H104" s="209" t="str">
        <f aca="false">IF(A104="","",VLOOKUP(A104,'TAKIM KAYIT'!$A$6:$K$125,10,FALSE()))</f>
        <v/>
      </c>
    </row>
    <row r="105" customFormat="false" ht="14.25" hidden="false" customHeight="true" outlineLevel="0" collapsed="false">
      <c r="A105" s="199"/>
      <c r="B105" s="200"/>
      <c r="C105" s="222" t="str">
        <f aca="false">IF(A104="","",INDEX('TAKIM KAYIT'!$C$6:$C$125,MATCH(C104,'TAKIM KAYIT'!$C$6:$C$125,0)+1))</f>
        <v/>
      </c>
      <c r="D105" s="202" t="str">
        <f aca="false">IF(ISERROR(VLOOKUP($C105,'B.ERKEK START LİSTE'!$B$6:$F$759,2,0)),"",VLOOKUP($C105,'B.ERKEK START LİSTE'!$B$6:$F$759,2,0))</f>
        <v/>
      </c>
      <c r="E105" s="203" t="str">
        <f aca="false">IF(ISERROR(VLOOKUP($C105,'B.ERKEK START LİSTE'!$B$6:$F$759,4,0)),"",VLOOKUP($C105,'B.ERKEK START LİSTE'!$B$6:$F$759,4,0))</f>
        <v/>
      </c>
      <c r="F105" s="204" t="str">
        <f aca="false">IF(ISERROR(VLOOKUP($C105,'B.ERKEK FERDİ SONUÇ'!$B$6:$H$1140,6,0)),"",VLOOKUP($C105,'B.ERKEK FERDİ SONUÇ'!$B$6:$H$1140,6,0))</f>
        <v/>
      </c>
      <c r="G105" s="206" t="str">
        <f aca="false">IF(OR(E105="",F105="DQ",F105="DNF",F105="DNS",F105=""),"-",VLOOKUP(C105,'B.ERKEK FERDİ SONUÇ'!$B$6:$H$1140,7,0))</f>
        <v>-</v>
      </c>
      <c r="H105" s="207"/>
    </row>
    <row r="106" customFormat="false" ht="14.25" hidden="false" customHeight="true" outlineLevel="0" collapsed="false">
      <c r="A106" s="190"/>
      <c r="B106" s="191"/>
      <c r="C106" s="220" t="str">
        <f aca="false">IF(A108="","",INDEX('TAKIM KAYIT'!$C$6:$C$125,MATCH(C108,'TAKIM KAYIT'!$C$6:$C$125,0)-2))</f>
        <v/>
      </c>
      <c r="D106" s="193" t="str">
        <f aca="false">IF(ISERROR(VLOOKUP($C106,'B.ERKEK START LİSTE'!$B$6:$F$759,2,0)),"",VLOOKUP($C106,'B.ERKEK START LİSTE'!$B$6:$F$759,2,0))</f>
        <v/>
      </c>
      <c r="E106" s="194" t="str">
        <f aca="false">IF(ISERROR(VLOOKUP($C106,'B.ERKEK START LİSTE'!$B$6:$F$759,4,0)),"",VLOOKUP($C106,'B.ERKEK START LİSTE'!$B$6:$F$759,4,0))</f>
        <v/>
      </c>
      <c r="F106" s="195" t="str">
        <f aca="false">IF(ISERROR(VLOOKUP($C106,'B.ERKEK FERDİ SONUÇ'!$B$6:$H$1140,6,0)),"",VLOOKUP($C106,'B.ERKEK FERDİ SONUÇ'!$B$6:$H$1140,6,0))</f>
        <v/>
      </c>
      <c r="G106" s="197" t="str">
        <f aca="false">IF(OR(E106="",F106="DQ",F106="DNF",F106="DNS",F106=""),"-",VLOOKUP(C106,'B.ERKEK FERDİ SONUÇ'!$B$6:$H$1140,7,0))</f>
        <v>-</v>
      </c>
      <c r="H106" s="198"/>
    </row>
    <row r="107" customFormat="false" ht="14.25" hidden="false" customHeight="true" outlineLevel="0" collapsed="false">
      <c r="A107" s="199"/>
      <c r="B107" s="200"/>
      <c r="C107" s="222" t="str">
        <f aca="false">IF(A108="","",INDEX('TAKIM KAYIT'!$C$6:$C$125,MATCH(C108,'TAKIM KAYIT'!$C$6:$C$125,0)-1))</f>
        <v/>
      </c>
      <c r="D107" s="202" t="str">
        <f aca="false">IF(ISERROR(VLOOKUP($C107,'B.ERKEK START LİSTE'!$B$6:$F$759,2,0)),"",VLOOKUP($C107,'B.ERKEK START LİSTE'!$B$6:$F$759,2,0))</f>
        <v/>
      </c>
      <c r="E107" s="203" t="str">
        <f aca="false">IF(ISERROR(VLOOKUP($C107,'B.ERKEK START LİSTE'!$B$6:$F$759,4,0)),"",VLOOKUP($C107,'B.ERKEK START LİSTE'!$B$6:$F$759,4,0))</f>
        <v/>
      </c>
      <c r="F107" s="204" t="str">
        <f aca="false">IF(ISERROR(VLOOKUP($C107,'B.ERKEK FERDİ SONUÇ'!$B$6:$H$1140,6,0)),"",VLOOKUP($C107,'B.ERKEK FERDİ SONUÇ'!$B$6:$H$1140,6,0))</f>
        <v/>
      </c>
      <c r="G107" s="206" t="str">
        <f aca="false">IF(OR(E107="",F107="DQ",F107="DNF",F107="DNS",F107=""),"-",VLOOKUP(C107,'B.ERKEK FERDİ SONUÇ'!$B$6:$H$1140,7,0))</f>
        <v>-</v>
      </c>
      <c r="H107" s="207"/>
    </row>
    <row r="108" customFormat="false" ht="14.25" hidden="false" customHeight="true" outlineLevel="0" collapsed="false">
      <c r="A108" s="224" t="str">
        <f aca="false">IF(ISERROR(SMALL('TAKIM KAYIT'!$A$6:$A$125,26)),"",SMALL('TAKIM KAYIT'!$A$6:$A$125,26))</f>
        <v/>
      </c>
      <c r="B108" s="200" t="str">
        <f aca="false">IF(A108="","",VLOOKUP(A108,'TAKIM KAYIT'!$A$6:$J$125,2,FALSE()))</f>
        <v/>
      </c>
      <c r="C108" s="222" t="str">
        <f aca="false">IF(A108="","",VLOOKUP(A108,'TAKIM KAYIT'!$A$6:$J$125,3,FALSE()))</f>
        <v/>
      </c>
      <c r="D108" s="202" t="str">
        <f aca="false">IF(ISERROR(VLOOKUP($C108,'B.ERKEK START LİSTE'!$B$6:$F$759,2,0)),"",VLOOKUP($C108,'B.ERKEK START LİSTE'!$B$6:$F$759,2,0))</f>
        <v/>
      </c>
      <c r="E108" s="203" t="str">
        <f aca="false">IF(ISERROR(VLOOKUP($C108,'B.ERKEK START LİSTE'!$B$6:$F$759,4,0)),"",VLOOKUP($C108,'B.ERKEK START LİSTE'!$B$6:$F$759,4,0))</f>
        <v/>
      </c>
      <c r="F108" s="204" t="str">
        <f aca="false">IF(ISERROR(VLOOKUP($C108,'B.ERKEK FERDİ SONUÇ'!$B$6:$H$1140,6,0)),"",VLOOKUP($C108,'B.ERKEK FERDİ SONUÇ'!$B$6:$H$1140,6,0))</f>
        <v/>
      </c>
      <c r="G108" s="206" t="str">
        <f aca="false">IF(OR(E108="",F108="DQ",F108="DNF",F108="DNS",F108=""),"-",VLOOKUP(C108,'B.ERKEK FERDİ SONUÇ'!$B$6:$H$1140,7,0))</f>
        <v>-</v>
      </c>
      <c r="H108" s="209" t="str">
        <f aca="false">IF(A108="","",VLOOKUP(A108,'TAKIM KAYIT'!$A$6:$K$125,10,FALSE()))</f>
        <v/>
      </c>
    </row>
    <row r="109" customFormat="false" ht="14.25" hidden="false" customHeight="true" outlineLevel="0" collapsed="false">
      <c r="A109" s="199"/>
      <c r="B109" s="200"/>
      <c r="C109" s="222" t="str">
        <f aca="false">IF(A108="","",INDEX('TAKIM KAYIT'!$C$6:$C$125,MATCH(C108,'TAKIM KAYIT'!$C$6:$C$125,0)+1))</f>
        <v/>
      </c>
      <c r="D109" s="202" t="str">
        <f aca="false">IF(ISERROR(VLOOKUP($C109,'B.ERKEK START LİSTE'!$B$6:$F$759,2,0)),"",VLOOKUP($C109,'B.ERKEK START LİSTE'!$B$6:$F$759,2,0))</f>
        <v/>
      </c>
      <c r="E109" s="203" t="str">
        <f aca="false">IF(ISERROR(VLOOKUP($C109,'B.ERKEK START LİSTE'!$B$6:$F$759,4,0)),"",VLOOKUP($C109,'B.ERKEK START LİSTE'!$B$6:$F$759,4,0))</f>
        <v/>
      </c>
      <c r="F109" s="204" t="str">
        <f aca="false">IF(ISERROR(VLOOKUP($C109,'B.ERKEK FERDİ SONUÇ'!$B$6:$H$1140,6,0)),"",VLOOKUP($C109,'B.ERKEK FERDİ SONUÇ'!$B$6:$H$1140,6,0))</f>
        <v/>
      </c>
      <c r="G109" s="206" t="str">
        <f aca="false">IF(OR(E109="",F109="DQ",F109="DNF",F109="DNS",F109=""),"-",VLOOKUP(C109,'B.ERKEK FERDİ SONUÇ'!$B$6:$H$1140,7,0))</f>
        <v>-</v>
      </c>
      <c r="H109" s="207"/>
    </row>
    <row r="110" customFormat="false" ht="14.25" hidden="false" customHeight="true" outlineLevel="0" collapsed="false">
      <c r="A110" s="190"/>
      <c r="B110" s="191"/>
      <c r="C110" s="220" t="str">
        <f aca="false">IF(A112="","",INDEX('TAKIM KAYIT'!$C$6:$C$125,MATCH(C112,'TAKIM KAYIT'!$C$6:$C$125,0)-2))</f>
        <v/>
      </c>
      <c r="D110" s="193" t="str">
        <f aca="false">IF(ISERROR(VLOOKUP($C110,'B.ERKEK START LİSTE'!$B$6:$F$759,2,0)),"",VLOOKUP($C110,'B.ERKEK START LİSTE'!$B$6:$F$759,2,0))</f>
        <v/>
      </c>
      <c r="E110" s="194" t="str">
        <f aca="false">IF(ISERROR(VLOOKUP($C110,'B.ERKEK START LİSTE'!$B$6:$F$759,4,0)),"",VLOOKUP($C110,'B.ERKEK START LİSTE'!$B$6:$F$759,4,0))</f>
        <v/>
      </c>
      <c r="F110" s="195" t="str">
        <f aca="false">IF(ISERROR(VLOOKUP($C110,'B.ERKEK FERDİ SONUÇ'!$B$6:$H$1140,6,0)),"",VLOOKUP($C110,'B.ERKEK FERDİ SONUÇ'!$B$6:$H$1140,6,0))</f>
        <v/>
      </c>
      <c r="G110" s="197" t="str">
        <f aca="false">IF(OR(E110="",F110="DQ",F110="DNF",F110="DNS",F110=""),"-",VLOOKUP(C110,'B.ERKEK FERDİ SONUÇ'!$B$6:$H$1140,7,0))</f>
        <v>-</v>
      </c>
      <c r="H110" s="198"/>
    </row>
    <row r="111" customFormat="false" ht="14.25" hidden="false" customHeight="true" outlineLevel="0" collapsed="false">
      <c r="A111" s="199"/>
      <c r="B111" s="200"/>
      <c r="C111" s="222" t="str">
        <f aca="false">IF(A112="","",INDEX('TAKIM KAYIT'!$C$6:$C$125,MATCH(C112,'TAKIM KAYIT'!$C$6:$C$125,0)-1))</f>
        <v/>
      </c>
      <c r="D111" s="202" t="str">
        <f aca="false">IF(ISERROR(VLOOKUP($C111,'B.ERKEK START LİSTE'!$B$6:$F$759,2,0)),"",VLOOKUP($C111,'B.ERKEK START LİSTE'!$B$6:$F$759,2,0))</f>
        <v/>
      </c>
      <c r="E111" s="203" t="str">
        <f aca="false">IF(ISERROR(VLOOKUP($C111,'B.ERKEK START LİSTE'!$B$6:$F$759,4,0)),"",VLOOKUP($C111,'B.ERKEK START LİSTE'!$B$6:$F$759,4,0))</f>
        <v/>
      </c>
      <c r="F111" s="204" t="str">
        <f aca="false">IF(ISERROR(VLOOKUP($C111,'B.ERKEK FERDİ SONUÇ'!$B$6:$H$1140,6,0)),"",VLOOKUP($C111,'B.ERKEK FERDİ SONUÇ'!$B$6:$H$1140,6,0))</f>
        <v/>
      </c>
      <c r="G111" s="206" t="str">
        <f aca="false">IF(OR(E111="",F111="DQ",F111="DNF",F111="DNS",F111=""),"-",VLOOKUP(C111,'B.ERKEK FERDİ SONUÇ'!$B$6:$H$1140,7,0))</f>
        <v>-</v>
      </c>
      <c r="H111" s="207"/>
    </row>
    <row r="112" customFormat="false" ht="14.25" hidden="false" customHeight="true" outlineLevel="0" collapsed="false">
      <c r="A112" s="224" t="str">
        <f aca="false">IF(ISERROR(SMALL('TAKIM KAYIT'!$A$6:$A$125,27)),"",SMALL('TAKIM KAYIT'!$A$6:$A$125,27))</f>
        <v/>
      </c>
      <c r="B112" s="200" t="str">
        <f aca="false">IF(A112="","",VLOOKUP(A112,'TAKIM KAYIT'!$A$6:$J$125,2,FALSE()))</f>
        <v/>
      </c>
      <c r="C112" s="222" t="str">
        <f aca="false">IF(A112="","",VLOOKUP(A112,'TAKIM KAYIT'!$A$6:$J$125,3,FALSE()))</f>
        <v/>
      </c>
      <c r="D112" s="202" t="str">
        <f aca="false">IF(ISERROR(VLOOKUP($C112,'B.ERKEK START LİSTE'!$B$6:$F$759,2,0)),"",VLOOKUP($C112,'B.ERKEK START LİSTE'!$B$6:$F$759,2,0))</f>
        <v/>
      </c>
      <c r="E112" s="203" t="str">
        <f aca="false">IF(ISERROR(VLOOKUP($C112,'B.ERKEK START LİSTE'!$B$6:$F$759,4,0)),"",VLOOKUP($C112,'B.ERKEK START LİSTE'!$B$6:$F$759,4,0))</f>
        <v/>
      </c>
      <c r="F112" s="204" t="str">
        <f aca="false">IF(ISERROR(VLOOKUP($C112,'B.ERKEK FERDİ SONUÇ'!$B$6:$H$1140,6,0)),"",VLOOKUP($C112,'B.ERKEK FERDİ SONUÇ'!$B$6:$H$1140,6,0))</f>
        <v/>
      </c>
      <c r="G112" s="206" t="str">
        <f aca="false">IF(OR(E112="",F112="DQ",F112="DNF",F112="DNS",F112=""),"-",VLOOKUP(C112,'B.ERKEK FERDİ SONUÇ'!$B$6:$H$1140,7,0))</f>
        <v>-</v>
      </c>
      <c r="H112" s="209" t="str">
        <f aca="false">IF(A112="","",VLOOKUP(A112,'TAKIM KAYIT'!$A$6:$K$125,10,FALSE()))</f>
        <v/>
      </c>
    </row>
    <row r="113" customFormat="false" ht="14.25" hidden="false" customHeight="true" outlineLevel="0" collapsed="false">
      <c r="A113" s="199"/>
      <c r="B113" s="200"/>
      <c r="C113" s="222" t="str">
        <f aca="false">IF(A112="","",INDEX('TAKIM KAYIT'!$C$6:$C$125,MATCH(C112,'TAKIM KAYIT'!$C$6:$C$125,0)+1))</f>
        <v/>
      </c>
      <c r="D113" s="202" t="str">
        <f aca="false">IF(ISERROR(VLOOKUP($C113,'B.ERKEK START LİSTE'!$B$6:$F$759,2,0)),"",VLOOKUP($C113,'B.ERKEK START LİSTE'!$B$6:$F$759,2,0))</f>
        <v/>
      </c>
      <c r="E113" s="203" t="str">
        <f aca="false">IF(ISERROR(VLOOKUP($C113,'B.ERKEK START LİSTE'!$B$6:$F$759,4,0)),"",VLOOKUP($C113,'B.ERKEK START LİSTE'!$B$6:$F$759,4,0))</f>
        <v/>
      </c>
      <c r="F113" s="204" t="str">
        <f aca="false">IF(ISERROR(VLOOKUP($C113,'B.ERKEK FERDİ SONUÇ'!$B$6:$H$1140,6,0)),"",VLOOKUP($C113,'B.ERKEK FERDİ SONUÇ'!$B$6:$H$1140,6,0))</f>
        <v/>
      </c>
      <c r="G113" s="206" t="str">
        <f aca="false">IF(OR(E113="",F113="DQ",F113="DNF",F113="DNS",F113=""),"-",VLOOKUP(C113,'B.ERKEK FERDİ SONUÇ'!$B$6:$H$1140,7,0))</f>
        <v>-</v>
      </c>
      <c r="H113" s="207"/>
    </row>
    <row r="114" customFormat="false" ht="14.25" hidden="false" customHeight="true" outlineLevel="0" collapsed="false">
      <c r="A114" s="190"/>
      <c r="B114" s="191"/>
      <c r="C114" s="220" t="str">
        <f aca="false">IF(A116="","",INDEX('TAKIM KAYIT'!$C$6:$C$125,MATCH(C116,'TAKIM KAYIT'!$C$6:$C$125,0)-2))</f>
        <v/>
      </c>
      <c r="D114" s="193" t="str">
        <f aca="false">IF(ISERROR(VLOOKUP($C114,'B.ERKEK START LİSTE'!$B$6:$F$759,2,0)),"",VLOOKUP($C114,'B.ERKEK START LİSTE'!$B$6:$F$759,2,0))</f>
        <v/>
      </c>
      <c r="E114" s="194" t="str">
        <f aca="false">IF(ISERROR(VLOOKUP($C114,'B.ERKEK START LİSTE'!$B$6:$F$759,4,0)),"",VLOOKUP($C114,'B.ERKEK START LİSTE'!$B$6:$F$759,4,0))</f>
        <v/>
      </c>
      <c r="F114" s="195" t="str">
        <f aca="false">IF(ISERROR(VLOOKUP($C114,'B.ERKEK FERDİ SONUÇ'!$B$6:$H$1140,6,0)),"",VLOOKUP($C114,'B.ERKEK FERDİ SONUÇ'!$B$6:$H$1140,6,0))</f>
        <v/>
      </c>
      <c r="G114" s="197" t="str">
        <f aca="false">IF(OR(E114="",F114="DQ",F114="DNF",F114="DNS",F114=""),"-",VLOOKUP(C114,'B.ERKEK FERDİ SONUÇ'!$B$6:$H$1140,7,0))</f>
        <v>-</v>
      </c>
      <c r="H114" s="198"/>
    </row>
    <row r="115" customFormat="false" ht="14.25" hidden="false" customHeight="true" outlineLevel="0" collapsed="false">
      <c r="A115" s="199"/>
      <c r="B115" s="200"/>
      <c r="C115" s="222" t="str">
        <f aca="false">IF(A116="","",INDEX('TAKIM KAYIT'!$C$6:$C$125,MATCH(C116,'TAKIM KAYIT'!$C$6:$C$125,0)-1))</f>
        <v/>
      </c>
      <c r="D115" s="202" t="str">
        <f aca="false">IF(ISERROR(VLOOKUP($C115,'B.ERKEK START LİSTE'!$B$6:$F$759,2,0)),"",VLOOKUP($C115,'B.ERKEK START LİSTE'!$B$6:$F$759,2,0))</f>
        <v/>
      </c>
      <c r="E115" s="203" t="str">
        <f aca="false">IF(ISERROR(VLOOKUP($C115,'B.ERKEK START LİSTE'!$B$6:$F$759,4,0)),"",VLOOKUP($C115,'B.ERKEK START LİSTE'!$B$6:$F$759,4,0))</f>
        <v/>
      </c>
      <c r="F115" s="204" t="str">
        <f aca="false">IF(ISERROR(VLOOKUP($C115,'B.ERKEK FERDİ SONUÇ'!$B$6:$H$1140,6,0)),"",VLOOKUP($C115,'B.ERKEK FERDİ SONUÇ'!$B$6:$H$1140,6,0))</f>
        <v/>
      </c>
      <c r="G115" s="206" t="str">
        <f aca="false">IF(OR(E115="",F115="DQ",F115="DNF",F115="DNS",F115=""),"-",VLOOKUP(C115,'B.ERKEK FERDİ SONUÇ'!$B$6:$H$1140,7,0))</f>
        <v>-</v>
      </c>
      <c r="H115" s="207"/>
    </row>
    <row r="116" customFormat="false" ht="14.25" hidden="false" customHeight="true" outlineLevel="0" collapsed="false">
      <c r="A116" s="224" t="str">
        <f aca="false">IF(ISERROR(SMALL('TAKIM KAYIT'!$A$6:$A$125,28)),"",SMALL('TAKIM KAYIT'!$A$6:$A$125,28))</f>
        <v/>
      </c>
      <c r="B116" s="200" t="str">
        <f aca="false">IF(A116="","",VLOOKUP(A116,'TAKIM KAYIT'!$A$6:$J$125,2,FALSE()))</f>
        <v/>
      </c>
      <c r="C116" s="222" t="str">
        <f aca="false">IF(A116="","",VLOOKUP(A116,'TAKIM KAYIT'!$A$6:$J$125,3,FALSE()))</f>
        <v/>
      </c>
      <c r="D116" s="202" t="str">
        <f aca="false">IF(ISERROR(VLOOKUP($C116,'B.ERKEK START LİSTE'!$B$6:$F$759,2,0)),"",VLOOKUP($C116,'B.ERKEK START LİSTE'!$B$6:$F$759,2,0))</f>
        <v/>
      </c>
      <c r="E116" s="203" t="str">
        <f aca="false">IF(ISERROR(VLOOKUP($C116,'B.ERKEK START LİSTE'!$B$6:$F$759,4,0)),"",VLOOKUP($C116,'B.ERKEK START LİSTE'!$B$6:$F$759,4,0))</f>
        <v/>
      </c>
      <c r="F116" s="204" t="str">
        <f aca="false">IF(ISERROR(VLOOKUP($C116,'B.ERKEK FERDİ SONUÇ'!$B$6:$H$1140,6,0)),"",VLOOKUP($C116,'B.ERKEK FERDİ SONUÇ'!$B$6:$H$1140,6,0))</f>
        <v/>
      </c>
      <c r="G116" s="206" t="str">
        <f aca="false">IF(OR(E116="",F116="DQ",F116="DNF",F116="DNS",F116=""),"-",VLOOKUP(C116,'B.ERKEK FERDİ SONUÇ'!$B$6:$H$1140,7,0))</f>
        <v>-</v>
      </c>
      <c r="H116" s="209" t="str">
        <f aca="false">IF(A116="","",VLOOKUP(A116,'TAKIM KAYIT'!$A$6:$K$125,10,FALSE()))</f>
        <v/>
      </c>
    </row>
    <row r="117" customFormat="false" ht="14.25" hidden="false" customHeight="true" outlineLevel="0" collapsed="false">
      <c r="A117" s="199"/>
      <c r="B117" s="200"/>
      <c r="C117" s="222" t="str">
        <f aca="false">IF(A116="","",INDEX('TAKIM KAYIT'!$C$6:$C$125,MATCH(C116,'TAKIM KAYIT'!$C$6:$C$125,0)+1))</f>
        <v/>
      </c>
      <c r="D117" s="202" t="str">
        <f aca="false">IF(ISERROR(VLOOKUP($C117,'B.ERKEK START LİSTE'!$B$6:$F$759,2,0)),"",VLOOKUP($C117,'B.ERKEK START LİSTE'!$B$6:$F$759,2,0))</f>
        <v/>
      </c>
      <c r="E117" s="203" t="str">
        <f aca="false">IF(ISERROR(VLOOKUP($C117,'B.ERKEK START LİSTE'!$B$6:$F$759,4,0)),"",VLOOKUP($C117,'B.ERKEK START LİSTE'!$B$6:$F$759,4,0))</f>
        <v/>
      </c>
      <c r="F117" s="204" t="str">
        <f aca="false">IF(ISERROR(VLOOKUP($C117,'B.ERKEK FERDİ SONUÇ'!$B$6:$H$1140,6,0)),"",VLOOKUP($C117,'B.ERKEK FERDİ SONUÇ'!$B$6:$H$1140,6,0))</f>
        <v/>
      </c>
      <c r="G117" s="206" t="str">
        <f aca="false">IF(OR(E117="",F117="DQ",F117="DNF",F117="DNS",F117=""),"-",VLOOKUP(C117,'B.ERKEK FERDİ SONUÇ'!$B$6:$H$1140,7,0))</f>
        <v>-</v>
      </c>
      <c r="H117" s="207"/>
    </row>
    <row r="118" customFormat="false" ht="14.25" hidden="false" customHeight="true" outlineLevel="0" collapsed="false">
      <c r="A118" s="190"/>
      <c r="B118" s="191"/>
      <c r="C118" s="220" t="str">
        <f aca="false">IF(A120="","",INDEX('TAKIM KAYIT'!$C$6:$C$125,MATCH(C120,'TAKIM KAYIT'!$C$6:$C$125,0)-2))</f>
        <v/>
      </c>
      <c r="D118" s="193" t="str">
        <f aca="false">IF(ISERROR(VLOOKUP($C118,'B.ERKEK START LİSTE'!$B$6:$F$759,2,0)),"",VLOOKUP($C118,'B.ERKEK START LİSTE'!$B$6:$F$759,2,0))</f>
        <v/>
      </c>
      <c r="E118" s="194" t="str">
        <f aca="false">IF(ISERROR(VLOOKUP($C118,'B.ERKEK START LİSTE'!$B$6:$F$759,4,0)),"",VLOOKUP($C118,'B.ERKEK START LİSTE'!$B$6:$F$759,4,0))</f>
        <v/>
      </c>
      <c r="F118" s="195" t="str">
        <f aca="false">IF(ISERROR(VLOOKUP($C118,'B.ERKEK FERDİ SONUÇ'!$B$6:$H$1140,6,0)),"",VLOOKUP($C118,'B.ERKEK FERDİ SONUÇ'!$B$6:$H$1140,6,0))</f>
        <v/>
      </c>
      <c r="G118" s="197" t="str">
        <f aca="false">IF(OR(E118="",F118="DQ",F118="DNF",F118="DNS",F118=""),"-",VLOOKUP(C118,'B.ERKEK FERDİ SONUÇ'!$B$6:$H$1140,7,0))</f>
        <v>-</v>
      </c>
      <c r="H118" s="198"/>
    </row>
    <row r="119" customFormat="false" ht="14.25" hidden="false" customHeight="true" outlineLevel="0" collapsed="false">
      <c r="A119" s="199"/>
      <c r="B119" s="200"/>
      <c r="C119" s="222" t="str">
        <f aca="false">IF(A120="","",INDEX('TAKIM KAYIT'!$C$6:$C$125,MATCH(C120,'TAKIM KAYIT'!$C$6:$C$125,0)-1))</f>
        <v/>
      </c>
      <c r="D119" s="202" t="str">
        <f aca="false">IF(ISERROR(VLOOKUP($C119,'B.ERKEK START LİSTE'!$B$6:$F$759,2,0)),"",VLOOKUP($C119,'B.ERKEK START LİSTE'!$B$6:$F$759,2,0))</f>
        <v/>
      </c>
      <c r="E119" s="203" t="str">
        <f aca="false">IF(ISERROR(VLOOKUP($C119,'B.ERKEK START LİSTE'!$B$6:$F$759,4,0)),"",VLOOKUP($C119,'B.ERKEK START LİSTE'!$B$6:$F$759,4,0))</f>
        <v/>
      </c>
      <c r="F119" s="204" t="str">
        <f aca="false">IF(ISERROR(VLOOKUP($C119,'B.ERKEK FERDİ SONUÇ'!$B$6:$H$1140,6,0)),"",VLOOKUP($C119,'B.ERKEK FERDİ SONUÇ'!$B$6:$H$1140,6,0))</f>
        <v/>
      </c>
      <c r="G119" s="206" t="str">
        <f aca="false">IF(OR(E119="",F119="DQ",F119="DNF",F119="DNS",F119=""),"-",VLOOKUP(C119,'B.ERKEK FERDİ SONUÇ'!$B$6:$H$1140,7,0))</f>
        <v>-</v>
      </c>
      <c r="H119" s="207"/>
    </row>
    <row r="120" customFormat="false" ht="14.25" hidden="false" customHeight="true" outlineLevel="0" collapsed="false">
      <c r="A120" s="224" t="str">
        <f aca="false">IF(ISERROR(SMALL('TAKIM KAYIT'!$A$6:$A$125,29)),"",SMALL('TAKIM KAYIT'!$A$6:$A$125,29))</f>
        <v/>
      </c>
      <c r="B120" s="200" t="str">
        <f aca="false">IF(A120="","",VLOOKUP(A120,'TAKIM KAYIT'!$A$6:$J$125,2,FALSE()))</f>
        <v/>
      </c>
      <c r="C120" s="222" t="str">
        <f aca="false">IF(A120="","",VLOOKUP(A120,'TAKIM KAYIT'!$A$6:$J$125,3,FALSE()))</f>
        <v/>
      </c>
      <c r="D120" s="202" t="str">
        <f aca="false">IF(ISERROR(VLOOKUP($C120,'B.ERKEK START LİSTE'!$B$6:$F$759,2,0)),"",VLOOKUP($C120,'B.ERKEK START LİSTE'!$B$6:$F$759,2,0))</f>
        <v/>
      </c>
      <c r="E120" s="203" t="str">
        <f aca="false">IF(ISERROR(VLOOKUP($C120,'B.ERKEK START LİSTE'!$B$6:$F$759,4,0)),"",VLOOKUP($C120,'B.ERKEK START LİSTE'!$B$6:$F$759,4,0))</f>
        <v/>
      </c>
      <c r="F120" s="204" t="str">
        <f aca="false">IF(ISERROR(VLOOKUP($C120,'B.ERKEK FERDİ SONUÇ'!$B$6:$H$1140,6,0)),"",VLOOKUP($C120,'B.ERKEK FERDİ SONUÇ'!$B$6:$H$1140,6,0))</f>
        <v/>
      </c>
      <c r="G120" s="206" t="str">
        <f aca="false">IF(OR(E120="",F120="DQ",F120="DNF",F120="DNS",F120=""),"-",VLOOKUP(C120,'B.ERKEK FERDİ SONUÇ'!$B$6:$H$1140,7,0))</f>
        <v>-</v>
      </c>
      <c r="H120" s="209" t="str">
        <f aca="false">IF(A120="","",VLOOKUP(A120,'TAKIM KAYIT'!$A$6:$K$125,10,FALSE()))</f>
        <v/>
      </c>
    </row>
    <row r="121" customFormat="false" ht="14.25" hidden="false" customHeight="true" outlineLevel="0" collapsed="false">
      <c r="A121" s="199"/>
      <c r="B121" s="200"/>
      <c r="C121" s="222" t="str">
        <f aca="false">IF(A120="","",INDEX('TAKIM KAYIT'!$C$6:$C$125,MATCH(C120,'TAKIM KAYIT'!$C$6:$C$125,0)+1))</f>
        <v/>
      </c>
      <c r="D121" s="202" t="str">
        <f aca="false">IF(ISERROR(VLOOKUP($C121,'B.ERKEK START LİSTE'!$B$6:$F$759,2,0)),"",VLOOKUP($C121,'B.ERKEK START LİSTE'!$B$6:$F$759,2,0))</f>
        <v/>
      </c>
      <c r="E121" s="203" t="str">
        <f aca="false">IF(ISERROR(VLOOKUP($C121,'B.ERKEK START LİSTE'!$B$6:$F$759,4,0)),"",VLOOKUP($C121,'B.ERKEK START LİSTE'!$B$6:$F$759,4,0))</f>
        <v/>
      </c>
      <c r="F121" s="204" t="str">
        <f aca="false">IF(ISERROR(VLOOKUP($C121,'B.ERKEK FERDİ SONUÇ'!$B$6:$H$1140,6,0)),"",VLOOKUP($C121,'B.ERKEK FERDİ SONUÇ'!$B$6:$H$1140,6,0))</f>
        <v/>
      </c>
      <c r="G121" s="206" t="str">
        <f aca="false">IF(OR(E121="",F121="DQ",F121="DNF",F121="DNS",F121=""),"-",VLOOKUP(C121,'B.ERKEK FERDİ SONUÇ'!$B$6:$H$1140,7,0))</f>
        <v>-</v>
      </c>
      <c r="H121" s="207"/>
    </row>
    <row r="122" customFormat="false" ht="14.25" hidden="false" customHeight="true" outlineLevel="0" collapsed="false">
      <c r="A122" s="190"/>
      <c r="B122" s="191"/>
      <c r="C122" s="220" t="str">
        <f aca="false">IF(A124="","",INDEX('TAKIM KAYIT'!$C$6:$C$125,MATCH(C124,'TAKIM KAYIT'!$C$6:$C$125,0)-2))</f>
        <v/>
      </c>
      <c r="D122" s="193" t="str">
        <f aca="false">IF(ISERROR(VLOOKUP($C122,'B.ERKEK START LİSTE'!$B$6:$F$759,2,0)),"",VLOOKUP($C122,'B.ERKEK START LİSTE'!$B$6:$F$759,2,0))</f>
        <v/>
      </c>
      <c r="E122" s="194" t="str">
        <f aca="false">IF(ISERROR(VLOOKUP($C122,'B.ERKEK START LİSTE'!$B$6:$F$759,4,0)),"",VLOOKUP($C122,'B.ERKEK START LİSTE'!$B$6:$F$759,4,0))</f>
        <v/>
      </c>
      <c r="F122" s="195" t="str">
        <f aca="false">IF(ISERROR(VLOOKUP($C122,'B.ERKEK FERDİ SONUÇ'!$B$6:$H$1140,6,0)),"",VLOOKUP($C122,'B.ERKEK FERDİ SONUÇ'!$B$6:$H$1140,6,0))</f>
        <v/>
      </c>
      <c r="G122" s="197" t="str">
        <f aca="false">IF(OR(E122="",F122="DQ",F122="DNF",F122="DNS",F122=""),"-",VLOOKUP(C122,'B.ERKEK FERDİ SONUÇ'!$B$6:$H$1140,7,0))</f>
        <v>-</v>
      </c>
      <c r="H122" s="198"/>
    </row>
    <row r="123" customFormat="false" ht="14.25" hidden="false" customHeight="true" outlineLevel="0" collapsed="false">
      <c r="A123" s="199"/>
      <c r="B123" s="200"/>
      <c r="C123" s="222" t="str">
        <f aca="false">IF(A124="","",INDEX('TAKIM KAYIT'!$C$6:$C$125,MATCH(C124,'TAKIM KAYIT'!$C$6:$C$125,0)-1))</f>
        <v/>
      </c>
      <c r="D123" s="202" t="str">
        <f aca="false">IF(ISERROR(VLOOKUP($C123,'B.ERKEK START LİSTE'!$B$6:$F$759,2,0)),"",VLOOKUP($C123,'B.ERKEK START LİSTE'!$B$6:$F$759,2,0))</f>
        <v/>
      </c>
      <c r="E123" s="203" t="str">
        <f aca="false">IF(ISERROR(VLOOKUP($C123,'B.ERKEK START LİSTE'!$B$6:$F$759,4,0)),"",VLOOKUP($C123,'B.ERKEK START LİSTE'!$B$6:$F$759,4,0))</f>
        <v/>
      </c>
      <c r="F123" s="204" t="str">
        <f aca="false">IF(ISERROR(VLOOKUP($C123,'B.ERKEK FERDİ SONUÇ'!$B$6:$H$1140,6,0)),"",VLOOKUP($C123,'B.ERKEK FERDİ SONUÇ'!$B$6:$H$1140,6,0))</f>
        <v/>
      </c>
      <c r="G123" s="206" t="str">
        <f aca="false">IF(OR(E123="",F123="DQ",F123="DNF",F123="DNS",F123=""),"-",VLOOKUP(C123,'B.ERKEK FERDİ SONUÇ'!$B$6:$H$1140,7,0))</f>
        <v>-</v>
      </c>
      <c r="H123" s="207"/>
    </row>
    <row r="124" customFormat="false" ht="14.25" hidden="false" customHeight="true" outlineLevel="0" collapsed="false">
      <c r="A124" s="224" t="str">
        <f aca="false">IF(ISERROR(SMALL('TAKIM KAYIT'!$A$6:$A$125,30)),"",SMALL('TAKIM KAYIT'!$A$6:$A$125,30))</f>
        <v/>
      </c>
      <c r="B124" s="200" t="str">
        <f aca="false">IF(A124="","",VLOOKUP(A124,'TAKIM KAYIT'!$A$6:$J$125,2,FALSE()))</f>
        <v/>
      </c>
      <c r="C124" s="222" t="str">
        <f aca="false">IF(A124="","",VLOOKUP(A124,'TAKIM KAYIT'!$A$6:$J$125,3,FALSE()))</f>
        <v/>
      </c>
      <c r="D124" s="202" t="str">
        <f aca="false">IF(ISERROR(VLOOKUP($C124,'B.ERKEK START LİSTE'!$B$6:$F$759,2,0)),"",VLOOKUP($C124,'B.ERKEK START LİSTE'!$B$6:$F$759,2,0))</f>
        <v/>
      </c>
      <c r="E124" s="203" t="str">
        <f aca="false">IF(ISERROR(VLOOKUP($C124,'B.ERKEK START LİSTE'!$B$6:$F$759,4,0)),"",VLOOKUP($C124,'B.ERKEK START LİSTE'!$B$6:$F$759,4,0))</f>
        <v/>
      </c>
      <c r="F124" s="204" t="str">
        <f aca="false">IF(ISERROR(VLOOKUP($C124,'B.ERKEK FERDİ SONUÇ'!$B$6:$H$1140,6,0)),"",VLOOKUP($C124,'B.ERKEK FERDİ SONUÇ'!$B$6:$H$1140,6,0))</f>
        <v/>
      </c>
      <c r="G124" s="206" t="str">
        <f aca="false">IF(OR(E124="",F124="DQ",F124="DNF",F124="DNS",F124=""),"-",VLOOKUP(C124,'B.ERKEK FERDİ SONUÇ'!$B$6:$H$1140,7,0))</f>
        <v>-</v>
      </c>
      <c r="H124" s="209" t="str">
        <f aca="false">IF(A124="","",VLOOKUP(A124,'TAKIM KAYIT'!$A$6:$K$125,10,FALSE()))</f>
        <v/>
      </c>
    </row>
    <row r="125" customFormat="false" ht="14.25" hidden="false" customHeight="true" outlineLevel="0" collapsed="false">
      <c r="A125" s="199"/>
      <c r="B125" s="200"/>
      <c r="C125" s="222" t="str">
        <f aca="false">IF(A124="","",INDEX('TAKIM KAYIT'!$C$6:$C$125,MATCH(C124,'TAKIM KAYIT'!$C$6:$C$125,0)+1))</f>
        <v/>
      </c>
      <c r="D125" s="202" t="str">
        <f aca="false">IF(ISERROR(VLOOKUP($C125,'B.ERKEK START LİSTE'!$B$6:$F$759,2,0)),"",VLOOKUP($C125,'B.ERKEK START LİSTE'!$B$6:$F$759,2,0))</f>
        <v/>
      </c>
      <c r="E125" s="203" t="str">
        <f aca="false">IF(ISERROR(VLOOKUP($C125,'B.ERKEK START LİSTE'!$B$6:$F$759,4,0)),"",VLOOKUP($C125,'B.ERKEK START LİSTE'!$B$6:$F$759,4,0))</f>
        <v/>
      </c>
      <c r="F125" s="204" t="str">
        <f aca="false">IF(ISERROR(VLOOKUP($C125,'B.ERKEK FERDİ SONUÇ'!$B$6:$H$1140,6,0)),"",VLOOKUP($C125,'B.ERKEK FERDİ SONUÇ'!$B$6:$H$1140,6,0))</f>
        <v/>
      </c>
      <c r="G125" s="206" t="str">
        <f aca="false">IF(OR(E125="",F125="DQ",F125="DNF",F125="DNS",F125=""),"-",VLOOKUP(C125,'B.ERKEK FERDİ SONUÇ'!$B$6:$H$1140,7,0))</f>
        <v>-</v>
      </c>
      <c r="H125" s="207"/>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228">
      <formula>AND(COUNTIF($B$5:$B$5,B5)&gt;1,NOT(ISBLANK(B5)))</formula>
    </cfRule>
  </conditionalFormatting>
  <conditionalFormatting sqref="A6:A125">
    <cfRule type="cellIs" priority="3" operator="greaterThan" aboveAverage="0" equalAverage="0" bottom="0" percent="0" rank="0" text="" dxfId="229">
      <formula>1000</formula>
    </cfRule>
    <cfRule type="cellIs" priority="4" operator="greaterThan" aboveAverage="0" equalAverage="0" bottom="0" percent="0" rank="0" text="" dxfId="230">
      <formula>"&gt;1000"</formula>
    </cfRule>
  </conditionalFormatting>
  <conditionalFormatting sqref="H6:H125">
    <cfRule type="expression" priority="5" aboveAverage="0" equalAverage="0" bottom="0" percent="0" rank="0" text="" dxfId="231">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27" width="171.14"/>
    <col collapsed="false" customWidth="false" hidden="false" outlineLevel="0" max="257" min="2" style="227" width="9.14"/>
  </cols>
  <sheetData>
    <row r="1" customFormat="false" ht="30.75" hidden="false" customHeight="true" outlineLevel="0" collapsed="false">
      <c r="A1" s="228" t="s">
        <v>267</v>
      </c>
    </row>
    <row r="2" s="230" customFormat="true" ht="37.5" hidden="false" customHeight="true" outlineLevel="0" collapsed="false">
      <c r="A2" s="229" t="s">
        <v>268</v>
      </c>
    </row>
    <row r="3" s="230" customFormat="true" ht="47.25" hidden="false" customHeight="true" outlineLevel="0" collapsed="false">
      <c r="A3" s="229" t="s">
        <v>269</v>
      </c>
    </row>
    <row r="4" s="230" customFormat="true" ht="52.5" hidden="false" customHeight="true" outlineLevel="0" collapsed="false">
      <c r="A4" s="229" t="s">
        <v>270</v>
      </c>
    </row>
    <row r="5" s="230" customFormat="true" ht="39.75" hidden="false" customHeight="true" outlineLevel="0" collapsed="false">
      <c r="A5" s="229" t="s">
        <v>271</v>
      </c>
    </row>
    <row r="6" s="230" customFormat="true" ht="30.75" hidden="false" customHeight="true" outlineLevel="0" collapsed="false">
      <c r="A6" s="229" t="s">
        <v>272</v>
      </c>
    </row>
    <row r="7" customFormat="false" ht="39.75" hidden="false" customHeight="true" outlineLevel="0" collapsed="false">
      <c r="A7" s="229" t="s">
        <v>273</v>
      </c>
    </row>
    <row r="8" customFormat="false" ht="44.25" hidden="false" customHeight="true" outlineLevel="0" collapsed="false">
      <c r="A8" s="231" t="s">
        <v>274</v>
      </c>
    </row>
    <row r="9" customFormat="false" ht="59.25" hidden="false" customHeight="true" outlineLevel="0" collapsed="false">
      <c r="A9" s="232" t="s">
        <v>275</v>
      </c>
    </row>
    <row r="10" customFormat="false" ht="31.5" hidden="false" customHeight="true" outlineLevel="0" collapsed="false">
      <c r="A10" s="233" t="s">
        <v>276</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9"/>
  <sheetViews>
    <sheetView showFormulas="false" showGridLines="true" showRowColHeaders="true" showZeros="true" rightToLeft="false" tabSelected="false" showOutlineSymbols="true" defaultGridColor="true" view="pageBreakPreview" topLeftCell="A100" colorId="64" zoomScale="85" zoomScaleNormal="100" zoomScalePageLayoutView="85" workbookViewId="0">
      <selection pane="topLeft" activeCell="C13" activeCellId="0" sqref="C13"/>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2" width="9.41"/>
    <col collapsed="false" customWidth="true" hidden="false" outlineLevel="0" max="3" min="3" style="3" width="27.7"/>
    <col collapsed="false" customWidth="true" hidden="false" outlineLevel="0" max="4" min="4" style="47" width="22.42"/>
    <col collapsed="false" customWidth="true" hidden="false" outlineLevel="0" max="5" min="5" style="4" width="7.99"/>
    <col collapsed="false" customWidth="true" hidden="false" outlineLevel="0" max="6" min="6" style="5" width="21.13"/>
    <col collapsed="false" customWidth="true" hidden="false" outlineLevel="0" max="7" min="7" style="4" width="16.42"/>
    <col collapsed="false" customWidth="true" hidden="false" outlineLevel="0" max="8" min="8" style="4" width="13.14"/>
    <col collapsed="false" customWidth="true" hidden="false" outlineLevel="0" max="9" min="9" style="0" width="16.84"/>
  </cols>
  <sheetData>
    <row r="1" customFormat="false" ht="25.5" hidden="false" customHeight="true" outlineLevel="0" collapsed="false">
      <c r="A1" s="6" t="s">
        <v>0</v>
      </c>
      <c r="B1" s="6"/>
      <c r="C1" s="6"/>
      <c r="D1" s="6"/>
      <c r="E1" s="6"/>
      <c r="F1" s="6"/>
      <c r="G1" s="6"/>
      <c r="H1" s="6"/>
    </row>
    <row r="2" customFormat="false" ht="25.5" hidden="false" customHeight="true" outlineLevel="0" collapsed="false">
      <c r="A2" s="6" t="s">
        <v>1</v>
      </c>
      <c r="B2" s="6"/>
      <c r="C2" s="6"/>
      <c r="D2" s="6"/>
      <c r="E2" s="6"/>
      <c r="F2" s="6"/>
      <c r="G2" s="6"/>
      <c r="H2" s="6"/>
    </row>
    <row r="3" customFormat="false" ht="31.5" hidden="false" customHeight="false" outlineLevel="0" collapsed="false">
      <c r="A3" s="8" t="s">
        <v>3</v>
      </c>
      <c r="B3" s="8" t="s">
        <v>4</v>
      </c>
      <c r="C3" s="8" t="s">
        <v>5</v>
      </c>
      <c r="D3" s="48" t="s">
        <v>6</v>
      </c>
      <c r="E3" s="9" t="s">
        <v>7</v>
      </c>
      <c r="F3" s="10" t="s">
        <v>8</v>
      </c>
      <c r="G3" s="9" t="s">
        <v>9</v>
      </c>
      <c r="H3" s="9" t="s">
        <v>10</v>
      </c>
    </row>
    <row r="4" customFormat="false" ht="18.75" hidden="false" customHeight="true" outlineLevel="0" collapsed="false">
      <c r="A4" s="33" t="n">
        <v>1</v>
      </c>
      <c r="B4" s="34" t="n">
        <v>28</v>
      </c>
      <c r="C4" s="49" t="s">
        <v>47</v>
      </c>
      <c r="D4" s="49" t="s">
        <v>48</v>
      </c>
      <c r="E4" s="50" t="s">
        <v>13</v>
      </c>
      <c r="F4" s="51" t="n">
        <v>33496</v>
      </c>
      <c r="G4" s="50" t="s">
        <v>49</v>
      </c>
      <c r="H4" s="36"/>
    </row>
    <row r="5" customFormat="false" ht="18.75" hidden="false" customHeight="true" outlineLevel="0" collapsed="false">
      <c r="A5" s="33" t="n">
        <v>2</v>
      </c>
      <c r="B5" s="34" t="n">
        <v>88</v>
      </c>
      <c r="C5" s="52" t="s">
        <v>111</v>
      </c>
      <c r="D5" s="53" t="s">
        <v>48</v>
      </c>
      <c r="E5" s="50" t="s">
        <v>13</v>
      </c>
      <c r="F5" s="51" t="n">
        <v>34094</v>
      </c>
      <c r="G5" s="50" t="s">
        <v>112</v>
      </c>
      <c r="H5" s="36"/>
    </row>
    <row r="6" customFormat="false" ht="18.75" hidden="false" customHeight="true" outlineLevel="0" collapsed="false">
      <c r="A6" s="33" t="n">
        <v>3</v>
      </c>
      <c r="B6" s="34" t="n">
        <v>51</v>
      </c>
      <c r="C6" s="49" t="s">
        <v>67</v>
      </c>
      <c r="D6" s="49" t="s">
        <v>68</v>
      </c>
      <c r="E6" s="50" t="s">
        <v>13</v>
      </c>
      <c r="F6" s="51" t="n">
        <v>35940</v>
      </c>
      <c r="G6" s="50" t="s">
        <v>69</v>
      </c>
      <c r="H6" s="36"/>
    </row>
    <row r="7" customFormat="false" ht="18.75" hidden="false" customHeight="true" outlineLevel="0" collapsed="false">
      <c r="A7" s="33" t="n">
        <v>4</v>
      </c>
      <c r="B7" s="34" t="n">
        <v>89</v>
      </c>
      <c r="C7" s="49" t="s">
        <v>113</v>
      </c>
      <c r="D7" s="49" t="s">
        <v>68</v>
      </c>
      <c r="E7" s="50" t="s">
        <v>13</v>
      </c>
      <c r="F7" s="51" t="n">
        <v>34161</v>
      </c>
      <c r="G7" s="50" t="s">
        <v>112</v>
      </c>
      <c r="H7" s="36"/>
    </row>
    <row r="8" customFormat="false" ht="18.75" hidden="false" customHeight="true" outlineLevel="0" collapsed="false">
      <c r="A8" s="33" t="n">
        <v>5</v>
      </c>
      <c r="B8" s="34" t="n">
        <v>52</v>
      </c>
      <c r="C8" s="49" t="s">
        <v>70</v>
      </c>
      <c r="D8" s="49" t="s">
        <v>12</v>
      </c>
      <c r="E8" s="50" t="s">
        <v>13</v>
      </c>
      <c r="F8" s="51" t="n">
        <v>34791</v>
      </c>
      <c r="G8" s="50" t="s">
        <v>69</v>
      </c>
      <c r="H8" s="36"/>
    </row>
    <row r="9" customFormat="false" ht="18.75" hidden="false" customHeight="true" outlineLevel="0" collapsed="false">
      <c r="A9" s="33" t="n">
        <v>6</v>
      </c>
      <c r="B9" s="34" t="n">
        <v>1</v>
      </c>
      <c r="C9" s="49" t="s">
        <v>11</v>
      </c>
      <c r="D9" s="49" t="s">
        <v>12</v>
      </c>
      <c r="E9" s="50" t="s">
        <v>13</v>
      </c>
      <c r="F9" s="51" t="n">
        <v>35221</v>
      </c>
      <c r="G9" s="50" t="s">
        <v>14</v>
      </c>
      <c r="H9" s="36"/>
    </row>
    <row r="10" customFormat="false" ht="18.75" hidden="false" customHeight="true" outlineLevel="0" collapsed="false">
      <c r="A10" s="33" t="n">
        <v>7</v>
      </c>
      <c r="B10" s="34" t="n">
        <v>53</v>
      </c>
      <c r="C10" s="52" t="s">
        <v>71</v>
      </c>
      <c r="D10" s="53" t="s">
        <v>12</v>
      </c>
      <c r="E10" s="50" t="s">
        <v>13</v>
      </c>
      <c r="F10" s="51" t="n">
        <v>36083</v>
      </c>
      <c r="G10" s="50" t="s">
        <v>69</v>
      </c>
      <c r="H10" s="36"/>
    </row>
    <row r="11" customFormat="false" ht="18.75" hidden="false" customHeight="true" outlineLevel="0" collapsed="false">
      <c r="A11" s="33" t="n">
        <v>8</v>
      </c>
      <c r="B11" s="34" t="n">
        <v>2</v>
      </c>
      <c r="C11" s="52" t="s">
        <v>15</v>
      </c>
      <c r="D11" s="53" t="s">
        <v>12</v>
      </c>
      <c r="E11" s="50" t="s">
        <v>13</v>
      </c>
      <c r="F11" s="51" t="n">
        <v>35662</v>
      </c>
      <c r="G11" s="50" t="s">
        <v>14</v>
      </c>
      <c r="H11" s="36"/>
    </row>
    <row r="12" customFormat="false" ht="18.75" hidden="false" customHeight="true" outlineLevel="0" collapsed="false">
      <c r="A12" s="33" t="n">
        <v>9</v>
      </c>
      <c r="B12" s="34" t="n">
        <v>29</v>
      </c>
      <c r="C12" s="49" t="s">
        <v>50</v>
      </c>
      <c r="D12" s="49" t="s">
        <v>51</v>
      </c>
      <c r="E12" s="50" t="s">
        <v>13</v>
      </c>
      <c r="F12" s="51" t="n">
        <v>34060</v>
      </c>
      <c r="G12" s="50" t="s">
        <v>49</v>
      </c>
      <c r="H12" s="36"/>
    </row>
    <row r="13" customFormat="false" ht="18.75" hidden="false" customHeight="true" outlineLevel="0" collapsed="false">
      <c r="A13" s="33" t="n">
        <v>10</v>
      </c>
      <c r="B13" s="34" t="n">
        <v>90</v>
      </c>
      <c r="C13" s="52" t="s">
        <v>114</v>
      </c>
      <c r="D13" s="53" t="s">
        <v>51</v>
      </c>
      <c r="E13" s="50" t="s">
        <v>13</v>
      </c>
      <c r="F13" s="51" t="n">
        <v>33664</v>
      </c>
      <c r="G13" s="50" t="s">
        <v>112</v>
      </c>
      <c r="H13" s="36"/>
    </row>
    <row r="14" customFormat="false" ht="18.75" hidden="false" customHeight="true" outlineLevel="0" collapsed="false">
      <c r="A14" s="33" t="n">
        <v>11</v>
      </c>
      <c r="B14" s="34" t="n">
        <v>30</v>
      </c>
      <c r="C14" s="49" t="s">
        <v>52</v>
      </c>
      <c r="D14" s="49" t="s">
        <v>51</v>
      </c>
      <c r="E14" s="50" t="s">
        <v>13</v>
      </c>
      <c r="F14" s="51" t="n">
        <v>33817</v>
      </c>
      <c r="G14" s="50" t="s">
        <v>49</v>
      </c>
      <c r="H14" s="36"/>
    </row>
    <row r="15" customFormat="false" ht="18.75" hidden="false" customHeight="true" outlineLevel="0" collapsed="false">
      <c r="A15" s="33" t="n">
        <v>12</v>
      </c>
      <c r="B15" s="34" t="n">
        <v>91</v>
      </c>
      <c r="C15" s="52" t="s">
        <v>115</v>
      </c>
      <c r="D15" s="53" t="s">
        <v>116</v>
      </c>
      <c r="E15" s="50" t="s">
        <v>13</v>
      </c>
      <c r="F15" s="51" t="n">
        <v>31596</v>
      </c>
      <c r="G15" s="50" t="s">
        <v>112</v>
      </c>
      <c r="H15" s="36"/>
    </row>
    <row r="16" customFormat="false" ht="18.75" hidden="false" customHeight="true" outlineLevel="0" collapsed="false">
      <c r="A16" s="33" t="n">
        <v>13</v>
      </c>
      <c r="B16" s="34" t="n">
        <v>95</v>
      </c>
      <c r="C16" s="49" t="s">
        <v>121</v>
      </c>
      <c r="D16" s="49" t="s">
        <v>118</v>
      </c>
      <c r="E16" s="50" t="s">
        <v>13</v>
      </c>
      <c r="F16" s="51" t="n">
        <v>29587</v>
      </c>
      <c r="G16" s="50" t="s">
        <v>112</v>
      </c>
      <c r="H16" s="36"/>
    </row>
    <row r="17" customFormat="false" ht="18.75" hidden="false" customHeight="true" outlineLevel="0" collapsed="false">
      <c r="A17" s="33" t="n">
        <v>14</v>
      </c>
      <c r="B17" s="34" t="n">
        <v>93</v>
      </c>
      <c r="C17" s="52" t="s">
        <v>119</v>
      </c>
      <c r="D17" s="53" t="s">
        <v>118</v>
      </c>
      <c r="E17" s="50" t="s">
        <v>13</v>
      </c>
      <c r="F17" s="51" t="n">
        <v>27881</v>
      </c>
      <c r="G17" s="50" t="s">
        <v>112</v>
      </c>
      <c r="H17" s="36"/>
    </row>
    <row r="18" customFormat="false" ht="18.75" hidden="false" customHeight="true" outlineLevel="0" collapsed="false">
      <c r="A18" s="33" t="n">
        <v>15</v>
      </c>
      <c r="B18" s="34" t="n">
        <v>94</v>
      </c>
      <c r="C18" s="49" t="s">
        <v>120</v>
      </c>
      <c r="D18" s="49" t="s">
        <v>118</v>
      </c>
      <c r="E18" s="50" t="s">
        <v>13</v>
      </c>
      <c r="F18" s="51" t="n">
        <v>21650</v>
      </c>
      <c r="G18" s="50" t="s">
        <v>112</v>
      </c>
      <c r="H18" s="36"/>
    </row>
    <row r="19" customFormat="false" ht="18.75" hidden="false" customHeight="true" outlineLevel="0" collapsed="false">
      <c r="A19" s="33" t="n">
        <v>16</v>
      </c>
      <c r="B19" s="34" t="n">
        <v>96</v>
      </c>
      <c r="C19" s="49" t="s">
        <v>122</v>
      </c>
      <c r="D19" s="49" t="s">
        <v>118</v>
      </c>
      <c r="E19" s="50" t="s">
        <v>13</v>
      </c>
      <c r="F19" s="51" t="n">
        <v>21490</v>
      </c>
      <c r="G19" s="50" t="s">
        <v>112</v>
      </c>
      <c r="H19" s="36"/>
    </row>
    <row r="20" customFormat="false" ht="18.75" hidden="false" customHeight="true" outlineLevel="0" collapsed="false">
      <c r="A20" s="33" t="n">
        <v>17</v>
      </c>
      <c r="B20" s="34" t="n">
        <v>92</v>
      </c>
      <c r="C20" s="52" t="s">
        <v>117</v>
      </c>
      <c r="D20" s="53" t="s">
        <v>118</v>
      </c>
      <c r="E20" s="50" t="s">
        <v>13</v>
      </c>
      <c r="F20" s="51" t="n">
        <v>21582</v>
      </c>
      <c r="G20" s="50" t="s">
        <v>112</v>
      </c>
      <c r="H20" s="36"/>
    </row>
    <row r="21" customFormat="false" ht="18.75" hidden="false" customHeight="true" outlineLevel="0" collapsed="false">
      <c r="A21" s="33" t="n">
        <v>18</v>
      </c>
      <c r="B21" s="34" t="n">
        <v>4</v>
      </c>
      <c r="C21" s="49" t="s">
        <v>18</v>
      </c>
      <c r="D21" s="49" t="s">
        <v>17</v>
      </c>
      <c r="E21" s="50" t="s">
        <v>13</v>
      </c>
      <c r="F21" s="51" t="n">
        <v>35962</v>
      </c>
      <c r="G21" s="50" t="s">
        <v>14</v>
      </c>
      <c r="H21" s="36"/>
    </row>
    <row r="22" customFormat="false" ht="18.75" hidden="false" customHeight="true" outlineLevel="0" collapsed="false">
      <c r="A22" s="33" t="n">
        <v>19</v>
      </c>
      <c r="B22" s="34" t="n">
        <v>33</v>
      </c>
      <c r="C22" s="52" t="s">
        <v>55</v>
      </c>
      <c r="D22" s="53" t="s">
        <v>17</v>
      </c>
      <c r="E22" s="50" t="s">
        <v>13</v>
      </c>
      <c r="F22" s="51" t="n">
        <v>34609</v>
      </c>
      <c r="G22" s="50" t="s">
        <v>49</v>
      </c>
      <c r="H22" s="36"/>
    </row>
    <row r="23" customFormat="false" ht="18.75" hidden="false" customHeight="true" outlineLevel="0" collapsed="false">
      <c r="A23" s="33" t="n">
        <v>20</v>
      </c>
      <c r="B23" s="34" t="n">
        <v>5</v>
      </c>
      <c r="C23" s="52" t="s">
        <v>19</v>
      </c>
      <c r="D23" s="53" t="s">
        <v>17</v>
      </c>
      <c r="E23" s="50" t="s">
        <v>13</v>
      </c>
      <c r="F23" s="51" t="n">
        <v>36037</v>
      </c>
      <c r="G23" s="50" t="s">
        <v>14</v>
      </c>
      <c r="H23" s="36"/>
    </row>
    <row r="24" customFormat="false" ht="18.75" hidden="false" customHeight="true" outlineLevel="0" collapsed="false">
      <c r="A24" s="33" t="n">
        <v>21</v>
      </c>
      <c r="B24" s="34" t="n">
        <v>3</v>
      </c>
      <c r="C24" s="52" t="s">
        <v>16</v>
      </c>
      <c r="D24" s="53" t="s">
        <v>17</v>
      </c>
      <c r="E24" s="50" t="s">
        <v>13</v>
      </c>
      <c r="F24" s="51" t="n">
        <v>35025</v>
      </c>
      <c r="G24" s="50" t="s">
        <v>14</v>
      </c>
      <c r="H24" s="36"/>
    </row>
    <row r="25" customFormat="false" ht="18.75" hidden="false" customHeight="true" outlineLevel="0" collapsed="false">
      <c r="A25" s="33" t="n">
        <v>22</v>
      </c>
      <c r="B25" s="34" t="n">
        <v>31</v>
      </c>
      <c r="C25" s="52" t="s">
        <v>53</v>
      </c>
      <c r="D25" s="53" t="s">
        <v>17</v>
      </c>
      <c r="E25" s="50" t="s">
        <v>13</v>
      </c>
      <c r="F25" s="51" t="n">
        <v>30989</v>
      </c>
      <c r="G25" s="50" t="s">
        <v>49</v>
      </c>
      <c r="H25" s="36"/>
    </row>
    <row r="26" customFormat="false" ht="18.75" hidden="false" customHeight="true" outlineLevel="0" collapsed="false">
      <c r="A26" s="33" t="n">
        <v>23</v>
      </c>
      <c r="B26" s="34" t="n">
        <v>32</v>
      </c>
      <c r="C26" s="52" t="s">
        <v>54</v>
      </c>
      <c r="D26" s="53" t="s">
        <v>17</v>
      </c>
      <c r="E26" s="50" t="s">
        <v>13</v>
      </c>
      <c r="F26" s="51" t="n">
        <v>34288</v>
      </c>
      <c r="G26" s="50" t="s">
        <v>49</v>
      </c>
      <c r="H26" s="36"/>
    </row>
    <row r="27" customFormat="false" ht="18.75" hidden="false" customHeight="true" outlineLevel="0" collapsed="false">
      <c r="A27" s="33" t="n">
        <v>24</v>
      </c>
      <c r="B27" s="34" t="n">
        <v>61</v>
      </c>
      <c r="C27" s="49" t="s">
        <v>79</v>
      </c>
      <c r="D27" s="49" t="s">
        <v>21</v>
      </c>
      <c r="E27" s="50" t="s">
        <v>13</v>
      </c>
      <c r="F27" s="51" t="n">
        <v>35065</v>
      </c>
      <c r="G27" s="50" t="s">
        <v>69</v>
      </c>
      <c r="H27" s="36"/>
    </row>
    <row r="28" customFormat="false" ht="18.75" hidden="false" customHeight="true" outlineLevel="0" collapsed="false">
      <c r="A28" s="33" t="n">
        <v>25</v>
      </c>
      <c r="B28" s="34" t="n">
        <v>58</v>
      </c>
      <c r="C28" s="49" t="s">
        <v>76</v>
      </c>
      <c r="D28" s="49" t="s">
        <v>21</v>
      </c>
      <c r="E28" s="50" t="s">
        <v>13</v>
      </c>
      <c r="F28" s="51" t="n">
        <v>35180</v>
      </c>
      <c r="G28" s="50" t="s">
        <v>69</v>
      </c>
      <c r="H28" s="36"/>
    </row>
    <row r="29" customFormat="false" ht="18.75" hidden="false" customHeight="true" outlineLevel="0" collapsed="false">
      <c r="A29" s="33" t="n">
        <v>26</v>
      </c>
      <c r="B29" s="34" t="n">
        <v>59</v>
      </c>
      <c r="C29" s="49" t="s">
        <v>77</v>
      </c>
      <c r="D29" s="49" t="s">
        <v>21</v>
      </c>
      <c r="E29" s="50" t="s">
        <v>13</v>
      </c>
      <c r="F29" s="51" t="n">
        <v>35659</v>
      </c>
      <c r="G29" s="50" t="s">
        <v>69</v>
      </c>
      <c r="H29" s="36"/>
    </row>
    <row r="30" customFormat="false" ht="18.75" hidden="false" customHeight="true" outlineLevel="0" collapsed="false">
      <c r="A30" s="33" t="n">
        <v>27</v>
      </c>
      <c r="B30" s="34" t="n">
        <v>63</v>
      </c>
      <c r="C30" s="49" t="s">
        <v>81</v>
      </c>
      <c r="D30" s="49" t="s">
        <v>21</v>
      </c>
      <c r="E30" s="50" t="s">
        <v>13</v>
      </c>
      <c r="F30" s="51" t="n">
        <v>35431</v>
      </c>
      <c r="G30" s="50" t="s">
        <v>69</v>
      </c>
      <c r="H30" s="36"/>
    </row>
    <row r="31" customFormat="false" ht="18.75" hidden="false" customHeight="true" outlineLevel="0" collapsed="false">
      <c r="A31" s="33" t="n">
        <v>28</v>
      </c>
      <c r="B31" s="34" t="n">
        <v>60</v>
      </c>
      <c r="C31" s="49" t="s">
        <v>78</v>
      </c>
      <c r="D31" s="49" t="s">
        <v>21</v>
      </c>
      <c r="E31" s="50" t="s">
        <v>13</v>
      </c>
      <c r="F31" s="51" t="n">
        <v>35471</v>
      </c>
      <c r="G31" s="50" t="s">
        <v>69</v>
      </c>
      <c r="H31" s="36"/>
    </row>
    <row r="32" customFormat="false" ht="18.75" hidden="false" customHeight="true" outlineLevel="0" collapsed="false">
      <c r="A32" s="33" t="n">
        <v>29</v>
      </c>
      <c r="B32" s="34" t="n">
        <v>56</v>
      </c>
      <c r="C32" s="49" t="s">
        <v>74</v>
      </c>
      <c r="D32" s="49" t="s">
        <v>21</v>
      </c>
      <c r="E32" s="50" t="s">
        <v>13</v>
      </c>
      <c r="F32" s="51" t="n">
        <v>34852</v>
      </c>
      <c r="G32" s="50" t="s">
        <v>69</v>
      </c>
      <c r="H32" s="36"/>
    </row>
    <row r="33" customFormat="false" ht="18.75" hidden="false" customHeight="true" outlineLevel="0" collapsed="false">
      <c r="A33" s="33" t="n">
        <v>30</v>
      </c>
      <c r="B33" s="34" t="n">
        <v>6</v>
      </c>
      <c r="C33" s="49" t="s">
        <v>20</v>
      </c>
      <c r="D33" s="49" t="s">
        <v>21</v>
      </c>
      <c r="E33" s="50" t="s">
        <v>13</v>
      </c>
      <c r="F33" s="51" t="n">
        <v>35490</v>
      </c>
      <c r="G33" s="50" t="s">
        <v>14</v>
      </c>
      <c r="H33" s="36"/>
    </row>
    <row r="34" customFormat="false" ht="18.75" hidden="false" customHeight="true" outlineLevel="0" collapsed="false">
      <c r="A34" s="33" t="n">
        <v>31</v>
      </c>
      <c r="B34" s="34" t="n">
        <v>54</v>
      </c>
      <c r="C34" s="49" t="s">
        <v>72</v>
      </c>
      <c r="D34" s="49" t="s">
        <v>21</v>
      </c>
      <c r="E34" s="50" t="s">
        <v>13</v>
      </c>
      <c r="F34" s="51" t="n">
        <v>34719</v>
      </c>
      <c r="G34" s="50" t="s">
        <v>69</v>
      </c>
      <c r="H34" s="36"/>
    </row>
    <row r="35" customFormat="false" ht="18.75" hidden="false" customHeight="true" outlineLevel="0" collapsed="false">
      <c r="A35" s="33" t="n">
        <v>32</v>
      </c>
      <c r="B35" s="34" t="n">
        <v>55</v>
      </c>
      <c r="C35" s="52" t="s">
        <v>73</v>
      </c>
      <c r="D35" s="53" t="s">
        <v>21</v>
      </c>
      <c r="E35" s="50" t="s">
        <v>13</v>
      </c>
      <c r="F35" s="51" t="n">
        <v>34700</v>
      </c>
      <c r="G35" s="50" t="s">
        <v>69</v>
      </c>
      <c r="H35" s="36"/>
    </row>
    <row r="36" customFormat="false" ht="18.75" hidden="false" customHeight="true" outlineLevel="0" collapsed="false">
      <c r="A36" s="33" t="n">
        <v>33</v>
      </c>
      <c r="B36" s="34" t="n">
        <v>97</v>
      </c>
      <c r="C36" s="49" t="s">
        <v>123</v>
      </c>
      <c r="D36" s="49" t="s">
        <v>21</v>
      </c>
      <c r="E36" s="50" t="s">
        <v>13</v>
      </c>
      <c r="F36" s="51" t="n">
        <v>34090</v>
      </c>
      <c r="G36" s="50" t="s">
        <v>112</v>
      </c>
      <c r="H36" s="36"/>
    </row>
    <row r="37" customFormat="false" ht="18.75" hidden="false" customHeight="true" outlineLevel="0" collapsed="false">
      <c r="A37" s="33" t="n">
        <v>34</v>
      </c>
      <c r="B37" s="34" t="n">
        <v>57</v>
      </c>
      <c r="C37" s="49" t="s">
        <v>75</v>
      </c>
      <c r="D37" s="49" t="s">
        <v>21</v>
      </c>
      <c r="E37" s="50" t="s">
        <v>13</v>
      </c>
      <c r="F37" s="51" t="n">
        <v>34700</v>
      </c>
      <c r="G37" s="50" t="s">
        <v>69</v>
      </c>
      <c r="H37" s="36"/>
    </row>
    <row r="38" customFormat="false" ht="18.75" hidden="false" customHeight="true" outlineLevel="0" collapsed="false">
      <c r="A38" s="33" t="n">
        <v>35</v>
      </c>
      <c r="B38" s="34" t="n">
        <v>62</v>
      </c>
      <c r="C38" s="49" t="s">
        <v>80</v>
      </c>
      <c r="D38" s="49" t="s">
        <v>21</v>
      </c>
      <c r="E38" s="50" t="s">
        <v>13</v>
      </c>
      <c r="F38" s="51" t="n">
        <v>35431</v>
      </c>
      <c r="G38" s="50" t="s">
        <v>69</v>
      </c>
      <c r="H38" s="36"/>
    </row>
    <row r="39" customFormat="false" ht="18.75" hidden="false" customHeight="true" outlineLevel="0" collapsed="false">
      <c r="A39" s="33" t="n">
        <v>36</v>
      </c>
      <c r="B39" s="34" t="n">
        <v>8</v>
      </c>
      <c r="C39" s="49" t="s">
        <v>24</v>
      </c>
      <c r="D39" s="49" t="s">
        <v>23</v>
      </c>
      <c r="E39" s="50" t="s">
        <v>13</v>
      </c>
      <c r="F39" s="51" t="n">
        <v>36129</v>
      </c>
      <c r="G39" s="50" t="s">
        <v>14</v>
      </c>
      <c r="H39" s="36"/>
    </row>
    <row r="40" customFormat="false" ht="18.75" hidden="false" customHeight="true" outlineLevel="0" collapsed="false">
      <c r="A40" s="33" t="n">
        <v>37</v>
      </c>
      <c r="B40" s="34" t="n">
        <v>9</v>
      </c>
      <c r="C40" s="49" t="s">
        <v>25</v>
      </c>
      <c r="D40" s="49" t="s">
        <v>23</v>
      </c>
      <c r="E40" s="50" t="s">
        <v>13</v>
      </c>
      <c r="F40" s="51" t="n">
        <v>35903</v>
      </c>
      <c r="G40" s="50" t="s">
        <v>14</v>
      </c>
      <c r="H40" s="36"/>
    </row>
    <row r="41" customFormat="false" ht="18.75" hidden="false" customHeight="true" outlineLevel="0" collapsed="false">
      <c r="A41" s="33" t="n">
        <v>38</v>
      </c>
      <c r="B41" s="34" t="n">
        <v>7</v>
      </c>
      <c r="C41" s="52" t="s">
        <v>22</v>
      </c>
      <c r="D41" s="53" t="s">
        <v>23</v>
      </c>
      <c r="E41" s="50" t="s">
        <v>13</v>
      </c>
      <c r="F41" s="51" t="n">
        <v>35653</v>
      </c>
      <c r="G41" s="50" t="s">
        <v>14</v>
      </c>
      <c r="H41" s="36"/>
    </row>
    <row r="42" customFormat="false" ht="18.75" hidden="false" customHeight="true" outlineLevel="0" collapsed="false">
      <c r="A42" s="33" t="n">
        <v>39</v>
      </c>
      <c r="B42" s="34" t="n">
        <v>11</v>
      </c>
      <c r="C42" s="49" t="s">
        <v>28</v>
      </c>
      <c r="D42" s="49" t="s">
        <v>27</v>
      </c>
      <c r="E42" s="50" t="s">
        <v>13</v>
      </c>
      <c r="F42" s="51" t="n">
        <v>35096</v>
      </c>
      <c r="G42" s="50" t="s">
        <v>14</v>
      </c>
      <c r="H42" s="36"/>
    </row>
    <row r="43" customFormat="false" ht="18.75" hidden="false" customHeight="true" outlineLevel="0" collapsed="false">
      <c r="A43" s="33" t="n">
        <v>40</v>
      </c>
      <c r="B43" s="34" t="n">
        <v>64</v>
      </c>
      <c r="C43" s="49" t="s">
        <v>82</v>
      </c>
      <c r="D43" s="49" t="s">
        <v>27</v>
      </c>
      <c r="E43" s="50" t="s">
        <v>13</v>
      </c>
      <c r="F43" s="51" t="n">
        <v>35134</v>
      </c>
      <c r="G43" s="50" t="s">
        <v>69</v>
      </c>
      <c r="H43" s="36"/>
    </row>
    <row r="44" customFormat="false" ht="18.75" hidden="false" customHeight="true" outlineLevel="0" collapsed="false">
      <c r="A44" s="33" t="n">
        <v>41</v>
      </c>
      <c r="B44" s="34" t="n">
        <v>12</v>
      </c>
      <c r="C44" s="49" t="s">
        <v>29</v>
      </c>
      <c r="D44" s="49" t="s">
        <v>27</v>
      </c>
      <c r="E44" s="50" t="s">
        <v>13</v>
      </c>
      <c r="F44" s="51" t="n">
        <v>35128</v>
      </c>
      <c r="G44" s="50" t="s">
        <v>14</v>
      </c>
      <c r="H44" s="36"/>
    </row>
    <row r="45" customFormat="false" ht="18.75" hidden="false" customHeight="true" outlineLevel="0" collapsed="false">
      <c r="A45" s="33" t="n">
        <v>42</v>
      </c>
      <c r="B45" s="34" t="n">
        <v>10</v>
      </c>
      <c r="C45" s="49" t="s">
        <v>26</v>
      </c>
      <c r="D45" s="49" t="s">
        <v>27</v>
      </c>
      <c r="E45" s="50" t="s">
        <v>13</v>
      </c>
      <c r="F45" s="51" t="n">
        <v>35004</v>
      </c>
      <c r="G45" s="50" t="s">
        <v>14</v>
      </c>
      <c r="H45" s="36"/>
    </row>
    <row r="46" customFormat="false" ht="18.75" hidden="false" customHeight="true" outlineLevel="0" collapsed="false">
      <c r="A46" s="33" t="n">
        <v>43</v>
      </c>
      <c r="B46" s="34" t="n">
        <v>98</v>
      </c>
      <c r="C46" s="49" t="s">
        <v>124</v>
      </c>
      <c r="D46" s="49" t="s">
        <v>46</v>
      </c>
      <c r="E46" s="50" t="s">
        <v>13</v>
      </c>
      <c r="F46" s="51" t="s">
        <v>125</v>
      </c>
      <c r="G46" s="50" t="s">
        <v>112</v>
      </c>
      <c r="H46" s="36"/>
    </row>
    <row r="47" customFormat="false" ht="18.75" hidden="false" customHeight="true" outlineLevel="0" collapsed="false">
      <c r="A47" s="33" t="n">
        <v>44</v>
      </c>
      <c r="B47" s="34" t="n">
        <v>65</v>
      </c>
      <c r="C47" s="49" t="s">
        <v>83</v>
      </c>
      <c r="D47" s="49" t="s">
        <v>46</v>
      </c>
      <c r="E47" s="50" t="s">
        <v>13</v>
      </c>
      <c r="F47" s="51" t="n">
        <v>34741</v>
      </c>
      <c r="G47" s="50" t="s">
        <v>69</v>
      </c>
      <c r="H47" s="36"/>
    </row>
    <row r="48" customFormat="false" ht="18.75" hidden="false" customHeight="true" outlineLevel="0" collapsed="false">
      <c r="A48" s="33" t="n">
        <v>45</v>
      </c>
      <c r="B48" s="34" t="n">
        <v>27</v>
      </c>
      <c r="C48" s="49" t="s">
        <v>45</v>
      </c>
      <c r="D48" s="49" t="s">
        <v>46</v>
      </c>
      <c r="E48" s="50" t="s">
        <v>13</v>
      </c>
      <c r="F48" s="51" t="n">
        <v>34702</v>
      </c>
      <c r="G48" s="50" t="s">
        <v>14</v>
      </c>
      <c r="H48" s="36"/>
    </row>
    <row r="49" customFormat="false" ht="18.75" hidden="false" customHeight="true" outlineLevel="0" collapsed="false">
      <c r="A49" s="33" t="n">
        <v>46</v>
      </c>
      <c r="B49" s="34" t="n">
        <v>34</v>
      </c>
      <c r="C49" s="52" t="s">
        <v>56</v>
      </c>
      <c r="D49" s="53" t="s">
        <v>57</v>
      </c>
      <c r="E49" s="50" t="s">
        <v>13</v>
      </c>
      <c r="F49" s="51" t="n">
        <v>32690</v>
      </c>
      <c r="G49" s="50" t="s">
        <v>49</v>
      </c>
      <c r="H49" s="36"/>
    </row>
    <row r="50" customFormat="false" ht="18.75" hidden="false" customHeight="true" outlineLevel="0" collapsed="false">
      <c r="A50" s="33" t="n">
        <v>47</v>
      </c>
      <c r="B50" s="34" t="n">
        <v>68</v>
      </c>
      <c r="C50" s="49" t="s">
        <v>87</v>
      </c>
      <c r="D50" s="49" t="s">
        <v>85</v>
      </c>
      <c r="E50" s="50" t="s">
        <v>13</v>
      </c>
      <c r="F50" s="51" t="n">
        <v>36136</v>
      </c>
      <c r="G50" s="50" t="s">
        <v>69</v>
      </c>
      <c r="H50" s="36"/>
    </row>
    <row r="51" customFormat="false" ht="18.75" hidden="false" customHeight="true" outlineLevel="0" collapsed="false">
      <c r="A51" s="33" t="n">
        <v>48</v>
      </c>
      <c r="B51" s="34" t="n">
        <v>66</v>
      </c>
      <c r="C51" s="49" t="s">
        <v>84</v>
      </c>
      <c r="D51" s="49" t="s">
        <v>85</v>
      </c>
      <c r="E51" s="50" t="s">
        <v>13</v>
      </c>
      <c r="F51" s="51" t="n">
        <v>35676</v>
      </c>
      <c r="G51" s="50" t="s">
        <v>69</v>
      </c>
      <c r="H51" s="36"/>
    </row>
    <row r="52" customFormat="false" ht="18.75" hidden="false" customHeight="true" outlineLevel="0" collapsed="false">
      <c r="A52" s="33" t="n">
        <v>49</v>
      </c>
      <c r="B52" s="34" t="n">
        <v>67</v>
      </c>
      <c r="C52" s="49" t="s">
        <v>86</v>
      </c>
      <c r="D52" s="49" t="s">
        <v>85</v>
      </c>
      <c r="E52" s="50" t="s">
        <v>13</v>
      </c>
      <c r="F52" s="51" t="n">
        <v>35462</v>
      </c>
      <c r="G52" s="50" t="s">
        <v>69</v>
      </c>
      <c r="H52" s="36"/>
    </row>
    <row r="53" customFormat="false" ht="18.75" hidden="false" customHeight="true" outlineLevel="0" collapsed="false">
      <c r="A53" s="33" t="n">
        <v>50</v>
      </c>
      <c r="B53" s="34" t="n">
        <v>69</v>
      </c>
      <c r="C53" s="49" t="s">
        <v>148</v>
      </c>
      <c r="D53" s="49" t="s">
        <v>85</v>
      </c>
      <c r="E53" s="50" t="s">
        <v>13</v>
      </c>
      <c r="F53" s="51" t="n">
        <v>35583</v>
      </c>
      <c r="G53" s="50" t="s">
        <v>69</v>
      </c>
      <c r="H53" s="36"/>
    </row>
    <row r="54" customFormat="false" ht="18.75" hidden="false" customHeight="true" outlineLevel="0" collapsed="false">
      <c r="A54" s="33" t="n">
        <v>51</v>
      </c>
      <c r="B54" s="34" t="n">
        <v>35</v>
      </c>
      <c r="C54" s="49" t="s">
        <v>149</v>
      </c>
      <c r="D54" s="49" t="s">
        <v>127</v>
      </c>
      <c r="E54" s="50" t="s">
        <v>13</v>
      </c>
      <c r="F54" s="51" t="n">
        <v>34403</v>
      </c>
      <c r="G54" s="50" t="s">
        <v>49</v>
      </c>
      <c r="H54" s="36"/>
    </row>
    <row r="55" customFormat="false" ht="18.75" hidden="false" customHeight="true" outlineLevel="0" collapsed="false">
      <c r="A55" s="33" t="n">
        <v>52</v>
      </c>
      <c r="B55" s="34" t="n">
        <v>15</v>
      </c>
      <c r="C55" s="49" t="s">
        <v>150</v>
      </c>
      <c r="D55" s="49" t="s">
        <v>127</v>
      </c>
      <c r="E55" s="50" t="s">
        <v>13</v>
      </c>
      <c r="F55" s="51" t="n">
        <v>36101</v>
      </c>
      <c r="G55" s="50" t="s">
        <v>14</v>
      </c>
      <c r="H55" s="36"/>
    </row>
    <row r="56" customFormat="false" ht="18.75" hidden="false" customHeight="true" outlineLevel="0" collapsed="false">
      <c r="A56" s="33" t="n">
        <v>53</v>
      </c>
      <c r="B56" s="34" t="n">
        <v>13</v>
      </c>
      <c r="C56" s="49" t="s">
        <v>151</v>
      </c>
      <c r="D56" s="49" t="s">
        <v>127</v>
      </c>
      <c r="E56" s="50" t="s">
        <v>13</v>
      </c>
      <c r="F56" s="51" t="n">
        <v>35448</v>
      </c>
      <c r="G56" s="50" t="s">
        <v>14</v>
      </c>
      <c r="H56" s="36"/>
    </row>
    <row r="57" customFormat="false" ht="18.75" hidden="false" customHeight="true" outlineLevel="0" collapsed="false">
      <c r="A57" s="33" t="n">
        <v>54</v>
      </c>
      <c r="B57" s="34" t="n">
        <v>99</v>
      </c>
      <c r="C57" s="49" t="s">
        <v>126</v>
      </c>
      <c r="D57" s="49" t="s">
        <v>127</v>
      </c>
      <c r="E57" s="50" t="s">
        <v>13</v>
      </c>
      <c r="F57" s="51" t="s">
        <v>128</v>
      </c>
      <c r="G57" s="50" t="s">
        <v>112</v>
      </c>
      <c r="H57" s="36"/>
    </row>
    <row r="58" customFormat="false" ht="18.75" hidden="false" customHeight="true" outlineLevel="0" collapsed="false">
      <c r="A58" s="33" t="n">
        <v>55</v>
      </c>
      <c r="B58" s="34" t="n">
        <v>16</v>
      </c>
      <c r="C58" s="49" t="s">
        <v>152</v>
      </c>
      <c r="D58" s="49" t="s">
        <v>127</v>
      </c>
      <c r="E58" s="50" t="s">
        <v>13</v>
      </c>
      <c r="F58" s="51" t="n">
        <v>35431</v>
      </c>
      <c r="G58" s="50" t="s">
        <v>14</v>
      </c>
      <c r="H58" s="36"/>
    </row>
    <row r="59" customFormat="false" ht="18.75" hidden="false" customHeight="true" outlineLevel="0" collapsed="false">
      <c r="A59" s="33" t="n">
        <v>56</v>
      </c>
      <c r="B59" s="34" t="n">
        <v>17</v>
      </c>
      <c r="C59" s="49" t="s">
        <v>153</v>
      </c>
      <c r="D59" s="49" t="s">
        <v>127</v>
      </c>
      <c r="E59" s="50" t="s">
        <v>13</v>
      </c>
      <c r="F59" s="51" t="n">
        <v>35065</v>
      </c>
      <c r="G59" s="50" t="s">
        <v>14</v>
      </c>
      <c r="H59" s="36"/>
    </row>
    <row r="60" customFormat="false" ht="18.75" hidden="false" customHeight="true" outlineLevel="0" collapsed="false">
      <c r="A60" s="33" t="n">
        <v>57</v>
      </c>
      <c r="B60" s="34" t="n">
        <v>71</v>
      </c>
      <c r="C60" s="49" t="s">
        <v>154</v>
      </c>
      <c r="D60" s="49" t="s">
        <v>127</v>
      </c>
      <c r="E60" s="50" t="s">
        <v>13</v>
      </c>
      <c r="F60" s="51" t="n">
        <v>35765</v>
      </c>
      <c r="G60" s="50" t="s">
        <v>69</v>
      </c>
      <c r="H60" s="36"/>
    </row>
    <row r="61" customFormat="false" ht="18.75" hidden="false" customHeight="true" outlineLevel="0" collapsed="false">
      <c r="A61" s="33" t="n">
        <v>58</v>
      </c>
      <c r="B61" s="34" t="n">
        <v>70</v>
      </c>
      <c r="C61" s="49" t="s">
        <v>155</v>
      </c>
      <c r="D61" s="49" t="s">
        <v>127</v>
      </c>
      <c r="E61" s="50" t="s">
        <v>13</v>
      </c>
      <c r="F61" s="51" t="n">
        <v>35575</v>
      </c>
      <c r="G61" s="50" t="s">
        <v>69</v>
      </c>
      <c r="H61" s="36"/>
    </row>
    <row r="62" customFormat="false" ht="18.75" hidden="false" customHeight="true" outlineLevel="0" collapsed="false">
      <c r="A62" s="33" t="n">
        <v>59</v>
      </c>
      <c r="B62" s="34" t="n">
        <v>72</v>
      </c>
      <c r="C62" s="49" t="s">
        <v>156</v>
      </c>
      <c r="D62" s="49" t="s">
        <v>127</v>
      </c>
      <c r="E62" s="50" t="s">
        <v>13</v>
      </c>
      <c r="F62" s="51" t="n">
        <v>36072</v>
      </c>
      <c r="G62" s="50" t="s">
        <v>69</v>
      </c>
      <c r="H62" s="36"/>
    </row>
    <row r="63" customFormat="false" ht="18.75" hidden="false" customHeight="true" outlineLevel="0" collapsed="false">
      <c r="A63" s="33" t="n">
        <v>60</v>
      </c>
      <c r="B63" s="34" t="n">
        <v>73</v>
      </c>
      <c r="C63" s="49" t="s">
        <v>157</v>
      </c>
      <c r="D63" s="49" t="s">
        <v>127</v>
      </c>
      <c r="E63" s="50" t="s">
        <v>13</v>
      </c>
      <c r="F63" s="51" t="n">
        <v>35371</v>
      </c>
      <c r="G63" s="50" t="s">
        <v>69</v>
      </c>
      <c r="H63" s="36"/>
    </row>
    <row r="64" customFormat="false" ht="18.75" hidden="false" customHeight="true" outlineLevel="0" collapsed="false">
      <c r="A64" s="33" t="n">
        <v>61</v>
      </c>
      <c r="B64" s="34" t="n">
        <v>101</v>
      </c>
      <c r="C64" s="49" t="s">
        <v>158</v>
      </c>
      <c r="D64" s="49" t="s">
        <v>127</v>
      </c>
      <c r="E64" s="50" t="s">
        <v>13</v>
      </c>
      <c r="F64" s="51" t="n">
        <v>34474</v>
      </c>
      <c r="G64" s="50" t="s">
        <v>112</v>
      </c>
      <c r="H64" s="36"/>
    </row>
    <row r="65" customFormat="false" ht="18.75" hidden="false" customHeight="true" outlineLevel="0" collapsed="false">
      <c r="A65" s="33" t="n">
        <v>62</v>
      </c>
      <c r="B65" s="34" t="n">
        <v>14</v>
      </c>
      <c r="C65" s="49" t="s">
        <v>159</v>
      </c>
      <c r="D65" s="49" t="s">
        <v>127</v>
      </c>
      <c r="E65" s="50" t="s">
        <v>13</v>
      </c>
      <c r="F65" s="51" t="n">
        <v>35860</v>
      </c>
      <c r="G65" s="50" t="s">
        <v>14</v>
      </c>
      <c r="H65" s="36"/>
    </row>
    <row r="66" customFormat="false" ht="18.75" hidden="false" customHeight="true" outlineLevel="0" collapsed="false">
      <c r="A66" s="33" t="n">
        <v>63</v>
      </c>
      <c r="B66" s="34" t="n">
        <v>100</v>
      </c>
      <c r="C66" s="52" t="s">
        <v>160</v>
      </c>
      <c r="D66" s="53" t="s">
        <v>127</v>
      </c>
      <c r="E66" s="50" t="s">
        <v>13</v>
      </c>
      <c r="F66" s="51" t="n">
        <v>34097</v>
      </c>
      <c r="G66" s="50" t="s">
        <v>112</v>
      </c>
      <c r="H66" s="36"/>
    </row>
    <row r="67" customFormat="false" ht="18.75" hidden="false" customHeight="true" outlineLevel="0" collapsed="false">
      <c r="A67" s="33" t="n">
        <v>64</v>
      </c>
      <c r="B67" s="34" t="n">
        <v>102</v>
      </c>
      <c r="C67" s="49" t="s">
        <v>129</v>
      </c>
      <c r="D67" s="49" t="s">
        <v>130</v>
      </c>
      <c r="E67" s="50" t="s">
        <v>13</v>
      </c>
      <c r="F67" s="51" t="n">
        <v>34414</v>
      </c>
      <c r="G67" s="50" t="s">
        <v>112</v>
      </c>
      <c r="H67" s="36"/>
    </row>
    <row r="68" customFormat="false" ht="18.75" hidden="false" customHeight="true" outlineLevel="0" collapsed="false">
      <c r="A68" s="33" t="n">
        <v>65</v>
      </c>
      <c r="B68" s="34" t="n">
        <v>18</v>
      </c>
      <c r="C68" s="49" t="s">
        <v>30</v>
      </c>
      <c r="D68" s="49" t="s">
        <v>31</v>
      </c>
      <c r="E68" s="50" t="s">
        <v>13</v>
      </c>
      <c r="F68" s="51" t="n">
        <v>34982</v>
      </c>
      <c r="G68" s="50" t="s">
        <v>14</v>
      </c>
      <c r="H68" s="36"/>
    </row>
    <row r="69" customFormat="false" ht="18.75" hidden="false" customHeight="true" outlineLevel="0" collapsed="false">
      <c r="A69" s="33" t="n">
        <v>66</v>
      </c>
      <c r="B69" s="34" t="n">
        <v>19</v>
      </c>
      <c r="C69" s="49" t="s">
        <v>32</v>
      </c>
      <c r="D69" s="49" t="s">
        <v>33</v>
      </c>
      <c r="E69" s="50" t="s">
        <v>13</v>
      </c>
      <c r="F69" s="51" t="n">
        <v>35077</v>
      </c>
      <c r="G69" s="50" t="s">
        <v>14</v>
      </c>
      <c r="H69" s="36"/>
    </row>
    <row r="70" customFormat="false" ht="18.75" hidden="false" customHeight="true" outlineLevel="0" collapsed="false">
      <c r="A70" s="33" t="n">
        <v>67</v>
      </c>
      <c r="B70" s="34" t="n">
        <v>36</v>
      </c>
      <c r="C70" s="49" t="s">
        <v>58</v>
      </c>
      <c r="D70" s="49" t="s">
        <v>33</v>
      </c>
      <c r="E70" s="50" t="s">
        <v>13</v>
      </c>
      <c r="F70" s="51" t="n">
        <v>34029</v>
      </c>
      <c r="G70" s="50" t="s">
        <v>49</v>
      </c>
      <c r="H70" s="36"/>
    </row>
    <row r="71" customFormat="false" ht="18.75" hidden="false" customHeight="true" outlineLevel="0" collapsed="false">
      <c r="A71" s="33" t="n">
        <v>68</v>
      </c>
      <c r="B71" s="34" t="n">
        <v>74</v>
      </c>
      <c r="C71" s="52" t="s">
        <v>88</v>
      </c>
      <c r="D71" s="53" t="s">
        <v>33</v>
      </c>
      <c r="E71" s="50" t="s">
        <v>13</v>
      </c>
      <c r="F71" s="51" t="n">
        <v>34820</v>
      </c>
      <c r="G71" s="50" t="s">
        <v>69</v>
      </c>
      <c r="H71" s="36"/>
    </row>
    <row r="72" customFormat="false" ht="18.75" hidden="false" customHeight="true" outlineLevel="0" collapsed="false">
      <c r="A72" s="33" t="n">
        <v>69</v>
      </c>
      <c r="B72" s="34" t="n">
        <v>20</v>
      </c>
      <c r="C72" s="52" t="s">
        <v>34</v>
      </c>
      <c r="D72" s="53" t="s">
        <v>33</v>
      </c>
      <c r="E72" s="50" t="s">
        <v>13</v>
      </c>
      <c r="F72" s="51" t="n">
        <v>35490</v>
      </c>
      <c r="G72" s="50" t="s">
        <v>14</v>
      </c>
      <c r="H72" s="36"/>
    </row>
    <row r="73" customFormat="false" ht="18.75" hidden="false" customHeight="true" outlineLevel="0" collapsed="false">
      <c r="A73" s="33" t="n">
        <v>70</v>
      </c>
      <c r="B73" s="34" t="n">
        <v>21</v>
      </c>
      <c r="C73" s="49" t="s">
        <v>35</v>
      </c>
      <c r="D73" s="49" t="s">
        <v>36</v>
      </c>
      <c r="E73" s="50" t="s">
        <v>13</v>
      </c>
      <c r="F73" s="51" t="n">
        <v>34831</v>
      </c>
      <c r="G73" s="50" t="s">
        <v>14</v>
      </c>
      <c r="H73" s="36"/>
    </row>
    <row r="74" customFormat="false" ht="18.75" hidden="false" customHeight="true" outlineLevel="0" collapsed="false">
      <c r="A74" s="33" t="n">
        <v>71</v>
      </c>
      <c r="B74" s="34" t="n">
        <v>37</v>
      </c>
      <c r="C74" s="49" t="s">
        <v>161</v>
      </c>
      <c r="D74" s="49" t="s">
        <v>36</v>
      </c>
      <c r="E74" s="50" t="s">
        <v>13</v>
      </c>
      <c r="F74" s="51" t="n">
        <v>31710</v>
      </c>
      <c r="G74" s="50" t="s">
        <v>49</v>
      </c>
      <c r="H74" s="36"/>
    </row>
    <row r="75" customFormat="false" ht="18.75" hidden="false" customHeight="true" outlineLevel="0" collapsed="false">
      <c r="A75" s="33" t="n">
        <v>72</v>
      </c>
      <c r="B75" s="34" t="n">
        <v>38</v>
      </c>
      <c r="C75" s="52" t="s">
        <v>59</v>
      </c>
      <c r="D75" s="53" t="s">
        <v>36</v>
      </c>
      <c r="E75" s="50" t="s">
        <v>13</v>
      </c>
      <c r="F75" s="51" t="n">
        <v>33981</v>
      </c>
      <c r="G75" s="50" t="s">
        <v>49</v>
      </c>
      <c r="H75" s="36"/>
    </row>
    <row r="76" customFormat="false" ht="18.75" hidden="false" customHeight="true" outlineLevel="0" collapsed="false">
      <c r="A76" s="33" t="n">
        <v>73</v>
      </c>
      <c r="B76" s="34" t="n">
        <v>76</v>
      </c>
      <c r="C76" s="52" t="s">
        <v>91</v>
      </c>
      <c r="D76" s="53" t="s">
        <v>90</v>
      </c>
      <c r="E76" s="50" t="s">
        <v>13</v>
      </c>
      <c r="F76" s="51" t="n">
        <v>35400</v>
      </c>
      <c r="G76" s="50" t="s">
        <v>69</v>
      </c>
      <c r="H76" s="36"/>
    </row>
    <row r="77" customFormat="false" ht="18.75" hidden="false" customHeight="true" outlineLevel="0" collapsed="false">
      <c r="A77" s="33" t="n">
        <v>74</v>
      </c>
      <c r="B77" s="34" t="n">
        <v>75</v>
      </c>
      <c r="C77" s="52" t="s">
        <v>89</v>
      </c>
      <c r="D77" s="53" t="s">
        <v>90</v>
      </c>
      <c r="E77" s="50" t="s">
        <v>13</v>
      </c>
      <c r="F77" s="51" t="n">
        <v>35560</v>
      </c>
      <c r="G77" s="50" t="s">
        <v>69</v>
      </c>
      <c r="H77" s="36"/>
    </row>
    <row r="78" customFormat="false" ht="18.75" hidden="false" customHeight="true" outlineLevel="0" collapsed="false">
      <c r="A78" s="33" t="n">
        <v>75</v>
      </c>
      <c r="B78" s="34" t="n">
        <v>77</v>
      </c>
      <c r="C78" s="52" t="s">
        <v>92</v>
      </c>
      <c r="D78" s="53" t="s">
        <v>90</v>
      </c>
      <c r="E78" s="50" t="s">
        <v>13</v>
      </c>
      <c r="F78" s="51" t="n">
        <v>35001</v>
      </c>
      <c r="G78" s="50" t="s">
        <v>69</v>
      </c>
      <c r="H78" s="36"/>
    </row>
    <row r="79" customFormat="false" ht="18.75" hidden="false" customHeight="true" outlineLevel="0" collapsed="false">
      <c r="A79" s="33" t="n">
        <v>76</v>
      </c>
      <c r="B79" s="34" t="n">
        <v>103</v>
      </c>
      <c r="C79" s="49" t="s">
        <v>131</v>
      </c>
      <c r="D79" s="49" t="s">
        <v>132</v>
      </c>
      <c r="E79" s="50" t="s">
        <v>13</v>
      </c>
      <c r="F79" s="51" t="n">
        <v>34586</v>
      </c>
      <c r="G79" s="50" t="s">
        <v>112</v>
      </c>
      <c r="H79" s="36"/>
    </row>
    <row r="80" customFormat="false" ht="18.75" hidden="false" customHeight="true" outlineLevel="0" collapsed="false">
      <c r="A80" s="33" t="n">
        <v>77</v>
      </c>
      <c r="B80" s="34" t="n">
        <v>22</v>
      </c>
      <c r="C80" s="49" t="s">
        <v>37</v>
      </c>
      <c r="D80" s="49" t="s">
        <v>38</v>
      </c>
      <c r="E80" s="50" t="s">
        <v>13</v>
      </c>
      <c r="F80" s="51" t="n">
        <v>35756</v>
      </c>
      <c r="G80" s="50" t="s">
        <v>14</v>
      </c>
      <c r="H80" s="36"/>
    </row>
    <row r="81" customFormat="false" ht="18.75" hidden="false" customHeight="true" outlineLevel="0" collapsed="false">
      <c r="A81" s="33" t="n">
        <v>78</v>
      </c>
      <c r="B81" s="34" t="n">
        <v>78</v>
      </c>
      <c r="C81" s="52" t="s">
        <v>93</v>
      </c>
      <c r="D81" s="53" t="s">
        <v>94</v>
      </c>
      <c r="E81" s="50" t="s">
        <v>13</v>
      </c>
      <c r="F81" s="51" t="n">
        <v>35451</v>
      </c>
      <c r="G81" s="50" t="s">
        <v>69</v>
      </c>
      <c r="H81" s="36"/>
    </row>
    <row r="82" customFormat="false" ht="18.75" hidden="false" customHeight="true" outlineLevel="0" collapsed="false">
      <c r="A82" s="33" t="n">
        <v>79</v>
      </c>
      <c r="B82" s="34" t="n">
        <v>104</v>
      </c>
      <c r="C82" s="52" t="s">
        <v>133</v>
      </c>
      <c r="D82" s="53" t="s">
        <v>61</v>
      </c>
      <c r="E82" s="50" t="s">
        <v>13</v>
      </c>
      <c r="F82" s="51" t="n">
        <v>32785</v>
      </c>
      <c r="G82" s="50" t="s">
        <v>112</v>
      </c>
      <c r="H82" s="36"/>
    </row>
    <row r="83" customFormat="false" ht="18.75" hidden="false" customHeight="true" outlineLevel="0" collapsed="false">
      <c r="A83" s="33" t="n">
        <v>80</v>
      </c>
      <c r="B83" s="34" t="n">
        <v>106</v>
      </c>
      <c r="C83" s="52" t="s">
        <v>135</v>
      </c>
      <c r="D83" s="53" t="s">
        <v>61</v>
      </c>
      <c r="E83" s="50" t="s">
        <v>13</v>
      </c>
      <c r="F83" s="51" t="n">
        <v>33125</v>
      </c>
      <c r="G83" s="50" t="s">
        <v>112</v>
      </c>
      <c r="H83" s="36"/>
    </row>
    <row r="84" customFormat="false" ht="18.75" hidden="false" customHeight="true" outlineLevel="0" collapsed="false">
      <c r="A84" s="33" t="n">
        <v>81</v>
      </c>
      <c r="B84" s="34" t="n">
        <v>105</v>
      </c>
      <c r="C84" s="49" t="s">
        <v>134</v>
      </c>
      <c r="D84" s="49" t="s">
        <v>61</v>
      </c>
      <c r="E84" s="50" t="s">
        <v>13</v>
      </c>
      <c r="F84" s="51" t="n">
        <v>33392</v>
      </c>
      <c r="G84" s="50" t="s">
        <v>112</v>
      </c>
      <c r="H84" s="36"/>
    </row>
    <row r="85" customFormat="false" ht="18.75" hidden="false" customHeight="true" outlineLevel="0" collapsed="false">
      <c r="A85" s="33" t="n">
        <v>82</v>
      </c>
      <c r="B85" s="34" t="n">
        <v>107</v>
      </c>
      <c r="C85" s="49" t="s">
        <v>162</v>
      </c>
      <c r="D85" s="49" t="s">
        <v>61</v>
      </c>
      <c r="E85" s="50" t="s">
        <v>13</v>
      </c>
      <c r="F85" s="51" t="n">
        <v>33647</v>
      </c>
      <c r="G85" s="50" t="s">
        <v>112</v>
      </c>
      <c r="H85" s="36"/>
    </row>
    <row r="86" customFormat="false" ht="18.75" hidden="false" customHeight="true" outlineLevel="0" collapsed="false">
      <c r="A86" s="33" t="n">
        <v>83</v>
      </c>
      <c r="B86" s="34" t="n">
        <v>80</v>
      </c>
      <c r="C86" s="52" t="s">
        <v>96</v>
      </c>
      <c r="D86" s="53" t="s">
        <v>61</v>
      </c>
      <c r="E86" s="50" t="s">
        <v>13</v>
      </c>
      <c r="F86" s="51" t="n">
        <v>35600</v>
      </c>
      <c r="G86" s="50" t="s">
        <v>69</v>
      </c>
      <c r="H86" s="36"/>
    </row>
    <row r="87" customFormat="false" ht="18.75" hidden="false" customHeight="true" outlineLevel="0" collapsed="false">
      <c r="A87" s="33" t="n">
        <v>84</v>
      </c>
      <c r="B87" s="34" t="n">
        <v>39</v>
      </c>
      <c r="C87" s="52" t="s">
        <v>60</v>
      </c>
      <c r="D87" s="53" t="s">
        <v>61</v>
      </c>
      <c r="E87" s="50" t="s">
        <v>13</v>
      </c>
      <c r="F87" s="51" t="n">
        <v>34394</v>
      </c>
      <c r="G87" s="50" t="s">
        <v>49</v>
      </c>
      <c r="H87" s="36"/>
    </row>
    <row r="88" customFormat="false" ht="18.75" hidden="false" customHeight="true" outlineLevel="0" collapsed="false">
      <c r="A88" s="33" t="n">
        <v>85</v>
      </c>
      <c r="B88" s="34" t="n">
        <v>110</v>
      </c>
      <c r="C88" s="52" t="s">
        <v>163</v>
      </c>
      <c r="D88" s="53" t="s">
        <v>61</v>
      </c>
      <c r="E88" s="50" t="s">
        <v>13</v>
      </c>
      <c r="F88" s="51" t="n">
        <v>34483</v>
      </c>
      <c r="G88" s="50" t="s">
        <v>112</v>
      </c>
      <c r="H88" s="36"/>
    </row>
    <row r="89" customFormat="false" ht="18.75" hidden="false" customHeight="true" outlineLevel="0" collapsed="false">
      <c r="A89" s="33" t="n">
        <v>86</v>
      </c>
      <c r="B89" s="34" t="n">
        <v>111</v>
      </c>
      <c r="C89" s="49" t="s">
        <v>164</v>
      </c>
      <c r="D89" s="49" t="s">
        <v>61</v>
      </c>
      <c r="E89" s="50" t="s">
        <v>13</v>
      </c>
      <c r="F89" s="51" t="n">
        <v>33817</v>
      </c>
      <c r="G89" s="50" t="s">
        <v>112</v>
      </c>
      <c r="H89" s="36"/>
    </row>
    <row r="90" customFormat="false" ht="18.75" hidden="false" customHeight="true" outlineLevel="0" collapsed="false">
      <c r="A90" s="33" t="n">
        <v>87</v>
      </c>
      <c r="B90" s="34" t="n">
        <v>109</v>
      </c>
      <c r="C90" s="49" t="s">
        <v>165</v>
      </c>
      <c r="D90" s="49" t="s">
        <v>61</v>
      </c>
      <c r="E90" s="50" t="s">
        <v>13</v>
      </c>
      <c r="F90" s="51" t="n">
        <v>34112</v>
      </c>
      <c r="G90" s="50" t="s">
        <v>112</v>
      </c>
      <c r="H90" s="36"/>
    </row>
    <row r="91" customFormat="false" ht="18.75" hidden="false" customHeight="true" outlineLevel="0" collapsed="false">
      <c r="A91" s="33" t="n">
        <v>88</v>
      </c>
      <c r="B91" s="34" t="n">
        <v>112</v>
      </c>
      <c r="C91" s="49" t="s">
        <v>166</v>
      </c>
      <c r="D91" s="49" t="s">
        <v>61</v>
      </c>
      <c r="E91" s="50" t="s">
        <v>13</v>
      </c>
      <c r="F91" s="51" t="n">
        <v>34029</v>
      </c>
      <c r="G91" s="50" t="s">
        <v>112</v>
      </c>
      <c r="H91" s="36"/>
    </row>
    <row r="92" customFormat="false" ht="18.75" hidden="false" customHeight="true" outlineLevel="0" collapsed="false">
      <c r="A92" s="33" t="n">
        <v>89</v>
      </c>
      <c r="B92" s="34" t="n">
        <v>79</v>
      </c>
      <c r="C92" s="53" t="s">
        <v>95</v>
      </c>
      <c r="D92" s="53" t="s">
        <v>61</v>
      </c>
      <c r="E92" s="50" t="s">
        <v>13</v>
      </c>
      <c r="F92" s="51" t="n">
        <v>35689</v>
      </c>
      <c r="G92" s="50" t="s">
        <v>69</v>
      </c>
      <c r="H92" s="36"/>
    </row>
    <row r="93" customFormat="false" ht="18.75" hidden="false" customHeight="true" outlineLevel="0" collapsed="false">
      <c r="A93" s="33" t="n">
        <v>90</v>
      </c>
      <c r="B93" s="34" t="n">
        <v>23</v>
      </c>
      <c r="C93" s="49" t="s">
        <v>167</v>
      </c>
      <c r="D93" s="49" t="s">
        <v>61</v>
      </c>
      <c r="E93" s="50" t="s">
        <v>13</v>
      </c>
      <c r="F93" s="51" t="n">
        <v>36035</v>
      </c>
      <c r="G93" s="50" t="s">
        <v>14</v>
      </c>
      <c r="H93" s="36"/>
    </row>
    <row r="94" customFormat="false" ht="18.75" hidden="false" customHeight="true" outlineLevel="0" collapsed="false">
      <c r="A94" s="33" t="n">
        <v>91</v>
      </c>
      <c r="B94" s="34" t="n">
        <v>108</v>
      </c>
      <c r="C94" s="49" t="s">
        <v>168</v>
      </c>
      <c r="D94" s="49" t="s">
        <v>61</v>
      </c>
      <c r="E94" s="50" t="s">
        <v>13</v>
      </c>
      <c r="F94" s="51" t="n">
        <v>34420</v>
      </c>
      <c r="G94" s="50" t="s">
        <v>112</v>
      </c>
      <c r="H94" s="36"/>
    </row>
    <row r="95" customFormat="false" ht="18.75" hidden="false" customHeight="true" outlineLevel="0" collapsed="false">
      <c r="A95" s="33" t="n">
        <v>92</v>
      </c>
      <c r="B95" s="34" t="n">
        <v>113</v>
      </c>
      <c r="C95" s="49" t="s">
        <v>136</v>
      </c>
      <c r="D95" s="49" t="s">
        <v>137</v>
      </c>
      <c r="E95" s="50" t="s">
        <v>13</v>
      </c>
      <c r="F95" s="51" t="n">
        <v>25569</v>
      </c>
      <c r="G95" s="50" t="s">
        <v>112</v>
      </c>
      <c r="H95" s="36"/>
    </row>
    <row r="96" customFormat="false" ht="18.75" hidden="false" customHeight="true" outlineLevel="0" collapsed="false">
      <c r="A96" s="33" t="n">
        <v>93</v>
      </c>
      <c r="B96" s="34" t="n">
        <v>24</v>
      </c>
      <c r="C96" s="52" t="s">
        <v>39</v>
      </c>
      <c r="D96" s="53" t="s">
        <v>40</v>
      </c>
      <c r="E96" s="50" t="s">
        <v>13</v>
      </c>
      <c r="F96" s="51" t="n">
        <v>35354</v>
      </c>
      <c r="G96" s="50" t="s">
        <v>14</v>
      </c>
      <c r="H96" s="36"/>
    </row>
    <row r="97" customFormat="false" ht="18.75" hidden="false" customHeight="true" outlineLevel="0" collapsed="false">
      <c r="A97" s="33" t="n">
        <v>94</v>
      </c>
      <c r="B97" s="34" t="n">
        <v>84</v>
      </c>
      <c r="C97" s="52" t="s">
        <v>101</v>
      </c>
      <c r="D97" s="53" t="s">
        <v>42</v>
      </c>
      <c r="E97" s="50" t="s">
        <v>13</v>
      </c>
      <c r="F97" s="51" t="n">
        <v>35065</v>
      </c>
      <c r="G97" s="50" t="s">
        <v>69</v>
      </c>
      <c r="H97" s="36"/>
    </row>
    <row r="98" customFormat="false" ht="18.75" hidden="false" customHeight="true" outlineLevel="0" collapsed="false">
      <c r="A98" s="33" t="n">
        <v>95</v>
      </c>
      <c r="B98" s="34" t="n">
        <v>82</v>
      </c>
      <c r="C98" s="52" t="s">
        <v>99</v>
      </c>
      <c r="D98" s="53" t="s">
        <v>42</v>
      </c>
      <c r="E98" s="50" t="s">
        <v>13</v>
      </c>
      <c r="F98" s="51" t="n">
        <v>35097</v>
      </c>
      <c r="G98" s="50" t="s">
        <v>69</v>
      </c>
      <c r="H98" s="36"/>
    </row>
    <row r="99" customFormat="false" ht="18.75" hidden="false" customHeight="true" outlineLevel="0" collapsed="false">
      <c r="A99" s="33" t="n">
        <v>96</v>
      </c>
      <c r="B99" s="34" t="n">
        <v>86</v>
      </c>
      <c r="C99" s="52" t="s">
        <v>103</v>
      </c>
      <c r="D99" s="53" t="s">
        <v>42</v>
      </c>
      <c r="E99" s="50" t="s">
        <v>13</v>
      </c>
      <c r="F99" s="51" t="n">
        <v>35002</v>
      </c>
      <c r="G99" s="50" t="s">
        <v>69</v>
      </c>
      <c r="H99" s="36"/>
    </row>
    <row r="100" customFormat="false" ht="18.75" hidden="false" customHeight="true" outlineLevel="0" collapsed="false">
      <c r="A100" s="33" t="n">
        <v>97</v>
      </c>
      <c r="B100" s="34" t="n">
        <v>83</v>
      </c>
      <c r="C100" s="52" t="s">
        <v>100</v>
      </c>
      <c r="D100" s="53" t="s">
        <v>42</v>
      </c>
      <c r="E100" s="50" t="s">
        <v>13</v>
      </c>
      <c r="F100" s="51" t="n">
        <v>35796</v>
      </c>
      <c r="G100" s="50" t="s">
        <v>69</v>
      </c>
      <c r="H100" s="36"/>
    </row>
    <row r="101" customFormat="false" ht="18.75" hidden="false" customHeight="true" outlineLevel="0" collapsed="false">
      <c r="A101" s="33" t="n">
        <v>98</v>
      </c>
      <c r="B101" s="34" t="n">
        <v>114</v>
      </c>
      <c r="C101" s="52" t="s">
        <v>138</v>
      </c>
      <c r="D101" s="53" t="s">
        <v>42</v>
      </c>
      <c r="E101" s="50" t="s">
        <v>13</v>
      </c>
      <c r="F101" s="51" t="n">
        <v>32227</v>
      </c>
      <c r="G101" s="50" t="s">
        <v>112</v>
      </c>
      <c r="H101" s="36"/>
    </row>
    <row r="102" customFormat="false" ht="18.75" hidden="false" customHeight="true" outlineLevel="0" collapsed="false">
      <c r="A102" s="33" t="n">
        <v>99</v>
      </c>
      <c r="B102" s="34" t="n">
        <v>85</v>
      </c>
      <c r="C102" s="52" t="s">
        <v>102</v>
      </c>
      <c r="D102" s="53" t="s">
        <v>42</v>
      </c>
      <c r="E102" s="50" t="s">
        <v>13</v>
      </c>
      <c r="F102" s="51" t="n">
        <v>36083</v>
      </c>
      <c r="G102" s="50" t="s">
        <v>69</v>
      </c>
      <c r="H102" s="36"/>
    </row>
    <row r="103" customFormat="false" ht="18.75" hidden="false" customHeight="true" outlineLevel="0" collapsed="false">
      <c r="A103" s="33" t="n">
        <v>100</v>
      </c>
      <c r="B103" s="34" t="n">
        <v>81</v>
      </c>
      <c r="C103" s="52" t="s">
        <v>97</v>
      </c>
      <c r="D103" s="53" t="s">
        <v>42</v>
      </c>
      <c r="E103" s="50" t="s">
        <v>13</v>
      </c>
      <c r="F103" s="51" t="s">
        <v>98</v>
      </c>
      <c r="G103" s="50" t="s">
        <v>69</v>
      </c>
      <c r="H103" s="36"/>
    </row>
    <row r="104" customFormat="false" ht="18.75" hidden="false" customHeight="true" outlineLevel="0" collapsed="false">
      <c r="A104" s="33" t="n">
        <v>101</v>
      </c>
      <c r="B104" s="34" t="n">
        <v>25</v>
      </c>
      <c r="C104" s="49" t="s">
        <v>41</v>
      </c>
      <c r="D104" s="49" t="s">
        <v>42</v>
      </c>
      <c r="E104" s="50" t="s">
        <v>13</v>
      </c>
      <c r="F104" s="51" t="n">
        <v>36104</v>
      </c>
      <c r="G104" s="50" t="s">
        <v>14</v>
      </c>
      <c r="H104" s="36"/>
    </row>
    <row r="105" customFormat="false" ht="18.75" hidden="false" customHeight="true" outlineLevel="0" collapsed="false">
      <c r="A105" s="33" t="n">
        <v>102</v>
      </c>
      <c r="B105" s="34" t="n">
        <v>26</v>
      </c>
      <c r="C105" s="52" t="s">
        <v>43</v>
      </c>
      <c r="D105" s="53" t="s">
        <v>44</v>
      </c>
      <c r="E105" s="50" t="s">
        <v>13</v>
      </c>
      <c r="F105" s="51" t="n">
        <v>36069</v>
      </c>
      <c r="G105" s="50" t="s">
        <v>14</v>
      </c>
      <c r="H105" s="36"/>
    </row>
    <row r="106" customFormat="false" ht="18.75" hidden="false" customHeight="true" outlineLevel="0" collapsed="false">
      <c r="A106" s="33" t="n">
        <v>103</v>
      </c>
      <c r="B106" s="34" t="n">
        <v>115</v>
      </c>
      <c r="C106" s="49" t="s">
        <v>139</v>
      </c>
      <c r="D106" s="49" t="s">
        <v>44</v>
      </c>
      <c r="E106" s="50" t="s">
        <v>13</v>
      </c>
      <c r="F106" s="51" t="n">
        <v>32152</v>
      </c>
      <c r="G106" s="50" t="s">
        <v>112</v>
      </c>
      <c r="H106" s="36"/>
    </row>
    <row r="107" customFormat="false" ht="18.75" hidden="false" customHeight="true" outlineLevel="0" collapsed="false">
      <c r="A107" s="33" t="n">
        <v>104</v>
      </c>
      <c r="B107" s="34" t="n">
        <v>87</v>
      </c>
      <c r="C107" s="49" t="s">
        <v>104</v>
      </c>
      <c r="D107" s="49" t="s">
        <v>44</v>
      </c>
      <c r="E107" s="50" t="s">
        <v>13</v>
      </c>
      <c r="F107" s="51" t="n">
        <v>35358</v>
      </c>
      <c r="G107" s="50" t="s">
        <v>69</v>
      </c>
      <c r="H107" s="36"/>
    </row>
    <row r="108" customFormat="false" ht="22.5" hidden="false" customHeight="true" outlineLevel="0" collapsed="false">
      <c r="A108" s="33"/>
      <c r="B108" s="34"/>
      <c r="C108" s="49"/>
      <c r="D108" s="49"/>
      <c r="E108" s="50"/>
      <c r="F108" s="51"/>
      <c r="G108" s="50"/>
      <c r="H108" s="36"/>
    </row>
    <row r="109" customFormat="false" ht="22.5" hidden="false" customHeight="true" outlineLevel="0" collapsed="false">
      <c r="A109" s="33"/>
      <c r="B109" s="34"/>
      <c r="C109" s="49"/>
      <c r="D109" s="49"/>
      <c r="E109" s="50"/>
      <c r="F109" s="51"/>
      <c r="G109" s="50"/>
      <c r="H109" s="36"/>
    </row>
  </sheetData>
  <autoFilter ref="A3:H72"/>
  <mergeCells count="2">
    <mergeCell ref="A1:H1"/>
    <mergeCell ref="A2:H2"/>
  </mergeCells>
  <conditionalFormatting sqref="C62:C65536 C3 C10:C60">
    <cfRule type="expression" priority="2" aboveAverage="0" equalAverage="0" bottom="0" percent="0" rank="0" text="" dxfId="34">
      <formula>AND(COUNTIF($C$62:$C$65536,C62)+COUNTIF($C$3:$C$3,C62)+COUNTIF($C$10:$C$60,C62)&gt;1,NOT(ISBLANK(C62)))</formula>
    </cfRule>
  </conditionalFormatting>
  <conditionalFormatting sqref="C62:C72 C10:C60">
    <cfRule type="expression" priority="3" aboveAverage="0" equalAverage="0" bottom="0" percent="0" rank="0" text="" dxfId="35">
      <formula>AND(COUNTIF($C$62:$C$72,C62)+COUNTIF($C$10:$C$60,C62)&gt;1,NOT(ISBLANK(C62)))</formula>
    </cfRule>
  </conditionalFormatting>
  <conditionalFormatting sqref="C4:C8">
    <cfRule type="expression" priority="4" aboveAverage="0" equalAverage="0" bottom="0" percent="0" rank="0" text="" dxfId="36">
      <formula>AND(COUNTIF($C$4:$C$8,C4)&gt;1,NOT(ISBLANK(C4)))</formula>
    </cfRule>
  </conditionalFormatting>
  <conditionalFormatting sqref="C9">
    <cfRule type="expression" priority="5" aboveAverage="0" equalAverage="0" bottom="0" percent="0" rank="0" text="" dxfId="37">
      <formula>AND(COUNTIF($C$9:$C$9,C9)&gt;1,NOT(ISBLANK(C9)))</formula>
    </cfRule>
  </conditionalFormatting>
  <conditionalFormatting sqref="C61">
    <cfRule type="expression" priority="6" aboveAverage="0" equalAverage="0" bottom="0" percent="0" rank="0" text="" dxfId="38">
      <formula>AND(COUNTIF($C$61:$C$61,C61)&gt;1,NOT(ISBLANK(C61)))</formula>
    </cfRule>
  </conditionalFormatting>
  <conditionalFormatting sqref="C73:C109">
    <cfRule type="expression" priority="7" aboveAverage="0" equalAverage="0" bottom="0" percent="0" rank="0" text="" dxfId="39">
      <formula>AND(COUNTIF($C$73:$C$109,C73)&gt;1,NOT(ISBLANK(C73)))</formula>
    </cfRule>
  </conditionalFormatting>
  <conditionalFormatting sqref="C10:C58">
    <cfRule type="expression" priority="8" aboveAverage="0" equalAverage="0" bottom="0" percent="0" rank="0" text="" dxfId="40">
      <formula>AND(COUNTIF($C$10:$C$58,C10)&gt;1,NOT(ISBLANK(C10)))</formula>
    </cfRule>
  </conditionalFormatting>
  <conditionalFormatting sqref="C5:C41">
    <cfRule type="expression" priority="9" aboveAverage="0" equalAverage="0" bottom="0" percent="0" rank="0" text="" dxfId="41">
      <formula>AND(COUNTIF($C$5:$C$41,C5)&gt;1,NOT(ISBLANK(C5)))</formula>
    </cfRule>
  </conditionalFormatting>
  <conditionalFormatting sqref="C38:C41 F29:F30 C11:C27 C31:C34">
    <cfRule type="expression" priority="10" aboveAverage="0" equalAverage="0" bottom="0" percent="0" rank="0" text="" dxfId="42">
      <formula>AND(COUNTIF($C$38:$C$41,C38)+COUNTIF($F$29:$F$30,C38)+COUNTIF($C$11:$C$27,C38)+COUNTIF($C$31:$C$34,C38)&gt;1,NOT(ISBLANK(C38)))</formula>
    </cfRule>
  </conditionalFormatting>
  <conditionalFormatting sqref="F4">
    <cfRule type="expression" priority="11" aboveAverage="0" equalAverage="0" bottom="0" percent="0" rank="0" text="" dxfId="43">
      <formula>AND(COUNTIF($F$4:$F$4,F4)&gt;1,NOT(ISBLANK(F4)))</formula>
    </cfRule>
  </conditionalFormatting>
  <conditionalFormatting sqref="F5:F6">
    <cfRule type="expression" priority="12" aboveAverage="0" equalAverage="0" bottom="0" percent="0" rank="0" text="" dxfId="44">
      <formula>AND(COUNTIF($F$5:$F$6,F5)&gt;1,NOT(ISBLANK(F5)))</formula>
    </cfRule>
  </conditionalFormatting>
  <conditionalFormatting sqref="F7:F8">
    <cfRule type="expression" priority="13" aboveAverage="0" equalAverage="0" bottom="0" percent="0" rank="0" text="" dxfId="45">
      <formula>AND(COUNTIF($F$7:$F$8,F7)&gt;1,NOT(ISBLANK(F7)))</formula>
    </cfRule>
  </conditionalFormatting>
  <conditionalFormatting sqref="F9:F10">
    <cfRule type="expression" priority="14" aboveAverage="0" equalAverage="0" bottom="0" percent="0" rank="0" text="" dxfId="46">
      <formula>AND(COUNTIF($F$9:$F$10,F9)&gt;1,NOT(ISBLANK(F9)))</formula>
    </cfRule>
  </conditionalFormatting>
  <conditionalFormatting sqref="F11">
    <cfRule type="expression" priority="15" aboveAverage="0" equalAverage="0" bottom="0" percent="0" rank="0" text="" dxfId="47">
      <formula>AND(COUNTIF($F$11:$F$11,F11)&gt;1,NOT(ISBLANK(F11)))</formula>
    </cfRule>
  </conditionalFormatting>
  <conditionalFormatting sqref="F12:F16 F34">
    <cfRule type="expression" priority="16" aboveAverage="0" equalAverage="0" bottom="0" percent="0" rank="0" text="" dxfId="48">
      <formula>AND(COUNTIF($F$12:$F$16,F12)+COUNTIF($F$34:$F$34,F12)&gt;1,NOT(ISBLANK(F12)))</formula>
    </cfRule>
  </conditionalFormatting>
  <conditionalFormatting sqref="F28 C35:C37">
    <cfRule type="expression" priority="17" aboveAverage="0" equalAverage="0" bottom="0" percent="0" rank="0" text="" dxfId="49">
      <formula>AND(COUNTIF($F$28:$F$28,F28)+COUNTIF($C$35:$C$37,F28)&gt;1,NOT(ISBLANK(F28)))</formula>
    </cfRule>
  </conditionalFormatting>
  <conditionalFormatting sqref="F35:F37">
    <cfRule type="expression" priority="18" aboveAverage="0" equalAverage="0" bottom="0" percent="0" rank="0" text="" dxfId="50">
      <formula>AND(COUNTIF($F$35:$F$37,F35)&gt;1,NOT(ISBLANK(F35)))</formula>
    </cfRule>
  </conditionalFormatting>
  <conditionalFormatting sqref="F31">
    <cfRule type="expression" priority="19" aboveAverage="0" equalAverage="0" bottom="0" percent="0" rank="0" text="" dxfId="51">
      <formula>AND(COUNTIF($F$31:$F$31,F31)&gt;1,NOT(ISBLANK(F31)))</formula>
    </cfRule>
  </conditionalFormatting>
  <conditionalFormatting sqref="F32:F33 F17:F18">
    <cfRule type="expression" priority="20" aboveAverage="0" equalAverage="0" bottom="0" percent="0" rank="0" text="" dxfId="52">
      <formula>AND(COUNTIF($F$32:$F$33,F32)+COUNTIF($F$17:$F$18,F32)&gt;1,NOT(ISBLANK(F32)))</formula>
    </cfRule>
  </conditionalFormatting>
  <conditionalFormatting sqref="F19">
    <cfRule type="expression" priority="21" aboveAverage="0" equalAverage="0" bottom="0" percent="0" rank="0" text="" dxfId="53">
      <formula>AND(COUNTIF($F$19:$F$19,F19)&gt;1,NOT(ISBLANK(F19)))</formula>
    </cfRule>
  </conditionalFormatting>
  <conditionalFormatting sqref="F20:F23">
    <cfRule type="expression" priority="22" aboveAverage="0" equalAverage="0" bottom="0" percent="0" rank="0" text="" dxfId="54">
      <formula>AND(COUNTIF($F$20:$F$23,F20)&gt;1,NOT(ISBLANK(F20)))</formula>
    </cfRule>
  </conditionalFormatting>
  <conditionalFormatting sqref="F19:F23">
    <cfRule type="expression" priority="23" aboveAverage="0" equalAverage="0" bottom="0" percent="0" rank="0" text="" dxfId="55">
      <formula>AND(COUNTIF($F$19:$F$23,F19)&gt;1,NOT(ISBLANK(F19)))</formula>
    </cfRule>
  </conditionalFormatting>
  <conditionalFormatting sqref="F24:F26">
    <cfRule type="expression" priority="24" aboveAverage="0" equalAverage="0" bottom="0" percent="0" rank="0" text="" dxfId="56">
      <formula>AND(COUNTIF($F$24:$F$26,F24)&gt;1,NOT(ISBLANK(F24)))</formula>
    </cfRule>
  </conditionalFormatting>
  <conditionalFormatting sqref="F38:F41 F27">
    <cfRule type="expression" priority="25" aboveAverage="0" equalAverage="0" bottom="0" percent="0" rank="0" text="" dxfId="57">
      <formula>AND(COUNTIF($F$38:$F$41,F38)+COUNTIF($F$27:$F$27,F38)&gt;1,NOT(ISBLANK(F38)))</formula>
    </cfRule>
  </conditionalFormatting>
  <conditionalFormatting sqref="C13:C41">
    <cfRule type="expression" priority="26" aboveAverage="0" equalAverage="0" bottom="0" percent="0" rank="0" text="" dxfId="58">
      <formula>AND(COUNTIF($C$13:$C$41,C13)&gt;1,NOT(ISBLANK(C13)))</formula>
    </cfRule>
  </conditionalFormatting>
  <conditionalFormatting sqref="F13:F41">
    <cfRule type="expression" priority="27" aboveAverage="0" equalAverage="0" bottom="0" percent="0" rank="0" text="" dxfId="59">
      <formula>AND(COUNTIF($F$13:$F$41,F13)&gt;1,NOT(ISBLANK(F13)))</formula>
    </cfRule>
  </conditionalFormatting>
  <conditionalFormatting sqref="F7:F41">
    <cfRule type="expression" priority="28" aboveAverage="0" equalAverage="0" bottom="0" percent="0" rank="0" text="" dxfId="60">
      <formula>AND(COUNTIF($F$7:$F$41,F7)&gt;1,NOT(ISBLANK(F7)))</formula>
    </cfRule>
  </conditionalFormatting>
  <conditionalFormatting sqref="C100:C104 C48:C98">
    <cfRule type="expression" priority="29" aboveAverage="0" equalAverage="0" bottom="0" percent="0" rank="0" text="" dxfId="61">
      <formula>AND(COUNTIF($C$100:$C$104,C100)+COUNTIF($C$48:$C$98,C100)&gt;1,NOT(ISBLANK(C100)))</formula>
    </cfRule>
  </conditionalFormatting>
  <conditionalFormatting sqref="C42:C46">
    <cfRule type="expression" priority="30" aboveAverage="0" equalAverage="0" bottom="0" percent="0" rank="0" text="" dxfId="62">
      <formula>AND(COUNTIF($C$42:$C$46,C42)&gt;1,NOT(ISBLANK(C42)))</formula>
    </cfRule>
  </conditionalFormatting>
  <conditionalFormatting sqref="C47">
    <cfRule type="expression" priority="31" aboveAverage="0" equalAverage="0" bottom="0" percent="0" rank="0" text="" dxfId="63">
      <formula>AND(COUNTIF($C$47:$C$47,C47)&gt;1,NOT(ISBLANK(C47)))</formula>
    </cfRule>
  </conditionalFormatting>
  <conditionalFormatting sqref="C99">
    <cfRule type="expression" priority="32" aboveAverage="0" equalAverage="0" bottom="0" percent="0" rank="0" text="" dxfId="64">
      <formula>AND(COUNTIF($C$99:$C$99,C99)&gt;1,NOT(ISBLANK(C99)))</formula>
    </cfRule>
  </conditionalFormatting>
  <conditionalFormatting sqref="C48:C96">
    <cfRule type="expression" priority="33" aboveAverage="0" equalAverage="0" bottom="0" percent="0" rank="0" text="" dxfId="65">
      <formula>AND(COUNTIF($C$48:$C$96,C48)&gt;1,NOT(ISBLANK(C48)))</formula>
    </cfRule>
  </conditionalFormatting>
  <printOptions headings="false" gridLines="false" gridLinesSet="true" horizontalCentered="true" verticalCentered="true"/>
  <pageMargins left="0.472222222222222" right="0.118055555555556" top="0.236111111111111" bottom="0.157638888888889"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CSAYFA-&amp;P</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0" activeCellId="0" sqref="N1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2" width="7.99"/>
    <col collapsed="false" customWidth="true" hidden="false" outlineLevel="0" max="3" min="3" style="3" width="24.28"/>
    <col collapsed="false" customWidth="true" hidden="false" outlineLevel="0" max="4" min="4" style="47" width="26.56"/>
    <col collapsed="false" customWidth="true" hidden="false" outlineLevel="0" max="5" min="5" style="4" width="7.99"/>
    <col collapsed="false" customWidth="true" hidden="false" outlineLevel="0" max="6" min="6" style="5" width="18.28"/>
    <col collapsed="false" customWidth="true" hidden="false" outlineLevel="0" max="7" min="7" style="4" width="16.42"/>
    <col collapsed="false" customWidth="true" hidden="false" outlineLevel="0" max="8" min="8" style="0" width="16.84"/>
  </cols>
  <sheetData>
    <row r="1" customFormat="false" ht="22.5" hidden="false" customHeight="true" outlineLevel="0" collapsed="false">
      <c r="A1" s="54" t="s">
        <v>0</v>
      </c>
      <c r="B1" s="54"/>
      <c r="C1" s="54"/>
      <c r="D1" s="54"/>
      <c r="E1" s="54"/>
      <c r="F1" s="54"/>
      <c r="G1" s="54"/>
    </row>
    <row r="2" customFormat="false" ht="30" hidden="false" customHeight="true" outlineLevel="0" collapsed="false">
      <c r="A2" s="55" t="str">
        <f aca="false">D4</f>
        <v>VAN</v>
      </c>
      <c r="B2" s="55"/>
      <c r="C2" s="55"/>
      <c r="D2" s="55"/>
      <c r="E2" s="55"/>
      <c r="F2" s="55"/>
      <c r="G2" s="55"/>
    </row>
    <row r="3" customFormat="false" ht="56.25" hidden="false" customHeight="true" outlineLevel="0" collapsed="false">
      <c r="A3" s="8" t="s">
        <v>3</v>
      </c>
      <c r="B3" s="8" t="s">
        <v>4</v>
      </c>
      <c r="C3" s="8" t="s">
        <v>5</v>
      </c>
      <c r="D3" s="8" t="s">
        <v>6</v>
      </c>
      <c r="E3" s="9" t="s">
        <v>7</v>
      </c>
      <c r="F3" s="10" t="s">
        <v>8</v>
      </c>
      <c r="G3" s="9" t="s">
        <v>9</v>
      </c>
    </row>
    <row r="4" customFormat="false" ht="28.5" hidden="false" customHeight="true" outlineLevel="0" collapsed="false">
      <c r="A4" s="33" t="n">
        <v>1</v>
      </c>
      <c r="B4" s="34" t="n">
        <v>26</v>
      </c>
      <c r="C4" s="52" t="s">
        <v>43</v>
      </c>
      <c r="D4" s="53" t="s">
        <v>44</v>
      </c>
      <c r="E4" s="50" t="s">
        <v>13</v>
      </c>
      <c r="F4" s="51" t="n">
        <v>36069</v>
      </c>
      <c r="G4" s="50" t="s">
        <v>14</v>
      </c>
    </row>
    <row r="5" customFormat="false" ht="28.5" hidden="false" customHeight="true" outlineLevel="0" collapsed="false">
      <c r="A5" s="33" t="n">
        <v>2</v>
      </c>
      <c r="B5" s="34" t="n">
        <v>115</v>
      </c>
      <c r="C5" s="49" t="s">
        <v>139</v>
      </c>
      <c r="D5" s="49" t="s">
        <v>44</v>
      </c>
      <c r="E5" s="50" t="s">
        <v>13</v>
      </c>
      <c r="F5" s="51" t="n">
        <v>32152</v>
      </c>
      <c r="G5" s="50" t="s">
        <v>112</v>
      </c>
    </row>
    <row r="6" customFormat="false" ht="28.5" hidden="false" customHeight="true" outlineLevel="0" collapsed="false">
      <c r="A6" s="33" t="n">
        <v>3</v>
      </c>
      <c r="B6" s="34" t="n">
        <v>87</v>
      </c>
      <c r="C6" s="49" t="s">
        <v>104</v>
      </c>
      <c r="D6" s="49" t="s">
        <v>44</v>
      </c>
      <c r="E6" s="50" t="s">
        <v>13</v>
      </c>
      <c r="F6" s="51" t="n">
        <v>35358</v>
      </c>
      <c r="G6" s="50" t="s">
        <v>69</v>
      </c>
    </row>
    <row r="7" customFormat="false" ht="28.5" hidden="false" customHeight="true" outlineLevel="0" collapsed="false">
      <c r="A7" s="33" t="n">
        <v>4</v>
      </c>
      <c r="B7" s="34"/>
      <c r="C7" s="52"/>
      <c r="D7" s="53"/>
      <c r="E7" s="50"/>
      <c r="F7" s="51"/>
      <c r="G7" s="50"/>
    </row>
    <row r="8" customFormat="false" ht="28.5" hidden="false" customHeight="true" outlineLevel="0" collapsed="false">
      <c r="A8" s="33" t="n">
        <v>5</v>
      </c>
      <c r="B8" s="34"/>
      <c r="C8" s="52"/>
      <c r="D8" s="53"/>
      <c r="E8" s="50"/>
      <c r="F8" s="51"/>
      <c r="G8" s="50"/>
    </row>
    <row r="9" customFormat="false" ht="28.5" hidden="false" customHeight="true" outlineLevel="0" collapsed="false">
      <c r="A9" s="33" t="n">
        <v>6</v>
      </c>
      <c r="B9" s="34"/>
      <c r="C9" s="52"/>
      <c r="D9" s="53"/>
      <c r="E9" s="50"/>
      <c r="F9" s="51"/>
      <c r="G9" s="50"/>
    </row>
    <row r="10" customFormat="false" ht="28.5" hidden="false" customHeight="true" outlineLevel="0" collapsed="false">
      <c r="A10" s="33" t="n">
        <v>7</v>
      </c>
      <c r="B10" s="34"/>
      <c r="C10" s="52"/>
      <c r="D10" s="53"/>
      <c r="E10" s="50"/>
      <c r="F10" s="51"/>
      <c r="G10" s="50"/>
    </row>
    <row r="11" customFormat="false" ht="28.5" hidden="false" customHeight="true" outlineLevel="0" collapsed="false">
      <c r="A11" s="33" t="n">
        <v>8</v>
      </c>
      <c r="B11" s="34"/>
      <c r="C11" s="49"/>
      <c r="D11" s="49"/>
      <c r="E11" s="50"/>
      <c r="F11" s="51"/>
      <c r="G11" s="50"/>
    </row>
    <row r="12" customFormat="false" ht="28.5" hidden="false" customHeight="true" outlineLevel="0" collapsed="false">
      <c r="A12" s="33" t="n">
        <v>9</v>
      </c>
      <c r="B12" s="34"/>
      <c r="C12" s="49"/>
      <c r="D12" s="49"/>
      <c r="E12" s="50"/>
      <c r="F12" s="51"/>
      <c r="G12" s="50"/>
    </row>
    <row r="13" customFormat="false" ht="28.5" hidden="false" customHeight="true" outlineLevel="0" collapsed="false">
      <c r="A13" s="33" t="n">
        <v>10</v>
      </c>
      <c r="B13" s="34"/>
      <c r="C13" s="49"/>
      <c r="D13" s="49"/>
      <c r="E13" s="50"/>
      <c r="F13" s="51"/>
      <c r="G13" s="50"/>
    </row>
    <row r="14" customFormat="false" ht="28.5" hidden="false" customHeight="true" outlineLevel="0" collapsed="false">
      <c r="A14" s="33" t="n">
        <v>11</v>
      </c>
      <c r="B14" s="34"/>
      <c r="C14" s="53"/>
      <c r="D14" s="53"/>
      <c r="E14" s="50"/>
      <c r="F14" s="51"/>
      <c r="G14" s="50"/>
    </row>
    <row r="15" customFormat="false" ht="28.5" hidden="false" customHeight="true" outlineLevel="0" collapsed="false">
      <c r="A15" s="33" t="n">
        <v>12</v>
      </c>
      <c r="B15" s="34"/>
      <c r="C15" s="49"/>
      <c r="D15" s="49"/>
      <c r="E15" s="50"/>
      <c r="F15" s="51"/>
      <c r="G15" s="50"/>
    </row>
    <row r="16" customFormat="false" ht="28.5" hidden="false" customHeight="true" outlineLevel="0" collapsed="false">
      <c r="A16" s="33" t="n">
        <v>13</v>
      </c>
      <c r="B16" s="34"/>
      <c r="C16" s="49"/>
      <c r="D16" s="49"/>
      <c r="E16" s="50"/>
      <c r="F16" s="51"/>
      <c r="G16" s="50"/>
    </row>
    <row r="17" customFormat="false" ht="22.5" hidden="false" customHeight="true" outlineLevel="0" collapsed="false">
      <c r="A17" s="54" t="s">
        <v>0</v>
      </c>
      <c r="B17" s="54"/>
      <c r="C17" s="54"/>
      <c r="D17" s="54"/>
      <c r="E17" s="54"/>
      <c r="F17" s="54"/>
      <c r="G17" s="54"/>
    </row>
    <row r="18" customFormat="false" ht="30" hidden="false" customHeight="true" outlineLevel="0" collapsed="false">
      <c r="A18" s="55" t="str">
        <f aca="false">D20</f>
        <v>VAN</v>
      </c>
      <c r="B18" s="55"/>
      <c r="C18" s="55"/>
      <c r="D18" s="55"/>
      <c r="E18" s="55"/>
      <c r="F18" s="55"/>
      <c r="G18" s="55"/>
    </row>
    <row r="19" customFormat="false" ht="56.25" hidden="false" customHeight="true" outlineLevel="0" collapsed="false">
      <c r="A19" s="8" t="s">
        <v>3</v>
      </c>
      <c r="B19" s="8" t="s">
        <v>4</v>
      </c>
      <c r="C19" s="8" t="s">
        <v>5</v>
      </c>
      <c r="D19" s="8" t="s">
        <v>6</v>
      </c>
      <c r="E19" s="9" t="s">
        <v>7</v>
      </c>
      <c r="F19" s="10" t="s">
        <v>8</v>
      </c>
      <c r="G19" s="9" t="s">
        <v>9</v>
      </c>
    </row>
    <row r="20" customFormat="false" ht="28.5" hidden="false" customHeight="true" outlineLevel="0" collapsed="false">
      <c r="A20" s="33" t="n">
        <f aca="false">A4</f>
        <v>1</v>
      </c>
      <c r="B20" s="34" t="n">
        <f aca="false">B4</f>
        <v>26</v>
      </c>
      <c r="C20" s="56" t="str">
        <f aca="false">C4</f>
        <v>BAHAR ATALAY</v>
      </c>
      <c r="D20" s="49" t="str">
        <f aca="false">D4</f>
        <v>VAN</v>
      </c>
      <c r="E20" s="50" t="str">
        <f aca="false">E4</f>
        <v>F</v>
      </c>
      <c r="F20" s="51" t="n">
        <f aca="false">F4</f>
        <v>36069</v>
      </c>
      <c r="G20" s="50" t="str">
        <f aca="false">G4</f>
        <v>GENÇ KADIN</v>
      </c>
    </row>
    <row r="21" customFormat="false" ht="28.5" hidden="false" customHeight="true" outlineLevel="0" collapsed="false">
      <c r="A21" s="33" t="n">
        <f aca="false">A5</f>
        <v>2</v>
      </c>
      <c r="B21" s="34" t="n">
        <f aca="false">B5</f>
        <v>115</v>
      </c>
      <c r="C21" s="57" t="str">
        <f aca="false">C5</f>
        <v>DENİZ KAZAN</v>
      </c>
      <c r="D21" s="53" t="str">
        <f aca="false">D5</f>
        <v>VAN</v>
      </c>
      <c r="E21" s="50" t="str">
        <f aca="false">E5</f>
        <v>F</v>
      </c>
      <c r="F21" s="51" t="n">
        <f aca="false">F5</f>
        <v>32152</v>
      </c>
      <c r="G21" s="50" t="str">
        <f aca="false">G5</f>
        <v>BÜYÜK ERKEK</v>
      </c>
    </row>
    <row r="22" customFormat="false" ht="28.5" hidden="false" customHeight="true" outlineLevel="0" collapsed="false">
      <c r="A22" s="33" t="n">
        <f aca="false">A6</f>
        <v>3</v>
      </c>
      <c r="B22" s="34" t="n">
        <f aca="false">B6</f>
        <v>87</v>
      </c>
      <c r="C22" s="57" t="str">
        <f aca="false">C6</f>
        <v>RIDVAN YILMAZ</v>
      </c>
      <c r="D22" s="53" t="str">
        <f aca="false">D6</f>
        <v>VAN</v>
      </c>
      <c r="E22" s="50" t="str">
        <f aca="false">E6</f>
        <v>F</v>
      </c>
      <c r="F22" s="51" t="n">
        <f aca="false">F6</f>
        <v>35358</v>
      </c>
      <c r="G22" s="50" t="str">
        <f aca="false">G6</f>
        <v>GENÇ ERKEK</v>
      </c>
    </row>
    <row r="23" customFormat="false" ht="28.5" hidden="false" customHeight="true" outlineLevel="0" collapsed="false">
      <c r="A23" s="33" t="n">
        <f aca="false">A7</f>
        <v>4</v>
      </c>
      <c r="B23" s="34" t="n">
        <f aca="false">B7</f>
        <v>0</v>
      </c>
      <c r="C23" s="56" t="n">
        <f aca="false">C7</f>
        <v>0</v>
      </c>
      <c r="D23" s="49" t="n">
        <f aca="false">D7</f>
        <v>0</v>
      </c>
      <c r="E23" s="50" t="n">
        <f aca="false">E7</f>
        <v>0</v>
      </c>
      <c r="F23" s="51" t="n">
        <f aca="false">F7</f>
        <v>0</v>
      </c>
      <c r="G23" s="50" t="n">
        <f aca="false">G7</f>
        <v>0</v>
      </c>
    </row>
    <row r="24" customFormat="false" ht="28.5" hidden="false" customHeight="true" outlineLevel="0" collapsed="false">
      <c r="A24" s="33" t="n">
        <f aca="false">A8</f>
        <v>5</v>
      </c>
      <c r="B24" s="34" t="n">
        <f aca="false">B8</f>
        <v>0</v>
      </c>
      <c r="C24" s="57" t="n">
        <f aca="false">C8</f>
        <v>0</v>
      </c>
      <c r="D24" s="57" t="n">
        <f aca="false">D8</f>
        <v>0</v>
      </c>
      <c r="E24" s="50" t="n">
        <f aca="false">E8</f>
        <v>0</v>
      </c>
      <c r="F24" s="51" t="n">
        <f aca="false">F8</f>
        <v>0</v>
      </c>
      <c r="G24" s="50" t="n">
        <f aca="false">G8</f>
        <v>0</v>
      </c>
    </row>
    <row r="25" customFormat="false" ht="28.5" hidden="false" customHeight="true" outlineLevel="0" collapsed="false">
      <c r="A25" s="33" t="n">
        <f aca="false">A9</f>
        <v>6</v>
      </c>
      <c r="B25" s="34" t="n">
        <f aca="false">B9</f>
        <v>0</v>
      </c>
      <c r="C25" s="56" t="n">
        <f aca="false">C9</f>
        <v>0</v>
      </c>
      <c r="D25" s="56" t="n">
        <f aca="false">D9</f>
        <v>0</v>
      </c>
      <c r="E25" s="50" t="n">
        <f aca="false">E9</f>
        <v>0</v>
      </c>
      <c r="F25" s="51" t="n">
        <f aca="false">F9</f>
        <v>0</v>
      </c>
      <c r="G25" s="50" t="n">
        <f aca="false">G9</f>
        <v>0</v>
      </c>
    </row>
    <row r="26" customFormat="false" ht="28.5" hidden="false" customHeight="true" outlineLevel="0" collapsed="false">
      <c r="A26" s="33" t="n">
        <f aca="false">A10</f>
        <v>7</v>
      </c>
      <c r="B26" s="34" t="n">
        <f aca="false">B10</f>
        <v>0</v>
      </c>
      <c r="C26" s="57" t="n">
        <f aca="false">C10</f>
        <v>0</v>
      </c>
      <c r="D26" s="57" t="n">
        <f aca="false">D10</f>
        <v>0</v>
      </c>
      <c r="E26" s="50" t="n">
        <f aca="false">E10</f>
        <v>0</v>
      </c>
      <c r="F26" s="51" t="n">
        <f aca="false">F10</f>
        <v>0</v>
      </c>
      <c r="G26" s="50" t="n">
        <f aca="false">G10</f>
        <v>0</v>
      </c>
    </row>
    <row r="27" customFormat="false" ht="28.5" hidden="false" customHeight="true" outlineLevel="0" collapsed="false">
      <c r="A27" s="33" t="n">
        <f aca="false">A11</f>
        <v>8</v>
      </c>
      <c r="B27" s="34" t="n">
        <f aca="false">B11</f>
        <v>0</v>
      </c>
      <c r="C27" s="56" t="n">
        <f aca="false">C11</f>
        <v>0</v>
      </c>
      <c r="D27" s="56" t="n">
        <f aca="false">D11</f>
        <v>0</v>
      </c>
      <c r="E27" s="50" t="n">
        <f aca="false">E11</f>
        <v>0</v>
      </c>
      <c r="F27" s="51" t="n">
        <f aca="false">F11</f>
        <v>0</v>
      </c>
      <c r="G27" s="50" t="n">
        <f aca="false">G11</f>
        <v>0</v>
      </c>
    </row>
    <row r="28" customFormat="false" ht="28.5" hidden="false" customHeight="true" outlineLevel="0" collapsed="false">
      <c r="A28" s="33" t="n">
        <f aca="false">A12</f>
        <v>9</v>
      </c>
      <c r="B28" s="34" t="n">
        <f aca="false">B12</f>
        <v>0</v>
      </c>
      <c r="C28" s="56" t="n">
        <f aca="false">C12</f>
        <v>0</v>
      </c>
      <c r="D28" s="56" t="n">
        <f aca="false">D12</f>
        <v>0</v>
      </c>
      <c r="E28" s="50" t="n">
        <f aca="false">E12</f>
        <v>0</v>
      </c>
      <c r="F28" s="51" t="n">
        <f aca="false">F12</f>
        <v>0</v>
      </c>
      <c r="G28" s="50" t="n">
        <f aca="false">G12</f>
        <v>0</v>
      </c>
    </row>
    <row r="29" customFormat="false" ht="28.5" hidden="false" customHeight="true" outlineLevel="0" collapsed="false">
      <c r="A29" s="33" t="n">
        <f aca="false">A13</f>
        <v>10</v>
      </c>
      <c r="B29" s="34" t="n">
        <f aca="false">B13</f>
        <v>0</v>
      </c>
      <c r="C29" s="56" t="n">
        <f aca="false">C13</f>
        <v>0</v>
      </c>
      <c r="D29" s="56" t="n">
        <f aca="false">D13</f>
        <v>0</v>
      </c>
      <c r="E29" s="50" t="n">
        <f aca="false">E13</f>
        <v>0</v>
      </c>
      <c r="F29" s="51" t="n">
        <f aca="false">F13</f>
        <v>0</v>
      </c>
      <c r="G29" s="50" t="n">
        <f aca="false">G13</f>
        <v>0</v>
      </c>
    </row>
    <row r="30" customFormat="false" ht="28.5" hidden="false" customHeight="true" outlineLevel="0" collapsed="false">
      <c r="A30" s="33" t="n">
        <f aca="false">A14</f>
        <v>11</v>
      </c>
      <c r="B30" s="34" t="n">
        <f aca="false">B14</f>
        <v>0</v>
      </c>
      <c r="C30" s="56" t="n">
        <f aca="false">C14</f>
        <v>0</v>
      </c>
      <c r="D30" s="56" t="n">
        <f aca="false">D14</f>
        <v>0</v>
      </c>
      <c r="E30" s="50" t="n">
        <f aca="false">E14</f>
        <v>0</v>
      </c>
      <c r="F30" s="51" t="n">
        <f aca="false">F14</f>
        <v>0</v>
      </c>
      <c r="G30" s="50" t="n">
        <f aca="false">G14</f>
        <v>0</v>
      </c>
    </row>
    <row r="31" customFormat="false" ht="28.5" hidden="false" customHeight="true" outlineLevel="0" collapsed="false">
      <c r="A31" s="33" t="n">
        <f aca="false">A15</f>
        <v>12</v>
      </c>
      <c r="B31" s="34" t="n">
        <f aca="false">B15</f>
        <v>0</v>
      </c>
      <c r="C31" s="56" t="n">
        <f aca="false">C15</f>
        <v>0</v>
      </c>
      <c r="D31" s="56" t="n">
        <f aca="false">D15</f>
        <v>0</v>
      </c>
      <c r="E31" s="50" t="n">
        <f aca="false">E15</f>
        <v>0</v>
      </c>
      <c r="F31" s="51" t="n">
        <f aca="false">F15</f>
        <v>0</v>
      </c>
      <c r="G31" s="50" t="n">
        <f aca="false">G15</f>
        <v>0</v>
      </c>
    </row>
    <row r="32" customFormat="false" ht="28.5" hidden="false" customHeight="true" outlineLevel="0" collapsed="false">
      <c r="A32" s="33" t="n">
        <f aca="false">A16</f>
        <v>13</v>
      </c>
      <c r="B32" s="34" t="n">
        <f aca="false">B16</f>
        <v>0</v>
      </c>
      <c r="C32" s="56" t="n">
        <f aca="false">C16</f>
        <v>0</v>
      </c>
      <c r="D32" s="56" t="n">
        <f aca="false">D16</f>
        <v>0</v>
      </c>
      <c r="E32" s="50" t="n">
        <f aca="false">E16</f>
        <v>0</v>
      </c>
      <c r="F32" s="51" t="n">
        <f aca="false">F16</f>
        <v>0</v>
      </c>
      <c r="G32" s="50" t="n">
        <f aca="false">G16</f>
        <v>0</v>
      </c>
    </row>
  </sheetData>
  <autoFilter ref="A3:G23"/>
  <mergeCells count="4">
    <mergeCell ref="A1:G1"/>
    <mergeCell ref="A2:G2"/>
    <mergeCell ref="A17:G17"/>
    <mergeCell ref="A18:G18"/>
  </mergeCells>
  <conditionalFormatting sqref="C4:C8">
    <cfRule type="expression" priority="2" aboveAverage="0" equalAverage="0" bottom="0" percent="0" rank="0" text="" dxfId="68">
      <formula>AND(COUNTIF($C$4:$C$8,C4)&gt;1,NOT(ISBLANK(C4)))</formula>
    </cfRule>
  </conditionalFormatting>
  <conditionalFormatting sqref="C9">
    <cfRule type="expression" priority="3" aboveAverage="0" equalAverage="0" bottom="0" percent="0" rank="0" text="" dxfId="69">
      <formula>AND(COUNTIF($C$9:$C$9,C9)&gt;1,NOT(ISBLANK(C9)))</formula>
    </cfRule>
  </conditionalFormatting>
  <conditionalFormatting sqref="F4">
    <cfRule type="expression" priority="4" aboveAverage="0" equalAverage="0" bottom="0" percent="0" rank="0" text="" dxfId="70">
      <formula>AND(COUNTIF($F$4:$F$4,F4)&gt;1,NOT(ISBLANK(F4)))</formula>
    </cfRule>
  </conditionalFormatting>
  <conditionalFormatting sqref="F5:F6">
    <cfRule type="expression" priority="5" aboveAverage="0" equalAverage="0" bottom="0" percent="0" rank="0" text="" dxfId="71">
      <formula>AND(COUNTIF($F$5:$F$6,F5)&gt;1,NOT(ISBLANK(F5)))</formula>
    </cfRule>
  </conditionalFormatting>
  <conditionalFormatting sqref="F7:F8">
    <cfRule type="expression" priority="6" aboveAverage="0" equalAverage="0" bottom="0" percent="0" rank="0" text="" dxfId="72">
      <formula>AND(COUNTIF($F$7:$F$8,F7)&gt;1,NOT(ISBLANK(F7)))</formula>
    </cfRule>
  </conditionalFormatting>
  <conditionalFormatting sqref="F9:F10">
    <cfRule type="expression" priority="7" aboveAverage="0" equalAverage="0" bottom="0" percent="0" rank="0" text="" dxfId="73">
      <formula>AND(COUNTIF($F$9:$F$10,F9)&gt;1,NOT(ISBLANK(F9)))</formula>
    </cfRule>
  </conditionalFormatting>
  <conditionalFormatting sqref="F11">
    <cfRule type="expression" priority="8" aboveAverage="0" equalAverage="0" bottom="0" percent="0" rank="0" text="" dxfId="74">
      <formula>AND(COUNTIF($F$11:$F$11,F11)&gt;1,NOT(ISBLANK(F11)))</formula>
    </cfRule>
  </conditionalFormatting>
  <conditionalFormatting sqref="F19">
    <cfRule type="expression" priority="9" aboveAverage="0" equalAverage="0" bottom="0" percent="0" rank="0" text="" dxfId="75">
      <formula>AND(COUNTIF($F$19:$F$19,F19)&gt;1,NOT(ISBLANK(F19)))</formula>
    </cfRule>
  </conditionalFormatting>
  <conditionalFormatting sqref="C10:C19">
    <cfRule type="expression" priority="10" aboveAverage="0" equalAverage="0" bottom="0" percent="0" rank="0" text="" dxfId="76">
      <formula>AND(COUNTIF($C$10:$C$19,C10)&gt;1,NOT(ISBLANK(C10)))</formula>
    </cfRule>
  </conditionalFormatting>
  <conditionalFormatting sqref="C5:C19">
    <cfRule type="expression" priority="11" aboveAverage="0" equalAverage="0" bottom="0" percent="0" rank="0" text="" dxfId="77">
      <formula>AND(COUNTIF($C$5:$C$19,C5)&gt;1,NOT(ISBLANK(C5)))</formula>
    </cfRule>
  </conditionalFormatting>
  <conditionalFormatting sqref="C11:C19">
    <cfRule type="expression" priority="12" aboveAverage="0" equalAverage="0" bottom="0" percent="0" rank="0" text="" dxfId="78">
      <formula>AND(COUNTIF($C$11:$C$19,C11)&gt;1,NOT(ISBLANK(C11)))</formula>
    </cfRule>
  </conditionalFormatting>
  <conditionalFormatting sqref="F12:F16">
    <cfRule type="expression" priority="13" aboveAverage="0" equalAverage="0" bottom="0" percent="0" rank="0" text="" dxfId="79">
      <formula>AND(COUNTIF($F$12:$F$16,F12)&gt;1,NOT(ISBLANK(F12)))</formula>
    </cfRule>
  </conditionalFormatting>
  <conditionalFormatting sqref="F17:F18">
    <cfRule type="expression" priority="14" aboveAverage="0" equalAverage="0" bottom="0" percent="0" rank="0" text="" dxfId="80">
      <formula>AND(COUNTIF($F$17:$F$18,F17)&gt;1,NOT(ISBLANK(F17)))</formula>
    </cfRule>
  </conditionalFormatting>
  <conditionalFormatting sqref="C13:C19">
    <cfRule type="expression" priority="15" aboveAverage="0" equalAverage="0" bottom="0" percent="0" rank="0" text="" dxfId="81">
      <formula>AND(COUNTIF($C$13:$C$19,C13)&gt;1,NOT(ISBLANK(C13)))</formula>
    </cfRule>
  </conditionalFormatting>
  <conditionalFormatting sqref="F13:F19">
    <cfRule type="expression" priority="16" aboveAverage="0" equalAverage="0" bottom="0" percent="0" rank="0" text="" dxfId="82">
      <formula>AND(COUNTIF($F$13:$F$19,F13)&gt;1,NOT(ISBLANK(F13)))</formula>
    </cfRule>
  </conditionalFormatting>
  <conditionalFormatting sqref="F7:F19">
    <cfRule type="expression" priority="17" aboveAverage="0" equalAverage="0" bottom="0" percent="0" rank="0" text="" dxfId="83">
      <formula>AND(COUNTIF($F$7:$F$19,F7)&gt;1,NOT(ISBLANK(F7)))</formula>
    </cfRule>
  </conditionalFormatting>
  <conditionalFormatting sqref="C33:C65536 C3 C10:C19">
    <cfRule type="expression" priority="18" aboveAverage="0" equalAverage="0" bottom="0" percent="0" rank="0" text="" dxfId="84">
      <formula>AND(COUNTIF($C$33:$C$65536,C33)+COUNTIF($C$3:$C$3,C33)+COUNTIF($C$10:$C$19,C33)&gt;1,NOT(ISBLANK(C33)))</formula>
    </cfRule>
  </conditionalFormatting>
  <conditionalFormatting sqref="C20:C24">
    <cfRule type="expression" priority="19" aboveAverage="0" equalAverage="0" bottom="0" percent="0" rank="0" text="" dxfId="85">
      <formula>AND(COUNTIF($C$20:$C$24,C20)&gt;1,NOT(ISBLANK(C20)))</formula>
    </cfRule>
  </conditionalFormatting>
  <conditionalFormatting sqref="C25">
    <cfRule type="expression" priority="20" aboveAverage="0" equalAverage="0" bottom="0" percent="0" rank="0" text="" dxfId="86">
      <formula>AND(COUNTIF($C$25:$C$25,C25)&gt;1,NOT(ISBLANK(C25)))</formula>
    </cfRule>
  </conditionalFormatting>
  <conditionalFormatting sqref="F20">
    <cfRule type="expression" priority="21" aboveAverage="0" equalAverage="0" bottom="0" percent="0" rank="0" text="" dxfId="87">
      <formula>AND(COUNTIF($F$20:$F$20,F20)&gt;1,NOT(ISBLANK(F20)))</formula>
    </cfRule>
  </conditionalFormatting>
  <conditionalFormatting sqref="F21:F22">
    <cfRule type="expression" priority="22" aboveAverage="0" equalAverage="0" bottom="0" percent="0" rank="0" text="" dxfId="88">
      <formula>AND(COUNTIF($F$21:$F$22,F21)&gt;1,NOT(ISBLANK(F21)))</formula>
    </cfRule>
  </conditionalFormatting>
  <conditionalFormatting sqref="F23:F24">
    <cfRule type="expression" priority="23" aboveAverage="0" equalAverage="0" bottom="0" percent="0" rank="0" text="" dxfId="89">
      <formula>AND(COUNTIF($F$23:$F$24,F23)&gt;1,NOT(ISBLANK(F23)))</formula>
    </cfRule>
  </conditionalFormatting>
  <conditionalFormatting sqref="F25:F26">
    <cfRule type="expression" priority="24" aboveAverage="0" equalAverage="0" bottom="0" percent="0" rank="0" text="" dxfId="90">
      <formula>AND(COUNTIF($F$25:$F$26,F25)&gt;1,NOT(ISBLANK(F25)))</formula>
    </cfRule>
  </conditionalFormatting>
  <conditionalFormatting sqref="F27">
    <cfRule type="expression" priority="25" aboveAverage="0" equalAverage="0" bottom="0" percent="0" rank="0" text="" dxfId="91">
      <formula>AND(COUNTIF($F$27:$F$27,F27)&gt;1,NOT(ISBLANK(F27)))</formula>
    </cfRule>
  </conditionalFormatting>
  <conditionalFormatting sqref="C26:C32">
    <cfRule type="expression" priority="26" aboveAverage="0" equalAverage="0" bottom="0" percent="0" rank="0" text="" dxfId="92">
      <formula>AND(COUNTIF($C$26:$C$32,C26)&gt;1,NOT(ISBLANK(C26)))</formula>
    </cfRule>
  </conditionalFormatting>
  <conditionalFormatting sqref="C21:C32">
    <cfRule type="expression" priority="27" aboveAverage="0" equalAverage="0" bottom="0" percent="0" rank="0" text="" dxfId="93">
      <formula>AND(COUNTIF($C$21:$C$32,C21)&gt;1,NOT(ISBLANK(C21)))</formula>
    </cfRule>
  </conditionalFormatting>
  <conditionalFormatting sqref="C27:C32">
    <cfRule type="expression" priority="28" aboveAverage="0" equalAverage="0" bottom="0" percent="0" rank="0" text="" dxfId="94">
      <formula>AND(COUNTIF($C$27:$C$32,C27)&gt;1,NOT(ISBLANK(C27)))</formula>
    </cfRule>
  </conditionalFormatting>
  <conditionalFormatting sqref="F28:F32">
    <cfRule type="expression" priority="29" aboveAverage="0" equalAverage="0" bottom="0" percent="0" rank="0" text="" dxfId="95">
      <formula>AND(COUNTIF($F$28:$F$32,F28)&gt;1,NOT(ISBLANK(F28)))</formula>
    </cfRule>
  </conditionalFormatting>
  <conditionalFormatting sqref="C29:C32">
    <cfRule type="expression" priority="30" aboveAverage="0" equalAverage="0" bottom="0" percent="0" rank="0" text="" dxfId="96">
      <formula>AND(COUNTIF($C$29:$C$32,C29)&gt;1,NOT(ISBLANK(C29)))</formula>
    </cfRule>
  </conditionalFormatting>
  <conditionalFormatting sqref="F29:F32">
    <cfRule type="expression" priority="31" aboveAverage="0" equalAverage="0" bottom="0" percent="0" rank="0" text="" dxfId="97">
      <formula>AND(COUNTIF($F$29:$F$32,F29)&gt;1,NOT(ISBLANK(F29)))</formula>
    </cfRule>
  </conditionalFormatting>
  <conditionalFormatting sqref="F23:F32">
    <cfRule type="expression" priority="32" aboveAverage="0" equalAverage="0" bottom="0" percent="0" rank="0" text="" dxfId="98">
      <formula>AND(COUNTIF($F$23:$F$32,F23)&gt;1,NOT(ISBLANK(F23)))</formula>
    </cfRule>
  </conditionalFormatting>
  <conditionalFormatting sqref="C26:C32">
    <cfRule type="expression" priority="33" aboveAverage="0" equalAverage="0" bottom="0" percent="0" rank="0" text="" dxfId="99">
      <formula>AND(COUNTIF($C$26:$C$32,C26)&gt;1,NOT(ISBLANK(C26)))</formula>
    </cfRule>
  </conditionalFormatting>
  <conditionalFormatting sqref="C4:C7">
    <cfRule type="expression" priority="34" aboveAverage="0" equalAverage="0" bottom="0" percent="0" rank="0" text="" dxfId="100">
      <formula>AND(COUNTIF($C$4:$C$7,C4)&gt;1,NOT(ISBLANK(C4)))</formula>
    </cfRule>
  </conditionalFormatting>
  <conditionalFormatting sqref="C4:C7">
    <cfRule type="expression" priority="35" aboveAverage="0" equalAverage="0" bottom="0" percent="0" rank="0" text="" dxfId="101">
      <formula>AND(COUNTIF($C$4:$C$7,C4)&gt;1,NOT(ISBLANK(C4)))</formula>
    </cfRule>
  </conditionalFormatting>
  <conditionalFormatting sqref="C4:C7">
    <cfRule type="expression" priority="36" aboveAverage="0" equalAverage="0" bottom="0" percent="0" rank="0" text="" dxfId="102">
      <formula>AND(COUNTIF($C$4:$C$7,C4)&gt;1,NOT(ISBLANK(C4)))</formula>
    </cfRule>
  </conditionalFormatting>
  <conditionalFormatting sqref="C4:C7">
    <cfRule type="expression" priority="37" aboveAverage="0" equalAverage="0" bottom="0" percent="0" rank="0" text="" dxfId="103">
      <formula>AND(COUNTIF($C$4:$C$7,C4)&gt;1,NOT(ISBLANK(C4)))</formula>
    </cfRule>
  </conditionalFormatting>
  <conditionalFormatting sqref="C4:C7">
    <cfRule type="expression" priority="38" aboveAverage="0" equalAverage="0" bottom="0" percent="0" rank="0" text="" dxfId="104">
      <formula>AND(COUNTIF($C$4:$C$7,C4)&gt;1,NOT(ISBLANK(C4)))</formula>
    </cfRule>
  </conditionalFormatting>
  <conditionalFormatting sqref="C12:C16 C4:C10">
    <cfRule type="expression" priority="39" aboveAverage="0" equalAverage="0" bottom="0" percent="0" rank="0" text="" dxfId="105">
      <formula>AND(COUNTIF($C$12:$C$16,C12)+COUNTIF($C$4:$C$10,C12)&gt;1,NOT(ISBLANK(C12)))</formula>
    </cfRule>
  </conditionalFormatting>
  <conditionalFormatting sqref="C12:C16 C4:C10">
    <cfRule type="expression" priority="40" aboveAverage="0" equalAverage="0" bottom="0" percent="0" rank="0" text="" dxfId="106">
      <formula>AND(COUNTIF($C$12:$C$16,C12)+COUNTIF($C$4:$C$10,C12)&gt;1,NOT(ISBLANK(C12)))</formula>
    </cfRule>
  </conditionalFormatting>
  <conditionalFormatting sqref="C11">
    <cfRule type="expression" priority="41" aboveAverage="0" equalAverage="0" bottom="0" percent="0" rank="0" text="" dxfId="107">
      <formula>AND(COUNTIF($C$11:$C$11,C11)&gt;1,NOT(ISBLANK(C11)))</formula>
    </cfRule>
  </conditionalFormatting>
  <conditionalFormatting sqref="C4:C8">
    <cfRule type="expression" priority="42" aboveAverage="0" equalAverage="0" bottom="0" percent="0" rank="0" text="" dxfId="108">
      <formula>AND(COUNTIF($C$4:$C$8,C4)&gt;1,NOT(ISBLANK(C4)))</formula>
    </cfRule>
  </conditionalFormatting>
  <conditionalFormatting sqref="C4:C16">
    <cfRule type="expression" priority="43" aboveAverage="0" equalAverage="0" bottom="0" percent="0" rank="0" text="" dxfId="109">
      <formula>AND(COUNTIF($C$4:$C$16,C4)&gt;1,NOT(ISBLANK(C4)))</formula>
    </cfRule>
  </conditionalFormatting>
  <conditionalFormatting sqref="C4:C16">
    <cfRule type="expression" priority="44" aboveAverage="0" equalAverage="0" bottom="0" percent="0" rank="0" text="" dxfId="110">
      <formula>AND(COUNTIF($C$4:$C$16,C4)&gt;1,NOT(ISBLANK(C4)))</formula>
    </cfRule>
  </conditionalFormatting>
  <conditionalFormatting sqref="C4">
    <cfRule type="expression" priority="45" aboveAverage="0" equalAverage="0" bottom="0" percent="0" rank="0" text="" dxfId="111">
      <formula>AND(COUNTIF($C$4:$C$4,C4)&gt;1,NOT(ISBLANK(C4)))</formula>
    </cfRule>
  </conditionalFormatting>
  <conditionalFormatting sqref="C4">
    <cfRule type="expression" priority="46" aboveAverage="0" equalAverage="0" bottom="0" percent="0" rank="0" text="" dxfId="112">
      <formula>AND(COUNTIF($C$4:$C$4,C4)&gt;1,NOT(ISBLANK(C4)))</formula>
    </cfRule>
  </conditionalFormatting>
  <conditionalFormatting sqref="C4">
    <cfRule type="expression" priority="47" aboveAverage="0" equalAverage="0" bottom="0" percent="0" rank="0" text="" dxfId="113">
      <formula>AND(COUNTIF($C$4:$C$4,C4)&gt;1,NOT(ISBLANK(C4)))</formula>
    </cfRule>
  </conditionalFormatting>
  <conditionalFormatting sqref="C4">
    <cfRule type="expression" priority="48" aboveAverage="0" equalAverage="0" bottom="0" percent="0" rank="0" text="" dxfId="114">
      <formula>AND(COUNTIF($C$4:$C$4,C4)&gt;1,NOT(ISBLANK(C4)))</formula>
    </cfRule>
  </conditionalFormatting>
  <conditionalFormatting sqref="C4:C7">
    <cfRule type="expression" priority="49" aboveAverage="0" equalAverage="0" bottom="0" percent="0" rank="0" text="" dxfId="115">
      <formula>AND(COUNTIF($C$4:$C$7,C4)&gt;1,NOT(ISBLANK(C4)))</formula>
    </cfRule>
  </conditionalFormatting>
  <conditionalFormatting sqref="C4:C7">
    <cfRule type="expression" priority="50" aboveAverage="0" equalAverage="0" bottom="0" percent="0" rank="0" text="" dxfId="116">
      <formula>AND(COUNTIF($C$4:$C$7,C4)&gt;1,NOT(ISBLANK(C4)))</formula>
    </cfRule>
  </conditionalFormatting>
  <conditionalFormatting sqref="C4:C7">
    <cfRule type="expression" priority="51" aboveAverage="0" equalAverage="0" bottom="0" percent="0" rank="0" text="" dxfId="117">
      <formula>AND(COUNTIF($C$4:$C$7,C4)&gt;1,NOT(ISBLANK(C4)))</formula>
    </cfRule>
  </conditionalFormatting>
  <conditionalFormatting sqref="C4:C7">
    <cfRule type="expression" priority="52" aboveAverage="0" equalAverage="0" bottom="0" percent="0" rank="0" text="" dxfId="118">
      <formula>AND(COUNTIF($C$4:$C$7,C4)&gt;1,NOT(ISBLANK(C4)))</formula>
    </cfRule>
  </conditionalFormatting>
  <conditionalFormatting sqref="C4:C6">
    <cfRule type="expression" priority="53" aboveAverage="0" equalAverage="0" bottom="0" percent="0" rank="0" text="" dxfId="119">
      <formula>AND(COUNTIF($C$4:$C$6,C4)&gt;1,NOT(ISBLANK(C4)))</formula>
    </cfRule>
  </conditionalFormatting>
  <conditionalFormatting sqref="C4:C6">
    <cfRule type="expression" priority="54" aboveAverage="0" equalAverage="0" bottom="0" percent="0" rank="0" text="" dxfId="120">
      <formula>AND(COUNTIF($C$4:$C$6,C4)&gt;1,NOT(ISBLANK(C4)))</formula>
    </cfRule>
  </conditionalFormatting>
  <conditionalFormatting sqref="C4:C6">
    <cfRule type="expression" priority="55" aboveAverage="0" equalAverage="0" bottom="0" percent="0" rank="0" text="" dxfId="121">
      <formula>AND(COUNTIF($C$4:$C$6,C4)&gt;1,NOT(ISBLANK(C4)))</formula>
    </cfRule>
  </conditionalFormatting>
  <conditionalFormatting sqref="C4:C6">
    <cfRule type="expression" priority="56" aboveAverage="0" equalAverage="0" bottom="0" percent="0" rank="0" text="" dxfId="122">
      <formula>AND(COUNTIF($C$4:$C$6,C4)&gt;1,NOT(ISBLANK(C4)))</formula>
    </cfRule>
  </conditionalFormatting>
  <conditionalFormatting sqref="C4:C6">
    <cfRule type="expression" priority="57" aboveAverage="0" equalAverage="0" bottom="0" percent="0" rank="0" text="" dxfId="123">
      <formula>AND(COUNTIF($C$4:$C$6,C4)&gt;1,NOT(ISBLANK(C4)))</formula>
    </cfRule>
  </conditionalFormatting>
  <conditionalFormatting sqref="C4:C6">
    <cfRule type="expression" priority="58" aboveAverage="0" equalAverage="0" bottom="0" percent="0" rank="0" text="" dxfId="124">
      <formula>AND(COUNTIF($C$4:$C$6,C4)&gt;1,NOT(ISBLANK(C4)))</formula>
    </cfRule>
  </conditionalFormatting>
  <conditionalFormatting sqref="C4:C6">
    <cfRule type="expression" priority="59" aboveAverage="0" equalAverage="0" bottom="0" percent="0" rank="0" text="" dxfId="125">
      <formula>AND(COUNTIF($C$4:$C$6,C4)&gt;1,NOT(ISBLANK(C4)))</formula>
    </cfRule>
  </conditionalFormatting>
  <conditionalFormatting sqref="C4:C6">
    <cfRule type="expression" priority="60" aboveAverage="0" equalAverage="0" bottom="0" percent="0" rank="0" text="" dxfId="126">
      <formula>AND(COUNTIF($C$4:$C$6,C4)&gt;1,NOT(ISBLANK(C4)))</formula>
    </cfRule>
  </conditionalFormatting>
  <conditionalFormatting sqref="C4">
    <cfRule type="expression" priority="61" aboveAverage="0" equalAverage="0" bottom="0" percent="0" rank="0" text="" dxfId="127">
      <formula>AND(COUNTIF($C$4:$C$4,C4)&gt;1,NOT(ISBLANK(C4)))</formula>
    </cfRule>
  </conditionalFormatting>
  <conditionalFormatting sqref="C4">
    <cfRule type="expression" priority="62" aboveAverage="0" equalAverage="0" bottom="0" percent="0" rank="0" text="" dxfId="128">
      <formula>AND(COUNTIF($C$4:$C$4,C4)&gt;1,NOT(ISBLANK(C4)))</formula>
    </cfRule>
  </conditionalFormatting>
  <conditionalFormatting sqref="C4">
    <cfRule type="expression" priority="63" aboveAverage="0" equalAverage="0" bottom="0" percent="0" rank="0" text="" dxfId="129">
      <formula>AND(COUNTIF($C$4:$C$4,C4)&gt;1,NOT(ISBLANK(C4)))</formula>
    </cfRule>
  </conditionalFormatting>
  <conditionalFormatting sqref="C4">
    <cfRule type="expression" priority="64" aboveAverage="0" equalAverage="0" bottom="0" percent="0" rank="0" text="" dxfId="130">
      <formula>AND(COUNTIF($C$4:$C$4,C4)&gt;1,NOT(ISBLANK(C4)))</formula>
    </cfRule>
  </conditionalFormatting>
  <conditionalFormatting sqref="C4">
    <cfRule type="expression" priority="65" aboveAverage="0" equalAverage="0" bottom="0" percent="0" rank="0" text="" dxfId="131">
      <formula>AND(COUNTIF($C$4:$C$4,C4)&gt;1,NOT(ISBLANK(C4)))</formula>
    </cfRule>
  </conditionalFormatting>
  <conditionalFormatting sqref="C4">
    <cfRule type="expression" priority="66" aboveAverage="0" equalAverage="0" bottom="0" percent="0" rank="0" text="" dxfId="132">
      <formula>AND(COUNTIF($C$4:$C$4,C4)&gt;1,NOT(ISBLANK(C4)))</formula>
    </cfRule>
  </conditionalFormatting>
  <conditionalFormatting sqref="C4">
    <cfRule type="expression" priority="67" aboveAverage="0" equalAverage="0" bottom="0" percent="0" rank="0" text="" dxfId="133">
      <formula>AND(COUNTIF($C$4:$C$4,C4)&gt;1,NOT(ISBLANK(C4)))</formula>
    </cfRule>
  </conditionalFormatting>
  <conditionalFormatting sqref="C4">
    <cfRule type="expression" priority="68" aboveAverage="0" equalAverage="0" bottom="0" percent="0" rank="0" text="" dxfId="134">
      <formula>AND(COUNTIF($C$4:$C$4,C4)&gt;1,NOT(ISBLANK(C4)))</formula>
    </cfRule>
  </conditionalFormatting>
  <conditionalFormatting sqref="C4">
    <cfRule type="expression" priority="69" aboveAverage="0" equalAverage="0" bottom="0" percent="0" rank="0" text="" dxfId="135">
      <formula>AND(COUNTIF($C$4:$C$4,C4)&gt;1,NOT(ISBLANK(C4)))</formula>
    </cfRule>
  </conditionalFormatting>
  <conditionalFormatting sqref="C4">
    <cfRule type="expression" priority="70" aboveAverage="0" equalAverage="0" bottom="0" percent="0" rank="0" text="" dxfId="136">
      <formula>AND(COUNTIF($C$4:$C$4,C4)&gt;1,NOT(ISBLANK(C4)))</formula>
    </cfRule>
  </conditionalFormatting>
  <conditionalFormatting sqref="C4">
    <cfRule type="expression" priority="71" aboveAverage="0" equalAverage="0" bottom="0" percent="0" rank="0" text="" dxfId="137">
      <formula>AND(COUNTIF($C$4:$C$4,C4)&gt;1,NOT(ISBLANK(C4)))</formula>
    </cfRule>
  </conditionalFormatting>
  <conditionalFormatting sqref="C4">
    <cfRule type="expression" priority="72" aboveAverage="0" equalAverage="0" bottom="0" percent="0" rank="0" text="" dxfId="138">
      <formula>AND(COUNTIF($C$4:$C$4,C4)&gt;1,NOT(ISBLANK(C4)))</formula>
    </cfRule>
  </conditionalFormatting>
  <conditionalFormatting sqref="C4:C16">
    <cfRule type="expression" priority="73" aboveAverage="0" equalAverage="0" bottom="0" percent="0" rank="0" text="" dxfId="139">
      <formula>AND(COUNTIF($C$4:$C$16,C4)&gt;1,NOT(ISBLANK(C4)))</formula>
    </cfRule>
  </conditionalFormatting>
  <conditionalFormatting sqref="C4:C16">
    <cfRule type="expression" priority="74" aboveAverage="0" equalAverage="0" bottom="0" percent="0" rank="0" text="" dxfId="140">
      <formula>AND(COUNTIF($C$4:$C$16,C4)&gt;1,NOT(ISBLANK(C4)))</formula>
    </cfRule>
  </conditionalFormatting>
  <conditionalFormatting sqref="C4:C16">
    <cfRule type="expression" priority="75" aboveAverage="0" equalAverage="0" bottom="0" percent="0" rank="0" text="" dxfId="141">
      <formula>AND(COUNTIF($C$4:$C$16,C4)&gt;1,NOT(ISBLANK(C4)))</formula>
    </cfRule>
  </conditionalFormatting>
  <conditionalFormatting sqref="C4:C16">
    <cfRule type="expression" priority="76" aboveAverage="0" equalAverage="0" bottom="0" percent="0" rank="0" text="" dxfId="142">
      <formula>AND(COUNTIF($C$4:$C$16,C4)&gt;1,NOT(ISBLANK(C4)))</formula>
    </cfRule>
  </conditionalFormatting>
  <conditionalFormatting sqref="C4">
    <cfRule type="expression" priority="77" aboveAverage="0" equalAverage="0" bottom="0" percent="0" rank="0" text="" dxfId="143">
      <formula>AND(COUNTIF($C$4:$C$4,C4)&gt;1,NOT(ISBLANK(C4)))</formula>
    </cfRule>
  </conditionalFormatting>
  <conditionalFormatting sqref="C4">
    <cfRule type="expression" priority="78" aboveAverage="0" equalAverage="0" bottom="0" percent="0" rank="0" text="" dxfId="144">
      <formula>AND(COUNTIF($C$4:$C$4,C4)&gt;1,NOT(ISBLANK(C4)))</formula>
    </cfRule>
  </conditionalFormatting>
  <conditionalFormatting sqref="C4">
    <cfRule type="expression" priority="79" aboveAverage="0" equalAverage="0" bottom="0" percent="0" rank="0" text="" dxfId="145">
      <formula>AND(COUNTIF($C$4:$C$4,C4)&gt;1,NOT(ISBLANK(C4)))</formula>
    </cfRule>
  </conditionalFormatting>
  <conditionalFormatting sqref="C4">
    <cfRule type="expression" priority="80" aboveAverage="0" equalAverage="0" bottom="0" percent="0" rank="0" text="" dxfId="146">
      <formula>AND(COUNTIF($C$4:$C$4,C4)&gt;1,NOT(ISBLANK(C4)))</formula>
    </cfRule>
  </conditionalFormatting>
  <conditionalFormatting sqref="C4">
    <cfRule type="expression" priority="81" aboveAverage="0" equalAverage="0" bottom="0" percent="0" rank="0" text="" dxfId="147">
      <formula>AND(COUNTIF($C$4:$C$4,C4)&gt;1,NOT(ISBLANK(C4)))</formula>
    </cfRule>
  </conditionalFormatting>
  <conditionalFormatting sqref="C4">
    <cfRule type="expression" priority="82" aboveAverage="0" equalAverage="0" bottom="0" percent="0" rank="0" text="" dxfId="148">
      <formula>AND(COUNTIF($C$4:$C$4,C4)&gt;1,NOT(ISBLANK(C4)))</formula>
    </cfRule>
  </conditionalFormatting>
  <conditionalFormatting sqref="C4">
    <cfRule type="expression" priority="83" aboveAverage="0" equalAverage="0" bottom="0" percent="0" rank="0" text="" dxfId="149">
      <formula>AND(COUNTIF($C$4:$C$4,C4)&gt;1,NOT(ISBLANK(C4)))</formula>
    </cfRule>
  </conditionalFormatting>
  <conditionalFormatting sqref="C4">
    <cfRule type="expression" priority="84" aboveAverage="0" equalAverage="0" bottom="0" percent="0" rank="0" text="" dxfId="150">
      <formula>AND(COUNTIF($C$4:$C$4,C4)&gt;1,NOT(ISBLANK(C4)))</formula>
    </cfRule>
  </conditionalFormatting>
  <conditionalFormatting sqref="C4:C11">
    <cfRule type="expression" priority="85" aboveAverage="0" equalAverage="0" bottom="0" percent="0" rank="0" text="" dxfId="151">
      <formula>AND(COUNTIF($C$4:$C$11,C4)&gt;1,NOT(ISBLANK(C4)))</formula>
    </cfRule>
  </conditionalFormatting>
  <conditionalFormatting sqref="C4:C11">
    <cfRule type="expression" priority="86" aboveAverage="0" equalAverage="0" bottom="0" percent="0" rank="0" text="" dxfId="152">
      <formula>AND(COUNTIF($C$4:$C$11,C4)&gt;1,NOT(ISBLANK(C4)))</formula>
    </cfRule>
  </conditionalFormatting>
  <conditionalFormatting sqref="C7:C11 C4:C5">
    <cfRule type="expression" priority="87" aboveAverage="0" equalAverage="0" bottom="0" percent="0" rank="0" text="" dxfId="153">
      <formula>AND(COUNTIF($C$7:$C$11,C7)+COUNTIF($C$4:$C$5,C7)&gt;1,NOT(ISBLANK(C7)))</formula>
    </cfRule>
  </conditionalFormatting>
  <conditionalFormatting sqref="C6">
    <cfRule type="expression" priority="88" aboveAverage="0" equalAverage="0" bottom="0" percent="0" rank="0" text="" dxfId="154">
      <formula>AND(COUNTIF($C$6:$C$6,C6)&gt;1,NOT(ISBLANK(C6)))</formula>
    </cfRule>
  </conditionalFormatting>
  <conditionalFormatting sqref="C4:C6">
    <cfRule type="expression" priority="89" aboveAverage="0" equalAverage="0" bottom="0" percent="0" rank="0" text="" dxfId="155">
      <formula>AND(COUNTIF($C$4:$C$6,C4)&gt;1,NOT(ISBLANK(C4)))</formula>
    </cfRule>
  </conditionalFormatting>
  <conditionalFormatting sqref="C4:C6">
    <cfRule type="expression" priority="90" aboveAverage="0" equalAverage="0" bottom="0" percent="0" rank="0" text="" dxfId="156">
      <formula>AND(COUNTIF($C$4:$C$6,C4)&gt;1,NOT(ISBLANK(C4)))</formula>
    </cfRule>
  </conditionalFormatting>
  <printOptions headings="false" gridLines="false" gridLinesSet="true" horizontalCentered="true" verticalCentered="true"/>
  <pageMargins left="0.472222222222222" right="0.118055555555556" top="0.236111111111111" bottom="0.157638888888889" header="0.511811023622047" footer="0.157638888888889"/>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30" activeCellId="0" sqref="C30"/>
    </sheetView>
  </sheetViews>
  <sheetFormatPr defaultColWidth="9.13671875" defaultRowHeight="18" zeroHeight="false" outlineLevelRow="0" outlineLevelCol="0"/>
  <cols>
    <col collapsed="false" customWidth="true" hidden="false" outlineLevel="0" max="1" min="1" style="58" width="30.41"/>
    <col collapsed="false" customWidth="true" hidden="false" outlineLevel="0" max="2" min="2" style="58" width="28.28"/>
    <col collapsed="false" customWidth="true" hidden="false" outlineLevel="0" max="3" min="3" style="58" width="26.99"/>
    <col collapsed="false" customWidth="true" hidden="false" outlineLevel="0" max="7" min="4" style="58" width="6.7"/>
    <col collapsed="false" customWidth="false" hidden="false" outlineLevel="0" max="8" min="8" style="58" width="9.14"/>
    <col collapsed="false" customWidth="true" hidden="false" outlineLevel="0" max="9" min="9" style="58" width="8.85"/>
    <col collapsed="false" customWidth="true" hidden="false" outlineLevel="0" max="10" min="10" style="58" width="8.7"/>
    <col collapsed="false" customWidth="true" hidden="false" outlineLevel="0" max="11" min="11" style="58" width="6.56"/>
    <col collapsed="false" customWidth="true" hidden="false" outlineLevel="0" max="12" min="12" style="58" width="6.7"/>
    <col collapsed="false" customWidth="true" hidden="false" outlineLevel="0" max="13" min="13" style="58" width="7.28"/>
    <col collapsed="false" customWidth="true" hidden="false" outlineLevel="0" max="14" min="14" style="58" width="6.99"/>
    <col collapsed="false" customWidth="false" hidden="false" outlineLevel="0" max="257" min="15" style="58" width="9.14"/>
  </cols>
  <sheetData>
    <row r="1" customFormat="false" ht="24" hidden="false" customHeight="true" outlineLevel="0" collapsed="false">
      <c r="A1" s="59"/>
      <c r="B1" s="59"/>
      <c r="C1" s="59"/>
    </row>
    <row r="2" customFormat="false" ht="42.75" hidden="false" customHeight="true" outlineLevel="0" collapsed="false">
      <c r="A2" s="60" t="s">
        <v>169</v>
      </c>
      <c r="B2" s="60"/>
      <c r="C2" s="60"/>
      <c r="D2" s="61"/>
      <c r="E2" s="61"/>
    </row>
    <row r="3" customFormat="false" ht="24.75" hidden="false" customHeight="true" outlineLevel="0" collapsed="false">
      <c r="A3" s="62"/>
      <c r="B3" s="62"/>
      <c r="C3" s="62"/>
      <c r="D3" s="63"/>
      <c r="E3" s="63"/>
    </row>
    <row r="4" s="67" customFormat="true" ht="24.95" hidden="false" customHeight="true" outlineLevel="0" collapsed="false">
      <c r="A4" s="64"/>
      <c r="B4" s="65"/>
      <c r="C4" s="66"/>
    </row>
    <row r="5" s="67" customFormat="true" ht="24.95" hidden="false" customHeight="true" outlineLevel="0" collapsed="false">
      <c r="A5" s="64"/>
      <c r="B5" s="65"/>
      <c r="C5" s="66"/>
    </row>
    <row r="6" s="67" customFormat="true" ht="24.95" hidden="false" customHeight="true" outlineLevel="0" collapsed="false">
      <c r="A6" s="64"/>
      <c r="B6" s="65"/>
      <c r="C6" s="66"/>
    </row>
    <row r="7" s="67" customFormat="true" ht="24.95" hidden="false" customHeight="true" outlineLevel="0" collapsed="false">
      <c r="A7" s="64"/>
      <c r="B7" s="65"/>
      <c r="C7" s="66"/>
    </row>
    <row r="8" s="67" customFormat="true" ht="24.95" hidden="false" customHeight="true" outlineLevel="0" collapsed="false">
      <c r="A8" s="64"/>
      <c r="B8" s="65"/>
      <c r="C8" s="66"/>
    </row>
    <row r="9" customFormat="false" ht="22.5" hidden="false" customHeight="false" outlineLevel="0" collapsed="false">
      <c r="A9" s="64"/>
      <c r="B9" s="65"/>
      <c r="C9" s="66"/>
    </row>
    <row r="10" customFormat="false" ht="22.5" hidden="false" customHeight="false" outlineLevel="0" collapsed="false">
      <c r="A10" s="64"/>
      <c r="B10" s="65"/>
      <c r="C10" s="66"/>
    </row>
    <row r="11" customFormat="false" ht="22.5" hidden="false" customHeight="false" outlineLevel="0" collapsed="false">
      <c r="A11" s="64"/>
      <c r="B11" s="65"/>
      <c r="C11" s="66"/>
    </row>
    <row r="12" customFormat="false" ht="22.5" hidden="false" customHeight="false" outlineLevel="0" collapsed="false">
      <c r="A12" s="64"/>
      <c r="B12" s="65"/>
      <c r="C12" s="66"/>
    </row>
    <row r="13" customFormat="false" ht="18" hidden="false" customHeight="true" outlineLevel="0" collapsed="false">
      <c r="A13" s="68" t="s">
        <v>0</v>
      </c>
      <c r="B13" s="68"/>
      <c r="C13" s="68"/>
    </row>
    <row r="14" customFormat="false" ht="31.5" hidden="false" customHeight="true" outlineLevel="0" collapsed="false">
      <c r="A14" s="68"/>
      <c r="B14" s="68"/>
      <c r="C14" s="68"/>
    </row>
    <row r="15" customFormat="false" ht="25.5" hidden="false" customHeight="true" outlineLevel="0" collapsed="false">
      <c r="A15" s="69"/>
      <c r="B15" s="70" t="s">
        <v>170</v>
      </c>
      <c r="C15" s="71"/>
    </row>
    <row r="16" customFormat="false" ht="25.5" hidden="false" customHeight="true" outlineLevel="0" collapsed="false">
      <c r="A16" s="64"/>
      <c r="B16" s="72"/>
      <c r="C16" s="66"/>
    </row>
    <row r="17" customFormat="false" ht="25.5" hidden="false" customHeight="true" outlineLevel="0" collapsed="false">
      <c r="A17" s="64"/>
      <c r="B17" s="72"/>
      <c r="C17" s="66"/>
    </row>
    <row r="18" customFormat="false" ht="25.5" hidden="false" customHeight="true" outlineLevel="0" collapsed="false">
      <c r="A18" s="64"/>
      <c r="B18" s="72"/>
      <c r="C18" s="66"/>
    </row>
    <row r="19" customFormat="false" ht="22.5" hidden="false" customHeight="false" outlineLevel="0" collapsed="false">
      <c r="A19" s="73"/>
      <c r="B19" s="74"/>
      <c r="C19" s="75"/>
    </row>
    <row r="20" customFormat="false" ht="31.5" hidden="false" customHeight="true" outlineLevel="0" collapsed="false">
      <c r="A20" s="76" t="s">
        <v>171</v>
      </c>
      <c r="B20" s="77" t="s">
        <v>0</v>
      </c>
      <c r="C20" s="77"/>
    </row>
    <row r="21" customFormat="false" ht="31.5" hidden="false" customHeight="true" outlineLevel="0" collapsed="false">
      <c r="A21" s="76" t="s">
        <v>172</v>
      </c>
      <c r="B21" s="77" t="s">
        <v>173</v>
      </c>
      <c r="C21" s="77"/>
    </row>
    <row r="22" customFormat="false" ht="31.5" hidden="false" customHeight="true" outlineLevel="0" collapsed="false">
      <c r="A22" s="78" t="s">
        <v>174</v>
      </c>
      <c r="B22" s="77" t="s">
        <v>175</v>
      </c>
      <c r="C22" s="77"/>
    </row>
    <row r="23" customFormat="false" ht="31.5" hidden="false" customHeight="true" outlineLevel="0" collapsed="false">
      <c r="A23" s="76" t="s">
        <v>176</v>
      </c>
      <c r="B23" s="77" t="s">
        <v>170</v>
      </c>
      <c r="C23" s="77"/>
    </row>
    <row r="24" customFormat="false" ht="31.5" hidden="false" customHeight="true" outlineLevel="0" collapsed="false">
      <c r="A24" s="76" t="s">
        <v>177</v>
      </c>
      <c r="B24" s="79" t="n">
        <v>41812.375</v>
      </c>
      <c r="C24" s="79"/>
    </row>
    <row r="25" customFormat="false" ht="31.5" hidden="false" customHeight="true" outlineLevel="0" collapsed="false">
      <c r="A25" s="80" t="s">
        <v>178</v>
      </c>
      <c r="B25" s="77" t="s">
        <v>179</v>
      </c>
      <c r="C25" s="77"/>
    </row>
    <row r="26" customFormat="false" ht="21" hidden="false" customHeight="true" outlineLevel="0" collapsed="false">
      <c r="A26" s="81"/>
      <c r="B26" s="82"/>
      <c r="C26" s="83"/>
    </row>
    <row r="27" customFormat="false" ht="21" hidden="false" customHeight="true" outlineLevel="0" collapsed="false">
      <c r="A27" s="84"/>
      <c r="B27" s="85"/>
      <c r="C27" s="86"/>
    </row>
  </sheetData>
  <mergeCells count="10">
    <mergeCell ref="A1:C1"/>
    <mergeCell ref="A2:C2"/>
    <mergeCell ref="A3:C3"/>
    <mergeCell ref="A13:C14"/>
    <mergeCell ref="B20:C20"/>
    <mergeCell ref="B21:C21"/>
    <mergeCell ref="B22:C22"/>
    <mergeCell ref="B23:C23"/>
    <mergeCell ref="B24:C24"/>
    <mergeCell ref="B25:C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0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6.41"/>
    <col collapsed="false" customWidth="true" hidden="false" outlineLevel="0" max="3" min="3" style="88" width="53.13"/>
    <col collapsed="false" customWidth="true" hidden="false" outlineLevel="0" max="4" min="4" style="88" width="20.99"/>
    <col collapsed="false" customWidth="true" hidden="false" outlineLevel="0" max="5" min="5" style="87" width="8.28"/>
    <col collapsed="false" customWidth="true" hidden="false" outlineLevel="0" max="6" min="6" style="89" width="16.7"/>
    <col collapsed="false" customWidth="false" hidden="false" outlineLevel="0" max="257" min="7" style="90" width="9.14"/>
  </cols>
  <sheetData>
    <row r="1" customFormat="false" ht="35.25" hidden="false" customHeight="true" outlineLevel="0" collapsed="false">
      <c r="A1" s="91" t="str">
        <f aca="false">'G.KIZ'!A2</f>
        <v>Türkiye Atletizm Federasyonu
Antalya Atletizm İl Temsilciliği</v>
      </c>
      <c r="B1" s="91"/>
      <c r="C1" s="91"/>
      <c r="D1" s="91"/>
      <c r="E1" s="91"/>
      <c r="F1" s="91"/>
    </row>
    <row r="2" customFormat="false" ht="18.75" hidden="false" customHeight="true" outlineLevel="0" collapsed="false">
      <c r="A2" s="92" t="str">
        <f aca="false">'G.KIZ'!A13</f>
        <v>7.Aroma Dağ Koşusu Türkiye Şampiyonası</v>
      </c>
      <c r="B2" s="92"/>
      <c r="C2" s="92"/>
      <c r="D2" s="92"/>
      <c r="E2" s="92"/>
      <c r="F2" s="92"/>
    </row>
    <row r="3" customFormat="false" ht="15.75" hidden="false" customHeight="true" outlineLevel="0" collapsed="false">
      <c r="A3" s="93" t="str">
        <f aca="false">'G.KIZ'!B15</f>
        <v>Antalya</v>
      </c>
      <c r="B3" s="93"/>
      <c r="C3" s="93"/>
      <c r="D3" s="93"/>
      <c r="E3" s="93"/>
      <c r="F3" s="93"/>
    </row>
    <row r="4" customFormat="false" ht="15.75" hidden="false" customHeight="true" outlineLevel="0" collapsed="false">
      <c r="A4" s="94" t="str">
        <f aca="false">'G.KIZ'!B22</f>
        <v>Genç Kadınlar</v>
      </c>
      <c r="B4" s="94"/>
      <c r="C4" s="94"/>
      <c r="D4" s="95" t="str">
        <f aca="false">'G.KIZ'!B21</f>
        <v>4.050 Metre (1 Tur)</v>
      </c>
      <c r="E4" s="96" t="n">
        <f aca="false">'G.KIZ'!B24</f>
        <v>41812.375</v>
      </c>
      <c r="F4" s="96"/>
    </row>
    <row r="5" s="101" customFormat="true" ht="25.5" hidden="false" customHeight="false" outlineLevel="0" collapsed="false">
      <c r="A5" s="97" t="s">
        <v>3</v>
      </c>
      <c r="B5" s="97" t="s">
        <v>4</v>
      </c>
      <c r="C5" s="98" t="s">
        <v>180</v>
      </c>
      <c r="D5" s="97" t="s">
        <v>181</v>
      </c>
      <c r="E5" s="97" t="s">
        <v>7</v>
      </c>
      <c r="F5" s="99" t="s">
        <v>182</v>
      </c>
      <c r="G5" s="100"/>
      <c r="H5" s="100"/>
    </row>
    <row r="6" customFormat="false" ht="22.5" hidden="false" customHeight="true" outlineLevel="0" collapsed="false">
      <c r="A6" s="102" t="n">
        <v>1</v>
      </c>
      <c r="B6" s="103" t="n">
        <v>1</v>
      </c>
      <c r="C6" s="104" t="s">
        <v>183</v>
      </c>
      <c r="D6" s="105" t="s">
        <v>12</v>
      </c>
      <c r="E6" s="106" t="s">
        <v>13</v>
      </c>
      <c r="F6" s="107" t="n">
        <v>35221</v>
      </c>
    </row>
    <row r="7" customFormat="false" ht="22.5" hidden="false" customHeight="true" outlineLevel="0" collapsed="false">
      <c r="A7" s="102" t="n">
        <v>2</v>
      </c>
      <c r="B7" s="103" t="n">
        <v>2</v>
      </c>
      <c r="C7" s="104" t="s">
        <v>15</v>
      </c>
      <c r="D7" s="105" t="s">
        <v>12</v>
      </c>
      <c r="E7" s="106" t="s">
        <v>13</v>
      </c>
      <c r="F7" s="107" t="n">
        <v>35662</v>
      </c>
    </row>
    <row r="8" customFormat="false" ht="22.5" hidden="false" customHeight="true" outlineLevel="0" collapsed="false">
      <c r="A8" s="102" t="n">
        <v>3</v>
      </c>
      <c r="B8" s="103" t="n">
        <v>3</v>
      </c>
      <c r="C8" s="104" t="s">
        <v>16</v>
      </c>
      <c r="D8" s="105" t="s">
        <v>17</v>
      </c>
      <c r="E8" s="106" t="s">
        <v>13</v>
      </c>
      <c r="F8" s="107" t="n">
        <v>35025</v>
      </c>
    </row>
    <row r="9" customFormat="false" ht="22.5" hidden="false" customHeight="true" outlineLevel="0" collapsed="false">
      <c r="A9" s="102" t="n">
        <v>4</v>
      </c>
      <c r="B9" s="103" t="n">
        <v>4</v>
      </c>
      <c r="C9" s="104" t="s">
        <v>18</v>
      </c>
      <c r="D9" s="105" t="s">
        <v>17</v>
      </c>
      <c r="E9" s="106" t="s">
        <v>13</v>
      </c>
      <c r="F9" s="107" t="n">
        <v>35962</v>
      </c>
    </row>
    <row r="10" customFormat="false" ht="22.5" hidden="false" customHeight="true" outlineLevel="0" collapsed="false">
      <c r="A10" s="102" t="n">
        <v>5</v>
      </c>
      <c r="B10" s="103" t="n">
        <v>5</v>
      </c>
      <c r="C10" s="104" t="s">
        <v>19</v>
      </c>
      <c r="D10" s="105" t="s">
        <v>17</v>
      </c>
      <c r="E10" s="106" t="s">
        <v>13</v>
      </c>
      <c r="F10" s="107" t="n">
        <v>36037</v>
      </c>
    </row>
    <row r="11" customFormat="false" ht="22.5" hidden="false" customHeight="true" outlineLevel="0" collapsed="false">
      <c r="A11" s="102" t="n">
        <v>6</v>
      </c>
      <c r="B11" s="103" t="n">
        <v>6</v>
      </c>
      <c r="C11" s="104" t="s">
        <v>20</v>
      </c>
      <c r="D11" s="105" t="s">
        <v>21</v>
      </c>
      <c r="E11" s="106" t="s">
        <v>13</v>
      </c>
      <c r="F11" s="107" t="n">
        <v>35490</v>
      </c>
    </row>
    <row r="12" customFormat="false" ht="22.5" hidden="false" customHeight="true" outlineLevel="0" collapsed="false">
      <c r="A12" s="102" t="n">
        <v>7</v>
      </c>
      <c r="B12" s="103" t="n">
        <v>7</v>
      </c>
      <c r="C12" s="104" t="s">
        <v>22</v>
      </c>
      <c r="D12" s="105" t="s">
        <v>23</v>
      </c>
      <c r="E12" s="106" t="s">
        <v>13</v>
      </c>
      <c r="F12" s="107" t="n">
        <v>35653</v>
      </c>
    </row>
    <row r="13" customFormat="false" ht="22.5" hidden="false" customHeight="true" outlineLevel="0" collapsed="false">
      <c r="A13" s="102" t="n">
        <v>8</v>
      </c>
      <c r="B13" s="103" t="n">
        <v>8</v>
      </c>
      <c r="C13" s="104" t="s">
        <v>24</v>
      </c>
      <c r="D13" s="105" t="s">
        <v>23</v>
      </c>
      <c r="E13" s="106" t="s">
        <v>13</v>
      </c>
      <c r="F13" s="107" t="n">
        <v>36129</v>
      </c>
    </row>
    <row r="14" customFormat="false" ht="22.5" hidden="false" customHeight="true" outlineLevel="0" collapsed="false">
      <c r="A14" s="102" t="n">
        <v>9</v>
      </c>
      <c r="B14" s="103" t="n">
        <v>9</v>
      </c>
      <c r="C14" s="104" t="s">
        <v>25</v>
      </c>
      <c r="D14" s="105" t="s">
        <v>23</v>
      </c>
      <c r="E14" s="106" t="s">
        <v>13</v>
      </c>
      <c r="F14" s="107" t="n">
        <v>35903</v>
      </c>
    </row>
    <row r="15" customFormat="false" ht="22.5" hidden="false" customHeight="true" outlineLevel="0" collapsed="false">
      <c r="A15" s="102" t="n">
        <v>10</v>
      </c>
      <c r="B15" s="103" t="n">
        <v>10</v>
      </c>
      <c r="C15" s="104" t="s">
        <v>184</v>
      </c>
      <c r="D15" s="105" t="s">
        <v>27</v>
      </c>
      <c r="E15" s="106" t="s">
        <v>13</v>
      </c>
      <c r="F15" s="107" t="n">
        <v>35004</v>
      </c>
    </row>
    <row r="16" customFormat="false" ht="22.5" hidden="false" customHeight="true" outlineLevel="0" collapsed="false">
      <c r="A16" s="102" t="n">
        <v>11</v>
      </c>
      <c r="B16" s="103" t="n">
        <v>11</v>
      </c>
      <c r="C16" s="104" t="s">
        <v>28</v>
      </c>
      <c r="D16" s="105" t="s">
        <v>27</v>
      </c>
      <c r="E16" s="106" t="s">
        <v>13</v>
      </c>
      <c r="F16" s="107" t="n">
        <v>35096</v>
      </c>
    </row>
    <row r="17" customFormat="false" ht="22.5" hidden="false" customHeight="true" outlineLevel="0" collapsed="false">
      <c r="A17" s="102" t="n">
        <v>12</v>
      </c>
      <c r="B17" s="103" t="n">
        <v>12</v>
      </c>
      <c r="C17" s="104" t="s">
        <v>29</v>
      </c>
      <c r="D17" s="105" t="s">
        <v>27</v>
      </c>
      <c r="E17" s="106" t="s">
        <v>13</v>
      </c>
      <c r="F17" s="107" t="n">
        <v>35128</v>
      </c>
    </row>
    <row r="18" customFormat="false" ht="22.5" hidden="false" customHeight="true" outlineLevel="0" collapsed="false">
      <c r="A18" s="102" t="n">
        <v>13</v>
      </c>
      <c r="B18" s="103" t="n">
        <v>18</v>
      </c>
      <c r="C18" s="104" t="s">
        <v>30</v>
      </c>
      <c r="D18" s="105" t="s">
        <v>31</v>
      </c>
      <c r="E18" s="106" t="s">
        <v>13</v>
      </c>
      <c r="F18" s="107" t="n">
        <v>34982</v>
      </c>
    </row>
    <row r="19" customFormat="false" ht="22.5" hidden="false" customHeight="true" outlineLevel="0" collapsed="false">
      <c r="A19" s="102" t="n">
        <v>14</v>
      </c>
      <c r="B19" s="103" t="n">
        <v>19</v>
      </c>
      <c r="C19" s="104" t="s">
        <v>32</v>
      </c>
      <c r="D19" s="105" t="s">
        <v>33</v>
      </c>
      <c r="E19" s="106" t="s">
        <v>13</v>
      </c>
      <c r="F19" s="107" t="n">
        <v>35077</v>
      </c>
    </row>
    <row r="20" customFormat="false" ht="22.5" hidden="false" customHeight="true" outlineLevel="0" collapsed="false">
      <c r="A20" s="102" t="n">
        <v>15</v>
      </c>
      <c r="B20" s="103" t="n">
        <v>20</v>
      </c>
      <c r="C20" s="104" t="s">
        <v>34</v>
      </c>
      <c r="D20" s="105" t="s">
        <v>33</v>
      </c>
      <c r="E20" s="106" t="s">
        <v>13</v>
      </c>
      <c r="F20" s="107" t="n">
        <v>35490</v>
      </c>
    </row>
    <row r="21" customFormat="false" ht="22.5" hidden="false" customHeight="true" outlineLevel="0" collapsed="false">
      <c r="A21" s="102" t="n">
        <v>16</v>
      </c>
      <c r="B21" s="103" t="n">
        <v>21</v>
      </c>
      <c r="C21" s="104" t="s">
        <v>35</v>
      </c>
      <c r="D21" s="105" t="s">
        <v>36</v>
      </c>
      <c r="E21" s="106" t="s">
        <v>13</v>
      </c>
      <c r="F21" s="107" t="n">
        <v>34831</v>
      </c>
    </row>
    <row r="22" customFormat="false" ht="22.5" hidden="false" customHeight="true" outlineLevel="0" collapsed="false">
      <c r="A22" s="102" t="n">
        <v>17</v>
      </c>
      <c r="B22" s="103" t="n">
        <v>22</v>
      </c>
      <c r="C22" s="104" t="s">
        <v>37</v>
      </c>
      <c r="D22" s="105" t="s">
        <v>38</v>
      </c>
      <c r="E22" s="106" t="s">
        <v>13</v>
      </c>
      <c r="F22" s="107" t="n">
        <v>35756</v>
      </c>
    </row>
    <row r="23" customFormat="false" ht="22.5" hidden="false" customHeight="true" outlineLevel="0" collapsed="false">
      <c r="A23" s="102" t="n">
        <v>18</v>
      </c>
      <c r="B23" s="103" t="n">
        <v>24</v>
      </c>
      <c r="C23" s="104" t="s">
        <v>39</v>
      </c>
      <c r="D23" s="105" t="s">
        <v>40</v>
      </c>
      <c r="E23" s="106" t="s">
        <v>13</v>
      </c>
      <c r="F23" s="107" t="n">
        <v>35354</v>
      </c>
    </row>
    <row r="24" customFormat="false" ht="22.5" hidden="false" customHeight="true" outlineLevel="0" collapsed="false">
      <c r="A24" s="102" t="n">
        <v>19</v>
      </c>
      <c r="B24" s="103" t="n">
        <v>25</v>
      </c>
      <c r="C24" s="104" t="s">
        <v>41</v>
      </c>
      <c r="D24" s="105" t="s">
        <v>42</v>
      </c>
      <c r="E24" s="106" t="s">
        <v>13</v>
      </c>
      <c r="F24" s="107" t="n">
        <v>36104</v>
      </c>
    </row>
    <row r="25" customFormat="false" ht="22.5" hidden="false" customHeight="true" outlineLevel="0" collapsed="false">
      <c r="A25" s="102" t="n">
        <v>20</v>
      </c>
      <c r="B25" s="103" t="n">
        <v>26</v>
      </c>
      <c r="C25" s="104" t="s">
        <v>43</v>
      </c>
      <c r="D25" s="105" t="s">
        <v>44</v>
      </c>
      <c r="E25" s="106" t="s">
        <v>13</v>
      </c>
      <c r="F25" s="107" t="n">
        <v>36069</v>
      </c>
    </row>
    <row r="26" customFormat="false" ht="22.5" hidden="false" customHeight="true" outlineLevel="0" collapsed="false">
      <c r="A26" s="102" t="n">
        <v>21</v>
      </c>
      <c r="B26" s="103" t="n">
        <v>27</v>
      </c>
      <c r="C26" s="104" t="s">
        <v>185</v>
      </c>
      <c r="D26" s="105" t="s">
        <v>46</v>
      </c>
      <c r="E26" s="106" t="s">
        <v>13</v>
      </c>
      <c r="F26" s="107" t="n">
        <v>34702</v>
      </c>
    </row>
    <row r="27" customFormat="false" ht="22.5" hidden="false" customHeight="true" outlineLevel="0" collapsed="false">
      <c r="A27" s="102"/>
      <c r="B27" s="102"/>
      <c r="C27" s="104"/>
      <c r="D27" s="105"/>
      <c r="E27" s="106"/>
      <c r="F27" s="107"/>
    </row>
    <row r="28" customFormat="false" ht="22.5" hidden="false" customHeight="true" outlineLevel="0" collapsed="false">
      <c r="A28" s="102"/>
      <c r="B28" s="102"/>
      <c r="C28" s="104"/>
      <c r="D28" s="105"/>
      <c r="E28" s="106"/>
      <c r="F28" s="107"/>
    </row>
    <row r="29" customFormat="false" ht="22.5" hidden="false" customHeight="true" outlineLevel="0" collapsed="false">
      <c r="A29" s="102"/>
      <c r="B29" s="102"/>
      <c r="C29" s="104"/>
      <c r="D29" s="105"/>
      <c r="E29" s="106"/>
      <c r="F29" s="107"/>
    </row>
    <row r="30" customFormat="false" ht="22.5" hidden="false" customHeight="true" outlineLevel="0" collapsed="false">
      <c r="A30" s="102"/>
      <c r="B30" s="102"/>
      <c r="C30" s="104"/>
      <c r="D30" s="105"/>
      <c r="E30" s="106"/>
      <c r="F30" s="107"/>
    </row>
    <row r="31" customFormat="false" ht="22.5" hidden="false" customHeight="true" outlineLevel="0" collapsed="false">
      <c r="A31" s="102"/>
      <c r="B31" s="102"/>
      <c r="C31" s="104"/>
      <c r="D31" s="105"/>
      <c r="E31" s="106"/>
      <c r="F31" s="107"/>
    </row>
    <row r="32" customFormat="false" ht="22.5" hidden="false" customHeight="true" outlineLevel="0" collapsed="false">
      <c r="A32" s="102"/>
      <c r="B32" s="102"/>
      <c r="C32" s="104"/>
      <c r="D32" s="105"/>
      <c r="E32" s="106"/>
      <c r="F32" s="107"/>
    </row>
    <row r="33" customFormat="false" ht="22.5" hidden="false" customHeight="true" outlineLevel="0" collapsed="false">
      <c r="A33" s="102"/>
      <c r="B33" s="102"/>
      <c r="C33" s="104"/>
      <c r="D33" s="105"/>
      <c r="E33" s="106"/>
      <c r="F33" s="107"/>
    </row>
    <row r="34" customFormat="false" ht="22.5" hidden="false" customHeight="true" outlineLevel="0" collapsed="false">
      <c r="A34" s="102"/>
      <c r="B34" s="102"/>
      <c r="C34" s="104"/>
      <c r="D34" s="105"/>
      <c r="E34" s="106"/>
      <c r="F34" s="107"/>
    </row>
    <row r="35" customFormat="false" ht="22.5" hidden="false" customHeight="true" outlineLevel="0" collapsed="false">
      <c r="A35" s="102"/>
      <c r="B35" s="102"/>
      <c r="C35" s="104"/>
      <c r="D35" s="105"/>
      <c r="E35" s="106"/>
      <c r="F35" s="107"/>
    </row>
    <row r="36" customFormat="false" ht="16.5" hidden="false" customHeight="true" outlineLevel="0" collapsed="false">
      <c r="A36" s="102" t="n">
        <v>31</v>
      </c>
      <c r="B36" s="102"/>
      <c r="C36" s="104"/>
      <c r="D36" s="105"/>
      <c r="E36" s="106"/>
      <c r="F36" s="107"/>
    </row>
    <row r="37" customFormat="false" ht="16.5" hidden="false" customHeight="true" outlineLevel="0" collapsed="false">
      <c r="A37" s="102" t="n">
        <v>32</v>
      </c>
      <c r="B37" s="102"/>
      <c r="C37" s="104"/>
      <c r="D37" s="105"/>
      <c r="E37" s="106"/>
      <c r="F37" s="107"/>
    </row>
    <row r="38" customFormat="false" ht="16.5" hidden="false" customHeight="true" outlineLevel="0" collapsed="false">
      <c r="A38" s="102" t="n">
        <v>33</v>
      </c>
      <c r="B38" s="102"/>
      <c r="C38" s="104"/>
      <c r="D38" s="105"/>
      <c r="E38" s="106"/>
      <c r="F38" s="107"/>
    </row>
    <row r="39" customFormat="false" ht="16.5" hidden="false" customHeight="true" outlineLevel="0" collapsed="false">
      <c r="A39" s="102" t="n">
        <v>34</v>
      </c>
      <c r="B39" s="102"/>
      <c r="C39" s="104"/>
      <c r="D39" s="105"/>
      <c r="E39" s="106"/>
      <c r="F39" s="107"/>
    </row>
    <row r="40" customFormat="false" ht="16.5" hidden="false" customHeight="true" outlineLevel="0" collapsed="false">
      <c r="A40" s="102" t="n">
        <v>35</v>
      </c>
      <c r="B40" s="102"/>
      <c r="C40" s="104"/>
      <c r="D40" s="105"/>
      <c r="E40" s="106"/>
      <c r="F40" s="107"/>
    </row>
    <row r="41" customFormat="false" ht="16.5" hidden="false" customHeight="true" outlineLevel="0" collapsed="false">
      <c r="A41" s="102" t="n">
        <v>36</v>
      </c>
      <c r="B41" s="102"/>
      <c r="C41" s="104"/>
      <c r="D41" s="105"/>
      <c r="E41" s="106"/>
      <c r="F41" s="107"/>
    </row>
    <row r="42" customFormat="false" ht="16.5" hidden="false" customHeight="true" outlineLevel="0" collapsed="false">
      <c r="A42" s="102" t="n">
        <v>37</v>
      </c>
      <c r="B42" s="102"/>
      <c r="C42" s="104"/>
      <c r="D42" s="105"/>
      <c r="E42" s="106"/>
      <c r="F42" s="107"/>
    </row>
    <row r="43" customFormat="false" ht="16.5" hidden="false" customHeight="true" outlineLevel="0" collapsed="false">
      <c r="A43" s="102" t="n">
        <v>38</v>
      </c>
      <c r="B43" s="102"/>
      <c r="C43" s="104"/>
      <c r="D43" s="105"/>
      <c r="E43" s="106"/>
      <c r="F43" s="107"/>
    </row>
    <row r="44" customFormat="false" ht="16.5" hidden="false" customHeight="true" outlineLevel="0" collapsed="false">
      <c r="A44" s="102" t="n">
        <v>39</v>
      </c>
      <c r="B44" s="102"/>
      <c r="C44" s="104"/>
      <c r="D44" s="105"/>
      <c r="E44" s="106"/>
      <c r="F44" s="107"/>
    </row>
    <row r="45" customFormat="false" ht="16.5" hidden="false" customHeight="true" outlineLevel="0" collapsed="false">
      <c r="A45" s="102" t="n">
        <v>40</v>
      </c>
      <c r="B45" s="102"/>
      <c r="C45" s="104"/>
      <c r="D45" s="105"/>
      <c r="E45" s="106"/>
      <c r="F45" s="107"/>
    </row>
    <row r="46" customFormat="false" ht="16.5" hidden="false" customHeight="true" outlineLevel="0" collapsed="false">
      <c r="A46" s="102" t="n">
        <v>41</v>
      </c>
      <c r="B46" s="102"/>
      <c r="C46" s="104"/>
      <c r="D46" s="105"/>
      <c r="E46" s="106"/>
      <c r="F46" s="107"/>
    </row>
    <row r="47" customFormat="false" ht="16.5" hidden="false" customHeight="true" outlineLevel="0" collapsed="false">
      <c r="A47" s="102" t="n">
        <v>42</v>
      </c>
      <c r="B47" s="102"/>
      <c r="C47" s="104"/>
      <c r="D47" s="105"/>
      <c r="E47" s="106"/>
      <c r="F47" s="107"/>
    </row>
    <row r="48" customFormat="false" ht="16.5" hidden="false" customHeight="true" outlineLevel="0" collapsed="false">
      <c r="A48" s="102" t="n">
        <v>43</v>
      </c>
      <c r="B48" s="102"/>
      <c r="C48" s="104"/>
      <c r="D48" s="105"/>
      <c r="E48" s="106"/>
      <c r="F48" s="107"/>
    </row>
    <row r="49" customFormat="false" ht="16.5" hidden="false" customHeight="true" outlineLevel="0" collapsed="false">
      <c r="A49" s="102" t="n">
        <v>44</v>
      </c>
      <c r="B49" s="102"/>
      <c r="C49" s="104"/>
      <c r="D49" s="105"/>
      <c r="E49" s="106"/>
      <c r="F49" s="107"/>
    </row>
    <row r="50" customFormat="false" ht="16.5" hidden="false" customHeight="true" outlineLevel="0" collapsed="false">
      <c r="A50" s="102" t="n">
        <v>45</v>
      </c>
      <c r="B50" s="102"/>
      <c r="C50" s="104"/>
      <c r="D50" s="105"/>
      <c r="E50" s="106"/>
      <c r="F50" s="107"/>
    </row>
    <row r="51" customFormat="false" ht="16.5" hidden="false" customHeight="true" outlineLevel="0" collapsed="false">
      <c r="A51" s="102" t="n">
        <v>46</v>
      </c>
      <c r="B51" s="102"/>
      <c r="C51" s="104"/>
      <c r="D51" s="105"/>
      <c r="E51" s="106"/>
      <c r="F51" s="107"/>
    </row>
    <row r="52" customFormat="false" ht="16.5" hidden="false" customHeight="true" outlineLevel="0" collapsed="false">
      <c r="A52" s="102" t="n">
        <v>47</v>
      </c>
      <c r="B52" s="102"/>
      <c r="C52" s="104"/>
      <c r="D52" s="105"/>
      <c r="E52" s="106"/>
      <c r="F52" s="107"/>
    </row>
    <row r="53" customFormat="false" ht="16.5" hidden="false" customHeight="true" outlineLevel="0" collapsed="false">
      <c r="A53" s="102" t="n">
        <v>48</v>
      </c>
      <c r="B53" s="102"/>
      <c r="C53" s="104"/>
      <c r="D53" s="105"/>
      <c r="E53" s="106"/>
      <c r="F53" s="107"/>
    </row>
    <row r="54" customFormat="false" ht="16.5" hidden="false" customHeight="true" outlineLevel="0" collapsed="false">
      <c r="A54" s="102" t="n">
        <v>49</v>
      </c>
      <c r="B54" s="102"/>
      <c r="C54" s="104"/>
      <c r="D54" s="105"/>
      <c r="E54" s="106"/>
      <c r="F54" s="107"/>
    </row>
    <row r="55" customFormat="false" ht="16.5" hidden="false" customHeight="true" outlineLevel="0" collapsed="false">
      <c r="A55" s="102" t="n">
        <v>50</v>
      </c>
      <c r="B55" s="102"/>
      <c r="C55" s="104"/>
      <c r="D55" s="105"/>
      <c r="E55" s="106"/>
      <c r="F55" s="107"/>
    </row>
    <row r="56" customFormat="false" ht="16.5" hidden="false" customHeight="true" outlineLevel="0" collapsed="false">
      <c r="A56" s="102" t="n">
        <v>51</v>
      </c>
      <c r="B56" s="102"/>
      <c r="C56" s="104"/>
      <c r="D56" s="105"/>
      <c r="E56" s="106"/>
      <c r="F56" s="107"/>
    </row>
    <row r="57" customFormat="false" ht="16.5" hidden="false" customHeight="true" outlineLevel="0" collapsed="false">
      <c r="A57" s="102" t="n">
        <v>52</v>
      </c>
      <c r="B57" s="102"/>
      <c r="C57" s="104"/>
      <c r="D57" s="105"/>
      <c r="E57" s="106"/>
      <c r="F57" s="107"/>
    </row>
    <row r="58" customFormat="false" ht="16.5" hidden="false" customHeight="true" outlineLevel="0" collapsed="false">
      <c r="A58" s="102" t="n">
        <v>53</v>
      </c>
      <c r="B58" s="102"/>
      <c r="C58" s="104"/>
      <c r="D58" s="105"/>
      <c r="E58" s="106"/>
      <c r="F58" s="107"/>
    </row>
    <row r="59" customFormat="false" ht="16.5" hidden="false" customHeight="true" outlineLevel="0" collapsed="false">
      <c r="A59" s="102" t="n">
        <v>54</v>
      </c>
      <c r="B59" s="102"/>
      <c r="C59" s="104"/>
      <c r="D59" s="105"/>
      <c r="E59" s="106"/>
      <c r="F59" s="107"/>
    </row>
    <row r="60" customFormat="false" ht="16.5" hidden="false" customHeight="true" outlineLevel="0" collapsed="false">
      <c r="A60" s="102" t="n">
        <v>55</v>
      </c>
      <c r="B60" s="102"/>
      <c r="C60" s="104"/>
      <c r="D60" s="105"/>
      <c r="E60" s="106"/>
      <c r="F60" s="107"/>
    </row>
    <row r="61" customFormat="false" ht="16.5" hidden="false" customHeight="true" outlineLevel="0" collapsed="false">
      <c r="A61" s="102" t="n">
        <v>56</v>
      </c>
      <c r="B61" s="102"/>
      <c r="C61" s="104"/>
      <c r="D61" s="105"/>
      <c r="E61" s="106"/>
      <c r="F61" s="107"/>
    </row>
    <row r="62" customFormat="false" ht="16.5" hidden="false" customHeight="true" outlineLevel="0" collapsed="false">
      <c r="A62" s="102" t="n">
        <v>57</v>
      </c>
      <c r="B62" s="102"/>
      <c r="C62" s="104"/>
      <c r="D62" s="105"/>
      <c r="E62" s="106"/>
      <c r="F62" s="107"/>
    </row>
    <row r="63" customFormat="false" ht="16.5" hidden="false" customHeight="true" outlineLevel="0" collapsed="false">
      <c r="A63" s="102" t="n">
        <v>58</v>
      </c>
      <c r="B63" s="102"/>
      <c r="C63" s="104"/>
      <c r="D63" s="105"/>
      <c r="E63" s="106"/>
      <c r="F63" s="107"/>
    </row>
    <row r="64" customFormat="false" ht="16.5" hidden="false" customHeight="true" outlineLevel="0" collapsed="false">
      <c r="A64" s="102" t="n">
        <v>59</v>
      </c>
      <c r="B64" s="102"/>
      <c r="C64" s="104"/>
      <c r="D64" s="105"/>
      <c r="E64" s="106"/>
      <c r="F64" s="107"/>
    </row>
    <row r="65" customFormat="false" ht="16.5" hidden="false" customHeight="true" outlineLevel="0" collapsed="false">
      <c r="A65" s="102" t="n">
        <v>60</v>
      </c>
      <c r="B65" s="102"/>
      <c r="C65" s="104"/>
      <c r="D65" s="105"/>
      <c r="E65" s="106"/>
      <c r="F65" s="107"/>
    </row>
    <row r="66" customFormat="false" ht="16.5" hidden="false" customHeight="true" outlineLevel="0" collapsed="false">
      <c r="A66" s="102" t="n">
        <v>61</v>
      </c>
      <c r="B66" s="102"/>
      <c r="C66" s="104"/>
      <c r="D66" s="105"/>
      <c r="E66" s="106"/>
      <c r="F66" s="107"/>
    </row>
    <row r="67" customFormat="false" ht="16.5" hidden="false" customHeight="true" outlineLevel="0" collapsed="false">
      <c r="A67" s="102" t="n">
        <v>62</v>
      </c>
      <c r="B67" s="102"/>
      <c r="C67" s="104"/>
      <c r="D67" s="105"/>
      <c r="E67" s="106"/>
      <c r="F67" s="107"/>
    </row>
    <row r="68" customFormat="false" ht="16.5" hidden="false" customHeight="true" outlineLevel="0" collapsed="false">
      <c r="A68" s="102" t="n">
        <v>63</v>
      </c>
      <c r="B68" s="102"/>
      <c r="C68" s="104"/>
      <c r="D68" s="105"/>
      <c r="E68" s="106"/>
      <c r="F68" s="107"/>
    </row>
    <row r="69" customFormat="false" ht="16.5" hidden="false" customHeight="true" outlineLevel="0" collapsed="false">
      <c r="A69" s="102" t="n">
        <v>64</v>
      </c>
      <c r="B69" s="102"/>
      <c r="C69" s="104"/>
      <c r="D69" s="105"/>
      <c r="E69" s="106"/>
      <c r="F69" s="107"/>
    </row>
    <row r="70" customFormat="false" ht="16.5" hidden="false" customHeight="true" outlineLevel="0" collapsed="false">
      <c r="A70" s="102" t="n">
        <v>65</v>
      </c>
      <c r="B70" s="102"/>
      <c r="C70" s="104"/>
      <c r="D70" s="105"/>
      <c r="E70" s="106"/>
      <c r="F70" s="107"/>
    </row>
    <row r="71" customFormat="false" ht="16.5" hidden="false" customHeight="true" outlineLevel="0" collapsed="false">
      <c r="A71" s="102" t="n">
        <v>66</v>
      </c>
      <c r="B71" s="102"/>
      <c r="C71" s="104"/>
      <c r="D71" s="105"/>
      <c r="E71" s="106"/>
      <c r="F71" s="107"/>
    </row>
    <row r="72" customFormat="false" ht="16.5" hidden="false" customHeight="true" outlineLevel="0" collapsed="false">
      <c r="A72" s="102" t="n">
        <v>67</v>
      </c>
      <c r="B72" s="102"/>
      <c r="C72" s="104"/>
      <c r="D72" s="105"/>
      <c r="E72" s="106"/>
      <c r="F72" s="107"/>
    </row>
    <row r="73" customFormat="false" ht="16.5" hidden="false" customHeight="true" outlineLevel="0" collapsed="false">
      <c r="A73" s="102" t="n">
        <v>68</v>
      </c>
      <c r="B73" s="102"/>
      <c r="C73" s="104"/>
      <c r="D73" s="105"/>
      <c r="E73" s="106"/>
      <c r="F73" s="107"/>
    </row>
    <row r="74" customFormat="false" ht="16.5" hidden="false" customHeight="true" outlineLevel="0" collapsed="false">
      <c r="A74" s="102" t="n">
        <v>69</v>
      </c>
      <c r="B74" s="102"/>
      <c r="C74" s="104"/>
      <c r="D74" s="105"/>
      <c r="E74" s="106"/>
      <c r="F74" s="107"/>
    </row>
    <row r="75" customFormat="false" ht="16.5" hidden="false" customHeight="true" outlineLevel="0" collapsed="false">
      <c r="A75" s="102" t="n">
        <v>70</v>
      </c>
      <c r="B75" s="102"/>
      <c r="C75" s="104"/>
      <c r="D75" s="105"/>
      <c r="E75" s="106"/>
      <c r="F75" s="107"/>
    </row>
    <row r="76" customFormat="false" ht="16.5" hidden="false" customHeight="true" outlineLevel="0" collapsed="false">
      <c r="A76" s="102" t="n">
        <v>71</v>
      </c>
      <c r="B76" s="102"/>
      <c r="C76" s="104"/>
      <c r="D76" s="105"/>
      <c r="E76" s="106"/>
      <c r="F76" s="107"/>
    </row>
    <row r="77" customFormat="false" ht="16.5" hidden="false" customHeight="true" outlineLevel="0" collapsed="false">
      <c r="A77" s="102" t="n">
        <v>72</v>
      </c>
      <c r="B77" s="102"/>
      <c r="C77" s="104"/>
      <c r="D77" s="105"/>
      <c r="E77" s="106"/>
      <c r="F77" s="107"/>
    </row>
    <row r="78" customFormat="false" ht="16.5" hidden="false" customHeight="true" outlineLevel="0" collapsed="false">
      <c r="A78" s="102" t="n">
        <v>73</v>
      </c>
      <c r="B78" s="102"/>
      <c r="C78" s="104"/>
      <c r="D78" s="105"/>
      <c r="E78" s="106"/>
      <c r="F78" s="107"/>
    </row>
    <row r="79" customFormat="false" ht="16.5" hidden="false" customHeight="true" outlineLevel="0" collapsed="false">
      <c r="A79" s="102" t="n">
        <v>74</v>
      </c>
      <c r="B79" s="102"/>
      <c r="C79" s="104"/>
      <c r="D79" s="105"/>
      <c r="E79" s="106"/>
      <c r="F79" s="107"/>
    </row>
    <row r="80" customFormat="false" ht="16.5" hidden="false" customHeight="true" outlineLevel="0" collapsed="false">
      <c r="A80" s="102" t="n">
        <v>75</v>
      </c>
      <c r="B80" s="102"/>
      <c r="C80" s="104"/>
      <c r="D80" s="105"/>
      <c r="E80" s="106"/>
      <c r="F80" s="107"/>
    </row>
    <row r="81" customFormat="false" ht="16.5" hidden="false" customHeight="true" outlineLevel="0" collapsed="false">
      <c r="A81" s="102" t="n">
        <v>76</v>
      </c>
      <c r="B81" s="102"/>
      <c r="C81" s="104"/>
      <c r="D81" s="105"/>
      <c r="E81" s="106"/>
      <c r="F81" s="107"/>
    </row>
    <row r="82" customFormat="false" ht="16.5" hidden="false" customHeight="true" outlineLevel="0" collapsed="false">
      <c r="A82" s="102" t="n">
        <v>77</v>
      </c>
      <c r="B82" s="102"/>
      <c r="C82" s="104"/>
      <c r="D82" s="105"/>
      <c r="E82" s="106"/>
      <c r="F82" s="107"/>
    </row>
    <row r="83" customFormat="false" ht="16.5" hidden="false" customHeight="true" outlineLevel="0" collapsed="false">
      <c r="A83" s="102" t="n">
        <v>78</v>
      </c>
      <c r="B83" s="102"/>
      <c r="C83" s="104"/>
      <c r="D83" s="105"/>
      <c r="E83" s="106"/>
      <c r="F83" s="107"/>
    </row>
    <row r="84" customFormat="false" ht="16.5" hidden="false" customHeight="true" outlineLevel="0" collapsed="false">
      <c r="A84" s="102" t="n">
        <v>79</v>
      </c>
      <c r="B84" s="102"/>
      <c r="C84" s="104"/>
      <c r="D84" s="105"/>
      <c r="E84" s="106"/>
      <c r="F84" s="107"/>
    </row>
    <row r="85" customFormat="false" ht="16.5" hidden="false" customHeight="true" outlineLevel="0" collapsed="false">
      <c r="A85" s="102" t="n">
        <v>80</v>
      </c>
      <c r="B85" s="102"/>
      <c r="C85" s="104"/>
      <c r="D85" s="105"/>
      <c r="E85" s="106"/>
      <c r="F85" s="107"/>
    </row>
    <row r="86" customFormat="false" ht="16.5" hidden="false" customHeight="true" outlineLevel="0" collapsed="false">
      <c r="A86" s="102" t="n">
        <v>81</v>
      </c>
      <c r="B86" s="102"/>
      <c r="C86" s="104"/>
      <c r="D86" s="104"/>
      <c r="E86" s="106"/>
      <c r="F86" s="107"/>
    </row>
    <row r="87" customFormat="false" ht="16.5" hidden="false" customHeight="true" outlineLevel="0" collapsed="false">
      <c r="A87" s="102" t="n">
        <v>82</v>
      </c>
      <c r="B87" s="102"/>
      <c r="C87" s="104"/>
      <c r="D87" s="104"/>
      <c r="E87" s="106"/>
      <c r="F87" s="107"/>
    </row>
    <row r="88" customFormat="false" ht="16.5" hidden="false" customHeight="true" outlineLevel="0" collapsed="false">
      <c r="A88" s="102" t="n">
        <v>83</v>
      </c>
      <c r="B88" s="102"/>
      <c r="C88" s="104"/>
      <c r="D88" s="104"/>
      <c r="E88" s="106"/>
      <c r="F88" s="107"/>
    </row>
    <row r="89" customFormat="false" ht="16.5" hidden="false" customHeight="true" outlineLevel="0" collapsed="false">
      <c r="A89" s="102" t="n">
        <v>84</v>
      </c>
      <c r="B89" s="102"/>
      <c r="C89" s="104"/>
      <c r="D89" s="104"/>
      <c r="E89" s="106"/>
      <c r="F89" s="107"/>
    </row>
    <row r="90" customFormat="false" ht="16.5" hidden="false" customHeight="true" outlineLevel="0" collapsed="false">
      <c r="A90" s="102" t="n">
        <v>85</v>
      </c>
      <c r="B90" s="102"/>
      <c r="C90" s="104"/>
      <c r="D90" s="104"/>
      <c r="E90" s="106"/>
      <c r="F90" s="107"/>
    </row>
    <row r="91" customFormat="false" ht="16.5" hidden="false" customHeight="true" outlineLevel="0" collapsed="false">
      <c r="A91" s="102" t="n">
        <v>86</v>
      </c>
      <c r="B91" s="102"/>
      <c r="C91" s="104"/>
      <c r="D91" s="104"/>
      <c r="E91" s="106"/>
      <c r="F91" s="107"/>
    </row>
    <row r="92" customFormat="false" ht="16.5" hidden="false" customHeight="true" outlineLevel="0" collapsed="false">
      <c r="A92" s="102" t="n">
        <v>87</v>
      </c>
      <c r="B92" s="102"/>
      <c r="C92" s="104"/>
      <c r="D92" s="104"/>
      <c r="E92" s="106"/>
      <c r="F92" s="107"/>
    </row>
    <row r="93" customFormat="false" ht="16.5" hidden="false" customHeight="true" outlineLevel="0" collapsed="false">
      <c r="A93" s="102" t="n">
        <v>88</v>
      </c>
      <c r="B93" s="102"/>
      <c r="C93" s="104"/>
      <c r="D93" s="104"/>
      <c r="E93" s="106"/>
      <c r="F93" s="107"/>
    </row>
    <row r="94" customFormat="false" ht="16.5" hidden="false" customHeight="true" outlineLevel="0" collapsed="false">
      <c r="A94" s="102" t="n">
        <v>89</v>
      </c>
      <c r="B94" s="102"/>
      <c r="C94" s="104"/>
      <c r="D94" s="104"/>
      <c r="E94" s="106"/>
      <c r="F94" s="107"/>
    </row>
    <row r="95" customFormat="false" ht="16.5" hidden="false" customHeight="true" outlineLevel="0" collapsed="false">
      <c r="A95" s="102" t="n">
        <v>90</v>
      </c>
      <c r="B95" s="102"/>
      <c r="C95" s="104"/>
      <c r="D95" s="104"/>
      <c r="E95" s="106"/>
      <c r="F95" s="107"/>
    </row>
    <row r="96" customFormat="false" ht="16.5" hidden="false" customHeight="true" outlineLevel="0" collapsed="false">
      <c r="A96" s="102" t="n">
        <v>91</v>
      </c>
      <c r="B96" s="102"/>
      <c r="C96" s="104"/>
      <c r="D96" s="104"/>
      <c r="E96" s="106"/>
      <c r="F96" s="107"/>
    </row>
    <row r="97" customFormat="false" ht="16.5" hidden="false" customHeight="true" outlineLevel="0" collapsed="false">
      <c r="A97" s="102" t="n">
        <v>92</v>
      </c>
      <c r="B97" s="102"/>
      <c r="C97" s="104"/>
      <c r="D97" s="104"/>
      <c r="E97" s="106"/>
      <c r="F97" s="107"/>
    </row>
    <row r="98" customFormat="false" ht="16.5" hidden="false" customHeight="true" outlineLevel="0" collapsed="false">
      <c r="A98" s="102" t="n">
        <v>93</v>
      </c>
      <c r="B98" s="102"/>
      <c r="C98" s="104"/>
      <c r="D98" s="104"/>
      <c r="E98" s="106"/>
      <c r="F98" s="107"/>
    </row>
    <row r="99" customFormat="false" ht="16.5" hidden="false" customHeight="true" outlineLevel="0" collapsed="false">
      <c r="A99" s="102" t="n">
        <v>94</v>
      </c>
      <c r="B99" s="102"/>
      <c r="C99" s="104"/>
      <c r="D99" s="104"/>
      <c r="E99" s="106"/>
      <c r="F99" s="107"/>
    </row>
    <row r="100" customFormat="false" ht="16.5" hidden="false" customHeight="true" outlineLevel="0" collapsed="false">
      <c r="A100" s="102" t="n">
        <v>95</v>
      </c>
      <c r="B100" s="102"/>
      <c r="C100" s="104"/>
      <c r="D100" s="104"/>
      <c r="E100" s="106"/>
      <c r="F100" s="107"/>
    </row>
    <row r="101" customFormat="false" ht="16.5" hidden="false" customHeight="true" outlineLevel="0" collapsed="false">
      <c r="A101" s="102" t="n">
        <v>96</v>
      </c>
      <c r="B101" s="102"/>
      <c r="C101" s="104"/>
      <c r="D101" s="104"/>
      <c r="E101" s="106"/>
      <c r="F101" s="107"/>
    </row>
    <row r="102" customFormat="false" ht="16.5" hidden="false" customHeight="true" outlineLevel="0" collapsed="false">
      <c r="A102" s="102" t="n">
        <v>97</v>
      </c>
      <c r="B102" s="102"/>
      <c r="C102" s="104"/>
      <c r="D102" s="104"/>
      <c r="E102" s="106"/>
      <c r="F102" s="107"/>
    </row>
    <row r="103" customFormat="false" ht="16.5" hidden="false" customHeight="true" outlineLevel="0" collapsed="false">
      <c r="A103" s="102" t="n">
        <v>98</v>
      </c>
      <c r="B103" s="102"/>
      <c r="C103" s="104"/>
      <c r="D103" s="104"/>
      <c r="E103" s="106"/>
      <c r="F103" s="107"/>
    </row>
    <row r="104" customFormat="false" ht="16.5" hidden="false" customHeight="true" outlineLevel="0" collapsed="false">
      <c r="A104" s="102" t="n">
        <v>99</v>
      </c>
      <c r="B104" s="102"/>
      <c r="C104" s="104"/>
      <c r="D104" s="104"/>
      <c r="E104" s="106"/>
      <c r="F104" s="107"/>
    </row>
    <row r="105" customFormat="false" ht="16.5" hidden="false" customHeight="true" outlineLevel="0" collapsed="false">
      <c r="A105" s="102" t="n">
        <v>100</v>
      </c>
      <c r="B105" s="102"/>
      <c r="C105" s="104"/>
      <c r="D105" s="104"/>
      <c r="E105" s="106"/>
      <c r="F105" s="107"/>
    </row>
    <row r="106" customFormat="false" ht="16.5" hidden="false" customHeight="true" outlineLevel="0" collapsed="false">
      <c r="A106" s="102" t="n">
        <v>101</v>
      </c>
      <c r="B106" s="102"/>
      <c r="C106" s="104"/>
      <c r="D106" s="104"/>
      <c r="E106" s="106"/>
      <c r="F106" s="107"/>
    </row>
    <row r="107" customFormat="false" ht="16.5" hidden="false" customHeight="true" outlineLevel="0" collapsed="false">
      <c r="A107" s="102" t="n">
        <v>102</v>
      </c>
      <c r="B107" s="102"/>
      <c r="C107" s="104"/>
      <c r="D107" s="104"/>
      <c r="E107" s="106"/>
      <c r="F107" s="107"/>
    </row>
    <row r="108" customFormat="false" ht="16.5" hidden="false" customHeight="true" outlineLevel="0" collapsed="false">
      <c r="A108" s="102" t="n">
        <v>103</v>
      </c>
      <c r="B108" s="102"/>
      <c r="C108" s="104"/>
      <c r="D108" s="104"/>
      <c r="E108" s="106"/>
      <c r="F108" s="107"/>
    </row>
    <row r="109" customFormat="false" ht="16.5" hidden="false" customHeight="true" outlineLevel="0" collapsed="false">
      <c r="A109" s="102" t="n">
        <v>104</v>
      </c>
      <c r="B109" s="102"/>
      <c r="C109" s="104"/>
      <c r="D109" s="104"/>
      <c r="E109" s="106"/>
      <c r="F109" s="107"/>
    </row>
    <row r="110" customFormat="false" ht="16.5" hidden="false" customHeight="true" outlineLevel="0" collapsed="false">
      <c r="A110" s="102" t="n">
        <v>105</v>
      </c>
      <c r="B110" s="102"/>
      <c r="C110" s="104"/>
      <c r="D110" s="104"/>
      <c r="E110" s="106"/>
      <c r="F110" s="107"/>
    </row>
    <row r="111" customFormat="false" ht="16.5" hidden="false" customHeight="true" outlineLevel="0" collapsed="false">
      <c r="A111" s="102" t="n">
        <v>106</v>
      </c>
      <c r="B111" s="102"/>
      <c r="C111" s="104"/>
      <c r="D111" s="104"/>
      <c r="E111" s="106"/>
      <c r="F111" s="107"/>
    </row>
    <row r="112" customFormat="false" ht="16.5" hidden="false" customHeight="true" outlineLevel="0" collapsed="false">
      <c r="A112" s="102" t="n">
        <v>107</v>
      </c>
      <c r="B112" s="102"/>
      <c r="C112" s="104"/>
      <c r="D112" s="104"/>
      <c r="E112" s="106"/>
      <c r="F112" s="107"/>
    </row>
    <row r="113" customFormat="false" ht="16.5" hidden="false" customHeight="true" outlineLevel="0" collapsed="false">
      <c r="A113" s="102" t="n">
        <v>108</v>
      </c>
      <c r="B113" s="102"/>
      <c r="C113" s="104"/>
      <c r="D113" s="104"/>
      <c r="E113" s="106"/>
      <c r="F113" s="107"/>
    </row>
    <row r="114" customFormat="false" ht="16.5" hidden="false" customHeight="true" outlineLevel="0" collapsed="false">
      <c r="A114" s="102" t="n">
        <v>109</v>
      </c>
      <c r="B114" s="102"/>
      <c r="C114" s="104"/>
      <c r="D114" s="104"/>
      <c r="E114" s="106"/>
      <c r="F114" s="107"/>
    </row>
    <row r="115" customFormat="false" ht="16.5" hidden="false" customHeight="true" outlineLevel="0" collapsed="false">
      <c r="A115" s="102" t="n">
        <v>110</v>
      </c>
      <c r="B115" s="102"/>
      <c r="C115" s="104"/>
      <c r="D115" s="104"/>
      <c r="E115" s="106"/>
      <c r="F115" s="107"/>
    </row>
    <row r="116" customFormat="false" ht="16.5" hidden="false" customHeight="true" outlineLevel="0" collapsed="false">
      <c r="A116" s="102" t="n">
        <v>111</v>
      </c>
      <c r="B116" s="102"/>
      <c r="C116" s="104"/>
      <c r="D116" s="104"/>
      <c r="E116" s="106"/>
      <c r="F116" s="107"/>
    </row>
    <row r="117" customFormat="false" ht="16.5" hidden="false" customHeight="true" outlineLevel="0" collapsed="false">
      <c r="A117" s="102" t="n">
        <v>112</v>
      </c>
      <c r="B117" s="102"/>
      <c r="C117" s="104"/>
      <c r="D117" s="104"/>
      <c r="E117" s="106"/>
      <c r="F117" s="107"/>
    </row>
    <row r="118" customFormat="false" ht="16.5" hidden="false" customHeight="true" outlineLevel="0" collapsed="false">
      <c r="A118" s="102" t="n">
        <v>113</v>
      </c>
      <c r="B118" s="102"/>
      <c r="C118" s="104"/>
      <c r="D118" s="104"/>
      <c r="E118" s="106"/>
      <c r="F118" s="107"/>
    </row>
    <row r="119" customFormat="false" ht="16.5" hidden="false" customHeight="true" outlineLevel="0" collapsed="false">
      <c r="A119" s="102" t="n">
        <v>114</v>
      </c>
      <c r="B119" s="102"/>
      <c r="C119" s="104"/>
      <c r="D119" s="104"/>
      <c r="E119" s="106"/>
      <c r="F119" s="107"/>
    </row>
    <row r="120" customFormat="false" ht="16.5" hidden="false" customHeight="true" outlineLevel="0" collapsed="false">
      <c r="A120" s="102" t="n">
        <v>115</v>
      </c>
      <c r="B120" s="102"/>
      <c r="C120" s="104"/>
      <c r="D120" s="104"/>
      <c r="E120" s="106"/>
      <c r="F120" s="107"/>
    </row>
    <row r="121" customFormat="false" ht="16.5" hidden="false" customHeight="true" outlineLevel="0" collapsed="false">
      <c r="A121" s="102" t="n">
        <v>116</v>
      </c>
      <c r="B121" s="102"/>
      <c r="C121" s="104"/>
      <c r="D121" s="104"/>
      <c r="E121" s="106"/>
      <c r="F121" s="107"/>
    </row>
    <row r="122" customFormat="false" ht="16.5" hidden="false" customHeight="true" outlineLevel="0" collapsed="false">
      <c r="A122" s="102" t="n">
        <v>117</v>
      </c>
      <c r="B122" s="102"/>
      <c r="C122" s="104"/>
      <c r="D122" s="104"/>
      <c r="E122" s="106"/>
      <c r="F122" s="107"/>
    </row>
    <row r="123" customFormat="false" ht="16.5" hidden="false" customHeight="true" outlineLevel="0" collapsed="false">
      <c r="A123" s="102" t="n">
        <v>118</v>
      </c>
      <c r="B123" s="102"/>
      <c r="C123" s="104"/>
      <c r="D123" s="104"/>
      <c r="E123" s="106"/>
      <c r="F123" s="107"/>
    </row>
    <row r="124" customFormat="false" ht="16.5" hidden="false" customHeight="true" outlineLevel="0" collapsed="false">
      <c r="A124" s="102" t="n">
        <v>119</v>
      </c>
      <c r="B124" s="102"/>
      <c r="C124" s="104"/>
      <c r="D124" s="104"/>
      <c r="E124" s="106"/>
      <c r="F124" s="107"/>
    </row>
    <row r="125" customFormat="false" ht="16.5" hidden="false" customHeight="true" outlineLevel="0" collapsed="false">
      <c r="A125" s="102" t="n">
        <v>120</v>
      </c>
      <c r="B125" s="102"/>
      <c r="C125" s="104"/>
      <c r="D125" s="104"/>
      <c r="E125" s="106"/>
      <c r="F125" s="107"/>
    </row>
    <row r="126" customFormat="false" ht="16.5" hidden="false" customHeight="true" outlineLevel="0" collapsed="false">
      <c r="A126" s="102" t="n">
        <v>121</v>
      </c>
      <c r="B126" s="102"/>
      <c r="C126" s="104"/>
      <c r="D126" s="104"/>
      <c r="E126" s="106"/>
      <c r="F126" s="107"/>
    </row>
    <row r="127" customFormat="false" ht="16.5" hidden="false" customHeight="true" outlineLevel="0" collapsed="false">
      <c r="A127" s="102" t="n">
        <v>122</v>
      </c>
      <c r="B127" s="102"/>
      <c r="C127" s="104"/>
      <c r="D127" s="104"/>
      <c r="E127" s="106"/>
      <c r="F127" s="107"/>
    </row>
    <row r="128" customFormat="false" ht="16.5" hidden="false" customHeight="true" outlineLevel="0" collapsed="false">
      <c r="A128" s="102" t="n">
        <v>123</v>
      </c>
      <c r="B128" s="102"/>
      <c r="C128" s="104"/>
      <c r="D128" s="104"/>
      <c r="E128" s="106"/>
      <c r="F128" s="107"/>
    </row>
    <row r="129" customFormat="false" ht="16.5" hidden="false" customHeight="true" outlineLevel="0" collapsed="false">
      <c r="A129" s="102" t="n">
        <v>124</v>
      </c>
      <c r="B129" s="102"/>
      <c r="C129" s="104"/>
      <c r="D129" s="104"/>
      <c r="E129" s="106"/>
      <c r="F129" s="107"/>
    </row>
    <row r="130" customFormat="false" ht="16.5" hidden="false" customHeight="true" outlineLevel="0" collapsed="false">
      <c r="A130" s="102" t="n">
        <v>125</v>
      </c>
      <c r="B130" s="102"/>
      <c r="C130" s="104"/>
      <c r="D130" s="104"/>
      <c r="E130" s="106"/>
      <c r="F130" s="107"/>
    </row>
    <row r="131" customFormat="false" ht="16.5" hidden="false" customHeight="true" outlineLevel="0" collapsed="false">
      <c r="A131" s="102" t="n">
        <v>126</v>
      </c>
      <c r="B131" s="102"/>
      <c r="C131" s="104"/>
      <c r="D131" s="104"/>
      <c r="E131" s="106"/>
      <c r="F131" s="107"/>
    </row>
    <row r="132" customFormat="false" ht="16.5" hidden="false" customHeight="true" outlineLevel="0" collapsed="false">
      <c r="A132" s="102" t="n">
        <v>127</v>
      </c>
      <c r="B132" s="102"/>
      <c r="C132" s="104"/>
      <c r="D132" s="104"/>
      <c r="E132" s="106"/>
      <c r="F132" s="107"/>
    </row>
    <row r="133" customFormat="false" ht="16.5" hidden="false" customHeight="true" outlineLevel="0" collapsed="false">
      <c r="A133" s="102" t="n">
        <v>128</v>
      </c>
      <c r="B133" s="102"/>
      <c r="C133" s="104"/>
      <c r="D133" s="104"/>
      <c r="E133" s="106"/>
      <c r="F133" s="107"/>
    </row>
    <row r="134" customFormat="false" ht="16.5" hidden="false" customHeight="true" outlineLevel="0" collapsed="false">
      <c r="A134" s="102" t="n">
        <v>129</v>
      </c>
      <c r="B134" s="102"/>
      <c r="C134" s="104"/>
      <c r="D134" s="104"/>
      <c r="E134" s="106"/>
      <c r="F134" s="107"/>
    </row>
    <row r="135" customFormat="false" ht="16.5" hidden="false" customHeight="true" outlineLevel="0" collapsed="false">
      <c r="A135" s="102" t="n">
        <v>130</v>
      </c>
      <c r="B135" s="102"/>
      <c r="C135" s="104"/>
      <c r="D135" s="104"/>
      <c r="E135" s="106"/>
      <c r="F135" s="107"/>
    </row>
    <row r="136" customFormat="false" ht="16.5" hidden="false" customHeight="true" outlineLevel="0" collapsed="false">
      <c r="A136" s="102" t="n">
        <v>131</v>
      </c>
      <c r="B136" s="102"/>
      <c r="C136" s="104"/>
      <c r="D136" s="104"/>
      <c r="E136" s="106"/>
      <c r="F136" s="107"/>
    </row>
    <row r="137" customFormat="false" ht="16.5" hidden="false" customHeight="true" outlineLevel="0" collapsed="false">
      <c r="A137" s="102" t="n">
        <v>132</v>
      </c>
      <c r="B137" s="102"/>
      <c r="C137" s="104"/>
      <c r="D137" s="104"/>
      <c r="E137" s="106"/>
      <c r="F137" s="107"/>
    </row>
    <row r="138" customFormat="false" ht="16.5" hidden="false" customHeight="true" outlineLevel="0" collapsed="false">
      <c r="A138" s="102" t="n">
        <v>133</v>
      </c>
      <c r="B138" s="102"/>
      <c r="C138" s="104"/>
      <c r="D138" s="104"/>
      <c r="E138" s="106"/>
      <c r="F138" s="107"/>
    </row>
    <row r="139" customFormat="false" ht="16.5" hidden="false" customHeight="true" outlineLevel="0" collapsed="false">
      <c r="A139" s="102" t="n">
        <v>134</v>
      </c>
      <c r="B139" s="102"/>
      <c r="C139" s="104"/>
      <c r="D139" s="104"/>
      <c r="E139" s="106"/>
      <c r="F139" s="107"/>
    </row>
    <row r="140" customFormat="false" ht="16.5" hidden="false" customHeight="true" outlineLevel="0" collapsed="false">
      <c r="A140" s="102" t="n">
        <v>135</v>
      </c>
      <c r="B140" s="102"/>
      <c r="C140" s="104"/>
      <c r="D140" s="104"/>
      <c r="E140" s="106"/>
      <c r="F140" s="107"/>
    </row>
    <row r="141" customFormat="false" ht="16.5" hidden="false" customHeight="true" outlineLevel="0" collapsed="false">
      <c r="A141" s="102" t="n">
        <v>136</v>
      </c>
      <c r="B141" s="102"/>
      <c r="C141" s="104"/>
      <c r="D141" s="104"/>
      <c r="E141" s="106"/>
      <c r="F141" s="107"/>
    </row>
    <row r="142" customFormat="false" ht="16.5" hidden="false" customHeight="true" outlineLevel="0" collapsed="false">
      <c r="A142" s="102" t="n">
        <v>137</v>
      </c>
      <c r="B142" s="102"/>
      <c r="C142" s="104"/>
      <c r="D142" s="104"/>
      <c r="E142" s="106"/>
      <c r="F142" s="107"/>
    </row>
    <row r="143" customFormat="false" ht="16.5" hidden="false" customHeight="true" outlineLevel="0" collapsed="false">
      <c r="A143" s="102" t="n">
        <v>138</v>
      </c>
      <c r="B143" s="102"/>
      <c r="C143" s="104"/>
      <c r="D143" s="104"/>
      <c r="E143" s="106"/>
      <c r="F143" s="107"/>
    </row>
    <row r="144" customFormat="false" ht="16.5" hidden="false" customHeight="true" outlineLevel="0" collapsed="false">
      <c r="A144" s="102" t="n">
        <v>139</v>
      </c>
      <c r="B144" s="102"/>
      <c r="C144" s="104"/>
      <c r="D144" s="104"/>
      <c r="E144" s="106"/>
      <c r="F144" s="107"/>
    </row>
    <row r="145" customFormat="false" ht="16.5" hidden="false" customHeight="true" outlineLevel="0" collapsed="false">
      <c r="A145" s="102" t="n">
        <v>140</v>
      </c>
      <c r="B145" s="102"/>
      <c r="C145" s="104"/>
      <c r="D145" s="104"/>
      <c r="E145" s="106"/>
      <c r="F145" s="107"/>
    </row>
    <row r="146" customFormat="false" ht="16.5" hidden="false" customHeight="true" outlineLevel="0" collapsed="false">
      <c r="A146" s="102" t="n">
        <v>141</v>
      </c>
      <c r="B146" s="102"/>
      <c r="C146" s="104"/>
      <c r="D146" s="104"/>
      <c r="E146" s="106"/>
      <c r="F146" s="107"/>
    </row>
    <row r="147" customFormat="false" ht="16.5" hidden="false" customHeight="true" outlineLevel="0" collapsed="false">
      <c r="A147" s="102" t="n">
        <v>142</v>
      </c>
      <c r="B147" s="102"/>
      <c r="C147" s="104"/>
      <c r="D147" s="104"/>
      <c r="E147" s="106"/>
      <c r="F147" s="107"/>
    </row>
    <row r="148" customFormat="false" ht="16.5" hidden="false" customHeight="true" outlineLevel="0" collapsed="false">
      <c r="A148" s="102" t="n">
        <v>143</v>
      </c>
      <c r="B148" s="102"/>
      <c r="C148" s="104"/>
      <c r="D148" s="104"/>
      <c r="E148" s="106"/>
      <c r="F148" s="107"/>
    </row>
    <row r="149" customFormat="false" ht="16.5" hidden="false" customHeight="true" outlineLevel="0" collapsed="false">
      <c r="A149" s="102" t="n">
        <v>144</v>
      </c>
      <c r="B149" s="102"/>
      <c r="C149" s="104"/>
      <c r="D149" s="104"/>
      <c r="E149" s="106"/>
      <c r="F149" s="107"/>
    </row>
    <row r="150" customFormat="false" ht="16.5" hidden="false" customHeight="true" outlineLevel="0" collapsed="false">
      <c r="A150" s="102" t="n">
        <v>145</v>
      </c>
      <c r="B150" s="102"/>
      <c r="C150" s="104"/>
      <c r="D150" s="104"/>
      <c r="E150" s="106"/>
      <c r="F150" s="107"/>
    </row>
    <row r="151" customFormat="false" ht="16.5" hidden="false" customHeight="true" outlineLevel="0" collapsed="false">
      <c r="A151" s="102" t="n">
        <v>146</v>
      </c>
      <c r="B151" s="102"/>
      <c r="C151" s="104"/>
      <c r="D151" s="104"/>
      <c r="E151" s="106"/>
      <c r="F151" s="107"/>
    </row>
    <row r="152" customFormat="false" ht="16.5" hidden="false" customHeight="true" outlineLevel="0" collapsed="false">
      <c r="A152" s="102" t="n">
        <v>147</v>
      </c>
      <c r="B152" s="102"/>
      <c r="C152" s="104"/>
      <c r="D152" s="104"/>
      <c r="E152" s="106"/>
      <c r="F152" s="107"/>
    </row>
    <row r="153" customFormat="false" ht="16.5" hidden="false" customHeight="true" outlineLevel="0" collapsed="false">
      <c r="A153" s="102" t="n">
        <v>148</v>
      </c>
      <c r="B153" s="102"/>
      <c r="C153" s="104"/>
      <c r="D153" s="104"/>
      <c r="E153" s="106"/>
      <c r="F153" s="107"/>
    </row>
    <row r="154" customFormat="false" ht="16.5" hidden="false" customHeight="true" outlineLevel="0" collapsed="false">
      <c r="A154" s="102" t="n">
        <v>149</v>
      </c>
      <c r="B154" s="102"/>
      <c r="C154" s="104"/>
      <c r="D154" s="104"/>
      <c r="E154" s="106"/>
      <c r="F154" s="107"/>
    </row>
    <row r="155" customFormat="false" ht="16.5" hidden="false" customHeight="true" outlineLevel="0" collapsed="false">
      <c r="A155" s="102" t="n">
        <v>150</v>
      </c>
      <c r="B155" s="102"/>
      <c r="C155" s="104"/>
      <c r="D155" s="104"/>
      <c r="E155" s="106"/>
      <c r="F155" s="107"/>
    </row>
    <row r="156" customFormat="false" ht="16.5" hidden="false" customHeight="true" outlineLevel="0" collapsed="false">
      <c r="A156" s="102" t="n">
        <v>151</v>
      </c>
      <c r="B156" s="102"/>
      <c r="C156" s="104"/>
      <c r="D156" s="104"/>
      <c r="E156" s="106"/>
      <c r="F156" s="107"/>
    </row>
    <row r="157" customFormat="false" ht="16.5" hidden="false" customHeight="true" outlineLevel="0" collapsed="false">
      <c r="A157" s="102" t="n">
        <v>152</v>
      </c>
      <c r="B157" s="102"/>
      <c r="C157" s="104"/>
      <c r="D157" s="104"/>
      <c r="E157" s="106"/>
      <c r="F157" s="107"/>
    </row>
    <row r="158" customFormat="false" ht="16.5" hidden="false" customHeight="true" outlineLevel="0" collapsed="false">
      <c r="A158" s="102" t="n">
        <v>153</v>
      </c>
      <c r="B158" s="102"/>
      <c r="C158" s="104"/>
      <c r="D158" s="104"/>
      <c r="E158" s="106"/>
      <c r="F158" s="107"/>
    </row>
    <row r="159" customFormat="false" ht="16.5" hidden="false" customHeight="true" outlineLevel="0" collapsed="false">
      <c r="A159" s="102" t="n">
        <v>154</v>
      </c>
      <c r="B159" s="102"/>
      <c r="C159" s="104"/>
      <c r="D159" s="104"/>
      <c r="E159" s="106"/>
      <c r="F159" s="107"/>
    </row>
    <row r="160" customFormat="false" ht="16.5" hidden="false" customHeight="true" outlineLevel="0" collapsed="false">
      <c r="A160" s="102" t="n">
        <v>155</v>
      </c>
      <c r="B160" s="102"/>
      <c r="C160" s="104"/>
      <c r="D160" s="104"/>
      <c r="E160" s="106"/>
      <c r="F160" s="107"/>
    </row>
    <row r="161" customFormat="false" ht="16.5" hidden="false" customHeight="true" outlineLevel="0" collapsed="false">
      <c r="A161" s="102" t="n">
        <v>156</v>
      </c>
      <c r="B161" s="102"/>
      <c r="C161" s="104"/>
      <c r="D161" s="104"/>
      <c r="E161" s="106"/>
      <c r="F161" s="107"/>
    </row>
    <row r="162" customFormat="false" ht="16.5" hidden="false" customHeight="true" outlineLevel="0" collapsed="false">
      <c r="A162" s="102" t="n">
        <v>157</v>
      </c>
      <c r="B162" s="102"/>
      <c r="C162" s="104"/>
      <c r="D162" s="104"/>
      <c r="E162" s="106"/>
      <c r="F162" s="107"/>
    </row>
    <row r="163" customFormat="false" ht="16.5" hidden="false" customHeight="true" outlineLevel="0" collapsed="false">
      <c r="A163" s="102" t="n">
        <v>158</v>
      </c>
      <c r="B163" s="102"/>
      <c r="C163" s="104"/>
      <c r="D163" s="104"/>
      <c r="E163" s="106"/>
      <c r="F163" s="107"/>
    </row>
    <row r="164" customFormat="false" ht="16.5" hidden="false" customHeight="true" outlineLevel="0" collapsed="false">
      <c r="A164" s="102" t="n">
        <v>159</v>
      </c>
      <c r="B164" s="102"/>
      <c r="C164" s="104"/>
      <c r="D164" s="104"/>
      <c r="E164" s="106"/>
      <c r="F164" s="107"/>
    </row>
    <row r="165" customFormat="false" ht="16.5" hidden="false" customHeight="true" outlineLevel="0" collapsed="false">
      <c r="A165" s="102" t="n">
        <v>160</v>
      </c>
      <c r="B165" s="102"/>
      <c r="C165" s="104"/>
      <c r="D165" s="104"/>
      <c r="E165" s="106"/>
      <c r="F165" s="107"/>
    </row>
    <row r="166" customFormat="false" ht="16.5" hidden="false" customHeight="true" outlineLevel="0" collapsed="false">
      <c r="A166" s="102" t="n">
        <v>161</v>
      </c>
      <c r="B166" s="102"/>
      <c r="C166" s="104"/>
      <c r="D166" s="104"/>
      <c r="E166" s="106"/>
      <c r="F166" s="107"/>
    </row>
    <row r="167" customFormat="false" ht="16.5" hidden="false" customHeight="true" outlineLevel="0" collapsed="false">
      <c r="A167" s="102" t="n">
        <v>162</v>
      </c>
      <c r="B167" s="102"/>
      <c r="C167" s="104"/>
      <c r="D167" s="104"/>
      <c r="E167" s="106"/>
      <c r="F167" s="107"/>
    </row>
    <row r="168" customFormat="false" ht="16.5" hidden="false" customHeight="true" outlineLevel="0" collapsed="false">
      <c r="A168" s="102" t="n">
        <v>163</v>
      </c>
      <c r="B168" s="102"/>
      <c r="C168" s="104"/>
      <c r="D168" s="104"/>
      <c r="E168" s="106"/>
      <c r="F168" s="107"/>
    </row>
    <row r="169" customFormat="false" ht="16.5" hidden="false" customHeight="true" outlineLevel="0" collapsed="false">
      <c r="A169" s="102" t="n">
        <v>164</v>
      </c>
      <c r="B169" s="102"/>
      <c r="C169" s="104"/>
      <c r="D169" s="104"/>
      <c r="E169" s="106"/>
      <c r="F169" s="107"/>
    </row>
    <row r="170" customFormat="false" ht="16.5" hidden="false" customHeight="true" outlineLevel="0" collapsed="false">
      <c r="A170" s="102" t="n">
        <v>165</v>
      </c>
      <c r="B170" s="102"/>
      <c r="C170" s="104"/>
      <c r="D170" s="104"/>
      <c r="E170" s="106"/>
      <c r="F170" s="107"/>
    </row>
    <row r="171" customFormat="false" ht="16.5" hidden="false" customHeight="true" outlineLevel="0" collapsed="false">
      <c r="A171" s="102" t="n">
        <v>166</v>
      </c>
      <c r="B171" s="102"/>
      <c r="C171" s="104"/>
      <c r="D171" s="104"/>
      <c r="E171" s="106"/>
      <c r="F171" s="107"/>
    </row>
    <row r="172" customFormat="false" ht="16.5" hidden="false" customHeight="true" outlineLevel="0" collapsed="false">
      <c r="A172" s="102" t="n">
        <v>167</v>
      </c>
      <c r="B172" s="102"/>
      <c r="C172" s="104"/>
      <c r="D172" s="104"/>
      <c r="E172" s="106"/>
      <c r="F172" s="107"/>
    </row>
    <row r="173" customFormat="false" ht="16.5" hidden="false" customHeight="true" outlineLevel="0" collapsed="false">
      <c r="A173" s="102" t="n">
        <v>168</v>
      </c>
      <c r="B173" s="102"/>
      <c r="C173" s="104"/>
      <c r="D173" s="104"/>
      <c r="E173" s="106"/>
      <c r="F173" s="107"/>
    </row>
    <row r="174" customFormat="false" ht="16.5" hidden="false" customHeight="true" outlineLevel="0" collapsed="false">
      <c r="A174" s="102" t="n">
        <v>169</v>
      </c>
      <c r="B174" s="102"/>
      <c r="C174" s="104"/>
      <c r="D174" s="104"/>
      <c r="E174" s="106"/>
      <c r="F174" s="107"/>
    </row>
    <row r="175" customFormat="false" ht="16.5" hidden="false" customHeight="true" outlineLevel="0" collapsed="false">
      <c r="A175" s="102" t="n">
        <v>170</v>
      </c>
      <c r="B175" s="102"/>
      <c r="C175" s="104"/>
      <c r="D175" s="104"/>
      <c r="E175" s="106"/>
      <c r="F175" s="107"/>
    </row>
    <row r="176" customFormat="false" ht="16.5" hidden="false" customHeight="true" outlineLevel="0" collapsed="false">
      <c r="A176" s="102" t="n">
        <v>171</v>
      </c>
      <c r="B176" s="102"/>
      <c r="C176" s="104"/>
      <c r="D176" s="104"/>
      <c r="E176" s="106"/>
      <c r="F176" s="107"/>
    </row>
    <row r="177" customFormat="false" ht="16.5" hidden="false" customHeight="true" outlineLevel="0" collapsed="false">
      <c r="A177" s="102" t="n">
        <v>172</v>
      </c>
      <c r="B177" s="102"/>
      <c r="C177" s="104"/>
      <c r="D177" s="104"/>
      <c r="E177" s="106"/>
      <c r="F177" s="107"/>
    </row>
    <row r="178" customFormat="false" ht="16.5" hidden="false" customHeight="true" outlineLevel="0" collapsed="false">
      <c r="A178" s="102" t="n">
        <v>173</v>
      </c>
      <c r="B178" s="102"/>
      <c r="C178" s="104"/>
      <c r="D178" s="104"/>
      <c r="E178" s="106"/>
      <c r="F178" s="107"/>
    </row>
    <row r="179" customFormat="false" ht="16.5" hidden="false" customHeight="true" outlineLevel="0" collapsed="false">
      <c r="A179" s="102" t="n">
        <v>174</v>
      </c>
      <c r="B179" s="102"/>
      <c r="C179" s="104"/>
      <c r="D179" s="104"/>
      <c r="E179" s="106"/>
      <c r="F179" s="107"/>
    </row>
    <row r="180" customFormat="false" ht="16.5" hidden="false" customHeight="true" outlineLevel="0" collapsed="false">
      <c r="A180" s="102" t="n">
        <v>175</v>
      </c>
      <c r="B180" s="102"/>
      <c r="C180" s="104"/>
      <c r="D180" s="104"/>
      <c r="E180" s="106"/>
      <c r="F180" s="107"/>
    </row>
    <row r="181" customFormat="false" ht="16.5" hidden="false" customHeight="true" outlineLevel="0" collapsed="false">
      <c r="A181" s="102" t="n">
        <v>176</v>
      </c>
      <c r="B181" s="102"/>
      <c r="C181" s="104"/>
      <c r="D181" s="104"/>
      <c r="E181" s="106"/>
      <c r="F181" s="107"/>
    </row>
    <row r="182" customFormat="false" ht="16.5" hidden="false" customHeight="true" outlineLevel="0" collapsed="false">
      <c r="A182" s="102" t="n">
        <v>177</v>
      </c>
      <c r="B182" s="102"/>
      <c r="C182" s="104"/>
      <c r="D182" s="104"/>
      <c r="E182" s="106"/>
      <c r="F182" s="107"/>
    </row>
    <row r="183" customFormat="false" ht="16.5" hidden="false" customHeight="true" outlineLevel="0" collapsed="false">
      <c r="A183" s="102" t="n">
        <v>178</v>
      </c>
      <c r="B183" s="102"/>
      <c r="C183" s="104"/>
      <c r="D183" s="104"/>
      <c r="E183" s="106"/>
      <c r="F183" s="107"/>
    </row>
    <row r="184" customFormat="false" ht="16.5" hidden="false" customHeight="true" outlineLevel="0" collapsed="false">
      <c r="A184" s="102" t="n">
        <v>179</v>
      </c>
      <c r="B184" s="102"/>
      <c r="C184" s="104"/>
      <c r="D184" s="104"/>
      <c r="E184" s="106"/>
      <c r="F184" s="107"/>
    </row>
    <row r="185" customFormat="false" ht="16.5" hidden="false" customHeight="true" outlineLevel="0" collapsed="false">
      <c r="A185" s="102" t="n">
        <v>180</v>
      </c>
      <c r="B185" s="102"/>
      <c r="C185" s="104"/>
      <c r="D185" s="104"/>
      <c r="E185" s="106"/>
      <c r="F185" s="107"/>
    </row>
    <row r="186" customFormat="false" ht="16.5" hidden="false" customHeight="true" outlineLevel="0" collapsed="false">
      <c r="A186" s="102" t="n">
        <v>181</v>
      </c>
      <c r="B186" s="102"/>
      <c r="C186" s="104"/>
      <c r="D186" s="104"/>
      <c r="E186" s="106"/>
      <c r="F186" s="107"/>
    </row>
    <row r="187" customFormat="false" ht="16.5" hidden="false" customHeight="true" outlineLevel="0" collapsed="false">
      <c r="A187" s="102" t="n">
        <v>182</v>
      </c>
      <c r="B187" s="102"/>
      <c r="C187" s="104"/>
      <c r="D187" s="104"/>
      <c r="E187" s="106"/>
      <c r="F187" s="107"/>
    </row>
    <row r="188" customFormat="false" ht="16.5" hidden="false" customHeight="true" outlineLevel="0" collapsed="false">
      <c r="A188" s="102" t="n">
        <v>183</v>
      </c>
      <c r="B188" s="102"/>
      <c r="C188" s="104"/>
      <c r="D188" s="104"/>
      <c r="E188" s="106"/>
      <c r="F188" s="107"/>
    </row>
    <row r="189" customFormat="false" ht="16.5" hidden="false" customHeight="true" outlineLevel="0" collapsed="false">
      <c r="A189" s="102" t="n">
        <v>184</v>
      </c>
      <c r="B189" s="102"/>
      <c r="C189" s="104"/>
      <c r="D189" s="104"/>
      <c r="E189" s="106"/>
      <c r="F189" s="107"/>
    </row>
    <row r="190" customFormat="false" ht="16.5" hidden="false" customHeight="true" outlineLevel="0" collapsed="false">
      <c r="A190" s="102" t="n">
        <v>185</v>
      </c>
      <c r="B190" s="102"/>
      <c r="C190" s="104"/>
      <c r="D190" s="104"/>
      <c r="E190" s="106"/>
      <c r="F190" s="107"/>
    </row>
    <row r="191" customFormat="false" ht="16.5" hidden="false" customHeight="true" outlineLevel="0" collapsed="false">
      <c r="A191" s="102" t="n">
        <v>186</v>
      </c>
      <c r="B191" s="102"/>
      <c r="C191" s="104"/>
      <c r="D191" s="104"/>
      <c r="E191" s="106"/>
      <c r="F191" s="107"/>
    </row>
    <row r="192" customFormat="false" ht="16.5" hidden="false" customHeight="true" outlineLevel="0" collapsed="false">
      <c r="A192" s="102" t="n">
        <v>187</v>
      </c>
      <c r="B192" s="102"/>
      <c r="C192" s="104"/>
      <c r="D192" s="104"/>
      <c r="E192" s="106"/>
      <c r="F192" s="107"/>
    </row>
    <row r="193" customFormat="false" ht="16.5" hidden="false" customHeight="true" outlineLevel="0" collapsed="false">
      <c r="A193" s="102" t="n">
        <v>188</v>
      </c>
      <c r="B193" s="102"/>
      <c r="C193" s="104"/>
      <c r="D193" s="104"/>
      <c r="E193" s="106"/>
      <c r="F193" s="107"/>
    </row>
    <row r="194" customFormat="false" ht="16.5" hidden="false" customHeight="true" outlineLevel="0" collapsed="false">
      <c r="A194" s="102" t="n">
        <v>189</v>
      </c>
      <c r="B194" s="102"/>
      <c r="C194" s="104"/>
      <c r="D194" s="104"/>
      <c r="E194" s="106"/>
      <c r="F194" s="107"/>
    </row>
    <row r="195" customFormat="false" ht="16.5" hidden="false" customHeight="true" outlineLevel="0" collapsed="false">
      <c r="A195" s="102" t="n">
        <v>190</v>
      </c>
      <c r="B195" s="102"/>
      <c r="C195" s="104"/>
      <c r="D195" s="104"/>
      <c r="E195" s="106"/>
      <c r="F195" s="107"/>
    </row>
    <row r="196" customFormat="false" ht="16.5" hidden="false" customHeight="true" outlineLevel="0" collapsed="false">
      <c r="A196" s="102" t="n">
        <v>191</v>
      </c>
      <c r="B196" s="102"/>
      <c r="C196" s="104"/>
      <c r="D196" s="104"/>
      <c r="E196" s="106"/>
      <c r="F196" s="107"/>
    </row>
    <row r="197" customFormat="false" ht="16.5" hidden="false" customHeight="true" outlineLevel="0" collapsed="false">
      <c r="A197" s="102" t="n">
        <v>192</v>
      </c>
      <c r="B197" s="102"/>
      <c r="C197" s="104"/>
      <c r="D197" s="104"/>
      <c r="E197" s="106"/>
      <c r="F197" s="107"/>
    </row>
    <row r="198" customFormat="false" ht="16.5" hidden="false" customHeight="true" outlineLevel="0" collapsed="false">
      <c r="A198" s="102" t="n">
        <v>193</v>
      </c>
      <c r="B198" s="102"/>
      <c r="C198" s="104"/>
      <c r="D198" s="104"/>
      <c r="E198" s="106"/>
      <c r="F198" s="107"/>
    </row>
    <row r="199" customFormat="false" ht="16.5" hidden="false" customHeight="true" outlineLevel="0" collapsed="false">
      <c r="A199" s="102" t="n">
        <v>194</v>
      </c>
      <c r="B199" s="102"/>
      <c r="C199" s="104"/>
      <c r="D199" s="104"/>
      <c r="E199" s="106"/>
      <c r="F199" s="107"/>
    </row>
    <row r="200" customFormat="false" ht="16.5" hidden="false" customHeight="true" outlineLevel="0" collapsed="false">
      <c r="A200" s="102" t="n">
        <v>195</v>
      </c>
      <c r="B200" s="102"/>
      <c r="C200" s="104"/>
      <c r="D200" s="104"/>
      <c r="E200" s="106"/>
      <c r="F200" s="107"/>
    </row>
    <row r="201" customFormat="false" ht="16.5" hidden="false" customHeight="true" outlineLevel="0" collapsed="false">
      <c r="A201" s="102" t="n">
        <v>196</v>
      </c>
      <c r="B201" s="102"/>
      <c r="C201" s="104"/>
      <c r="D201" s="104"/>
      <c r="E201" s="106"/>
      <c r="F201" s="107"/>
    </row>
    <row r="202" customFormat="false" ht="16.5" hidden="false" customHeight="true" outlineLevel="0" collapsed="false">
      <c r="A202" s="102" t="n">
        <v>197</v>
      </c>
      <c r="B202" s="102"/>
      <c r="C202" s="104"/>
      <c r="D202" s="104"/>
      <c r="E202" s="106"/>
      <c r="F202" s="107"/>
    </row>
    <row r="203" customFormat="false" ht="16.5" hidden="false" customHeight="true" outlineLevel="0" collapsed="false">
      <c r="A203" s="102" t="n">
        <v>198</v>
      </c>
      <c r="B203" s="102"/>
      <c r="C203" s="104"/>
      <c r="D203" s="104"/>
      <c r="E203" s="106"/>
      <c r="F203" s="107"/>
    </row>
    <row r="204" customFormat="false" ht="16.5" hidden="false" customHeight="true" outlineLevel="0" collapsed="false">
      <c r="A204" s="102" t="n">
        <v>199</v>
      </c>
      <c r="B204" s="102"/>
      <c r="C204" s="104"/>
      <c r="D204" s="104"/>
      <c r="E204" s="106"/>
      <c r="F204" s="107"/>
    </row>
    <row r="205" customFormat="false" ht="16.5" hidden="false" customHeight="true" outlineLevel="0" collapsed="false">
      <c r="A205" s="102" t="n">
        <v>200</v>
      </c>
      <c r="B205" s="102"/>
      <c r="C205" s="104"/>
      <c r="D205" s="104"/>
      <c r="E205" s="106"/>
      <c r="F205" s="107"/>
    </row>
    <row r="206" customFormat="false" ht="16.5" hidden="false" customHeight="true" outlineLevel="0" collapsed="false">
      <c r="A206" s="102" t="n">
        <v>201</v>
      </c>
      <c r="B206" s="102"/>
      <c r="C206" s="104"/>
      <c r="D206" s="104"/>
      <c r="E206" s="106"/>
      <c r="F206" s="107"/>
    </row>
    <row r="207" customFormat="false" ht="16.5" hidden="false" customHeight="true" outlineLevel="0" collapsed="false">
      <c r="A207" s="102" t="n">
        <v>202</v>
      </c>
      <c r="B207" s="102"/>
      <c r="C207" s="104"/>
      <c r="D207" s="104"/>
      <c r="E207" s="106"/>
      <c r="F207" s="107"/>
    </row>
    <row r="208" customFormat="false" ht="16.5" hidden="false" customHeight="true" outlineLevel="0" collapsed="false">
      <c r="A208" s="102" t="n">
        <v>203</v>
      </c>
      <c r="B208" s="102"/>
      <c r="C208" s="104"/>
      <c r="D208" s="104"/>
      <c r="E208" s="106"/>
      <c r="F208" s="107"/>
    </row>
    <row r="209" customFormat="false" ht="16.5" hidden="false" customHeight="true" outlineLevel="0" collapsed="false">
      <c r="A209" s="102" t="n">
        <v>204</v>
      </c>
      <c r="B209" s="102"/>
      <c r="C209" s="104"/>
      <c r="D209" s="104"/>
      <c r="E209" s="106"/>
      <c r="F209" s="107"/>
    </row>
    <row r="210" customFormat="false" ht="16.5" hidden="false" customHeight="true" outlineLevel="0" collapsed="false">
      <c r="A210" s="102" t="n">
        <v>205</v>
      </c>
      <c r="B210" s="102"/>
      <c r="C210" s="104"/>
      <c r="D210" s="104"/>
      <c r="E210" s="106"/>
      <c r="F210" s="107"/>
    </row>
    <row r="211" customFormat="false" ht="16.5" hidden="false" customHeight="true" outlineLevel="0" collapsed="false">
      <c r="A211" s="102" t="n">
        <v>206</v>
      </c>
      <c r="B211" s="102"/>
      <c r="C211" s="104"/>
      <c r="D211" s="104"/>
      <c r="E211" s="106"/>
      <c r="F211" s="107"/>
    </row>
    <row r="212" customFormat="false" ht="16.5" hidden="false" customHeight="true" outlineLevel="0" collapsed="false">
      <c r="A212" s="102" t="n">
        <v>207</v>
      </c>
      <c r="B212" s="102"/>
      <c r="C212" s="104"/>
      <c r="D212" s="104"/>
      <c r="E212" s="106"/>
      <c r="F212" s="107"/>
    </row>
    <row r="213" customFormat="false" ht="16.5" hidden="false" customHeight="true" outlineLevel="0" collapsed="false">
      <c r="A213" s="102" t="n">
        <v>208</v>
      </c>
      <c r="B213" s="102"/>
      <c r="C213" s="104"/>
      <c r="D213" s="104"/>
      <c r="E213" s="106"/>
      <c r="F213" s="107"/>
    </row>
    <row r="214" customFormat="false" ht="16.5" hidden="false" customHeight="true" outlineLevel="0" collapsed="false">
      <c r="A214" s="102" t="n">
        <v>209</v>
      </c>
      <c r="B214" s="102"/>
      <c r="C214" s="104"/>
      <c r="D214" s="104"/>
      <c r="E214" s="106"/>
      <c r="F214" s="107"/>
    </row>
    <row r="215" customFormat="false" ht="16.5" hidden="false" customHeight="true" outlineLevel="0" collapsed="false">
      <c r="A215" s="102" t="n">
        <v>210</v>
      </c>
      <c r="B215" s="102"/>
      <c r="C215" s="104"/>
      <c r="D215" s="104"/>
      <c r="E215" s="106"/>
      <c r="F215" s="107"/>
    </row>
    <row r="216" customFormat="false" ht="16.5" hidden="false" customHeight="true" outlineLevel="0" collapsed="false">
      <c r="A216" s="102" t="n">
        <v>211</v>
      </c>
      <c r="B216" s="102"/>
      <c r="C216" s="104"/>
      <c r="D216" s="104"/>
      <c r="E216" s="106"/>
      <c r="F216" s="107"/>
    </row>
    <row r="217" customFormat="false" ht="16.5" hidden="false" customHeight="true" outlineLevel="0" collapsed="false">
      <c r="A217" s="102" t="n">
        <v>212</v>
      </c>
      <c r="B217" s="102"/>
      <c r="C217" s="104"/>
      <c r="D217" s="104"/>
      <c r="E217" s="106"/>
      <c r="F217" s="107"/>
    </row>
    <row r="218" customFormat="false" ht="16.5" hidden="false" customHeight="true" outlineLevel="0" collapsed="false">
      <c r="A218" s="102" t="n">
        <v>213</v>
      </c>
      <c r="B218" s="102"/>
      <c r="C218" s="104"/>
      <c r="D218" s="104"/>
      <c r="E218" s="106"/>
      <c r="F218" s="107"/>
    </row>
    <row r="219" customFormat="false" ht="16.5" hidden="false" customHeight="true" outlineLevel="0" collapsed="false">
      <c r="A219" s="102" t="n">
        <v>214</v>
      </c>
      <c r="B219" s="102"/>
      <c r="C219" s="104"/>
      <c r="D219" s="104"/>
      <c r="E219" s="106"/>
      <c r="F219" s="107"/>
    </row>
    <row r="220" customFormat="false" ht="16.5" hidden="false" customHeight="true" outlineLevel="0" collapsed="false">
      <c r="A220" s="102" t="n">
        <v>215</v>
      </c>
      <c r="B220" s="102"/>
      <c r="C220" s="104"/>
      <c r="D220" s="104"/>
      <c r="E220" s="106"/>
      <c r="F220" s="107"/>
    </row>
    <row r="221" customFormat="false" ht="16.5" hidden="false" customHeight="true" outlineLevel="0" collapsed="false">
      <c r="A221" s="102" t="n">
        <v>216</v>
      </c>
      <c r="B221" s="102"/>
      <c r="C221" s="104"/>
      <c r="D221" s="104"/>
      <c r="E221" s="106"/>
      <c r="F221" s="107"/>
    </row>
    <row r="222" customFormat="false" ht="16.5" hidden="false" customHeight="true" outlineLevel="0" collapsed="false">
      <c r="A222" s="102" t="n">
        <v>217</v>
      </c>
      <c r="B222" s="102"/>
      <c r="C222" s="104"/>
      <c r="D222" s="104"/>
      <c r="E222" s="106"/>
      <c r="F222" s="107"/>
    </row>
    <row r="223" customFormat="false" ht="16.5" hidden="false" customHeight="true" outlineLevel="0" collapsed="false">
      <c r="A223" s="102" t="n">
        <v>218</v>
      </c>
      <c r="B223" s="102"/>
      <c r="C223" s="104"/>
      <c r="D223" s="104"/>
      <c r="E223" s="106"/>
      <c r="F223" s="107"/>
    </row>
    <row r="224" customFormat="false" ht="16.5" hidden="false" customHeight="true" outlineLevel="0" collapsed="false">
      <c r="A224" s="102" t="n">
        <v>219</v>
      </c>
      <c r="B224" s="102"/>
      <c r="C224" s="104"/>
      <c r="D224" s="104"/>
      <c r="E224" s="106"/>
      <c r="F224" s="107"/>
    </row>
    <row r="225" customFormat="false" ht="16.5" hidden="false" customHeight="true" outlineLevel="0" collapsed="false">
      <c r="A225" s="102" t="n">
        <v>220</v>
      </c>
      <c r="B225" s="102"/>
      <c r="C225" s="104"/>
      <c r="D225" s="104"/>
      <c r="E225" s="106"/>
      <c r="F225" s="107"/>
    </row>
    <row r="226" customFormat="false" ht="16.5" hidden="false" customHeight="true" outlineLevel="0" collapsed="false">
      <c r="A226" s="102" t="n">
        <v>221</v>
      </c>
      <c r="B226" s="102"/>
      <c r="C226" s="104"/>
      <c r="D226" s="104"/>
      <c r="E226" s="106"/>
      <c r="F226" s="107"/>
    </row>
    <row r="227" customFormat="false" ht="16.5" hidden="false" customHeight="true" outlineLevel="0" collapsed="false">
      <c r="A227" s="102" t="n">
        <v>222</v>
      </c>
      <c r="B227" s="102"/>
      <c r="C227" s="104"/>
      <c r="D227" s="104"/>
      <c r="E227" s="106"/>
      <c r="F227" s="107"/>
    </row>
    <row r="228" customFormat="false" ht="16.5" hidden="false" customHeight="true" outlineLevel="0" collapsed="false">
      <c r="A228" s="102" t="n">
        <v>223</v>
      </c>
      <c r="B228" s="102"/>
      <c r="C228" s="104"/>
      <c r="D228" s="104"/>
      <c r="E228" s="106"/>
      <c r="F228" s="107"/>
    </row>
    <row r="229" customFormat="false" ht="16.5" hidden="false" customHeight="true" outlineLevel="0" collapsed="false">
      <c r="A229" s="102" t="n">
        <v>224</v>
      </c>
      <c r="B229" s="102"/>
      <c r="C229" s="104"/>
      <c r="D229" s="104"/>
      <c r="E229" s="106"/>
      <c r="F229" s="107"/>
    </row>
    <row r="230" customFormat="false" ht="16.5" hidden="false" customHeight="true" outlineLevel="0" collapsed="false">
      <c r="A230" s="102" t="n">
        <v>225</v>
      </c>
      <c r="B230" s="102"/>
      <c r="C230" s="104"/>
      <c r="D230" s="104"/>
      <c r="E230" s="106"/>
      <c r="F230" s="107"/>
    </row>
    <row r="231" customFormat="false" ht="16.5" hidden="false" customHeight="true" outlineLevel="0" collapsed="false">
      <c r="A231" s="102" t="n">
        <v>226</v>
      </c>
      <c r="B231" s="102"/>
      <c r="C231" s="104"/>
      <c r="D231" s="104"/>
      <c r="E231" s="106"/>
      <c r="F231" s="107"/>
    </row>
    <row r="232" customFormat="false" ht="16.5" hidden="false" customHeight="true" outlineLevel="0" collapsed="false">
      <c r="A232" s="102" t="n">
        <v>227</v>
      </c>
      <c r="B232" s="102"/>
      <c r="C232" s="104"/>
      <c r="D232" s="104"/>
      <c r="E232" s="106"/>
      <c r="F232" s="107"/>
    </row>
    <row r="233" customFormat="false" ht="16.5" hidden="false" customHeight="true" outlineLevel="0" collapsed="false">
      <c r="A233" s="102" t="n">
        <v>228</v>
      </c>
      <c r="B233" s="102"/>
      <c r="C233" s="104"/>
      <c r="D233" s="104"/>
      <c r="E233" s="106"/>
      <c r="F233" s="107"/>
    </row>
    <row r="234" customFormat="false" ht="16.5" hidden="false" customHeight="true" outlineLevel="0" collapsed="false">
      <c r="A234" s="102" t="n">
        <v>229</v>
      </c>
      <c r="B234" s="102"/>
      <c r="C234" s="104"/>
      <c r="D234" s="104"/>
      <c r="E234" s="106"/>
      <c r="F234" s="107"/>
    </row>
    <row r="235" customFormat="false" ht="16.5" hidden="false" customHeight="true" outlineLevel="0" collapsed="false">
      <c r="A235" s="102" t="n">
        <v>230</v>
      </c>
      <c r="B235" s="102"/>
      <c r="C235" s="104"/>
      <c r="D235" s="104"/>
      <c r="E235" s="106"/>
      <c r="F235" s="107"/>
    </row>
    <row r="236" customFormat="false" ht="16.5" hidden="false" customHeight="true" outlineLevel="0" collapsed="false">
      <c r="A236" s="102" t="n">
        <v>231</v>
      </c>
      <c r="B236" s="102"/>
      <c r="C236" s="104"/>
      <c r="D236" s="104"/>
      <c r="E236" s="106"/>
      <c r="F236" s="107"/>
    </row>
    <row r="237" customFormat="false" ht="16.5" hidden="false" customHeight="true" outlineLevel="0" collapsed="false">
      <c r="A237" s="102" t="n">
        <v>232</v>
      </c>
      <c r="B237" s="102"/>
      <c r="C237" s="104"/>
      <c r="D237" s="104"/>
      <c r="E237" s="106"/>
      <c r="F237" s="107"/>
    </row>
    <row r="238" customFormat="false" ht="16.5" hidden="false" customHeight="true" outlineLevel="0" collapsed="false">
      <c r="A238" s="102" t="n">
        <v>233</v>
      </c>
      <c r="B238" s="102"/>
      <c r="C238" s="104"/>
      <c r="D238" s="104"/>
      <c r="E238" s="106"/>
      <c r="F238" s="107"/>
    </row>
    <row r="239" customFormat="false" ht="16.5" hidden="false" customHeight="true" outlineLevel="0" collapsed="false">
      <c r="A239" s="102" t="n">
        <v>234</v>
      </c>
      <c r="B239" s="102"/>
      <c r="C239" s="104"/>
      <c r="D239" s="104"/>
      <c r="E239" s="106"/>
      <c r="F239" s="107"/>
    </row>
    <row r="240" customFormat="false" ht="16.5" hidden="false" customHeight="true" outlineLevel="0" collapsed="false">
      <c r="A240" s="102" t="n">
        <v>235</v>
      </c>
      <c r="B240" s="102"/>
      <c r="C240" s="104"/>
      <c r="D240" s="104"/>
      <c r="E240" s="106"/>
      <c r="F240" s="107"/>
    </row>
    <row r="241" customFormat="false" ht="16.5" hidden="false" customHeight="true" outlineLevel="0" collapsed="false">
      <c r="A241" s="102" t="n">
        <v>236</v>
      </c>
      <c r="B241" s="102"/>
      <c r="C241" s="104"/>
      <c r="D241" s="104"/>
      <c r="E241" s="106"/>
      <c r="F241" s="107"/>
    </row>
    <row r="242" customFormat="false" ht="16.5" hidden="false" customHeight="true" outlineLevel="0" collapsed="false">
      <c r="A242" s="102" t="n">
        <v>237</v>
      </c>
      <c r="B242" s="102"/>
      <c r="C242" s="104"/>
      <c r="D242" s="104"/>
      <c r="E242" s="106"/>
      <c r="F242" s="107"/>
    </row>
    <row r="243" customFormat="false" ht="16.5" hidden="false" customHeight="true" outlineLevel="0" collapsed="false">
      <c r="A243" s="102" t="n">
        <v>238</v>
      </c>
      <c r="B243" s="102"/>
      <c r="C243" s="104"/>
      <c r="D243" s="104"/>
      <c r="E243" s="106"/>
      <c r="F243" s="107"/>
    </row>
    <row r="244" customFormat="false" ht="16.5" hidden="false" customHeight="true" outlineLevel="0" collapsed="false">
      <c r="A244" s="102" t="n">
        <v>239</v>
      </c>
      <c r="B244" s="102"/>
      <c r="C244" s="104"/>
      <c r="D244" s="104"/>
      <c r="E244" s="106"/>
      <c r="F244" s="107"/>
    </row>
    <row r="245" customFormat="false" ht="16.5" hidden="false" customHeight="true" outlineLevel="0" collapsed="false">
      <c r="A245" s="102" t="n">
        <v>240</v>
      </c>
      <c r="B245" s="102"/>
      <c r="C245" s="104"/>
      <c r="D245" s="104"/>
      <c r="E245" s="106"/>
      <c r="F245" s="107"/>
    </row>
    <row r="246" customFormat="false" ht="16.5" hidden="false" customHeight="true" outlineLevel="0" collapsed="false">
      <c r="A246" s="102" t="n">
        <v>241</v>
      </c>
      <c r="B246" s="102"/>
      <c r="C246" s="104"/>
      <c r="D246" s="104"/>
      <c r="E246" s="106"/>
      <c r="F246" s="107"/>
    </row>
    <row r="247" customFormat="false" ht="16.5" hidden="false" customHeight="true" outlineLevel="0" collapsed="false">
      <c r="A247" s="102" t="n">
        <v>242</v>
      </c>
      <c r="B247" s="102"/>
      <c r="C247" s="104"/>
      <c r="D247" s="104"/>
      <c r="E247" s="106"/>
      <c r="F247" s="107"/>
    </row>
    <row r="248" customFormat="false" ht="16.5" hidden="false" customHeight="true" outlineLevel="0" collapsed="false">
      <c r="A248" s="102" t="n">
        <v>243</v>
      </c>
      <c r="B248" s="102"/>
      <c r="C248" s="104"/>
      <c r="D248" s="104"/>
      <c r="E248" s="106"/>
      <c r="F248" s="107"/>
    </row>
    <row r="249" customFormat="false" ht="16.5" hidden="false" customHeight="true" outlineLevel="0" collapsed="false">
      <c r="A249" s="102" t="n">
        <v>244</v>
      </c>
      <c r="B249" s="102"/>
      <c r="C249" s="104"/>
      <c r="D249" s="104"/>
      <c r="E249" s="106"/>
      <c r="F249" s="107"/>
    </row>
    <row r="250" customFormat="false" ht="16.5" hidden="false" customHeight="true" outlineLevel="0" collapsed="false">
      <c r="A250" s="102" t="n">
        <v>245</v>
      </c>
      <c r="B250" s="102"/>
      <c r="C250" s="104"/>
      <c r="D250" s="104"/>
      <c r="E250" s="106"/>
      <c r="F250" s="107"/>
    </row>
    <row r="251" customFormat="false" ht="16.5" hidden="false" customHeight="true" outlineLevel="0" collapsed="false">
      <c r="A251" s="102" t="n">
        <v>246</v>
      </c>
      <c r="B251" s="102"/>
      <c r="C251" s="104"/>
      <c r="D251" s="104"/>
      <c r="E251" s="106"/>
      <c r="F251" s="107"/>
    </row>
    <row r="252" customFormat="false" ht="16.5" hidden="false" customHeight="true" outlineLevel="0" collapsed="false">
      <c r="A252" s="102" t="n">
        <v>247</v>
      </c>
      <c r="B252" s="102"/>
      <c r="C252" s="104"/>
      <c r="D252" s="104"/>
      <c r="E252" s="106"/>
      <c r="F252" s="107"/>
    </row>
    <row r="253" customFormat="false" ht="16.5" hidden="false" customHeight="true" outlineLevel="0" collapsed="false">
      <c r="A253" s="102" t="n">
        <v>248</v>
      </c>
      <c r="B253" s="102"/>
      <c r="C253" s="104"/>
      <c r="D253" s="104"/>
      <c r="E253" s="106"/>
      <c r="F253" s="107"/>
    </row>
    <row r="254" customFormat="false" ht="16.5" hidden="false" customHeight="true" outlineLevel="0" collapsed="false">
      <c r="A254" s="102" t="n">
        <v>249</v>
      </c>
      <c r="B254" s="102"/>
      <c r="C254" s="104"/>
      <c r="D254" s="104"/>
      <c r="E254" s="102"/>
      <c r="F254" s="107"/>
    </row>
    <row r="255" customFormat="false" ht="16.5" hidden="false" customHeight="true" outlineLevel="0" collapsed="false">
      <c r="A255" s="102" t="n">
        <v>250</v>
      </c>
      <c r="B255" s="102"/>
      <c r="C255" s="104"/>
      <c r="D255" s="104"/>
      <c r="E255" s="102"/>
      <c r="F255" s="107"/>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157">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08" width="6.56"/>
    <col collapsed="false" customWidth="true" hidden="false" outlineLevel="0" max="2" min="2" style="108" width="6.41"/>
    <col collapsed="false" customWidth="true" hidden="false" outlineLevel="0" max="3" min="3" style="109" width="32.14"/>
    <col collapsed="false" customWidth="true" hidden="false" outlineLevel="0" max="4" min="4" style="109" width="20.99"/>
    <col collapsed="false" customWidth="true" hidden="false" outlineLevel="0" max="5" min="5" style="110" width="8.28"/>
    <col collapsed="false" customWidth="true" hidden="false" outlineLevel="0" max="6" min="6" style="108" width="16.7"/>
    <col collapsed="false" customWidth="true" hidden="false" outlineLevel="0" max="7" min="7" style="111" width="14.56"/>
    <col collapsed="false" customWidth="true" hidden="true" outlineLevel="0" max="8" min="8" style="110" width="6.7"/>
    <col collapsed="false" customWidth="false" hidden="false" outlineLevel="0" max="257" min="9" style="110" width="9.14"/>
  </cols>
  <sheetData>
    <row r="1" customFormat="false" ht="33.75" hidden="false" customHeight="true" outlineLevel="0" collapsed="false">
      <c r="A1" s="112" t="str">
        <f aca="false">'G.KIZ'!A2</f>
        <v>Türkiye Atletizm Federasyonu
Antalya Atletizm İl Temsilciliği</v>
      </c>
      <c r="B1" s="112"/>
      <c r="C1" s="112"/>
      <c r="D1" s="112"/>
      <c r="E1" s="112"/>
      <c r="F1" s="112"/>
      <c r="G1" s="112"/>
      <c r="H1" s="112"/>
      <c r="J1" s="108"/>
    </row>
    <row r="2" customFormat="false" ht="18" hidden="false" customHeight="true" outlineLevel="0" collapsed="false">
      <c r="A2" s="113" t="str">
        <f aca="false">'G.KIZ'!A13</f>
        <v>7.Aroma Dağ Koşusu Türkiye Şampiyonası</v>
      </c>
      <c r="B2" s="113"/>
      <c r="C2" s="113"/>
      <c r="D2" s="113"/>
      <c r="E2" s="113"/>
      <c r="F2" s="113"/>
      <c r="G2" s="113"/>
      <c r="H2" s="113"/>
    </row>
    <row r="3" customFormat="false" ht="14.25" hidden="false" customHeight="true" outlineLevel="0" collapsed="false">
      <c r="A3" s="114" t="str">
        <f aca="false">'G.KIZ'!B15</f>
        <v>Antalya</v>
      </c>
      <c r="B3" s="114"/>
      <c r="C3" s="114"/>
      <c r="D3" s="114"/>
      <c r="E3" s="114"/>
      <c r="F3" s="114"/>
      <c r="G3" s="114"/>
      <c r="H3" s="114"/>
      <c r="I3" s="115"/>
    </row>
    <row r="4" customFormat="false" ht="15.75" hidden="false" customHeight="true" outlineLevel="0" collapsed="false">
      <c r="A4" s="94" t="str">
        <f aca="false">'G.KIZ'!B22</f>
        <v>Genç Kadınlar</v>
      </c>
      <c r="B4" s="94"/>
      <c r="C4" s="94"/>
      <c r="D4" s="116" t="str">
        <f aca="false">'G.KIZ'!B21</f>
        <v>4.050 Metre (1 Tur)</v>
      </c>
      <c r="E4" s="117"/>
      <c r="F4" s="116" t="n">
        <f aca="false">'G.KIZ'!B24</f>
        <v>41812.375</v>
      </c>
      <c r="G4" s="116"/>
      <c r="H4" s="116"/>
    </row>
    <row r="5" s="120" customFormat="true" ht="25.5" hidden="false" customHeight="false" outlineLevel="0" collapsed="false">
      <c r="A5" s="97" t="s">
        <v>3</v>
      </c>
      <c r="B5" s="97" t="s">
        <v>4</v>
      </c>
      <c r="C5" s="97" t="s">
        <v>180</v>
      </c>
      <c r="D5" s="97" t="s">
        <v>181</v>
      </c>
      <c r="E5" s="97" t="s">
        <v>7</v>
      </c>
      <c r="F5" s="99" t="s">
        <v>182</v>
      </c>
      <c r="G5" s="118" t="s">
        <v>186</v>
      </c>
      <c r="H5" s="119" t="s">
        <v>187</v>
      </c>
      <c r="L5" s="121"/>
      <c r="M5" s="121"/>
      <c r="N5" s="121"/>
      <c r="O5" s="121"/>
      <c r="P5" s="121"/>
    </row>
    <row r="6" customFormat="false" ht="26.25" hidden="false" customHeight="true" outlineLevel="0" collapsed="false">
      <c r="A6" s="122" t="n">
        <f aca="false">IF(B6&lt;&gt;"",1,"")</f>
        <v>1</v>
      </c>
      <c r="B6" s="123" t="n">
        <v>26</v>
      </c>
      <c r="C6" s="124" t="str">
        <f aca="false">IF(ISERROR(VLOOKUP(B6,'GENÇ KIZLAR START LİSTE'!$B$6:$F$1255,2,0)),"",VLOOKUP(B6,'GENÇ KIZLAR START LİSTE'!$B$6:$F$1255,2,0))</f>
        <v>BAHAR ATALAY</v>
      </c>
      <c r="D6" s="124" t="str">
        <f aca="false">IF(ISERROR(VLOOKUP(B6,'GENÇ KIZLAR START LİSTE'!$B$6:$F$1255,3,0)),"",VLOOKUP(B6,'GENÇ KIZLAR START LİSTE'!$B$6:$F$1255,3,0))</f>
        <v>VAN</v>
      </c>
      <c r="E6" s="125" t="str">
        <f aca="false">IF(ISERROR(VLOOKUP(B6,'GENÇ KIZLAR START LİSTE'!$B$6:$F$1255,4,0)),"",VLOOKUP(B6,'GENÇ KIZLAR START LİSTE'!$B$6:$F$1255,4,0))</f>
        <v>F</v>
      </c>
      <c r="F6" s="126" t="n">
        <f aca="false">IF(ISERROR(VLOOKUP($B6,'GENÇ KIZLAR START LİSTE'!$B$6:$F$1255,5,0)),"",VLOOKUP($B6,'GENÇ KIZLAR START LİSTE'!$B$6:$F$1255,5,0))</f>
        <v>36069</v>
      </c>
      <c r="G6" s="127" t="n">
        <v>1912</v>
      </c>
      <c r="H6" s="128" t="n">
        <f aca="false">IF(OR(G6="DQ",G6="DNF",G6="DNS"),"-",IF(B6&lt;&gt;"",IF(E6="F",0,1),""))</f>
        <v>0</v>
      </c>
      <c r="J6" s="108"/>
    </row>
    <row r="7" customFormat="false" ht="26.25" hidden="false" customHeight="true" outlineLevel="0" collapsed="false">
      <c r="A7" s="122" t="n">
        <f aca="false">IF(B7&lt;&gt;"",A6+1,"")</f>
        <v>2</v>
      </c>
      <c r="B7" s="123" t="n">
        <v>24</v>
      </c>
      <c r="C7" s="124" t="str">
        <f aca="false">IF(ISERROR(VLOOKUP(B7,'GENÇ KIZLAR START LİSTE'!$B$6:$F$1255,2,0)),"",VLOOKUP(B7,'GENÇ KIZLAR START LİSTE'!$B$6:$F$1255,2,0))</f>
        <v>ÜMRAN SEDEF KANTEKİN</v>
      </c>
      <c r="D7" s="124" t="str">
        <f aca="false">IF(ISERROR(VLOOKUP(B7,'GENÇ KIZLAR START LİSTE'!$B$6:$F$1255,3,0)),"",VLOOKUP(B7,'GENÇ KIZLAR START LİSTE'!$B$6:$F$1255,3,0))</f>
        <v>SAMSUN</v>
      </c>
      <c r="E7" s="125" t="str">
        <f aca="false">IF(ISERROR(VLOOKUP(B7,'GENÇ KIZLAR START LİSTE'!$B$6:$F$1255,4,0)),"",VLOOKUP(B7,'GENÇ KIZLAR START LİSTE'!$B$6:$F$1255,4,0))</f>
        <v>F</v>
      </c>
      <c r="F7" s="126" t="n">
        <f aca="false">IF(ISERROR(VLOOKUP($B7,'GENÇ KIZLAR START LİSTE'!$B$6:$F$1255,5,0)),"",VLOOKUP($B7,'GENÇ KIZLAR START LİSTE'!$B$6:$F$1255,5,0))</f>
        <v>35354</v>
      </c>
      <c r="G7" s="127" t="n">
        <v>1928</v>
      </c>
      <c r="H7" s="128" t="n">
        <f aca="false">IF(OR(G7="DQ",G7="DNF",G7="DNS"),"-",IF(B7&lt;&gt;"",IF(E7="F",H6,H6+1),""))</f>
        <v>0</v>
      </c>
      <c r="J7" s="108"/>
    </row>
    <row r="8" customFormat="false" ht="26.25" hidden="false" customHeight="true" outlineLevel="0" collapsed="false">
      <c r="A8" s="122" t="n">
        <f aca="false">IF(B8&lt;&gt;"",A7+1,"")</f>
        <v>3</v>
      </c>
      <c r="B8" s="123" t="n">
        <v>3</v>
      </c>
      <c r="C8" s="124" t="str">
        <f aca="false">IF(ISERROR(VLOOKUP(B8,'GENÇ KIZLAR START LİSTE'!$B$6:$F$1255,2,0)),"",VLOOKUP(B8,'GENÇ KIZLAR START LİSTE'!$B$6:$F$1255,2,0))</f>
        <v>FADIME SARI </v>
      </c>
      <c r="D8" s="124" t="str">
        <f aca="false">IF(ISERROR(VLOOKUP(B8,'GENÇ KIZLAR START LİSTE'!$B$6:$F$1255,3,0)),"",VLOOKUP(B8,'GENÇ KIZLAR START LİSTE'!$B$6:$F$1255,3,0))</f>
        <v>AYDIN</v>
      </c>
      <c r="E8" s="125" t="str">
        <f aca="false">IF(ISERROR(VLOOKUP(B8,'GENÇ KIZLAR START LİSTE'!$B$6:$F$1255,4,0)),"",VLOOKUP(B8,'GENÇ KIZLAR START LİSTE'!$B$6:$F$1255,4,0))</f>
        <v>F</v>
      </c>
      <c r="F8" s="126" t="n">
        <f aca="false">IF(ISERROR(VLOOKUP($B8,'GENÇ KIZLAR START LİSTE'!$B$6:$F$1255,5,0)),"",VLOOKUP($B8,'GENÇ KIZLAR START LİSTE'!$B$6:$F$1255,5,0))</f>
        <v>35025</v>
      </c>
      <c r="G8" s="127" t="n">
        <v>1936</v>
      </c>
      <c r="H8" s="128" t="n">
        <f aca="false">IF(OR(G8="DQ",G8="DNF",G8="DNS"),"-",IF(B8&lt;&gt;"",IF(E8="F",H7,H7+1),""))</f>
        <v>0</v>
      </c>
      <c r="J8" s="108"/>
    </row>
    <row r="9" customFormat="false" ht="26.25" hidden="false" customHeight="true" outlineLevel="0" collapsed="false">
      <c r="A9" s="122" t="n">
        <f aca="false">IF(B9&lt;&gt;"",A8+1,"")</f>
        <v>4</v>
      </c>
      <c r="B9" s="123" t="n">
        <v>22</v>
      </c>
      <c r="C9" s="124" t="str">
        <f aca="false">IF(ISERROR(VLOOKUP(B9,'GENÇ KIZLAR START LİSTE'!$B$6:$F$1255,2,0)),"",VLOOKUP(B9,'GENÇ KIZLAR START LİSTE'!$B$6:$F$1255,2,0))</f>
        <v>BURCU SUBATAN</v>
      </c>
      <c r="D9" s="124" t="str">
        <f aca="false">IF(ISERROR(VLOOKUP(B9,'GENÇ KIZLAR START LİSTE'!$B$6:$F$1255,3,0)),"",VLOOKUP(B9,'GENÇ KIZLAR START LİSTE'!$B$6:$F$1255,3,0))</f>
        <v>KAYSERİ</v>
      </c>
      <c r="E9" s="125" t="str">
        <f aca="false">IF(ISERROR(VLOOKUP(B9,'GENÇ KIZLAR START LİSTE'!$B$6:$F$1255,4,0)),"",VLOOKUP(B9,'GENÇ KIZLAR START LİSTE'!$B$6:$F$1255,4,0))</f>
        <v>F</v>
      </c>
      <c r="F9" s="126" t="n">
        <f aca="false">IF(ISERROR(VLOOKUP($B9,'GENÇ KIZLAR START LİSTE'!$B$6:$F$1255,5,0)),"",VLOOKUP($B9,'GENÇ KIZLAR START LİSTE'!$B$6:$F$1255,5,0))</f>
        <v>35756</v>
      </c>
      <c r="G9" s="127" t="n">
        <v>1952</v>
      </c>
      <c r="H9" s="128" t="n">
        <f aca="false">IF(OR(G9="DQ",G9="DNF",G9="DNS"),"-",IF(B9&lt;&gt;"",IF(E9="F",H8,H8+1),""))</f>
        <v>0</v>
      </c>
    </row>
    <row r="10" customFormat="false" ht="26.25" hidden="false" customHeight="true" outlineLevel="0" collapsed="false">
      <c r="A10" s="122" t="n">
        <f aca="false">IF(B10&lt;&gt;"",A9+1,"")</f>
        <v>5</v>
      </c>
      <c r="B10" s="123" t="n">
        <v>20</v>
      </c>
      <c r="C10" s="124" t="str">
        <f aca="false">IF(ISERROR(VLOOKUP(B10,'GENÇ KIZLAR START LİSTE'!$B$6:$F$1255,2,0)),"",VLOOKUP(B10,'GENÇ KIZLAR START LİSTE'!$B$6:$F$1255,2,0))</f>
        <v>YAYLA KILIÇ</v>
      </c>
      <c r="D10" s="124" t="str">
        <f aca="false">IF(ISERROR(VLOOKUP(B10,'GENÇ KIZLAR START LİSTE'!$B$6:$F$1255,3,0)),"",VLOOKUP(B10,'GENÇ KIZLAR START LİSTE'!$B$6:$F$1255,3,0))</f>
        <v>İSTANBUL</v>
      </c>
      <c r="E10" s="125" t="str">
        <f aca="false">IF(ISERROR(VLOOKUP(B10,'GENÇ KIZLAR START LİSTE'!$B$6:$F$1255,4,0)),"",VLOOKUP(B10,'GENÇ KIZLAR START LİSTE'!$B$6:$F$1255,4,0))</f>
        <v>F</v>
      </c>
      <c r="F10" s="126" t="n">
        <f aca="false">IF(ISERROR(VLOOKUP($B10,'GENÇ KIZLAR START LİSTE'!$B$6:$F$1255,5,0)),"",VLOOKUP($B10,'GENÇ KIZLAR START LİSTE'!$B$6:$F$1255,5,0))</f>
        <v>35490</v>
      </c>
      <c r="G10" s="127" t="n">
        <v>2003</v>
      </c>
      <c r="H10" s="128" t="n">
        <f aca="false">IF(OR(G10="DQ",G10="DNF",G10="DNS"),"-",IF(B10&lt;&gt;"",IF(E10="F",H9,H9+1),""))</f>
        <v>0</v>
      </c>
    </row>
    <row r="11" customFormat="false" ht="26.25" hidden="false" customHeight="true" outlineLevel="0" collapsed="false">
      <c r="A11" s="122" t="n">
        <f aca="false">IF(B11&lt;&gt;"",A10+1,"")</f>
        <v>6</v>
      </c>
      <c r="B11" s="123" t="n">
        <v>6</v>
      </c>
      <c r="C11" s="124" t="str">
        <f aca="false">IF(ISERROR(VLOOKUP(B11,'GENÇ KIZLAR START LİSTE'!$B$6:$F$1255,2,0)),"",VLOOKUP(B11,'GENÇ KIZLAR START LİSTE'!$B$6:$F$1255,2,0))</f>
        <v>GÜLCAN AKYOL</v>
      </c>
      <c r="D11" s="124" t="str">
        <f aca="false">IF(ISERROR(VLOOKUP(B11,'GENÇ KIZLAR START LİSTE'!$B$6:$F$1255,3,0)),"",VLOOKUP(B11,'GENÇ KIZLAR START LİSTE'!$B$6:$F$1255,3,0))</f>
        <v>BİTLİS</v>
      </c>
      <c r="E11" s="125" t="str">
        <f aca="false">IF(ISERROR(VLOOKUP(B11,'GENÇ KIZLAR START LİSTE'!$B$6:$F$1255,4,0)),"",VLOOKUP(B11,'GENÇ KIZLAR START LİSTE'!$B$6:$F$1255,4,0))</f>
        <v>F</v>
      </c>
      <c r="F11" s="126" t="n">
        <f aca="false">IF(ISERROR(VLOOKUP($B11,'GENÇ KIZLAR START LİSTE'!$B$6:$F$1255,5,0)),"",VLOOKUP($B11,'GENÇ KIZLAR START LİSTE'!$B$6:$F$1255,5,0))</f>
        <v>35490</v>
      </c>
      <c r="G11" s="127" t="n">
        <v>2125</v>
      </c>
      <c r="H11" s="128" t="n">
        <f aca="false">IF(OR(G11="DQ",G11="DNF",G11="DNS"),"-",IF(B11&lt;&gt;"",IF(E11="F",H10,H10+1),""))</f>
        <v>0</v>
      </c>
    </row>
    <row r="12" customFormat="false" ht="26.25" hidden="false" customHeight="true" outlineLevel="0" collapsed="false">
      <c r="A12" s="122" t="n">
        <f aca="false">IF(B12&lt;&gt;"",A11+1,"")</f>
        <v>7</v>
      </c>
      <c r="B12" s="123" t="n">
        <v>12</v>
      </c>
      <c r="C12" s="124" t="str">
        <f aca="false">IF(ISERROR(VLOOKUP(B12,'GENÇ KIZLAR START LİSTE'!$B$6:$F$1255,2,0)),"",VLOOKUP(B12,'GENÇ KIZLAR START LİSTE'!$B$6:$F$1255,2,0))</f>
        <v>GÜLİSTAN BEKMEZ</v>
      </c>
      <c r="D12" s="124" t="str">
        <f aca="false">IF(ISERROR(VLOOKUP(B12,'GENÇ KIZLAR START LİSTE'!$B$6:$F$1255,3,0)),"",VLOOKUP(B12,'GENÇ KIZLAR START LİSTE'!$B$6:$F$1255,3,0))</f>
        <v>DİYARBAKIR</v>
      </c>
      <c r="E12" s="125" t="str">
        <f aca="false">IF(ISERROR(VLOOKUP(B12,'GENÇ KIZLAR START LİSTE'!$B$6:$F$1255,4,0)),"",VLOOKUP(B12,'GENÇ KIZLAR START LİSTE'!$B$6:$F$1255,4,0))</f>
        <v>F</v>
      </c>
      <c r="F12" s="126" t="n">
        <f aca="false">IF(ISERROR(VLOOKUP($B12,'GENÇ KIZLAR START LİSTE'!$B$6:$F$1255,5,0)),"",VLOOKUP($B12,'GENÇ KIZLAR START LİSTE'!$B$6:$F$1255,5,0))</f>
        <v>35128</v>
      </c>
      <c r="G12" s="127" t="n">
        <v>2127</v>
      </c>
      <c r="H12" s="128" t="n">
        <f aca="false">IF(OR(G12="DQ",G12="DNF",G12="DNS"),"-",IF(B12&lt;&gt;"",IF(E12="F",H11,H11+1),""))</f>
        <v>0</v>
      </c>
    </row>
    <row r="13" customFormat="false" ht="26.25" hidden="false" customHeight="true" outlineLevel="0" collapsed="false">
      <c r="A13" s="122" t="n">
        <f aca="false">IF(B13&lt;&gt;"",A12+1,"")</f>
        <v>8</v>
      </c>
      <c r="B13" s="123" t="n">
        <v>27</v>
      </c>
      <c r="C13" s="129" t="str">
        <f aca="false">IF(ISERROR(VLOOKUP(B13,'GENÇ KIZLAR START LİSTE'!$B$6:$F$1255,2,0)),"",VLOOKUP(B13,'GENÇ KIZLAR START LİSTE'!$B$6:$F$1255,2,0))</f>
        <v>TUBAY ERDAL(P)</v>
      </c>
      <c r="D13" s="124" t="str">
        <f aca="false">IF(ISERROR(VLOOKUP(B13,'GENÇ KIZLAR START LİSTE'!$B$6:$F$1255,3,0)),"",VLOOKUP(B13,'GENÇ KIZLAR START LİSTE'!$B$6:$F$1255,3,0))</f>
        <v>ERZURUM</v>
      </c>
      <c r="E13" s="125" t="str">
        <f aca="false">IF(ISERROR(VLOOKUP(B13,'GENÇ KIZLAR START LİSTE'!$B$6:$F$1255,4,0)),"",VLOOKUP(B13,'GENÇ KIZLAR START LİSTE'!$B$6:$F$1255,4,0))</f>
        <v>F</v>
      </c>
      <c r="F13" s="126" t="n">
        <f aca="false">IF(ISERROR(VLOOKUP($B13,'GENÇ KIZLAR START LİSTE'!$B$6:$F$1255,5,0)),"",VLOOKUP($B13,'GENÇ KIZLAR START LİSTE'!$B$6:$F$1255,5,0))</f>
        <v>34702</v>
      </c>
      <c r="G13" s="127" t="n">
        <v>2139</v>
      </c>
      <c r="H13" s="128" t="n">
        <f aca="false">IF(OR(G13="DQ",G13="DNF",G13="DNS"),"-",IF(B13&lt;&gt;"",IF(E13="F",H12,H12+1),""))</f>
        <v>0</v>
      </c>
    </row>
    <row r="14" customFormat="false" ht="26.25" hidden="false" customHeight="true" outlineLevel="0" collapsed="false">
      <c r="A14" s="122" t="n">
        <f aca="false">IF(B14&lt;&gt;"",A13+1,"")</f>
        <v>9</v>
      </c>
      <c r="B14" s="123" t="n">
        <v>2</v>
      </c>
      <c r="C14" s="124" t="str">
        <f aca="false">IF(ISERROR(VLOOKUP(B14,'GENÇ KIZLAR START LİSTE'!$B$6:$F$1255,2,0)),"",VLOOKUP(B14,'GENÇ KIZLAR START LİSTE'!$B$6:$F$1255,2,0))</f>
        <v>TUĞBA ARGUN</v>
      </c>
      <c r="D14" s="124" t="str">
        <f aca="false">IF(ISERROR(VLOOKUP(B14,'GENÇ KIZLAR START LİSTE'!$B$6:$F$1255,3,0)),"",VLOOKUP(B14,'GENÇ KIZLAR START LİSTE'!$B$6:$F$1255,3,0))</f>
        <v>AKSARAY</v>
      </c>
      <c r="E14" s="125" t="str">
        <f aca="false">IF(ISERROR(VLOOKUP(B14,'GENÇ KIZLAR START LİSTE'!$B$6:$F$1255,4,0)),"",VLOOKUP(B14,'GENÇ KIZLAR START LİSTE'!$B$6:$F$1255,4,0))</f>
        <v>F</v>
      </c>
      <c r="F14" s="126" t="n">
        <f aca="false">IF(ISERROR(VLOOKUP($B14,'GENÇ KIZLAR START LİSTE'!$B$6:$F$1255,5,0)),"",VLOOKUP($B14,'GENÇ KIZLAR START LİSTE'!$B$6:$F$1255,5,0))</f>
        <v>35662</v>
      </c>
      <c r="G14" s="127" t="n">
        <v>2212</v>
      </c>
      <c r="H14" s="128" t="n">
        <f aca="false">IF(OR(G14="DQ",G14="DNF",G14="DNS"),"-",IF(B14&lt;&gt;"",IF(E14="F",H13,H13+1),""))</f>
        <v>0</v>
      </c>
    </row>
    <row r="15" customFormat="false" ht="26.25" hidden="false" customHeight="true" outlineLevel="0" collapsed="false">
      <c r="A15" s="122" t="n">
        <f aca="false">IF(B15&lt;&gt;"",A14+1,"")</f>
        <v>10</v>
      </c>
      <c r="B15" s="123" t="n">
        <v>10</v>
      </c>
      <c r="C15" s="129" t="str">
        <f aca="false">IF(ISERROR(VLOOKUP(B15,'GENÇ KIZLAR START LİSTE'!$B$6:$F$1255,2,0)),"",VLOOKUP(B15,'GENÇ KIZLAR START LİSTE'!$B$6:$F$1255,2,0))</f>
        <v>REMZİYE TEMEL(P)</v>
      </c>
      <c r="D15" s="124" t="str">
        <f aca="false">IF(ISERROR(VLOOKUP(B15,'GENÇ KIZLAR START LİSTE'!$B$6:$F$1255,3,0)),"",VLOOKUP(B15,'GENÇ KIZLAR START LİSTE'!$B$6:$F$1255,3,0))</f>
        <v>DİYARBAKIR</v>
      </c>
      <c r="E15" s="125" t="str">
        <f aca="false">IF(ISERROR(VLOOKUP(B15,'GENÇ KIZLAR START LİSTE'!$B$6:$F$1255,4,0)),"",VLOOKUP(B15,'GENÇ KIZLAR START LİSTE'!$B$6:$F$1255,4,0))</f>
        <v>F</v>
      </c>
      <c r="F15" s="126" t="n">
        <f aca="false">IF(ISERROR(VLOOKUP($B15,'GENÇ KIZLAR START LİSTE'!$B$6:$F$1255,5,0)),"",VLOOKUP($B15,'GENÇ KIZLAR START LİSTE'!$B$6:$F$1255,5,0))</f>
        <v>35004</v>
      </c>
      <c r="G15" s="127" t="n">
        <v>2256</v>
      </c>
      <c r="H15" s="128" t="n">
        <f aca="false">IF(OR(G15="DQ",G15="DNF",G15="DNS"),"-",IF(B15&lt;&gt;"",IF(E15="F",H14,H14+1),""))</f>
        <v>0</v>
      </c>
    </row>
    <row r="16" customFormat="false" ht="26.25" hidden="false" customHeight="true" outlineLevel="0" collapsed="false">
      <c r="A16" s="122" t="n">
        <f aca="false">IF(B16&lt;&gt;"",A15+1,"")</f>
        <v>11</v>
      </c>
      <c r="B16" s="123" t="n">
        <v>7</v>
      </c>
      <c r="C16" s="124" t="str">
        <f aca="false">IF(ISERROR(VLOOKUP(B16,'GENÇ KIZLAR START LİSTE'!$B$6:$F$1255,2,0)),"",VLOOKUP(B16,'GENÇ KIZLAR START LİSTE'!$B$6:$F$1255,2,0))</f>
        <v>YASEMİN ZENGİN</v>
      </c>
      <c r="D16" s="124" t="str">
        <f aca="false">IF(ISERROR(VLOOKUP(B16,'GENÇ KIZLAR START LİSTE'!$B$6:$F$1255,3,0)),"",VLOOKUP(B16,'GENÇ KIZLAR START LİSTE'!$B$6:$F$1255,3,0))</f>
        <v>BURDUR</v>
      </c>
      <c r="E16" s="125" t="str">
        <f aca="false">IF(ISERROR(VLOOKUP(B16,'GENÇ KIZLAR START LİSTE'!$B$6:$F$1255,4,0)),"",VLOOKUP(B16,'GENÇ KIZLAR START LİSTE'!$B$6:$F$1255,4,0))</f>
        <v>F</v>
      </c>
      <c r="F16" s="126" t="n">
        <f aca="false">IF(ISERROR(VLOOKUP($B16,'GENÇ KIZLAR START LİSTE'!$B$6:$F$1255,5,0)),"",VLOOKUP($B16,'GENÇ KIZLAR START LİSTE'!$B$6:$F$1255,5,0))</f>
        <v>35653</v>
      </c>
      <c r="G16" s="127" t="n">
        <v>2308</v>
      </c>
      <c r="H16" s="128" t="n">
        <f aca="false">IF(OR(G16="DQ",G16="DNF",G16="DNS"),"-",IF(B16&lt;&gt;"",IF(E16="F",H15,H15+1),""))</f>
        <v>0</v>
      </c>
    </row>
    <row r="17" customFormat="false" ht="26.25" hidden="false" customHeight="true" outlineLevel="0" collapsed="false">
      <c r="A17" s="122" t="n">
        <f aca="false">IF(B17&lt;&gt;"",A16+1,"")</f>
        <v>12</v>
      </c>
      <c r="B17" s="123" t="n">
        <v>4</v>
      </c>
      <c r="C17" s="124" t="str">
        <f aca="false">IF(ISERROR(VLOOKUP(B17,'GENÇ KIZLAR START LİSTE'!$B$6:$F$1255,2,0)),"",VLOOKUP(B17,'GENÇ KIZLAR START LİSTE'!$B$6:$F$1255,2,0))</f>
        <v>DERYA ERKAN</v>
      </c>
      <c r="D17" s="124" t="str">
        <f aca="false">IF(ISERROR(VLOOKUP(B17,'GENÇ KIZLAR START LİSTE'!$B$6:$F$1255,3,0)),"",VLOOKUP(B17,'GENÇ KIZLAR START LİSTE'!$B$6:$F$1255,3,0))</f>
        <v>AYDIN</v>
      </c>
      <c r="E17" s="125" t="str">
        <f aca="false">IF(ISERROR(VLOOKUP(B17,'GENÇ KIZLAR START LİSTE'!$B$6:$F$1255,4,0)),"",VLOOKUP(B17,'GENÇ KIZLAR START LİSTE'!$B$6:$F$1255,4,0))</f>
        <v>F</v>
      </c>
      <c r="F17" s="126" t="n">
        <f aca="false">IF(ISERROR(VLOOKUP($B17,'GENÇ KIZLAR START LİSTE'!$B$6:$F$1255,5,0)),"",VLOOKUP($B17,'GENÇ KIZLAR START LİSTE'!$B$6:$F$1255,5,0))</f>
        <v>35962</v>
      </c>
      <c r="G17" s="127" t="n">
        <v>2340</v>
      </c>
      <c r="H17" s="128" t="n">
        <f aca="false">IF(OR(G17="DQ",G17="DNF",G17="DNS"),"-",IF(B17&lt;&gt;"",IF(E17="F",H16,H16+1),""))</f>
        <v>0</v>
      </c>
    </row>
    <row r="18" customFormat="false" ht="26.25" hidden="false" customHeight="true" outlineLevel="0" collapsed="false">
      <c r="A18" s="122" t="n">
        <f aca="false">IF(B18&lt;&gt;"",A17+1,"")</f>
        <v>13</v>
      </c>
      <c r="B18" s="123" t="n">
        <v>5</v>
      </c>
      <c r="C18" s="124" t="str">
        <f aca="false">IF(ISERROR(VLOOKUP(B18,'GENÇ KIZLAR START LİSTE'!$B$6:$F$1255,2,0)),"",VLOOKUP(B18,'GENÇ KIZLAR START LİSTE'!$B$6:$F$1255,2,0))</f>
        <v>DILAN ATAK</v>
      </c>
      <c r="D18" s="124" t="str">
        <f aca="false">IF(ISERROR(VLOOKUP(B18,'GENÇ KIZLAR START LİSTE'!$B$6:$F$1255,3,0)),"",VLOOKUP(B18,'GENÇ KIZLAR START LİSTE'!$B$6:$F$1255,3,0))</f>
        <v>AYDIN</v>
      </c>
      <c r="E18" s="125" t="str">
        <f aca="false">IF(ISERROR(VLOOKUP(B18,'GENÇ KIZLAR START LİSTE'!$B$6:$F$1255,4,0)),"",VLOOKUP(B18,'GENÇ KIZLAR START LİSTE'!$B$6:$F$1255,4,0))</f>
        <v>F</v>
      </c>
      <c r="F18" s="126" t="n">
        <f aca="false">IF(ISERROR(VLOOKUP($B18,'GENÇ KIZLAR START LİSTE'!$B$6:$F$1255,5,0)),"",VLOOKUP($B18,'GENÇ KIZLAR START LİSTE'!$B$6:$F$1255,5,0))</f>
        <v>36037</v>
      </c>
      <c r="G18" s="127" t="n">
        <v>2403</v>
      </c>
      <c r="H18" s="128" t="n">
        <f aca="false">IF(OR(G18="DQ",G18="DNF",G18="DNS"),"-",IF(B18&lt;&gt;"",IF(E18="F",H17,H17+1),""))</f>
        <v>0</v>
      </c>
    </row>
    <row r="19" customFormat="false" ht="26.25" hidden="false" customHeight="true" outlineLevel="0" collapsed="false">
      <c r="A19" s="122" t="n">
        <f aca="false">IF(B19&lt;&gt;"",A18+1,"")</f>
        <v>14</v>
      </c>
      <c r="B19" s="123" t="n">
        <v>21</v>
      </c>
      <c r="C19" s="124" t="str">
        <f aca="false">IF(ISERROR(VLOOKUP(B19,'GENÇ KIZLAR START LİSTE'!$B$6:$F$1255,2,0)),"",VLOOKUP(B19,'GENÇ KIZLAR START LİSTE'!$B$6:$F$1255,2,0))</f>
        <v>DAMLA GÜNDÜZ</v>
      </c>
      <c r="D19" s="124" t="str">
        <f aca="false">IF(ISERROR(VLOOKUP(B19,'GENÇ KIZLAR START LİSTE'!$B$6:$F$1255,3,0)),"",VLOOKUP(B19,'GENÇ KIZLAR START LİSTE'!$B$6:$F$1255,3,0))</f>
        <v>İZMİR</v>
      </c>
      <c r="E19" s="125" t="str">
        <f aca="false">IF(ISERROR(VLOOKUP(B19,'GENÇ KIZLAR START LİSTE'!$B$6:$F$1255,4,0)),"",VLOOKUP(B19,'GENÇ KIZLAR START LİSTE'!$B$6:$F$1255,4,0))</f>
        <v>F</v>
      </c>
      <c r="F19" s="126" t="n">
        <f aca="false">IF(ISERROR(VLOOKUP($B19,'GENÇ KIZLAR START LİSTE'!$B$6:$F$1255,5,0)),"",VLOOKUP($B19,'GENÇ KIZLAR START LİSTE'!$B$6:$F$1255,5,0))</f>
        <v>34831</v>
      </c>
      <c r="G19" s="127" t="n">
        <v>2451</v>
      </c>
      <c r="H19" s="128" t="n">
        <f aca="false">IF(OR(G19="DQ",G19="DNF",G19="DNS"),"-",IF(B19&lt;&gt;"",IF(E19="F",H18,H18+1),""))</f>
        <v>0</v>
      </c>
    </row>
    <row r="20" customFormat="false" ht="26.25" hidden="false" customHeight="true" outlineLevel="0" collapsed="false">
      <c r="A20" s="122" t="n">
        <f aca="false">IF(B20&lt;&gt;"",A19+1,"")</f>
        <v>15</v>
      </c>
      <c r="B20" s="123" t="n">
        <v>11</v>
      </c>
      <c r="C20" s="124" t="str">
        <f aca="false">IF(ISERROR(VLOOKUP(B20,'GENÇ KIZLAR START LİSTE'!$B$6:$F$1255,2,0)),"",VLOOKUP(B20,'GENÇ KIZLAR START LİSTE'!$B$6:$F$1255,2,0))</f>
        <v>FATMA AYÇİCEK</v>
      </c>
      <c r="D20" s="124" t="str">
        <f aca="false">IF(ISERROR(VLOOKUP(B20,'GENÇ KIZLAR START LİSTE'!$B$6:$F$1255,3,0)),"",VLOOKUP(B20,'GENÇ KIZLAR START LİSTE'!$B$6:$F$1255,3,0))</f>
        <v>DİYARBAKIR</v>
      </c>
      <c r="E20" s="125" t="str">
        <f aca="false">IF(ISERROR(VLOOKUP(B20,'GENÇ KIZLAR START LİSTE'!$B$6:$F$1255,4,0)),"",VLOOKUP(B20,'GENÇ KIZLAR START LİSTE'!$B$6:$F$1255,4,0))</f>
        <v>F</v>
      </c>
      <c r="F20" s="126" t="n">
        <f aca="false">IF(ISERROR(VLOOKUP($B20,'GENÇ KIZLAR START LİSTE'!$B$6:$F$1255,5,0)),"",VLOOKUP($B20,'GENÇ KIZLAR START LİSTE'!$B$6:$F$1255,5,0))</f>
        <v>35096</v>
      </c>
      <c r="G20" s="127" t="n">
        <v>2512</v>
      </c>
      <c r="H20" s="128" t="n">
        <f aca="false">IF(OR(G20="DQ",G20="DNF",G20="DNS"),"-",IF(B20&lt;&gt;"",IF(E20="F",H19,H19+1),""))</f>
        <v>0</v>
      </c>
    </row>
    <row r="21" customFormat="false" ht="26.25" hidden="false" customHeight="true" outlineLevel="0" collapsed="false">
      <c r="A21" s="122" t="n">
        <f aca="false">IF(B21&lt;&gt;"",A20+1,"")</f>
        <v>16</v>
      </c>
      <c r="B21" s="123" t="n">
        <v>18</v>
      </c>
      <c r="C21" s="124" t="str">
        <f aca="false">IF(ISERROR(VLOOKUP(B21,'GENÇ KIZLAR START LİSTE'!$B$6:$F$1255,2,0)),"",VLOOKUP(B21,'GENÇ KIZLAR START LİSTE'!$B$6:$F$1255,2,0))</f>
        <v>NESLİHAN ERYİĞİT</v>
      </c>
      <c r="D21" s="124" t="str">
        <f aca="false">IF(ISERROR(VLOOKUP(B21,'GENÇ KIZLAR START LİSTE'!$B$6:$F$1255,3,0)),"",VLOOKUP(B21,'GENÇ KIZLAR START LİSTE'!$B$6:$F$1255,3,0))</f>
        <v>ISPARTA</v>
      </c>
      <c r="E21" s="125" t="str">
        <f aca="false">IF(ISERROR(VLOOKUP(B21,'GENÇ KIZLAR START LİSTE'!$B$6:$F$1255,4,0)),"",VLOOKUP(B21,'GENÇ KIZLAR START LİSTE'!$B$6:$F$1255,4,0))</f>
        <v>F</v>
      </c>
      <c r="F21" s="126" t="n">
        <f aca="false">IF(ISERROR(VLOOKUP($B21,'GENÇ KIZLAR START LİSTE'!$B$6:$F$1255,5,0)),"",VLOOKUP($B21,'GENÇ KIZLAR START LİSTE'!$B$6:$F$1255,5,0))</f>
        <v>34982</v>
      </c>
      <c r="G21" s="127" t="n">
        <v>2603</v>
      </c>
      <c r="H21" s="128" t="n">
        <f aca="false">IF(OR(G21="DQ",G21="DNF",G21="DNS"),"-",IF(B21&lt;&gt;"",IF(E21="F",H20,H20+1),""))</f>
        <v>0</v>
      </c>
    </row>
    <row r="22" customFormat="false" ht="26.25" hidden="false" customHeight="true" outlineLevel="0" collapsed="false">
      <c r="A22" s="122" t="n">
        <f aca="false">IF(B22&lt;&gt;"",A21+1,"")</f>
        <v>17</v>
      </c>
      <c r="B22" s="123" t="n">
        <v>8</v>
      </c>
      <c r="C22" s="124" t="str">
        <f aca="false">IF(ISERROR(VLOOKUP(B22,'GENÇ KIZLAR START LİSTE'!$B$6:$F$1255,2,0)),"",VLOOKUP(B22,'GENÇ KIZLAR START LİSTE'!$B$6:$F$1255,2,0))</f>
        <v>ELİF SULTAN BURUŞ</v>
      </c>
      <c r="D22" s="124" t="str">
        <f aca="false">IF(ISERROR(VLOOKUP(B22,'GENÇ KIZLAR START LİSTE'!$B$6:$F$1255,3,0)),"",VLOOKUP(B22,'GENÇ KIZLAR START LİSTE'!$B$6:$F$1255,3,0))</f>
        <v>BURDUR</v>
      </c>
      <c r="E22" s="125" t="str">
        <f aca="false">IF(ISERROR(VLOOKUP(B22,'GENÇ KIZLAR START LİSTE'!$B$6:$F$1255,4,0)),"",VLOOKUP(B22,'GENÇ KIZLAR START LİSTE'!$B$6:$F$1255,4,0))</f>
        <v>F</v>
      </c>
      <c r="F22" s="126" t="n">
        <f aca="false">IF(ISERROR(VLOOKUP($B22,'GENÇ KIZLAR START LİSTE'!$B$6:$F$1255,5,0)),"",VLOOKUP($B22,'GENÇ KIZLAR START LİSTE'!$B$6:$F$1255,5,0))</f>
        <v>36129</v>
      </c>
      <c r="G22" s="127" t="n">
        <v>2652</v>
      </c>
      <c r="H22" s="128" t="n">
        <f aca="false">IF(OR(G22="DQ",G22="DNF",G22="DNS"),"-",IF(B22&lt;&gt;"",IF(E22="F",H21,H21+1),""))</f>
        <v>0</v>
      </c>
    </row>
    <row r="23" customFormat="false" ht="26.25" hidden="false" customHeight="true" outlineLevel="0" collapsed="false">
      <c r="A23" s="122" t="n">
        <f aca="false">IF(B23&lt;&gt;"",A22+1,"")</f>
        <v>18</v>
      </c>
      <c r="B23" s="123" t="n">
        <v>9</v>
      </c>
      <c r="C23" s="124" t="str">
        <f aca="false">IF(ISERROR(VLOOKUP(B23,'GENÇ KIZLAR START LİSTE'!$B$6:$F$1255,2,0)),"",VLOOKUP(B23,'GENÇ KIZLAR START LİSTE'!$B$6:$F$1255,2,0))</f>
        <v>SUNAY TOPRAK</v>
      </c>
      <c r="D23" s="124" t="str">
        <f aca="false">IF(ISERROR(VLOOKUP(B23,'GENÇ KIZLAR START LİSTE'!$B$6:$F$1255,3,0)),"",VLOOKUP(B23,'GENÇ KIZLAR START LİSTE'!$B$6:$F$1255,3,0))</f>
        <v>BURDUR</v>
      </c>
      <c r="E23" s="125" t="str">
        <f aca="false">IF(ISERROR(VLOOKUP(B23,'GENÇ KIZLAR START LİSTE'!$B$6:$F$1255,4,0)),"",VLOOKUP(B23,'GENÇ KIZLAR START LİSTE'!$B$6:$F$1255,4,0))</f>
        <v>F</v>
      </c>
      <c r="F23" s="126" t="n">
        <f aca="false">IF(ISERROR(VLOOKUP($B23,'GENÇ KIZLAR START LİSTE'!$B$6:$F$1255,5,0)),"",VLOOKUP($B23,'GENÇ KIZLAR START LİSTE'!$B$6:$F$1255,5,0))</f>
        <v>35903</v>
      </c>
      <c r="G23" s="127" t="n">
        <v>2804</v>
      </c>
      <c r="H23" s="128" t="n">
        <f aca="false">IF(OR(G23="DQ",G23="DNF",G23="DNS"),"-",IF(B23&lt;&gt;"",IF(E23="F",H22,H22+1),""))</f>
        <v>0</v>
      </c>
    </row>
    <row r="24" customFormat="false" ht="26.25" hidden="false" customHeight="true" outlineLevel="0" collapsed="false">
      <c r="A24" s="122" t="s">
        <v>188</v>
      </c>
      <c r="B24" s="123" t="n">
        <v>1</v>
      </c>
      <c r="C24" s="129" t="str">
        <f aca="false">IF(ISERROR(VLOOKUP(B24,'GENÇ KIZLAR START LİSTE'!$B$6:$F$1255,2,0)),"",VLOOKUP(B24,'GENÇ KIZLAR START LİSTE'!$B$6:$F$1255,2,0))</f>
        <v>EMİNE BAŞTUĞ(P)</v>
      </c>
      <c r="D24" s="124" t="str">
        <f aca="false">IF(ISERROR(VLOOKUP(B24,'GENÇ KIZLAR START LİSTE'!$B$6:$F$1255,3,0)),"",VLOOKUP(B24,'GENÇ KIZLAR START LİSTE'!$B$6:$F$1255,3,0))</f>
        <v>AKSARAY</v>
      </c>
      <c r="E24" s="125" t="str">
        <f aca="false">IF(ISERROR(VLOOKUP(B24,'GENÇ KIZLAR START LİSTE'!$B$6:$F$1255,4,0)),"",VLOOKUP(B24,'GENÇ KIZLAR START LİSTE'!$B$6:$F$1255,4,0))</f>
        <v>F</v>
      </c>
      <c r="F24" s="126" t="n">
        <f aca="false">IF(ISERROR(VLOOKUP($B24,'GENÇ KIZLAR START LİSTE'!$B$6:$F$1255,5,0)),"",VLOOKUP($B24,'GENÇ KIZLAR START LİSTE'!$B$6:$F$1255,5,0))</f>
        <v>35221</v>
      </c>
      <c r="G24" s="130" t="s">
        <v>189</v>
      </c>
      <c r="H24" s="128" t="str">
        <f aca="false">IF(OR(G24="DQ",G24="DNF",G24="DNS"),"-",IF(B24&lt;&gt;"",IF(E24="F",H23,H23+1),""))</f>
        <v>-</v>
      </c>
    </row>
    <row r="25" customFormat="false" ht="26.25" hidden="false" customHeight="true" outlineLevel="0" collapsed="false">
      <c r="A25" s="122" t="s">
        <v>188</v>
      </c>
      <c r="B25" s="123" t="n">
        <v>25</v>
      </c>
      <c r="C25" s="124" t="str">
        <f aca="false">IF(ISERROR(VLOOKUP(B25,'GENÇ KIZLAR START LİSTE'!$B$6:$F$1255,2,0)),"",VLOOKUP(B25,'GENÇ KIZLAR START LİSTE'!$B$6:$F$1255,2,0))</f>
        <v>ŞİRİN TİMURTAŞ</v>
      </c>
      <c r="D25" s="124" t="str">
        <f aca="false">IF(ISERROR(VLOOKUP(B25,'GENÇ KIZLAR START LİSTE'!$B$6:$F$1255,3,0)),"",VLOOKUP(B25,'GENÇ KIZLAR START LİSTE'!$B$6:$F$1255,3,0))</f>
        <v>SİİRT</v>
      </c>
      <c r="E25" s="125" t="str">
        <f aca="false">IF(ISERROR(VLOOKUP(B25,'GENÇ KIZLAR START LİSTE'!$B$6:$F$1255,4,0)),"",VLOOKUP(B25,'GENÇ KIZLAR START LİSTE'!$B$6:$F$1255,4,0))</f>
        <v>F</v>
      </c>
      <c r="F25" s="126" t="n">
        <f aca="false">IF(ISERROR(VLOOKUP($B25,'GENÇ KIZLAR START LİSTE'!$B$6:$F$1255,5,0)),"",VLOOKUP($B25,'GENÇ KIZLAR START LİSTE'!$B$6:$F$1255,5,0))</f>
        <v>36104</v>
      </c>
      <c r="G25" s="130" t="s">
        <v>189</v>
      </c>
      <c r="H25" s="128" t="str">
        <f aca="false">IF(OR(G25="DQ",G25="DNF",G25="DNS"),"-",IF(B25&lt;&gt;"",IF(E25="F",H24,H24+1),""))</f>
        <v>-</v>
      </c>
    </row>
    <row r="26" customFormat="false" ht="26.25" hidden="false" customHeight="true" outlineLevel="0" collapsed="false">
      <c r="A26" s="122" t="s">
        <v>188</v>
      </c>
      <c r="B26" s="123" t="n">
        <v>19</v>
      </c>
      <c r="C26" s="124" t="str">
        <f aca="false">IF(ISERROR(VLOOKUP(B26,'GENÇ KIZLAR START LİSTE'!$B$6:$F$1255,2,0)),"",VLOOKUP(B26,'GENÇ KIZLAR START LİSTE'!$B$6:$F$1255,2,0))</f>
        <v>CEYLAN GÖKDEMİR</v>
      </c>
      <c r="D26" s="124" t="str">
        <f aca="false">IF(ISERROR(VLOOKUP(B26,'GENÇ KIZLAR START LİSTE'!$B$6:$F$1255,3,0)),"",VLOOKUP(B26,'GENÇ KIZLAR START LİSTE'!$B$6:$F$1255,3,0))</f>
        <v>İSTANBUL</v>
      </c>
      <c r="E26" s="125" t="str">
        <f aca="false">IF(ISERROR(VLOOKUP(B26,'GENÇ KIZLAR START LİSTE'!$B$6:$F$1255,4,0)),"",VLOOKUP(B26,'GENÇ KIZLAR START LİSTE'!$B$6:$F$1255,4,0))</f>
        <v>F</v>
      </c>
      <c r="F26" s="126" t="n">
        <f aca="false">IF(ISERROR(VLOOKUP($B26,'GENÇ KIZLAR START LİSTE'!$B$6:$F$1255,5,0)),"",VLOOKUP($B26,'GENÇ KIZLAR START LİSTE'!$B$6:$F$1255,5,0))</f>
        <v>35077</v>
      </c>
      <c r="G26" s="130" t="s">
        <v>190</v>
      </c>
      <c r="H26" s="128" t="str">
        <f aca="false">IF(OR(G26="DQ",G26="DNF",G26="DNS"),"-",IF(B26&lt;&gt;"",IF(E26="F",H25,H25+1),""))</f>
        <v>-</v>
      </c>
    </row>
    <row r="27" customFormat="false" ht="26.25" hidden="false" customHeight="true" outlineLevel="0" collapsed="false">
      <c r="A27" s="122" t="str">
        <f aca="false">IF(B27&lt;&gt;"",A26+1,"")</f>
        <v/>
      </c>
      <c r="B27" s="131"/>
      <c r="C27" s="124" t="str">
        <f aca="false">IF(ISERROR(VLOOKUP(B27,'GENÇ KIZLAR START LİSTE'!$B$6:$F$1255,2,0)),"",VLOOKUP(B27,'GENÇ KIZLAR START LİSTE'!$B$6:$F$1255,2,0))</f>
        <v/>
      </c>
      <c r="D27" s="124" t="str">
        <f aca="false">IF(ISERROR(VLOOKUP(B27,'GENÇ KIZLAR START LİSTE'!$B$6:$F$1255,3,0)),"",VLOOKUP(B27,'GENÇ KIZLAR START LİSTE'!$B$6:$F$1255,3,0))</f>
        <v/>
      </c>
      <c r="E27" s="125" t="str">
        <f aca="false">IF(ISERROR(VLOOKUP(B27,'GENÇ KIZLAR START LİSTE'!$B$6:$F$1255,4,0)),"",VLOOKUP(B27,'GENÇ KIZLAR START LİSTE'!$B$6:$F$1255,4,0))</f>
        <v/>
      </c>
      <c r="F27" s="126" t="str">
        <f aca="false">IF(ISERROR(VLOOKUP($B27,'GENÇ KIZLAR START LİSTE'!$B$6:$F$1255,5,0)),"",VLOOKUP($B27,'GENÇ KIZLAR START LİSTE'!$B$6:$F$1255,5,0))</f>
        <v/>
      </c>
      <c r="G27" s="130"/>
      <c r="H27" s="128" t="str">
        <f aca="false">IF(OR(G27="DQ",G27="DNF",G27="DNS"),"-",IF(B27&lt;&gt;"",IF(E27="F",H26,H26+1),""))</f>
        <v/>
      </c>
    </row>
    <row r="28" customFormat="false" ht="26.25" hidden="false" customHeight="true" outlineLevel="0" collapsed="false">
      <c r="A28" s="122" t="str">
        <f aca="false">IF(B28&lt;&gt;"",A27+1,"")</f>
        <v/>
      </c>
      <c r="B28" s="131"/>
      <c r="C28" s="124" t="str">
        <f aca="false">IF(ISERROR(VLOOKUP(B28,'GENÇ KIZLAR START LİSTE'!$B$6:$F$1255,2,0)),"",VLOOKUP(B28,'GENÇ KIZLAR START LİSTE'!$B$6:$F$1255,2,0))</f>
        <v/>
      </c>
      <c r="D28" s="124" t="str">
        <f aca="false">IF(ISERROR(VLOOKUP(B28,'GENÇ KIZLAR START LİSTE'!$B$6:$F$1255,3,0)),"",VLOOKUP(B28,'GENÇ KIZLAR START LİSTE'!$B$6:$F$1255,3,0))</f>
        <v/>
      </c>
      <c r="E28" s="125" t="str">
        <f aca="false">IF(ISERROR(VLOOKUP(B28,'GENÇ KIZLAR START LİSTE'!$B$6:$F$1255,4,0)),"",VLOOKUP(B28,'GENÇ KIZLAR START LİSTE'!$B$6:$F$1255,4,0))</f>
        <v/>
      </c>
      <c r="F28" s="126" t="str">
        <f aca="false">IF(ISERROR(VLOOKUP($B28,'GENÇ KIZLAR START LİSTE'!$B$6:$F$1255,5,0)),"",VLOOKUP($B28,'GENÇ KIZLAR START LİSTE'!$B$6:$F$1255,5,0))</f>
        <v/>
      </c>
      <c r="G28" s="130"/>
      <c r="H28" s="128" t="str">
        <f aca="false">IF(OR(G28="DQ",G28="DNF",G28="DNS"),"-",IF(B28&lt;&gt;"",IF(E28="F",H27,H27+1),""))</f>
        <v/>
      </c>
    </row>
    <row r="29" customFormat="false" ht="26.25" hidden="false" customHeight="true" outlineLevel="0" collapsed="false">
      <c r="A29" s="132" t="s">
        <v>191</v>
      </c>
      <c r="B29" s="133" t="s">
        <v>192</v>
      </c>
      <c r="C29" s="134" t="s">
        <v>193</v>
      </c>
      <c r="D29" s="134"/>
      <c r="E29" s="134"/>
      <c r="F29" s="134"/>
      <c r="G29" s="134"/>
      <c r="H29" s="128" t="e">
        <f aca="false">IF(OR(G29="DQ",G29="DNF",G29="DNS"),"-",IF(B29&lt;&gt;"",IF(E29="F",H28,H28+1),""))</f>
        <v>#VALUE!</v>
      </c>
    </row>
    <row r="30" customFormat="false" ht="26.25" hidden="false" customHeight="true" outlineLevel="0" collapsed="false">
      <c r="A30" s="122" t="str">
        <f aca="false">IF(B30&lt;&gt;"",A29+1,"")</f>
        <v/>
      </c>
      <c r="B30" s="131"/>
      <c r="C30" s="124" t="str">
        <f aca="false">IF(ISERROR(VLOOKUP(B30,'GENÇ KIZLAR START LİSTE'!$B$6:$F$1255,2,0)),"",VLOOKUP(B30,'GENÇ KIZLAR START LİSTE'!$B$6:$F$1255,2,0))</f>
        <v/>
      </c>
      <c r="D30" s="124" t="str">
        <f aca="false">IF(ISERROR(VLOOKUP(B30,'GENÇ KIZLAR START LİSTE'!$B$6:$F$1255,3,0)),"",VLOOKUP(B30,'GENÇ KIZLAR START LİSTE'!$B$6:$F$1255,3,0))</f>
        <v/>
      </c>
      <c r="E30" s="125" t="str">
        <f aca="false">IF(ISERROR(VLOOKUP(B30,'GENÇ KIZLAR START LİSTE'!$B$6:$F$1255,4,0)),"",VLOOKUP(B30,'GENÇ KIZLAR START LİSTE'!$B$6:$F$1255,4,0))</f>
        <v/>
      </c>
      <c r="F30" s="126" t="str">
        <f aca="false">IF(ISERROR(VLOOKUP($B30,'GENÇ KIZLAR START LİSTE'!$B$6:$F$1255,5,0)),"",VLOOKUP($B30,'GENÇ KIZLAR START LİSTE'!$B$6:$F$1255,5,0))</f>
        <v/>
      </c>
      <c r="G30" s="130"/>
      <c r="H30" s="128" t="str">
        <f aca="false">IF(OR(G30="DQ",G30="DNF",G30="DNS"),"-",IF(B30&lt;&gt;"",IF(E30="F",H29,H29+1),""))</f>
        <v/>
      </c>
    </row>
    <row r="31" customFormat="false" ht="26.25" hidden="false" customHeight="true" outlineLevel="0" collapsed="false">
      <c r="A31" s="122" t="str">
        <f aca="false">IF(B31&lt;&gt;"",A30+1,"")</f>
        <v/>
      </c>
      <c r="B31" s="131"/>
      <c r="C31" s="124" t="str">
        <f aca="false">IF(ISERROR(VLOOKUP(B31,'GENÇ KIZLAR START LİSTE'!$B$6:$F$1255,2,0)),"",VLOOKUP(B31,'GENÇ KIZLAR START LİSTE'!$B$6:$F$1255,2,0))</f>
        <v/>
      </c>
      <c r="D31" s="124" t="str">
        <f aca="false">IF(ISERROR(VLOOKUP(B31,'GENÇ KIZLAR START LİSTE'!$B$6:$F$1255,3,0)),"",VLOOKUP(B31,'GENÇ KIZLAR START LİSTE'!$B$6:$F$1255,3,0))</f>
        <v/>
      </c>
      <c r="E31" s="125" t="str">
        <f aca="false">IF(ISERROR(VLOOKUP(B31,'GENÇ KIZLAR START LİSTE'!$B$6:$F$1255,4,0)),"",VLOOKUP(B31,'GENÇ KIZLAR START LİSTE'!$B$6:$F$1255,4,0))</f>
        <v/>
      </c>
      <c r="F31" s="126" t="str">
        <f aca="false">IF(ISERROR(VLOOKUP($B31,'GENÇ KIZLAR START LİSTE'!$B$6:$F$1255,5,0)),"",VLOOKUP($B31,'GENÇ KIZLAR START LİSTE'!$B$6:$F$1255,5,0))</f>
        <v/>
      </c>
      <c r="G31" s="130"/>
      <c r="H31" s="128" t="str">
        <f aca="false">IF(OR(G31="DQ",G31="DNF",G31="DNS"),"-",IF(B31&lt;&gt;"",IF(E31="F",H30,H30+1),""))</f>
        <v/>
      </c>
    </row>
    <row r="32" customFormat="false" ht="26.25" hidden="false" customHeight="true" outlineLevel="0" collapsed="false">
      <c r="A32" s="122" t="str">
        <f aca="false">IF(B32&lt;&gt;"",A31+1,"")</f>
        <v/>
      </c>
      <c r="B32" s="131"/>
      <c r="C32" s="124" t="str">
        <f aca="false">IF(ISERROR(VLOOKUP(B32,'GENÇ KIZLAR START LİSTE'!$B$6:$F$1255,2,0)),"",VLOOKUP(B32,'GENÇ KIZLAR START LİSTE'!$B$6:$F$1255,2,0))</f>
        <v/>
      </c>
      <c r="D32" s="124" t="str">
        <f aca="false">IF(ISERROR(VLOOKUP(B32,'GENÇ KIZLAR START LİSTE'!$B$6:$F$1255,3,0)),"",VLOOKUP(B32,'GENÇ KIZLAR START LİSTE'!$B$6:$F$1255,3,0))</f>
        <v/>
      </c>
      <c r="E32" s="125" t="str">
        <f aca="false">IF(ISERROR(VLOOKUP(B32,'GENÇ KIZLAR START LİSTE'!$B$6:$F$1255,4,0)),"",VLOOKUP(B32,'GENÇ KIZLAR START LİSTE'!$B$6:$F$1255,4,0))</f>
        <v/>
      </c>
      <c r="F32" s="126" t="str">
        <f aca="false">IF(ISERROR(VLOOKUP($B32,'GENÇ KIZLAR START LİSTE'!$B$6:$F$1255,5,0)),"",VLOOKUP($B32,'GENÇ KIZLAR START LİSTE'!$B$6:$F$1255,5,0))</f>
        <v/>
      </c>
      <c r="G32" s="130"/>
      <c r="H32" s="128" t="str">
        <f aca="false">IF(OR(G32="DQ",G32="DNF",G32="DNS"),"-",IF(B32&lt;&gt;"",IF(E32="F",H31,H31+1),""))</f>
        <v/>
      </c>
    </row>
    <row r="33" customFormat="false" ht="26.25" hidden="false" customHeight="true" outlineLevel="0" collapsed="false">
      <c r="A33" s="122" t="str">
        <f aca="false">IF(B33&lt;&gt;"",A32+1,"")</f>
        <v/>
      </c>
      <c r="B33" s="131"/>
      <c r="C33" s="124" t="str">
        <f aca="false">IF(ISERROR(VLOOKUP(B33,'GENÇ KIZLAR START LİSTE'!$B$6:$F$1255,2,0)),"",VLOOKUP(B33,'GENÇ KIZLAR START LİSTE'!$B$6:$F$1255,2,0))</f>
        <v/>
      </c>
      <c r="D33" s="124" t="str">
        <f aca="false">IF(ISERROR(VLOOKUP(B33,'GENÇ KIZLAR START LİSTE'!$B$6:$F$1255,3,0)),"",VLOOKUP(B33,'GENÇ KIZLAR START LİSTE'!$B$6:$F$1255,3,0))</f>
        <v/>
      </c>
      <c r="E33" s="125" t="str">
        <f aca="false">IF(ISERROR(VLOOKUP(B33,'GENÇ KIZLAR START LİSTE'!$B$6:$F$1255,4,0)),"",VLOOKUP(B33,'GENÇ KIZLAR START LİSTE'!$B$6:$F$1255,4,0))</f>
        <v/>
      </c>
      <c r="F33" s="126" t="str">
        <f aca="false">IF(ISERROR(VLOOKUP($B33,'GENÇ KIZLAR START LİSTE'!$B$6:$F$1255,5,0)),"",VLOOKUP($B33,'GENÇ KIZLAR START LİSTE'!$B$6:$F$1255,5,0))</f>
        <v/>
      </c>
      <c r="G33" s="130"/>
      <c r="H33" s="128" t="str">
        <f aca="false">IF(OR(G33="DQ",G33="DNF",G33="DNS"),"-",IF(B33&lt;&gt;"",IF(E33="F",H32,H32+1),""))</f>
        <v/>
      </c>
    </row>
    <row r="34" customFormat="false" ht="26.25" hidden="false" customHeight="true" outlineLevel="0" collapsed="false">
      <c r="A34" s="122" t="str">
        <f aca="false">IF(B34&lt;&gt;"",A33+1,"")</f>
        <v/>
      </c>
      <c r="B34" s="131"/>
      <c r="C34" s="124" t="str">
        <f aca="false">IF(ISERROR(VLOOKUP(B34,'GENÇ KIZLAR START LİSTE'!$B$6:$F$1255,2,0)),"",VLOOKUP(B34,'GENÇ KIZLAR START LİSTE'!$B$6:$F$1255,2,0))</f>
        <v/>
      </c>
      <c r="D34" s="124" t="str">
        <f aca="false">IF(ISERROR(VLOOKUP(B34,'GENÇ KIZLAR START LİSTE'!$B$6:$F$1255,3,0)),"",VLOOKUP(B34,'GENÇ KIZLAR START LİSTE'!$B$6:$F$1255,3,0))</f>
        <v/>
      </c>
      <c r="E34" s="125" t="str">
        <f aca="false">IF(ISERROR(VLOOKUP(B34,'GENÇ KIZLAR START LİSTE'!$B$6:$F$1255,4,0)),"",VLOOKUP(B34,'GENÇ KIZLAR START LİSTE'!$B$6:$F$1255,4,0))</f>
        <v/>
      </c>
      <c r="F34" s="126" t="str">
        <f aca="false">IF(ISERROR(VLOOKUP($B34,'GENÇ KIZLAR START LİSTE'!$B$6:$F$1255,5,0)),"",VLOOKUP($B34,'GENÇ KIZLAR START LİSTE'!$B$6:$F$1255,5,0))</f>
        <v/>
      </c>
      <c r="G34" s="130"/>
      <c r="H34" s="128" t="str">
        <f aca="false">IF(OR(G34="DQ",G34="DNF",G34="DNS"),"-",IF(B34&lt;&gt;"",IF(E34="F",H33,H33+1),""))</f>
        <v/>
      </c>
    </row>
    <row r="35" customFormat="false" ht="23.25" hidden="false" customHeight="true" outlineLevel="0" collapsed="false">
      <c r="A35" s="122" t="str">
        <f aca="false">IF(B35&lt;&gt;"",#REF!+1,"")</f>
        <v/>
      </c>
      <c r="B35" s="131"/>
      <c r="C35" s="124" t="str">
        <f aca="false">IF(ISERROR(VLOOKUP(B35,'GENÇ KIZLAR START LİSTE'!$B$6:$F$1255,2,0)),"",VLOOKUP(B35,'GENÇ KIZLAR START LİSTE'!$B$6:$F$1255,2,0))</f>
        <v/>
      </c>
      <c r="D35" s="124" t="str">
        <f aca="false">IF(ISERROR(VLOOKUP(B35,'GENÇ KIZLAR START LİSTE'!$B$6:$F$1255,3,0)),"",VLOOKUP(B35,'GENÇ KIZLAR START LİSTE'!$B$6:$F$1255,3,0))</f>
        <v/>
      </c>
      <c r="E35" s="125" t="str">
        <f aca="false">IF(ISERROR(VLOOKUP(B35,'GENÇ KIZLAR START LİSTE'!$B$6:$F$1255,4,0)),"",VLOOKUP(B35,'GENÇ KIZLAR START LİSTE'!$B$6:$F$1255,4,0))</f>
        <v/>
      </c>
      <c r="F35" s="126" t="str">
        <f aca="false">IF(ISERROR(VLOOKUP($B35,'GENÇ KIZLAR START LİSTE'!$B$6:$F$1255,5,0)),"",VLOOKUP($B35,'GENÇ KIZLAR START LİSTE'!$B$6:$F$1255,5,0))</f>
        <v/>
      </c>
      <c r="G35" s="130"/>
      <c r="H35" s="128" t="str">
        <f aca="false">IF(OR(G35="DQ",G35="DNF",G35="DNS"),"-",IF(B35&lt;&gt;"",IF(E35="F",#REF!,#REF!+1),""))</f>
        <v/>
      </c>
    </row>
    <row r="36" customFormat="false" ht="23.25" hidden="false" customHeight="true" outlineLevel="0" collapsed="false">
      <c r="A36" s="122" t="str">
        <f aca="false">IF(B36&lt;&gt;"",A35+1,"")</f>
        <v/>
      </c>
      <c r="B36" s="131"/>
      <c r="C36" s="124" t="str">
        <f aca="false">IF(ISERROR(VLOOKUP(B36,'GENÇ KIZLAR START LİSTE'!$B$6:$F$1255,2,0)),"",VLOOKUP(B36,'GENÇ KIZLAR START LİSTE'!$B$6:$F$1255,2,0))</f>
        <v/>
      </c>
      <c r="D36" s="124" t="str">
        <f aca="false">IF(ISERROR(VLOOKUP(B36,'GENÇ KIZLAR START LİSTE'!$B$6:$F$1255,3,0)),"",VLOOKUP(B36,'GENÇ KIZLAR START LİSTE'!$B$6:$F$1255,3,0))</f>
        <v/>
      </c>
      <c r="E36" s="125" t="str">
        <f aca="false">IF(ISERROR(VLOOKUP(B36,'GENÇ KIZLAR START LİSTE'!$B$6:$F$1255,4,0)),"",VLOOKUP(B36,'GENÇ KIZLAR START LİSTE'!$B$6:$F$1255,4,0))</f>
        <v/>
      </c>
      <c r="F36" s="126" t="str">
        <f aca="false">IF(ISERROR(VLOOKUP($B36,'GENÇ KIZLAR START LİSTE'!$B$6:$F$1255,5,0)),"",VLOOKUP($B36,'GENÇ KIZLAR START LİSTE'!$B$6:$F$1255,5,0))</f>
        <v/>
      </c>
      <c r="G36" s="130"/>
      <c r="H36" s="128" t="str">
        <f aca="false">IF(OR(G36="DQ",G36="DNF",G36="DNS"),"-",IF(B36&lt;&gt;"",IF(E36="F",H35,H35+1),""))</f>
        <v/>
      </c>
    </row>
    <row r="37" customFormat="false" ht="23.25" hidden="false" customHeight="true" outlineLevel="0" collapsed="false">
      <c r="A37" s="122" t="str">
        <f aca="false">IF(B37&lt;&gt;"",A36+1,"")</f>
        <v/>
      </c>
      <c r="B37" s="131"/>
      <c r="C37" s="124" t="str">
        <f aca="false">IF(ISERROR(VLOOKUP(B37,'GENÇ KIZLAR START LİSTE'!$B$6:$F$1255,2,0)),"",VLOOKUP(B37,'GENÇ KIZLAR START LİSTE'!$B$6:$F$1255,2,0))</f>
        <v/>
      </c>
      <c r="D37" s="124" t="str">
        <f aca="false">IF(ISERROR(VLOOKUP(B37,'GENÇ KIZLAR START LİSTE'!$B$6:$F$1255,3,0)),"",VLOOKUP(B37,'GENÇ KIZLAR START LİSTE'!$B$6:$F$1255,3,0))</f>
        <v/>
      </c>
      <c r="E37" s="125" t="str">
        <f aca="false">IF(ISERROR(VLOOKUP(B37,'GENÇ KIZLAR START LİSTE'!$B$6:$F$1255,4,0)),"",VLOOKUP(B37,'GENÇ KIZLAR START LİSTE'!$B$6:$F$1255,4,0))</f>
        <v/>
      </c>
      <c r="F37" s="126" t="str">
        <f aca="false">IF(ISERROR(VLOOKUP($B37,'GENÇ KIZLAR START LİSTE'!$B$6:$F$1255,5,0)),"",VLOOKUP($B37,'GENÇ KIZLAR START LİSTE'!$B$6:$F$1255,5,0))</f>
        <v/>
      </c>
      <c r="G37" s="130"/>
      <c r="H37" s="128" t="str">
        <f aca="false">IF(OR(G37="DQ",G37="DNF",G37="DNS"),"-",IF(B37&lt;&gt;"",IF(E37="F",H36,H36+1),""))</f>
        <v/>
      </c>
    </row>
    <row r="38" customFormat="false" ht="23.25" hidden="false" customHeight="true" outlineLevel="0" collapsed="false">
      <c r="A38" s="122" t="str">
        <f aca="false">IF(B38&lt;&gt;"",A37+1,"")</f>
        <v/>
      </c>
      <c r="B38" s="131"/>
      <c r="C38" s="124" t="str">
        <f aca="false">IF(ISERROR(VLOOKUP(B38,'GENÇ KIZLAR START LİSTE'!$B$6:$F$1255,2,0)),"",VLOOKUP(B38,'GENÇ KIZLAR START LİSTE'!$B$6:$F$1255,2,0))</f>
        <v/>
      </c>
      <c r="D38" s="124" t="str">
        <f aca="false">IF(ISERROR(VLOOKUP(B38,'GENÇ KIZLAR START LİSTE'!$B$6:$F$1255,3,0)),"",VLOOKUP(B38,'GENÇ KIZLAR START LİSTE'!$B$6:$F$1255,3,0))</f>
        <v/>
      </c>
      <c r="E38" s="125" t="str">
        <f aca="false">IF(ISERROR(VLOOKUP(B38,'GENÇ KIZLAR START LİSTE'!$B$6:$F$1255,4,0)),"",VLOOKUP(B38,'GENÇ KIZLAR START LİSTE'!$B$6:$F$1255,4,0))</f>
        <v/>
      </c>
      <c r="F38" s="126" t="str">
        <f aca="false">IF(ISERROR(VLOOKUP($B38,'GENÇ KIZLAR START LİSTE'!$B$6:$F$1255,5,0)),"",VLOOKUP($B38,'GENÇ KIZLAR START LİSTE'!$B$6:$F$1255,5,0))</f>
        <v/>
      </c>
      <c r="G38" s="130"/>
      <c r="H38" s="128" t="str">
        <f aca="false">IF(OR(G38="DQ",G38="DNF",G38="DNS"),"-",IF(B38&lt;&gt;"",IF(E38="F",H37,H37+1),""))</f>
        <v/>
      </c>
    </row>
    <row r="39" customFormat="false" ht="23.25" hidden="false" customHeight="true" outlineLevel="0" collapsed="false">
      <c r="A39" s="122" t="str">
        <f aca="false">IF(B39&lt;&gt;"",A38+1,"")</f>
        <v/>
      </c>
      <c r="B39" s="131"/>
      <c r="C39" s="124" t="str">
        <f aca="false">IF(ISERROR(VLOOKUP(B39,'GENÇ KIZLAR START LİSTE'!$B$6:$F$1255,2,0)),"",VLOOKUP(B39,'GENÇ KIZLAR START LİSTE'!$B$6:$F$1255,2,0))</f>
        <v/>
      </c>
      <c r="D39" s="124" t="str">
        <f aca="false">IF(ISERROR(VLOOKUP(B39,'GENÇ KIZLAR START LİSTE'!$B$6:$F$1255,3,0)),"",VLOOKUP(B39,'GENÇ KIZLAR START LİSTE'!$B$6:$F$1255,3,0))</f>
        <v/>
      </c>
      <c r="E39" s="125" t="str">
        <f aca="false">IF(ISERROR(VLOOKUP(B39,'GENÇ KIZLAR START LİSTE'!$B$6:$F$1255,4,0)),"",VLOOKUP(B39,'GENÇ KIZLAR START LİSTE'!$B$6:$F$1255,4,0))</f>
        <v/>
      </c>
      <c r="F39" s="126" t="str">
        <f aca="false">IF(ISERROR(VLOOKUP($B39,'GENÇ KIZLAR START LİSTE'!$B$6:$F$1255,5,0)),"",VLOOKUP($B39,'GENÇ KIZLAR START LİSTE'!$B$6:$F$1255,5,0))</f>
        <v/>
      </c>
      <c r="G39" s="130"/>
      <c r="H39" s="128" t="str">
        <f aca="false">IF(OR(G39="DQ",G39="DNF",G39="DNS"),"-",IF(B39&lt;&gt;"",IF(E39="F",H38,H38+1),""))</f>
        <v/>
      </c>
    </row>
    <row r="40" customFormat="false" ht="18" hidden="false" customHeight="true" outlineLevel="0" collapsed="false">
      <c r="A40" s="122" t="str">
        <f aca="false">IF(B40&lt;&gt;"",A39+1,"")</f>
        <v/>
      </c>
      <c r="B40" s="131"/>
      <c r="C40" s="124" t="str">
        <f aca="false">IF(ISERROR(VLOOKUP(B40,'GENÇ KIZLAR START LİSTE'!$B$6:$F$1255,2,0)),"",VLOOKUP(B40,'GENÇ KIZLAR START LİSTE'!$B$6:$F$1255,2,0))</f>
        <v/>
      </c>
      <c r="D40" s="124" t="str">
        <f aca="false">IF(ISERROR(VLOOKUP(B40,'GENÇ KIZLAR START LİSTE'!$B$6:$F$1255,3,0)),"",VLOOKUP(B40,'GENÇ KIZLAR START LİSTE'!$B$6:$F$1255,3,0))</f>
        <v/>
      </c>
      <c r="E40" s="125" t="str">
        <f aca="false">IF(ISERROR(VLOOKUP(B40,'GENÇ KIZLAR START LİSTE'!$B$6:$F$1255,4,0)),"",VLOOKUP(B40,'GENÇ KIZLAR START LİSTE'!$B$6:$F$1255,4,0))</f>
        <v/>
      </c>
      <c r="F40" s="126" t="str">
        <f aca="false">IF(ISERROR(VLOOKUP($B40,'GENÇ KIZLAR START LİSTE'!$B$6:$F$1255,5,0)),"",VLOOKUP($B40,'GENÇ KIZLAR START LİSTE'!$B$6:$F$1255,5,0))</f>
        <v/>
      </c>
      <c r="G40" s="130"/>
      <c r="H40" s="128" t="str">
        <f aca="false">IF(OR(G40="DQ",G40="DNF",G40="DNS"),"-",IF(B40&lt;&gt;"",IF(E40="F",H39,H39+1),""))</f>
        <v/>
      </c>
    </row>
    <row r="41" customFormat="false" ht="18" hidden="false" customHeight="true" outlineLevel="0" collapsed="false">
      <c r="A41" s="122" t="str">
        <f aca="false">IF(B41&lt;&gt;"",A40+1,"")</f>
        <v/>
      </c>
      <c r="B41" s="131"/>
      <c r="C41" s="124" t="str">
        <f aca="false">IF(ISERROR(VLOOKUP(B41,'GENÇ KIZLAR START LİSTE'!$B$6:$F$1255,2,0)),"",VLOOKUP(B41,'GENÇ KIZLAR START LİSTE'!$B$6:$F$1255,2,0))</f>
        <v/>
      </c>
      <c r="D41" s="124" t="str">
        <f aca="false">IF(ISERROR(VLOOKUP(B41,'GENÇ KIZLAR START LİSTE'!$B$6:$F$1255,3,0)),"",VLOOKUP(B41,'GENÇ KIZLAR START LİSTE'!$B$6:$F$1255,3,0))</f>
        <v/>
      </c>
      <c r="E41" s="125" t="str">
        <f aca="false">IF(ISERROR(VLOOKUP(B41,'GENÇ KIZLAR START LİSTE'!$B$6:$F$1255,4,0)),"",VLOOKUP(B41,'GENÇ KIZLAR START LİSTE'!$B$6:$F$1255,4,0))</f>
        <v/>
      </c>
      <c r="F41" s="126" t="str">
        <f aca="false">IF(ISERROR(VLOOKUP($B41,'GENÇ KIZLAR START LİSTE'!$B$6:$F$1255,5,0)),"",VLOOKUP($B41,'GENÇ KIZLAR START LİSTE'!$B$6:$F$1255,5,0))</f>
        <v/>
      </c>
      <c r="G41" s="130"/>
      <c r="H41" s="128" t="str">
        <f aca="false">IF(OR(G41="DQ",G41="DNF",G41="DNS"),"-",IF(B41&lt;&gt;"",IF(E41="F",H40,H40+1),""))</f>
        <v/>
      </c>
    </row>
    <row r="42" customFormat="false" ht="18" hidden="false" customHeight="true" outlineLevel="0" collapsed="false">
      <c r="A42" s="122" t="str">
        <f aca="false">IF(B42&lt;&gt;"",A41+1,"")</f>
        <v/>
      </c>
      <c r="B42" s="131"/>
      <c r="C42" s="124" t="str">
        <f aca="false">IF(ISERROR(VLOOKUP(B42,'GENÇ KIZLAR START LİSTE'!$B$6:$F$1255,2,0)),"",VLOOKUP(B42,'GENÇ KIZLAR START LİSTE'!$B$6:$F$1255,2,0))</f>
        <v/>
      </c>
      <c r="D42" s="124" t="str">
        <f aca="false">IF(ISERROR(VLOOKUP(B42,'GENÇ KIZLAR START LİSTE'!$B$6:$F$1255,3,0)),"",VLOOKUP(B42,'GENÇ KIZLAR START LİSTE'!$B$6:$F$1255,3,0))</f>
        <v/>
      </c>
      <c r="E42" s="125" t="str">
        <f aca="false">IF(ISERROR(VLOOKUP(B42,'GENÇ KIZLAR START LİSTE'!$B$6:$F$1255,4,0)),"",VLOOKUP(B42,'GENÇ KIZLAR START LİSTE'!$B$6:$F$1255,4,0))</f>
        <v/>
      </c>
      <c r="F42" s="126" t="str">
        <f aca="false">IF(ISERROR(VLOOKUP($B42,'GENÇ KIZLAR START LİSTE'!$B$6:$F$1255,5,0)),"",VLOOKUP($B42,'GENÇ KIZLAR START LİSTE'!$B$6:$F$1255,5,0))</f>
        <v/>
      </c>
      <c r="G42" s="130"/>
      <c r="H42" s="128" t="str">
        <f aca="false">IF(OR(G42="DQ",G42="DNF",G42="DNS"),"-",IF(B42&lt;&gt;"",IF(E42="F",H41,H41+1),""))</f>
        <v/>
      </c>
    </row>
    <row r="43" customFormat="false" ht="18" hidden="false" customHeight="true" outlineLevel="0" collapsed="false">
      <c r="A43" s="122" t="str">
        <f aca="false">IF(B43&lt;&gt;"",A42+1,"")</f>
        <v/>
      </c>
      <c r="B43" s="131"/>
      <c r="C43" s="124" t="str">
        <f aca="false">IF(ISERROR(VLOOKUP(B43,'GENÇ KIZLAR START LİSTE'!$B$6:$F$1255,2,0)),"",VLOOKUP(B43,'GENÇ KIZLAR START LİSTE'!$B$6:$F$1255,2,0))</f>
        <v/>
      </c>
      <c r="D43" s="124" t="str">
        <f aca="false">IF(ISERROR(VLOOKUP(B43,'GENÇ KIZLAR START LİSTE'!$B$6:$F$1255,3,0)),"",VLOOKUP(B43,'GENÇ KIZLAR START LİSTE'!$B$6:$F$1255,3,0))</f>
        <v/>
      </c>
      <c r="E43" s="125" t="str">
        <f aca="false">IF(ISERROR(VLOOKUP(B43,'GENÇ KIZLAR START LİSTE'!$B$6:$F$1255,4,0)),"",VLOOKUP(B43,'GENÇ KIZLAR START LİSTE'!$B$6:$F$1255,4,0))</f>
        <v/>
      </c>
      <c r="F43" s="126" t="str">
        <f aca="false">IF(ISERROR(VLOOKUP($B43,'GENÇ KIZLAR START LİSTE'!$B$6:$F$1255,5,0)),"",VLOOKUP($B43,'GENÇ KIZLAR START LİSTE'!$B$6:$F$1255,5,0))</f>
        <v/>
      </c>
      <c r="G43" s="130"/>
      <c r="H43" s="128" t="str">
        <f aca="false">IF(OR(G43="DQ",G43="DNF",G43="DNS"),"-",IF(B43&lt;&gt;"",IF(E43="F",H42,H42+1),""))</f>
        <v/>
      </c>
    </row>
    <row r="44" customFormat="false" ht="18" hidden="false" customHeight="true" outlineLevel="0" collapsed="false">
      <c r="A44" s="122" t="str">
        <f aca="false">IF(B44&lt;&gt;"",A43+1,"")</f>
        <v/>
      </c>
      <c r="B44" s="131"/>
      <c r="C44" s="124" t="str">
        <f aca="false">IF(ISERROR(VLOOKUP(B44,'GENÇ KIZLAR START LİSTE'!$B$6:$F$1255,2,0)),"",VLOOKUP(B44,'GENÇ KIZLAR START LİSTE'!$B$6:$F$1255,2,0))</f>
        <v/>
      </c>
      <c r="D44" s="124" t="str">
        <f aca="false">IF(ISERROR(VLOOKUP(B44,'GENÇ KIZLAR START LİSTE'!$B$6:$F$1255,3,0)),"",VLOOKUP(B44,'GENÇ KIZLAR START LİSTE'!$B$6:$F$1255,3,0))</f>
        <v/>
      </c>
      <c r="E44" s="125" t="str">
        <f aca="false">IF(ISERROR(VLOOKUP(B44,'GENÇ KIZLAR START LİSTE'!$B$6:$F$1255,4,0)),"",VLOOKUP(B44,'GENÇ KIZLAR START LİSTE'!$B$6:$F$1255,4,0))</f>
        <v/>
      </c>
      <c r="F44" s="126" t="str">
        <f aca="false">IF(ISERROR(VLOOKUP($B44,'GENÇ KIZLAR START LİSTE'!$B$6:$F$1255,5,0)),"",VLOOKUP($B44,'GENÇ KIZLAR START LİSTE'!$B$6:$F$1255,5,0))</f>
        <v/>
      </c>
      <c r="G44" s="130"/>
      <c r="H44" s="128" t="str">
        <f aca="false">IF(OR(G44="DQ",G44="DNF",G44="DNS"),"-",IF(B44&lt;&gt;"",IF(E44="F",H43,H43+1),""))</f>
        <v/>
      </c>
    </row>
    <row r="45" customFormat="false" ht="18" hidden="false" customHeight="true" outlineLevel="0" collapsed="false">
      <c r="A45" s="122" t="str">
        <f aca="false">IF(B45&lt;&gt;"",A44+1,"")</f>
        <v/>
      </c>
      <c r="B45" s="131"/>
      <c r="C45" s="124" t="str">
        <f aca="false">IF(ISERROR(VLOOKUP(B45,'GENÇ KIZLAR START LİSTE'!$B$6:$F$1255,2,0)),"",VLOOKUP(B45,'GENÇ KIZLAR START LİSTE'!$B$6:$F$1255,2,0))</f>
        <v/>
      </c>
      <c r="D45" s="124" t="str">
        <f aca="false">IF(ISERROR(VLOOKUP(B45,'GENÇ KIZLAR START LİSTE'!$B$6:$F$1255,3,0)),"",VLOOKUP(B45,'GENÇ KIZLAR START LİSTE'!$B$6:$F$1255,3,0))</f>
        <v/>
      </c>
      <c r="E45" s="125" t="str">
        <f aca="false">IF(ISERROR(VLOOKUP(B45,'GENÇ KIZLAR START LİSTE'!$B$6:$F$1255,4,0)),"",VLOOKUP(B45,'GENÇ KIZLAR START LİSTE'!$B$6:$F$1255,4,0))</f>
        <v/>
      </c>
      <c r="F45" s="126" t="str">
        <f aca="false">IF(ISERROR(VLOOKUP($B45,'GENÇ KIZLAR START LİSTE'!$B$6:$F$1255,5,0)),"",VLOOKUP($B45,'GENÇ KIZLAR START LİSTE'!$B$6:$F$1255,5,0))</f>
        <v/>
      </c>
      <c r="G45" s="130"/>
      <c r="H45" s="128" t="str">
        <f aca="false">IF(OR(G45="DQ",G45="DNF",G45="DNS"),"-",IF(B45&lt;&gt;"",IF(E45="F",H44,H44+1),""))</f>
        <v/>
      </c>
    </row>
    <row r="46" customFormat="false" ht="18" hidden="false" customHeight="true" outlineLevel="0" collapsed="false">
      <c r="A46" s="122" t="str">
        <f aca="false">IF(B46&lt;&gt;"",A45+1,"")</f>
        <v/>
      </c>
      <c r="B46" s="131"/>
      <c r="C46" s="124" t="str">
        <f aca="false">IF(ISERROR(VLOOKUP(B46,'GENÇ KIZLAR START LİSTE'!$B$6:$F$1255,2,0)),"",VLOOKUP(B46,'GENÇ KIZLAR START LİSTE'!$B$6:$F$1255,2,0))</f>
        <v/>
      </c>
      <c r="D46" s="124" t="str">
        <f aca="false">IF(ISERROR(VLOOKUP(B46,'GENÇ KIZLAR START LİSTE'!$B$6:$F$1255,3,0)),"",VLOOKUP(B46,'GENÇ KIZLAR START LİSTE'!$B$6:$F$1255,3,0))</f>
        <v/>
      </c>
      <c r="E46" s="125" t="str">
        <f aca="false">IF(ISERROR(VLOOKUP(B46,'GENÇ KIZLAR START LİSTE'!$B$6:$F$1255,4,0)),"",VLOOKUP(B46,'GENÇ KIZLAR START LİSTE'!$B$6:$F$1255,4,0))</f>
        <v/>
      </c>
      <c r="F46" s="126" t="str">
        <f aca="false">IF(ISERROR(VLOOKUP($B46,'GENÇ KIZLAR START LİSTE'!$B$6:$F$1255,5,0)),"",VLOOKUP($B46,'GENÇ KIZLAR START LİSTE'!$B$6:$F$1255,5,0))</f>
        <v/>
      </c>
      <c r="G46" s="130"/>
      <c r="H46" s="128" t="str">
        <f aca="false">IF(OR(G46="DQ",G46="DNF",G46="DNS"),"-",IF(B46&lt;&gt;"",IF(E46="F",H45,H45+1),""))</f>
        <v/>
      </c>
    </row>
    <row r="47" customFormat="false" ht="18" hidden="false" customHeight="true" outlineLevel="0" collapsed="false">
      <c r="A47" s="122" t="str">
        <f aca="false">IF(B47&lt;&gt;"",A46+1,"")</f>
        <v/>
      </c>
      <c r="B47" s="131"/>
      <c r="C47" s="124" t="str">
        <f aca="false">IF(ISERROR(VLOOKUP(B47,'GENÇ KIZLAR START LİSTE'!$B$6:$F$1255,2,0)),"",VLOOKUP(B47,'GENÇ KIZLAR START LİSTE'!$B$6:$F$1255,2,0))</f>
        <v/>
      </c>
      <c r="D47" s="124" t="str">
        <f aca="false">IF(ISERROR(VLOOKUP(B47,'GENÇ KIZLAR START LİSTE'!$B$6:$F$1255,3,0)),"",VLOOKUP(B47,'GENÇ KIZLAR START LİSTE'!$B$6:$F$1255,3,0))</f>
        <v/>
      </c>
      <c r="E47" s="125" t="str">
        <f aca="false">IF(ISERROR(VLOOKUP(B47,'GENÇ KIZLAR START LİSTE'!$B$6:$F$1255,4,0)),"",VLOOKUP(B47,'GENÇ KIZLAR START LİSTE'!$B$6:$F$1255,4,0))</f>
        <v/>
      </c>
      <c r="F47" s="126" t="str">
        <f aca="false">IF(ISERROR(VLOOKUP($B47,'GENÇ KIZLAR START LİSTE'!$B$6:$F$1255,5,0)),"",VLOOKUP($B47,'GENÇ KIZLAR START LİSTE'!$B$6:$F$1255,5,0))</f>
        <v/>
      </c>
      <c r="G47" s="130"/>
      <c r="H47" s="128" t="str">
        <f aca="false">IF(OR(G47="DQ",G47="DNF",G47="DNS"),"-",IF(B47&lt;&gt;"",IF(E47="F",H46,H46+1),""))</f>
        <v/>
      </c>
    </row>
    <row r="48" customFormat="false" ht="18" hidden="false" customHeight="true" outlineLevel="0" collapsed="false">
      <c r="A48" s="122" t="str">
        <f aca="false">IF(B48&lt;&gt;"",A47+1,"")</f>
        <v/>
      </c>
      <c r="B48" s="131"/>
      <c r="C48" s="124" t="str">
        <f aca="false">IF(ISERROR(VLOOKUP(B48,'GENÇ KIZLAR START LİSTE'!$B$6:$F$1255,2,0)),"",VLOOKUP(B48,'GENÇ KIZLAR START LİSTE'!$B$6:$F$1255,2,0))</f>
        <v/>
      </c>
      <c r="D48" s="124" t="str">
        <f aca="false">IF(ISERROR(VLOOKUP(B48,'GENÇ KIZLAR START LİSTE'!$B$6:$F$1255,3,0)),"",VLOOKUP(B48,'GENÇ KIZLAR START LİSTE'!$B$6:$F$1255,3,0))</f>
        <v/>
      </c>
      <c r="E48" s="125" t="str">
        <f aca="false">IF(ISERROR(VLOOKUP(B48,'GENÇ KIZLAR START LİSTE'!$B$6:$F$1255,4,0)),"",VLOOKUP(B48,'GENÇ KIZLAR START LİSTE'!$B$6:$F$1255,4,0))</f>
        <v/>
      </c>
      <c r="F48" s="126" t="str">
        <f aca="false">IF(ISERROR(VLOOKUP($B48,'GENÇ KIZLAR START LİSTE'!$B$6:$F$1255,5,0)),"",VLOOKUP($B48,'GENÇ KIZLAR START LİSTE'!$B$6:$F$1255,5,0))</f>
        <v/>
      </c>
      <c r="G48" s="130"/>
      <c r="H48" s="128" t="str">
        <f aca="false">IF(OR(G48="DQ",G48="DNF",G48="DNS"),"-",IF(B48&lt;&gt;"",IF(E48="F",H47,H47+1),""))</f>
        <v/>
      </c>
    </row>
    <row r="49" customFormat="false" ht="18" hidden="false" customHeight="true" outlineLevel="0" collapsed="false">
      <c r="A49" s="122" t="str">
        <f aca="false">IF(B49&lt;&gt;"",A48+1,"")</f>
        <v/>
      </c>
      <c r="B49" s="131"/>
      <c r="C49" s="124" t="str">
        <f aca="false">IF(ISERROR(VLOOKUP(B49,'GENÇ KIZLAR START LİSTE'!$B$6:$F$1255,2,0)),"",VLOOKUP(B49,'GENÇ KIZLAR START LİSTE'!$B$6:$F$1255,2,0))</f>
        <v/>
      </c>
      <c r="D49" s="124" t="str">
        <f aca="false">IF(ISERROR(VLOOKUP(B49,'GENÇ KIZLAR START LİSTE'!$B$6:$F$1255,3,0)),"",VLOOKUP(B49,'GENÇ KIZLAR START LİSTE'!$B$6:$F$1255,3,0))</f>
        <v/>
      </c>
      <c r="E49" s="125" t="str">
        <f aca="false">IF(ISERROR(VLOOKUP(B49,'GENÇ KIZLAR START LİSTE'!$B$6:$F$1255,4,0)),"",VLOOKUP(B49,'GENÇ KIZLAR START LİSTE'!$B$6:$F$1255,4,0))</f>
        <v/>
      </c>
      <c r="F49" s="126" t="str">
        <f aca="false">IF(ISERROR(VLOOKUP($B49,'GENÇ KIZLAR START LİSTE'!$B$6:$F$1255,5,0)),"",VLOOKUP($B49,'GENÇ KIZLAR START LİSTE'!$B$6:$F$1255,5,0))</f>
        <v/>
      </c>
      <c r="G49" s="130"/>
      <c r="H49" s="128" t="str">
        <f aca="false">IF(OR(G49="DQ",G49="DNF",G49="DNS"),"-",IF(B49&lt;&gt;"",IF(E49="F",H48,H48+1),""))</f>
        <v/>
      </c>
    </row>
    <row r="50" customFormat="false" ht="18" hidden="false" customHeight="true" outlineLevel="0" collapsed="false">
      <c r="A50" s="122" t="str">
        <f aca="false">IF(B50&lt;&gt;"",A49+1,"")</f>
        <v/>
      </c>
      <c r="B50" s="131"/>
      <c r="C50" s="124" t="str">
        <f aca="false">IF(ISERROR(VLOOKUP(B50,'GENÇ KIZLAR START LİSTE'!$B$6:$F$1255,2,0)),"",VLOOKUP(B50,'GENÇ KIZLAR START LİSTE'!$B$6:$F$1255,2,0))</f>
        <v/>
      </c>
      <c r="D50" s="124" t="str">
        <f aca="false">IF(ISERROR(VLOOKUP(B50,'GENÇ KIZLAR START LİSTE'!$B$6:$F$1255,3,0)),"",VLOOKUP(B50,'GENÇ KIZLAR START LİSTE'!$B$6:$F$1255,3,0))</f>
        <v/>
      </c>
      <c r="E50" s="125" t="str">
        <f aca="false">IF(ISERROR(VLOOKUP(B50,'GENÇ KIZLAR START LİSTE'!$B$6:$F$1255,4,0)),"",VLOOKUP(B50,'GENÇ KIZLAR START LİSTE'!$B$6:$F$1255,4,0))</f>
        <v/>
      </c>
      <c r="F50" s="126" t="str">
        <f aca="false">IF(ISERROR(VLOOKUP($B50,'GENÇ KIZLAR START LİSTE'!$B$6:$F$1255,5,0)),"",VLOOKUP($B50,'GENÇ KIZLAR START LİSTE'!$B$6:$F$1255,5,0))</f>
        <v/>
      </c>
      <c r="G50" s="130"/>
      <c r="H50" s="128" t="str">
        <f aca="false">IF(OR(G50="DQ",G50="DNF",G50="DNS"),"-",IF(B50&lt;&gt;"",IF(E50="F",H49,H49+1),""))</f>
        <v/>
      </c>
    </row>
    <row r="51" customFormat="false" ht="18" hidden="false" customHeight="true" outlineLevel="0" collapsed="false">
      <c r="A51" s="122" t="str">
        <f aca="false">IF(B51&lt;&gt;"",A50+1,"")</f>
        <v/>
      </c>
      <c r="B51" s="131"/>
      <c r="C51" s="124" t="str">
        <f aca="false">IF(ISERROR(VLOOKUP(B51,'GENÇ KIZLAR START LİSTE'!$B$6:$F$1255,2,0)),"",VLOOKUP(B51,'GENÇ KIZLAR START LİSTE'!$B$6:$F$1255,2,0))</f>
        <v/>
      </c>
      <c r="D51" s="124" t="str">
        <f aca="false">IF(ISERROR(VLOOKUP(B51,'GENÇ KIZLAR START LİSTE'!$B$6:$F$1255,3,0)),"",VLOOKUP(B51,'GENÇ KIZLAR START LİSTE'!$B$6:$F$1255,3,0))</f>
        <v/>
      </c>
      <c r="E51" s="125" t="str">
        <f aca="false">IF(ISERROR(VLOOKUP(B51,'GENÇ KIZLAR START LİSTE'!$B$6:$F$1255,4,0)),"",VLOOKUP(B51,'GENÇ KIZLAR START LİSTE'!$B$6:$F$1255,4,0))</f>
        <v/>
      </c>
      <c r="F51" s="126" t="str">
        <f aca="false">IF(ISERROR(VLOOKUP($B51,'GENÇ KIZLAR START LİSTE'!$B$6:$F$1255,5,0)),"",VLOOKUP($B51,'GENÇ KIZLAR START LİSTE'!$B$6:$F$1255,5,0))</f>
        <v/>
      </c>
      <c r="G51" s="130"/>
      <c r="H51" s="128" t="str">
        <f aca="false">IF(OR(G51="DQ",G51="DNF",G51="DNS"),"-",IF(B51&lt;&gt;"",IF(E51="F",H50,H50+1),""))</f>
        <v/>
      </c>
    </row>
    <row r="52" customFormat="false" ht="18" hidden="false" customHeight="true" outlineLevel="0" collapsed="false">
      <c r="A52" s="122" t="str">
        <f aca="false">IF(B52&lt;&gt;"",A51+1,"")</f>
        <v/>
      </c>
      <c r="B52" s="131"/>
      <c r="C52" s="124" t="str">
        <f aca="false">IF(ISERROR(VLOOKUP(B52,'GENÇ KIZLAR START LİSTE'!$B$6:$F$1255,2,0)),"",VLOOKUP(B52,'GENÇ KIZLAR START LİSTE'!$B$6:$F$1255,2,0))</f>
        <v/>
      </c>
      <c r="D52" s="124" t="str">
        <f aca="false">IF(ISERROR(VLOOKUP(B52,'GENÇ KIZLAR START LİSTE'!$B$6:$F$1255,3,0)),"",VLOOKUP(B52,'GENÇ KIZLAR START LİSTE'!$B$6:$F$1255,3,0))</f>
        <v/>
      </c>
      <c r="E52" s="125" t="str">
        <f aca="false">IF(ISERROR(VLOOKUP(B52,'GENÇ KIZLAR START LİSTE'!$B$6:$F$1255,4,0)),"",VLOOKUP(B52,'GENÇ KIZLAR START LİSTE'!$B$6:$F$1255,4,0))</f>
        <v/>
      </c>
      <c r="F52" s="126" t="str">
        <f aca="false">IF(ISERROR(VLOOKUP($B52,'GENÇ KIZLAR START LİSTE'!$B$6:$F$1255,5,0)),"",VLOOKUP($B52,'GENÇ KIZLAR START LİSTE'!$B$6:$F$1255,5,0))</f>
        <v/>
      </c>
      <c r="G52" s="130"/>
      <c r="H52" s="128" t="str">
        <f aca="false">IF(OR(G52="DQ",G52="DNF",G52="DNS"),"-",IF(B52&lt;&gt;"",IF(E52="F",H51,H51+1),""))</f>
        <v/>
      </c>
    </row>
    <row r="53" customFormat="false" ht="18" hidden="false" customHeight="true" outlineLevel="0" collapsed="false">
      <c r="A53" s="122" t="str">
        <f aca="false">IF(B53&lt;&gt;"",A52+1,"")</f>
        <v/>
      </c>
      <c r="B53" s="131"/>
      <c r="C53" s="124" t="str">
        <f aca="false">IF(ISERROR(VLOOKUP(B53,'GENÇ KIZLAR START LİSTE'!$B$6:$F$1255,2,0)),"",VLOOKUP(B53,'GENÇ KIZLAR START LİSTE'!$B$6:$F$1255,2,0))</f>
        <v/>
      </c>
      <c r="D53" s="124" t="str">
        <f aca="false">IF(ISERROR(VLOOKUP(B53,'GENÇ KIZLAR START LİSTE'!$B$6:$F$1255,3,0)),"",VLOOKUP(B53,'GENÇ KIZLAR START LİSTE'!$B$6:$F$1255,3,0))</f>
        <v/>
      </c>
      <c r="E53" s="125" t="str">
        <f aca="false">IF(ISERROR(VLOOKUP(B53,'GENÇ KIZLAR START LİSTE'!$B$6:$F$1255,4,0)),"",VLOOKUP(B53,'GENÇ KIZLAR START LİSTE'!$B$6:$F$1255,4,0))</f>
        <v/>
      </c>
      <c r="F53" s="126" t="str">
        <f aca="false">IF(ISERROR(VLOOKUP($B53,'GENÇ KIZLAR START LİSTE'!$B$6:$F$1255,5,0)),"",VLOOKUP($B53,'GENÇ KIZLAR START LİSTE'!$B$6:$F$1255,5,0))</f>
        <v/>
      </c>
      <c r="G53" s="130"/>
      <c r="H53" s="128" t="str">
        <f aca="false">IF(OR(G53="DQ",G53="DNF",G53="DNS"),"-",IF(B53&lt;&gt;"",IF(E53="F",H52,H52+1),""))</f>
        <v/>
      </c>
    </row>
    <row r="54" customFormat="false" ht="18" hidden="false" customHeight="true" outlineLevel="0" collapsed="false">
      <c r="A54" s="122" t="str">
        <f aca="false">IF(B54&lt;&gt;"",A53+1,"")</f>
        <v/>
      </c>
      <c r="B54" s="131"/>
      <c r="C54" s="124" t="str">
        <f aca="false">IF(ISERROR(VLOOKUP(B54,'GENÇ KIZLAR START LİSTE'!$B$6:$F$1255,2,0)),"",VLOOKUP(B54,'GENÇ KIZLAR START LİSTE'!$B$6:$F$1255,2,0))</f>
        <v/>
      </c>
      <c r="D54" s="124" t="str">
        <f aca="false">IF(ISERROR(VLOOKUP(B54,'GENÇ KIZLAR START LİSTE'!$B$6:$F$1255,3,0)),"",VLOOKUP(B54,'GENÇ KIZLAR START LİSTE'!$B$6:$F$1255,3,0))</f>
        <v/>
      </c>
      <c r="E54" s="125" t="str">
        <f aca="false">IF(ISERROR(VLOOKUP(B54,'GENÇ KIZLAR START LİSTE'!$B$6:$F$1255,4,0)),"",VLOOKUP(B54,'GENÇ KIZLAR START LİSTE'!$B$6:$F$1255,4,0))</f>
        <v/>
      </c>
      <c r="F54" s="126" t="str">
        <f aca="false">IF(ISERROR(VLOOKUP($B54,'GENÇ KIZLAR START LİSTE'!$B$6:$F$1255,5,0)),"",VLOOKUP($B54,'GENÇ KIZLAR START LİSTE'!$B$6:$F$1255,5,0))</f>
        <v/>
      </c>
      <c r="G54" s="130"/>
      <c r="H54" s="128" t="str">
        <f aca="false">IF(OR(G54="DQ",G54="DNF",G54="DNS"),"-",IF(B54&lt;&gt;"",IF(E54="F",H53,H53+1),""))</f>
        <v/>
      </c>
    </row>
    <row r="55" customFormat="false" ht="18" hidden="false" customHeight="true" outlineLevel="0" collapsed="false">
      <c r="A55" s="122" t="str">
        <f aca="false">IF(B55&lt;&gt;"",A54+1,"")</f>
        <v/>
      </c>
      <c r="B55" s="131"/>
      <c r="C55" s="124" t="str">
        <f aca="false">IF(ISERROR(VLOOKUP(B55,'GENÇ KIZLAR START LİSTE'!$B$6:$F$1255,2,0)),"",VLOOKUP(B55,'GENÇ KIZLAR START LİSTE'!$B$6:$F$1255,2,0))</f>
        <v/>
      </c>
      <c r="D55" s="124" t="str">
        <f aca="false">IF(ISERROR(VLOOKUP(B55,'GENÇ KIZLAR START LİSTE'!$B$6:$F$1255,3,0)),"",VLOOKUP(B55,'GENÇ KIZLAR START LİSTE'!$B$6:$F$1255,3,0))</f>
        <v/>
      </c>
      <c r="E55" s="125" t="str">
        <f aca="false">IF(ISERROR(VLOOKUP(B55,'GENÇ KIZLAR START LİSTE'!$B$6:$F$1255,4,0)),"",VLOOKUP(B55,'GENÇ KIZLAR START LİSTE'!$B$6:$F$1255,4,0))</f>
        <v/>
      </c>
      <c r="F55" s="126" t="str">
        <f aca="false">IF(ISERROR(VLOOKUP($B55,'GENÇ KIZLAR START LİSTE'!$B$6:$F$1255,5,0)),"",VLOOKUP($B55,'GENÇ KIZLAR START LİSTE'!$B$6:$F$1255,5,0))</f>
        <v/>
      </c>
      <c r="G55" s="130"/>
      <c r="H55" s="128" t="str">
        <f aca="false">IF(OR(G55="DQ",G55="DNF",G55="DNS"),"-",IF(B55&lt;&gt;"",IF(E55="F",H54,H54+1),""))</f>
        <v/>
      </c>
    </row>
    <row r="56" customFormat="false" ht="18" hidden="false" customHeight="true" outlineLevel="0" collapsed="false">
      <c r="A56" s="122" t="str">
        <f aca="false">IF(B56&lt;&gt;"",A55+1,"")</f>
        <v/>
      </c>
      <c r="B56" s="131"/>
      <c r="C56" s="124" t="str">
        <f aca="false">IF(ISERROR(VLOOKUP(B56,'GENÇ KIZLAR START LİSTE'!$B$6:$F$1255,2,0)),"",VLOOKUP(B56,'GENÇ KIZLAR START LİSTE'!$B$6:$F$1255,2,0))</f>
        <v/>
      </c>
      <c r="D56" s="124" t="str">
        <f aca="false">IF(ISERROR(VLOOKUP(B56,'GENÇ KIZLAR START LİSTE'!$B$6:$F$1255,3,0)),"",VLOOKUP(B56,'GENÇ KIZLAR START LİSTE'!$B$6:$F$1255,3,0))</f>
        <v/>
      </c>
      <c r="E56" s="125" t="str">
        <f aca="false">IF(ISERROR(VLOOKUP(B56,'GENÇ KIZLAR START LİSTE'!$B$6:$F$1255,4,0)),"",VLOOKUP(B56,'GENÇ KIZLAR START LİSTE'!$B$6:$F$1255,4,0))</f>
        <v/>
      </c>
      <c r="F56" s="126" t="str">
        <f aca="false">IF(ISERROR(VLOOKUP($B56,'GENÇ KIZLAR START LİSTE'!$B$6:$F$1255,5,0)),"",VLOOKUP($B56,'GENÇ KIZLAR START LİSTE'!$B$6:$F$1255,5,0))</f>
        <v/>
      </c>
      <c r="G56" s="130"/>
      <c r="H56" s="128" t="str">
        <f aca="false">IF(OR(G56="DQ",G56="DNF",G56="DNS"),"-",IF(B56&lt;&gt;"",IF(E56="F",H55,H55+1),""))</f>
        <v/>
      </c>
    </row>
    <row r="57" customFormat="false" ht="18" hidden="false" customHeight="true" outlineLevel="0" collapsed="false">
      <c r="A57" s="122" t="str">
        <f aca="false">IF(B57&lt;&gt;"",A56+1,"")</f>
        <v/>
      </c>
      <c r="B57" s="131"/>
      <c r="C57" s="124" t="str">
        <f aca="false">IF(ISERROR(VLOOKUP(B57,'GENÇ KIZLAR START LİSTE'!$B$6:$F$1255,2,0)),"",VLOOKUP(B57,'GENÇ KIZLAR START LİSTE'!$B$6:$F$1255,2,0))</f>
        <v/>
      </c>
      <c r="D57" s="124" t="str">
        <f aca="false">IF(ISERROR(VLOOKUP(B57,'GENÇ KIZLAR START LİSTE'!$B$6:$F$1255,3,0)),"",VLOOKUP(B57,'GENÇ KIZLAR START LİSTE'!$B$6:$F$1255,3,0))</f>
        <v/>
      </c>
      <c r="E57" s="125" t="str">
        <f aca="false">IF(ISERROR(VLOOKUP(B57,'GENÇ KIZLAR START LİSTE'!$B$6:$F$1255,4,0)),"",VLOOKUP(B57,'GENÇ KIZLAR START LİSTE'!$B$6:$F$1255,4,0))</f>
        <v/>
      </c>
      <c r="F57" s="126" t="str">
        <f aca="false">IF(ISERROR(VLOOKUP($B57,'GENÇ KIZLAR START LİSTE'!$B$6:$F$1255,5,0)),"",VLOOKUP($B57,'GENÇ KIZLAR START LİSTE'!$B$6:$F$1255,5,0))</f>
        <v/>
      </c>
      <c r="G57" s="130"/>
      <c r="H57" s="128" t="str">
        <f aca="false">IF(OR(G57="DQ",G57="DNF",G57="DNS"),"-",IF(B57&lt;&gt;"",IF(E57="F",H56,H56+1),""))</f>
        <v/>
      </c>
    </row>
    <row r="58" customFormat="false" ht="18" hidden="false" customHeight="true" outlineLevel="0" collapsed="false">
      <c r="A58" s="122" t="str">
        <f aca="false">IF(B58&lt;&gt;"",A57+1,"")</f>
        <v/>
      </c>
      <c r="B58" s="131"/>
      <c r="C58" s="124" t="str">
        <f aca="false">IF(ISERROR(VLOOKUP(B58,'GENÇ KIZLAR START LİSTE'!$B$6:$F$1255,2,0)),"",VLOOKUP(B58,'GENÇ KIZLAR START LİSTE'!$B$6:$F$1255,2,0))</f>
        <v/>
      </c>
      <c r="D58" s="124" t="str">
        <f aca="false">IF(ISERROR(VLOOKUP(B58,'GENÇ KIZLAR START LİSTE'!$B$6:$F$1255,3,0)),"",VLOOKUP(B58,'GENÇ KIZLAR START LİSTE'!$B$6:$F$1255,3,0))</f>
        <v/>
      </c>
      <c r="E58" s="125" t="str">
        <f aca="false">IF(ISERROR(VLOOKUP(B58,'GENÇ KIZLAR START LİSTE'!$B$6:$F$1255,4,0)),"",VLOOKUP(B58,'GENÇ KIZLAR START LİSTE'!$B$6:$F$1255,4,0))</f>
        <v/>
      </c>
      <c r="F58" s="126" t="str">
        <f aca="false">IF(ISERROR(VLOOKUP($B58,'GENÇ KIZLAR START LİSTE'!$B$6:$F$1255,5,0)),"",VLOOKUP($B58,'GENÇ KIZLAR START LİSTE'!$B$6:$F$1255,5,0))</f>
        <v/>
      </c>
      <c r="G58" s="130"/>
      <c r="H58" s="128" t="str">
        <f aca="false">IF(OR(G58="DQ",G58="DNF",G58="DNS"),"-",IF(B58&lt;&gt;"",IF(E58="F",H57,H57+1),""))</f>
        <v/>
      </c>
    </row>
    <row r="59" customFormat="false" ht="18" hidden="false" customHeight="true" outlineLevel="0" collapsed="false">
      <c r="A59" s="122" t="str">
        <f aca="false">IF(B59&lt;&gt;"",A58+1,"")</f>
        <v/>
      </c>
      <c r="B59" s="131"/>
      <c r="C59" s="124" t="str">
        <f aca="false">IF(ISERROR(VLOOKUP(B59,'GENÇ KIZLAR START LİSTE'!$B$6:$F$1255,2,0)),"",VLOOKUP(B59,'GENÇ KIZLAR START LİSTE'!$B$6:$F$1255,2,0))</f>
        <v/>
      </c>
      <c r="D59" s="124" t="str">
        <f aca="false">IF(ISERROR(VLOOKUP(B59,'GENÇ KIZLAR START LİSTE'!$B$6:$F$1255,3,0)),"",VLOOKUP(B59,'GENÇ KIZLAR START LİSTE'!$B$6:$F$1255,3,0))</f>
        <v/>
      </c>
      <c r="E59" s="125" t="str">
        <f aca="false">IF(ISERROR(VLOOKUP(B59,'GENÇ KIZLAR START LİSTE'!$B$6:$F$1255,4,0)),"",VLOOKUP(B59,'GENÇ KIZLAR START LİSTE'!$B$6:$F$1255,4,0))</f>
        <v/>
      </c>
      <c r="F59" s="126" t="str">
        <f aca="false">IF(ISERROR(VLOOKUP($B59,'GENÇ KIZLAR START LİSTE'!$B$6:$F$1255,5,0)),"",VLOOKUP($B59,'GENÇ KIZLAR START LİSTE'!$B$6:$F$1255,5,0))</f>
        <v/>
      </c>
      <c r="G59" s="130"/>
      <c r="H59" s="128" t="str">
        <f aca="false">IF(OR(G59="DQ",G59="DNF",G59="DNS"),"-",IF(B59&lt;&gt;"",IF(E59="F",H58,H58+1),""))</f>
        <v/>
      </c>
    </row>
    <row r="60" customFormat="false" ht="18" hidden="false" customHeight="true" outlineLevel="0" collapsed="false">
      <c r="A60" s="122" t="str">
        <f aca="false">IF(B60&lt;&gt;"",A59+1,"")</f>
        <v/>
      </c>
      <c r="B60" s="131"/>
      <c r="C60" s="124" t="str">
        <f aca="false">IF(ISERROR(VLOOKUP(B60,'GENÇ KIZLAR START LİSTE'!$B$6:$F$1255,2,0)),"",VLOOKUP(B60,'GENÇ KIZLAR START LİSTE'!$B$6:$F$1255,2,0))</f>
        <v/>
      </c>
      <c r="D60" s="124" t="str">
        <f aca="false">IF(ISERROR(VLOOKUP(B60,'GENÇ KIZLAR START LİSTE'!$B$6:$F$1255,3,0)),"",VLOOKUP(B60,'GENÇ KIZLAR START LİSTE'!$B$6:$F$1255,3,0))</f>
        <v/>
      </c>
      <c r="E60" s="125" t="str">
        <f aca="false">IF(ISERROR(VLOOKUP(B60,'GENÇ KIZLAR START LİSTE'!$B$6:$F$1255,4,0)),"",VLOOKUP(B60,'GENÇ KIZLAR START LİSTE'!$B$6:$F$1255,4,0))</f>
        <v/>
      </c>
      <c r="F60" s="126" t="str">
        <f aca="false">IF(ISERROR(VLOOKUP($B60,'GENÇ KIZLAR START LİSTE'!$B$6:$F$1255,5,0)),"",VLOOKUP($B60,'GENÇ KIZLAR START LİSTE'!$B$6:$F$1255,5,0))</f>
        <v/>
      </c>
      <c r="G60" s="130"/>
      <c r="H60" s="128" t="str">
        <f aca="false">IF(OR(G60="DQ",G60="DNF",G60="DNS"),"-",IF(B60&lt;&gt;"",IF(E60="F",H59,H59+1),""))</f>
        <v/>
      </c>
    </row>
    <row r="61" customFormat="false" ht="18" hidden="false" customHeight="true" outlineLevel="0" collapsed="false">
      <c r="A61" s="122" t="str">
        <f aca="false">IF(B61&lt;&gt;"",A60+1,"")</f>
        <v/>
      </c>
      <c r="B61" s="131"/>
      <c r="C61" s="124" t="str">
        <f aca="false">IF(ISERROR(VLOOKUP(B61,'GENÇ KIZLAR START LİSTE'!$B$6:$F$1255,2,0)),"",VLOOKUP(B61,'GENÇ KIZLAR START LİSTE'!$B$6:$F$1255,2,0))</f>
        <v/>
      </c>
      <c r="D61" s="124" t="str">
        <f aca="false">IF(ISERROR(VLOOKUP(B61,'GENÇ KIZLAR START LİSTE'!$B$6:$F$1255,3,0)),"",VLOOKUP(B61,'GENÇ KIZLAR START LİSTE'!$B$6:$F$1255,3,0))</f>
        <v/>
      </c>
      <c r="E61" s="125" t="str">
        <f aca="false">IF(ISERROR(VLOOKUP(B61,'GENÇ KIZLAR START LİSTE'!$B$6:$F$1255,4,0)),"",VLOOKUP(B61,'GENÇ KIZLAR START LİSTE'!$B$6:$F$1255,4,0))</f>
        <v/>
      </c>
      <c r="F61" s="126" t="str">
        <f aca="false">IF(ISERROR(VLOOKUP($B61,'GENÇ KIZLAR START LİSTE'!$B$6:$F$1255,5,0)),"",VLOOKUP($B61,'GENÇ KIZLAR START LİSTE'!$B$6:$F$1255,5,0))</f>
        <v/>
      </c>
      <c r="G61" s="130"/>
      <c r="H61" s="128" t="str">
        <f aca="false">IF(OR(G61="DQ",G61="DNF",G61="DNS"),"-",IF(B61&lt;&gt;"",IF(E61="F",H60,H60+1),""))</f>
        <v/>
      </c>
    </row>
    <row r="62" customFormat="false" ht="18" hidden="false" customHeight="true" outlineLevel="0" collapsed="false">
      <c r="A62" s="122" t="str">
        <f aca="false">IF(B62&lt;&gt;"",A61+1,"")</f>
        <v/>
      </c>
      <c r="B62" s="131"/>
      <c r="C62" s="124" t="str">
        <f aca="false">IF(ISERROR(VLOOKUP(B62,'GENÇ KIZLAR START LİSTE'!$B$6:$F$1255,2,0)),"",VLOOKUP(B62,'GENÇ KIZLAR START LİSTE'!$B$6:$F$1255,2,0))</f>
        <v/>
      </c>
      <c r="D62" s="124" t="str">
        <f aca="false">IF(ISERROR(VLOOKUP(B62,'GENÇ KIZLAR START LİSTE'!$B$6:$F$1255,3,0)),"",VLOOKUP(B62,'GENÇ KIZLAR START LİSTE'!$B$6:$F$1255,3,0))</f>
        <v/>
      </c>
      <c r="E62" s="125" t="str">
        <f aca="false">IF(ISERROR(VLOOKUP(B62,'GENÇ KIZLAR START LİSTE'!$B$6:$F$1255,4,0)),"",VLOOKUP(B62,'GENÇ KIZLAR START LİSTE'!$B$6:$F$1255,4,0))</f>
        <v/>
      </c>
      <c r="F62" s="126" t="str">
        <f aca="false">IF(ISERROR(VLOOKUP($B62,'GENÇ KIZLAR START LİSTE'!$B$6:$F$1255,5,0)),"",VLOOKUP($B62,'GENÇ KIZLAR START LİSTE'!$B$6:$F$1255,5,0))</f>
        <v/>
      </c>
      <c r="G62" s="130"/>
      <c r="H62" s="128" t="str">
        <f aca="false">IF(OR(G62="DQ",G62="DNF",G62="DNS"),"-",IF(B62&lt;&gt;"",IF(E62="F",H61,H61+1),""))</f>
        <v/>
      </c>
    </row>
    <row r="63" customFormat="false" ht="18" hidden="false" customHeight="true" outlineLevel="0" collapsed="false">
      <c r="A63" s="122" t="str">
        <f aca="false">IF(B63&lt;&gt;"",A62+1,"")</f>
        <v/>
      </c>
      <c r="B63" s="131"/>
      <c r="C63" s="124" t="str">
        <f aca="false">IF(ISERROR(VLOOKUP(B63,'GENÇ KIZLAR START LİSTE'!$B$6:$F$1255,2,0)),"",VLOOKUP(B63,'GENÇ KIZLAR START LİSTE'!$B$6:$F$1255,2,0))</f>
        <v/>
      </c>
      <c r="D63" s="124" t="str">
        <f aca="false">IF(ISERROR(VLOOKUP(B63,'GENÇ KIZLAR START LİSTE'!$B$6:$F$1255,3,0)),"",VLOOKUP(B63,'GENÇ KIZLAR START LİSTE'!$B$6:$F$1255,3,0))</f>
        <v/>
      </c>
      <c r="E63" s="125" t="str">
        <f aca="false">IF(ISERROR(VLOOKUP(B63,'GENÇ KIZLAR START LİSTE'!$B$6:$F$1255,4,0)),"",VLOOKUP(B63,'GENÇ KIZLAR START LİSTE'!$B$6:$F$1255,4,0))</f>
        <v/>
      </c>
      <c r="F63" s="126" t="str">
        <f aca="false">IF(ISERROR(VLOOKUP($B63,'GENÇ KIZLAR START LİSTE'!$B$6:$F$1255,5,0)),"",VLOOKUP($B63,'GENÇ KIZLAR START LİSTE'!$B$6:$F$1255,5,0))</f>
        <v/>
      </c>
      <c r="G63" s="130"/>
      <c r="H63" s="128" t="str">
        <f aca="false">IF(OR(G63="DQ",G63="DNF",G63="DNS"),"-",IF(B63&lt;&gt;"",IF(E63="F",H62,H62+1),""))</f>
        <v/>
      </c>
    </row>
    <row r="64" customFormat="false" ht="18" hidden="false" customHeight="true" outlineLevel="0" collapsed="false">
      <c r="A64" s="122" t="str">
        <f aca="false">IF(B64&lt;&gt;"",A63+1,"")</f>
        <v/>
      </c>
      <c r="B64" s="131"/>
      <c r="C64" s="124" t="str">
        <f aca="false">IF(ISERROR(VLOOKUP(B64,'GENÇ KIZLAR START LİSTE'!$B$6:$F$1255,2,0)),"",VLOOKUP(B64,'GENÇ KIZLAR START LİSTE'!$B$6:$F$1255,2,0))</f>
        <v/>
      </c>
      <c r="D64" s="124" t="str">
        <f aca="false">IF(ISERROR(VLOOKUP(B64,'GENÇ KIZLAR START LİSTE'!$B$6:$F$1255,3,0)),"",VLOOKUP(B64,'GENÇ KIZLAR START LİSTE'!$B$6:$F$1255,3,0))</f>
        <v/>
      </c>
      <c r="E64" s="125" t="str">
        <f aca="false">IF(ISERROR(VLOOKUP(B64,'GENÇ KIZLAR START LİSTE'!$B$6:$F$1255,4,0)),"",VLOOKUP(B64,'GENÇ KIZLAR START LİSTE'!$B$6:$F$1255,4,0))</f>
        <v/>
      </c>
      <c r="F64" s="126" t="str">
        <f aca="false">IF(ISERROR(VLOOKUP($B64,'GENÇ KIZLAR START LİSTE'!$B$6:$F$1255,5,0)),"",VLOOKUP($B64,'GENÇ KIZLAR START LİSTE'!$B$6:$F$1255,5,0))</f>
        <v/>
      </c>
      <c r="G64" s="130"/>
      <c r="H64" s="128" t="str">
        <f aca="false">IF(OR(G64="DQ",G64="DNF",G64="DNS"),"-",IF(B64&lt;&gt;"",IF(E64="F",H63,H63+1),""))</f>
        <v/>
      </c>
    </row>
    <row r="65" customFormat="false" ht="18" hidden="false" customHeight="true" outlineLevel="0" collapsed="false">
      <c r="A65" s="122" t="str">
        <f aca="false">IF(B65&lt;&gt;"",A64+1,"")</f>
        <v/>
      </c>
      <c r="B65" s="131"/>
      <c r="C65" s="124" t="str">
        <f aca="false">IF(ISERROR(VLOOKUP(B65,'GENÇ KIZLAR START LİSTE'!$B$6:$F$1255,2,0)),"",VLOOKUP(B65,'GENÇ KIZLAR START LİSTE'!$B$6:$F$1255,2,0))</f>
        <v/>
      </c>
      <c r="D65" s="124" t="str">
        <f aca="false">IF(ISERROR(VLOOKUP(B65,'GENÇ KIZLAR START LİSTE'!$B$6:$F$1255,3,0)),"",VLOOKUP(B65,'GENÇ KIZLAR START LİSTE'!$B$6:$F$1255,3,0))</f>
        <v/>
      </c>
      <c r="E65" s="125" t="str">
        <f aca="false">IF(ISERROR(VLOOKUP(B65,'GENÇ KIZLAR START LİSTE'!$B$6:$F$1255,4,0)),"",VLOOKUP(B65,'GENÇ KIZLAR START LİSTE'!$B$6:$F$1255,4,0))</f>
        <v/>
      </c>
      <c r="F65" s="126" t="str">
        <f aca="false">IF(ISERROR(VLOOKUP($B65,'GENÇ KIZLAR START LİSTE'!$B$6:$F$1255,5,0)),"",VLOOKUP($B65,'GENÇ KIZLAR START LİSTE'!$B$6:$F$1255,5,0))</f>
        <v/>
      </c>
      <c r="G65" s="130"/>
      <c r="H65" s="128" t="str">
        <f aca="false">IF(OR(G65="DQ",G65="DNF",G65="DNS"),"-",IF(B65&lt;&gt;"",IF(E65="F",H64,H64+1),""))</f>
        <v/>
      </c>
    </row>
    <row r="66" customFormat="false" ht="18" hidden="false" customHeight="true" outlineLevel="0" collapsed="false">
      <c r="A66" s="122" t="str">
        <f aca="false">IF(B66&lt;&gt;"",A65+1,"")</f>
        <v/>
      </c>
      <c r="B66" s="131"/>
      <c r="C66" s="124" t="str">
        <f aca="false">IF(ISERROR(VLOOKUP(B66,'GENÇ KIZLAR START LİSTE'!$B$6:$F$1255,2,0)),"",VLOOKUP(B66,'GENÇ KIZLAR START LİSTE'!$B$6:$F$1255,2,0))</f>
        <v/>
      </c>
      <c r="D66" s="124" t="str">
        <f aca="false">IF(ISERROR(VLOOKUP(B66,'GENÇ KIZLAR START LİSTE'!$B$6:$F$1255,3,0)),"",VLOOKUP(B66,'GENÇ KIZLAR START LİSTE'!$B$6:$F$1255,3,0))</f>
        <v/>
      </c>
      <c r="E66" s="125" t="str">
        <f aca="false">IF(ISERROR(VLOOKUP(B66,'GENÇ KIZLAR START LİSTE'!$B$6:$F$1255,4,0)),"",VLOOKUP(B66,'GENÇ KIZLAR START LİSTE'!$B$6:$F$1255,4,0))</f>
        <v/>
      </c>
      <c r="F66" s="126" t="str">
        <f aca="false">IF(ISERROR(VLOOKUP($B66,'GENÇ KIZLAR START LİSTE'!$B$6:$F$1255,5,0)),"",VLOOKUP($B66,'GENÇ KIZLAR START LİSTE'!$B$6:$F$1255,5,0))</f>
        <v/>
      </c>
      <c r="G66" s="130"/>
      <c r="H66" s="128" t="str">
        <f aca="false">IF(OR(G66="DQ",G66="DNF",G66="DNS"),"-",IF(B66&lt;&gt;"",IF(E66="F",H65,H65+1),""))</f>
        <v/>
      </c>
    </row>
    <row r="67" customFormat="false" ht="18" hidden="false" customHeight="true" outlineLevel="0" collapsed="false">
      <c r="A67" s="122" t="str">
        <f aca="false">IF(B67&lt;&gt;"",A66+1,"")</f>
        <v/>
      </c>
      <c r="B67" s="131"/>
      <c r="C67" s="124" t="str">
        <f aca="false">IF(ISERROR(VLOOKUP(B67,'GENÇ KIZLAR START LİSTE'!$B$6:$F$1255,2,0)),"",VLOOKUP(B67,'GENÇ KIZLAR START LİSTE'!$B$6:$F$1255,2,0))</f>
        <v/>
      </c>
      <c r="D67" s="124" t="str">
        <f aca="false">IF(ISERROR(VLOOKUP(B67,'GENÇ KIZLAR START LİSTE'!$B$6:$F$1255,3,0)),"",VLOOKUP(B67,'GENÇ KIZLAR START LİSTE'!$B$6:$F$1255,3,0))</f>
        <v/>
      </c>
      <c r="E67" s="125" t="str">
        <f aca="false">IF(ISERROR(VLOOKUP(B67,'GENÇ KIZLAR START LİSTE'!$B$6:$F$1255,4,0)),"",VLOOKUP(B67,'GENÇ KIZLAR START LİSTE'!$B$6:$F$1255,4,0))</f>
        <v/>
      </c>
      <c r="F67" s="126" t="str">
        <f aca="false">IF(ISERROR(VLOOKUP($B67,'GENÇ KIZLAR START LİSTE'!$B$6:$F$1255,5,0)),"",VLOOKUP($B67,'GENÇ KIZLAR START LİSTE'!$B$6:$F$1255,5,0))</f>
        <v/>
      </c>
      <c r="G67" s="130"/>
      <c r="H67" s="128" t="str">
        <f aca="false">IF(OR(G67="DQ",G67="DNF",G67="DNS"),"-",IF(B67&lt;&gt;"",IF(E67="F",H66,H66+1),""))</f>
        <v/>
      </c>
    </row>
    <row r="68" customFormat="false" ht="18" hidden="false" customHeight="true" outlineLevel="0" collapsed="false">
      <c r="A68" s="122" t="str">
        <f aca="false">IF(B68&lt;&gt;"",A67+1,"")</f>
        <v/>
      </c>
      <c r="B68" s="131"/>
      <c r="C68" s="124" t="str">
        <f aca="false">IF(ISERROR(VLOOKUP(B68,'GENÇ KIZLAR START LİSTE'!$B$6:$F$1255,2,0)),"",VLOOKUP(B68,'GENÇ KIZLAR START LİSTE'!$B$6:$F$1255,2,0))</f>
        <v/>
      </c>
      <c r="D68" s="124" t="str">
        <f aca="false">IF(ISERROR(VLOOKUP(B68,'GENÇ KIZLAR START LİSTE'!$B$6:$F$1255,3,0)),"",VLOOKUP(B68,'GENÇ KIZLAR START LİSTE'!$B$6:$F$1255,3,0))</f>
        <v/>
      </c>
      <c r="E68" s="125" t="str">
        <f aca="false">IF(ISERROR(VLOOKUP(B68,'GENÇ KIZLAR START LİSTE'!$B$6:$F$1255,4,0)),"",VLOOKUP(B68,'GENÇ KIZLAR START LİSTE'!$B$6:$F$1255,4,0))</f>
        <v/>
      </c>
      <c r="F68" s="126" t="str">
        <f aca="false">IF(ISERROR(VLOOKUP($B68,'GENÇ KIZLAR START LİSTE'!$B$6:$F$1255,5,0)),"",VLOOKUP($B68,'GENÇ KIZLAR START LİSTE'!$B$6:$F$1255,5,0))</f>
        <v/>
      </c>
      <c r="G68" s="130"/>
      <c r="H68" s="128" t="str">
        <f aca="false">IF(OR(G68="DQ",G68="DNF",G68="DNS"),"-",IF(B68&lt;&gt;"",IF(E68="F",H67,H67+1),""))</f>
        <v/>
      </c>
    </row>
    <row r="69" customFormat="false" ht="18" hidden="false" customHeight="true" outlineLevel="0" collapsed="false">
      <c r="A69" s="122" t="str">
        <f aca="false">IF(B69&lt;&gt;"",A68+1,"")</f>
        <v/>
      </c>
      <c r="B69" s="131"/>
      <c r="C69" s="124" t="str">
        <f aca="false">IF(ISERROR(VLOOKUP(B69,'GENÇ KIZLAR START LİSTE'!$B$6:$F$1255,2,0)),"",VLOOKUP(B69,'GENÇ KIZLAR START LİSTE'!$B$6:$F$1255,2,0))</f>
        <v/>
      </c>
      <c r="D69" s="124" t="str">
        <f aca="false">IF(ISERROR(VLOOKUP(B69,'GENÇ KIZLAR START LİSTE'!$B$6:$F$1255,3,0)),"",VLOOKUP(B69,'GENÇ KIZLAR START LİSTE'!$B$6:$F$1255,3,0))</f>
        <v/>
      </c>
      <c r="E69" s="125" t="str">
        <f aca="false">IF(ISERROR(VLOOKUP(B69,'GENÇ KIZLAR START LİSTE'!$B$6:$F$1255,4,0)),"",VLOOKUP(B69,'GENÇ KIZLAR START LİSTE'!$B$6:$F$1255,4,0))</f>
        <v/>
      </c>
      <c r="F69" s="126" t="str">
        <f aca="false">IF(ISERROR(VLOOKUP($B69,'GENÇ KIZLAR START LİSTE'!$B$6:$F$1255,5,0)),"",VLOOKUP($B69,'GENÇ KIZLAR START LİSTE'!$B$6:$F$1255,5,0))</f>
        <v/>
      </c>
      <c r="G69" s="130"/>
      <c r="H69" s="128" t="str">
        <f aca="false">IF(OR(G69="DQ",G69="DNF",G69="DNS"),"-",IF(B69&lt;&gt;"",IF(E69="F",H68,H68+1),""))</f>
        <v/>
      </c>
    </row>
    <row r="70" customFormat="false" ht="18" hidden="false" customHeight="true" outlineLevel="0" collapsed="false">
      <c r="A70" s="122" t="str">
        <f aca="false">IF(B70&lt;&gt;"",A69+1,"")</f>
        <v/>
      </c>
      <c r="B70" s="131"/>
      <c r="C70" s="124" t="str">
        <f aca="false">IF(ISERROR(VLOOKUP(B70,'GENÇ KIZLAR START LİSTE'!$B$6:$F$1255,2,0)),"",VLOOKUP(B70,'GENÇ KIZLAR START LİSTE'!$B$6:$F$1255,2,0))</f>
        <v/>
      </c>
      <c r="D70" s="124" t="str">
        <f aca="false">IF(ISERROR(VLOOKUP(B70,'GENÇ KIZLAR START LİSTE'!$B$6:$F$1255,3,0)),"",VLOOKUP(B70,'GENÇ KIZLAR START LİSTE'!$B$6:$F$1255,3,0))</f>
        <v/>
      </c>
      <c r="E70" s="125" t="str">
        <f aca="false">IF(ISERROR(VLOOKUP(B70,'GENÇ KIZLAR START LİSTE'!$B$6:$F$1255,4,0)),"",VLOOKUP(B70,'GENÇ KIZLAR START LİSTE'!$B$6:$F$1255,4,0))</f>
        <v/>
      </c>
      <c r="F70" s="126" t="str">
        <f aca="false">IF(ISERROR(VLOOKUP($B70,'GENÇ KIZLAR START LİSTE'!$B$6:$F$1255,5,0)),"",VLOOKUP($B70,'GENÇ KIZLAR START LİSTE'!$B$6:$F$1255,5,0))</f>
        <v/>
      </c>
      <c r="G70" s="130"/>
      <c r="H70" s="128" t="str">
        <f aca="false">IF(OR(G70="DQ",G70="DNF",G70="DNS"),"-",IF(B70&lt;&gt;"",IF(E70="F",H69,H69+1),""))</f>
        <v/>
      </c>
    </row>
    <row r="71" customFormat="false" ht="18" hidden="false" customHeight="true" outlineLevel="0" collapsed="false">
      <c r="A71" s="122" t="str">
        <f aca="false">IF(B71&lt;&gt;"",A70+1,"")</f>
        <v/>
      </c>
      <c r="B71" s="131"/>
      <c r="C71" s="124" t="str">
        <f aca="false">IF(ISERROR(VLOOKUP(B71,'GENÇ KIZLAR START LİSTE'!$B$6:$F$1255,2,0)),"",VLOOKUP(B71,'GENÇ KIZLAR START LİSTE'!$B$6:$F$1255,2,0))</f>
        <v/>
      </c>
      <c r="D71" s="124" t="str">
        <f aca="false">IF(ISERROR(VLOOKUP(B71,'GENÇ KIZLAR START LİSTE'!$B$6:$F$1255,3,0)),"",VLOOKUP(B71,'GENÇ KIZLAR START LİSTE'!$B$6:$F$1255,3,0))</f>
        <v/>
      </c>
      <c r="E71" s="125" t="str">
        <f aca="false">IF(ISERROR(VLOOKUP(B71,'GENÇ KIZLAR START LİSTE'!$B$6:$F$1255,4,0)),"",VLOOKUP(B71,'GENÇ KIZLAR START LİSTE'!$B$6:$F$1255,4,0))</f>
        <v/>
      </c>
      <c r="F71" s="126" t="str">
        <f aca="false">IF(ISERROR(VLOOKUP($B71,'GENÇ KIZLAR START LİSTE'!$B$6:$F$1255,5,0)),"",VLOOKUP($B71,'GENÇ KIZLAR START LİSTE'!$B$6:$F$1255,5,0))</f>
        <v/>
      </c>
      <c r="G71" s="130"/>
      <c r="H71" s="128" t="str">
        <f aca="false">IF(OR(G71="DQ",G71="DNF",G71="DNS"),"-",IF(B71&lt;&gt;"",IF(E71="F",H70,H70+1),""))</f>
        <v/>
      </c>
    </row>
    <row r="72" customFormat="false" ht="18" hidden="false" customHeight="true" outlineLevel="0" collapsed="false">
      <c r="A72" s="122" t="str">
        <f aca="false">IF(B72&lt;&gt;"",A71+1,"")</f>
        <v/>
      </c>
      <c r="B72" s="131"/>
      <c r="C72" s="124" t="str">
        <f aca="false">IF(ISERROR(VLOOKUP(B72,'GENÇ KIZLAR START LİSTE'!$B$6:$F$1255,2,0)),"",VLOOKUP(B72,'GENÇ KIZLAR START LİSTE'!$B$6:$F$1255,2,0))</f>
        <v/>
      </c>
      <c r="D72" s="124" t="str">
        <f aca="false">IF(ISERROR(VLOOKUP(B72,'GENÇ KIZLAR START LİSTE'!$B$6:$F$1255,3,0)),"",VLOOKUP(B72,'GENÇ KIZLAR START LİSTE'!$B$6:$F$1255,3,0))</f>
        <v/>
      </c>
      <c r="E72" s="125" t="str">
        <f aca="false">IF(ISERROR(VLOOKUP(B72,'GENÇ KIZLAR START LİSTE'!$B$6:$F$1255,4,0)),"",VLOOKUP(B72,'GENÇ KIZLAR START LİSTE'!$B$6:$F$1255,4,0))</f>
        <v/>
      </c>
      <c r="F72" s="126" t="str">
        <f aca="false">IF(ISERROR(VLOOKUP($B72,'GENÇ KIZLAR START LİSTE'!$B$6:$F$1255,5,0)),"",VLOOKUP($B72,'GENÇ KIZLAR START LİSTE'!$B$6:$F$1255,5,0))</f>
        <v/>
      </c>
      <c r="G72" s="130"/>
      <c r="H72" s="128" t="str">
        <f aca="false">IF(OR(G72="DQ",G72="DNF",G72="DNS"),"-",IF(B72&lt;&gt;"",IF(E72="F",H71,H71+1),""))</f>
        <v/>
      </c>
    </row>
    <row r="73" customFormat="false" ht="18" hidden="false" customHeight="true" outlineLevel="0" collapsed="false">
      <c r="A73" s="122" t="str">
        <f aca="false">IF(B73&lt;&gt;"",A72+1,"")</f>
        <v/>
      </c>
      <c r="B73" s="131"/>
      <c r="C73" s="124" t="str">
        <f aca="false">IF(ISERROR(VLOOKUP(B73,'GENÇ KIZLAR START LİSTE'!$B$6:$F$1255,2,0)),"",VLOOKUP(B73,'GENÇ KIZLAR START LİSTE'!$B$6:$F$1255,2,0))</f>
        <v/>
      </c>
      <c r="D73" s="124" t="str">
        <f aca="false">IF(ISERROR(VLOOKUP(B73,'GENÇ KIZLAR START LİSTE'!$B$6:$F$1255,3,0)),"",VLOOKUP(B73,'GENÇ KIZLAR START LİSTE'!$B$6:$F$1255,3,0))</f>
        <v/>
      </c>
      <c r="E73" s="125" t="str">
        <f aca="false">IF(ISERROR(VLOOKUP(B73,'GENÇ KIZLAR START LİSTE'!$B$6:$F$1255,4,0)),"",VLOOKUP(B73,'GENÇ KIZLAR START LİSTE'!$B$6:$F$1255,4,0))</f>
        <v/>
      </c>
      <c r="F73" s="126" t="str">
        <f aca="false">IF(ISERROR(VLOOKUP($B73,'GENÇ KIZLAR START LİSTE'!$B$6:$F$1255,5,0)),"",VLOOKUP($B73,'GENÇ KIZLAR START LİSTE'!$B$6:$F$1255,5,0))</f>
        <v/>
      </c>
      <c r="G73" s="130"/>
      <c r="H73" s="128" t="str">
        <f aca="false">IF(OR(G73="DQ",G73="DNF",G73="DNS"),"-",IF(B73&lt;&gt;"",IF(E73="F",H72,H72+1),""))</f>
        <v/>
      </c>
    </row>
    <row r="74" customFormat="false" ht="18" hidden="false" customHeight="true" outlineLevel="0" collapsed="false">
      <c r="A74" s="122" t="str">
        <f aca="false">IF(B74&lt;&gt;"",A73+1,"")</f>
        <v/>
      </c>
      <c r="B74" s="131"/>
      <c r="C74" s="124" t="str">
        <f aca="false">IF(ISERROR(VLOOKUP(B74,'GENÇ KIZLAR START LİSTE'!$B$6:$F$1255,2,0)),"",VLOOKUP(B74,'GENÇ KIZLAR START LİSTE'!$B$6:$F$1255,2,0))</f>
        <v/>
      </c>
      <c r="D74" s="124" t="str">
        <f aca="false">IF(ISERROR(VLOOKUP(B74,'GENÇ KIZLAR START LİSTE'!$B$6:$F$1255,3,0)),"",VLOOKUP(B74,'GENÇ KIZLAR START LİSTE'!$B$6:$F$1255,3,0))</f>
        <v/>
      </c>
      <c r="E74" s="125" t="str">
        <f aca="false">IF(ISERROR(VLOOKUP(B74,'GENÇ KIZLAR START LİSTE'!$B$6:$F$1255,4,0)),"",VLOOKUP(B74,'GENÇ KIZLAR START LİSTE'!$B$6:$F$1255,4,0))</f>
        <v/>
      </c>
      <c r="F74" s="126" t="str">
        <f aca="false">IF(ISERROR(VLOOKUP($B74,'GENÇ KIZLAR START LİSTE'!$B$6:$F$1255,5,0)),"",VLOOKUP($B74,'GENÇ KIZLAR START LİSTE'!$B$6:$F$1255,5,0))</f>
        <v/>
      </c>
      <c r="G74" s="130"/>
      <c r="H74" s="128" t="str">
        <f aca="false">IF(OR(G74="DQ",G74="DNF",G74="DNS"),"-",IF(B74&lt;&gt;"",IF(E74="F",H73,H73+1),""))</f>
        <v/>
      </c>
    </row>
    <row r="75" customFormat="false" ht="18" hidden="false" customHeight="true" outlineLevel="0" collapsed="false">
      <c r="A75" s="122" t="str">
        <f aca="false">IF(B75&lt;&gt;"",A74+1,"")</f>
        <v/>
      </c>
      <c r="B75" s="131"/>
      <c r="C75" s="124" t="str">
        <f aca="false">IF(ISERROR(VLOOKUP(B75,'GENÇ KIZLAR START LİSTE'!$B$6:$F$1255,2,0)),"",VLOOKUP(B75,'GENÇ KIZLAR START LİSTE'!$B$6:$F$1255,2,0))</f>
        <v/>
      </c>
      <c r="D75" s="124" t="str">
        <f aca="false">IF(ISERROR(VLOOKUP(B75,'GENÇ KIZLAR START LİSTE'!$B$6:$F$1255,3,0)),"",VLOOKUP(B75,'GENÇ KIZLAR START LİSTE'!$B$6:$F$1255,3,0))</f>
        <v/>
      </c>
      <c r="E75" s="125" t="str">
        <f aca="false">IF(ISERROR(VLOOKUP(B75,'GENÇ KIZLAR START LİSTE'!$B$6:$F$1255,4,0)),"",VLOOKUP(B75,'GENÇ KIZLAR START LİSTE'!$B$6:$F$1255,4,0))</f>
        <v/>
      </c>
      <c r="F75" s="126" t="str">
        <f aca="false">IF(ISERROR(VLOOKUP($B75,'GENÇ KIZLAR START LİSTE'!$B$6:$F$1255,5,0)),"",VLOOKUP($B75,'GENÇ KIZLAR START LİSTE'!$B$6:$F$1255,5,0))</f>
        <v/>
      </c>
      <c r="G75" s="130"/>
      <c r="H75" s="128" t="str">
        <f aca="false">IF(OR(G75="DQ",G75="DNF",G75="DNS"),"-",IF(B75&lt;&gt;"",IF(E75="F",H74,H74+1),""))</f>
        <v/>
      </c>
    </row>
    <row r="76" customFormat="false" ht="18" hidden="false" customHeight="true" outlineLevel="0" collapsed="false">
      <c r="A76" s="122" t="str">
        <f aca="false">IF(B76&lt;&gt;"",A75+1,"")</f>
        <v/>
      </c>
      <c r="B76" s="131"/>
      <c r="C76" s="124" t="str">
        <f aca="false">IF(ISERROR(VLOOKUP(B76,'GENÇ KIZLAR START LİSTE'!$B$6:$F$1255,2,0)),"",VLOOKUP(B76,'GENÇ KIZLAR START LİSTE'!$B$6:$F$1255,2,0))</f>
        <v/>
      </c>
      <c r="D76" s="124" t="str">
        <f aca="false">IF(ISERROR(VLOOKUP(B76,'GENÇ KIZLAR START LİSTE'!$B$6:$F$1255,3,0)),"",VLOOKUP(B76,'GENÇ KIZLAR START LİSTE'!$B$6:$F$1255,3,0))</f>
        <v/>
      </c>
      <c r="E76" s="125" t="str">
        <f aca="false">IF(ISERROR(VLOOKUP(B76,'GENÇ KIZLAR START LİSTE'!$B$6:$F$1255,4,0)),"",VLOOKUP(B76,'GENÇ KIZLAR START LİSTE'!$B$6:$F$1255,4,0))</f>
        <v/>
      </c>
      <c r="F76" s="126" t="str">
        <f aca="false">IF(ISERROR(VLOOKUP($B76,'GENÇ KIZLAR START LİSTE'!$B$6:$F$1255,5,0)),"",VLOOKUP($B76,'GENÇ KIZLAR START LİSTE'!$B$6:$F$1255,5,0))</f>
        <v/>
      </c>
      <c r="G76" s="130"/>
      <c r="H76" s="128" t="str">
        <f aca="false">IF(OR(G76="DQ",G76="DNF",G76="DNS"),"-",IF(B76&lt;&gt;"",IF(E76="F",H75,H75+1),""))</f>
        <v/>
      </c>
    </row>
    <row r="77" customFormat="false" ht="18" hidden="false" customHeight="true" outlineLevel="0" collapsed="false">
      <c r="A77" s="122" t="str">
        <f aca="false">IF(B77&lt;&gt;"",A76+1,"")</f>
        <v/>
      </c>
      <c r="B77" s="131"/>
      <c r="C77" s="124" t="str">
        <f aca="false">IF(ISERROR(VLOOKUP(B77,'GENÇ KIZLAR START LİSTE'!$B$6:$F$1255,2,0)),"",VLOOKUP(B77,'GENÇ KIZLAR START LİSTE'!$B$6:$F$1255,2,0))</f>
        <v/>
      </c>
      <c r="D77" s="124" t="str">
        <f aca="false">IF(ISERROR(VLOOKUP(B77,'GENÇ KIZLAR START LİSTE'!$B$6:$F$1255,3,0)),"",VLOOKUP(B77,'GENÇ KIZLAR START LİSTE'!$B$6:$F$1255,3,0))</f>
        <v/>
      </c>
      <c r="E77" s="125" t="str">
        <f aca="false">IF(ISERROR(VLOOKUP(B77,'GENÇ KIZLAR START LİSTE'!$B$6:$F$1255,4,0)),"",VLOOKUP(B77,'GENÇ KIZLAR START LİSTE'!$B$6:$F$1255,4,0))</f>
        <v/>
      </c>
      <c r="F77" s="126" t="str">
        <f aca="false">IF(ISERROR(VLOOKUP($B77,'GENÇ KIZLAR START LİSTE'!$B$6:$F$1255,5,0)),"",VLOOKUP($B77,'GENÇ KIZLAR START LİSTE'!$B$6:$F$1255,5,0))</f>
        <v/>
      </c>
      <c r="G77" s="130"/>
      <c r="H77" s="128" t="str">
        <f aca="false">IF(OR(G77="DQ",G77="DNF",G77="DNS"),"-",IF(B77&lt;&gt;"",IF(E77="F",H76,H76+1),""))</f>
        <v/>
      </c>
    </row>
    <row r="78" customFormat="false" ht="18" hidden="false" customHeight="true" outlineLevel="0" collapsed="false">
      <c r="A78" s="122" t="str">
        <f aca="false">IF(B78&lt;&gt;"",A77+1,"")</f>
        <v/>
      </c>
      <c r="B78" s="131"/>
      <c r="C78" s="124" t="str">
        <f aca="false">IF(ISERROR(VLOOKUP(B78,'GENÇ KIZLAR START LİSTE'!$B$6:$F$1255,2,0)),"",VLOOKUP(B78,'GENÇ KIZLAR START LİSTE'!$B$6:$F$1255,2,0))</f>
        <v/>
      </c>
      <c r="D78" s="124" t="str">
        <f aca="false">IF(ISERROR(VLOOKUP(B78,'GENÇ KIZLAR START LİSTE'!$B$6:$F$1255,3,0)),"",VLOOKUP(B78,'GENÇ KIZLAR START LİSTE'!$B$6:$F$1255,3,0))</f>
        <v/>
      </c>
      <c r="E78" s="125" t="str">
        <f aca="false">IF(ISERROR(VLOOKUP(B78,'GENÇ KIZLAR START LİSTE'!$B$6:$F$1255,4,0)),"",VLOOKUP(B78,'GENÇ KIZLAR START LİSTE'!$B$6:$F$1255,4,0))</f>
        <v/>
      </c>
      <c r="F78" s="126" t="str">
        <f aca="false">IF(ISERROR(VLOOKUP($B78,'GENÇ KIZLAR START LİSTE'!$B$6:$F$1255,5,0)),"",VLOOKUP($B78,'GENÇ KIZLAR START LİSTE'!$B$6:$F$1255,5,0))</f>
        <v/>
      </c>
      <c r="G78" s="130"/>
      <c r="H78" s="128" t="str">
        <f aca="false">IF(OR(G78="DQ",G78="DNF",G78="DNS"),"-",IF(B78&lt;&gt;"",IF(E78="F",H77,H77+1),""))</f>
        <v/>
      </c>
    </row>
    <row r="79" customFormat="false" ht="18" hidden="false" customHeight="true" outlineLevel="0" collapsed="false">
      <c r="A79" s="122" t="str">
        <f aca="false">IF(B79&lt;&gt;"",A78+1,"")</f>
        <v/>
      </c>
      <c r="B79" s="131"/>
      <c r="C79" s="124" t="str">
        <f aca="false">IF(ISERROR(VLOOKUP(B79,'GENÇ KIZLAR START LİSTE'!$B$6:$F$1255,2,0)),"",VLOOKUP(B79,'GENÇ KIZLAR START LİSTE'!$B$6:$F$1255,2,0))</f>
        <v/>
      </c>
      <c r="D79" s="124" t="str">
        <f aca="false">IF(ISERROR(VLOOKUP(B79,'GENÇ KIZLAR START LİSTE'!$B$6:$F$1255,3,0)),"",VLOOKUP(B79,'GENÇ KIZLAR START LİSTE'!$B$6:$F$1255,3,0))</f>
        <v/>
      </c>
      <c r="E79" s="125" t="str">
        <f aca="false">IF(ISERROR(VLOOKUP(B79,'GENÇ KIZLAR START LİSTE'!$B$6:$F$1255,4,0)),"",VLOOKUP(B79,'GENÇ KIZLAR START LİSTE'!$B$6:$F$1255,4,0))</f>
        <v/>
      </c>
      <c r="F79" s="126" t="str">
        <f aca="false">IF(ISERROR(VLOOKUP($B79,'GENÇ KIZLAR START LİSTE'!$B$6:$F$1255,5,0)),"",VLOOKUP($B79,'GENÇ KIZLAR START LİSTE'!$B$6:$F$1255,5,0))</f>
        <v/>
      </c>
      <c r="G79" s="130"/>
      <c r="H79" s="128" t="str">
        <f aca="false">IF(OR(G79="DQ",G79="DNF",G79="DNS"),"-",IF(B79&lt;&gt;"",IF(E79="F",H78,H78+1),""))</f>
        <v/>
      </c>
    </row>
    <row r="80" customFormat="false" ht="18" hidden="false" customHeight="true" outlineLevel="0" collapsed="false">
      <c r="A80" s="122" t="str">
        <f aca="false">IF(B80&lt;&gt;"",A79+1,"")</f>
        <v/>
      </c>
      <c r="B80" s="131"/>
      <c r="C80" s="124" t="str">
        <f aca="false">IF(ISERROR(VLOOKUP(B80,'GENÇ KIZLAR START LİSTE'!$B$6:$F$1255,2,0)),"",VLOOKUP(B80,'GENÇ KIZLAR START LİSTE'!$B$6:$F$1255,2,0))</f>
        <v/>
      </c>
      <c r="D80" s="124" t="str">
        <f aca="false">IF(ISERROR(VLOOKUP(B80,'GENÇ KIZLAR START LİSTE'!$B$6:$F$1255,3,0)),"",VLOOKUP(B80,'GENÇ KIZLAR START LİSTE'!$B$6:$F$1255,3,0))</f>
        <v/>
      </c>
      <c r="E80" s="125" t="str">
        <f aca="false">IF(ISERROR(VLOOKUP(B80,'GENÇ KIZLAR START LİSTE'!$B$6:$F$1255,4,0)),"",VLOOKUP(B80,'GENÇ KIZLAR START LİSTE'!$B$6:$F$1255,4,0))</f>
        <v/>
      </c>
      <c r="F80" s="126" t="str">
        <f aca="false">IF(ISERROR(VLOOKUP($B80,'GENÇ KIZLAR START LİSTE'!$B$6:$F$1255,5,0)),"",VLOOKUP($B80,'GENÇ KIZLAR START LİSTE'!$B$6:$F$1255,5,0))</f>
        <v/>
      </c>
      <c r="G80" s="130"/>
      <c r="H80" s="128" t="str">
        <f aca="false">IF(OR(G80="DQ",G80="DNF",G80="DNS"),"-",IF(B80&lt;&gt;"",IF(E80="F",H79,H79+1),""))</f>
        <v/>
      </c>
    </row>
    <row r="81" customFormat="false" ht="18" hidden="false" customHeight="true" outlineLevel="0" collapsed="false">
      <c r="A81" s="122" t="str">
        <f aca="false">IF(B81&lt;&gt;"",A80+1,"")</f>
        <v/>
      </c>
      <c r="B81" s="131"/>
      <c r="C81" s="124" t="str">
        <f aca="false">IF(ISERROR(VLOOKUP(B81,'GENÇ KIZLAR START LİSTE'!$B$6:$F$1255,2,0)),"",VLOOKUP(B81,'GENÇ KIZLAR START LİSTE'!$B$6:$F$1255,2,0))</f>
        <v/>
      </c>
      <c r="D81" s="124" t="str">
        <f aca="false">IF(ISERROR(VLOOKUP(B81,'GENÇ KIZLAR START LİSTE'!$B$6:$F$1255,3,0)),"",VLOOKUP(B81,'GENÇ KIZLAR START LİSTE'!$B$6:$F$1255,3,0))</f>
        <v/>
      </c>
      <c r="E81" s="125" t="str">
        <f aca="false">IF(ISERROR(VLOOKUP(B81,'GENÇ KIZLAR START LİSTE'!$B$6:$F$1255,4,0)),"",VLOOKUP(B81,'GENÇ KIZLAR START LİSTE'!$B$6:$F$1255,4,0))</f>
        <v/>
      </c>
      <c r="F81" s="126" t="str">
        <f aca="false">IF(ISERROR(VLOOKUP($B81,'GENÇ KIZLAR START LİSTE'!$B$6:$F$1255,5,0)),"",VLOOKUP($B81,'GENÇ KIZLAR START LİSTE'!$B$6:$F$1255,5,0))</f>
        <v/>
      </c>
      <c r="G81" s="130"/>
      <c r="H81" s="128" t="str">
        <f aca="false">IF(OR(G81="DQ",G81="DNF",G81="DNS"),"-",IF(B81&lt;&gt;"",IF(E81="F",H80,H80+1),""))</f>
        <v/>
      </c>
    </row>
    <row r="82" customFormat="false" ht="18" hidden="false" customHeight="true" outlineLevel="0" collapsed="false">
      <c r="A82" s="122" t="str">
        <f aca="false">IF(B82&lt;&gt;"",A81+1,"")</f>
        <v/>
      </c>
      <c r="B82" s="131"/>
      <c r="C82" s="124" t="str">
        <f aca="false">IF(ISERROR(VLOOKUP(B82,'GENÇ KIZLAR START LİSTE'!$B$6:$F$1255,2,0)),"",VLOOKUP(B82,'GENÇ KIZLAR START LİSTE'!$B$6:$F$1255,2,0))</f>
        <v/>
      </c>
      <c r="D82" s="124" t="str">
        <f aca="false">IF(ISERROR(VLOOKUP(B82,'GENÇ KIZLAR START LİSTE'!$B$6:$F$1255,3,0)),"",VLOOKUP(B82,'GENÇ KIZLAR START LİSTE'!$B$6:$F$1255,3,0))</f>
        <v/>
      </c>
      <c r="E82" s="125" t="str">
        <f aca="false">IF(ISERROR(VLOOKUP(B82,'GENÇ KIZLAR START LİSTE'!$B$6:$F$1255,4,0)),"",VLOOKUP(B82,'GENÇ KIZLAR START LİSTE'!$B$6:$F$1255,4,0))</f>
        <v/>
      </c>
      <c r="F82" s="126" t="str">
        <f aca="false">IF(ISERROR(VLOOKUP($B82,'GENÇ KIZLAR START LİSTE'!$B$6:$F$1255,5,0)),"",VLOOKUP($B82,'GENÇ KIZLAR START LİSTE'!$B$6:$F$1255,5,0))</f>
        <v/>
      </c>
      <c r="G82" s="130"/>
      <c r="H82" s="128" t="str">
        <f aca="false">IF(OR(G82="DQ",G82="DNF",G82="DNS"),"-",IF(B82&lt;&gt;"",IF(E82="F",H81,H81+1),""))</f>
        <v/>
      </c>
    </row>
    <row r="83" customFormat="false" ht="18" hidden="false" customHeight="true" outlineLevel="0" collapsed="false">
      <c r="A83" s="122" t="str">
        <f aca="false">IF(B83&lt;&gt;"",A82+1,"")</f>
        <v/>
      </c>
      <c r="B83" s="131"/>
      <c r="C83" s="124" t="str">
        <f aca="false">IF(ISERROR(VLOOKUP(B83,'GENÇ KIZLAR START LİSTE'!$B$6:$F$1255,2,0)),"",VLOOKUP(B83,'GENÇ KIZLAR START LİSTE'!$B$6:$F$1255,2,0))</f>
        <v/>
      </c>
      <c r="D83" s="124" t="str">
        <f aca="false">IF(ISERROR(VLOOKUP(B83,'GENÇ KIZLAR START LİSTE'!$B$6:$F$1255,3,0)),"",VLOOKUP(B83,'GENÇ KIZLAR START LİSTE'!$B$6:$F$1255,3,0))</f>
        <v/>
      </c>
      <c r="E83" s="125" t="str">
        <f aca="false">IF(ISERROR(VLOOKUP(B83,'GENÇ KIZLAR START LİSTE'!$B$6:$F$1255,4,0)),"",VLOOKUP(B83,'GENÇ KIZLAR START LİSTE'!$B$6:$F$1255,4,0))</f>
        <v/>
      </c>
      <c r="F83" s="126" t="str">
        <f aca="false">IF(ISERROR(VLOOKUP($B83,'GENÇ KIZLAR START LİSTE'!$B$6:$F$1255,5,0)),"",VLOOKUP($B83,'GENÇ KIZLAR START LİSTE'!$B$6:$F$1255,5,0))</f>
        <v/>
      </c>
      <c r="G83" s="130"/>
      <c r="H83" s="128" t="str">
        <f aca="false">IF(OR(G83="DQ",G83="DNF",G83="DNS"),"-",IF(B83&lt;&gt;"",IF(E83="F",H82,H82+1),""))</f>
        <v/>
      </c>
    </row>
    <row r="84" customFormat="false" ht="18" hidden="false" customHeight="true" outlineLevel="0" collapsed="false">
      <c r="A84" s="122" t="str">
        <f aca="false">IF(B84&lt;&gt;"",A83+1,"")</f>
        <v/>
      </c>
      <c r="B84" s="131"/>
      <c r="C84" s="124" t="str">
        <f aca="false">IF(ISERROR(VLOOKUP(B84,'GENÇ KIZLAR START LİSTE'!$B$6:$F$1255,2,0)),"",VLOOKUP(B84,'GENÇ KIZLAR START LİSTE'!$B$6:$F$1255,2,0))</f>
        <v/>
      </c>
      <c r="D84" s="124" t="str">
        <f aca="false">IF(ISERROR(VLOOKUP(B84,'GENÇ KIZLAR START LİSTE'!$B$6:$F$1255,3,0)),"",VLOOKUP(B84,'GENÇ KIZLAR START LİSTE'!$B$6:$F$1255,3,0))</f>
        <v/>
      </c>
      <c r="E84" s="125" t="str">
        <f aca="false">IF(ISERROR(VLOOKUP(B84,'GENÇ KIZLAR START LİSTE'!$B$6:$F$1255,4,0)),"",VLOOKUP(B84,'GENÇ KIZLAR START LİSTE'!$B$6:$F$1255,4,0))</f>
        <v/>
      </c>
      <c r="F84" s="126" t="str">
        <f aca="false">IF(ISERROR(VLOOKUP($B84,'GENÇ KIZLAR START LİSTE'!$B$6:$F$1255,5,0)),"",VLOOKUP($B84,'GENÇ KIZLAR START LİSTE'!$B$6:$F$1255,5,0))</f>
        <v/>
      </c>
      <c r="G84" s="130"/>
      <c r="H84" s="128" t="str">
        <f aca="false">IF(OR(G84="DQ",G84="DNF",G84="DNS"),"-",IF(B84&lt;&gt;"",IF(E84="F",H83,H83+1),""))</f>
        <v/>
      </c>
    </row>
    <row r="85" customFormat="false" ht="18" hidden="false" customHeight="true" outlineLevel="0" collapsed="false">
      <c r="A85" s="122" t="str">
        <f aca="false">IF(B85&lt;&gt;"",A84+1,"")</f>
        <v/>
      </c>
      <c r="B85" s="131"/>
      <c r="C85" s="124" t="str">
        <f aca="false">IF(ISERROR(VLOOKUP(B85,'GENÇ KIZLAR START LİSTE'!$B$6:$F$1255,2,0)),"",VLOOKUP(B85,'GENÇ KIZLAR START LİSTE'!$B$6:$F$1255,2,0))</f>
        <v/>
      </c>
      <c r="D85" s="124" t="str">
        <f aca="false">IF(ISERROR(VLOOKUP(B85,'GENÇ KIZLAR START LİSTE'!$B$6:$F$1255,3,0)),"",VLOOKUP(B85,'GENÇ KIZLAR START LİSTE'!$B$6:$F$1255,3,0))</f>
        <v/>
      </c>
      <c r="E85" s="125" t="str">
        <f aca="false">IF(ISERROR(VLOOKUP(B85,'GENÇ KIZLAR START LİSTE'!$B$6:$F$1255,4,0)),"",VLOOKUP(B85,'GENÇ KIZLAR START LİSTE'!$B$6:$F$1255,4,0))</f>
        <v/>
      </c>
      <c r="F85" s="126" t="str">
        <f aca="false">IF(ISERROR(VLOOKUP($B85,'GENÇ KIZLAR START LİSTE'!$B$6:$F$1255,5,0)),"",VLOOKUP($B85,'GENÇ KIZLAR START LİSTE'!$B$6:$F$1255,5,0))</f>
        <v/>
      </c>
      <c r="G85" s="130"/>
      <c r="H85" s="128" t="str">
        <f aca="false">IF(OR(G85="DQ",G85="DNF",G85="DNS"),"-",IF(B85&lt;&gt;"",IF(E85="F",H84,H84+1),""))</f>
        <v/>
      </c>
    </row>
    <row r="86" customFormat="false" ht="18" hidden="false" customHeight="true" outlineLevel="0" collapsed="false">
      <c r="A86" s="122" t="str">
        <f aca="false">IF(B86&lt;&gt;"",A85+1,"")</f>
        <v/>
      </c>
      <c r="B86" s="131"/>
      <c r="C86" s="124" t="str">
        <f aca="false">IF(ISERROR(VLOOKUP(B86,'GENÇ KIZLAR START LİSTE'!$B$6:$F$1255,2,0)),"",VLOOKUP(B86,'GENÇ KIZLAR START LİSTE'!$B$6:$F$1255,2,0))</f>
        <v/>
      </c>
      <c r="D86" s="124" t="str">
        <f aca="false">IF(ISERROR(VLOOKUP(B86,'GENÇ KIZLAR START LİSTE'!$B$6:$F$1255,3,0)),"",VLOOKUP(B86,'GENÇ KIZLAR START LİSTE'!$B$6:$F$1255,3,0))</f>
        <v/>
      </c>
      <c r="E86" s="125" t="str">
        <f aca="false">IF(ISERROR(VLOOKUP(B86,'GENÇ KIZLAR START LİSTE'!$B$6:$F$1255,4,0)),"",VLOOKUP(B86,'GENÇ KIZLAR START LİSTE'!$B$6:$F$1255,4,0))</f>
        <v/>
      </c>
      <c r="F86" s="126" t="str">
        <f aca="false">IF(ISERROR(VLOOKUP($B86,'GENÇ KIZLAR START LİSTE'!$B$6:$F$1255,5,0)),"",VLOOKUP($B86,'GENÇ KIZLAR START LİSTE'!$B$6:$F$1255,5,0))</f>
        <v/>
      </c>
      <c r="G86" s="130"/>
      <c r="H86" s="128" t="str">
        <f aca="false">IF(OR(G86="DQ",G86="DNF",G86="DNS"),"-",IF(B86&lt;&gt;"",IF(E86="F",H85,H85+1),""))</f>
        <v/>
      </c>
    </row>
    <row r="87" customFormat="false" ht="18" hidden="false" customHeight="true" outlineLevel="0" collapsed="false">
      <c r="A87" s="122" t="str">
        <f aca="false">IF(B87&lt;&gt;"",A86+1,"")</f>
        <v/>
      </c>
      <c r="B87" s="131"/>
      <c r="C87" s="124" t="str">
        <f aca="false">IF(ISERROR(VLOOKUP(B87,'GENÇ KIZLAR START LİSTE'!$B$6:$F$1255,2,0)),"",VLOOKUP(B87,'GENÇ KIZLAR START LİSTE'!$B$6:$F$1255,2,0))</f>
        <v/>
      </c>
      <c r="D87" s="124" t="str">
        <f aca="false">IF(ISERROR(VLOOKUP(B87,'GENÇ KIZLAR START LİSTE'!$B$6:$F$1255,3,0)),"",VLOOKUP(B87,'GENÇ KIZLAR START LİSTE'!$B$6:$F$1255,3,0))</f>
        <v/>
      </c>
      <c r="E87" s="125" t="str">
        <f aca="false">IF(ISERROR(VLOOKUP(B87,'GENÇ KIZLAR START LİSTE'!$B$6:$F$1255,4,0)),"",VLOOKUP(B87,'GENÇ KIZLAR START LİSTE'!$B$6:$F$1255,4,0))</f>
        <v/>
      </c>
      <c r="F87" s="126" t="str">
        <f aca="false">IF(ISERROR(VLOOKUP($B87,'GENÇ KIZLAR START LİSTE'!$B$6:$F$1255,5,0)),"",VLOOKUP($B87,'GENÇ KIZLAR START LİSTE'!$B$6:$F$1255,5,0))</f>
        <v/>
      </c>
      <c r="G87" s="130"/>
      <c r="H87" s="128" t="str">
        <f aca="false">IF(OR(G87="DQ",G87="DNF",G87="DNS"),"-",IF(B87&lt;&gt;"",IF(E87="F",H86,H86+1),""))</f>
        <v/>
      </c>
    </row>
    <row r="88" customFormat="false" ht="18" hidden="false" customHeight="true" outlineLevel="0" collapsed="false">
      <c r="A88" s="122" t="str">
        <f aca="false">IF(B88&lt;&gt;"",A87+1,"")</f>
        <v/>
      </c>
      <c r="B88" s="131"/>
      <c r="C88" s="124" t="str">
        <f aca="false">IF(ISERROR(VLOOKUP(B88,'GENÇ KIZLAR START LİSTE'!$B$6:$F$1255,2,0)),"",VLOOKUP(B88,'GENÇ KIZLAR START LİSTE'!$B$6:$F$1255,2,0))</f>
        <v/>
      </c>
      <c r="D88" s="124" t="str">
        <f aca="false">IF(ISERROR(VLOOKUP(B88,'GENÇ KIZLAR START LİSTE'!$B$6:$F$1255,3,0)),"",VLOOKUP(B88,'GENÇ KIZLAR START LİSTE'!$B$6:$F$1255,3,0))</f>
        <v/>
      </c>
      <c r="E88" s="125" t="str">
        <f aca="false">IF(ISERROR(VLOOKUP(B88,'GENÇ KIZLAR START LİSTE'!$B$6:$F$1255,4,0)),"",VLOOKUP(B88,'GENÇ KIZLAR START LİSTE'!$B$6:$F$1255,4,0))</f>
        <v/>
      </c>
      <c r="F88" s="126" t="str">
        <f aca="false">IF(ISERROR(VLOOKUP($B88,'GENÇ KIZLAR START LİSTE'!$B$6:$F$1255,5,0)),"",VLOOKUP($B88,'GENÇ KIZLAR START LİSTE'!$B$6:$F$1255,5,0))</f>
        <v/>
      </c>
      <c r="G88" s="130"/>
      <c r="H88" s="128" t="str">
        <f aca="false">IF(OR(G88="DQ",G88="DNF",G88="DNS"),"-",IF(B88&lt;&gt;"",IF(E88="F",H87,H87+1),""))</f>
        <v/>
      </c>
    </row>
    <row r="89" customFormat="false" ht="18" hidden="false" customHeight="true" outlineLevel="0" collapsed="false">
      <c r="A89" s="122" t="str">
        <f aca="false">IF(B89&lt;&gt;"",A88+1,"")</f>
        <v/>
      </c>
      <c r="B89" s="131"/>
      <c r="C89" s="124" t="str">
        <f aca="false">IF(ISERROR(VLOOKUP(B89,'GENÇ KIZLAR START LİSTE'!$B$6:$F$1255,2,0)),"",VLOOKUP(B89,'GENÇ KIZLAR START LİSTE'!$B$6:$F$1255,2,0))</f>
        <v/>
      </c>
      <c r="D89" s="124" t="str">
        <f aca="false">IF(ISERROR(VLOOKUP(B89,'GENÇ KIZLAR START LİSTE'!$B$6:$F$1255,3,0)),"",VLOOKUP(B89,'GENÇ KIZLAR START LİSTE'!$B$6:$F$1255,3,0))</f>
        <v/>
      </c>
      <c r="E89" s="125" t="str">
        <f aca="false">IF(ISERROR(VLOOKUP(B89,'GENÇ KIZLAR START LİSTE'!$B$6:$F$1255,4,0)),"",VLOOKUP(B89,'GENÇ KIZLAR START LİSTE'!$B$6:$F$1255,4,0))</f>
        <v/>
      </c>
      <c r="F89" s="126" t="str">
        <f aca="false">IF(ISERROR(VLOOKUP($B89,'GENÇ KIZLAR START LİSTE'!$B$6:$F$1255,5,0)),"",VLOOKUP($B89,'GENÇ KIZLAR START LİSTE'!$B$6:$F$1255,5,0))</f>
        <v/>
      </c>
      <c r="G89" s="130"/>
      <c r="H89" s="128" t="str">
        <f aca="false">IF(OR(G89="DQ",G89="DNF",G89="DNS"),"-",IF(B89&lt;&gt;"",IF(E89="F",H88,H88+1),""))</f>
        <v/>
      </c>
    </row>
    <row r="90" customFormat="false" ht="18" hidden="false" customHeight="true" outlineLevel="0" collapsed="false">
      <c r="A90" s="122" t="str">
        <f aca="false">IF(B90&lt;&gt;"",A89+1,"")</f>
        <v/>
      </c>
      <c r="B90" s="131"/>
      <c r="C90" s="124" t="str">
        <f aca="false">IF(ISERROR(VLOOKUP(B90,'GENÇ KIZLAR START LİSTE'!$B$6:$F$1255,2,0)),"",VLOOKUP(B90,'GENÇ KIZLAR START LİSTE'!$B$6:$F$1255,2,0))</f>
        <v/>
      </c>
      <c r="D90" s="124" t="str">
        <f aca="false">IF(ISERROR(VLOOKUP(B90,'GENÇ KIZLAR START LİSTE'!$B$6:$F$1255,3,0)),"",VLOOKUP(B90,'GENÇ KIZLAR START LİSTE'!$B$6:$F$1255,3,0))</f>
        <v/>
      </c>
      <c r="E90" s="125" t="str">
        <f aca="false">IF(ISERROR(VLOOKUP(B90,'GENÇ KIZLAR START LİSTE'!$B$6:$F$1255,4,0)),"",VLOOKUP(B90,'GENÇ KIZLAR START LİSTE'!$B$6:$F$1255,4,0))</f>
        <v/>
      </c>
      <c r="F90" s="126" t="str">
        <f aca="false">IF(ISERROR(VLOOKUP($B90,'GENÇ KIZLAR START LİSTE'!$B$6:$F$1255,5,0)),"",VLOOKUP($B90,'GENÇ KIZLAR START LİSTE'!$B$6:$F$1255,5,0))</f>
        <v/>
      </c>
      <c r="G90" s="130"/>
      <c r="H90" s="128" t="str">
        <f aca="false">IF(OR(G90="DQ",G90="DNF",G90="DNS"),"-",IF(B90&lt;&gt;"",IF(E90="F",H89,H89+1),""))</f>
        <v/>
      </c>
    </row>
    <row r="91" customFormat="false" ht="18" hidden="false" customHeight="true" outlineLevel="0" collapsed="false">
      <c r="A91" s="122" t="str">
        <f aca="false">IF(B91&lt;&gt;"",A90+1,"")</f>
        <v/>
      </c>
      <c r="B91" s="131"/>
      <c r="C91" s="124" t="str">
        <f aca="false">IF(ISERROR(VLOOKUP(B91,'GENÇ KIZLAR START LİSTE'!$B$6:$F$1255,2,0)),"",VLOOKUP(B91,'GENÇ KIZLAR START LİSTE'!$B$6:$F$1255,2,0))</f>
        <v/>
      </c>
      <c r="D91" s="124" t="str">
        <f aca="false">IF(ISERROR(VLOOKUP(B91,'GENÇ KIZLAR START LİSTE'!$B$6:$F$1255,3,0)),"",VLOOKUP(B91,'GENÇ KIZLAR START LİSTE'!$B$6:$F$1255,3,0))</f>
        <v/>
      </c>
      <c r="E91" s="125" t="str">
        <f aca="false">IF(ISERROR(VLOOKUP(B91,'GENÇ KIZLAR START LİSTE'!$B$6:$F$1255,4,0)),"",VLOOKUP(B91,'GENÇ KIZLAR START LİSTE'!$B$6:$F$1255,4,0))</f>
        <v/>
      </c>
      <c r="F91" s="126" t="str">
        <f aca="false">IF(ISERROR(VLOOKUP($B91,'GENÇ KIZLAR START LİSTE'!$B$6:$F$1255,5,0)),"",VLOOKUP($B91,'GENÇ KIZLAR START LİSTE'!$B$6:$F$1255,5,0))</f>
        <v/>
      </c>
      <c r="G91" s="130"/>
      <c r="H91" s="128" t="str">
        <f aca="false">IF(OR(G91="DQ",G91="DNF",G91="DNS"),"-",IF(B91&lt;&gt;"",IF(E91="F",H90,H90+1),""))</f>
        <v/>
      </c>
    </row>
    <row r="92" customFormat="false" ht="18" hidden="false" customHeight="true" outlineLevel="0" collapsed="false">
      <c r="A92" s="122" t="str">
        <f aca="false">IF(B92&lt;&gt;"",A91+1,"")</f>
        <v/>
      </c>
      <c r="B92" s="131"/>
      <c r="C92" s="124" t="str">
        <f aca="false">IF(ISERROR(VLOOKUP(B92,'GENÇ KIZLAR START LİSTE'!$B$6:$F$1255,2,0)),"",VLOOKUP(B92,'GENÇ KIZLAR START LİSTE'!$B$6:$F$1255,2,0))</f>
        <v/>
      </c>
      <c r="D92" s="124" t="str">
        <f aca="false">IF(ISERROR(VLOOKUP(B92,'GENÇ KIZLAR START LİSTE'!$B$6:$F$1255,3,0)),"",VLOOKUP(B92,'GENÇ KIZLAR START LİSTE'!$B$6:$F$1255,3,0))</f>
        <v/>
      </c>
      <c r="E92" s="125" t="str">
        <f aca="false">IF(ISERROR(VLOOKUP(B92,'GENÇ KIZLAR START LİSTE'!$B$6:$F$1255,4,0)),"",VLOOKUP(B92,'GENÇ KIZLAR START LİSTE'!$B$6:$F$1255,4,0))</f>
        <v/>
      </c>
      <c r="F92" s="126" t="str">
        <f aca="false">IF(ISERROR(VLOOKUP($B92,'GENÇ KIZLAR START LİSTE'!$B$6:$F$1255,5,0)),"",VLOOKUP($B92,'GENÇ KIZLAR START LİSTE'!$B$6:$F$1255,5,0))</f>
        <v/>
      </c>
      <c r="G92" s="130"/>
      <c r="H92" s="128" t="str">
        <f aca="false">IF(OR(G92="DQ",G92="DNF",G92="DNS"),"-",IF(B92&lt;&gt;"",IF(E92="F",H91,H91+1),""))</f>
        <v/>
      </c>
    </row>
    <row r="93" customFormat="false" ht="18" hidden="false" customHeight="true" outlineLevel="0" collapsed="false">
      <c r="A93" s="122" t="str">
        <f aca="false">IF(B93&lt;&gt;"",A92+1,"")</f>
        <v/>
      </c>
      <c r="B93" s="131"/>
      <c r="C93" s="124" t="str">
        <f aca="false">IF(ISERROR(VLOOKUP(B93,'GENÇ KIZLAR START LİSTE'!$B$6:$F$1255,2,0)),"",VLOOKUP(B93,'GENÇ KIZLAR START LİSTE'!$B$6:$F$1255,2,0))</f>
        <v/>
      </c>
      <c r="D93" s="124" t="str">
        <f aca="false">IF(ISERROR(VLOOKUP(B93,'GENÇ KIZLAR START LİSTE'!$B$6:$F$1255,3,0)),"",VLOOKUP(B93,'GENÇ KIZLAR START LİSTE'!$B$6:$F$1255,3,0))</f>
        <v/>
      </c>
      <c r="E93" s="125" t="str">
        <f aca="false">IF(ISERROR(VLOOKUP(B93,'GENÇ KIZLAR START LİSTE'!$B$6:$F$1255,4,0)),"",VLOOKUP(B93,'GENÇ KIZLAR START LİSTE'!$B$6:$F$1255,4,0))</f>
        <v/>
      </c>
      <c r="F93" s="126" t="str">
        <f aca="false">IF(ISERROR(VLOOKUP($B93,'GENÇ KIZLAR START LİSTE'!$B$6:$F$1255,5,0)),"",VLOOKUP($B93,'GENÇ KIZLAR START LİSTE'!$B$6:$F$1255,5,0))</f>
        <v/>
      </c>
      <c r="G93" s="130"/>
      <c r="H93" s="128" t="str">
        <f aca="false">IF(OR(G93="DQ",G93="DNF",G93="DNS"),"-",IF(B93&lt;&gt;"",IF(E93="F",H92,H92+1),""))</f>
        <v/>
      </c>
    </row>
    <row r="94" customFormat="false" ht="18" hidden="false" customHeight="true" outlineLevel="0" collapsed="false">
      <c r="A94" s="122" t="str">
        <f aca="false">IF(B94&lt;&gt;"",A93+1,"")</f>
        <v/>
      </c>
      <c r="B94" s="131"/>
      <c r="C94" s="124" t="str">
        <f aca="false">IF(ISERROR(VLOOKUP(B94,'GENÇ KIZLAR START LİSTE'!$B$6:$F$1255,2,0)),"",VLOOKUP(B94,'GENÇ KIZLAR START LİSTE'!$B$6:$F$1255,2,0))</f>
        <v/>
      </c>
      <c r="D94" s="124" t="str">
        <f aca="false">IF(ISERROR(VLOOKUP(B94,'GENÇ KIZLAR START LİSTE'!$B$6:$F$1255,3,0)),"",VLOOKUP(B94,'GENÇ KIZLAR START LİSTE'!$B$6:$F$1255,3,0))</f>
        <v/>
      </c>
      <c r="E94" s="125" t="str">
        <f aca="false">IF(ISERROR(VLOOKUP(B94,'GENÇ KIZLAR START LİSTE'!$B$6:$F$1255,4,0)),"",VLOOKUP(B94,'GENÇ KIZLAR START LİSTE'!$B$6:$F$1255,4,0))</f>
        <v/>
      </c>
      <c r="F94" s="126" t="str">
        <f aca="false">IF(ISERROR(VLOOKUP($B94,'GENÇ KIZLAR START LİSTE'!$B$6:$F$1255,5,0)),"",VLOOKUP($B94,'GENÇ KIZLAR START LİSTE'!$B$6:$F$1255,5,0))</f>
        <v/>
      </c>
      <c r="G94" s="130"/>
      <c r="H94" s="128" t="str">
        <f aca="false">IF(OR(G94="DQ",G94="DNF",G94="DNS"),"-",IF(B94&lt;&gt;"",IF(E94="F",H93,H93+1),""))</f>
        <v/>
      </c>
    </row>
    <row r="95" customFormat="false" ht="18" hidden="false" customHeight="true" outlineLevel="0" collapsed="false">
      <c r="A95" s="122" t="str">
        <f aca="false">IF(B95&lt;&gt;"",A94+1,"")</f>
        <v/>
      </c>
      <c r="B95" s="131"/>
      <c r="C95" s="124" t="str">
        <f aca="false">IF(ISERROR(VLOOKUP(B95,'GENÇ KIZLAR START LİSTE'!$B$6:$F$1255,2,0)),"",VLOOKUP(B95,'GENÇ KIZLAR START LİSTE'!$B$6:$F$1255,2,0))</f>
        <v/>
      </c>
      <c r="D95" s="124" t="str">
        <f aca="false">IF(ISERROR(VLOOKUP(B95,'GENÇ KIZLAR START LİSTE'!$B$6:$F$1255,3,0)),"",VLOOKUP(B95,'GENÇ KIZLAR START LİSTE'!$B$6:$F$1255,3,0))</f>
        <v/>
      </c>
      <c r="E95" s="125" t="str">
        <f aca="false">IF(ISERROR(VLOOKUP(B95,'GENÇ KIZLAR START LİSTE'!$B$6:$F$1255,4,0)),"",VLOOKUP(B95,'GENÇ KIZLAR START LİSTE'!$B$6:$F$1255,4,0))</f>
        <v/>
      </c>
      <c r="F95" s="126" t="str">
        <f aca="false">IF(ISERROR(VLOOKUP($B95,'GENÇ KIZLAR START LİSTE'!$B$6:$F$1255,5,0)),"",VLOOKUP($B95,'GENÇ KIZLAR START LİSTE'!$B$6:$F$1255,5,0))</f>
        <v/>
      </c>
      <c r="G95" s="130"/>
      <c r="H95" s="128" t="str">
        <f aca="false">IF(OR(G95="DQ",G95="DNF",G95="DNS"),"-",IF(B95&lt;&gt;"",IF(E95="F",H94,H94+1),""))</f>
        <v/>
      </c>
    </row>
    <row r="96" customFormat="false" ht="18" hidden="false" customHeight="true" outlineLevel="0" collapsed="false">
      <c r="A96" s="122" t="str">
        <f aca="false">IF(B96&lt;&gt;"",A95+1,"")</f>
        <v/>
      </c>
      <c r="B96" s="131"/>
      <c r="C96" s="124" t="str">
        <f aca="false">IF(ISERROR(VLOOKUP(B96,'GENÇ KIZLAR START LİSTE'!$B$6:$F$1255,2,0)),"",VLOOKUP(B96,'GENÇ KIZLAR START LİSTE'!$B$6:$F$1255,2,0))</f>
        <v/>
      </c>
      <c r="D96" s="124" t="str">
        <f aca="false">IF(ISERROR(VLOOKUP(B96,'GENÇ KIZLAR START LİSTE'!$B$6:$F$1255,3,0)),"",VLOOKUP(B96,'GENÇ KIZLAR START LİSTE'!$B$6:$F$1255,3,0))</f>
        <v/>
      </c>
      <c r="E96" s="125" t="str">
        <f aca="false">IF(ISERROR(VLOOKUP(B96,'GENÇ KIZLAR START LİSTE'!$B$6:$F$1255,4,0)),"",VLOOKUP(B96,'GENÇ KIZLAR START LİSTE'!$B$6:$F$1255,4,0))</f>
        <v/>
      </c>
      <c r="F96" s="126" t="str">
        <f aca="false">IF(ISERROR(VLOOKUP($B96,'GENÇ KIZLAR START LİSTE'!$B$6:$F$1255,5,0)),"",VLOOKUP($B96,'GENÇ KIZLAR START LİSTE'!$B$6:$F$1255,5,0))</f>
        <v/>
      </c>
      <c r="G96" s="130"/>
      <c r="H96" s="128" t="str">
        <f aca="false">IF(OR(G96="DQ",G96="DNF",G96="DNS"),"-",IF(B96&lt;&gt;"",IF(E96="F",H95,H95+1),""))</f>
        <v/>
      </c>
    </row>
    <row r="97" customFormat="false" ht="18" hidden="false" customHeight="true" outlineLevel="0" collapsed="false">
      <c r="A97" s="122" t="str">
        <f aca="false">IF(B97&lt;&gt;"",A96+1,"")</f>
        <v/>
      </c>
      <c r="B97" s="131"/>
      <c r="C97" s="124" t="str">
        <f aca="false">IF(ISERROR(VLOOKUP(B97,'GENÇ KIZLAR START LİSTE'!$B$6:$F$1255,2,0)),"",VLOOKUP(B97,'GENÇ KIZLAR START LİSTE'!$B$6:$F$1255,2,0))</f>
        <v/>
      </c>
      <c r="D97" s="124" t="str">
        <f aca="false">IF(ISERROR(VLOOKUP(B97,'GENÇ KIZLAR START LİSTE'!$B$6:$F$1255,3,0)),"",VLOOKUP(B97,'GENÇ KIZLAR START LİSTE'!$B$6:$F$1255,3,0))</f>
        <v/>
      </c>
      <c r="E97" s="125" t="str">
        <f aca="false">IF(ISERROR(VLOOKUP(B97,'GENÇ KIZLAR START LİSTE'!$B$6:$F$1255,4,0)),"",VLOOKUP(B97,'GENÇ KIZLAR START LİSTE'!$B$6:$F$1255,4,0))</f>
        <v/>
      </c>
      <c r="F97" s="126" t="str">
        <f aca="false">IF(ISERROR(VLOOKUP($B97,'GENÇ KIZLAR START LİSTE'!$B$6:$F$1255,5,0)),"",VLOOKUP($B97,'GENÇ KIZLAR START LİSTE'!$B$6:$F$1255,5,0))</f>
        <v/>
      </c>
      <c r="G97" s="130"/>
      <c r="H97" s="128" t="str">
        <f aca="false">IF(OR(G97="DQ",G97="DNF",G97="DNS"),"-",IF(B97&lt;&gt;"",IF(E97="F",H96,H96+1),""))</f>
        <v/>
      </c>
    </row>
    <row r="98" customFormat="false" ht="18" hidden="false" customHeight="true" outlineLevel="0" collapsed="false">
      <c r="A98" s="122" t="str">
        <f aca="false">IF(B98&lt;&gt;"",A97+1,"")</f>
        <v/>
      </c>
      <c r="B98" s="131"/>
      <c r="C98" s="124" t="str">
        <f aca="false">IF(ISERROR(VLOOKUP(B98,'GENÇ KIZLAR START LİSTE'!$B$6:$F$1255,2,0)),"",VLOOKUP(B98,'GENÇ KIZLAR START LİSTE'!$B$6:$F$1255,2,0))</f>
        <v/>
      </c>
      <c r="D98" s="124" t="str">
        <f aca="false">IF(ISERROR(VLOOKUP(B98,'GENÇ KIZLAR START LİSTE'!$B$6:$F$1255,3,0)),"",VLOOKUP(B98,'GENÇ KIZLAR START LİSTE'!$B$6:$F$1255,3,0))</f>
        <v/>
      </c>
      <c r="E98" s="125" t="str">
        <f aca="false">IF(ISERROR(VLOOKUP(B98,'GENÇ KIZLAR START LİSTE'!$B$6:$F$1255,4,0)),"",VLOOKUP(B98,'GENÇ KIZLAR START LİSTE'!$B$6:$F$1255,4,0))</f>
        <v/>
      </c>
      <c r="F98" s="126" t="str">
        <f aca="false">IF(ISERROR(VLOOKUP($B98,'GENÇ KIZLAR START LİSTE'!$B$6:$F$1255,5,0)),"",VLOOKUP($B98,'GENÇ KIZLAR START LİSTE'!$B$6:$F$1255,5,0))</f>
        <v/>
      </c>
      <c r="G98" s="130"/>
      <c r="H98" s="128" t="str">
        <f aca="false">IF(OR(G98="DQ",G98="DNF",G98="DNS"),"-",IF(B98&lt;&gt;"",IF(E98="F",H97,H97+1),""))</f>
        <v/>
      </c>
    </row>
    <row r="99" customFormat="false" ht="18" hidden="false" customHeight="true" outlineLevel="0" collapsed="false">
      <c r="A99" s="122" t="str">
        <f aca="false">IF(B99&lt;&gt;"",A98+1,"")</f>
        <v/>
      </c>
      <c r="B99" s="131"/>
      <c r="C99" s="124" t="str">
        <f aca="false">IF(ISERROR(VLOOKUP(B99,'GENÇ KIZLAR START LİSTE'!$B$6:$F$1255,2,0)),"",VLOOKUP(B99,'GENÇ KIZLAR START LİSTE'!$B$6:$F$1255,2,0))</f>
        <v/>
      </c>
      <c r="D99" s="124" t="str">
        <f aca="false">IF(ISERROR(VLOOKUP(B99,'GENÇ KIZLAR START LİSTE'!$B$6:$F$1255,3,0)),"",VLOOKUP(B99,'GENÇ KIZLAR START LİSTE'!$B$6:$F$1255,3,0))</f>
        <v/>
      </c>
      <c r="E99" s="125" t="str">
        <f aca="false">IF(ISERROR(VLOOKUP(B99,'GENÇ KIZLAR START LİSTE'!$B$6:$F$1255,4,0)),"",VLOOKUP(B99,'GENÇ KIZLAR START LİSTE'!$B$6:$F$1255,4,0))</f>
        <v/>
      </c>
      <c r="F99" s="126" t="str">
        <f aca="false">IF(ISERROR(VLOOKUP($B99,'GENÇ KIZLAR START LİSTE'!$B$6:$F$1255,5,0)),"",VLOOKUP($B99,'GENÇ KIZLAR START LİSTE'!$B$6:$F$1255,5,0))</f>
        <v/>
      </c>
      <c r="G99" s="130"/>
      <c r="H99" s="128" t="str">
        <f aca="false">IF(OR(G99="DQ",G99="DNF",G99="DNS"),"-",IF(B99&lt;&gt;"",IF(E99="F",H98,H98+1),""))</f>
        <v/>
      </c>
    </row>
    <row r="100" customFormat="false" ht="18" hidden="false" customHeight="true" outlineLevel="0" collapsed="false">
      <c r="A100" s="122" t="str">
        <f aca="false">IF(B100&lt;&gt;"",A99+1,"")</f>
        <v/>
      </c>
      <c r="B100" s="131"/>
      <c r="C100" s="124" t="str">
        <f aca="false">IF(ISERROR(VLOOKUP(B100,'GENÇ KIZLAR START LİSTE'!$B$6:$F$1255,2,0)),"",VLOOKUP(B100,'GENÇ KIZLAR START LİSTE'!$B$6:$F$1255,2,0))</f>
        <v/>
      </c>
      <c r="D100" s="124" t="str">
        <f aca="false">IF(ISERROR(VLOOKUP(B100,'GENÇ KIZLAR START LİSTE'!$B$6:$F$1255,3,0)),"",VLOOKUP(B100,'GENÇ KIZLAR START LİSTE'!$B$6:$F$1255,3,0))</f>
        <v/>
      </c>
      <c r="E100" s="125" t="str">
        <f aca="false">IF(ISERROR(VLOOKUP(B100,'GENÇ KIZLAR START LİSTE'!$B$6:$F$1255,4,0)),"",VLOOKUP(B100,'GENÇ KIZLAR START LİSTE'!$B$6:$F$1255,4,0))</f>
        <v/>
      </c>
      <c r="F100" s="126" t="str">
        <f aca="false">IF(ISERROR(VLOOKUP($B100,'GENÇ KIZLAR START LİSTE'!$B$6:$F$1255,5,0)),"",VLOOKUP($B100,'GENÇ KIZLAR START LİSTE'!$B$6:$F$1255,5,0))</f>
        <v/>
      </c>
      <c r="G100" s="130"/>
      <c r="H100" s="128" t="str">
        <f aca="false">IF(OR(G100="DQ",G100="DNF",G100="DNS"),"-",IF(B100&lt;&gt;"",IF(E100="F",H99,H99+1),""))</f>
        <v/>
      </c>
    </row>
    <row r="101" customFormat="false" ht="18" hidden="false" customHeight="true" outlineLevel="0" collapsed="false">
      <c r="A101" s="122" t="str">
        <f aca="false">IF(B101&lt;&gt;"",A100+1,"")</f>
        <v/>
      </c>
      <c r="B101" s="131"/>
      <c r="C101" s="124" t="str">
        <f aca="false">IF(ISERROR(VLOOKUP(B101,'GENÇ KIZLAR START LİSTE'!$B$6:$F$1255,2,0)),"",VLOOKUP(B101,'GENÇ KIZLAR START LİSTE'!$B$6:$F$1255,2,0))</f>
        <v/>
      </c>
      <c r="D101" s="124" t="str">
        <f aca="false">IF(ISERROR(VLOOKUP(B101,'GENÇ KIZLAR START LİSTE'!$B$6:$F$1255,3,0)),"",VLOOKUP(B101,'GENÇ KIZLAR START LİSTE'!$B$6:$F$1255,3,0))</f>
        <v/>
      </c>
      <c r="E101" s="125" t="str">
        <f aca="false">IF(ISERROR(VLOOKUP(B101,'GENÇ KIZLAR START LİSTE'!$B$6:$F$1255,4,0)),"",VLOOKUP(B101,'GENÇ KIZLAR START LİSTE'!$B$6:$F$1255,4,0))</f>
        <v/>
      </c>
      <c r="F101" s="126" t="str">
        <f aca="false">IF(ISERROR(VLOOKUP($B101,'GENÇ KIZLAR START LİSTE'!$B$6:$F$1255,5,0)),"",VLOOKUP($B101,'GENÇ KIZLAR START LİSTE'!$B$6:$F$1255,5,0))</f>
        <v/>
      </c>
      <c r="G101" s="130"/>
      <c r="H101" s="128" t="str">
        <f aca="false">IF(OR(G101="DQ",G101="DNF",G101="DNS"),"-",IF(B101&lt;&gt;"",IF(E101="F",H100,H100+1),""))</f>
        <v/>
      </c>
    </row>
    <row r="102" customFormat="false" ht="18" hidden="false" customHeight="true" outlineLevel="0" collapsed="false">
      <c r="A102" s="122" t="str">
        <f aca="false">IF(B102&lt;&gt;"",A101+1,"")</f>
        <v/>
      </c>
      <c r="B102" s="131"/>
      <c r="C102" s="124" t="str">
        <f aca="false">IF(ISERROR(VLOOKUP(B102,'GENÇ KIZLAR START LİSTE'!$B$6:$F$1255,2,0)),"",VLOOKUP(B102,'GENÇ KIZLAR START LİSTE'!$B$6:$F$1255,2,0))</f>
        <v/>
      </c>
      <c r="D102" s="124" t="str">
        <f aca="false">IF(ISERROR(VLOOKUP(B102,'GENÇ KIZLAR START LİSTE'!$B$6:$F$1255,3,0)),"",VLOOKUP(B102,'GENÇ KIZLAR START LİSTE'!$B$6:$F$1255,3,0))</f>
        <v/>
      </c>
      <c r="E102" s="125" t="str">
        <f aca="false">IF(ISERROR(VLOOKUP(B102,'GENÇ KIZLAR START LİSTE'!$B$6:$F$1255,4,0)),"",VLOOKUP(B102,'GENÇ KIZLAR START LİSTE'!$B$6:$F$1255,4,0))</f>
        <v/>
      </c>
      <c r="F102" s="126" t="str">
        <f aca="false">IF(ISERROR(VLOOKUP($B102,'GENÇ KIZLAR START LİSTE'!$B$6:$F$1255,5,0)),"",VLOOKUP($B102,'GENÇ KIZLAR START LİSTE'!$B$6:$F$1255,5,0))</f>
        <v/>
      </c>
      <c r="G102" s="130"/>
      <c r="H102" s="128" t="str">
        <f aca="false">IF(OR(G102="DQ",G102="DNF",G102="DNS"),"-",IF(B102&lt;&gt;"",IF(E102="F",H101,H101+1),""))</f>
        <v/>
      </c>
    </row>
    <row r="103" customFormat="false" ht="18" hidden="false" customHeight="true" outlineLevel="0" collapsed="false">
      <c r="A103" s="122" t="str">
        <f aca="false">IF(B103&lt;&gt;"",A102+1,"")</f>
        <v/>
      </c>
      <c r="B103" s="131"/>
      <c r="C103" s="124" t="str">
        <f aca="false">IF(ISERROR(VLOOKUP(B103,'GENÇ KIZLAR START LİSTE'!$B$6:$F$1255,2,0)),"",VLOOKUP(B103,'GENÇ KIZLAR START LİSTE'!$B$6:$F$1255,2,0))</f>
        <v/>
      </c>
      <c r="D103" s="124" t="str">
        <f aca="false">IF(ISERROR(VLOOKUP(B103,'GENÇ KIZLAR START LİSTE'!$B$6:$F$1255,3,0)),"",VLOOKUP(B103,'GENÇ KIZLAR START LİSTE'!$B$6:$F$1255,3,0))</f>
        <v/>
      </c>
      <c r="E103" s="125" t="str">
        <f aca="false">IF(ISERROR(VLOOKUP(B103,'GENÇ KIZLAR START LİSTE'!$B$6:$F$1255,4,0)),"",VLOOKUP(B103,'GENÇ KIZLAR START LİSTE'!$B$6:$F$1255,4,0))</f>
        <v/>
      </c>
      <c r="F103" s="126" t="str">
        <f aca="false">IF(ISERROR(VLOOKUP($B103,'GENÇ KIZLAR START LİSTE'!$B$6:$F$1255,5,0)),"",VLOOKUP($B103,'GENÇ KIZLAR START LİSTE'!$B$6:$F$1255,5,0))</f>
        <v/>
      </c>
      <c r="G103" s="130"/>
      <c r="H103" s="128" t="str">
        <f aca="false">IF(OR(G103="DQ",G103="DNF",G103="DNS"),"-",IF(B103&lt;&gt;"",IF(E103="F",H102,H102+1),""))</f>
        <v/>
      </c>
    </row>
    <row r="104" customFormat="false" ht="18" hidden="false" customHeight="true" outlineLevel="0" collapsed="false">
      <c r="A104" s="122" t="str">
        <f aca="false">IF(B104&lt;&gt;"",A103+1,"")</f>
        <v/>
      </c>
      <c r="B104" s="131"/>
      <c r="C104" s="124" t="str">
        <f aca="false">IF(ISERROR(VLOOKUP(B104,'GENÇ KIZLAR START LİSTE'!$B$6:$F$1255,2,0)),"",VLOOKUP(B104,'GENÇ KIZLAR START LİSTE'!$B$6:$F$1255,2,0))</f>
        <v/>
      </c>
      <c r="D104" s="124" t="str">
        <f aca="false">IF(ISERROR(VLOOKUP(B104,'GENÇ KIZLAR START LİSTE'!$B$6:$F$1255,3,0)),"",VLOOKUP(B104,'GENÇ KIZLAR START LİSTE'!$B$6:$F$1255,3,0))</f>
        <v/>
      </c>
      <c r="E104" s="125" t="str">
        <f aca="false">IF(ISERROR(VLOOKUP(B104,'GENÇ KIZLAR START LİSTE'!$B$6:$F$1255,4,0)),"",VLOOKUP(B104,'GENÇ KIZLAR START LİSTE'!$B$6:$F$1255,4,0))</f>
        <v/>
      </c>
      <c r="F104" s="126" t="str">
        <f aca="false">IF(ISERROR(VLOOKUP($B104,'GENÇ KIZLAR START LİSTE'!$B$6:$F$1255,5,0)),"",VLOOKUP($B104,'GENÇ KIZLAR START LİSTE'!$B$6:$F$1255,5,0))</f>
        <v/>
      </c>
      <c r="G104" s="130"/>
      <c r="H104" s="128" t="str">
        <f aca="false">IF(OR(G104="DQ",G104="DNF",G104="DNS"),"-",IF(B104&lt;&gt;"",IF(E104="F",H103,H103+1),""))</f>
        <v/>
      </c>
    </row>
    <row r="105" customFormat="false" ht="18" hidden="false" customHeight="true" outlineLevel="0" collapsed="false">
      <c r="A105" s="122" t="str">
        <f aca="false">IF(B105&lt;&gt;"",A104+1,"")</f>
        <v/>
      </c>
      <c r="B105" s="131"/>
      <c r="C105" s="124" t="str">
        <f aca="false">IF(ISERROR(VLOOKUP(B105,'GENÇ KIZLAR START LİSTE'!$B$6:$F$1255,2,0)),"",VLOOKUP(B105,'GENÇ KIZLAR START LİSTE'!$B$6:$F$1255,2,0))</f>
        <v/>
      </c>
      <c r="D105" s="124" t="str">
        <f aca="false">IF(ISERROR(VLOOKUP(B105,'GENÇ KIZLAR START LİSTE'!$B$6:$F$1255,3,0)),"",VLOOKUP(B105,'GENÇ KIZLAR START LİSTE'!$B$6:$F$1255,3,0))</f>
        <v/>
      </c>
      <c r="E105" s="125" t="str">
        <f aca="false">IF(ISERROR(VLOOKUP(B105,'GENÇ KIZLAR START LİSTE'!$B$6:$F$1255,4,0)),"",VLOOKUP(B105,'GENÇ KIZLAR START LİSTE'!$B$6:$F$1255,4,0))</f>
        <v/>
      </c>
      <c r="F105" s="126" t="str">
        <f aca="false">IF(ISERROR(VLOOKUP($B105,'GENÇ KIZLAR START LİSTE'!$B$6:$F$1255,5,0)),"",VLOOKUP($B105,'GENÇ KIZLAR START LİSTE'!$B$6:$F$1255,5,0))</f>
        <v/>
      </c>
      <c r="G105" s="130"/>
      <c r="H105" s="128" t="str">
        <f aca="false">IF(OR(G105="DQ",G105="DNF",G105="DNS"),"-",IF(B105&lt;&gt;"",IF(E105="F",H104,H104+1),""))</f>
        <v/>
      </c>
    </row>
    <row r="106" customFormat="false" ht="18" hidden="false" customHeight="true" outlineLevel="0" collapsed="false">
      <c r="A106" s="122" t="str">
        <f aca="false">IF(B106&lt;&gt;"",A105+1,"")</f>
        <v/>
      </c>
      <c r="B106" s="131"/>
      <c r="C106" s="124" t="str">
        <f aca="false">IF(ISERROR(VLOOKUP(B106,'GENÇ KIZLAR START LİSTE'!$B$6:$F$1255,2,0)),"",VLOOKUP(B106,'GENÇ KIZLAR START LİSTE'!$B$6:$F$1255,2,0))</f>
        <v/>
      </c>
      <c r="D106" s="124" t="str">
        <f aca="false">IF(ISERROR(VLOOKUP(B106,'GENÇ KIZLAR START LİSTE'!$B$6:$F$1255,3,0)),"",VLOOKUP(B106,'GENÇ KIZLAR START LİSTE'!$B$6:$F$1255,3,0))</f>
        <v/>
      </c>
      <c r="E106" s="125" t="str">
        <f aca="false">IF(ISERROR(VLOOKUP(B106,'GENÇ KIZLAR START LİSTE'!$B$6:$F$1255,4,0)),"",VLOOKUP(B106,'GENÇ KIZLAR START LİSTE'!$B$6:$F$1255,4,0))</f>
        <v/>
      </c>
      <c r="F106" s="126" t="str">
        <f aca="false">IF(ISERROR(VLOOKUP($B106,'GENÇ KIZLAR START LİSTE'!$B$6:$F$1255,5,0)),"",VLOOKUP($B106,'GENÇ KIZLAR START LİSTE'!$B$6:$F$1255,5,0))</f>
        <v/>
      </c>
      <c r="G106" s="130"/>
      <c r="H106" s="128" t="str">
        <f aca="false">IF(OR(G106="DQ",G106="DNF",G106="DNS"),"-",IF(B106&lt;&gt;"",IF(E106="F",H105,H105+1),""))</f>
        <v/>
      </c>
    </row>
    <row r="107" customFormat="false" ht="18" hidden="false" customHeight="true" outlineLevel="0" collapsed="false">
      <c r="A107" s="122" t="str">
        <f aca="false">IF(B107&lt;&gt;"",A106+1,"")</f>
        <v/>
      </c>
      <c r="B107" s="131"/>
      <c r="C107" s="124" t="str">
        <f aca="false">IF(ISERROR(VLOOKUP(B107,'GENÇ KIZLAR START LİSTE'!$B$6:$F$1255,2,0)),"",VLOOKUP(B107,'GENÇ KIZLAR START LİSTE'!$B$6:$F$1255,2,0))</f>
        <v/>
      </c>
      <c r="D107" s="124" t="str">
        <f aca="false">IF(ISERROR(VLOOKUP(B107,'GENÇ KIZLAR START LİSTE'!$B$6:$F$1255,3,0)),"",VLOOKUP(B107,'GENÇ KIZLAR START LİSTE'!$B$6:$F$1255,3,0))</f>
        <v/>
      </c>
      <c r="E107" s="125" t="str">
        <f aca="false">IF(ISERROR(VLOOKUP(B107,'GENÇ KIZLAR START LİSTE'!$B$6:$F$1255,4,0)),"",VLOOKUP(B107,'GENÇ KIZLAR START LİSTE'!$B$6:$F$1255,4,0))</f>
        <v/>
      </c>
      <c r="F107" s="126" t="str">
        <f aca="false">IF(ISERROR(VLOOKUP($B107,'GENÇ KIZLAR START LİSTE'!$B$6:$F$1255,5,0)),"",VLOOKUP($B107,'GENÇ KIZLAR START LİSTE'!$B$6:$F$1255,5,0))</f>
        <v/>
      </c>
      <c r="G107" s="130"/>
      <c r="H107" s="128" t="str">
        <f aca="false">IF(OR(G107="DQ",G107="DNF",G107="DNS"),"-",IF(B107&lt;&gt;"",IF(E107="F",H106,H106+1),""))</f>
        <v/>
      </c>
    </row>
    <row r="108" customFormat="false" ht="18" hidden="false" customHeight="true" outlineLevel="0" collapsed="false">
      <c r="A108" s="122" t="str">
        <f aca="false">IF(B108&lt;&gt;"",A107+1,"")</f>
        <v/>
      </c>
      <c r="B108" s="131"/>
      <c r="C108" s="124" t="str">
        <f aca="false">IF(ISERROR(VLOOKUP(B108,'GENÇ KIZLAR START LİSTE'!$B$6:$F$1255,2,0)),"",VLOOKUP(B108,'GENÇ KIZLAR START LİSTE'!$B$6:$F$1255,2,0))</f>
        <v/>
      </c>
      <c r="D108" s="124" t="str">
        <f aca="false">IF(ISERROR(VLOOKUP(B108,'GENÇ KIZLAR START LİSTE'!$B$6:$F$1255,3,0)),"",VLOOKUP(B108,'GENÇ KIZLAR START LİSTE'!$B$6:$F$1255,3,0))</f>
        <v/>
      </c>
      <c r="E108" s="125" t="str">
        <f aca="false">IF(ISERROR(VLOOKUP(B108,'GENÇ KIZLAR START LİSTE'!$B$6:$F$1255,4,0)),"",VLOOKUP(B108,'GENÇ KIZLAR START LİSTE'!$B$6:$F$1255,4,0))</f>
        <v/>
      </c>
      <c r="F108" s="126" t="str">
        <f aca="false">IF(ISERROR(VLOOKUP($B108,'GENÇ KIZLAR START LİSTE'!$B$6:$F$1255,5,0)),"",VLOOKUP($B108,'GENÇ KIZLAR START LİSTE'!$B$6:$F$1255,5,0))</f>
        <v/>
      </c>
      <c r="G108" s="130"/>
      <c r="H108" s="128" t="str">
        <f aca="false">IF(OR(G108="DQ",G108="DNF",G108="DNS"),"-",IF(B108&lt;&gt;"",IF(E108="F",H107,H107+1),""))</f>
        <v/>
      </c>
    </row>
    <row r="109" customFormat="false" ht="18" hidden="false" customHeight="true" outlineLevel="0" collapsed="false">
      <c r="A109" s="122" t="str">
        <f aca="false">IF(B109&lt;&gt;"",A108+1,"")</f>
        <v/>
      </c>
      <c r="B109" s="131"/>
      <c r="C109" s="124" t="str">
        <f aca="false">IF(ISERROR(VLOOKUP(B109,'GENÇ KIZLAR START LİSTE'!$B$6:$F$1255,2,0)),"",VLOOKUP(B109,'GENÇ KIZLAR START LİSTE'!$B$6:$F$1255,2,0))</f>
        <v/>
      </c>
      <c r="D109" s="124" t="str">
        <f aca="false">IF(ISERROR(VLOOKUP(B109,'GENÇ KIZLAR START LİSTE'!$B$6:$F$1255,3,0)),"",VLOOKUP(B109,'GENÇ KIZLAR START LİSTE'!$B$6:$F$1255,3,0))</f>
        <v/>
      </c>
      <c r="E109" s="125" t="str">
        <f aca="false">IF(ISERROR(VLOOKUP(B109,'GENÇ KIZLAR START LİSTE'!$B$6:$F$1255,4,0)),"",VLOOKUP(B109,'GENÇ KIZLAR START LİSTE'!$B$6:$F$1255,4,0))</f>
        <v/>
      </c>
      <c r="F109" s="126" t="str">
        <f aca="false">IF(ISERROR(VLOOKUP($B109,'GENÇ KIZLAR START LİSTE'!$B$6:$F$1255,5,0)),"",VLOOKUP($B109,'GENÇ KIZLAR START LİSTE'!$B$6:$F$1255,5,0))</f>
        <v/>
      </c>
      <c r="G109" s="130"/>
      <c r="H109" s="128" t="str">
        <f aca="false">IF(OR(G109="DQ",G109="DNF",G109="DNS"),"-",IF(B109&lt;&gt;"",IF(E109="F",H108,H108+1),""))</f>
        <v/>
      </c>
    </row>
    <row r="110" customFormat="false" ht="18" hidden="false" customHeight="true" outlineLevel="0" collapsed="false">
      <c r="A110" s="122" t="str">
        <f aca="false">IF(B110&lt;&gt;"",A109+1,"")</f>
        <v/>
      </c>
      <c r="B110" s="131"/>
      <c r="C110" s="124" t="str">
        <f aca="false">IF(ISERROR(VLOOKUP(B110,'GENÇ KIZLAR START LİSTE'!$B$6:$F$1255,2,0)),"",VLOOKUP(B110,'GENÇ KIZLAR START LİSTE'!$B$6:$F$1255,2,0))</f>
        <v/>
      </c>
      <c r="D110" s="124" t="str">
        <f aca="false">IF(ISERROR(VLOOKUP(B110,'GENÇ KIZLAR START LİSTE'!$B$6:$F$1255,3,0)),"",VLOOKUP(B110,'GENÇ KIZLAR START LİSTE'!$B$6:$F$1255,3,0))</f>
        <v/>
      </c>
      <c r="E110" s="125" t="str">
        <f aca="false">IF(ISERROR(VLOOKUP(B110,'GENÇ KIZLAR START LİSTE'!$B$6:$F$1255,4,0)),"",VLOOKUP(B110,'GENÇ KIZLAR START LİSTE'!$B$6:$F$1255,4,0))</f>
        <v/>
      </c>
      <c r="F110" s="126" t="str">
        <f aca="false">IF(ISERROR(VLOOKUP($B110,'GENÇ KIZLAR START LİSTE'!$B$6:$F$1255,5,0)),"",VLOOKUP($B110,'GENÇ KIZLAR START LİSTE'!$B$6:$F$1255,5,0))</f>
        <v/>
      </c>
      <c r="G110" s="130"/>
      <c r="H110" s="128" t="str">
        <f aca="false">IF(OR(G110="DQ",G110="DNF",G110="DNS"),"-",IF(B110&lt;&gt;"",IF(E110="F",H109,H109+1),""))</f>
        <v/>
      </c>
    </row>
    <row r="111" customFormat="false" ht="18" hidden="false" customHeight="true" outlineLevel="0" collapsed="false">
      <c r="A111" s="122" t="str">
        <f aca="false">IF(B111&lt;&gt;"",A110+1,"")</f>
        <v/>
      </c>
      <c r="B111" s="131"/>
      <c r="C111" s="124" t="str">
        <f aca="false">IF(ISERROR(VLOOKUP(B111,'GENÇ KIZLAR START LİSTE'!$B$6:$F$1255,2,0)),"",VLOOKUP(B111,'GENÇ KIZLAR START LİSTE'!$B$6:$F$1255,2,0))</f>
        <v/>
      </c>
      <c r="D111" s="124" t="str">
        <f aca="false">IF(ISERROR(VLOOKUP(B111,'GENÇ KIZLAR START LİSTE'!$B$6:$F$1255,3,0)),"",VLOOKUP(B111,'GENÇ KIZLAR START LİSTE'!$B$6:$F$1255,3,0))</f>
        <v/>
      </c>
      <c r="E111" s="125" t="str">
        <f aca="false">IF(ISERROR(VLOOKUP(B111,'GENÇ KIZLAR START LİSTE'!$B$6:$F$1255,4,0)),"",VLOOKUP(B111,'GENÇ KIZLAR START LİSTE'!$B$6:$F$1255,4,0))</f>
        <v/>
      </c>
      <c r="F111" s="126" t="str">
        <f aca="false">IF(ISERROR(VLOOKUP($B111,'GENÇ KIZLAR START LİSTE'!$B$6:$F$1255,5,0)),"",VLOOKUP($B111,'GENÇ KIZLAR START LİSTE'!$B$6:$F$1255,5,0))</f>
        <v/>
      </c>
      <c r="G111" s="130"/>
      <c r="H111" s="128" t="str">
        <f aca="false">IF(OR(G111="DQ",G111="DNF",G111="DNS"),"-",IF(B111&lt;&gt;"",IF(E111="F",H110,H110+1),""))</f>
        <v/>
      </c>
    </row>
    <row r="112" customFormat="false" ht="18" hidden="false" customHeight="true" outlineLevel="0" collapsed="false">
      <c r="A112" s="122" t="str">
        <f aca="false">IF(B112&lt;&gt;"",A111+1,"")</f>
        <v/>
      </c>
      <c r="B112" s="131"/>
      <c r="C112" s="124" t="str">
        <f aca="false">IF(ISERROR(VLOOKUP(B112,'GENÇ KIZLAR START LİSTE'!$B$6:$F$1255,2,0)),"",VLOOKUP(B112,'GENÇ KIZLAR START LİSTE'!$B$6:$F$1255,2,0))</f>
        <v/>
      </c>
      <c r="D112" s="124" t="str">
        <f aca="false">IF(ISERROR(VLOOKUP(B112,'GENÇ KIZLAR START LİSTE'!$B$6:$F$1255,3,0)),"",VLOOKUP(B112,'GENÇ KIZLAR START LİSTE'!$B$6:$F$1255,3,0))</f>
        <v/>
      </c>
      <c r="E112" s="125" t="str">
        <f aca="false">IF(ISERROR(VLOOKUP(B112,'GENÇ KIZLAR START LİSTE'!$B$6:$F$1255,4,0)),"",VLOOKUP(B112,'GENÇ KIZLAR START LİSTE'!$B$6:$F$1255,4,0))</f>
        <v/>
      </c>
      <c r="F112" s="126" t="str">
        <f aca="false">IF(ISERROR(VLOOKUP($B112,'GENÇ KIZLAR START LİSTE'!$B$6:$F$1255,5,0)),"",VLOOKUP($B112,'GENÇ KIZLAR START LİSTE'!$B$6:$F$1255,5,0))</f>
        <v/>
      </c>
      <c r="G112" s="130"/>
      <c r="H112" s="128" t="str">
        <f aca="false">IF(OR(G112="DQ",G112="DNF",G112="DNS"),"-",IF(B112&lt;&gt;"",IF(E112="F",H111,H111+1),""))</f>
        <v/>
      </c>
    </row>
    <row r="113" customFormat="false" ht="18" hidden="false" customHeight="true" outlineLevel="0" collapsed="false">
      <c r="A113" s="122" t="str">
        <f aca="false">IF(B113&lt;&gt;"",A112+1,"")</f>
        <v/>
      </c>
      <c r="B113" s="131"/>
      <c r="C113" s="124" t="str">
        <f aca="false">IF(ISERROR(VLOOKUP(B113,'GENÇ KIZLAR START LİSTE'!$B$6:$F$1255,2,0)),"",VLOOKUP(B113,'GENÇ KIZLAR START LİSTE'!$B$6:$F$1255,2,0))</f>
        <v/>
      </c>
      <c r="D113" s="124" t="str">
        <f aca="false">IF(ISERROR(VLOOKUP(B113,'GENÇ KIZLAR START LİSTE'!$B$6:$F$1255,3,0)),"",VLOOKUP(B113,'GENÇ KIZLAR START LİSTE'!$B$6:$F$1255,3,0))</f>
        <v/>
      </c>
      <c r="E113" s="125" t="str">
        <f aca="false">IF(ISERROR(VLOOKUP(B113,'GENÇ KIZLAR START LİSTE'!$B$6:$F$1255,4,0)),"",VLOOKUP(B113,'GENÇ KIZLAR START LİSTE'!$B$6:$F$1255,4,0))</f>
        <v/>
      </c>
      <c r="F113" s="126" t="str">
        <f aca="false">IF(ISERROR(VLOOKUP($B113,'GENÇ KIZLAR START LİSTE'!$B$6:$F$1255,5,0)),"",VLOOKUP($B113,'GENÇ KIZLAR START LİSTE'!$B$6:$F$1255,5,0))</f>
        <v/>
      </c>
      <c r="G113" s="130"/>
      <c r="H113" s="128" t="str">
        <f aca="false">IF(OR(G113="DQ",G113="DNF",G113="DNS"),"-",IF(B113&lt;&gt;"",IF(E113="F",H112,H112+1),""))</f>
        <v/>
      </c>
    </row>
    <row r="114" customFormat="false" ht="18" hidden="false" customHeight="true" outlineLevel="0" collapsed="false">
      <c r="A114" s="122" t="str">
        <f aca="false">IF(B114&lt;&gt;"",A113+1,"")</f>
        <v/>
      </c>
      <c r="B114" s="131"/>
      <c r="C114" s="124" t="str">
        <f aca="false">IF(ISERROR(VLOOKUP(B114,'GENÇ KIZLAR START LİSTE'!$B$6:$F$1255,2,0)),"",VLOOKUP(B114,'GENÇ KIZLAR START LİSTE'!$B$6:$F$1255,2,0))</f>
        <v/>
      </c>
      <c r="D114" s="124" t="str">
        <f aca="false">IF(ISERROR(VLOOKUP(B114,'GENÇ KIZLAR START LİSTE'!$B$6:$F$1255,3,0)),"",VLOOKUP(B114,'GENÇ KIZLAR START LİSTE'!$B$6:$F$1255,3,0))</f>
        <v/>
      </c>
      <c r="E114" s="125" t="str">
        <f aca="false">IF(ISERROR(VLOOKUP(B114,'GENÇ KIZLAR START LİSTE'!$B$6:$F$1255,4,0)),"",VLOOKUP(B114,'GENÇ KIZLAR START LİSTE'!$B$6:$F$1255,4,0))</f>
        <v/>
      </c>
      <c r="F114" s="126" t="str">
        <f aca="false">IF(ISERROR(VLOOKUP($B114,'GENÇ KIZLAR START LİSTE'!$B$6:$F$1255,5,0)),"",VLOOKUP($B114,'GENÇ KIZLAR START LİSTE'!$B$6:$F$1255,5,0))</f>
        <v/>
      </c>
      <c r="G114" s="130"/>
      <c r="H114" s="128" t="str">
        <f aca="false">IF(OR(G114="DQ",G114="DNF",G114="DNS"),"-",IF(B114&lt;&gt;"",IF(E114="F",H113,H113+1),""))</f>
        <v/>
      </c>
    </row>
    <row r="115" customFormat="false" ht="18" hidden="false" customHeight="true" outlineLevel="0" collapsed="false">
      <c r="A115" s="122" t="str">
        <f aca="false">IF(B115&lt;&gt;"",A114+1,"")</f>
        <v/>
      </c>
      <c r="B115" s="131"/>
      <c r="C115" s="124" t="str">
        <f aca="false">IF(ISERROR(VLOOKUP(B115,'GENÇ KIZLAR START LİSTE'!$B$6:$F$1255,2,0)),"",VLOOKUP(B115,'GENÇ KIZLAR START LİSTE'!$B$6:$F$1255,2,0))</f>
        <v/>
      </c>
      <c r="D115" s="124" t="str">
        <f aca="false">IF(ISERROR(VLOOKUP(B115,'GENÇ KIZLAR START LİSTE'!$B$6:$F$1255,3,0)),"",VLOOKUP(B115,'GENÇ KIZLAR START LİSTE'!$B$6:$F$1255,3,0))</f>
        <v/>
      </c>
      <c r="E115" s="125" t="str">
        <f aca="false">IF(ISERROR(VLOOKUP(B115,'GENÇ KIZLAR START LİSTE'!$B$6:$F$1255,4,0)),"",VLOOKUP(B115,'GENÇ KIZLAR START LİSTE'!$B$6:$F$1255,4,0))</f>
        <v/>
      </c>
      <c r="F115" s="126" t="str">
        <f aca="false">IF(ISERROR(VLOOKUP($B115,'GENÇ KIZLAR START LİSTE'!$B$6:$F$1255,5,0)),"",VLOOKUP($B115,'GENÇ KIZLAR START LİSTE'!$B$6:$F$1255,5,0))</f>
        <v/>
      </c>
      <c r="G115" s="130"/>
      <c r="H115" s="128" t="str">
        <f aca="false">IF(OR(G115="DQ",G115="DNF",G115="DNS"),"-",IF(B115&lt;&gt;"",IF(E115="F",H114,H114+1),""))</f>
        <v/>
      </c>
    </row>
    <row r="116" customFormat="false" ht="18" hidden="false" customHeight="true" outlineLevel="0" collapsed="false">
      <c r="A116" s="122" t="str">
        <f aca="false">IF(B116&lt;&gt;"",A115+1,"")</f>
        <v/>
      </c>
      <c r="B116" s="131"/>
      <c r="C116" s="124" t="str">
        <f aca="false">IF(ISERROR(VLOOKUP(B116,'GENÇ KIZLAR START LİSTE'!$B$6:$F$1255,2,0)),"",VLOOKUP(B116,'GENÇ KIZLAR START LİSTE'!$B$6:$F$1255,2,0))</f>
        <v/>
      </c>
      <c r="D116" s="124" t="str">
        <f aca="false">IF(ISERROR(VLOOKUP(B116,'GENÇ KIZLAR START LİSTE'!$B$6:$F$1255,3,0)),"",VLOOKUP(B116,'GENÇ KIZLAR START LİSTE'!$B$6:$F$1255,3,0))</f>
        <v/>
      </c>
      <c r="E116" s="125" t="str">
        <f aca="false">IF(ISERROR(VLOOKUP(B116,'GENÇ KIZLAR START LİSTE'!$B$6:$F$1255,4,0)),"",VLOOKUP(B116,'GENÇ KIZLAR START LİSTE'!$B$6:$F$1255,4,0))</f>
        <v/>
      </c>
      <c r="F116" s="126" t="str">
        <f aca="false">IF(ISERROR(VLOOKUP($B116,'GENÇ KIZLAR START LİSTE'!$B$6:$F$1255,5,0)),"",VLOOKUP($B116,'GENÇ KIZLAR START LİSTE'!$B$6:$F$1255,5,0))</f>
        <v/>
      </c>
      <c r="G116" s="130"/>
      <c r="H116" s="128" t="str">
        <f aca="false">IF(OR(G116="DQ",G116="DNF",G116="DNS"),"-",IF(B116&lt;&gt;"",IF(E116="F",H115,H115+1),""))</f>
        <v/>
      </c>
    </row>
    <row r="117" customFormat="false" ht="18" hidden="false" customHeight="true" outlineLevel="0" collapsed="false">
      <c r="A117" s="122" t="str">
        <f aca="false">IF(B117&lt;&gt;"",A116+1,"")</f>
        <v/>
      </c>
      <c r="B117" s="131"/>
      <c r="C117" s="124" t="str">
        <f aca="false">IF(ISERROR(VLOOKUP(B117,'GENÇ KIZLAR START LİSTE'!$B$6:$F$1255,2,0)),"",VLOOKUP(B117,'GENÇ KIZLAR START LİSTE'!$B$6:$F$1255,2,0))</f>
        <v/>
      </c>
      <c r="D117" s="124" t="str">
        <f aca="false">IF(ISERROR(VLOOKUP(B117,'GENÇ KIZLAR START LİSTE'!$B$6:$F$1255,3,0)),"",VLOOKUP(B117,'GENÇ KIZLAR START LİSTE'!$B$6:$F$1255,3,0))</f>
        <v/>
      </c>
      <c r="E117" s="125" t="str">
        <f aca="false">IF(ISERROR(VLOOKUP(B117,'GENÇ KIZLAR START LİSTE'!$B$6:$F$1255,4,0)),"",VLOOKUP(B117,'GENÇ KIZLAR START LİSTE'!$B$6:$F$1255,4,0))</f>
        <v/>
      </c>
      <c r="F117" s="126" t="str">
        <f aca="false">IF(ISERROR(VLOOKUP($B117,'GENÇ KIZLAR START LİSTE'!$B$6:$F$1255,5,0)),"",VLOOKUP($B117,'GENÇ KIZLAR START LİSTE'!$B$6:$F$1255,5,0))</f>
        <v/>
      </c>
      <c r="G117" s="130"/>
      <c r="H117" s="128" t="str">
        <f aca="false">IF(OR(G117="DQ",G117="DNF",G117="DNS"),"-",IF(B117&lt;&gt;"",IF(E117="F",H116,H116+1),""))</f>
        <v/>
      </c>
    </row>
    <row r="118" customFormat="false" ht="18" hidden="false" customHeight="true" outlineLevel="0" collapsed="false">
      <c r="A118" s="122" t="str">
        <f aca="false">IF(B118&lt;&gt;"",A117+1,"")</f>
        <v/>
      </c>
      <c r="B118" s="131"/>
      <c r="C118" s="124" t="str">
        <f aca="false">IF(ISERROR(VLOOKUP(B118,'GENÇ KIZLAR START LİSTE'!$B$6:$F$1255,2,0)),"",VLOOKUP(B118,'GENÇ KIZLAR START LİSTE'!$B$6:$F$1255,2,0))</f>
        <v/>
      </c>
      <c r="D118" s="124" t="str">
        <f aca="false">IF(ISERROR(VLOOKUP(B118,'GENÇ KIZLAR START LİSTE'!$B$6:$F$1255,3,0)),"",VLOOKUP(B118,'GENÇ KIZLAR START LİSTE'!$B$6:$F$1255,3,0))</f>
        <v/>
      </c>
      <c r="E118" s="125" t="str">
        <f aca="false">IF(ISERROR(VLOOKUP(B118,'GENÇ KIZLAR START LİSTE'!$B$6:$F$1255,4,0)),"",VLOOKUP(B118,'GENÇ KIZLAR START LİSTE'!$B$6:$F$1255,4,0))</f>
        <v/>
      </c>
      <c r="F118" s="126" t="str">
        <f aca="false">IF(ISERROR(VLOOKUP($B118,'GENÇ KIZLAR START LİSTE'!$B$6:$F$1255,5,0)),"",VLOOKUP($B118,'GENÇ KIZLAR START LİSTE'!$B$6:$F$1255,5,0))</f>
        <v/>
      </c>
      <c r="G118" s="130"/>
      <c r="H118" s="128" t="str">
        <f aca="false">IF(OR(G118="DQ",G118="DNF",G118="DNS"),"-",IF(B118&lt;&gt;"",IF(E118="F",H117,H117+1),""))</f>
        <v/>
      </c>
    </row>
    <row r="119" customFormat="false" ht="18" hidden="false" customHeight="true" outlineLevel="0" collapsed="false">
      <c r="A119" s="122" t="str">
        <f aca="false">IF(B119&lt;&gt;"",A118+1,"")</f>
        <v/>
      </c>
      <c r="B119" s="131"/>
      <c r="C119" s="124" t="str">
        <f aca="false">IF(ISERROR(VLOOKUP(B119,'GENÇ KIZLAR START LİSTE'!$B$6:$F$1255,2,0)),"",VLOOKUP(B119,'GENÇ KIZLAR START LİSTE'!$B$6:$F$1255,2,0))</f>
        <v/>
      </c>
      <c r="D119" s="124" t="str">
        <f aca="false">IF(ISERROR(VLOOKUP(B119,'GENÇ KIZLAR START LİSTE'!$B$6:$F$1255,3,0)),"",VLOOKUP(B119,'GENÇ KIZLAR START LİSTE'!$B$6:$F$1255,3,0))</f>
        <v/>
      </c>
      <c r="E119" s="125" t="str">
        <f aca="false">IF(ISERROR(VLOOKUP(B119,'GENÇ KIZLAR START LİSTE'!$B$6:$F$1255,4,0)),"",VLOOKUP(B119,'GENÇ KIZLAR START LİSTE'!$B$6:$F$1255,4,0))</f>
        <v/>
      </c>
      <c r="F119" s="126" t="str">
        <f aca="false">IF(ISERROR(VLOOKUP($B119,'GENÇ KIZLAR START LİSTE'!$B$6:$F$1255,5,0)),"",VLOOKUP($B119,'GENÇ KIZLAR START LİSTE'!$B$6:$F$1255,5,0))</f>
        <v/>
      </c>
      <c r="G119" s="130"/>
      <c r="H119" s="128" t="str">
        <f aca="false">IF(OR(G119="DQ",G119="DNF",G119="DNS"),"-",IF(B119&lt;&gt;"",IF(E119="F",H118,H118+1),""))</f>
        <v/>
      </c>
    </row>
    <row r="120" customFormat="false" ht="18" hidden="false" customHeight="true" outlineLevel="0" collapsed="false">
      <c r="A120" s="122" t="str">
        <f aca="false">IF(B120&lt;&gt;"",A119+1,"")</f>
        <v/>
      </c>
      <c r="B120" s="131"/>
      <c r="C120" s="124" t="str">
        <f aca="false">IF(ISERROR(VLOOKUP(B120,'GENÇ KIZLAR START LİSTE'!$B$6:$F$1255,2,0)),"",VLOOKUP(B120,'GENÇ KIZLAR START LİSTE'!$B$6:$F$1255,2,0))</f>
        <v/>
      </c>
      <c r="D120" s="124" t="str">
        <f aca="false">IF(ISERROR(VLOOKUP(B120,'GENÇ KIZLAR START LİSTE'!$B$6:$F$1255,3,0)),"",VLOOKUP(B120,'GENÇ KIZLAR START LİSTE'!$B$6:$F$1255,3,0))</f>
        <v/>
      </c>
      <c r="E120" s="125" t="str">
        <f aca="false">IF(ISERROR(VLOOKUP(B120,'GENÇ KIZLAR START LİSTE'!$B$6:$F$1255,4,0)),"",VLOOKUP(B120,'GENÇ KIZLAR START LİSTE'!$B$6:$F$1255,4,0))</f>
        <v/>
      </c>
      <c r="F120" s="126" t="str">
        <f aca="false">IF(ISERROR(VLOOKUP($B120,'GENÇ KIZLAR START LİSTE'!$B$6:$F$1255,5,0)),"",VLOOKUP($B120,'GENÇ KIZLAR START LİSTE'!$B$6:$F$1255,5,0))</f>
        <v/>
      </c>
      <c r="G120" s="130"/>
      <c r="H120" s="128" t="str">
        <f aca="false">IF(OR(G120="DQ",G120="DNF",G120="DNS"),"-",IF(B120&lt;&gt;"",IF(E120="F",H119,H119+1),""))</f>
        <v/>
      </c>
    </row>
    <row r="121" customFormat="false" ht="18" hidden="false" customHeight="true" outlineLevel="0" collapsed="false">
      <c r="A121" s="122" t="str">
        <f aca="false">IF(B121&lt;&gt;"",A120+1,"")</f>
        <v/>
      </c>
      <c r="B121" s="131"/>
      <c r="C121" s="124" t="str">
        <f aca="false">IF(ISERROR(VLOOKUP(B121,'GENÇ KIZLAR START LİSTE'!$B$6:$F$1255,2,0)),"",VLOOKUP(B121,'GENÇ KIZLAR START LİSTE'!$B$6:$F$1255,2,0))</f>
        <v/>
      </c>
      <c r="D121" s="124" t="str">
        <f aca="false">IF(ISERROR(VLOOKUP(B121,'GENÇ KIZLAR START LİSTE'!$B$6:$F$1255,3,0)),"",VLOOKUP(B121,'GENÇ KIZLAR START LİSTE'!$B$6:$F$1255,3,0))</f>
        <v/>
      </c>
      <c r="E121" s="125" t="str">
        <f aca="false">IF(ISERROR(VLOOKUP(B121,'GENÇ KIZLAR START LİSTE'!$B$6:$F$1255,4,0)),"",VLOOKUP(B121,'GENÇ KIZLAR START LİSTE'!$B$6:$F$1255,4,0))</f>
        <v/>
      </c>
      <c r="F121" s="126" t="str">
        <f aca="false">IF(ISERROR(VLOOKUP($B121,'GENÇ KIZLAR START LİSTE'!$B$6:$F$1255,5,0)),"",VLOOKUP($B121,'GENÇ KIZLAR START LİSTE'!$B$6:$F$1255,5,0))</f>
        <v/>
      </c>
      <c r="G121" s="130"/>
      <c r="H121" s="128" t="str">
        <f aca="false">IF(OR(G121="DQ",G121="DNF",G121="DNS"),"-",IF(B121&lt;&gt;"",IF(E121="F",H120,H120+1),""))</f>
        <v/>
      </c>
    </row>
    <row r="122" customFormat="false" ht="18" hidden="false" customHeight="true" outlineLevel="0" collapsed="false">
      <c r="A122" s="122" t="str">
        <f aca="false">IF(B122&lt;&gt;"",A121+1,"")</f>
        <v/>
      </c>
      <c r="B122" s="131"/>
      <c r="C122" s="124" t="str">
        <f aca="false">IF(ISERROR(VLOOKUP(B122,'GENÇ KIZLAR START LİSTE'!$B$6:$F$1255,2,0)),"",VLOOKUP(B122,'GENÇ KIZLAR START LİSTE'!$B$6:$F$1255,2,0))</f>
        <v/>
      </c>
      <c r="D122" s="124" t="str">
        <f aca="false">IF(ISERROR(VLOOKUP(B122,'GENÇ KIZLAR START LİSTE'!$B$6:$F$1255,3,0)),"",VLOOKUP(B122,'GENÇ KIZLAR START LİSTE'!$B$6:$F$1255,3,0))</f>
        <v/>
      </c>
      <c r="E122" s="125" t="str">
        <f aca="false">IF(ISERROR(VLOOKUP(B122,'GENÇ KIZLAR START LİSTE'!$B$6:$F$1255,4,0)),"",VLOOKUP(B122,'GENÇ KIZLAR START LİSTE'!$B$6:$F$1255,4,0))</f>
        <v/>
      </c>
      <c r="F122" s="126" t="str">
        <f aca="false">IF(ISERROR(VLOOKUP($B122,'GENÇ KIZLAR START LİSTE'!$B$6:$F$1255,5,0)),"",VLOOKUP($B122,'GENÇ KIZLAR START LİSTE'!$B$6:$F$1255,5,0))</f>
        <v/>
      </c>
      <c r="G122" s="130"/>
      <c r="H122" s="128" t="str">
        <f aca="false">IF(OR(G122="DQ",G122="DNF",G122="DNS"),"-",IF(B122&lt;&gt;"",IF(E122="F",H121,H121+1),""))</f>
        <v/>
      </c>
    </row>
    <row r="123" customFormat="false" ht="18" hidden="false" customHeight="true" outlineLevel="0" collapsed="false">
      <c r="A123" s="122" t="str">
        <f aca="false">IF(B123&lt;&gt;"",A122+1,"")</f>
        <v/>
      </c>
      <c r="B123" s="131"/>
      <c r="C123" s="124" t="str">
        <f aca="false">IF(ISERROR(VLOOKUP(B123,'GENÇ KIZLAR START LİSTE'!$B$6:$F$1255,2,0)),"",VLOOKUP(B123,'GENÇ KIZLAR START LİSTE'!$B$6:$F$1255,2,0))</f>
        <v/>
      </c>
      <c r="D123" s="124" t="str">
        <f aca="false">IF(ISERROR(VLOOKUP(B123,'GENÇ KIZLAR START LİSTE'!$B$6:$F$1255,3,0)),"",VLOOKUP(B123,'GENÇ KIZLAR START LİSTE'!$B$6:$F$1255,3,0))</f>
        <v/>
      </c>
      <c r="E123" s="125" t="str">
        <f aca="false">IF(ISERROR(VLOOKUP(B123,'GENÇ KIZLAR START LİSTE'!$B$6:$F$1255,4,0)),"",VLOOKUP(B123,'GENÇ KIZLAR START LİSTE'!$B$6:$F$1255,4,0))</f>
        <v/>
      </c>
      <c r="F123" s="126" t="str">
        <f aca="false">IF(ISERROR(VLOOKUP($B123,'GENÇ KIZLAR START LİSTE'!$B$6:$F$1255,5,0)),"",VLOOKUP($B123,'GENÇ KIZLAR START LİSTE'!$B$6:$F$1255,5,0))</f>
        <v/>
      </c>
      <c r="G123" s="130"/>
      <c r="H123" s="128" t="str">
        <f aca="false">IF(OR(G123="DQ",G123="DNF",G123="DNS"),"-",IF(B123&lt;&gt;"",IF(E123="F",H122,H122+1),""))</f>
        <v/>
      </c>
    </row>
    <row r="124" customFormat="false" ht="18" hidden="false" customHeight="true" outlineLevel="0" collapsed="false">
      <c r="A124" s="122" t="str">
        <f aca="false">IF(B124&lt;&gt;"",A123+1,"")</f>
        <v/>
      </c>
      <c r="B124" s="131"/>
      <c r="C124" s="124" t="str">
        <f aca="false">IF(ISERROR(VLOOKUP(B124,'GENÇ KIZLAR START LİSTE'!$B$6:$F$1255,2,0)),"",VLOOKUP(B124,'GENÇ KIZLAR START LİSTE'!$B$6:$F$1255,2,0))</f>
        <v/>
      </c>
      <c r="D124" s="124" t="str">
        <f aca="false">IF(ISERROR(VLOOKUP(B124,'GENÇ KIZLAR START LİSTE'!$B$6:$F$1255,3,0)),"",VLOOKUP(B124,'GENÇ KIZLAR START LİSTE'!$B$6:$F$1255,3,0))</f>
        <v/>
      </c>
      <c r="E124" s="125" t="str">
        <f aca="false">IF(ISERROR(VLOOKUP(B124,'GENÇ KIZLAR START LİSTE'!$B$6:$F$1255,4,0)),"",VLOOKUP(B124,'GENÇ KIZLAR START LİSTE'!$B$6:$F$1255,4,0))</f>
        <v/>
      </c>
      <c r="F124" s="126" t="str">
        <f aca="false">IF(ISERROR(VLOOKUP($B124,'GENÇ KIZLAR START LİSTE'!$B$6:$F$1255,5,0)),"",VLOOKUP($B124,'GENÇ KIZLAR START LİSTE'!$B$6:$F$1255,5,0))</f>
        <v/>
      </c>
      <c r="G124" s="130"/>
      <c r="H124" s="128" t="str">
        <f aca="false">IF(OR(G124="DQ",G124="DNF",G124="DNS"),"-",IF(B124&lt;&gt;"",IF(E124="F",H123,H123+1),""))</f>
        <v/>
      </c>
    </row>
    <row r="125" customFormat="false" ht="18" hidden="false" customHeight="true" outlineLevel="0" collapsed="false">
      <c r="A125" s="122" t="str">
        <f aca="false">IF(B125&lt;&gt;"",A124+1,"")</f>
        <v/>
      </c>
      <c r="B125" s="131"/>
      <c r="C125" s="124" t="str">
        <f aca="false">IF(ISERROR(VLOOKUP(B125,'GENÇ KIZLAR START LİSTE'!$B$6:$F$1255,2,0)),"",VLOOKUP(B125,'GENÇ KIZLAR START LİSTE'!$B$6:$F$1255,2,0))</f>
        <v/>
      </c>
      <c r="D125" s="124" t="str">
        <f aca="false">IF(ISERROR(VLOOKUP(B125,'GENÇ KIZLAR START LİSTE'!$B$6:$F$1255,3,0)),"",VLOOKUP(B125,'GENÇ KIZLAR START LİSTE'!$B$6:$F$1255,3,0))</f>
        <v/>
      </c>
      <c r="E125" s="125" t="str">
        <f aca="false">IF(ISERROR(VLOOKUP(B125,'GENÇ KIZLAR START LİSTE'!$B$6:$F$1255,4,0)),"",VLOOKUP(B125,'GENÇ KIZLAR START LİSTE'!$B$6:$F$1255,4,0))</f>
        <v/>
      </c>
      <c r="F125" s="126" t="str">
        <f aca="false">IF(ISERROR(VLOOKUP($B125,'GENÇ KIZLAR START LİSTE'!$B$6:$F$1255,5,0)),"",VLOOKUP($B125,'GENÇ KIZLAR START LİSTE'!$B$6:$F$1255,5,0))</f>
        <v/>
      </c>
      <c r="G125" s="130"/>
      <c r="H125" s="128" t="str">
        <f aca="false">IF(OR(G125="DQ",G125="DNF",G125="DNS"),"-",IF(B125&lt;&gt;"",IF(E125="F",H124,H124+1),""))</f>
        <v/>
      </c>
    </row>
    <row r="126" customFormat="false" ht="18" hidden="false" customHeight="true" outlineLevel="0" collapsed="false">
      <c r="A126" s="122" t="str">
        <f aca="false">IF(B126&lt;&gt;"",A125+1,"")</f>
        <v/>
      </c>
      <c r="B126" s="131"/>
      <c r="C126" s="124" t="str">
        <f aca="false">IF(ISERROR(VLOOKUP(B126,'GENÇ KIZLAR START LİSTE'!$B$6:$F$1255,2,0)),"",VLOOKUP(B126,'GENÇ KIZLAR START LİSTE'!$B$6:$F$1255,2,0))</f>
        <v/>
      </c>
      <c r="D126" s="124" t="str">
        <f aca="false">IF(ISERROR(VLOOKUP(B126,'GENÇ KIZLAR START LİSTE'!$B$6:$F$1255,3,0)),"",VLOOKUP(B126,'GENÇ KIZLAR START LİSTE'!$B$6:$F$1255,3,0))</f>
        <v/>
      </c>
      <c r="E126" s="125" t="str">
        <f aca="false">IF(ISERROR(VLOOKUP(B126,'GENÇ KIZLAR START LİSTE'!$B$6:$F$1255,4,0)),"",VLOOKUP(B126,'GENÇ KIZLAR START LİSTE'!$B$6:$F$1255,4,0))</f>
        <v/>
      </c>
      <c r="F126" s="126" t="str">
        <f aca="false">IF(ISERROR(VLOOKUP($B126,'GENÇ KIZLAR START LİSTE'!$B$6:$F$1255,5,0)),"",VLOOKUP($B126,'GENÇ KIZLAR START LİSTE'!$B$6:$F$1255,5,0))</f>
        <v/>
      </c>
      <c r="G126" s="130"/>
      <c r="H126" s="128" t="str">
        <f aca="false">IF(OR(G126="DQ",G126="DNF",G126="DNS"),"-",IF(B126&lt;&gt;"",IF(E126="F",H125,H125+1),""))</f>
        <v/>
      </c>
    </row>
    <row r="127" customFormat="false" ht="18" hidden="false" customHeight="true" outlineLevel="0" collapsed="false">
      <c r="A127" s="122" t="str">
        <f aca="false">IF(B127&lt;&gt;"",A126+1,"")</f>
        <v/>
      </c>
      <c r="B127" s="131"/>
      <c r="C127" s="124" t="str">
        <f aca="false">IF(ISERROR(VLOOKUP(B127,'GENÇ KIZLAR START LİSTE'!$B$6:$F$1255,2,0)),"",VLOOKUP(B127,'GENÇ KIZLAR START LİSTE'!$B$6:$F$1255,2,0))</f>
        <v/>
      </c>
      <c r="D127" s="124" t="str">
        <f aca="false">IF(ISERROR(VLOOKUP(B127,'GENÇ KIZLAR START LİSTE'!$B$6:$F$1255,3,0)),"",VLOOKUP(B127,'GENÇ KIZLAR START LİSTE'!$B$6:$F$1255,3,0))</f>
        <v/>
      </c>
      <c r="E127" s="125" t="str">
        <f aca="false">IF(ISERROR(VLOOKUP(B127,'GENÇ KIZLAR START LİSTE'!$B$6:$F$1255,4,0)),"",VLOOKUP(B127,'GENÇ KIZLAR START LİSTE'!$B$6:$F$1255,4,0))</f>
        <v/>
      </c>
      <c r="F127" s="126" t="str">
        <f aca="false">IF(ISERROR(VLOOKUP($B127,'GENÇ KIZLAR START LİSTE'!$B$6:$F$1255,5,0)),"",VLOOKUP($B127,'GENÇ KIZLAR START LİSTE'!$B$6:$F$1255,5,0))</f>
        <v/>
      </c>
      <c r="G127" s="130"/>
      <c r="H127" s="128" t="str">
        <f aca="false">IF(OR(G127="DQ",G127="DNF",G127="DNS"),"-",IF(B127&lt;&gt;"",IF(E127="F",H126,H126+1),""))</f>
        <v/>
      </c>
    </row>
    <row r="128" customFormat="false" ht="18" hidden="false" customHeight="true" outlineLevel="0" collapsed="false">
      <c r="A128" s="122" t="str">
        <f aca="false">IF(B128&lt;&gt;"",A127+1,"")</f>
        <v/>
      </c>
      <c r="B128" s="131"/>
      <c r="C128" s="124" t="str">
        <f aca="false">IF(ISERROR(VLOOKUP(B128,'GENÇ KIZLAR START LİSTE'!$B$6:$F$1255,2,0)),"",VLOOKUP(B128,'GENÇ KIZLAR START LİSTE'!$B$6:$F$1255,2,0))</f>
        <v/>
      </c>
      <c r="D128" s="124" t="str">
        <f aca="false">IF(ISERROR(VLOOKUP(B128,'GENÇ KIZLAR START LİSTE'!$B$6:$F$1255,3,0)),"",VLOOKUP(B128,'GENÇ KIZLAR START LİSTE'!$B$6:$F$1255,3,0))</f>
        <v/>
      </c>
      <c r="E128" s="125" t="str">
        <f aca="false">IF(ISERROR(VLOOKUP(B128,'GENÇ KIZLAR START LİSTE'!$B$6:$F$1255,4,0)),"",VLOOKUP(B128,'GENÇ KIZLAR START LİSTE'!$B$6:$F$1255,4,0))</f>
        <v/>
      </c>
      <c r="F128" s="126" t="str">
        <f aca="false">IF(ISERROR(VLOOKUP($B128,'GENÇ KIZLAR START LİSTE'!$B$6:$F$1255,5,0)),"",VLOOKUP($B128,'GENÇ KIZLAR START LİSTE'!$B$6:$F$1255,5,0))</f>
        <v/>
      </c>
      <c r="G128" s="130"/>
      <c r="H128" s="128" t="str">
        <f aca="false">IF(OR(G128="DQ",G128="DNF",G128="DNS"),"-",IF(B128&lt;&gt;"",IF(E128="F",H127,H127+1),""))</f>
        <v/>
      </c>
    </row>
    <row r="129" customFormat="false" ht="18" hidden="false" customHeight="true" outlineLevel="0" collapsed="false">
      <c r="A129" s="122" t="str">
        <f aca="false">IF(B129&lt;&gt;"",A128+1,"")</f>
        <v/>
      </c>
      <c r="B129" s="131"/>
      <c r="C129" s="124" t="str">
        <f aca="false">IF(ISERROR(VLOOKUP(B129,'GENÇ KIZLAR START LİSTE'!$B$6:$F$1255,2,0)),"",VLOOKUP(B129,'GENÇ KIZLAR START LİSTE'!$B$6:$F$1255,2,0))</f>
        <v/>
      </c>
      <c r="D129" s="124" t="str">
        <f aca="false">IF(ISERROR(VLOOKUP(B129,'GENÇ KIZLAR START LİSTE'!$B$6:$F$1255,3,0)),"",VLOOKUP(B129,'GENÇ KIZLAR START LİSTE'!$B$6:$F$1255,3,0))</f>
        <v/>
      </c>
      <c r="E129" s="125" t="str">
        <f aca="false">IF(ISERROR(VLOOKUP(B129,'GENÇ KIZLAR START LİSTE'!$B$6:$F$1255,4,0)),"",VLOOKUP(B129,'GENÇ KIZLAR START LİSTE'!$B$6:$F$1255,4,0))</f>
        <v/>
      </c>
      <c r="F129" s="126" t="str">
        <f aca="false">IF(ISERROR(VLOOKUP($B129,'GENÇ KIZLAR START LİSTE'!$B$6:$F$1255,5,0)),"",VLOOKUP($B129,'GENÇ KIZLAR START LİSTE'!$B$6:$F$1255,5,0))</f>
        <v/>
      </c>
      <c r="G129" s="130"/>
      <c r="H129" s="128" t="str">
        <f aca="false">IF(OR(G129="DQ",G129="DNF",G129="DNS"),"-",IF(B129&lt;&gt;"",IF(E129="F",H128,H128+1),""))</f>
        <v/>
      </c>
    </row>
    <row r="130" customFormat="false" ht="18" hidden="false" customHeight="true" outlineLevel="0" collapsed="false">
      <c r="A130" s="122" t="str">
        <f aca="false">IF(B130&lt;&gt;"",A129+1,"")</f>
        <v/>
      </c>
      <c r="B130" s="131"/>
      <c r="C130" s="124" t="str">
        <f aca="false">IF(ISERROR(VLOOKUP(B130,'GENÇ KIZLAR START LİSTE'!$B$6:$F$1255,2,0)),"",VLOOKUP(B130,'GENÇ KIZLAR START LİSTE'!$B$6:$F$1255,2,0))</f>
        <v/>
      </c>
      <c r="D130" s="124" t="str">
        <f aca="false">IF(ISERROR(VLOOKUP(B130,'GENÇ KIZLAR START LİSTE'!$B$6:$F$1255,3,0)),"",VLOOKUP(B130,'GENÇ KIZLAR START LİSTE'!$B$6:$F$1255,3,0))</f>
        <v/>
      </c>
      <c r="E130" s="125" t="str">
        <f aca="false">IF(ISERROR(VLOOKUP(B130,'GENÇ KIZLAR START LİSTE'!$B$6:$F$1255,4,0)),"",VLOOKUP(B130,'GENÇ KIZLAR START LİSTE'!$B$6:$F$1255,4,0))</f>
        <v/>
      </c>
      <c r="F130" s="126" t="str">
        <f aca="false">IF(ISERROR(VLOOKUP($B130,'GENÇ KIZLAR START LİSTE'!$B$6:$F$1255,5,0)),"",VLOOKUP($B130,'GENÇ KIZLAR START LİSTE'!$B$6:$F$1255,5,0))</f>
        <v/>
      </c>
      <c r="G130" s="130"/>
      <c r="H130" s="128" t="str">
        <f aca="false">IF(OR(G130="DQ",G130="DNF",G130="DNS"),"-",IF(B130&lt;&gt;"",IF(E130="F",H129,H129+1),""))</f>
        <v/>
      </c>
    </row>
    <row r="131" customFormat="false" ht="18" hidden="false" customHeight="true" outlineLevel="0" collapsed="false">
      <c r="A131" s="122" t="str">
        <f aca="false">IF(B131&lt;&gt;"",A130+1,"")</f>
        <v/>
      </c>
      <c r="B131" s="131"/>
      <c r="C131" s="124" t="str">
        <f aca="false">IF(ISERROR(VLOOKUP(B131,'GENÇ KIZLAR START LİSTE'!$B$6:$F$1255,2,0)),"",VLOOKUP(B131,'GENÇ KIZLAR START LİSTE'!$B$6:$F$1255,2,0))</f>
        <v/>
      </c>
      <c r="D131" s="124" t="str">
        <f aca="false">IF(ISERROR(VLOOKUP(B131,'GENÇ KIZLAR START LİSTE'!$B$6:$F$1255,3,0)),"",VLOOKUP(B131,'GENÇ KIZLAR START LİSTE'!$B$6:$F$1255,3,0))</f>
        <v/>
      </c>
      <c r="E131" s="125" t="str">
        <f aca="false">IF(ISERROR(VLOOKUP(B131,'GENÇ KIZLAR START LİSTE'!$B$6:$F$1255,4,0)),"",VLOOKUP(B131,'GENÇ KIZLAR START LİSTE'!$B$6:$F$1255,4,0))</f>
        <v/>
      </c>
      <c r="F131" s="126" t="str">
        <f aca="false">IF(ISERROR(VLOOKUP($B131,'GENÇ KIZLAR START LİSTE'!$B$6:$F$1255,5,0)),"",VLOOKUP($B131,'GENÇ KIZLAR START LİSTE'!$B$6:$F$1255,5,0))</f>
        <v/>
      </c>
      <c r="G131" s="130"/>
      <c r="H131" s="128" t="str">
        <f aca="false">IF(OR(G131="DQ",G131="DNF",G131="DNS"),"-",IF(B131&lt;&gt;"",IF(E131="F",H130,H130+1),""))</f>
        <v/>
      </c>
    </row>
    <row r="132" customFormat="false" ht="18" hidden="false" customHeight="true" outlineLevel="0" collapsed="false">
      <c r="A132" s="122" t="str">
        <f aca="false">IF(B132&lt;&gt;"",A131+1,"")</f>
        <v/>
      </c>
      <c r="B132" s="131"/>
      <c r="C132" s="124" t="str">
        <f aca="false">IF(ISERROR(VLOOKUP(B132,'GENÇ KIZLAR START LİSTE'!$B$6:$F$1255,2,0)),"",VLOOKUP(B132,'GENÇ KIZLAR START LİSTE'!$B$6:$F$1255,2,0))</f>
        <v/>
      </c>
      <c r="D132" s="124" t="str">
        <f aca="false">IF(ISERROR(VLOOKUP(B132,'GENÇ KIZLAR START LİSTE'!$B$6:$F$1255,3,0)),"",VLOOKUP(B132,'GENÇ KIZLAR START LİSTE'!$B$6:$F$1255,3,0))</f>
        <v/>
      </c>
      <c r="E132" s="125" t="str">
        <f aca="false">IF(ISERROR(VLOOKUP(B132,'GENÇ KIZLAR START LİSTE'!$B$6:$F$1255,4,0)),"",VLOOKUP(B132,'GENÇ KIZLAR START LİSTE'!$B$6:$F$1255,4,0))</f>
        <v/>
      </c>
      <c r="F132" s="126" t="str">
        <f aca="false">IF(ISERROR(VLOOKUP($B132,'GENÇ KIZLAR START LİSTE'!$B$6:$F$1255,5,0)),"",VLOOKUP($B132,'GENÇ KIZLAR START LİSTE'!$B$6:$F$1255,5,0))</f>
        <v/>
      </c>
      <c r="G132" s="130"/>
      <c r="H132" s="128" t="str">
        <f aca="false">IF(OR(G132="DQ",G132="DNF",G132="DNS"),"-",IF(B132&lt;&gt;"",IF(E132="F",H131,H131+1),""))</f>
        <v/>
      </c>
    </row>
    <row r="133" customFormat="false" ht="18" hidden="false" customHeight="true" outlineLevel="0" collapsed="false">
      <c r="A133" s="122" t="str">
        <f aca="false">IF(B133&lt;&gt;"",A132+1,"")</f>
        <v/>
      </c>
      <c r="B133" s="131"/>
      <c r="C133" s="124" t="str">
        <f aca="false">IF(ISERROR(VLOOKUP(B133,'GENÇ KIZLAR START LİSTE'!$B$6:$F$1255,2,0)),"",VLOOKUP(B133,'GENÇ KIZLAR START LİSTE'!$B$6:$F$1255,2,0))</f>
        <v/>
      </c>
      <c r="D133" s="124" t="str">
        <f aca="false">IF(ISERROR(VLOOKUP(B133,'GENÇ KIZLAR START LİSTE'!$B$6:$F$1255,3,0)),"",VLOOKUP(B133,'GENÇ KIZLAR START LİSTE'!$B$6:$F$1255,3,0))</f>
        <v/>
      </c>
      <c r="E133" s="125" t="str">
        <f aca="false">IF(ISERROR(VLOOKUP(B133,'GENÇ KIZLAR START LİSTE'!$B$6:$F$1255,4,0)),"",VLOOKUP(B133,'GENÇ KIZLAR START LİSTE'!$B$6:$F$1255,4,0))</f>
        <v/>
      </c>
      <c r="F133" s="126" t="str">
        <f aca="false">IF(ISERROR(VLOOKUP($B133,'GENÇ KIZLAR START LİSTE'!$B$6:$F$1255,5,0)),"",VLOOKUP($B133,'GENÇ KIZLAR START LİSTE'!$B$6:$F$1255,5,0))</f>
        <v/>
      </c>
      <c r="G133" s="130"/>
      <c r="H133" s="128" t="str">
        <f aca="false">IF(OR(G133="DQ",G133="DNF",G133="DNS"),"-",IF(B133&lt;&gt;"",IF(E133="F",H132,H132+1),""))</f>
        <v/>
      </c>
    </row>
    <row r="134" customFormat="false" ht="18" hidden="false" customHeight="true" outlineLevel="0" collapsed="false">
      <c r="A134" s="122" t="str">
        <f aca="false">IF(B134&lt;&gt;"",A133+1,"")</f>
        <v/>
      </c>
      <c r="B134" s="131"/>
      <c r="C134" s="124" t="str">
        <f aca="false">IF(ISERROR(VLOOKUP(B134,'GENÇ KIZLAR START LİSTE'!$B$6:$F$1255,2,0)),"",VLOOKUP(B134,'GENÇ KIZLAR START LİSTE'!$B$6:$F$1255,2,0))</f>
        <v/>
      </c>
      <c r="D134" s="124" t="str">
        <f aca="false">IF(ISERROR(VLOOKUP(B134,'GENÇ KIZLAR START LİSTE'!$B$6:$F$1255,3,0)),"",VLOOKUP(B134,'GENÇ KIZLAR START LİSTE'!$B$6:$F$1255,3,0))</f>
        <v/>
      </c>
      <c r="E134" s="125" t="str">
        <f aca="false">IF(ISERROR(VLOOKUP(B134,'GENÇ KIZLAR START LİSTE'!$B$6:$F$1255,4,0)),"",VLOOKUP(B134,'GENÇ KIZLAR START LİSTE'!$B$6:$F$1255,4,0))</f>
        <v/>
      </c>
      <c r="F134" s="126" t="str">
        <f aca="false">IF(ISERROR(VLOOKUP($B134,'GENÇ KIZLAR START LİSTE'!$B$6:$F$1255,5,0)),"",VLOOKUP($B134,'GENÇ KIZLAR START LİSTE'!$B$6:$F$1255,5,0))</f>
        <v/>
      </c>
      <c r="G134" s="130"/>
      <c r="H134" s="128" t="str">
        <f aca="false">IF(OR(G134="DQ",G134="DNF",G134="DNS"),"-",IF(B134&lt;&gt;"",IF(E134="F",H133,H133+1),""))</f>
        <v/>
      </c>
    </row>
    <row r="135" customFormat="false" ht="18" hidden="false" customHeight="true" outlineLevel="0" collapsed="false">
      <c r="A135" s="122" t="str">
        <f aca="false">IF(B135&lt;&gt;"",A134+1,"")</f>
        <v/>
      </c>
      <c r="B135" s="131"/>
      <c r="C135" s="124" t="str">
        <f aca="false">IF(ISERROR(VLOOKUP(B135,'GENÇ KIZLAR START LİSTE'!$B$6:$F$1255,2,0)),"",VLOOKUP(B135,'GENÇ KIZLAR START LİSTE'!$B$6:$F$1255,2,0))</f>
        <v/>
      </c>
      <c r="D135" s="124" t="str">
        <f aca="false">IF(ISERROR(VLOOKUP(B135,'GENÇ KIZLAR START LİSTE'!$B$6:$F$1255,3,0)),"",VLOOKUP(B135,'GENÇ KIZLAR START LİSTE'!$B$6:$F$1255,3,0))</f>
        <v/>
      </c>
      <c r="E135" s="125" t="str">
        <f aca="false">IF(ISERROR(VLOOKUP(B135,'GENÇ KIZLAR START LİSTE'!$B$6:$F$1255,4,0)),"",VLOOKUP(B135,'GENÇ KIZLAR START LİSTE'!$B$6:$F$1255,4,0))</f>
        <v/>
      </c>
      <c r="F135" s="126" t="str">
        <f aca="false">IF(ISERROR(VLOOKUP($B135,'GENÇ KIZLAR START LİSTE'!$B$6:$F$1255,5,0)),"",VLOOKUP($B135,'GENÇ KIZLAR START LİSTE'!$B$6:$F$1255,5,0))</f>
        <v/>
      </c>
      <c r="G135" s="130"/>
      <c r="H135" s="128" t="str">
        <f aca="false">IF(OR(G135="DQ",G135="DNF",G135="DNS"),"-",IF(B135&lt;&gt;"",IF(E135="F",H134,H134+1),""))</f>
        <v/>
      </c>
    </row>
    <row r="136" customFormat="false" ht="18" hidden="false" customHeight="true" outlineLevel="0" collapsed="false">
      <c r="A136" s="122" t="str">
        <f aca="false">IF(B136&lt;&gt;"",A135+1,"")</f>
        <v/>
      </c>
      <c r="B136" s="131"/>
      <c r="C136" s="124" t="str">
        <f aca="false">IF(ISERROR(VLOOKUP(B136,'GENÇ KIZLAR START LİSTE'!$B$6:$F$1255,2,0)),"",VLOOKUP(B136,'GENÇ KIZLAR START LİSTE'!$B$6:$F$1255,2,0))</f>
        <v/>
      </c>
      <c r="D136" s="124" t="str">
        <f aca="false">IF(ISERROR(VLOOKUP(B136,'GENÇ KIZLAR START LİSTE'!$B$6:$F$1255,3,0)),"",VLOOKUP(B136,'GENÇ KIZLAR START LİSTE'!$B$6:$F$1255,3,0))</f>
        <v/>
      </c>
      <c r="E136" s="125" t="str">
        <f aca="false">IF(ISERROR(VLOOKUP(B136,'GENÇ KIZLAR START LİSTE'!$B$6:$F$1255,4,0)),"",VLOOKUP(B136,'GENÇ KIZLAR START LİSTE'!$B$6:$F$1255,4,0))</f>
        <v/>
      </c>
      <c r="F136" s="126" t="str">
        <f aca="false">IF(ISERROR(VLOOKUP($B136,'GENÇ KIZLAR START LİSTE'!$B$6:$F$1255,5,0)),"",VLOOKUP($B136,'GENÇ KIZLAR START LİSTE'!$B$6:$F$1255,5,0))</f>
        <v/>
      </c>
      <c r="G136" s="130"/>
      <c r="H136" s="128" t="str">
        <f aca="false">IF(OR(G136="DQ",G136="DNF",G136="DNS"),"-",IF(B136&lt;&gt;"",IF(E136="F",H135,H135+1),""))</f>
        <v/>
      </c>
    </row>
    <row r="137" customFormat="false" ht="18" hidden="false" customHeight="true" outlineLevel="0" collapsed="false">
      <c r="A137" s="122" t="str">
        <f aca="false">IF(B137&lt;&gt;"",A136+1,"")</f>
        <v/>
      </c>
      <c r="B137" s="131"/>
      <c r="C137" s="124" t="str">
        <f aca="false">IF(ISERROR(VLOOKUP(B137,'GENÇ KIZLAR START LİSTE'!$B$6:$F$1255,2,0)),"",VLOOKUP(B137,'GENÇ KIZLAR START LİSTE'!$B$6:$F$1255,2,0))</f>
        <v/>
      </c>
      <c r="D137" s="124" t="str">
        <f aca="false">IF(ISERROR(VLOOKUP(B137,'GENÇ KIZLAR START LİSTE'!$B$6:$F$1255,3,0)),"",VLOOKUP(B137,'GENÇ KIZLAR START LİSTE'!$B$6:$F$1255,3,0))</f>
        <v/>
      </c>
      <c r="E137" s="125" t="str">
        <f aca="false">IF(ISERROR(VLOOKUP(B137,'GENÇ KIZLAR START LİSTE'!$B$6:$F$1255,4,0)),"",VLOOKUP(B137,'GENÇ KIZLAR START LİSTE'!$B$6:$F$1255,4,0))</f>
        <v/>
      </c>
      <c r="F137" s="126" t="str">
        <f aca="false">IF(ISERROR(VLOOKUP($B137,'GENÇ KIZLAR START LİSTE'!$B$6:$F$1255,5,0)),"",VLOOKUP($B137,'GENÇ KIZLAR START LİSTE'!$B$6:$F$1255,5,0))</f>
        <v/>
      </c>
      <c r="G137" s="130"/>
      <c r="H137" s="128" t="str">
        <f aca="false">IF(OR(G137="DQ",G137="DNF",G137="DNS"),"-",IF(B137&lt;&gt;"",IF(E137="F",H136,H136+1),""))</f>
        <v/>
      </c>
    </row>
    <row r="138" customFormat="false" ht="18" hidden="false" customHeight="true" outlineLevel="0" collapsed="false">
      <c r="A138" s="122" t="str">
        <f aca="false">IF(B138&lt;&gt;"",A137+1,"")</f>
        <v/>
      </c>
      <c r="B138" s="131"/>
      <c r="C138" s="124" t="str">
        <f aca="false">IF(ISERROR(VLOOKUP(B138,'GENÇ KIZLAR START LİSTE'!$B$6:$F$1255,2,0)),"",VLOOKUP(B138,'GENÇ KIZLAR START LİSTE'!$B$6:$F$1255,2,0))</f>
        <v/>
      </c>
      <c r="D138" s="124" t="str">
        <f aca="false">IF(ISERROR(VLOOKUP(B138,'GENÇ KIZLAR START LİSTE'!$B$6:$F$1255,3,0)),"",VLOOKUP(B138,'GENÇ KIZLAR START LİSTE'!$B$6:$F$1255,3,0))</f>
        <v/>
      </c>
      <c r="E138" s="125" t="str">
        <f aca="false">IF(ISERROR(VLOOKUP(B138,'GENÇ KIZLAR START LİSTE'!$B$6:$F$1255,4,0)),"",VLOOKUP(B138,'GENÇ KIZLAR START LİSTE'!$B$6:$F$1255,4,0))</f>
        <v/>
      </c>
      <c r="F138" s="126" t="str">
        <f aca="false">IF(ISERROR(VLOOKUP($B138,'GENÇ KIZLAR START LİSTE'!$B$6:$F$1255,5,0)),"",VLOOKUP($B138,'GENÇ KIZLAR START LİSTE'!$B$6:$F$1255,5,0))</f>
        <v/>
      </c>
      <c r="G138" s="130"/>
      <c r="H138" s="128" t="str">
        <f aca="false">IF(OR(G138="DQ",G138="DNF",G138="DNS"),"-",IF(B138&lt;&gt;"",IF(E138="F",H137,H137+1),""))</f>
        <v/>
      </c>
    </row>
    <row r="139" customFormat="false" ht="18" hidden="false" customHeight="true" outlineLevel="0" collapsed="false">
      <c r="A139" s="122" t="str">
        <f aca="false">IF(B139&lt;&gt;"",A138+1,"")</f>
        <v/>
      </c>
      <c r="B139" s="131"/>
      <c r="C139" s="124" t="str">
        <f aca="false">IF(ISERROR(VLOOKUP(B139,'GENÇ KIZLAR START LİSTE'!$B$6:$F$1255,2,0)),"",VLOOKUP(B139,'GENÇ KIZLAR START LİSTE'!$B$6:$F$1255,2,0))</f>
        <v/>
      </c>
      <c r="D139" s="124" t="str">
        <f aca="false">IF(ISERROR(VLOOKUP(B139,'GENÇ KIZLAR START LİSTE'!$B$6:$F$1255,3,0)),"",VLOOKUP(B139,'GENÇ KIZLAR START LİSTE'!$B$6:$F$1255,3,0))</f>
        <v/>
      </c>
      <c r="E139" s="125" t="str">
        <f aca="false">IF(ISERROR(VLOOKUP(B139,'GENÇ KIZLAR START LİSTE'!$B$6:$F$1255,4,0)),"",VLOOKUP(B139,'GENÇ KIZLAR START LİSTE'!$B$6:$F$1255,4,0))</f>
        <v/>
      </c>
      <c r="F139" s="126" t="str">
        <f aca="false">IF(ISERROR(VLOOKUP($B139,'GENÇ KIZLAR START LİSTE'!$B$6:$F$1255,5,0)),"",VLOOKUP($B139,'GENÇ KIZLAR START LİSTE'!$B$6:$F$1255,5,0))</f>
        <v/>
      </c>
      <c r="G139" s="130"/>
      <c r="H139" s="128" t="str">
        <f aca="false">IF(OR(G139="DQ",G139="DNF",G139="DNS"),"-",IF(B139&lt;&gt;"",IF(E139="F",H138,H138+1),""))</f>
        <v/>
      </c>
    </row>
    <row r="140" customFormat="false" ht="18" hidden="false" customHeight="true" outlineLevel="0" collapsed="false">
      <c r="A140" s="122" t="str">
        <f aca="false">IF(B140&lt;&gt;"",A139+1,"")</f>
        <v/>
      </c>
      <c r="B140" s="131"/>
      <c r="C140" s="124" t="str">
        <f aca="false">IF(ISERROR(VLOOKUP(B140,'GENÇ KIZLAR START LİSTE'!$B$6:$F$1255,2,0)),"",VLOOKUP(B140,'GENÇ KIZLAR START LİSTE'!$B$6:$F$1255,2,0))</f>
        <v/>
      </c>
      <c r="D140" s="124" t="str">
        <f aca="false">IF(ISERROR(VLOOKUP(B140,'GENÇ KIZLAR START LİSTE'!$B$6:$F$1255,3,0)),"",VLOOKUP(B140,'GENÇ KIZLAR START LİSTE'!$B$6:$F$1255,3,0))</f>
        <v/>
      </c>
      <c r="E140" s="125" t="str">
        <f aca="false">IF(ISERROR(VLOOKUP(B140,'GENÇ KIZLAR START LİSTE'!$B$6:$F$1255,4,0)),"",VLOOKUP(B140,'GENÇ KIZLAR START LİSTE'!$B$6:$F$1255,4,0))</f>
        <v/>
      </c>
      <c r="F140" s="126" t="str">
        <f aca="false">IF(ISERROR(VLOOKUP($B140,'GENÇ KIZLAR START LİSTE'!$B$6:$F$1255,5,0)),"",VLOOKUP($B140,'GENÇ KIZLAR START LİSTE'!$B$6:$F$1255,5,0))</f>
        <v/>
      </c>
      <c r="G140" s="130"/>
      <c r="H140" s="128" t="str">
        <f aca="false">IF(OR(G140="DQ",G140="DNF",G140="DNS"),"-",IF(B140&lt;&gt;"",IF(E140="F",H139,H139+1),""))</f>
        <v/>
      </c>
    </row>
    <row r="141" customFormat="false" ht="18" hidden="false" customHeight="true" outlineLevel="0" collapsed="false">
      <c r="A141" s="122" t="str">
        <f aca="false">IF(B141&lt;&gt;"",A140+1,"")</f>
        <v/>
      </c>
      <c r="B141" s="131"/>
      <c r="C141" s="124" t="str">
        <f aca="false">IF(ISERROR(VLOOKUP(B141,'GENÇ KIZLAR START LİSTE'!$B$6:$F$1255,2,0)),"",VLOOKUP(B141,'GENÇ KIZLAR START LİSTE'!$B$6:$F$1255,2,0))</f>
        <v/>
      </c>
      <c r="D141" s="124" t="str">
        <f aca="false">IF(ISERROR(VLOOKUP(B141,'GENÇ KIZLAR START LİSTE'!$B$6:$F$1255,3,0)),"",VLOOKUP(B141,'GENÇ KIZLAR START LİSTE'!$B$6:$F$1255,3,0))</f>
        <v/>
      </c>
      <c r="E141" s="125" t="str">
        <f aca="false">IF(ISERROR(VLOOKUP(B141,'GENÇ KIZLAR START LİSTE'!$B$6:$F$1255,4,0)),"",VLOOKUP(B141,'GENÇ KIZLAR START LİSTE'!$B$6:$F$1255,4,0))</f>
        <v/>
      </c>
      <c r="F141" s="126" t="str">
        <f aca="false">IF(ISERROR(VLOOKUP($B141,'GENÇ KIZLAR START LİSTE'!$B$6:$F$1255,5,0)),"",VLOOKUP($B141,'GENÇ KIZLAR START LİSTE'!$B$6:$F$1255,5,0))</f>
        <v/>
      </c>
      <c r="G141" s="130"/>
      <c r="H141" s="128" t="str">
        <f aca="false">IF(OR(G141="DQ",G141="DNF",G141="DNS"),"-",IF(B141&lt;&gt;"",IF(E141="F",H140,H140+1),""))</f>
        <v/>
      </c>
    </row>
    <row r="142" customFormat="false" ht="18" hidden="false" customHeight="true" outlineLevel="0" collapsed="false">
      <c r="A142" s="122" t="str">
        <f aca="false">IF(B142&lt;&gt;"",A141+1,"")</f>
        <v/>
      </c>
      <c r="B142" s="131"/>
      <c r="C142" s="124" t="str">
        <f aca="false">IF(ISERROR(VLOOKUP(B142,'GENÇ KIZLAR START LİSTE'!$B$6:$F$1255,2,0)),"",VLOOKUP(B142,'GENÇ KIZLAR START LİSTE'!$B$6:$F$1255,2,0))</f>
        <v/>
      </c>
      <c r="D142" s="124" t="str">
        <f aca="false">IF(ISERROR(VLOOKUP(B142,'GENÇ KIZLAR START LİSTE'!$B$6:$F$1255,3,0)),"",VLOOKUP(B142,'GENÇ KIZLAR START LİSTE'!$B$6:$F$1255,3,0))</f>
        <v/>
      </c>
      <c r="E142" s="125" t="str">
        <f aca="false">IF(ISERROR(VLOOKUP(B142,'GENÇ KIZLAR START LİSTE'!$B$6:$F$1255,4,0)),"",VLOOKUP(B142,'GENÇ KIZLAR START LİSTE'!$B$6:$F$1255,4,0))</f>
        <v/>
      </c>
      <c r="F142" s="126" t="str">
        <f aca="false">IF(ISERROR(VLOOKUP($B142,'GENÇ KIZLAR START LİSTE'!$B$6:$F$1255,5,0)),"",VLOOKUP($B142,'GENÇ KIZLAR START LİSTE'!$B$6:$F$1255,5,0))</f>
        <v/>
      </c>
      <c r="G142" s="130"/>
      <c r="H142" s="128" t="str">
        <f aca="false">IF(OR(G142="DQ",G142="DNF",G142="DNS"),"-",IF(B142&lt;&gt;"",IF(E142="F",H141,H141+1),""))</f>
        <v/>
      </c>
    </row>
    <row r="143" customFormat="false" ht="18" hidden="false" customHeight="true" outlineLevel="0" collapsed="false">
      <c r="A143" s="122" t="str">
        <f aca="false">IF(B143&lt;&gt;"",A142+1,"")</f>
        <v/>
      </c>
      <c r="B143" s="131"/>
      <c r="C143" s="124" t="str">
        <f aca="false">IF(ISERROR(VLOOKUP(B143,'GENÇ KIZLAR START LİSTE'!$B$6:$F$1255,2,0)),"",VLOOKUP(B143,'GENÇ KIZLAR START LİSTE'!$B$6:$F$1255,2,0))</f>
        <v/>
      </c>
      <c r="D143" s="124" t="str">
        <f aca="false">IF(ISERROR(VLOOKUP(B143,'GENÇ KIZLAR START LİSTE'!$B$6:$F$1255,3,0)),"",VLOOKUP(B143,'GENÇ KIZLAR START LİSTE'!$B$6:$F$1255,3,0))</f>
        <v/>
      </c>
      <c r="E143" s="125" t="str">
        <f aca="false">IF(ISERROR(VLOOKUP(B143,'GENÇ KIZLAR START LİSTE'!$B$6:$F$1255,4,0)),"",VLOOKUP(B143,'GENÇ KIZLAR START LİSTE'!$B$6:$F$1255,4,0))</f>
        <v/>
      </c>
      <c r="F143" s="126" t="str">
        <f aca="false">IF(ISERROR(VLOOKUP($B143,'GENÇ KIZLAR START LİSTE'!$B$6:$F$1255,5,0)),"",VLOOKUP($B143,'GENÇ KIZLAR START LİSTE'!$B$6:$F$1255,5,0))</f>
        <v/>
      </c>
      <c r="G143" s="130"/>
      <c r="H143" s="128" t="str">
        <f aca="false">IF(OR(G143="DQ",G143="DNF",G143="DNS"),"-",IF(B143&lt;&gt;"",IF(E143="F",H142,H142+1),""))</f>
        <v/>
      </c>
    </row>
    <row r="144" customFormat="false" ht="18" hidden="false" customHeight="true" outlineLevel="0" collapsed="false">
      <c r="A144" s="122" t="str">
        <f aca="false">IF(B144&lt;&gt;"",A143+1,"")</f>
        <v/>
      </c>
      <c r="B144" s="131"/>
      <c r="C144" s="124" t="str">
        <f aca="false">IF(ISERROR(VLOOKUP(B144,'GENÇ KIZLAR START LİSTE'!$B$6:$F$1255,2,0)),"",VLOOKUP(B144,'GENÇ KIZLAR START LİSTE'!$B$6:$F$1255,2,0))</f>
        <v/>
      </c>
      <c r="D144" s="124" t="str">
        <f aca="false">IF(ISERROR(VLOOKUP(B144,'GENÇ KIZLAR START LİSTE'!$B$6:$F$1255,3,0)),"",VLOOKUP(B144,'GENÇ KIZLAR START LİSTE'!$B$6:$F$1255,3,0))</f>
        <v/>
      </c>
      <c r="E144" s="125" t="str">
        <f aca="false">IF(ISERROR(VLOOKUP(B144,'GENÇ KIZLAR START LİSTE'!$B$6:$F$1255,4,0)),"",VLOOKUP(B144,'GENÇ KIZLAR START LİSTE'!$B$6:$F$1255,4,0))</f>
        <v/>
      </c>
      <c r="F144" s="126" t="str">
        <f aca="false">IF(ISERROR(VLOOKUP($B144,'GENÇ KIZLAR START LİSTE'!$B$6:$F$1255,5,0)),"",VLOOKUP($B144,'GENÇ KIZLAR START LİSTE'!$B$6:$F$1255,5,0))</f>
        <v/>
      </c>
      <c r="G144" s="130"/>
      <c r="H144" s="128" t="str">
        <f aca="false">IF(OR(G144="DQ",G144="DNF",G144="DNS"),"-",IF(B144&lt;&gt;"",IF(E144="F",H143,H143+1),""))</f>
        <v/>
      </c>
    </row>
    <row r="145" customFormat="false" ht="18" hidden="false" customHeight="true" outlineLevel="0" collapsed="false">
      <c r="A145" s="122" t="str">
        <f aca="false">IF(B145&lt;&gt;"",A144+1,"")</f>
        <v/>
      </c>
      <c r="B145" s="131"/>
      <c r="C145" s="124" t="str">
        <f aca="false">IF(ISERROR(VLOOKUP(B145,'GENÇ KIZLAR START LİSTE'!$B$6:$F$1255,2,0)),"",VLOOKUP(B145,'GENÇ KIZLAR START LİSTE'!$B$6:$F$1255,2,0))</f>
        <v/>
      </c>
      <c r="D145" s="124" t="str">
        <f aca="false">IF(ISERROR(VLOOKUP(B145,'GENÇ KIZLAR START LİSTE'!$B$6:$F$1255,3,0)),"",VLOOKUP(B145,'GENÇ KIZLAR START LİSTE'!$B$6:$F$1255,3,0))</f>
        <v/>
      </c>
      <c r="E145" s="125" t="str">
        <f aca="false">IF(ISERROR(VLOOKUP(B145,'GENÇ KIZLAR START LİSTE'!$B$6:$F$1255,4,0)),"",VLOOKUP(B145,'GENÇ KIZLAR START LİSTE'!$B$6:$F$1255,4,0))</f>
        <v/>
      </c>
      <c r="F145" s="126" t="str">
        <f aca="false">IF(ISERROR(VLOOKUP($B145,'GENÇ KIZLAR START LİSTE'!$B$6:$F$1255,5,0)),"",VLOOKUP($B145,'GENÇ KIZLAR START LİSTE'!$B$6:$F$1255,5,0))</f>
        <v/>
      </c>
      <c r="G145" s="130"/>
      <c r="H145" s="128" t="str">
        <f aca="false">IF(OR(G145="DQ",G145="DNF",G145="DNS"),"-",IF(B145&lt;&gt;"",IF(E145="F",H144,H144+1),""))</f>
        <v/>
      </c>
    </row>
    <row r="146" customFormat="false" ht="18" hidden="false" customHeight="true" outlineLevel="0" collapsed="false">
      <c r="A146" s="122" t="str">
        <f aca="false">IF(B146&lt;&gt;"",A145+1,"")</f>
        <v/>
      </c>
      <c r="B146" s="131"/>
      <c r="C146" s="124" t="str">
        <f aca="false">IF(ISERROR(VLOOKUP(B146,'GENÇ KIZLAR START LİSTE'!$B$6:$F$1255,2,0)),"",VLOOKUP(B146,'GENÇ KIZLAR START LİSTE'!$B$6:$F$1255,2,0))</f>
        <v/>
      </c>
      <c r="D146" s="124" t="str">
        <f aca="false">IF(ISERROR(VLOOKUP(B146,'GENÇ KIZLAR START LİSTE'!$B$6:$F$1255,3,0)),"",VLOOKUP(B146,'GENÇ KIZLAR START LİSTE'!$B$6:$F$1255,3,0))</f>
        <v/>
      </c>
      <c r="E146" s="125" t="str">
        <f aca="false">IF(ISERROR(VLOOKUP(B146,'GENÇ KIZLAR START LİSTE'!$B$6:$F$1255,4,0)),"",VLOOKUP(B146,'GENÇ KIZLAR START LİSTE'!$B$6:$F$1255,4,0))</f>
        <v/>
      </c>
      <c r="F146" s="126" t="str">
        <f aca="false">IF(ISERROR(VLOOKUP($B146,'GENÇ KIZLAR START LİSTE'!$B$6:$F$1255,5,0)),"",VLOOKUP($B146,'GENÇ KIZLAR START LİSTE'!$B$6:$F$1255,5,0))</f>
        <v/>
      </c>
      <c r="G146" s="130"/>
      <c r="H146" s="128" t="str">
        <f aca="false">IF(OR(G146="DQ",G146="DNF",G146="DNS"),"-",IF(B146&lt;&gt;"",IF(E146="F",H145,H145+1),""))</f>
        <v/>
      </c>
    </row>
    <row r="147" customFormat="false" ht="18" hidden="false" customHeight="true" outlineLevel="0" collapsed="false">
      <c r="A147" s="122" t="str">
        <f aca="false">IF(B147&lt;&gt;"",A146+1,"")</f>
        <v/>
      </c>
      <c r="B147" s="131"/>
      <c r="C147" s="124" t="str">
        <f aca="false">IF(ISERROR(VLOOKUP(B147,'GENÇ KIZLAR START LİSTE'!$B$6:$F$1255,2,0)),"",VLOOKUP(B147,'GENÇ KIZLAR START LİSTE'!$B$6:$F$1255,2,0))</f>
        <v/>
      </c>
      <c r="D147" s="124" t="str">
        <f aca="false">IF(ISERROR(VLOOKUP(B147,'GENÇ KIZLAR START LİSTE'!$B$6:$F$1255,3,0)),"",VLOOKUP(B147,'GENÇ KIZLAR START LİSTE'!$B$6:$F$1255,3,0))</f>
        <v/>
      </c>
      <c r="E147" s="125" t="str">
        <f aca="false">IF(ISERROR(VLOOKUP(B147,'GENÇ KIZLAR START LİSTE'!$B$6:$F$1255,4,0)),"",VLOOKUP(B147,'GENÇ KIZLAR START LİSTE'!$B$6:$F$1255,4,0))</f>
        <v/>
      </c>
      <c r="F147" s="126" t="str">
        <f aca="false">IF(ISERROR(VLOOKUP($B147,'GENÇ KIZLAR START LİSTE'!$B$6:$F$1255,5,0)),"",VLOOKUP($B147,'GENÇ KIZLAR START LİSTE'!$B$6:$F$1255,5,0))</f>
        <v/>
      </c>
      <c r="G147" s="130"/>
      <c r="H147" s="128" t="str">
        <f aca="false">IF(OR(G147="DQ",G147="DNF",G147="DNS"),"-",IF(B147&lt;&gt;"",IF(E147="F",H146,H146+1),""))</f>
        <v/>
      </c>
    </row>
    <row r="148" customFormat="false" ht="18" hidden="false" customHeight="true" outlineLevel="0" collapsed="false">
      <c r="A148" s="122" t="str">
        <f aca="false">IF(B148&lt;&gt;"",A147+1,"")</f>
        <v/>
      </c>
      <c r="B148" s="131"/>
      <c r="C148" s="124" t="str">
        <f aca="false">IF(ISERROR(VLOOKUP(B148,'GENÇ KIZLAR START LİSTE'!$B$6:$F$1255,2,0)),"",VLOOKUP(B148,'GENÇ KIZLAR START LİSTE'!$B$6:$F$1255,2,0))</f>
        <v/>
      </c>
      <c r="D148" s="124" t="str">
        <f aca="false">IF(ISERROR(VLOOKUP(B148,'GENÇ KIZLAR START LİSTE'!$B$6:$F$1255,3,0)),"",VLOOKUP(B148,'GENÇ KIZLAR START LİSTE'!$B$6:$F$1255,3,0))</f>
        <v/>
      </c>
      <c r="E148" s="125" t="str">
        <f aca="false">IF(ISERROR(VLOOKUP(B148,'GENÇ KIZLAR START LİSTE'!$B$6:$F$1255,4,0)),"",VLOOKUP(B148,'GENÇ KIZLAR START LİSTE'!$B$6:$F$1255,4,0))</f>
        <v/>
      </c>
      <c r="F148" s="126" t="str">
        <f aca="false">IF(ISERROR(VLOOKUP($B148,'GENÇ KIZLAR START LİSTE'!$B$6:$F$1255,5,0)),"",VLOOKUP($B148,'GENÇ KIZLAR START LİSTE'!$B$6:$F$1255,5,0))</f>
        <v/>
      </c>
      <c r="G148" s="130"/>
      <c r="H148" s="128" t="str">
        <f aca="false">IF(OR(G148="DQ",G148="DNF",G148="DNS"),"-",IF(B148&lt;&gt;"",IF(E148="F",H147,H147+1),""))</f>
        <v/>
      </c>
    </row>
    <row r="149" customFormat="false" ht="18" hidden="false" customHeight="true" outlineLevel="0" collapsed="false">
      <c r="A149" s="122" t="str">
        <f aca="false">IF(B149&lt;&gt;"",A148+1,"")</f>
        <v/>
      </c>
      <c r="B149" s="131"/>
      <c r="C149" s="124" t="str">
        <f aca="false">IF(ISERROR(VLOOKUP(B149,'GENÇ KIZLAR START LİSTE'!$B$6:$F$1255,2,0)),"",VLOOKUP(B149,'GENÇ KIZLAR START LİSTE'!$B$6:$F$1255,2,0))</f>
        <v/>
      </c>
      <c r="D149" s="124" t="str">
        <f aca="false">IF(ISERROR(VLOOKUP(B149,'GENÇ KIZLAR START LİSTE'!$B$6:$F$1255,3,0)),"",VLOOKUP(B149,'GENÇ KIZLAR START LİSTE'!$B$6:$F$1255,3,0))</f>
        <v/>
      </c>
      <c r="E149" s="125" t="str">
        <f aca="false">IF(ISERROR(VLOOKUP(B149,'GENÇ KIZLAR START LİSTE'!$B$6:$F$1255,4,0)),"",VLOOKUP(B149,'GENÇ KIZLAR START LİSTE'!$B$6:$F$1255,4,0))</f>
        <v/>
      </c>
      <c r="F149" s="126" t="str">
        <f aca="false">IF(ISERROR(VLOOKUP($B149,'GENÇ KIZLAR START LİSTE'!$B$6:$F$1255,5,0)),"",VLOOKUP($B149,'GENÇ KIZLAR START LİSTE'!$B$6:$F$1255,5,0))</f>
        <v/>
      </c>
      <c r="G149" s="130"/>
      <c r="H149" s="128" t="str">
        <f aca="false">IF(OR(G149="DQ",G149="DNF",G149="DNS"),"-",IF(B149&lt;&gt;"",IF(E149="F",H148,H148+1),""))</f>
        <v/>
      </c>
    </row>
    <row r="150" customFormat="false" ht="18" hidden="false" customHeight="true" outlineLevel="0" collapsed="false">
      <c r="A150" s="122" t="str">
        <f aca="false">IF(B150&lt;&gt;"",A149+1,"")</f>
        <v/>
      </c>
      <c r="B150" s="131"/>
      <c r="C150" s="124" t="str">
        <f aca="false">IF(ISERROR(VLOOKUP(B150,'GENÇ KIZLAR START LİSTE'!$B$6:$F$1255,2,0)),"",VLOOKUP(B150,'GENÇ KIZLAR START LİSTE'!$B$6:$F$1255,2,0))</f>
        <v/>
      </c>
      <c r="D150" s="124" t="str">
        <f aca="false">IF(ISERROR(VLOOKUP(B150,'GENÇ KIZLAR START LİSTE'!$B$6:$F$1255,3,0)),"",VLOOKUP(B150,'GENÇ KIZLAR START LİSTE'!$B$6:$F$1255,3,0))</f>
        <v/>
      </c>
      <c r="E150" s="125" t="str">
        <f aca="false">IF(ISERROR(VLOOKUP(B150,'GENÇ KIZLAR START LİSTE'!$B$6:$F$1255,4,0)),"",VLOOKUP(B150,'GENÇ KIZLAR START LİSTE'!$B$6:$F$1255,4,0))</f>
        <v/>
      </c>
      <c r="F150" s="126" t="str">
        <f aca="false">IF(ISERROR(VLOOKUP($B150,'GENÇ KIZLAR START LİSTE'!$B$6:$F$1255,5,0)),"",VLOOKUP($B150,'GENÇ KIZLAR START LİSTE'!$B$6:$F$1255,5,0))</f>
        <v/>
      </c>
      <c r="G150" s="130"/>
      <c r="H150" s="128" t="str">
        <f aca="false">IF(OR(G150="DQ",G150="DNF",G150="DNS"),"-",IF(B150&lt;&gt;"",IF(E150="F",H149,H149+1),""))</f>
        <v/>
      </c>
    </row>
    <row r="151" customFormat="false" ht="18" hidden="false" customHeight="true" outlineLevel="0" collapsed="false">
      <c r="A151" s="122" t="str">
        <f aca="false">IF(B151&lt;&gt;"",A150+1,"")</f>
        <v/>
      </c>
      <c r="B151" s="131"/>
      <c r="C151" s="124" t="str">
        <f aca="false">IF(ISERROR(VLOOKUP(B151,'GENÇ KIZLAR START LİSTE'!$B$6:$F$1255,2,0)),"",VLOOKUP(B151,'GENÇ KIZLAR START LİSTE'!$B$6:$F$1255,2,0))</f>
        <v/>
      </c>
      <c r="D151" s="124" t="str">
        <f aca="false">IF(ISERROR(VLOOKUP(B151,'GENÇ KIZLAR START LİSTE'!$B$6:$F$1255,3,0)),"",VLOOKUP(B151,'GENÇ KIZLAR START LİSTE'!$B$6:$F$1255,3,0))</f>
        <v/>
      </c>
      <c r="E151" s="125" t="str">
        <f aca="false">IF(ISERROR(VLOOKUP(B151,'GENÇ KIZLAR START LİSTE'!$B$6:$F$1255,4,0)),"",VLOOKUP(B151,'GENÇ KIZLAR START LİSTE'!$B$6:$F$1255,4,0))</f>
        <v/>
      </c>
      <c r="F151" s="126" t="str">
        <f aca="false">IF(ISERROR(VLOOKUP($B151,'GENÇ KIZLAR START LİSTE'!$B$6:$F$1255,5,0)),"",VLOOKUP($B151,'GENÇ KIZLAR START LİSTE'!$B$6:$F$1255,5,0))</f>
        <v/>
      </c>
      <c r="G151" s="130"/>
      <c r="H151" s="128" t="str">
        <f aca="false">IF(OR(G151="DQ",G151="DNF",G151="DNS"),"-",IF(B151&lt;&gt;"",IF(E151="F",H150,H150+1),""))</f>
        <v/>
      </c>
    </row>
    <row r="152" customFormat="false" ht="18" hidden="false" customHeight="true" outlineLevel="0" collapsed="false">
      <c r="A152" s="122" t="str">
        <f aca="false">IF(B152&lt;&gt;"",A151+1,"")</f>
        <v/>
      </c>
      <c r="B152" s="131"/>
      <c r="C152" s="124" t="str">
        <f aca="false">IF(ISERROR(VLOOKUP(B152,'GENÇ KIZLAR START LİSTE'!$B$6:$F$1255,2,0)),"",VLOOKUP(B152,'GENÇ KIZLAR START LİSTE'!$B$6:$F$1255,2,0))</f>
        <v/>
      </c>
      <c r="D152" s="124" t="str">
        <f aca="false">IF(ISERROR(VLOOKUP(B152,'GENÇ KIZLAR START LİSTE'!$B$6:$F$1255,3,0)),"",VLOOKUP(B152,'GENÇ KIZLAR START LİSTE'!$B$6:$F$1255,3,0))</f>
        <v/>
      </c>
      <c r="E152" s="125" t="str">
        <f aca="false">IF(ISERROR(VLOOKUP(B152,'GENÇ KIZLAR START LİSTE'!$B$6:$F$1255,4,0)),"",VLOOKUP(B152,'GENÇ KIZLAR START LİSTE'!$B$6:$F$1255,4,0))</f>
        <v/>
      </c>
      <c r="F152" s="126" t="str">
        <f aca="false">IF(ISERROR(VLOOKUP($B152,'GENÇ KIZLAR START LİSTE'!$B$6:$F$1255,5,0)),"",VLOOKUP($B152,'GENÇ KIZLAR START LİSTE'!$B$6:$F$1255,5,0))</f>
        <v/>
      </c>
      <c r="G152" s="130"/>
      <c r="H152" s="128" t="str">
        <f aca="false">IF(OR(G152="DQ",G152="DNF",G152="DNS"),"-",IF(B152&lt;&gt;"",IF(E152="F",H151,H151+1),""))</f>
        <v/>
      </c>
    </row>
    <row r="153" customFormat="false" ht="18" hidden="false" customHeight="true" outlineLevel="0" collapsed="false">
      <c r="A153" s="122" t="str">
        <f aca="false">IF(B153&lt;&gt;"",A152+1,"")</f>
        <v/>
      </c>
      <c r="B153" s="131"/>
      <c r="C153" s="124" t="str">
        <f aca="false">IF(ISERROR(VLOOKUP(B153,'GENÇ KIZLAR START LİSTE'!$B$6:$F$1255,2,0)),"",VLOOKUP(B153,'GENÇ KIZLAR START LİSTE'!$B$6:$F$1255,2,0))</f>
        <v/>
      </c>
      <c r="D153" s="124" t="str">
        <f aca="false">IF(ISERROR(VLOOKUP(B153,'GENÇ KIZLAR START LİSTE'!$B$6:$F$1255,3,0)),"",VLOOKUP(B153,'GENÇ KIZLAR START LİSTE'!$B$6:$F$1255,3,0))</f>
        <v/>
      </c>
      <c r="E153" s="125" t="str">
        <f aca="false">IF(ISERROR(VLOOKUP(B153,'GENÇ KIZLAR START LİSTE'!$B$6:$F$1255,4,0)),"",VLOOKUP(B153,'GENÇ KIZLAR START LİSTE'!$B$6:$F$1255,4,0))</f>
        <v/>
      </c>
      <c r="F153" s="126" t="str">
        <f aca="false">IF(ISERROR(VLOOKUP($B153,'GENÇ KIZLAR START LİSTE'!$B$6:$F$1255,5,0)),"",VLOOKUP($B153,'GENÇ KIZLAR START LİSTE'!$B$6:$F$1255,5,0))</f>
        <v/>
      </c>
      <c r="G153" s="130"/>
      <c r="H153" s="128" t="str">
        <f aca="false">IF(OR(G153="DQ",G153="DNF",G153="DNS"),"-",IF(B153&lt;&gt;"",IF(E153="F",H152,H152+1),""))</f>
        <v/>
      </c>
    </row>
    <row r="154" customFormat="false" ht="18" hidden="false" customHeight="true" outlineLevel="0" collapsed="false">
      <c r="A154" s="122" t="str">
        <f aca="false">IF(B154&lt;&gt;"",A153+1,"")</f>
        <v/>
      </c>
      <c r="B154" s="131"/>
      <c r="C154" s="124" t="str">
        <f aca="false">IF(ISERROR(VLOOKUP(B154,'GENÇ KIZLAR START LİSTE'!$B$6:$F$1255,2,0)),"",VLOOKUP(B154,'GENÇ KIZLAR START LİSTE'!$B$6:$F$1255,2,0))</f>
        <v/>
      </c>
      <c r="D154" s="124" t="str">
        <f aca="false">IF(ISERROR(VLOOKUP(B154,'GENÇ KIZLAR START LİSTE'!$B$6:$F$1255,3,0)),"",VLOOKUP(B154,'GENÇ KIZLAR START LİSTE'!$B$6:$F$1255,3,0))</f>
        <v/>
      </c>
      <c r="E154" s="125" t="str">
        <f aca="false">IF(ISERROR(VLOOKUP(B154,'GENÇ KIZLAR START LİSTE'!$B$6:$F$1255,4,0)),"",VLOOKUP(B154,'GENÇ KIZLAR START LİSTE'!$B$6:$F$1255,4,0))</f>
        <v/>
      </c>
      <c r="F154" s="126" t="str">
        <f aca="false">IF(ISERROR(VLOOKUP($B154,'GENÇ KIZLAR START LİSTE'!$B$6:$F$1255,5,0)),"",VLOOKUP($B154,'GENÇ KIZLAR START LİSTE'!$B$6:$F$1255,5,0))</f>
        <v/>
      </c>
      <c r="G154" s="130"/>
      <c r="H154" s="128" t="str">
        <f aca="false">IF(OR(G154="DQ",G154="DNF",G154="DNS"),"-",IF(B154&lt;&gt;"",IF(E154="F",H153,H153+1),""))</f>
        <v/>
      </c>
    </row>
    <row r="155" customFormat="false" ht="18" hidden="false" customHeight="true" outlineLevel="0" collapsed="false">
      <c r="A155" s="122" t="str">
        <f aca="false">IF(B155&lt;&gt;"",A154+1,"")</f>
        <v/>
      </c>
      <c r="B155" s="131"/>
      <c r="C155" s="124" t="str">
        <f aca="false">IF(ISERROR(VLOOKUP(B155,'GENÇ KIZLAR START LİSTE'!$B$6:$F$1255,2,0)),"",VLOOKUP(B155,'GENÇ KIZLAR START LİSTE'!$B$6:$F$1255,2,0))</f>
        <v/>
      </c>
      <c r="D155" s="124" t="str">
        <f aca="false">IF(ISERROR(VLOOKUP(B155,'GENÇ KIZLAR START LİSTE'!$B$6:$F$1255,3,0)),"",VLOOKUP(B155,'GENÇ KIZLAR START LİSTE'!$B$6:$F$1255,3,0))</f>
        <v/>
      </c>
      <c r="E155" s="125" t="str">
        <f aca="false">IF(ISERROR(VLOOKUP(B155,'GENÇ KIZLAR START LİSTE'!$B$6:$F$1255,4,0)),"",VLOOKUP(B155,'GENÇ KIZLAR START LİSTE'!$B$6:$F$1255,4,0))</f>
        <v/>
      </c>
      <c r="F155" s="126" t="str">
        <f aca="false">IF(ISERROR(VLOOKUP($B155,'GENÇ KIZLAR START LİSTE'!$B$6:$F$1255,5,0)),"",VLOOKUP($B155,'GENÇ KIZLAR START LİSTE'!$B$6:$F$1255,5,0))</f>
        <v/>
      </c>
      <c r="G155" s="130"/>
      <c r="H155" s="128" t="str">
        <f aca="false">IF(OR(G155="DQ",G155="DNF",G155="DNS"),"-",IF(B155&lt;&gt;"",IF(E155="F",H154,H154+1),""))</f>
        <v/>
      </c>
    </row>
    <row r="156" customFormat="false" ht="18" hidden="false" customHeight="true" outlineLevel="0" collapsed="false">
      <c r="A156" s="122" t="str">
        <f aca="false">IF(B156&lt;&gt;"",A155+1,"")</f>
        <v/>
      </c>
      <c r="B156" s="131"/>
      <c r="C156" s="124" t="str">
        <f aca="false">IF(ISERROR(VLOOKUP(B156,'GENÇ KIZLAR START LİSTE'!$B$6:$F$1255,2,0)),"",VLOOKUP(B156,'GENÇ KIZLAR START LİSTE'!$B$6:$F$1255,2,0))</f>
        <v/>
      </c>
      <c r="D156" s="124" t="str">
        <f aca="false">IF(ISERROR(VLOOKUP(B156,'GENÇ KIZLAR START LİSTE'!$B$6:$F$1255,3,0)),"",VLOOKUP(B156,'GENÇ KIZLAR START LİSTE'!$B$6:$F$1255,3,0))</f>
        <v/>
      </c>
      <c r="E156" s="125" t="str">
        <f aca="false">IF(ISERROR(VLOOKUP(B156,'GENÇ KIZLAR START LİSTE'!$B$6:$F$1255,4,0)),"",VLOOKUP(B156,'GENÇ KIZLAR START LİSTE'!$B$6:$F$1255,4,0))</f>
        <v/>
      </c>
      <c r="F156" s="126" t="str">
        <f aca="false">IF(ISERROR(VLOOKUP($B156,'GENÇ KIZLAR START LİSTE'!$B$6:$F$1255,5,0)),"",VLOOKUP($B156,'GENÇ KIZLAR START LİSTE'!$B$6:$F$1255,5,0))</f>
        <v/>
      </c>
      <c r="G156" s="130"/>
      <c r="H156" s="128" t="str">
        <f aca="false">IF(OR(G156="DQ",G156="DNF",G156="DNS"),"-",IF(B156&lt;&gt;"",IF(E156="F",H155,H155+1),""))</f>
        <v/>
      </c>
    </row>
    <row r="157" customFormat="false" ht="18" hidden="false" customHeight="true" outlineLevel="0" collapsed="false">
      <c r="A157" s="122" t="str">
        <f aca="false">IF(B157&lt;&gt;"",A156+1,"")</f>
        <v/>
      </c>
      <c r="B157" s="131"/>
      <c r="C157" s="124" t="str">
        <f aca="false">IF(ISERROR(VLOOKUP(B157,'GENÇ KIZLAR START LİSTE'!$B$6:$F$1255,2,0)),"",VLOOKUP(B157,'GENÇ KIZLAR START LİSTE'!$B$6:$F$1255,2,0))</f>
        <v/>
      </c>
      <c r="D157" s="124" t="str">
        <f aca="false">IF(ISERROR(VLOOKUP(B157,'GENÇ KIZLAR START LİSTE'!$B$6:$F$1255,3,0)),"",VLOOKUP(B157,'GENÇ KIZLAR START LİSTE'!$B$6:$F$1255,3,0))</f>
        <v/>
      </c>
      <c r="E157" s="125" t="str">
        <f aca="false">IF(ISERROR(VLOOKUP(B157,'GENÇ KIZLAR START LİSTE'!$B$6:$F$1255,4,0)),"",VLOOKUP(B157,'GENÇ KIZLAR START LİSTE'!$B$6:$F$1255,4,0))</f>
        <v/>
      </c>
      <c r="F157" s="126" t="str">
        <f aca="false">IF(ISERROR(VLOOKUP($B157,'GENÇ KIZLAR START LİSTE'!$B$6:$F$1255,5,0)),"",VLOOKUP($B157,'GENÇ KIZLAR START LİSTE'!$B$6:$F$1255,5,0))</f>
        <v/>
      </c>
      <c r="G157" s="130"/>
      <c r="H157" s="128" t="str">
        <f aca="false">IF(OR(G157="DQ",G157="DNF",G157="DNS"),"-",IF(B157&lt;&gt;"",IF(E157="F",H156,H156+1),""))</f>
        <v/>
      </c>
    </row>
    <row r="158" customFormat="false" ht="18" hidden="false" customHeight="true" outlineLevel="0" collapsed="false">
      <c r="A158" s="122" t="str">
        <f aca="false">IF(B158&lt;&gt;"",A157+1,"")</f>
        <v/>
      </c>
      <c r="B158" s="131"/>
      <c r="C158" s="124" t="str">
        <f aca="false">IF(ISERROR(VLOOKUP(B158,'GENÇ KIZLAR START LİSTE'!$B$6:$F$1255,2,0)),"",VLOOKUP(B158,'GENÇ KIZLAR START LİSTE'!$B$6:$F$1255,2,0))</f>
        <v/>
      </c>
      <c r="D158" s="124" t="str">
        <f aca="false">IF(ISERROR(VLOOKUP(B158,'GENÇ KIZLAR START LİSTE'!$B$6:$F$1255,3,0)),"",VLOOKUP(B158,'GENÇ KIZLAR START LİSTE'!$B$6:$F$1255,3,0))</f>
        <v/>
      </c>
      <c r="E158" s="125" t="str">
        <f aca="false">IF(ISERROR(VLOOKUP(B158,'GENÇ KIZLAR START LİSTE'!$B$6:$F$1255,4,0)),"",VLOOKUP(B158,'GENÇ KIZLAR START LİSTE'!$B$6:$F$1255,4,0))</f>
        <v/>
      </c>
      <c r="F158" s="126" t="str">
        <f aca="false">IF(ISERROR(VLOOKUP($B158,'GENÇ KIZLAR START LİSTE'!$B$6:$F$1255,5,0)),"",VLOOKUP($B158,'GENÇ KIZLAR START LİSTE'!$B$6:$F$1255,5,0))</f>
        <v/>
      </c>
      <c r="G158" s="130"/>
      <c r="H158" s="128" t="str">
        <f aca="false">IF(OR(G158="DQ",G158="DNF",G158="DNS"),"-",IF(B158&lt;&gt;"",IF(E158="F",H157,H157+1),""))</f>
        <v/>
      </c>
    </row>
    <row r="159" customFormat="false" ht="18" hidden="false" customHeight="true" outlineLevel="0" collapsed="false">
      <c r="A159" s="122" t="str">
        <f aca="false">IF(B159&lt;&gt;"",A158+1,"")</f>
        <v/>
      </c>
      <c r="B159" s="131"/>
      <c r="C159" s="124" t="str">
        <f aca="false">IF(ISERROR(VLOOKUP(B159,'GENÇ KIZLAR START LİSTE'!$B$6:$F$1255,2,0)),"",VLOOKUP(B159,'GENÇ KIZLAR START LİSTE'!$B$6:$F$1255,2,0))</f>
        <v/>
      </c>
      <c r="D159" s="124" t="str">
        <f aca="false">IF(ISERROR(VLOOKUP(B159,'GENÇ KIZLAR START LİSTE'!$B$6:$F$1255,3,0)),"",VLOOKUP(B159,'GENÇ KIZLAR START LİSTE'!$B$6:$F$1255,3,0))</f>
        <v/>
      </c>
      <c r="E159" s="125" t="str">
        <f aca="false">IF(ISERROR(VLOOKUP(B159,'GENÇ KIZLAR START LİSTE'!$B$6:$F$1255,4,0)),"",VLOOKUP(B159,'GENÇ KIZLAR START LİSTE'!$B$6:$F$1255,4,0))</f>
        <v/>
      </c>
      <c r="F159" s="126" t="str">
        <f aca="false">IF(ISERROR(VLOOKUP($B159,'GENÇ KIZLAR START LİSTE'!$B$6:$F$1255,5,0)),"",VLOOKUP($B159,'GENÇ KIZLAR START LİSTE'!$B$6:$F$1255,5,0))</f>
        <v/>
      </c>
      <c r="G159" s="130"/>
      <c r="H159" s="128" t="str">
        <f aca="false">IF(OR(G159="DQ",G159="DNF",G159="DNS"),"-",IF(B159&lt;&gt;"",IF(E159="F",H158,H158+1),""))</f>
        <v/>
      </c>
    </row>
    <row r="160" customFormat="false" ht="18" hidden="false" customHeight="true" outlineLevel="0" collapsed="false">
      <c r="A160" s="122" t="str">
        <f aca="false">IF(B160&lt;&gt;"",A159+1,"")</f>
        <v/>
      </c>
      <c r="B160" s="131"/>
      <c r="C160" s="124" t="str">
        <f aca="false">IF(ISERROR(VLOOKUP(B160,'GENÇ KIZLAR START LİSTE'!$B$6:$F$1255,2,0)),"",VLOOKUP(B160,'GENÇ KIZLAR START LİSTE'!$B$6:$F$1255,2,0))</f>
        <v/>
      </c>
      <c r="D160" s="124" t="str">
        <f aca="false">IF(ISERROR(VLOOKUP(B160,'GENÇ KIZLAR START LİSTE'!$B$6:$F$1255,3,0)),"",VLOOKUP(B160,'GENÇ KIZLAR START LİSTE'!$B$6:$F$1255,3,0))</f>
        <v/>
      </c>
      <c r="E160" s="125" t="str">
        <f aca="false">IF(ISERROR(VLOOKUP(B160,'GENÇ KIZLAR START LİSTE'!$B$6:$F$1255,4,0)),"",VLOOKUP(B160,'GENÇ KIZLAR START LİSTE'!$B$6:$F$1255,4,0))</f>
        <v/>
      </c>
      <c r="F160" s="126" t="str">
        <f aca="false">IF(ISERROR(VLOOKUP($B160,'GENÇ KIZLAR START LİSTE'!$B$6:$F$1255,5,0)),"",VLOOKUP($B160,'GENÇ KIZLAR START LİSTE'!$B$6:$F$1255,5,0))</f>
        <v/>
      </c>
      <c r="G160" s="130"/>
      <c r="H160" s="128" t="str">
        <f aca="false">IF(OR(G160="DQ",G160="DNF",G160="DNS"),"-",IF(B160&lt;&gt;"",IF(E160="F",H159,H159+1),""))</f>
        <v/>
      </c>
    </row>
    <row r="161" customFormat="false" ht="18" hidden="false" customHeight="true" outlineLevel="0" collapsed="false">
      <c r="A161" s="122" t="str">
        <f aca="false">IF(B161&lt;&gt;"",A160+1,"")</f>
        <v/>
      </c>
      <c r="B161" s="131"/>
      <c r="C161" s="124" t="str">
        <f aca="false">IF(ISERROR(VLOOKUP(B161,'GENÇ KIZLAR START LİSTE'!$B$6:$F$1255,2,0)),"",VLOOKUP(B161,'GENÇ KIZLAR START LİSTE'!$B$6:$F$1255,2,0))</f>
        <v/>
      </c>
      <c r="D161" s="124" t="str">
        <f aca="false">IF(ISERROR(VLOOKUP(B161,'GENÇ KIZLAR START LİSTE'!$B$6:$F$1255,3,0)),"",VLOOKUP(B161,'GENÇ KIZLAR START LİSTE'!$B$6:$F$1255,3,0))</f>
        <v/>
      </c>
      <c r="E161" s="125" t="str">
        <f aca="false">IF(ISERROR(VLOOKUP(B161,'GENÇ KIZLAR START LİSTE'!$B$6:$F$1255,4,0)),"",VLOOKUP(B161,'GENÇ KIZLAR START LİSTE'!$B$6:$F$1255,4,0))</f>
        <v/>
      </c>
      <c r="F161" s="126" t="str">
        <f aca="false">IF(ISERROR(VLOOKUP($B161,'GENÇ KIZLAR START LİSTE'!$B$6:$F$1255,5,0)),"",VLOOKUP($B161,'GENÇ KIZLAR START LİSTE'!$B$6:$F$1255,5,0))</f>
        <v/>
      </c>
      <c r="G161" s="130"/>
      <c r="H161" s="128" t="str">
        <f aca="false">IF(OR(G161="DQ",G161="DNF",G161="DNS"),"-",IF(B161&lt;&gt;"",IF(E161="F",H160,H160+1),""))</f>
        <v/>
      </c>
    </row>
    <row r="162" customFormat="false" ht="18" hidden="false" customHeight="true" outlineLevel="0" collapsed="false">
      <c r="A162" s="122" t="str">
        <f aca="false">IF(B162&lt;&gt;"",A161+1,"")</f>
        <v/>
      </c>
      <c r="B162" s="131"/>
      <c r="C162" s="124" t="str">
        <f aca="false">IF(ISERROR(VLOOKUP(B162,'GENÇ KIZLAR START LİSTE'!$B$6:$F$1255,2,0)),"",VLOOKUP(B162,'GENÇ KIZLAR START LİSTE'!$B$6:$F$1255,2,0))</f>
        <v/>
      </c>
      <c r="D162" s="124" t="str">
        <f aca="false">IF(ISERROR(VLOOKUP(B162,'GENÇ KIZLAR START LİSTE'!$B$6:$F$1255,3,0)),"",VLOOKUP(B162,'GENÇ KIZLAR START LİSTE'!$B$6:$F$1255,3,0))</f>
        <v/>
      </c>
      <c r="E162" s="125" t="str">
        <f aca="false">IF(ISERROR(VLOOKUP(B162,'GENÇ KIZLAR START LİSTE'!$B$6:$F$1255,4,0)),"",VLOOKUP(B162,'GENÇ KIZLAR START LİSTE'!$B$6:$F$1255,4,0))</f>
        <v/>
      </c>
      <c r="F162" s="126" t="str">
        <f aca="false">IF(ISERROR(VLOOKUP($B162,'GENÇ KIZLAR START LİSTE'!$B$6:$F$1255,5,0)),"",VLOOKUP($B162,'GENÇ KIZLAR START LİSTE'!$B$6:$F$1255,5,0))</f>
        <v/>
      </c>
      <c r="G162" s="130"/>
      <c r="H162" s="128" t="str">
        <f aca="false">IF(OR(G162="DQ",G162="DNF",G162="DNS"),"-",IF(B162&lt;&gt;"",IF(E162="F",H161,H161+1),""))</f>
        <v/>
      </c>
    </row>
    <row r="163" customFormat="false" ht="18" hidden="false" customHeight="true" outlineLevel="0" collapsed="false">
      <c r="A163" s="122" t="str">
        <f aca="false">IF(B163&lt;&gt;"",A162+1,"")</f>
        <v/>
      </c>
      <c r="B163" s="131"/>
      <c r="C163" s="124" t="str">
        <f aca="false">IF(ISERROR(VLOOKUP(B163,'GENÇ KIZLAR START LİSTE'!$B$6:$F$1255,2,0)),"",VLOOKUP(B163,'GENÇ KIZLAR START LİSTE'!$B$6:$F$1255,2,0))</f>
        <v/>
      </c>
      <c r="D163" s="124" t="str">
        <f aca="false">IF(ISERROR(VLOOKUP(B163,'GENÇ KIZLAR START LİSTE'!$B$6:$F$1255,3,0)),"",VLOOKUP(B163,'GENÇ KIZLAR START LİSTE'!$B$6:$F$1255,3,0))</f>
        <v/>
      </c>
      <c r="E163" s="125" t="str">
        <f aca="false">IF(ISERROR(VLOOKUP(B163,'GENÇ KIZLAR START LİSTE'!$B$6:$F$1255,4,0)),"",VLOOKUP(B163,'GENÇ KIZLAR START LİSTE'!$B$6:$F$1255,4,0))</f>
        <v/>
      </c>
      <c r="F163" s="126" t="str">
        <f aca="false">IF(ISERROR(VLOOKUP($B163,'GENÇ KIZLAR START LİSTE'!$B$6:$F$1255,5,0)),"",VLOOKUP($B163,'GENÇ KIZLAR START LİSTE'!$B$6:$F$1255,5,0))</f>
        <v/>
      </c>
      <c r="G163" s="130"/>
      <c r="H163" s="128" t="str">
        <f aca="false">IF(OR(G163="DQ",G163="DNF",G163="DNS"),"-",IF(B163&lt;&gt;"",IF(E163="F",H162,H162+1),""))</f>
        <v/>
      </c>
    </row>
    <row r="164" customFormat="false" ht="18" hidden="false" customHeight="true" outlineLevel="0" collapsed="false">
      <c r="A164" s="122" t="str">
        <f aca="false">IF(B164&lt;&gt;"",A163+1,"")</f>
        <v/>
      </c>
      <c r="B164" s="131"/>
      <c r="C164" s="124" t="str">
        <f aca="false">IF(ISERROR(VLOOKUP(B164,'GENÇ KIZLAR START LİSTE'!$B$6:$F$1255,2,0)),"",VLOOKUP(B164,'GENÇ KIZLAR START LİSTE'!$B$6:$F$1255,2,0))</f>
        <v/>
      </c>
      <c r="D164" s="124" t="str">
        <f aca="false">IF(ISERROR(VLOOKUP(B164,'GENÇ KIZLAR START LİSTE'!$B$6:$F$1255,3,0)),"",VLOOKUP(B164,'GENÇ KIZLAR START LİSTE'!$B$6:$F$1255,3,0))</f>
        <v/>
      </c>
      <c r="E164" s="125" t="str">
        <f aca="false">IF(ISERROR(VLOOKUP(B164,'GENÇ KIZLAR START LİSTE'!$B$6:$F$1255,4,0)),"",VLOOKUP(B164,'GENÇ KIZLAR START LİSTE'!$B$6:$F$1255,4,0))</f>
        <v/>
      </c>
      <c r="F164" s="126" t="str">
        <f aca="false">IF(ISERROR(VLOOKUP($B164,'GENÇ KIZLAR START LİSTE'!$B$6:$F$1255,5,0)),"",VLOOKUP($B164,'GENÇ KIZLAR START LİSTE'!$B$6:$F$1255,5,0))</f>
        <v/>
      </c>
      <c r="G164" s="130"/>
      <c r="H164" s="128" t="str">
        <f aca="false">IF(OR(G164="DQ",G164="DNF",G164="DNS"),"-",IF(B164&lt;&gt;"",IF(E164="F",H163,H163+1),""))</f>
        <v/>
      </c>
    </row>
    <row r="165" customFormat="false" ht="18" hidden="false" customHeight="true" outlineLevel="0" collapsed="false">
      <c r="A165" s="122" t="str">
        <f aca="false">IF(B165&lt;&gt;"",A164+1,"")</f>
        <v/>
      </c>
      <c r="B165" s="131"/>
      <c r="C165" s="124" t="str">
        <f aca="false">IF(ISERROR(VLOOKUP(B165,'GENÇ KIZLAR START LİSTE'!$B$6:$F$1255,2,0)),"",VLOOKUP(B165,'GENÇ KIZLAR START LİSTE'!$B$6:$F$1255,2,0))</f>
        <v/>
      </c>
      <c r="D165" s="124" t="str">
        <f aca="false">IF(ISERROR(VLOOKUP(B165,'GENÇ KIZLAR START LİSTE'!$B$6:$F$1255,3,0)),"",VLOOKUP(B165,'GENÇ KIZLAR START LİSTE'!$B$6:$F$1255,3,0))</f>
        <v/>
      </c>
      <c r="E165" s="125" t="str">
        <f aca="false">IF(ISERROR(VLOOKUP(B165,'GENÇ KIZLAR START LİSTE'!$B$6:$F$1255,4,0)),"",VLOOKUP(B165,'GENÇ KIZLAR START LİSTE'!$B$6:$F$1255,4,0))</f>
        <v/>
      </c>
      <c r="F165" s="126" t="str">
        <f aca="false">IF(ISERROR(VLOOKUP($B165,'GENÇ KIZLAR START LİSTE'!$B$6:$F$1255,5,0)),"",VLOOKUP($B165,'GENÇ KIZLAR START LİSTE'!$B$6:$F$1255,5,0))</f>
        <v/>
      </c>
      <c r="G165" s="130"/>
      <c r="H165" s="128" t="str">
        <f aca="false">IF(OR(G165="DQ",G165="DNF",G165="DNS"),"-",IF(B165&lt;&gt;"",IF(E165="F",H164,H164+1),""))</f>
        <v/>
      </c>
    </row>
    <row r="166" customFormat="false" ht="18" hidden="false" customHeight="true" outlineLevel="0" collapsed="false">
      <c r="A166" s="122" t="str">
        <f aca="false">IF(B166&lt;&gt;"",A165+1,"")</f>
        <v/>
      </c>
      <c r="B166" s="131"/>
      <c r="C166" s="124" t="str">
        <f aca="false">IF(ISERROR(VLOOKUP(B166,'GENÇ KIZLAR START LİSTE'!$B$6:$F$1255,2,0)),"",VLOOKUP(B166,'GENÇ KIZLAR START LİSTE'!$B$6:$F$1255,2,0))</f>
        <v/>
      </c>
      <c r="D166" s="124" t="str">
        <f aca="false">IF(ISERROR(VLOOKUP(B166,'GENÇ KIZLAR START LİSTE'!$B$6:$F$1255,3,0)),"",VLOOKUP(B166,'GENÇ KIZLAR START LİSTE'!$B$6:$F$1255,3,0))</f>
        <v/>
      </c>
      <c r="E166" s="125" t="str">
        <f aca="false">IF(ISERROR(VLOOKUP(B166,'GENÇ KIZLAR START LİSTE'!$B$6:$F$1255,4,0)),"",VLOOKUP(B166,'GENÇ KIZLAR START LİSTE'!$B$6:$F$1255,4,0))</f>
        <v/>
      </c>
      <c r="F166" s="126" t="str">
        <f aca="false">IF(ISERROR(VLOOKUP($B166,'GENÇ KIZLAR START LİSTE'!$B$6:$F$1255,5,0)),"",VLOOKUP($B166,'GENÇ KIZLAR START LİSTE'!$B$6:$F$1255,5,0))</f>
        <v/>
      </c>
      <c r="G166" s="130"/>
      <c r="H166" s="128" t="str">
        <f aca="false">IF(OR(G166="DQ",G166="DNF",G166="DNS"),"-",IF(B166&lt;&gt;"",IF(E166="F",H165,H165+1),""))</f>
        <v/>
      </c>
    </row>
    <row r="167" customFormat="false" ht="18" hidden="false" customHeight="true" outlineLevel="0" collapsed="false">
      <c r="A167" s="122" t="str">
        <f aca="false">IF(B167&lt;&gt;"",A166+1,"")</f>
        <v/>
      </c>
      <c r="B167" s="131"/>
      <c r="C167" s="124" t="str">
        <f aca="false">IF(ISERROR(VLOOKUP(B167,'GENÇ KIZLAR START LİSTE'!$B$6:$F$1255,2,0)),"",VLOOKUP(B167,'GENÇ KIZLAR START LİSTE'!$B$6:$F$1255,2,0))</f>
        <v/>
      </c>
      <c r="D167" s="124" t="str">
        <f aca="false">IF(ISERROR(VLOOKUP(B167,'GENÇ KIZLAR START LİSTE'!$B$6:$F$1255,3,0)),"",VLOOKUP(B167,'GENÇ KIZLAR START LİSTE'!$B$6:$F$1255,3,0))</f>
        <v/>
      </c>
      <c r="E167" s="125" t="str">
        <f aca="false">IF(ISERROR(VLOOKUP(B167,'GENÇ KIZLAR START LİSTE'!$B$6:$F$1255,4,0)),"",VLOOKUP(B167,'GENÇ KIZLAR START LİSTE'!$B$6:$F$1255,4,0))</f>
        <v/>
      </c>
      <c r="F167" s="126" t="str">
        <f aca="false">IF(ISERROR(VLOOKUP($B167,'GENÇ KIZLAR START LİSTE'!$B$6:$F$1255,5,0)),"",VLOOKUP($B167,'GENÇ KIZLAR START LİSTE'!$B$6:$F$1255,5,0))</f>
        <v/>
      </c>
      <c r="G167" s="130"/>
      <c r="H167" s="128" t="str">
        <f aca="false">IF(OR(G167="DQ",G167="DNF",G167="DNS"),"-",IF(B167&lt;&gt;"",IF(E167="F",H166,H166+1),""))</f>
        <v/>
      </c>
    </row>
    <row r="168" customFormat="false" ht="18" hidden="false" customHeight="true" outlineLevel="0" collapsed="false">
      <c r="A168" s="122" t="str">
        <f aca="false">IF(B168&lt;&gt;"",A167+1,"")</f>
        <v/>
      </c>
      <c r="B168" s="131"/>
      <c r="C168" s="124" t="str">
        <f aca="false">IF(ISERROR(VLOOKUP(B168,'GENÇ KIZLAR START LİSTE'!$B$6:$F$1255,2,0)),"",VLOOKUP(B168,'GENÇ KIZLAR START LİSTE'!$B$6:$F$1255,2,0))</f>
        <v/>
      </c>
      <c r="D168" s="124" t="str">
        <f aca="false">IF(ISERROR(VLOOKUP(B168,'GENÇ KIZLAR START LİSTE'!$B$6:$F$1255,3,0)),"",VLOOKUP(B168,'GENÇ KIZLAR START LİSTE'!$B$6:$F$1255,3,0))</f>
        <v/>
      </c>
      <c r="E168" s="125" t="str">
        <f aca="false">IF(ISERROR(VLOOKUP(B168,'GENÇ KIZLAR START LİSTE'!$B$6:$F$1255,4,0)),"",VLOOKUP(B168,'GENÇ KIZLAR START LİSTE'!$B$6:$F$1255,4,0))</f>
        <v/>
      </c>
      <c r="F168" s="126" t="str">
        <f aca="false">IF(ISERROR(VLOOKUP($B168,'GENÇ KIZLAR START LİSTE'!$B$6:$F$1255,5,0)),"",VLOOKUP($B168,'GENÇ KIZLAR START LİSTE'!$B$6:$F$1255,5,0))</f>
        <v/>
      </c>
      <c r="G168" s="130"/>
      <c r="H168" s="128" t="str">
        <f aca="false">IF(OR(G168="DQ",G168="DNF",G168="DNS"),"-",IF(B168&lt;&gt;"",IF(E168="F",H167,H167+1),""))</f>
        <v/>
      </c>
    </row>
    <row r="169" customFormat="false" ht="18" hidden="false" customHeight="true" outlineLevel="0" collapsed="false">
      <c r="A169" s="122" t="str">
        <f aca="false">IF(B169&lt;&gt;"",A168+1,"")</f>
        <v/>
      </c>
      <c r="B169" s="131"/>
      <c r="C169" s="124" t="str">
        <f aca="false">IF(ISERROR(VLOOKUP(B169,'GENÇ KIZLAR START LİSTE'!$B$6:$F$1255,2,0)),"",VLOOKUP(B169,'GENÇ KIZLAR START LİSTE'!$B$6:$F$1255,2,0))</f>
        <v/>
      </c>
      <c r="D169" s="124" t="str">
        <f aca="false">IF(ISERROR(VLOOKUP(B169,'GENÇ KIZLAR START LİSTE'!$B$6:$F$1255,3,0)),"",VLOOKUP(B169,'GENÇ KIZLAR START LİSTE'!$B$6:$F$1255,3,0))</f>
        <v/>
      </c>
      <c r="E169" s="125" t="str">
        <f aca="false">IF(ISERROR(VLOOKUP(B169,'GENÇ KIZLAR START LİSTE'!$B$6:$F$1255,4,0)),"",VLOOKUP(B169,'GENÇ KIZLAR START LİSTE'!$B$6:$F$1255,4,0))</f>
        <v/>
      </c>
      <c r="F169" s="126" t="str">
        <f aca="false">IF(ISERROR(VLOOKUP($B169,'GENÇ KIZLAR START LİSTE'!$B$6:$F$1255,5,0)),"",VLOOKUP($B169,'GENÇ KIZLAR START LİSTE'!$B$6:$F$1255,5,0))</f>
        <v/>
      </c>
      <c r="G169" s="130"/>
      <c r="H169" s="128" t="str">
        <f aca="false">IF(OR(G169="DQ",G169="DNF",G169="DNS"),"-",IF(B169&lt;&gt;"",IF(E169="F",H168,H168+1),""))</f>
        <v/>
      </c>
    </row>
    <row r="170" customFormat="false" ht="18" hidden="false" customHeight="true" outlineLevel="0" collapsed="false">
      <c r="A170" s="122" t="str">
        <f aca="false">IF(B170&lt;&gt;"",A169+1,"")</f>
        <v/>
      </c>
      <c r="B170" s="131"/>
      <c r="C170" s="124" t="str">
        <f aca="false">IF(ISERROR(VLOOKUP(B170,'GENÇ KIZLAR START LİSTE'!$B$6:$F$1255,2,0)),"",VLOOKUP(B170,'GENÇ KIZLAR START LİSTE'!$B$6:$F$1255,2,0))</f>
        <v/>
      </c>
      <c r="D170" s="124" t="str">
        <f aca="false">IF(ISERROR(VLOOKUP(B170,'GENÇ KIZLAR START LİSTE'!$B$6:$F$1255,3,0)),"",VLOOKUP(B170,'GENÇ KIZLAR START LİSTE'!$B$6:$F$1255,3,0))</f>
        <v/>
      </c>
      <c r="E170" s="125" t="str">
        <f aca="false">IF(ISERROR(VLOOKUP(B170,'GENÇ KIZLAR START LİSTE'!$B$6:$F$1255,4,0)),"",VLOOKUP(B170,'GENÇ KIZLAR START LİSTE'!$B$6:$F$1255,4,0))</f>
        <v/>
      </c>
      <c r="F170" s="126" t="str">
        <f aca="false">IF(ISERROR(VLOOKUP($B170,'GENÇ KIZLAR START LİSTE'!$B$6:$F$1255,5,0)),"",VLOOKUP($B170,'GENÇ KIZLAR START LİSTE'!$B$6:$F$1255,5,0))</f>
        <v/>
      </c>
      <c r="G170" s="130"/>
      <c r="H170" s="128" t="str">
        <f aca="false">IF(OR(G170="DQ",G170="DNF",G170="DNS"),"-",IF(B170&lt;&gt;"",IF(E170="F",H169,H169+1),""))</f>
        <v/>
      </c>
    </row>
    <row r="171" customFormat="false" ht="18" hidden="false" customHeight="true" outlineLevel="0" collapsed="false">
      <c r="A171" s="122" t="str">
        <f aca="false">IF(B171&lt;&gt;"",A170+1,"")</f>
        <v/>
      </c>
      <c r="B171" s="131"/>
      <c r="C171" s="124" t="str">
        <f aca="false">IF(ISERROR(VLOOKUP(B171,'GENÇ KIZLAR START LİSTE'!$B$6:$F$1255,2,0)),"",VLOOKUP(B171,'GENÇ KIZLAR START LİSTE'!$B$6:$F$1255,2,0))</f>
        <v/>
      </c>
      <c r="D171" s="124" t="str">
        <f aca="false">IF(ISERROR(VLOOKUP(B171,'GENÇ KIZLAR START LİSTE'!$B$6:$F$1255,3,0)),"",VLOOKUP(B171,'GENÇ KIZLAR START LİSTE'!$B$6:$F$1255,3,0))</f>
        <v/>
      </c>
      <c r="E171" s="125" t="str">
        <f aca="false">IF(ISERROR(VLOOKUP(B171,'GENÇ KIZLAR START LİSTE'!$B$6:$F$1255,4,0)),"",VLOOKUP(B171,'GENÇ KIZLAR START LİSTE'!$B$6:$F$1255,4,0))</f>
        <v/>
      </c>
      <c r="F171" s="126" t="str">
        <f aca="false">IF(ISERROR(VLOOKUP($B171,'GENÇ KIZLAR START LİSTE'!$B$6:$F$1255,5,0)),"",VLOOKUP($B171,'GENÇ KIZLAR START LİSTE'!$B$6:$F$1255,5,0))</f>
        <v/>
      </c>
      <c r="G171" s="130"/>
      <c r="H171" s="128" t="str">
        <f aca="false">IF(OR(G171="DQ",G171="DNF",G171="DNS"),"-",IF(B171&lt;&gt;"",IF(E171="F",H170,H170+1),""))</f>
        <v/>
      </c>
    </row>
    <row r="172" customFormat="false" ht="18" hidden="false" customHeight="true" outlineLevel="0" collapsed="false">
      <c r="A172" s="122" t="str">
        <f aca="false">IF(B172&lt;&gt;"",A171+1,"")</f>
        <v/>
      </c>
      <c r="B172" s="131"/>
      <c r="C172" s="124" t="str">
        <f aca="false">IF(ISERROR(VLOOKUP(B172,'GENÇ KIZLAR START LİSTE'!$B$6:$F$1255,2,0)),"",VLOOKUP(B172,'GENÇ KIZLAR START LİSTE'!$B$6:$F$1255,2,0))</f>
        <v/>
      </c>
      <c r="D172" s="124" t="str">
        <f aca="false">IF(ISERROR(VLOOKUP(B172,'GENÇ KIZLAR START LİSTE'!$B$6:$F$1255,3,0)),"",VLOOKUP(B172,'GENÇ KIZLAR START LİSTE'!$B$6:$F$1255,3,0))</f>
        <v/>
      </c>
      <c r="E172" s="125" t="str">
        <f aca="false">IF(ISERROR(VLOOKUP(B172,'GENÇ KIZLAR START LİSTE'!$B$6:$F$1255,4,0)),"",VLOOKUP(B172,'GENÇ KIZLAR START LİSTE'!$B$6:$F$1255,4,0))</f>
        <v/>
      </c>
      <c r="F172" s="126" t="str">
        <f aca="false">IF(ISERROR(VLOOKUP($B172,'GENÇ KIZLAR START LİSTE'!$B$6:$F$1255,5,0)),"",VLOOKUP($B172,'GENÇ KIZLAR START LİSTE'!$B$6:$F$1255,5,0))</f>
        <v/>
      </c>
      <c r="G172" s="130"/>
      <c r="H172" s="128" t="str">
        <f aca="false">IF(OR(G172="DQ",G172="DNF",G172="DNS"),"-",IF(B172&lt;&gt;"",IF(E172="F",H171,H171+1),""))</f>
        <v/>
      </c>
    </row>
    <row r="173" customFormat="false" ht="18" hidden="false" customHeight="true" outlineLevel="0" collapsed="false">
      <c r="A173" s="122" t="str">
        <f aca="false">IF(B173&lt;&gt;"",A172+1,"")</f>
        <v/>
      </c>
      <c r="B173" s="131"/>
      <c r="C173" s="124" t="str">
        <f aca="false">IF(ISERROR(VLOOKUP(B173,'GENÇ KIZLAR START LİSTE'!$B$6:$F$1255,2,0)),"",VLOOKUP(B173,'GENÇ KIZLAR START LİSTE'!$B$6:$F$1255,2,0))</f>
        <v/>
      </c>
      <c r="D173" s="124" t="str">
        <f aca="false">IF(ISERROR(VLOOKUP(B173,'GENÇ KIZLAR START LİSTE'!$B$6:$F$1255,3,0)),"",VLOOKUP(B173,'GENÇ KIZLAR START LİSTE'!$B$6:$F$1255,3,0))</f>
        <v/>
      </c>
      <c r="E173" s="125" t="str">
        <f aca="false">IF(ISERROR(VLOOKUP(B173,'GENÇ KIZLAR START LİSTE'!$B$6:$F$1255,4,0)),"",VLOOKUP(B173,'GENÇ KIZLAR START LİSTE'!$B$6:$F$1255,4,0))</f>
        <v/>
      </c>
      <c r="F173" s="126" t="str">
        <f aca="false">IF(ISERROR(VLOOKUP($B173,'GENÇ KIZLAR START LİSTE'!$B$6:$F$1255,5,0)),"",VLOOKUP($B173,'GENÇ KIZLAR START LİSTE'!$B$6:$F$1255,5,0))</f>
        <v/>
      </c>
      <c r="G173" s="130"/>
      <c r="H173" s="128" t="str">
        <f aca="false">IF(OR(G173="DQ",G173="DNF",G173="DNS"),"-",IF(B173&lt;&gt;"",IF(E173="F",H172,H172+1),""))</f>
        <v/>
      </c>
    </row>
    <row r="174" customFormat="false" ht="18" hidden="false" customHeight="true" outlineLevel="0" collapsed="false">
      <c r="A174" s="122" t="str">
        <f aca="false">IF(B174&lt;&gt;"",A173+1,"")</f>
        <v/>
      </c>
      <c r="B174" s="131"/>
      <c r="C174" s="124" t="str">
        <f aca="false">IF(ISERROR(VLOOKUP(B174,'GENÇ KIZLAR START LİSTE'!$B$6:$F$1255,2,0)),"",VLOOKUP(B174,'GENÇ KIZLAR START LİSTE'!$B$6:$F$1255,2,0))</f>
        <v/>
      </c>
      <c r="D174" s="124" t="str">
        <f aca="false">IF(ISERROR(VLOOKUP(B174,'GENÇ KIZLAR START LİSTE'!$B$6:$F$1255,3,0)),"",VLOOKUP(B174,'GENÇ KIZLAR START LİSTE'!$B$6:$F$1255,3,0))</f>
        <v/>
      </c>
      <c r="E174" s="125" t="str">
        <f aca="false">IF(ISERROR(VLOOKUP(B174,'GENÇ KIZLAR START LİSTE'!$B$6:$F$1255,4,0)),"",VLOOKUP(B174,'GENÇ KIZLAR START LİSTE'!$B$6:$F$1255,4,0))</f>
        <v/>
      </c>
      <c r="F174" s="126" t="str">
        <f aca="false">IF(ISERROR(VLOOKUP($B174,'GENÇ KIZLAR START LİSTE'!$B$6:$F$1255,5,0)),"",VLOOKUP($B174,'GENÇ KIZLAR START LİSTE'!$B$6:$F$1255,5,0))</f>
        <v/>
      </c>
      <c r="G174" s="130"/>
      <c r="H174" s="128" t="str">
        <f aca="false">IF(OR(G174="DQ",G174="DNF",G174="DNS"),"-",IF(B174&lt;&gt;"",IF(E174="F",H173,H173+1),""))</f>
        <v/>
      </c>
    </row>
    <row r="175" customFormat="false" ht="18" hidden="false" customHeight="true" outlineLevel="0" collapsed="false">
      <c r="A175" s="122" t="str">
        <f aca="false">IF(B175&lt;&gt;"",A174+1,"")</f>
        <v/>
      </c>
      <c r="B175" s="131"/>
      <c r="C175" s="124" t="str">
        <f aca="false">IF(ISERROR(VLOOKUP(B175,'GENÇ KIZLAR START LİSTE'!$B$6:$F$1255,2,0)),"",VLOOKUP(B175,'GENÇ KIZLAR START LİSTE'!$B$6:$F$1255,2,0))</f>
        <v/>
      </c>
      <c r="D175" s="124" t="str">
        <f aca="false">IF(ISERROR(VLOOKUP(B175,'GENÇ KIZLAR START LİSTE'!$B$6:$F$1255,3,0)),"",VLOOKUP(B175,'GENÇ KIZLAR START LİSTE'!$B$6:$F$1255,3,0))</f>
        <v/>
      </c>
      <c r="E175" s="125" t="str">
        <f aca="false">IF(ISERROR(VLOOKUP(B175,'GENÇ KIZLAR START LİSTE'!$B$6:$F$1255,4,0)),"",VLOOKUP(B175,'GENÇ KIZLAR START LİSTE'!$B$6:$F$1255,4,0))</f>
        <v/>
      </c>
      <c r="F175" s="126" t="str">
        <f aca="false">IF(ISERROR(VLOOKUP($B175,'GENÇ KIZLAR START LİSTE'!$B$6:$F$1255,5,0)),"",VLOOKUP($B175,'GENÇ KIZLAR START LİSTE'!$B$6:$F$1255,5,0))</f>
        <v/>
      </c>
      <c r="G175" s="130"/>
      <c r="H175" s="128" t="str">
        <f aca="false">IF(OR(G175="DQ",G175="DNF",G175="DNS"),"-",IF(B175&lt;&gt;"",IF(E175="F",H174,H174+1),""))</f>
        <v/>
      </c>
    </row>
    <row r="176" customFormat="false" ht="18" hidden="false" customHeight="true" outlineLevel="0" collapsed="false">
      <c r="A176" s="122" t="str">
        <f aca="false">IF(B176&lt;&gt;"",A175+1,"")</f>
        <v/>
      </c>
      <c r="B176" s="131"/>
      <c r="C176" s="124" t="str">
        <f aca="false">IF(ISERROR(VLOOKUP(B176,'GENÇ KIZLAR START LİSTE'!$B$6:$F$1255,2,0)),"",VLOOKUP(B176,'GENÇ KIZLAR START LİSTE'!$B$6:$F$1255,2,0))</f>
        <v/>
      </c>
      <c r="D176" s="124" t="str">
        <f aca="false">IF(ISERROR(VLOOKUP(B176,'GENÇ KIZLAR START LİSTE'!$B$6:$F$1255,3,0)),"",VLOOKUP(B176,'GENÇ KIZLAR START LİSTE'!$B$6:$F$1255,3,0))</f>
        <v/>
      </c>
      <c r="E176" s="125" t="str">
        <f aca="false">IF(ISERROR(VLOOKUP(B176,'GENÇ KIZLAR START LİSTE'!$B$6:$F$1255,4,0)),"",VLOOKUP(B176,'GENÇ KIZLAR START LİSTE'!$B$6:$F$1255,4,0))</f>
        <v/>
      </c>
      <c r="F176" s="126" t="str">
        <f aca="false">IF(ISERROR(VLOOKUP($B176,'GENÇ KIZLAR START LİSTE'!$B$6:$F$1255,5,0)),"",VLOOKUP($B176,'GENÇ KIZLAR START LİSTE'!$B$6:$F$1255,5,0))</f>
        <v/>
      </c>
      <c r="G176" s="130"/>
      <c r="H176" s="128" t="str">
        <f aca="false">IF(OR(G176="DQ",G176="DNF",G176="DNS"),"-",IF(B176&lt;&gt;"",IF(E176="F",H175,H175+1),""))</f>
        <v/>
      </c>
    </row>
    <row r="177" customFormat="false" ht="18" hidden="false" customHeight="true" outlineLevel="0" collapsed="false">
      <c r="A177" s="122" t="str">
        <f aca="false">IF(B177&lt;&gt;"",A176+1,"")</f>
        <v/>
      </c>
      <c r="B177" s="131"/>
      <c r="C177" s="124" t="str">
        <f aca="false">IF(ISERROR(VLOOKUP(B177,'GENÇ KIZLAR START LİSTE'!$B$6:$F$1255,2,0)),"",VLOOKUP(B177,'GENÇ KIZLAR START LİSTE'!$B$6:$F$1255,2,0))</f>
        <v/>
      </c>
      <c r="D177" s="124" t="str">
        <f aca="false">IF(ISERROR(VLOOKUP(B177,'GENÇ KIZLAR START LİSTE'!$B$6:$F$1255,3,0)),"",VLOOKUP(B177,'GENÇ KIZLAR START LİSTE'!$B$6:$F$1255,3,0))</f>
        <v/>
      </c>
      <c r="E177" s="125" t="str">
        <f aca="false">IF(ISERROR(VLOOKUP(B177,'GENÇ KIZLAR START LİSTE'!$B$6:$F$1255,4,0)),"",VLOOKUP(B177,'GENÇ KIZLAR START LİSTE'!$B$6:$F$1255,4,0))</f>
        <v/>
      </c>
      <c r="F177" s="126" t="str">
        <f aca="false">IF(ISERROR(VLOOKUP($B177,'GENÇ KIZLAR START LİSTE'!$B$6:$F$1255,5,0)),"",VLOOKUP($B177,'GENÇ KIZLAR START LİSTE'!$B$6:$F$1255,5,0))</f>
        <v/>
      </c>
      <c r="G177" s="130"/>
      <c r="H177" s="128" t="str">
        <f aca="false">IF(OR(G177="DQ",G177="DNF",G177="DNS"),"-",IF(B177&lt;&gt;"",IF(E177="F",H176,H176+1),""))</f>
        <v/>
      </c>
    </row>
    <row r="178" customFormat="false" ht="18" hidden="false" customHeight="true" outlineLevel="0" collapsed="false">
      <c r="A178" s="122" t="str">
        <f aca="false">IF(B178&lt;&gt;"",A177+1,"")</f>
        <v/>
      </c>
      <c r="B178" s="131"/>
      <c r="C178" s="124" t="str">
        <f aca="false">IF(ISERROR(VLOOKUP(B178,'GENÇ KIZLAR START LİSTE'!$B$6:$F$1255,2,0)),"",VLOOKUP(B178,'GENÇ KIZLAR START LİSTE'!$B$6:$F$1255,2,0))</f>
        <v/>
      </c>
      <c r="D178" s="124" t="str">
        <f aca="false">IF(ISERROR(VLOOKUP(B178,'GENÇ KIZLAR START LİSTE'!$B$6:$F$1255,3,0)),"",VLOOKUP(B178,'GENÇ KIZLAR START LİSTE'!$B$6:$F$1255,3,0))</f>
        <v/>
      </c>
      <c r="E178" s="125" t="str">
        <f aca="false">IF(ISERROR(VLOOKUP(B178,'GENÇ KIZLAR START LİSTE'!$B$6:$F$1255,4,0)),"",VLOOKUP(B178,'GENÇ KIZLAR START LİSTE'!$B$6:$F$1255,4,0))</f>
        <v/>
      </c>
      <c r="F178" s="126" t="str">
        <f aca="false">IF(ISERROR(VLOOKUP($B178,'GENÇ KIZLAR START LİSTE'!$B$6:$F$1255,5,0)),"",VLOOKUP($B178,'GENÇ KIZLAR START LİSTE'!$B$6:$F$1255,5,0))</f>
        <v/>
      </c>
      <c r="G178" s="130"/>
      <c r="H178" s="128" t="str">
        <f aca="false">IF(OR(G178="DQ",G178="DNF",G178="DNS"),"-",IF(B178&lt;&gt;"",IF(E178="F",H177,H177+1),""))</f>
        <v/>
      </c>
    </row>
    <row r="179" customFormat="false" ht="18" hidden="false" customHeight="true" outlineLevel="0" collapsed="false">
      <c r="A179" s="122" t="str">
        <f aca="false">IF(B179&lt;&gt;"",A178+1,"")</f>
        <v/>
      </c>
      <c r="B179" s="131"/>
      <c r="C179" s="124" t="str">
        <f aca="false">IF(ISERROR(VLOOKUP(B179,'GENÇ KIZLAR START LİSTE'!$B$6:$F$1255,2,0)),"",VLOOKUP(B179,'GENÇ KIZLAR START LİSTE'!$B$6:$F$1255,2,0))</f>
        <v/>
      </c>
      <c r="D179" s="124" t="str">
        <f aca="false">IF(ISERROR(VLOOKUP(B179,'GENÇ KIZLAR START LİSTE'!$B$6:$F$1255,3,0)),"",VLOOKUP(B179,'GENÇ KIZLAR START LİSTE'!$B$6:$F$1255,3,0))</f>
        <v/>
      </c>
      <c r="E179" s="125" t="str">
        <f aca="false">IF(ISERROR(VLOOKUP(B179,'GENÇ KIZLAR START LİSTE'!$B$6:$F$1255,4,0)),"",VLOOKUP(B179,'GENÇ KIZLAR START LİSTE'!$B$6:$F$1255,4,0))</f>
        <v/>
      </c>
      <c r="F179" s="126" t="str">
        <f aca="false">IF(ISERROR(VLOOKUP($B179,'GENÇ KIZLAR START LİSTE'!$B$6:$F$1255,5,0)),"",VLOOKUP($B179,'GENÇ KIZLAR START LİSTE'!$B$6:$F$1255,5,0))</f>
        <v/>
      </c>
      <c r="G179" s="130"/>
      <c r="H179" s="128" t="str">
        <f aca="false">IF(OR(G179="DQ",G179="DNF",G179="DNS"),"-",IF(B179&lt;&gt;"",IF(E179="F",H178,H178+1),""))</f>
        <v/>
      </c>
    </row>
    <row r="180" customFormat="false" ht="18" hidden="false" customHeight="true" outlineLevel="0" collapsed="false">
      <c r="A180" s="122" t="str">
        <f aca="false">IF(B180&lt;&gt;"",A179+1,"")</f>
        <v/>
      </c>
      <c r="B180" s="131"/>
      <c r="C180" s="124" t="str">
        <f aca="false">IF(ISERROR(VLOOKUP(B180,'GENÇ KIZLAR START LİSTE'!$B$6:$F$1255,2,0)),"",VLOOKUP(B180,'GENÇ KIZLAR START LİSTE'!$B$6:$F$1255,2,0))</f>
        <v/>
      </c>
      <c r="D180" s="124" t="str">
        <f aca="false">IF(ISERROR(VLOOKUP(B180,'GENÇ KIZLAR START LİSTE'!$B$6:$F$1255,3,0)),"",VLOOKUP(B180,'GENÇ KIZLAR START LİSTE'!$B$6:$F$1255,3,0))</f>
        <v/>
      </c>
      <c r="E180" s="125" t="str">
        <f aca="false">IF(ISERROR(VLOOKUP(B180,'GENÇ KIZLAR START LİSTE'!$B$6:$F$1255,4,0)),"",VLOOKUP(B180,'GENÇ KIZLAR START LİSTE'!$B$6:$F$1255,4,0))</f>
        <v/>
      </c>
      <c r="F180" s="126" t="str">
        <f aca="false">IF(ISERROR(VLOOKUP($B180,'GENÇ KIZLAR START LİSTE'!$B$6:$F$1255,5,0)),"",VLOOKUP($B180,'GENÇ KIZLAR START LİSTE'!$B$6:$F$1255,5,0))</f>
        <v/>
      </c>
      <c r="G180" s="130"/>
      <c r="H180" s="128" t="str">
        <f aca="false">IF(OR(G180="DQ",G180="DNF",G180="DNS"),"-",IF(B180&lt;&gt;"",IF(E180="F",H179,H179+1),""))</f>
        <v/>
      </c>
    </row>
    <row r="181" customFormat="false" ht="18" hidden="false" customHeight="true" outlineLevel="0" collapsed="false">
      <c r="A181" s="122" t="str">
        <f aca="false">IF(B181&lt;&gt;"",A180+1,"")</f>
        <v/>
      </c>
      <c r="B181" s="131"/>
      <c r="C181" s="124" t="str">
        <f aca="false">IF(ISERROR(VLOOKUP(B181,'GENÇ KIZLAR START LİSTE'!$B$6:$F$1255,2,0)),"",VLOOKUP(B181,'GENÇ KIZLAR START LİSTE'!$B$6:$F$1255,2,0))</f>
        <v/>
      </c>
      <c r="D181" s="124" t="str">
        <f aca="false">IF(ISERROR(VLOOKUP(B181,'GENÇ KIZLAR START LİSTE'!$B$6:$F$1255,3,0)),"",VLOOKUP(B181,'GENÇ KIZLAR START LİSTE'!$B$6:$F$1255,3,0))</f>
        <v/>
      </c>
      <c r="E181" s="125" t="str">
        <f aca="false">IF(ISERROR(VLOOKUP(B181,'GENÇ KIZLAR START LİSTE'!$B$6:$F$1255,4,0)),"",VLOOKUP(B181,'GENÇ KIZLAR START LİSTE'!$B$6:$F$1255,4,0))</f>
        <v/>
      </c>
      <c r="F181" s="126" t="str">
        <f aca="false">IF(ISERROR(VLOOKUP($B181,'GENÇ KIZLAR START LİSTE'!$B$6:$F$1255,5,0)),"",VLOOKUP($B181,'GENÇ KIZLAR START LİSTE'!$B$6:$F$1255,5,0))</f>
        <v/>
      </c>
      <c r="G181" s="130"/>
      <c r="H181" s="128" t="str">
        <f aca="false">IF(OR(G181="DQ",G181="DNF",G181="DNS"),"-",IF(B181&lt;&gt;"",IF(E181="F",H180,H180+1),""))</f>
        <v/>
      </c>
    </row>
    <row r="182" customFormat="false" ht="18" hidden="false" customHeight="true" outlineLevel="0" collapsed="false">
      <c r="A182" s="122" t="str">
        <f aca="false">IF(B182&lt;&gt;"",A181+1,"")</f>
        <v/>
      </c>
      <c r="B182" s="131"/>
      <c r="C182" s="124" t="str">
        <f aca="false">IF(ISERROR(VLOOKUP(B182,'GENÇ KIZLAR START LİSTE'!$B$6:$F$1255,2,0)),"",VLOOKUP(B182,'GENÇ KIZLAR START LİSTE'!$B$6:$F$1255,2,0))</f>
        <v/>
      </c>
      <c r="D182" s="124" t="str">
        <f aca="false">IF(ISERROR(VLOOKUP(B182,'GENÇ KIZLAR START LİSTE'!$B$6:$F$1255,3,0)),"",VLOOKUP(B182,'GENÇ KIZLAR START LİSTE'!$B$6:$F$1255,3,0))</f>
        <v/>
      </c>
      <c r="E182" s="125" t="str">
        <f aca="false">IF(ISERROR(VLOOKUP(B182,'GENÇ KIZLAR START LİSTE'!$B$6:$F$1255,4,0)),"",VLOOKUP(B182,'GENÇ KIZLAR START LİSTE'!$B$6:$F$1255,4,0))</f>
        <v/>
      </c>
      <c r="F182" s="126" t="str">
        <f aca="false">IF(ISERROR(VLOOKUP($B182,'GENÇ KIZLAR START LİSTE'!$B$6:$F$1255,5,0)),"",VLOOKUP($B182,'GENÇ KIZLAR START LİSTE'!$B$6:$F$1255,5,0))</f>
        <v/>
      </c>
      <c r="G182" s="130"/>
      <c r="H182" s="128" t="str">
        <f aca="false">IF(OR(G182="DQ",G182="DNF",G182="DNS"),"-",IF(B182&lt;&gt;"",IF(E182="F",H181,H181+1),""))</f>
        <v/>
      </c>
    </row>
    <row r="183" customFormat="false" ht="18" hidden="false" customHeight="true" outlineLevel="0" collapsed="false">
      <c r="A183" s="122" t="str">
        <f aca="false">IF(B183&lt;&gt;"",A182+1,"")</f>
        <v/>
      </c>
      <c r="B183" s="131"/>
      <c r="C183" s="124" t="str">
        <f aca="false">IF(ISERROR(VLOOKUP(B183,'GENÇ KIZLAR START LİSTE'!$B$6:$F$1255,2,0)),"",VLOOKUP(B183,'GENÇ KIZLAR START LİSTE'!$B$6:$F$1255,2,0))</f>
        <v/>
      </c>
      <c r="D183" s="124" t="str">
        <f aca="false">IF(ISERROR(VLOOKUP(B183,'GENÇ KIZLAR START LİSTE'!$B$6:$F$1255,3,0)),"",VLOOKUP(B183,'GENÇ KIZLAR START LİSTE'!$B$6:$F$1255,3,0))</f>
        <v/>
      </c>
      <c r="E183" s="125" t="str">
        <f aca="false">IF(ISERROR(VLOOKUP(B183,'GENÇ KIZLAR START LİSTE'!$B$6:$F$1255,4,0)),"",VLOOKUP(B183,'GENÇ KIZLAR START LİSTE'!$B$6:$F$1255,4,0))</f>
        <v/>
      </c>
      <c r="F183" s="126" t="str">
        <f aca="false">IF(ISERROR(VLOOKUP($B183,'GENÇ KIZLAR START LİSTE'!$B$6:$F$1255,5,0)),"",VLOOKUP($B183,'GENÇ KIZLAR START LİSTE'!$B$6:$F$1255,5,0))</f>
        <v/>
      </c>
      <c r="G183" s="130"/>
      <c r="H183" s="128" t="str">
        <f aca="false">IF(OR(G183="DQ",G183="DNF",G183="DNS"),"-",IF(B183&lt;&gt;"",IF(E183="F",H182,H182+1),""))</f>
        <v/>
      </c>
    </row>
    <row r="184" customFormat="false" ht="18" hidden="false" customHeight="true" outlineLevel="0" collapsed="false">
      <c r="A184" s="122" t="str">
        <f aca="false">IF(B184&lt;&gt;"",A183+1,"")</f>
        <v/>
      </c>
      <c r="B184" s="131"/>
      <c r="C184" s="124" t="str">
        <f aca="false">IF(ISERROR(VLOOKUP(B184,'GENÇ KIZLAR START LİSTE'!$B$6:$F$1255,2,0)),"",VLOOKUP(B184,'GENÇ KIZLAR START LİSTE'!$B$6:$F$1255,2,0))</f>
        <v/>
      </c>
      <c r="D184" s="124" t="str">
        <f aca="false">IF(ISERROR(VLOOKUP(B184,'GENÇ KIZLAR START LİSTE'!$B$6:$F$1255,3,0)),"",VLOOKUP(B184,'GENÇ KIZLAR START LİSTE'!$B$6:$F$1255,3,0))</f>
        <v/>
      </c>
      <c r="E184" s="125" t="str">
        <f aca="false">IF(ISERROR(VLOOKUP(B184,'GENÇ KIZLAR START LİSTE'!$B$6:$F$1255,4,0)),"",VLOOKUP(B184,'GENÇ KIZLAR START LİSTE'!$B$6:$F$1255,4,0))</f>
        <v/>
      </c>
      <c r="F184" s="126" t="str">
        <f aca="false">IF(ISERROR(VLOOKUP($B184,'GENÇ KIZLAR START LİSTE'!$B$6:$F$1255,5,0)),"",VLOOKUP($B184,'GENÇ KIZLAR START LİSTE'!$B$6:$F$1255,5,0))</f>
        <v/>
      </c>
      <c r="G184" s="130"/>
      <c r="H184" s="128" t="str">
        <f aca="false">IF(OR(G184="DQ",G184="DNF",G184="DNS"),"-",IF(B184&lt;&gt;"",IF(E184="F",H183,H183+1),""))</f>
        <v/>
      </c>
    </row>
    <row r="185" customFormat="false" ht="18" hidden="false" customHeight="true" outlineLevel="0" collapsed="false">
      <c r="A185" s="122" t="str">
        <f aca="false">IF(B185&lt;&gt;"",A184+1,"")</f>
        <v/>
      </c>
      <c r="B185" s="131"/>
      <c r="C185" s="124" t="str">
        <f aca="false">IF(ISERROR(VLOOKUP(B185,'GENÇ KIZLAR START LİSTE'!$B$6:$F$1255,2,0)),"",VLOOKUP(B185,'GENÇ KIZLAR START LİSTE'!$B$6:$F$1255,2,0))</f>
        <v/>
      </c>
      <c r="D185" s="124" t="str">
        <f aca="false">IF(ISERROR(VLOOKUP(B185,'GENÇ KIZLAR START LİSTE'!$B$6:$F$1255,3,0)),"",VLOOKUP(B185,'GENÇ KIZLAR START LİSTE'!$B$6:$F$1255,3,0))</f>
        <v/>
      </c>
      <c r="E185" s="125" t="str">
        <f aca="false">IF(ISERROR(VLOOKUP(B185,'GENÇ KIZLAR START LİSTE'!$B$6:$F$1255,4,0)),"",VLOOKUP(B185,'GENÇ KIZLAR START LİSTE'!$B$6:$F$1255,4,0))</f>
        <v/>
      </c>
      <c r="F185" s="126" t="str">
        <f aca="false">IF(ISERROR(VLOOKUP($B185,'GENÇ KIZLAR START LİSTE'!$B$6:$F$1255,5,0)),"",VLOOKUP($B185,'GENÇ KIZLAR START LİSTE'!$B$6:$F$1255,5,0))</f>
        <v/>
      </c>
      <c r="G185" s="130"/>
      <c r="H185" s="128" t="str">
        <f aca="false">IF(OR(G185="DQ",G185="DNF",G185="DNS"),"-",IF(B185&lt;&gt;"",IF(E185="F",H184,H184+1),""))</f>
        <v/>
      </c>
    </row>
    <row r="186" customFormat="false" ht="18" hidden="false" customHeight="true" outlineLevel="0" collapsed="false">
      <c r="A186" s="122" t="str">
        <f aca="false">IF(B186&lt;&gt;"",A185+1,"")</f>
        <v/>
      </c>
      <c r="B186" s="131"/>
      <c r="C186" s="124" t="str">
        <f aca="false">IF(ISERROR(VLOOKUP(B186,'GENÇ KIZLAR START LİSTE'!$B$6:$F$1255,2,0)),"",VLOOKUP(B186,'GENÇ KIZLAR START LİSTE'!$B$6:$F$1255,2,0))</f>
        <v/>
      </c>
      <c r="D186" s="124" t="str">
        <f aca="false">IF(ISERROR(VLOOKUP(B186,'GENÇ KIZLAR START LİSTE'!$B$6:$F$1255,3,0)),"",VLOOKUP(B186,'GENÇ KIZLAR START LİSTE'!$B$6:$F$1255,3,0))</f>
        <v/>
      </c>
      <c r="E186" s="125" t="str">
        <f aca="false">IF(ISERROR(VLOOKUP(B186,'GENÇ KIZLAR START LİSTE'!$B$6:$F$1255,4,0)),"",VLOOKUP(B186,'GENÇ KIZLAR START LİSTE'!$B$6:$F$1255,4,0))</f>
        <v/>
      </c>
      <c r="F186" s="126" t="str">
        <f aca="false">IF(ISERROR(VLOOKUP($B186,'GENÇ KIZLAR START LİSTE'!$B$6:$F$1255,5,0)),"",VLOOKUP($B186,'GENÇ KIZLAR START LİSTE'!$B$6:$F$1255,5,0))</f>
        <v/>
      </c>
      <c r="G186" s="130"/>
      <c r="H186" s="128" t="str">
        <f aca="false">IF(OR(G186="DQ",G186="DNF",G186="DNS"),"-",IF(B186&lt;&gt;"",IF(E186="F",H185,H185+1),""))</f>
        <v/>
      </c>
    </row>
    <row r="187" customFormat="false" ht="18" hidden="false" customHeight="true" outlineLevel="0" collapsed="false">
      <c r="A187" s="122" t="str">
        <f aca="false">IF(B187&lt;&gt;"",A186+1,"")</f>
        <v/>
      </c>
      <c r="B187" s="131"/>
      <c r="C187" s="124" t="str">
        <f aca="false">IF(ISERROR(VLOOKUP(B187,'GENÇ KIZLAR START LİSTE'!$B$6:$F$1255,2,0)),"",VLOOKUP(B187,'GENÇ KIZLAR START LİSTE'!$B$6:$F$1255,2,0))</f>
        <v/>
      </c>
      <c r="D187" s="124" t="str">
        <f aca="false">IF(ISERROR(VLOOKUP(B187,'GENÇ KIZLAR START LİSTE'!$B$6:$F$1255,3,0)),"",VLOOKUP(B187,'GENÇ KIZLAR START LİSTE'!$B$6:$F$1255,3,0))</f>
        <v/>
      </c>
      <c r="E187" s="125" t="str">
        <f aca="false">IF(ISERROR(VLOOKUP(B187,'GENÇ KIZLAR START LİSTE'!$B$6:$F$1255,4,0)),"",VLOOKUP(B187,'GENÇ KIZLAR START LİSTE'!$B$6:$F$1255,4,0))</f>
        <v/>
      </c>
      <c r="F187" s="126" t="str">
        <f aca="false">IF(ISERROR(VLOOKUP($B187,'GENÇ KIZLAR START LİSTE'!$B$6:$F$1255,5,0)),"",VLOOKUP($B187,'GENÇ KIZLAR START LİSTE'!$B$6:$F$1255,5,0))</f>
        <v/>
      </c>
      <c r="G187" s="130"/>
      <c r="H187" s="128" t="str">
        <f aca="false">IF(OR(G187="DQ",G187="DNF",G187="DNS"),"-",IF(B187&lt;&gt;"",IF(E187="F",H186,H186+1),""))</f>
        <v/>
      </c>
    </row>
    <row r="188" customFormat="false" ht="18" hidden="false" customHeight="true" outlineLevel="0" collapsed="false">
      <c r="A188" s="122" t="str">
        <f aca="false">IF(B188&lt;&gt;"",A187+1,"")</f>
        <v/>
      </c>
      <c r="B188" s="131"/>
      <c r="C188" s="124" t="str">
        <f aca="false">IF(ISERROR(VLOOKUP(B188,'GENÇ KIZLAR START LİSTE'!$B$6:$F$1255,2,0)),"",VLOOKUP(B188,'GENÇ KIZLAR START LİSTE'!$B$6:$F$1255,2,0))</f>
        <v/>
      </c>
      <c r="D188" s="124" t="str">
        <f aca="false">IF(ISERROR(VLOOKUP(B188,'GENÇ KIZLAR START LİSTE'!$B$6:$F$1255,3,0)),"",VLOOKUP(B188,'GENÇ KIZLAR START LİSTE'!$B$6:$F$1255,3,0))</f>
        <v/>
      </c>
      <c r="E188" s="125" t="str">
        <f aca="false">IF(ISERROR(VLOOKUP(B188,'GENÇ KIZLAR START LİSTE'!$B$6:$F$1255,4,0)),"",VLOOKUP(B188,'GENÇ KIZLAR START LİSTE'!$B$6:$F$1255,4,0))</f>
        <v/>
      </c>
      <c r="F188" s="126" t="str">
        <f aca="false">IF(ISERROR(VLOOKUP($B188,'GENÇ KIZLAR START LİSTE'!$B$6:$F$1255,5,0)),"",VLOOKUP($B188,'GENÇ KIZLAR START LİSTE'!$B$6:$F$1255,5,0))</f>
        <v/>
      </c>
      <c r="G188" s="130"/>
      <c r="H188" s="128" t="str">
        <f aca="false">IF(OR(G188="DQ",G188="DNF",G188="DNS"),"-",IF(B188&lt;&gt;"",IF(E188="F",H187,H187+1),""))</f>
        <v/>
      </c>
    </row>
    <row r="189" customFormat="false" ht="18" hidden="false" customHeight="true" outlineLevel="0" collapsed="false">
      <c r="A189" s="122" t="str">
        <f aca="false">IF(B189&lt;&gt;"",A188+1,"")</f>
        <v/>
      </c>
      <c r="B189" s="131"/>
      <c r="C189" s="124" t="str">
        <f aca="false">IF(ISERROR(VLOOKUP(B189,'GENÇ KIZLAR START LİSTE'!$B$6:$F$1255,2,0)),"",VLOOKUP(B189,'GENÇ KIZLAR START LİSTE'!$B$6:$F$1255,2,0))</f>
        <v/>
      </c>
      <c r="D189" s="124" t="str">
        <f aca="false">IF(ISERROR(VLOOKUP(B189,'GENÇ KIZLAR START LİSTE'!$B$6:$F$1255,3,0)),"",VLOOKUP(B189,'GENÇ KIZLAR START LİSTE'!$B$6:$F$1255,3,0))</f>
        <v/>
      </c>
      <c r="E189" s="125" t="str">
        <f aca="false">IF(ISERROR(VLOOKUP(B189,'GENÇ KIZLAR START LİSTE'!$B$6:$F$1255,4,0)),"",VLOOKUP(B189,'GENÇ KIZLAR START LİSTE'!$B$6:$F$1255,4,0))</f>
        <v/>
      </c>
      <c r="F189" s="126" t="str">
        <f aca="false">IF(ISERROR(VLOOKUP($B189,'GENÇ KIZLAR START LİSTE'!$B$6:$F$1255,5,0)),"",VLOOKUP($B189,'GENÇ KIZLAR START LİSTE'!$B$6:$F$1255,5,0))</f>
        <v/>
      </c>
      <c r="G189" s="130"/>
      <c r="H189" s="128" t="str">
        <f aca="false">IF(OR(G189="DQ",G189="DNF",G189="DNS"),"-",IF(B189&lt;&gt;"",IF(E189="F",H188,H188+1),""))</f>
        <v/>
      </c>
    </row>
    <row r="190" customFormat="false" ht="18" hidden="false" customHeight="true" outlineLevel="0" collapsed="false">
      <c r="A190" s="122" t="str">
        <f aca="false">IF(B190&lt;&gt;"",A189+1,"")</f>
        <v/>
      </c>
      <c r="B190" s="131"/>
      <c r="C190" s="124" t="str">
        <f aca="false">IF(ISERROR(VLOOKUP(B190,'GENÇ KIZLAR START LİSTE'!$B$6:$F$1255,2,0)),"",VLOOKUP(B190,'GENÇ KIZLAR START LİSTE'!$B$6:$F$1255,2,0))</f>
        <v/>
      </c>
      <c r="D190" s="124" t="str">
        <f aca="false">IF(ISERROR(VLOOKUP(B190,'GENÇ KIZLAR START LİSTE'!$B$6:$F$1255,3,0)),"",VLOOKUP(B190,'GENÇ KIZLAR START LİSTE'!$B$6:$F$1255,3,0))</f>
        <v/>
      </c>
      <c r="E190" s="125" t="str">
        <f aca="false">IF(ISERROR(VLOOKUP(B190,'GENÇ KIZLAR START LİSTE'!$B$6:$F$1255,4,0)),"",VLOOKUP(B190,'GENÇ KIZLAR START LİSTE'!$B$6:$F$1255,4,0))</f>
        <v/>
      </c>
      <c r="F190" s="126" t="str">
        <f aca="false">IF(ISERROR(VLOOKUP($B190,'GENÇ KIZLAR START LİSTE'!$B$6:$F$1255,5,0)),"",VLOOKUP($B190,'GENÇ KIZLAR START LİSTE'!$B$6:$F$1255,5,0))</f>
        <v/>
      </c>
      <c r="G190" s="130"/>
      <c r="H190" s="128" t="str">
        <f aca="false">IF(OR(G190="DQ",G190="DNF",G190="DNS"),"-",IF(B190&lt;&gt;"",IF(E190="F",H189,H189+1),""))</f>
        <v/>
      </c>
    </row>
    <row r="191" customFormat="false" ht="18" hidden="false" customHeight="true" outlineLevel="0" collapsed="false">
      <c r="A191" s="122" t="str">
        <f aca="false">IF(B191&lt;&gt;"",A190+1,"")</f>
        <v/>
      </c>
      <c r="B191" s="131"/>
      <c r="C191" s="124" t="str">
        <f aca="false">IF(ISERROR(VLOOKUP(B191,'GENÇ KIZLAR START LİSTE'!$B$6:$F$1255,2,0)),"",VLOOKUP(B191,'GENÇ KIZLAR START LİSTE'!$B$6:$F$1255,2,0))</f>
        <v/>
      </c>
      <c r="D191" s="124" t="str">
        <f aca="false">IF(ISERROR(VLOOKUP(B191,'GENÇ KIZLAR START LİSTE'!$B$6:$F$1255,3,0)),"",VLOOKUP(B191,'GENÇ KIZLAR START LİSTE'!$B$6:$F$1255,3,0))</f>
        <v/>
      </c>
      <c r="E191" s="125" t="str">
        <f aca="false">IF(ISERROR(VLOOKUP(B191,'GENÇ KIZLAR START LİSTE'!$B$6:$F$1255,4,0)),"",VLOOKUP(B191,'GENÇ KIZLAR START LİSTE'!$B$6:$F$1255,4,0))</f>
        <v/>
      </c>
      <c r="F191" s="126" t="str">
        <f aca="false">IF(ISERROR(VLOOKUP($B191,'GENÇ KIZLAR START LİSTE'!$B$6:$F$1255,5,0)),"",VLOOKUP($B191,'GENÇ KIZLAR START LİSTE'!$B$6:$F$1255,5,0))</f>
        <v/>
      </c>
      <c r="G191" s="130"/>
      <c r="H191" s="128" t="str">
        <f aca="false">IF(OR(G191="DQ",G191="DNF",G191="DNS"),"-",IF(B191&lt;&gt;"",IF(E191="F",H190,H190+1),""))</f>
        <v/>
      </c>
    </row>
    <row r="192" customFormat="false" ht="18" hidden="false" customHeight="true" outlineLevel="0" collapsed="false">
      <c r="A192" s="122" t="str">
        <f aca="false">IF(B192&lt;&gt;"",A191+1,"")</f>
        <v/>
      </c>
      <c r="B192" s="131"/>
      <c r="C192" s="124" t="str">
        <f aca="false">IF(ISERROR(VLOOKUP(B192,'GENÇ KIZLAR START LİSTE'!$B$6:$F$1255,2,0)),"",VLOOKUP(B192,'GENÇ KIZLAR START LİSTE'!$B$6:$F$1255,2,0))</f>
        <v/>
      </c>
      <c r="D192" s="124" t="str">
        <f aca="false">IF(ISERROR(VLOOKUP(B192,'GENÇ KIZLAR START LİSTE'!$B$6:$F$1255,3,0)),"",VLOOKUP(B192,'GENÇ KIZLAR START LİSTE'!$B$6:$F$1255,3,0))</f>
        <v/>
      </c>
      <c r="E192" s="125" t="str">
        <f aca="false">IF(ISERROR(VLOOKUP(B192,'GENÇ KIZLAR START LİSTE'!$B$6:$F$1255,4,0)),"",VLOOKUP(B192,'GENÇ KIZLAR START LİSTE'!$B$6:$F$1255,4,0))</f>
        <v/>
      </c>
      <c r="F192" s="126" t="str">
        <f aca="false">IF(ISERROR(VLOOKUP($B192,'GENÇ KIZLAR START LİSTE'!$B$6:$F$1255,5,0)),"",VLOOKUP($B192,'GENÇ KIZLAR START LİSTE'!$B$6:$F$1255,5,0))</f>
        <v/>
      </c>
      <c r="G192" s="130"/>
      <c r="H192" s="128" t="str">
        <f aca="false">IF(OR(G192="DQ",G192="DNF",G192="DNS"),"-",IF(B192&lt;&gt;"",IF(E192="F",H191,H191+1),""))</f>
        <v/>
      </c>
    </row>
    <row r="193" customFormat="false" ht="18" hidden="false" customHeight="true" outlineLevel="0" collapsed="false">
      <c r="A193" s="122" t="str">
        <f aca="false">IF(B193&lt;&gt;"",A192+1,"")</f>
        <v/>
      </c>
      <c r="B193" s="131"/>
      <c r="C193" s="124" t="str">
        <f aca="false">IF(ISERROR(VLOOKUP(B193,'GENÇ KIZLAR START LİSTE'!$B$6:$F$1255,2,0)),"",VLOOKUP(B193,'GENÇ KIZLAR START LİSTE'!$B$6:$F$1255,2,0))</f>
        <v/>
      </c>
      <c r="D193" s="124" t="str">
        <f aca="false">IF(ISERROR(VLOOKUP(B193,'GENÇ KIZLAR START LİSTE'!$B$6:$F$1255,3,0)),"",VLOOKUP(B193,'GENÇ KIZLAR START LİSTE'!$B$6:$F$1255,3,0))</f>
        <v/>
      </c>
      <c r="E193" s="125" t="str">
        <f aca="false">IF(ISERROR(VLOOKUP(B193,'GENÇ KIZLAR START LİSTE'!$B$6:$F$1255,4,0)),"",VLOOKUP(B193,'GENÇ KIZLAR START LİSTE'!$B$6:$F$1255,4,0))</f>
        <v/>
      </c>
      <c r="F193" s="126" t="str">
        <f aca="false">IF(ISERROR(VLOOKUP($B193,'GENÇ KIZLAR START LİSTE'!$B$6:$F$1255,5,0)),"",VLOOKUP($B193,'GENÇ KIZLAR START LİSTE'!$B$6:$F$1255,5,0))</f>
        <v/>
      </c>
      <c r="G193" s="130"/>
      <c r="H193" s="128" t="str">
        <f aca="false">IF(OR(G193="DQ",G193="DNF",G193="DNS"),"-",IF(B193&lt;&gt;"",IF(E193="F",H192,H192+1),""))</f>
        <v/>
      </c>
    </row>
    <row r="194" customFormat="false" ht="18" hidden="false" customHeight="true" outlineLevel="0" collapsed="false">
      <c r="A194" s="122" t="str">
        <f aca="false">IF(B194&lt;&gt;"",A193+1,"")</f>
        <v/>
      </c>
      <c r="B194" s="131"/>
      <c r="C194" s="124" t="str">
        <f aca="false">IF(ISERROR(VLOOKUP(B194,'GENÇ KIZLAR START LİSTE'!$B$6:$F$1255,2,0)),"",VLOOKUP(B194,'GENÇ KIZLAR START LİSTE'!$B$6:$F$1255,2,0))</f>
        <v/>
      </c>
      <c r="D194" s="124" t="str">
        <f aca="false">IF(ISERROR(VLOOKUP(B194,'GENÇ KIZLAR START LİSTE'!$B$6:$F$1255,3,0)),"",VLOOKUP(B194,'GENÇ KIZLAR START LİSTE'!$B$6:$F$1255,3,0))</f>
        <v/>
      </c>
      <c r="E194" s="125" t="str">
        <f aca="false">IF(ISERROR(VLOOKUP(B194,'GENÇ KIZLAR START LİSTE'!$B$6:$F$1255,4,0)),"",VLOOKUP(B194,'GENÇ KIZLAR START LİSTE'!$B$6:$F$1255,4,0))</f>
        <v/>
      </c>
      <c r="F194" s="126" t="str">
        <f aca="false">IF(ISERROR(VLOOKUP($B194,'GENÇ KIZLAR START LİSTE'!$B$6:$F$1255,5,0)),"",VLOOKUP($B194,'GENÇ KIZLAR START LİSTE'!$B$6:$F$1255,5,0))</f>
        <v/>
      </c>
      <c r="G194" s="130"/>
      <c r="H194" s="128" t="str">
        <f aca="false">IF(OR(G194="DQ",G194="DNF",G194="DNS"),"-",IF(B194&lt;&gt;"",IF(E194="F",H193,H193+1),""))</f>
        <v/>
      </c>
    </row>
    <row r="195" customFormat="false" ht="18" hidden="false" customHeight="true" outlineLevel="0" collapsed="false">
      <c r="A195" s="122" t="str">
        <f aca="false">IF(B195&lt;&gt;"",A194+1,"")</f>
        <v/>
      </c>
      <c r="B195" s="131"/>
      <c r="C195" s="124" t="str">
        <f aca="false">IF(ISERROR(VLOOKUP(B195,'GENÇ KIZLAR START LİSTE'!$B$6:$F$1255,2,0)),"",VLOOKUP(B195,'GENÇ KIZLAR START LİSTE'!$B$6:$F$1255,2,0))</f>
        <v/>
      </c>
      <c r="D195" s="124" t="str">
        <f aca="false">IF(ISERROR(VLOOKUP(B195,'GENÇ KIZLAR START LİSTE'!$B$6:$F$1255,3,0)),"",VLOOKUP(B195,'GENÇ KIZLAR START LİSTE'!$B$6:$F$1255,3,0))</f>
        <v/>
      </c>
      <c r="E195" s="125" t="str">
        <f aca="false">IF(ISERROR(VLOOKUP(B195,'GENÇ KIZLAR START LİSTE'!$B$6:$F$1255,4,0)),"",VLOOKUP(B195,'GENÇ KIZLAR START LİSTE'!$B$6:$F$1255,4,0))</f>
        <v/>
      </c>
      <c r="F195" s="126" t="str">
        <f aca="false">IF(ISERROR(VLOOKUP($B195,'GENÇ KIZLAR START LİSTE'!$B$6:$F$1255,5,0)),"",VLOOKUP($B195,'GENÇ KIZLAR START LİSTE'!$B$6:$F$1255,5,0))</f>
        <v/>
      </c>
      <c r="G195" s="130"/>
      <c r="H195" s="128" t="str">
        <f aca="false">IF(OR(G195="DQ",G195="DNF",G195="DNS"),"-",IF(B195&lt;&gt;"",IF(E195="F",H194,H194+1),""))</f>
        <v/>
      </c>
    </row>
    <row r="196" customFormat="false" ht="18" hidden="false" customHeight="true" outlineLevel="0" collapsed="false">
      <c r="A196" s="122" t="str">
        <f aca="false">IF(B196&lt;&gt;"",A195+1,"")</f>
        <v/>
      </c>
      <c r="B196" s="131"/>
      <c r="C196" s="124" t="str">
        <f aca="false">IF(ISERROR(VLOOKUP(B196,'GENÇ KIZLAR START LİSTE'!$B$6:$F$1255,2,0)),"",VLOOKUP(B196,'GENÇ KIZLAR START LİSTE'!$B$6:$F$1255,2,0))</f>
        <v/>
      </c>
      <c r="D196" s="124" t="str">
        <f aca="false">IF(ISERROR(VLOOKUP(B196,'GENÇ KIZLAR START LİSTE'!$B$6:$F$1255,3,0)),"",VLOOKUP(B196,'GENÇ KIZLAR START LİSTE'!$B$6:$F$1255,3,0))</f>
        <v/>
      </c>
      <c r="E196" s="125" t="str">
        <f aca="false">IF(ISERROR(VLOOKUP(B196,'GENÇ KIZLAR START LİSTE'!$B$6:$F$1255,4,0)),"",VLOOKUP(B196,'GENÇ KIZLAR START LİSTE'!$B$6:$F$1255,4,0))</f>
        <v/>
      </c>
      <c r="F196" s="126" t="str">
        <f aca="false">IF(ISERROR(VLOOKUP($B196,'GENÇ KIZLAR START LİSTE'!$B$6:$F$1255,5,0)),"",VLOOKUP($B196,'GENÇ KIZLAR START LİSTE'!$B$6:$F$1255,5,0))</f>
        <v/>
      </c>
      <c r="G196" s="130"/>
      <c r="H196" s="128" t="str">
        <f aca="false">IF(OR(G196="DQ",G196="DNF",G196="DNS"),"-",IF(B196&lt;&gt;"",IF(E196="F",H195,H195+1),""))</f>
        <v/>
      </c>
    </row>
    <row r="197" customFormat="false" ht="18" hidden="false" customHeight="true" outlineLevel="0" collapsed="false">
      <c r="A197" s="122" t="str">
        <f aca="false">IF(B197&lt;&gt;"",A196+1,"")</f>
        <v/>
      </c>
      <c r="B197" s="131"/>
      <c r="C197" s="124" t="str">
        <f aca="false">IF(ISERROR(VLOOKUP(B197,'GENÇ KIZLAR START LİSTE'!$B$6:$F$1255,2,0)),"",VLOOKUP(B197,'GENÇ KIZLAR START LİSTE'!$B$6:$F$1255,2,0))</f>
        <v/>
      </c>
      <c r="D197" s="124" t="str">
        <f aca="false">IF(ISERROR(VLOOKUP(B197,'GENÇ KIZLAR START LİSTE'!$B$6:$F$1255,3,0)),"",VLOOKUP(B197,'GENÇ KIZLAR START LİSTE'!$B$6:$F$1255,3,0))</f>
        <v/>
      </c>
      <c r="E197" s="125" t="str">
        <f aca="false">IF(ISERROR(VLOOKUP(B197,'GENÇ KIZLAR START LİSTE'!$B$6:$F$1255,4,0)),"",VLOOKUP(B197,'GENÇ KIZLAR START LİSTE'!$B$6:$F$1255,4,0))</f>
        <v/>
      </c>
      <c r="F197" s="126" t="str">
        <f aca="false">IF(ISERROR(VLOOKUP($B197,'GENÇ KIZLAR START LİSTE'!$B$6:$F$1255,5,0)),"",VLOOKUP($B197,'GENÇ KIZLAR START LİSTE'!$B$6:$F$1255,5,0))</f>
        <v/>
      </c>
      <c r="G197" s="130"/>
      <c r="H197" s="128" t="str">
        <f aca="false">IF(OR(G197="DQ",G197="DNF",G197="DNS"),"-",IF(B197&lt;&gt;"",IF(E197="F",H196,H196+1),""))</f>
        <v/>
      </c>
    </row>
    <row r="198" customFormat="false" ht="18" hidden="false" customHeight="true" outlineLevel="0" collapsed="false">
      <c r="A198" s="122" t="str">
        <f aca="false">IF(B198&lt;&gt;"",A197+1,"")</f>
        <v/>
      </c>
      <c r="B198" s="131"/>
      <c r="C198" s="124" t="str">
        <f aca="false">IF(ISERROR(VLOOKUP(B198,'GENÇ KIZLAR START LİSTE'!$B$6:$F$1255,2,0)),"",VLOOKUP(B198,'GENÇ KIZLAR START LİSTE'!$B$6:$F$1255,2,0))</f>
        <v/>
      </c>
      <c r="D198" s="124" t="str">
        <f aca="false">IF(ISERROR(VLOOKUP(B198,'GENÇ KIZLAR START LİSTE'!$B$6:$F$1255,3,0)),"",VLOOKUP(B198,'GENÇ KIZLAR START LİSTE'!$B$6:$F$1255,3,0))</f>
        <v/>
      </c>
      <c r="E198" s="125" t="str">
        <f aca="false">IF(ISERROR(VLOOKUP(B198,'GENÇ KIZLAR START LİSTE'!$B$6:$F$1255,4,0)),"",VLOOKUP(B198,'GENÇ KIZLAR START LİSTE'!$B$6:$F$1255,4,0))</f>
        <v/>
      </c>
      <c r="F198" s="126" t="str">
        <f aca="false">IF(ISERROR(VLOOKUP($B198,'GENÇ KIZLAR START LİSTE'!$B$6:$F$1255,5,0)),"",VLOOKUP($B198,'GENÇ KIZLAR START LİSTE'!$B$6:$F$1255,5,0))</f>
        <v/>
      </c>
      <c r="G198" s="130"/>
      <c r="H198" s="128" t="str">
        <f aca="false">IF(OR(G198="DQ",G198="DNF",G198="DNS"),"-",IF(B198&lt;&gt;"",IF(E198="F",H197,H197+1),""))</f>
        <v/>
      </c>
    </row>
    <row r="199" customFormat="false" ht="18" hidden="false" customHeight="true" outlineLevel="0" collapsed="false">
      <c r="A199" s="122" t="str">
        <f aca="false">IF(B199&lt;&gt;"",A198+1,"")</f>
        <v/>
      </c>
      <c r="B199" s="131"/>
      <c r="C199" s="124" t="str">
        <f aca="false">IF(ISERROR(VLOOKUP(B199,'GENÇ KIZLAR START LİSTE'!$B$6:$F$1255,2,0)),"",VLOOKUP(B199,'GENÇ KIZLAR START LİSTE'!$B$6:$F$1255,2,0))</f>
        <v/>
      </c>
      <c r="D199" s="124" t="str">
        <f aca="false">IF(ISERROR(VLOOKUP(B199,'GENÇ KIZLAR START LİSTE'!$B$6:$F$1255,3,0)),"",VLOOKUP(B199,'GENÇ KIZLAR START LİSTE'!$B$6:$F$1255,3,0))</f>
        <v/>
      </c>
      <c r="E199" s="125" t="str">
        <f aca="false">IF(ISERROR(VLOOKUP(B199,'GENÇ KIZLAR START LİSTE'!$B$6:$F$1255,4,0)),"",VLOOKUP(B199,'GENÇ KIZLAR START LİSTE'!$B$6:$F$1255,4,0))</f>
        <v/>
      </c>
      <c r="F199" s="126" t="str">
        <f aca="false">IF(ISERROR(VLOOKUP($B199,'GENÇ KIZLAR START LİSTE'!$B$6:$F$1255,5,0)),"",VLOOKUP($B199,'GENÇ KIZLAR START LİSTE'!$B$6:$F$1255,5,0))</f>
        <v/>
      </c>
      <c r="G199" s="130"/>
      <c r="H199" s="128" t="str">
        <f aca="false">IF(OR(G199="DQ",G199="DNF",G199="DNS"),"-",IF(B199&lt;&gt;"",IF(E199="F",H198,H198+1),""))</f>
        <v/>
      </c>
    </row>
    <row r="200" customFormat="false" ht="18" hidden="false" customHeight="true" outlineLevel="0" collapsed="false">
      <c r="A200" s="122" t="str">
        <f aca="false">IF(B200&lt;&gt;"",A199+1,"")</f>
        <v/>
      </c>
      <c r="B200" s="131"/>
      <c r="C200" s="124" t="str">
        <f aca="false">IF(ISERROR(VLOOKUP(B200,'GENÇ KIZLAR START LİSTE'!$B$6:$F$1255,2,0)),"",VLOOKUP(B200,'GENÇ KIZLAR START LİSTE'!$B$6:$F$1255,2,0))</f>
        <v/>
      </c>
      <c r="D200" s="124" t="str">
        <f aca="false">IF(ISERROR(VLOOKUP(B200,'GENÇ KIZLAR START LİSTE'!$B$6:$F$1255,3,0)),"",VLOOKUP(B200,'GENÇ KIZLAR START LİSTE'!$B$6:$F$1255,3,0))</f>
        <v/>
      </c>
      <c r="E200" s="125" t="str">
        <f aca="false">IF(ISERROR(VLOOKUP(B200,'GENÇ KIZLAR START LİSTE'!$B$6:$F$1255,4,0)),"",VLOOKUP(B200,'GENÇ KIZLAR START LİSTE'!$B$6:$F$1255,4,0))</f>
        <v/>
      </c>
      <c r="F200" s="126" t="str">
        <f aca="false">IF(ISERROR(VLOOKUP($B200,'GENÇ KIZLAR START LİSTE'!$B$6:$F$1255,5,0)),"",VLOOKUP($B200,'GENÇ KIZLAR START LİSTE'!$B$6:$F$1255,5,0))</f>
        <v/>
      </c>
      <c r="G200" s="130"/>
      <c r="H200" s="128" t="str">
        <f aca="false">IF(OR(G200="DQ",G200="DNF",G200="DNS"),"-",IF(B200&lt;&gt;"",IF(E200="F",H199,H199+1),""))</f>
        <v/>
      </c>
    </row>
    <row r="201" customFormat="false" ht="18" hidden="false" customHeight="true" outlineLevel="0" collapsed="false">
      <c r="A201" s="122" t="str">
        <f aca="false">IF(B201&lt;&gt;"",A200+1,"")</f>
        <v/>
      </c>
      <c r="B201" s="131"/>
      <c r="C201" s="124" t="str">
        <f aca="false">IF(ISERROR(VLOOKUP(B201,'GENÇ KIZLAR START LİSTE'!$B$6:$F$1255,2,0)),"",VLOOKUP(B201,'GENÇ KIZLAR START LİSTE'!$B$6:$F$1255,2,0))</f>
        <v/>
      </c>
      <c r="D201" s="124" t="str">
        <f aca="false">IF(ISERROR(VLOOKUP(B201,'GENÇ KIZLAR START LİSTE'!$B$6:$F$1255,3,0)),"",VLOOKUP(B201,'GENÇ KIZLAR START LİSTE'!$B$6:$F$1255,3,0))</f>
        <v/>
      </c>
      <c r="E201" s="125" t="str">
        <f aca="false">IF(ISERROR(VLOOKUP(B201,'GENÇ KIZLAR START LİSTE'!$B$6:$F$1255,4,0)),"",VLOOKUP(B201,'GENÇ KIZLAR START LİSTE'!$B$6:$F$1255,4,0))</f>
        <v/>
      </c>
      <c r="F201" s="126" t="str">
        <f aca="false">IF(ISERROR(VLOOKUP($B201,'GENÇ KIZLAR START LİSTE'!$B$6:$F$1255,5,0)),"",VLOOKUP($B201,'GENÇ KIZLAR START LİSTE'!$B$6:$F$1255,5,0))</f>
        <v/>
      </c>
      <c r="G201" s="130"/>
      <c r="H201" s="128" t="str">
        <f aca="false">IF(OR(G201="DQ",G201="DNF",G201="DNS"),"-",IF(B201&lt;&gt;"",IF(E201="F",H200,H200+1),""))</f>
        <v/>
      </c>
    </row>
    <row r="202" customFormat="false" ht="18" hidden="false" customHeight="true" outlineLevel="0" collapsed="false">
      <c r="A202" s="122" t="str">
        <f aca="false">IF(B202&lt;&gt;"",A201+1,"")</f>
        <v/>
      </c>
      <c r="B202" s="131"/>
      <c r="C202" s="124" t="str">
        <f aca="false">IF(ISERROR(VLOOKUP(B202,'GENÇ KIZLAR START LİSTE'!$B$6:$F$1255,2,0)),"",VLOOKUP(B202,'GENÇ KIZLAR START LİSTE'!$B$6:$F$1255,2,0))</f>
        <v/>
      </c>
      <c r="D202" s="124" t="str">
        <f aca="false">IF(ISERROR(VLOOKUP(B202,'GENÇ KIZLAR START LİSTE'!$B$6:$F$1255,3,0)),"",VLOOKUP(B202,'GENÇ KIZLAR START LİSTE'!$B$6:$F$1255,3,0))</f>
        <v/>
      </c>
      <c r="E202" s="125" t="str">
        <f aca="false">IF(ISERROR(VLOOKUP(B202,'GENÇ KIZLAR START LİSTE'!$B$6:$F$1255,4,0)),"",VLOOKUP(B202,'GENÇ KIZLAR START LİSTE'!$B$6:$F$1255,4,0))</f>
        <v/>
      </c>
      <c r="F202" s="126" t="str">
        <f aca="false">IF(ISERROR(VLOOKUP($B202,'GENÇ KIZLAR START LİSTE'!$B$6:$F$1255,5,0)),"",VLOOKUP($B202,'GENÇ KIZLAR START LİSTE'!$B$6:$F$1255,5,0))</f>
        <v/>
      </c>
      <c r="G202" s="130"/>
      <c r="H202" s="128" t="str">
        <f aca="false">IF(OR(G202="DQ",G202="DNF",G202="DNS"),"-",IF(B202&lt;&gt;"",IF(E202="F",H201,H201+1),""))</f>
        <v/>
      </c>
    </row>
    <row r="203" customFormat="false" ht="18" hidden="false" customHeight="true" outlineLevel="0" collapsed="false">
      <c r="A203" s="122" t="str">
        <f aca="false">IF(B203&lt;&gt;"",A202+1,"")</f>
        <v/>
      </c>
      <c r="B203" s="131"/>
      <c r="C203" s="124" t="str">
        <f aca="false">IF(ISERROR(VLOOKUP(B203,'GENÇ KIZLAR START LİSTE'!$B$6:$F$1255,2,0)),"",VLOOKUP(B203,'GENÇ KIZLAR START LİSTE'!$B$6:$F$1255,2,0))</f>
        <v/>
      </c>
      <c r="D203" s="124" t="str">
        <f aca="false">IF(ISERROR(VLOOKUP(B203,'GENÇ KIZLAR START LİSTE'!$B$6:$F$1255,3,0)),"",VLOOKUP(B203,'GENÇ KIZLAR START LİSTE'!$B$6:$F$1255,3,0))</f>
        <v/>
      </c>
      <c r="E203" s="125" t="str">
        <f aca="false">IF(ISERROR(VLOOKUP(B203,'GENÇ KIZLAR START LİSTE'!$B$6:$F$1255,4,0)),"",VLOOKUP(B203,'GENÇ KIZLAR START LİSTE'!$B$6:$F$1255,4,0))</f>
        <v/>
      </c>
      <c r="F203" s="126" t="str">
        <f aca="false">IF(ISERROR(VLOOKUP($B203,'GENÇ KIZLAR START LİSTE'!$B$6:$F$1255,5,0)),"",VLOOKUP($B203,'GENÇ KIZLAR START LİSTE'!$B$6:$F$1255,5,0))</f>
        <v/>
      </c>
      <c r="G203" s="130"/>
      <c r="H203" s="128" t="str">
        <f aca="false">IF(OR(G203="DQ",G203="DNF",G203="DNS"),"-",IF(B203&lt;&gt;"",IF(E203="F",H202,H202+1),""))</f>
        <v/>
      </c>
    </row>
    <row r="204" customFormat="false" ht="18" hidden="false" customHeight="true" outlineLevel="0" collapsed="false">
      <c r="A204" s="122" t="str">
        <f aca="false">IF(B204&lt;&gt;"",A203+1,"")</f>
        <v/>
      </c>
      <c r="B204" s="131"/>
      <c r="C204" s="124" t="str">
        <f aca="false">IF(ISERROR(VLOOKUP(B204,'GENÇ KIZLAR START LİSTE'!$B$6:$F$1255,2,0)),"",VLOOKUP(B204,'GENÇ KIZLAR START LİSTE'!$B$6:$F$1255,2,0))</f>
        <v/>
      </c>
      <c r="D204" s="124" t="str">
        <f aca="false">IF(ISERROR(VLOOKUP(B204,'GENÇ KIZLAR START LİSTE'!$B$6:$F$1255,3,0)),"",VLOOKUP(B204,'GENÇ KIZLAR START LİSTE'!$B$6:$F$1255,3,0))</f>
        <v/>
      </c>
      <c r="E204" s="125" t="str">
        <f aca="false">IF(ISERROR(VLOOKUP(B204,'GENÇ KIZLAR START LİSTE'!$B$6:$F$1255,4,0)),"",VLOOKUP(B204,'GENÇ KIZLAR START LİSTE'!$B$6:$F$1255,4,0))</f>
        <v/>
      </c>
      <c r="F204" s="126" t="str">
        <f aca="false">IF(ISERROR(VLOOKUP($B204,'GENÇ KIZLAR START LİSTE'!$B$6:$F$1255,5,0)),"",VLOOKUP($B204,'GENÇ KIZLAR START LİSTE'!$B$6:$F$1255,5,0))</f>
        <v/>
      </c>
      <c r="G204" s="130"/>
      <c r="H204" s="128" t="str">
        <f aca="false">IF(OR(G204="DQ",G204="DNF",G204="DNS"),"-",IF(B204&lt;&gt;"",IF(E204="F",H203,H203+1),""))</f>
        <v/>
      </c>
    </row>
    <row r="205" customFormat="false" ht="18" hidden="false" customHeight="true" outlineLevel="0" collapsed="false">
      <c r="A205" s="122" t="str">
        <f aca="false">IF(B205&lt;&gt;"",A204+1,"")</f>
        <v/>
      </c>
      <c r="B205" s="131"/>
      <c r="C205" s="124" t="str">
        <f aca="false">IF(ISERROR(VLOOKUP(B205,'GENÇ KIZLAR START LİSTE'!$B$6:$F$1255,2,0)),"",VLOOKUP(B205,'GENÇ KIZLAR START LİSTE'!$B$6:$F$1255,2,0))</f>
        <v/>
      </c>
      <c r="D205" s="124" t="str">
        <f aca="false">IF(ISERROR(VLOOKUP(B205,'GENÇ KIZLAR START LİSTE'!$B$6:$F$1255,3,0)),"",VLOOKUP(B205,'GENÇ KIZLAR START LİSTE'!$B$6:$F$1255,3,0))</f>
        <v/>
      </c>
      <c r="E205" s="125" t="str">
        <f aca="false">IF(ISERROR(VLOOKUP(B205,'GENÇ KIZLAR START LİSTE'!$B$6:$F$1255,4,0)),"",VLOOKUP(B205,'GENÇ KIZLAR START LİSTE'!$B$6:$F$1255,4,0))</f>
        <v/>
      </c>
      <c r="F205" s="126" t="str">
        <f aca="false">IF(ISERROR(VLOOKUP($B205,'GENÇ KIZLAR START LİSTE'!$B$6:$F$1255,5,0)),"",VLOOKUP($B205,'GENÇ KIZLAR START LİSTE'!$B$6:$F$1255,5,0))</f>
        <v/>
      </c>
      <c r="G205" s="130"/>
      <c r="H205" s="128" t="str">
        <f aca="false">IF(OR(G205="DQ",G205="DNF",G205="DNS"),"-",IF(B205&lt;&gt;"",IF(E205="F",H204,H204+1),""))</f>
        <v/>
      </c>
    </row>
    <row r="206" customFormat="false" ht="18" hidden="false" customHeight="true" outlineLevel="0" collapsed="false">
      <c r="A206" s="122" t="str">
        <f aca="false">IF(B206&lt;&gt;"",A205+1,"")</f>
        <v/>
      </c>
      <c r="B206" s="131"/>
      <c r="C206" s="124" t="str">
        <f aca="false">IF(ISERROR(VLOOKUP(B206,'GENÇ KIZLAR START LİSTE'!$B$6:$F$1255,2,0)),"",VLOOKUP(B206,'GENÇ KIZLAR START LİSTE'!$B$6:$F$1255,2,0))</f>
        <v/>
      </c>
      <c r="D206" s="124" t="str">
        <f aca="false">IF(ISERROR(VLOOKUP(B206,'GENÇ KIZLAR START LİSTE'!$B$6:$F$1255,3,0)),"",VLOOKUP(B206,'GENÇ KIZLAR START LİSTE'!$B$6:$F$1255,3,0))</f>
        <v/>
      </c>
      <c r="E206" s="125" t="str">
        <f aca="false">IF(ISERROR(VLOOKUP(B206,'GENÇ KIZLAR START LİSTE'!$B$6:$F$1255,4,0)),"",VLOOKUP(B206,'GENÇ KIZLAR START LİSTE'!$B$6:$F$1255,4,0))</f>
        <v/>
      </c>
      <c r="F206" s="126" t="str">
        <f aca="false">IF(ISERROR(VLOOKUP($B206,'GENÇ KIZLAR START LİSTE'!$B$6:$F$1255,5,0)),"",VLOOKUP($B206,'GENÇ KIZLAR START LİSTE'!$B$6:$F$1255,5,0))</f>
        <v/>
      </c>
      <c r="G206" s="130"/>
      <c r="H206" s="128" t="str">
        <f aca="false">IF(OR(G206="DQ",G206="DNF",G206="DNS"),"-",IF(B206&lt;&gt;"",IF(E206="F",H205,H205+1),""))</f>
        <v/>
      </c>
    </row>
    <row r="207" customFormat="false" ht="18" hidden="false" customHeight="true" outlineLevel="0" collapsed="false">
      <c r="A207" s="122" t="str">
        <f aca="false">IF(B207&lt;&gt;"",A206+1,"")</f>
        <v/>
      </c>
      <c r="B207" s="131"/>
      <c r="C207" s="124" t="str">
        <f aca="false">IF(ISERROR(VLOOKUP(B207,'GENÇ KIZLAR START LİSTE'!$B$6:$F$1255,2,0)),"",VLOOKUP(B207,'GENÇ KIZLAR START LİSTE'!$B$6:$F$1255,2,0))</f>
        <v/>
      </c>
      <c r="D207" s="124" t="str">
        <f aca="false">IF(ISERROR(VLOOKUP(B207,'GENÇ KIZLAR START LİSTE'!$B$6:$F$1255,3,0)),"",VLOOKUP(B207,'GENÇ KIZLAR START LİSTE'!$B$6:$F$1255,3,0))</f>
        <v/>
      </c>
      <c r="E207" s="125" t="str">
        <f aca="false">IF(ISERROR(VLOOKUP(B207,'GENÇ KIZLAR START LİSTE'!$B$6:$F$1255,4,0)),"",VLOOKUP(B207,'GENÇ KIZLAR START LİSTE'!$B$6:$F$1255,4,0))</f>
        <v/>
      </c>
      <c r="F207" s="126" t="str">
        <f aca="false">IF(ISERROR(VLOOKUP($B207,'GENÇ KIZLAR START LİSTE'!$B$6:$F$1255,5,0)),"",VLOOKUP($B207,'GENÇ KIZLAR START LİSTE'!$B$6:$F$1255,5,0))</f>
        <v/>
      </c>
      <c r="G207" s="130"/>
      <c r="H207" s="128" t="str">
        <f aca="false">IF(OR(G207="DQ",G207="DNF",G207="DNS"),"-",IF(B207&lt;&gt;"",IF(E207="F",H206,H206+1),""))</f>
        <v/>
      </c>
    </row>
    <row r="208" customFormat="false" ht="18" hidden="false" customHeight="true" outlineLevel="0" collapsed="false">
      <c r="A208" s="122" t="str">
        <f aca="false">IF(B208&lt;&gt;"",A207+1,"")</f>
        <v/>
      </c>
      <c r="B208" s="131"/>
      <c r="C208" s="124" t="str">
        <f aca="false">IF(ISERROR(VLOOKUP(B208,'GENÇ KIZLAR START LİSTE'!$B$6:$F$1255,2,0)),"",VLOOKUP(B208,'GENÇ KIZLAR START LİSTE'!$B$6:$F$1255,2,0))</f>
        <v/>
      </c>
      <c r="D208" s="124" t="str">
        <f aca="false">IF(ISERROR(VLOOKUP(B208,'GENÇ KIZLAR START LİSTE'!$B$6:$F$1255,3,0)),"",VLOOKUP(B208,'GENÇ KIZLAR START LİSTE'!$B$6:$F$1255,3,0))</f>
        <v/>
      </c>
      <c r="E208" s="125" t="str">
        <f aca="false">IF(ISERROR(VLOOKUP(B208,'GENÇ KIZLAR START LİSTE'!$B$6:$F$1255,4,0)),"",VLOOKUP(B208,'GENÇ KIZLAR START LİSTE'!$B$6:$F$1255,4,0))</f>
        <v/>
      </c>
      <c r="F208" s="126" t="str">
        <f aca="false">IF(ISERROR(VLOOKUP($B208,'GENÇ KIZLAR START LİSTE'!$B$6:$F$1255,5,0)),"",VLOOKUP($B208,'GENÇ KIZLAR START LİSTE'!$B$6:$F$1255,5,0))</f>
        <v/>
      </c>
      <c r="G208" s="130"/>
      <c r="H208" s="128" t="str">
        <f aca="false">IF(OR(G208="DQ",G208="DNF",G208="DNS"),"-",IF(B208&lt;&gt;"",IF(E208="F",H207,H207+1),""))</f>
        <v/>
      </c>
    </row>
    <row r="209" customFormat="false" ht="18" hidden="false" customHeight="true" outlineLevel="0" collapsed="false">
      <c r="A209" s="122" t="str">
        <f aca="false">IF(B209&lt;&gt;"",A208+1,"")</f>
        <v/>
      </c>
      <c r="B209" s="131"/>
      <c r="C209" s="124" t="str">
        <f aca="false">IF(ISERROR(VLOOKUP(B209,'GENÇ KIZLAR START LİSTE'!$B$6:$F$1255,2,0)),"",VLOOKUP(B209,'GENÇ KIZLAR START LİSTE'!$B$6:$F$1255,2,0))</f>
        <v/>
      </c>
      <c r="D209" s="124" t="str">
        <f aca="false">IF(ISERROR(VLOOKUP(B209,'GENÇ KIZLAR START LİSTE'!$B$6:$F$1255,3,0)),"",VLOOKUP(B209,'GENÇ KIZLAR START LİSTE'!$B$6:$F$1255,3,0))</f>
        <v/>
      </c>
      <c r="E209" s="125" t="str">
        <f aca="false">IF(ISERROR(VLOOKUP(B209,'GENÇ KIZLAR START LİSTE'!$B$6:$F$1255,4,0)),"",VLOOKUP(B209,'GENÇ KIZLAR START LİSTE'!$B$6:$F$1255,4,0))</f>
        <v/>
      </c>
      <c r="F209" s="126" t="str">
        <f aca="false">IF(ISERROR(VLOOKUP($B209,'GENÇ KIZLAR START LİSTE'!$B$6:$F$1255,5,0)),"",VLOOKUP($B209,'GENÇ KIZLAR START LİSTE'!$B$6:$F$1255,5,0))</f>
        <v/>
      </c>
      <c r="G209" s="130"/>
      <c r="H209" s="128" t="str">
        <f aca="false">IF(OR(G209="DQ",G209="DNF",G209="DNS"),"-",IF(B209&lt;&gt;"",IF(E209="F",H208,H208+1),""))</f>
        <v/>
      </c>
    </row>
    <row r="210" customFormat="false" ht="18" hidden="false" customHeight="true" outlineLevel="0" collapsed="false">
      <c r="A210" s="122" t="str">
        <f aca="false">IF(B210&lt;&gt;"",A209+1,"")</f>
        <v/>
      </c>
      <c r="B210" s="131"/>
      <c r="C210" s="124" t="str">
        <f aca="false">IF(ISERROR(VLOOKUP(B210,'GENÇ KIZLAR START LİSTE'!$B$6:$F$1255,2,0)),"",VLOOKUP(B210,'GENÇ KIZLAR START LİSTE'!$B$6:$F$1255,2,0))</f>
        <v/>
      </c>
      <c r="D210" s="124" t="str">
        <f aca="false">IF(ISERROR(VLOOKUP(B210,'GENÇ KIZLAR START LİSTE'!$B$6:$F$1255,3,0)),"",VLOOKUP(B210,'GENÇ KIZLAR START LİSTE'!$B$6:$F$1255,3,0))</f>
        <v/>
      </c>
      <c r="E210" s="125" t="str">
        <f aca="false">IF(ISERROR(VLOOKUP(B210,'GENÇ KIZLAR START LİSTE'!$B$6:$F$1255,4,0)),"",VLOOKUP(B210,'GENÇ KIZLAR START LİSTE'!$B$6:$F$1255,4,0))</f>
        <v/>
      </c>
      <c r="F210" s="126" t="str">
        <f aca="false">IF(ISERROR(VLOOKUP($B210,'GENÇ KIZLAR START LİSTE'!$B$6:$F$1255,5,0)),"",VLOOKUP($B210,'GENÇ KIZLAR START LİSTE'!$B$6:$F$1255,5,0))</f>
        <v/>
      </c>
      <c r="G210" s="130"/>
      <c r="H210" s="128" t="str">
        <f aca="false">IF(OR(G210="DQ",G210="DNF",G210="DNS"),"-",IF(B210&lt;&gt;"",IF(E210="F",H209,H209+1),""))</f>
        <v/>
      </c>
    </row>
    <row r="211" customFormat="false" ht="18" hidden="false" customHeight="true" outlineLevel="0" collapsed="false">
      <c r="A211" s="122" t="str">
        <f aca="false">IF(B211&lt;&gt;"",A210+1,"")</f>
        <v/>
      </c>
      <c r="B211" s="131"/>
      <c r="C211" s="124" t="str">
        <f aca="false">IF(ISERROR(VLOOKUP(B211,'GENÇ KIZLAR START LİSTE'!$B$6:$F$1255,2,0)),"",VLOOKUP(B211,'GENÇ KIZLAR START LİSTE'!$B$6:$F$1255,2,0))</f>
        <v/>
      </c>
      <c r="D211" s="124" t="str">
        <f aca="false">IF(ISERROR(VLOOKUP(B211,'GENÇ KIZLAR START LİSTE'!$B$6:$F$1255,3,0)),"",VLOOKUP(B211,'GENÇ KIZLAR START LİSTE'!$B$6:$F$1255,3,0))</f>
        <v/>
      </c>
      <c r="E211" s="125" t="str">
        <f aca="false">IF(ISERROR(VLOOKUP(B211,'GENÇ KIZLAR START LİSTE'!$B$6:$F$1255,4,0)),"",VLOOKUP(B211,'GENÇ KIZLAR START LİSTE'!$B$6:$F$1255,4,0))</f>
        <v/>
      </c>
      <c r="F211" s="126" t="str">
        <f aca="false">IF(ISERROR(VLOOKUP($B211,'GENÇ KIZLAR START LİSTE'!$B$6:$F$1255,5,0)),"",VLOOKUP($B211,'GENÇ KIZLAR START LİSTE'!$B$6:$F$1255,5,0))</f>
        <v/>
      </c>
      <c r="G211" s="130"/>
      <c r="H211" s="128" t="str">
        <f aca="false">IF(OR(G211="DQ",G211="DNF",G211="DNS"),"-",IF(B211&lt;&gt;"",IF(E211="F",H210,H210+1),""))</f>
        <v/>
      </c>
    </row>
    <row r="212" customFormat="false" ht="18" hidden="false" customHeight="true" outlineLevel="0" collapsed="false">
      <c r="A212" s="122" t="str">
        <f aca="false">IF(B212&lt;&gt;"",A211+1,"")</f>
        <v/>
      </c>
      <c r="B212" s="131"/>
      <c r="C212" s="124" t="str">
        <f aca="false">IF(ISERROR(VLOOKUP(B212,'GENÇ KIZLAR START LİSTE'!$B$6:$F$1255,2,0)),"",VLOOKUP(B212,'GENÇ KIZLAR START LİSTE'!$B$6:$F$1255,2,0))</f>
        <v/>
      </c>
      <c r="D212" s="124" t="str">
        <f aca="false">IF(ISERROR(VLOOKUP(B212,'GENÇ KIZLAR START LİSTE'!$B$6:$F$1255,3,0)),"",VLOOKUP(B212,'GENÇ KIZLAR START LİSTE'!$B$6:$F$1255,3,0))</f>
        <v/>
      </c>
      <c r="E212" s="125" t="str">
        <f aca="false">IF(ISERROR(VLOOKUP(B212,'GENÇ KIZLAR START LİSTE'!$B$6:$F$1255,4,0)),"",VLOOKUP(B212,'GENÇ KIZLAR START LİSTE'!$B$6:$F$1255,4,0))</f>
        <v/>
      </c>
      <c r="F212" s="126" t="str">
        <f aca="false">IF(ISERROR(VLOOKUP($B212,'GENÇ KIZLAR START LİSTE'!$B$6:$F$1255,5,0)),"",VLOOKUP($B212,'GENÇ KIZLAR START LİSTE'!$B$6:$F$1255,5,0))</f>
        <v/>
      </c>
      <c r="G212" s="130"/>
      <c r="H212" s="128" t="str">
        <f aca="false">IF(OR(G212="DQ",G212="DNF",G212="DNS"),"-",IF(B212&lt;&gt;"",IF(E212="F",H211,H211+1),""))</f>
        <v/>
      </c>
    </row>
    <row r="213" customFormat="false" ht="18" hidden="false" customHeight="true" outlineLevel="0" collapsed="false">
      <c r="A213" s="122" t="str">
        <f aca="false">IF(B213&lt;&gt;"",A212+1,"")</f>
        <v/>
      </c>
      <c r="B213" s="131"/>
      <c r="C213" s="124" t="str">
        <f aca="false">IF(ISERROR(VLOOKUP(B213,'GENÇ KIZLAR START LİSTE'!$B$6:$F$1255,2,0)),"",VLOOKUP(B213,'GENÇ KIZLAR START LİSTE'!$B$6:$F$1255,2,0))</f>
        <v/>
      </c>
      <c r="D213" s="124" t="str">
        <f aca="false">IF(ISERROR(VLOOKUP(B213,'GENÇ KIZLAR START LİSTE'!$B$6:$F$1255,3,0)),"",VLOOKUP(B213,'GENÇ KIZLAR START LİSTE'!$B$6:$F$1255,3,0))</f>
        <v/>
      </c>
      <c r="E213" s="125" t="str">
        <f aca="false">IF(ISERROR(VLOOKUP(B213,'GENÇ KIZLAR START LİSTE'!$B$6:$F$1255,4,0)),"",VLOOKUP(B213,'GENÇ KIZLAR START LİSTE'!$B$6:$F$1255,4,0))</f>
        <v/>
      </c>
      <c r="F213" s="126" t="str">
        <f aca="false">IF(ISERROR(VLOOKUP($B213,'GENÇ KIZLAR START LİSTE'!$B$6:$F$1255,5,0)),"",VLOOKUP($B213,'GENÇ KIZLAR START LİSTE'!$B$6:$F$1255,5,0))</f>
        <v/>
      </c>
      <c r="G213" s="130"/>
      <c r="H213" s="128" t="str">
        <f aca="false">IF(OR(G213="DQ",G213="DNF",G213="DNS"),"-",IF(B213&lt;&gt;"",IF(E213="F",H212,H212+1),""))</f>
        <v/>
      </c>
    </row>
    <row r="214" customFormat="false" ht="18" hidden="false" customHeight="true" outlineLevel="0" collapsed="false">
      <c r="A214" s="122" t="str">
        <f aca="false">IF(B214&lt;&gt;"",A213+1,"")</f>
        <v/>
      </c>
      <c r="B214" s="131"/>
      <c r="C214" s="124" t="str">
        <f aca="false">IF(ISERROR(VLOOKUP(B214,'GENÇ KIZLAR START LİSTE'!$B$6:$F$1255,2,0)),"",VLOOKUP(B214,'GENÇ KIZLAR START LİSTE'!$B$6:$F$1255,2,0))</f>
        <v/>
      </c>
      <c r="D214" s="124" t="str">
        <f aca="false">IF(ISERROR(VLOOKUP(B214,'GENÇ KIZLAR START LİSTE'!$B$6:$F$1255,3,0)),"",VLOOKUP(B214,'GENÇ KIZLAR START LİSTE'!$B$6:$F$1255,3,0))</f>
        <v/>
      </c>
      <c r="E214" s="125" t="str">
        <f aca="false">IF(ISERROR(VLOOKUP(B214,'GENÇ KIZLAR START LİSTE'!$B$6:$F$1255,4,0)),"",VLOOKUP(B214,'GENÇ KIZLAR START LİSTE'!$B$6:$F$1255,4,0))</f>
        <v/>
      </c>
      <c r="F214" s="126" t="str">
        <f aca="false">IF(ISERROR(VLOOKUP($B214,'GENÇ KIZLAR START LİSTE'!$B$6:$F$1255,5,0)),"",VLOOKUP($B214,'GENÇ KIZLAR START LİSTE'!$B$6:$F$1255,5,0))</f>
        <v/>
      </c>
      <c r="G214" s="130"/>
      <c r="H214" s="128" t="str">
        <f aca="false">IF(OR(G214="DQ",G214="DNF",G214="DNS"),"-",IF(B214&lt;&gt;"",IF(E214="F",H213,H213+1),""))</f>
        <v/>
      </c>
    </row>
    <row r="215" customFormat="false" ht="18" hidden="false" customHeight="true" outlineLevel="0" collapsed="false">
      <c r="A215" s="122" t="str">
        <f aca="false">IF(B215&lt;&gt;"",A214+1,"")</f>
        <v/>
      </c>
      <c r="B215" s="131"/>
      <c r="C215" s="124" t="str">
        <f aca="false">IF(ISERROR(VLOOKUP(B215,'GENÇ KIZLAR START LİSTE'!$B$6:$F$1255,2,0)),"",VLOOKUP(B215,'GENÇ KIZLAR START LİSTE'!$B$6:$F$1255,2,0))</f>
        <v/>
      </c>
      <c r="D215" s="124" t="str">
        <f aca="false">IF(ISERROR(VLOOKUP(B215,'GENÇ KIZLAR START LİSTE'!$B$6:$F$1255,3,0)),"",VLOOKUP(B215,'GENÇ KIZLAR START LİSTE'!$B$6:$F$1255,3,0))</f>
        <v/>
      </c>
      <c r="E215" s="125" t="str">
        <f aca="false">IF(ISERROR(VLOOKUP(B215,'GENÇ KIZLAR START LİSTE'!$B$6:$F$1255,4,0)),"",VLOOKUP(B215,'GENÇ KIZLAR START LİSTE'!$B$6:$F$1255,4,0))</f>
        <v/>
      </c>
      <c r="F215" s="126" t="str">
        <f aca="false">IF(ISERROR(VLOOKUP($B215,'GENÇ KIZLAR START LİSTE'!$B$6:$F$1255,5,0)),"",VLOOKUP($B215,'GENÇ KIZLAR START LİSTE'!$B$6:$F$1255,5,0))</f>
        <v/>
      </c>
      <c r="G215" s="130"/>
      <c r="H215" s="128" t="str">
        <f aca="false">IF(OR(G215="DQ",G215="DNF",G215="DNS"),"-",IF(B215&lt;&gt;"",IF(E215="F",H214,H214+1),""))</f>
        <v/>
      </c>
    </row>
    <row r="216" customFormat="false" ht="18" hidden="false" customHeight="true" outlineLevel="0" collapsed="false">
      <c r="A216" s="122" t="str">
        <f aca="false">IF(B216&lt;&gt;"",A215+1,"")</f>
        <v/>
      </c>
      <c r="B216" s="131"/>
      <c r="C216" s="124" t="str">
        <f aca="false">IF(ISERROR(VLOOKUP(B216,'GENÇ KIZLAR START LİSTE'!$B$6:$F$1255,2,0)),"",VLOOKUP(B216,'GENÇ KIZLAR START LİSTE'!$B$6:$F$1255,2,0))</f>
        <v/>
      </c>
      <c r="D216" s="124" t="str">
        <f aca="false">IF(ISERROR(VLOOKUP(B216,'GENÇ KIZLAR START LİSTE'!$B$6:$F$1255,3,0)),"",VLOOKUP(B216,'GENÇ KIZLAR START LİSTE'!$B$6:$F$1255,3,0))</f>
        <v/>
      </c>
      <c r="E216" s="125" t="str">
        <f aca="false">IF(ISERROR(VLOOKUP(B216,'GENÇ KIZLAR START LİSTE'!$B$6:$F$1255,4,0)),"",VLOOKUP(B216,'GENÇ KIZLAR START LİSTE'!$B$6:$F$1255,4,0))</f>
        <v/>
      </c>
      <c r="F216" s="126" t="str">
        <f aca="false">IF(ISERROR(VLOOKUP($B216,'GENÇ KIZLAR START LİSTE'!$B$6:$F$1255,5,0)),"",VLOOKUP($B216,'GENÇ KIZLAR START LİSTE'!$B$6:$F$1255,5,0))</f>
        <v/>
      </c>
      <c r="G216" s="130"/>
      <c r="H216" s="128" t="str">
        <f aca="false">IF(OR(G216="DQ",G216="DNF",G216="DNS"),"-",IF(B216&lt;&gt;"",IF(E216="F",H215,H215+1),""))</f>
        <v/>
      </c>
    </row>
    <row r="217" customFormat="false" ht="18" hidden="false" customHeight="true" outlineLevel="0" collapsed="false">
      <c r="A217" s="122" t="str">
        <f aca="false">IF(B217&lt;&gt;"",A216+1,"")</f>
        <v/>
      </c>
      <c r="B217" s="131"/>
      <c r="C217" s="124" t="str">
        <f aca="false">IF(ISERROR(VLOOKUP(B217,'GENÇ KIZLAR START LİSTE'!$B$6:$F$1255,2,0)),"",VLOOKUP(B217,'GENÇ KIZLAR START LİSTE'!$B$6:$F$1255,2,0))</f>
        <v/>
      </c>
      <c r="D217" s="124" t="str">
        <f aca="false">IF(ISERROR(VLOOKUP(B217,'GENÇ KIZLAR START LİSTE'!$B$6:$F$1255,3,0)),"",VLOOKUP(B217,'GENÇ KIZLAR START LİSTE'!$B$6:$F$1255,3,0))</f>
        <v/>
      </c>
      <c r="E217" s="125" t="str">
        <f aca="false">IF(ISERROR(VLOOKUP(B217,'GENÇ KIZLAR START LİSTE'!$B$6:$F$1255,4,0)),"",VLOOKUP(B217,'GENÇ KIZLAR START LİSTE'!$B$6:$F$1255,4,0))</f>
        <v/>
      </c>
      <c r="F217" s="126" t="str">
        <f aca="false">IF(ISERROR(VLOOKUP($B217,'GENÇ KIZLAR START LİSTE'!$B$6:$F$1255,5,0)),"",VLOOKUP($B217,'GENÇ KIZLAR START LİSTE'!$B$6:$F$1255,5,0))</f>
        <v/>
      </c>
      <c r="G217" s="130"/>
      <c r="H217" s="128" t="str">
        <f aca="false">IF(OR(G217="DQ",G217="DNF",G217="DNS"),"-",IF(B217&lt;&gt;"",IF(E217="F",H216,H216+1),""))</f>
        <v/>
      </c>
    </row>
    <row r="218" customFormat="false" ht="18" hidden="false" customHeight="true" outlineLevel="0" collapsed="false">
      <c r="A218" s="122" t="str">
        <f aca="false">IF(B218&lt;&gt;"",A217+1,"")</f>
        <v/>
      </c>
      <c r="B218" s="131"/>
      <c r="C218" s="124" t="str">
        <f aca="false">IF(ISERROR(VLOOKUP(B218,'GENÇ KIZLAR START LİSTE'!$B$6:$F$1255,2,0)),"",VLOOKUP(B218,'GENÇ KIZLAR START LİSTE'!$B$6:$F$1255,2,0))</f>
        <v/>
      </c>
      <c r="D218" s="124" t="str">
        <f aca="false">IF(ISERROR(VLOOKUP(B218,'GENÇ KIZLAR START LİSTE'!$B$6:$F$1255,3,0)),"",VLOOKUP(B218,'GENÇ KIZLAR START LİSTE'!$B$6:$F$1255,3,0))</f>
        <v/>
      </c>
      <c r="E218" s="125" t="str">
        <f aca="false">IF(ISERROR(VLOOKUP(B218,'GENÇ KIZLAR START LİSTE'!$B$6:$F$1255,4,0)),"",VLOOKUP(B218,'GENÇ KIZLAR START LİSTE'!$B$6:$F$1255,4,0))</f>
        <v/>
      </c>
      <c r="F218" s="126" t="str">
        <f aca="false">IF(ISERROR(VLOOKUP($B218,'GENÇ KIZLAR START LİSTE'!$B$6:$F$1255,5,0)),"",VLOOKUP($B218,'GENÇ KIZLAR START LİSTE'!$B$6:$F$1255,5,0))</f>
        <v/>
      </c>
      <c r="G218" s="130"/>
      <c r="H218" s="128" t="str">
        <f aca="false">IF(OR(G218="DQ",G218="DNF",G218="DNS"),"-",IF(B218&lt;&gt;"",IF(E218="F",H217,H217+1),""))</f>
        <v/>
      </c>
    </row>
    <row r="219" customFormat="false" ht="18" hidden="false" customHeight="true" outlineLevel="0" collapsed="false">
      <c r="A219" s="122" t="str">
        <f aca="false">IF(B219&lt;&gt;"",A218+1,"")</f>
        <v/>
      </c>
      <c r="B219" s="131"/>
      <c r="C219" s="124" t="str">
        <f aca="false">IF(ISERROR(VLOOKUP(B219,'GENÇ KIZLAR START LİSTE'!$B$6:$F$1255,2,0)),"",VLOOKUP(B219,'GENÇ KIZLAR START LİSTE'!$B$6:$F$1255,2,0))</f>
        <v/>
      </c>
      <c r="D219" s="124" t="str">
        <f aca="false">IF(ISERROR(VLOOKUP(B219,'GENÇ KIZLAR START LİSTE'!$B$6:$F$1255,3,0)),"",VLOOKUP(B219,'GENÇ KIZLAR START LİSTE'!$B$6:$F$1255,3,0))</f>
        <v/>
      </c>
      <c r="E219" s="125" t="str">
        <f aca="false">IF(ISERROR(VLOOKUP(B219,'GENÇ KIZLAR START LİSTE'!$B$6:$F$1255,4,0)),"",VLOOKUP(B219,'GENÇ KIZLAR START LİSTE'!$B$6:$F$1255,4,0))</f>
        <v/>
      </c>
      <c r="F219" s="126" t="str">
        <f aca="false">IF(ISERROR(VLOOKUP($B219,'GENÇ KIZLAR START LİSTE'!$B$6:$F$1255,5,0)),"",VLOOKUP($B219,'GENÇ KIZLAR START LİSTE'!$B$6:$F$1255,5,0))</f>
        <v/>
      </c>
      <c r="G219" s="130"/>
      <c r="H219" s="128" t="str">
        <f aca="false">IF(OR(G219="DQ",G219="DNF",G219="DNS"),"-",IF(B219&lt;&gt;"",IF(E219="F",H218,H218+1),""))</f>
        <v/>
      </c>
    </row>
    <row r="220" customFormat="false" ht="18" hidden="false" customHeight="true" outlineLevel="0" collapsed="false">
      <c r="A220" s="122" t="str">
        <f aca="false">IF(B220&lt;&gt;"",A219+1,"")</f>
        <v/>
      </c>
      <c r="B220" s="131"/>
      <c r="C220" s="124" t="str">
        <f aca="false">IF(ISERROR(VLOOKUP(B220,'GENÇ KIZLAR START LİSTE'!$B$6:$F$1255,2,0)),"",VLOOKUP(B220,'GENÇ KIZLAR START LİSTE'!$B$6:$F$1255,2,0))</f>
        <v/>
      </c>
      <c r="D220" s="124" t="str">
        <f aca="false">IF(ISERROR(VLOOKUP(B220,'GENÇ KIZLAR START LİSTE'!$B$6:$F$1255,3,0)),"",VLOOKUP(B220,'GENÇ KIZLAR START LİSTE'!$B$6:$F$1255,3,0))</f>
        <v/>
      </c>
      <c r="E220" s="125" t="str">
        <f aca="false">IF(ISERROR(VLOOKUP(B220,'GENÇ KIZLAR START LİSTE'!$B$6:$F$1255,4,0)),"",VLOOKUP(B220,'GENÇ KIZLAR START LİSTE'!$B$6:$F$1255,4,0))</f>
        <v/>
      </c>
      <c r="F220" s="126" t="str">
        <f aca="false">IF(ISERROR(VLOOKUP($B220,'GENÇ KIZLAR START LİSTE'!$B$6:$F$1255,5,0)),"",VLOOKUP($B220,'GENÇ KIZLAR START LİSTE'!$B$6:$F$1255,5,0))</f>
        <v/>
      </c>
      <c r="G220" s="130"/>
      <c r="H220" s="128" t="str">
        <f aca="false">IF(OR(G220="DQ",G220="DNF",G220="DNS"),"-",IF(B220&lt;&gt;"",IF(E220="F",H219,H219+1),""))</f>
        <v/>
      </c>
    </row>
    <row r="221" customFormat="false" ht="18" hidden="false" customHeight="true" outlineLevel="0" collapsed="false">
      <c r="A221" s="122" t="str">
        <f aca="false">IF(B221&lt;&gt;"",A220+1,"")</f>
        <v/>
      </c>
      <c r="B221" s="131"/>
      <c r="C221" s="124" t="str">
        <f aca="false">IF(ISERROR(VLOOKUP(B221,'GENÇ KIZLAR START LİSTE'!$B$6:$F$1255,2,0)),"",VLOOKUP(B221,'GENÇ KIZLAR START LİSTE'!$B$6:$F$1255,2,0))</f>
        <v/>
      </c>
      <c r="D221" s="124" t="str">
        <f aca="false">IF(ISERROR(VLOOKUP(B221,'GENÇ KIZLAR START LİSTE'!$B$6:$F$1255,3,0)),"",VLOOKUP(B221,'GENÇ KIZLAR START LİSTE'!$B$6:$F$1255,3,0))</f>
        <v/>
      </c>
      <c r="E221" s="125" t="str">
        <f aca="false">IF(ISERROR(VLOOKUP(B221,'GENÇ KIZLAR START LİSTE'!$B$6:$F$1255,4,0)),"",VLOOKUP(B221,'GENÇ KIZLAR START LİSTE'!$B$6:$F$1255,4,0))</f>
        <v/>
      </c>
      <c r="F221" s="126" t="str">
        <f aca="false">IF(ISERROR(VLOOKUP($B221,'GENÇ KIZLAR START LİSTE'!$B$6:$F$1255,5,0)),"",VLOOKUP($B221,'GENÇ KIZLAR START LİSTE'!$B$6:$F$1255,5,0))</f>
        <v/>
      </c>
      <c r="G221" s="130"/>
      <c r="H221" s="128" t="str">
        <f aca="false">IF(OR(G221="DQ",G221="DNF",G221="DNS"),"-",IF(B221&lt;&gt;"",IF(E221="F",H220,H220+1),""))</f>
        <v/>
      </c>
    </row>
    <row r="222" customFormat="false" ht="18" hidden="false" customHeight="true" outlineLevel="0" collapsed="false">
      <c r="A222" s="122" t="str">
        <f aca="false">IF(B222&lt;&gt;"",A221+1,"")</f>
        <v/>
      </c>
      <c r="B222" s="131"/>
      <c r="C222" s="124" t="str">
        <f aca="false">IF(ISERROR(VLOOKUP(B222,'GENÇ KIZLAR START LİSTE'!$B$6:$F$1255,2,0)),"",VLOOKUP(B222,'GENÇ KIZLAR START LİSTE'!$B$6:$F$1255,2,0))</f>
        <v/>
      </c>
      <c r="D222" s="124" t="str">
        <f aca="false">IF(ISERROR(VLOOKUP(B222,'GENÇ KIZLAR START LİSTE'!$B$6:$F$1255,3,0)),"",VLOOKUP(B222,'GENÇ KIZLAR START LİSTE'!$B$6:$F$1255,3,0))</f>
        <v/>
      </c>
      <c r="E222" s="125" t="str">
        <f aca="false">IF(ISERROR(VLOOKUP(B222,'GENÇ KIZLAR START LİSTE'!$B$6:$F$1255,4,0)),"",VLOOKUP(B222,'GENÇ KIZLAR START LİSTE'!$B$6:$F$1255,4,0))</f>
        <v/>
      </c>
      <c r="F222" s="126" t="str">
        <f aca="false">IF(ISERROR(VLOOKUP($B222,'GENÇ KIZLAR START LİSTE'!$B$6:$F$1255,5,0)),"",VLOOKUP($B222,'GENÇ KIZLAR START LİSTE'!$B$6:$F$1255,5,0))</f>
        <v/>
      </c>
      <c r="G222" s="130"/>
      <c r="H222" s="128" t="str">
        <f aca="false">IF(OR(G222="DQ",G222="DNF",G222="DNS"),"-",IF(B222&lt;&gt;"",IF(E222="F",H221,H221+1),""))</f>
        <v/>
      </c>
    </row>
    <row r="223" customFormat="false" ht="18" hidden="false" customHeight="true" outlineLevel="0" collapsed="false">
      <c r="A223" s="122" t="str">
        <f aca="false">IF(B223&lt;&gt;"",A222+1,"")</f>
        <v/>
      </c>
      <c r="B223" s="131"/>
      <c r="C223" s="124" t="str">
        <f aca="false">IF(ISERROR(VLOOKUP(B223,'GENÇ KIZLAR START LİSTE'!$B$6:$F$1255,2,0)),"",VLOOKUP(B223,'GENÇ KIZLAR START LİSTE'!$B$6:$F$1255,2,0))</f>
        <v/>
      </c>
      <c r="D223" s="124" t="str">
        <f aca="false">IF(ISERROR(VLOOKUP(B223,'GENÇ KIZLAR START LİSTE'!$B$6:$F$1255,3,0)),"",VLOOKUP(B223,'GENÇ KIZLAR START LİSTE'!$B$6:$F$1255,3,0))</f>
        <v/>
      </c>
      <c r="E223" s="125" t="str">
        <f aca="false">IF(ISERROR(VLOOKUP(B223,'GENÇ KIZLAR START LİSTE'!$B$6:$F$1255,4,0)),"",VLOOKUP(B223,'GENÇ KIZLAR START LİSTE'!$B$6:$F$1255,4,0))</f>
        <v/>
      </c>
      <c r="F223" s="126" t="str">
        <f aca="false">IF(ISERROR(VLOOKUP($B223,'GENÇ KIZLAR START LİSTE'!$B$6:$F$1255,5,0)),"",VLOOKUP($B223,'GENÇ KIZLAR START LİSTE'!$B$6:$F$1255,5,0))</f>
        <v/>
      </c>
      <c r="G223" s="130"/>
      <c r="H223" s="128" t="str">
        <f aca="false">IF(OR(G223="DQ",G223="DNF",G223="DNS"),"-",IF(B223&lt;&gt;"",IF(E223="F",H222,H222+1),""))</f>
        <v/>
      </c>
    </row>
    <row r="224" customFormat="false" ht="18" hidden="false" customHeight="true" outlineLevel="0" collapsed="false">
      <c r="A224" s="122" t="str">
        <f aca="false">IF(B224&lt;&gt;"",A223+1,"")</f>
        <v/>
      </c>
      <c r="B224" s="131"/>
      <c r="C224" s="124" t="str">
        <f aca="false">IF(ISERROR(VLOOKUP(B224,'GENÇ KIZLAR START LİSTE'!$B$6:$F$1255,2,0)),"",VLOOKUP(B224,'GENÇ KIZLAR START LİSTE'!$B$6:$F$1255,2,0))</f>
        <v/>
      </c>
      <c r="D224" s="124" t="str">
        <f aca="false">IF(ISERROR(VLOOKUP(B224,'GENÇ KIZLAR START LİSTE'!$B$6:$F$1255,3,0)),"",VLOOKUP(B224,'GENÇ KIZLAR START LİSTE'!$B$6:$F$1255,3,0))</f>
        <v/>
      </c>
      <c r="E224" s="125" t="str">
        <f aca="false">IF(ISERROR(VLOOKUP(B224,'GENÇ KIZLAR START LİSTE'!$B$6:$F$1255,4,0)),"",VLOOKUP(B224,'GENÇ KIZLAR START LİSTE'!$B$6:$F$1255,4,0))</f>
        <v/>
      </c>
      <c r="F224" s="126" t="str">
        <f aca="false">IF(ISERROR(VLOOKUP($B224,'GENÇ KIZLAR START LİSTE'!$B$6:$F$1255,5,0)),"",VLOOKUP($B224,'GENÇ KIZLAR START LİSTE'!$B$6:$F$1255,5,0))</f>
        <v/>
      </c>
      <c r="G224" s="130"/>
      <c r="H224" s="128" t="str">
        <f aca="false">IF(OR(G224="DQ",G224="DNF",G224="DNS"),"-",IF(B224&lt;&gt;"",IF(E224="F",H223,H223+1),""))</f>
        <v/>
      </c>
    </row>
    <row r="225" customFormat="false" ht="18" hidden="false" customHeight="true" outlineLevel="0" collapsed="false">
      <c r="A225" s="122" t="str">
        <f aca="false">IF(B225&lt;&gt;"",A224+1,"")</f>
        <v/>
      </c>
      <c r="B225" s="131"/>
      <c r="C225" s="124" t="str">
        <f aca="false">IF(ISERROR(VLOOKUP(B225,'GENÇ KIZLAR START LİSTE'!$B$6:$F$1255,2,0)),"",VLOOKUP(B225,'GENÇ KIZLAR START LİSTE'!$B$6:$F$1255,2,0))</f>
        <v/>
      </c>
      <c r="D225" s="124" t="str">
        <f aca="false">IF(ISERROR(VLOOKUP(B225,'GENÇ KIZLAR START LİSTE'!$B$6:$F$1255,3,0)),"",VLOOKUP(B225,'GENÇ KIZLAR START LİSTE'!$B$6:$F$1255,3,0))</f>
        <v/>
      </c>
      <c r="E225" s="125" t="str">
        <f aca="false">IF(ISERROR(VLOOKUP(B225,'GENÇ KIZLAR START LİSTE'!$B$6:$F$1255,4,0)),"",VLOOKUP(B225,'GENÇ KIZLAR START LİSTE'!$B$6:$F$1255,4,0))</f>
        <v/>
      </c>
      <c r="F225" s="126" t="str">
        <f aca="false">IF(ISERROR(VLOOKUP($B225,'GENÇ KIZLAR START LİSTE'!$B$6:$F$1255,5,0)),"",VLOOKUP($B225,'GENÇ KIZLAR START LİSTE'!$B$6:$F$1255,5,0))</f>
        <v/>
      </c>
      <c r="G225" s="130"/>
      <c r="H225" s="128" t="str">
        <f aca="false">IF(OR(G225="DQ",G225="DNF",G225="DNS"),"-",IF(B225&lt;&gt;"",IF(E225="F",H224,H224+1),""))</f>
        <v/>
      </c>
    </row>
    <row r="226" customFormat="false" ht="18" hidden="false" customHeight="true" outlineLevel="0" collapsed="false">
      <c r="A226" s="122" t="str">
        <f aca="false">IF(B226&lt;&gt;"",A225+1,"")</f>
        <v/>
      </c>
      <c r="B226" s="131"/>
      <c r="C226" s="124" t="str">
        <f aca="false">IF(ISERROR(VLOOKUP(B226,'GENÇ KIZLAR START LİSTE'!$B$6:$F$1255,2,0)),"",VLOOKUP(B226,'GENÇ KIZLAR START LİSTE'!$B$6:$F$1255,2,0))</f>
        <v/>
      </c>
      <c r="D226" s="124" t="str">
        <f aca="false">IF(ISERROR(VLOOKUP(B226,'GENÇ KIZLAR START LİSTE'!$B$6:$F$1255,3,0)),"",VLOOKUP(B226,'GENÇ KIZLAR START LİSTE'!$B$6:$F$1255,3,0))</f>
        <v/>
      </c>
      <c r="E226" s="125" t="str">
        <f aca="false">IF(ISERROR(VLOOKUP(B226,'GENÇ KIZLAR START LİSTE'!$B$6:$F$1255,4,0)),"",VLOOKUP(B226,'GENÇ KIZLAR START LİSTE'!$B$6:$F$1255,4,0))</f>
        <v/>
      </c>
      <c r="F226" s="126" t="str">
        <f aca="false">IF(ISERROR(VLOOKUP($B226,'GENÇ KIZLAR START LİSTE'!$B$6:$F$1255,5,0)),"",VLOOKUP($B226,'GENÇ KIZLAR START LİSTE'!$B$6:$F$1255,5,0))</f>
        <v/>
      </c>
      <c r="G226" s="130"/>
      <c r="H226" s="128" t="str">
        <f aca="false">IF(OR(G226="DQ",G226="DNF",G226="DNS"),"-",IF(B226&lt;&gt;"",IF(E226="F",H225,H225+1),""))</f>
        <v/>
      </c>
    </row>
    <row r="227" customFormat="false" ht="18" hidden="false" customHeight="true" outlineLevel="0" collapsed="false">
      <c r="A227" s="122" t="str">
        <f aca="false">IF(B227&lt;&gt;"",A226+1,"")</f>
        <v/>
      </c>
      <c r="B227" s="131"/>
      <c r="C227" s="124" t="str">
        <f aca="false">IF(ISERROR(VLOOKUP(B227,'GENÇ KIZLAR START LİSTE'!$B$6:$F$1255,2,0)),"",VLOOKUP(B227,'GENÇ KIZLAR START LİSTE'!$B$6:$F$1255,2,0))</f>
        <v/>
      </c>
      <c r="D227" s="124" t="str">
        <f aca="false">IF(ISERROR(VLOOKUP(B227,'GENÇ KIZLAR START LİSTE'!$B$6:$F$1255,3,0)),"",VLOOKUP(B227,'GENÇ KIZLAR START LİSTE'!$B$6:$F$1255,3,0))</f>
        <v/>
      </c>
      <c r="E227" s="125" t="str">
        <f aca="false">IF(ISERROR(VLOOKUP(B227,'GENÇ KIZLAR START LİSTE'!$B$6:$F$1255,4,0)),"",VLOOKUP(B227,'GENÇ KIZLAR START LİSTE'!$B$6:$F$1255,4,0))</f>
        <v/>
      </c>
      <c r="F227" s="126" t="str">
        <f aca="false">IF(ISERROR(VLOOKUP($B227,'GENÇ KIZLAR START LİSTE'!$B$6:$F$1255,5,0)),"",VLOOKUP($B227,'GENÇ KIZLAR START LİSTE'!$B$6:$F$1255,5,0))</f>
        <v/>
      </c>
      <c r="G227" s="130"/>
      <c r="H227" s="128" t="str">
        <f aca="false">IF(OR(G227="DQ",G227="DNF",G227="DNS"),"-",IF(B227&lt;&gt;"",IF(E227="F",H226,H226+1),""))</f>
        <v/>
      </c>
    </row>
    <row r="228" customFormat="false" ht="18" hidden="false" customHeight="true" outlineLevel="0" collapsed="false">
      <c r="A228" s="122" t="str">
        <f aca="false">IF(B228&lt;&gt;"",A227+1,"")</f>
        <v/>
      </c>
      <c r="B228" s="131"/>
      <c r="C228" s="124" t="str">
        <f aca="false">IF(ISERROR(VLOOKUP(B228,'GENÇ KIZLAR START LİSTE'!$B$6:$F$1255,2,0)),"",VLOOKUP(B228,'GENÇ KIZLAR START LİSTE'!$B$6:$F$1255,2,0))</f>
        <v/>
      </c>
      <c r="D228" s="124" t="str">
        <f aca="false">IF(ISERROR(VLOOKUP(B228,'GENÇ KIZLAR START LİSTE'!$B$6:$F$1255,3,0)),"",VLOOKUP(B228,'GENÇ KIZLAR START LİSTE'!$B$6:$F$1255,3,0))</f>
        <v/>
      </c>
      <c r="E228" s="125" t="str">
        <f aca="false">IF(ISERROR(VLOOKUP(B228,'GENÇ KIZLAR START LİSTE'!$B$6:$F$1255,4,0)),"",VLOOKUP(B228,'GENÇ KIZLAR START LİSTE'!$B$6:$F$1255,4,0))</f>
        <v/>
      </c>
      <c r="F228" s="126" t="str">
        <f aca="false">IF(ISERROR(VLOOKUP($B228,'GENÇ KIZLAR START LİSTE'!$B$6:$F$1255,5,0)),"",VLOOKUP($B228,'GENÇ KIZLAR START LİSTE'!$B$6:$F$1255,5,0))</f>
        <v/>
      </c>
      <c r="G228" s="130"/>
      <c r="H228" s="128" t="str">
        <f aca="false">IF(OR(G228="DQ",G228="DNF",G228="DNS"),"-",IF(B228&lt;&gt;"",IF(E228="F",H227,H227+1),""))</f>
        <v/>
      </c>
    </row>
    <row r="229" customFormat="false" ht="18" hidden="false" customHeight="true" outlineLevel="0" collapsed="false">
      <c r="A229" s="122" t="str">
        <f aca="false">IF(B229&lt;&gt;"",A228+1,"")</f>
        <v/>
      </c>
      <c r="B229" s="131"/>
      <c r="C229" s="124" t="str">
        <f aca="false">IF(ISERROR(VLOOKUP(B229,'GENÇ KIZLAR START LİSTE'!$B$6:$F$1255,2,0)),"",VLOOKUP(B229,'GENÇ KIZLAR START LİSTE'!$B$6:$F$1255,2,0))</f>
        <v/>
      </c>
      <c r="D229" s="124" t="str">
        <f aca="false">IF(ISERROR(VLOOKUP(B229,'GENÇ KIZLAR START LİSTE'!$B$6:$F$1255,3,0)),"",VLOOKUP(B229,'GENÇ KIZLAR START LİSTE'!$B$6:$F$1255,3,0))</f>
        <v/>
      </c>
      <c r="E229" s="125" t="str">
        <f aca="false">IF(ISERROR(VLOOKUP(B229,'GENÇ KIZLAR START LİSTE'!$B$6:$F$1255,4,0)),"",VLOOKUP(B229,'GENÇ KIZLAR START LİSTE'!$B$6:$F$1255,4,0))</f>
        <v/>
      </c>
      <c r="F229" s="126" t="str">
        <f aca="false">IF(ISERROR(VLOOKUP($B229,'GENÇ KIZLAR START LİSTE'!$B$6:$F$1255,5,0)),"",VLOOKUP($B229,'GENÇ KIZLAR START LİSTE'!$B$6:$F$1255,5,0))</f>
        <v/>
      </c>
      <c r="G229" s="130"/>
      <c r="H229" s="128" t="str">
        <f aca="false">IF(OR(G229="DQ",G229="DNF",G229="DNS"),"-",IF(B229&lt;&gt;"",IF(E229="F",H228,H228+1),""))</f>
        <v/>
      </c>
    </row>
    <row r="230" customFormat="false" ht="18" hidden="false" customHeight="true" outlineLevel="0" collapsed="false">
      <c r="A230" s="122" t="str">
        <f aca="false">IF(B230&lt;&gt;"",A229+1,"")</f>
        <v/>
      </c>
      <c r="B230" s="131"/>
      <c r="C230" s="124" t="str">
        <f aca="false">IF(ISERROR(VLOOKUP(B230,'GENÇ KIZLAR START LİSTE'!$B$6:$F$1255,2,0)),"",VLOOKUP(B230,'GENÇ KIZLAR START LİSTE'!$B$6:$F$1255,2,0))</f>
        <v/>
      </c>
      <c r="D230" s="124" t="str">
        <f aca="false">IF(ISERROR(VLOOKUP(B230,'GENÇ KIZLAR START LİSTE'!$B$6:$F$1255,3,0)),"",VLOOKUP(B230,'GENÇ KIZLAR START LİSTE'!$B$6:$F$1255,3,0))</f>
        <v/>
      </c>
      <c r="E230" s="125" t="str">
        <f aca="false">IF(ISERROR(VLOOKUP(B230,'GENÇ KIZLAR START LİSTE'!$B$6:$F$1255,4,0)),"",VLOOKUP(B230,'GENÇ KIZLAR START LİSTE'!$B$6:$F$1255,4,0))</f>
        <v/>
      </c>
      <c r="F230" s="126" t="str">
        <f aca="false">IF(ISERROR(VLOOKUP($B230,'GENÇ KIZLAR START LİSTE'!$B$6:$F$1255,5,0)),"",VLOOKUP($B230,'GENÇ KIZLAR START LİSTE'!$B$6:$F$1255,5,0))</f>
        <v/>
      </c>
      <c r="G230" s="130"/>
      <c r="H230" s="128" t="str">
        <f aca="false">IF(OR(G230="DQ",G230="DNF",G230="DNS"),"-",IF(B230&lt;&gt;"",IF(E230="F",H229,H229+1),""))</f>
        <v/>
      </c>
    </row>
    <row r="231" customFormat="false" ht="18" hidden="false" customHeight="true" outlineLevel="0" collapsed="false">
      <c r="A231" s="122" t="str">
        <f aca="false">IF(B231&lt;&gt;"",A230+1,"")</f>
        <v/>
      </c>
      <c r="B231" s="131"/>
      <c r="C231" s="124" t="str">
        <f aca="false">IF(ISERROR(VLOOKUP(B231,'GENÇ KIZLAR START LİSTE'!$B$6:$F$1255,2,0)),"",VLOOKUP(B231,'GENÇ KIZLAR START LİSTE'!$B$6:$F$1255,2,0))</f>
        <v/>
      </c>
      <c r="D231" s="124" t="str">
        <f aca="false">IF(ISERROR(VLOOKUP(B231,'GENÇ KIZLAR START LİSTE'!$B$6:$F$1255,3,0)),"",VLOOKUP(B231,'GENÇ KIZLAR START LİSTE'!$B$6:$F$1255,3,0))</f>
        <v/>
      </c>
      <c r="E231" s="125" t="str">
        <f aca="false">IF(ISERROR(VLOOKUP(B231,'GENÇ KIZLAR START LİSTE'!$B$6:$F$1255,4,0)),"",VLOOKUP(B231,'GENÇ KIZLAR START LİSTE'!$B$6:$F$1255,4,0))</f>
        <v/>
      </c>
      <c r="F231" s="126" t="str">
        <f aca="false">IF(ISERROR(VLOOKUP($B231,'GENÇ KIZLAR START LİSTE'!$B$6:$F$1255,5,0)),"",VLOOKUP($B231,'GENÇ KIZLAR START LİSTE'!$B$6:$F$1255,5,0))</f>
        <v/>
      </c>
      <c r="G231" s="130"/>
      <c r="H231" s="128" t="str">
        <f aca="false">IF(OR(G231="DQ",G231="DNF",G231="DNS"),"-",IF(B231&lt;&gt;"",IF(E231="F",H230,H230+1),""))</f>
        <v/>
      </c>
    </row>
    <row r="232" customFormat="false" ht="18" hidden="false" customHeight="true" outlineLevel="0" collapsed="false">
      <c r="A232" s="122" t="str">
        <f aca="false">IF(B232&lt;&gt;"",A231+1,"")</f>
        <v/>
      </c>
      <c r="B232" s="131"/>
      <c r="C232" s="124" t="str">
        <f aca="false">IF(ISERROR(VLOOKUP(B232,'GENÇ KIZLAR START LİSTE'!$B$6:$F$1255,2,0)),"",VLOOKUP(B232,'GENÇ KIZLAR START LİSTE'!$B$6:$F$1255,2,0))</f>
        <v/>
      </c>
      <c r="D232" s="124" t="str">
        <f aca="false">IF(ISERROR(VLOOKUP(B232,'GENÇ KIZLAR START LİSTE'!$B$6:$F$1255,3,0)),"",VLOOKUP(B232,'GENÇ KIZLAR START LİSTE'!$B$6:$F$1255,3,0))</f>
        <v/>
      </c>
      <c r="E232" s="125" t="str">
        <f aca="false">IF(ISERROR(VLOOKUP(B232,'GENÇ KIZLAR START LİSTE'!$B$6:$F$1255,4,0)),"",VLOOKUP(B232,'GENÇ KIZLAR START LİSTE'!$B$6:$F$1255,4,0))</f>
        <v/>
      </c>
      <c r="F232" s="126" t="str">
        <f aca="false">IF(ISERROR(VLOOKUP($B232,'GENÇ KIZLAR START LİSTE'!$B$6:$F$1255,5,0)),"",VLOOKUP($B232,'GENÇ KIZLAR START LİSTE'!$B$6:$F$1255,5,0))</f>
        <v/>
      </c>
      <c r="G232" s="130"/>
      <c r="H232" s="128" t="str">
        <f aca="false">IF(OR(G232="DQ",G232="DNF",G232="DNS"),"-",IF(B232&lt;&gt;"",IF(E232="F",H231,H231+1),""))</f>
        <v/>
      </c>
    </row>
    <row r="233" customFormat="false" ht="18" hidden="false" customHeight="true" outlineLevel="0" collapsed="false">
      <c r="A233" s="122" t="str">
        <f aca="false">IF(B233&lt;&gt;"",A232+1,"")</f>
        <v/>
      </c>
      <c r="B233" s="131"/>
      <c r="C233" s="124" t="str">
        <f aca="false">IF(ISERROR(VLOOKUP(B233,'GENÇ KIZLAR START LİSTE'!$B$6:$F$1255,2,0)),"",VLOOKUP(B233,'GENÇ KIZLAR START LİSTE'!$B$6:$F$1255,2,0))</f>
        <v/>
      </c>
      <c r="D233" s="124" t="str">
        <f aca="false">IF(ISERROR(VLOOKUP(B233,'GENÇ KIZLAR START LİSTE'!$B$6:$F$1255,3,0)),"",VLOOKUP(B233,'GENÇ KIZLAR START LİSTE'!$B$6:$F$1255,3,0))</f>
        <v/>
      </c>
      <c r="E233" s="125" t="str">
        <f aca="false">IF(ISERROR(VLOOKUP(B233,'GENÇ KIZLAR START LİSTE'!$B$6:$F$1255,4,0)),"",VLOOKUP(B233,'GENÇ KIZLAR START LİSTE'!$B$6:$F$1255,4,0))</f>
        <v/>
      </c>
      <c r="F233" s="126" t="str">
        <f aca="false">IF(ISERROR(VLOOKUP($B233,'GENÇ KIZLAR START LİSTE'!$B$6:$F$1255,5,0)),"",VLOOKUP($B233,'GENÇ KIZLAR START LİSTE'!$B$6:$F$1255,5,0))</f>
        <v/>
      </c>
      <c r="G233" s="130"/>
      <c r="H233" s="128" t="str">
        <f aca="false">IF(OR(G233="DQ",G233="DNF",G233="DNS"),"-",IF(B233&lt;&gt;"",IF(E233="F",H232,H232+1),""))</f>
        <v/>
      </c>
    </row>
    <row r="234" customFormat="false" ht="18" hidden="false" customHeight="true" outlineLevel="0" collapsed="false">
      <c r="A234" s="122" t="str">
        <f aca="false">IF(B234&lt;&gt;"",A233+1,"")</f>
        <v/>
      </c>
      <c r="B234" s="131"/>
      <c r="C234" s="124" t="str">
        <f aca="false">IF(ISERROR(VLOOKUP(B234,'GENÇ KIZLAR START LİSTE'!$B$6:$F$1255,2,0)),"",VLOOKUP(B234,'GENÇ KIZLAR START LİSTE'!$B$6:$F$1255,2,0))</f>
        <v/>
      </c>
      <c r="D234" s="124" t="str">
        <f aca="false">IF(ISERROR(VLOOKUP(B234,'GENÇ KIZLAR START LİSTE'!$B$6:$F$1255,3,0)),"",VLOOKUP(B234,'GENÇ KIZLAR START LİSTE'!$B$6:$F$1255,3,0))</f>
        <v/>
      </c>
      <c r="E234" s="125" t="str">
        <f aca="false">IF(ISERROR(VLOOKUP(B234,'GENÇ KIZLAR START LİSTE'!$B$6:$F$1255,4,0)),"",VLOOKUP(B234,'GENÇ KIZLAR START LİSTE'!$B$6:$F$1255,4,0))</f>
        <v/>
      </c>
      <c r="F234" s="126" t="str">
        <f aca="false">IF(ISERROR(VLOOKUP($B234,'GENÇ KIZLAR START LİSTE'!$B$6:$F$1255,5,0)),"",VLOOKUP($B234,'GENÇ KIZLAR START LİSTE'!$B$6:$F$1255,5,0))</f>
        <v/>
      </c>
      <c r="G234" s="130"/>
      <c r="H234" s="128" t="str">
        <f aca="false">IF(OR(G234="DQ",G234="DNF",G234="DNS"),"-",IF(B234&lt;&gt;"",IF(E234="F",H233,H233+1),""))</f>
        <v/>
      </c>
    </row>
    <row r="235" customFormat="false" ht="18" hidden="false" customHeight="true" outlineLevel="0" collapsed="false">
      <c r="A235" s="122" t="str">
        <f aca="false">IF(B235&lt;&gt;"",A234+1,"")</f>
        <v/>
      </c>
      <c r="B235" s="131"/>
      <c r="C235" s="124" t="str">
        <f aca="false">IF(ISERROR(VLOOKUP(B235,'GENÇ KIZLAR START LİSTE'!$B$6:$F$1255,2,0)),"",VLOOKUP(B235,'GENÇ KIZLAR START LİSTE'!$B$6:$F$1255,2,0))</f>
        <v/>
      </c>
      <c r="D235" s="124" t="str">
        <f aca="false">IF(ISERROR(VLOOKUP(B235,'GENÇ KIZLAR START LİSTE'!$B$6:$F$1255,3,0)),"",VLOOKUP(B235,'GENÇ KIZLAR START LİSTE'!$B$6:$F$1255,3,0))</f>
        <v/>
      </c>
      <c r="E235" s="125" t="str">
        <f aca="false">IF(ISERROR(VLOOKUP(B235,'GENÇ KIZLAR START LİSTE'!$B$6:$F$1255,4,0)),"",VLOOKUP(B235,'GENÇ KIZLAR START LİSTE'!$B$6:$F$1255,4,0))</f>
        <v/>
      </c>
      <c r="F235" s="126" t="str">
        <f aca="false">IF(ISERROR(VLOOKUP($B235,'GENÇ KIZLAR START LİSTE'!$B$6:$F$1255,5,0)),"",VLOOKUP($B235,'GENÇ KIZLAR START LİSTE'!$B$6:$F$1255,5,0))</f>
        <v/>
      </c>
      <c r="G235" s="130"/>
      <c r="H235" s="128" t="str">
        <f aca="false">IF(OR(G235="DQ",G235="DNF",G235="DNS"),"-",IF(B235&lt;&gt;"",IF(E235="F",H234,H234+1),""))</f>
        <v/>
      </c>
    </row>
    <row r="236" customFormat="false" ht="18" hidden="false" customHeight="true" outlineLevel="0" collapsed="false">
      <c r="A236" s="122" t="str">
        <f aca="false">IF(B236&lt;&gt;"",A235+1,"")</f>
        <v/>
      </c>
      <c r="B236" s="131"/>
      <c r="C236" s="124" t="str">
        <f aca="false">IF(ISERROR(VLOOKUP(B236,'GENÇ KIZLAR START LİSTE'!$B$6:$F$1255,2,0)),"",VLOOKUP(B236,'GENÇ KIZLAR START LİSTE'!$B$6:$F$1255,2,0))</f>
        <v/>
      </c>
      <c r="D236" s="124" t="str">
        <f aca="false">IF(ISERROR(VLOOKUP(B236,'GENÇ KIZLAR START LİSTE'!$B$6:$F$1255,3,0)),"",VLOOKUP(B236,'GENÇ KIZLAR START LİSTE'!$B$6:$F$1255,3,0))</f>
        <v/>
      </c>
      <c r="E236" s="125" t="str">
        <f aca="false">IF(ISERROR(VLOOKUP(B236,'GENÇ KIZLAR START LİSTE'!$B$6:$F$1255,4,0)),"",VLOOKUP(B236,'GENÇ KIZLAR START LİSTE'!$B$6:$F$1255,4,0))</f>
        <v/>
      </c>
      <c r="F236" s="126" t="str">
        <f aca="false">IF(ISERROR(VLOOKUP($B236,'GENÇ KIZLAR START LİSTE'!$B$6:$F$1255,5,0)),"",VLOOKUP($B236,'GENÇ KIZLAR START LİSTE'!$B$6:$F$1255,5,0))</f>
        <v/>
      </c>
      <c r="G236" s="130"/>
      <c r="H236" s="128" t="str">
        <f aca="false">IF(OR(G236="DQ",G236="DNF",G236="DNS"),"-",IF(B236&lt;&gt;"",IF(E236="F",H235,H235+1),""))</f>
        <v/>
      </c>
    </row>
    <row r="237" customFormat="false" ht="18" hidden="false" customHeight="true" outlineLevel="0" collapsed="false">
      <c r="A237" s="122" t="str">
        <f aca="false">IF(B237&lt;&gt;"",A236+1,"")</f>
        <v/>
      </c>
      <c r="B237" s="131"/>
      <c r="C237" s="124" t="str">
        <f aca="false">IF(ISERROR(VLOOKUP(B237,'GENÇ KIZLAR START LİSTE'!$B$6:$F$1255,2,0)),"",VLOOKUP(B237,'GENÇ KIZLAR START LİSTE'!$B$6:$F$1255,2,0))</f>
        <v/>
      </c>
      <c r="D237" s="124" t="str">
        <f aca="false">IF(ISERROR(VLOOKUP(B237,'GENÇ KIZLAR START LİSTE'!$B$6:$F$1255,3,0)),"",VLOOKUP(B237,'GENÇ KIZLAR START LİSTE'!$B$6:$F$1255,3,0))</f>
        <v/>
      </c>
      <c r="E237" s="125" t="str">
        <f aca="false">IF(ISERROR(VLOOKUP(B237,'GENÇ KIZLAR START LİSTE'!$B$6:$F$1255,4,0)),"",VLOOKUP(B237,'GENÇ KIZLAR START LİSTE'!$B$6:$F$1255,4,0))</f>
        <v/>
      </c>
      <c r="F237" s="126" t="str">
        <f aca="false">IF(ISERROR(VLOOKUP($B237,'GENÇ KIZLAR START LİSTE'!$B$6:$F$1255,5,0)),"",VLOOKUP($B237,'GENÇ KIZLAR START LİSTE'!$B$6:$F$1255,5,0))</f>
        <v/>
      </c>
      <c r="G237" s="130"/>
      <c r="H237" s="128" t="str">
        <f aca="false">IF(OR(G237="DQ",G237="DNF",G237="DNS"),"-",IF(B237&lt;&gt;"",IF(E237="F",H236,H236+1),""))</f>
        <v/>
      </c>
    </row>
    <row r="238" customFormat="false" ht="18" hidden="false" customHeight="true" outlineLevel="0" collapsed="false">
      <c r="A238" s="122" t="str">
        <f aca="false">IF(B238&lt;&gt;"",A237+1,"")</f>
        <v/>
      </c>
      <c r="B238" s="131"/>
      <c r="C238" s="124" t="str">
        <f aca="false">IF(ISERROR(VLOOKUP(B238,'GENÇ KIZLAR START LİSTE'!$B$6:$F$1255,2,0)),"",VLOOKUP(B238,'GENÇ KIZLAR START LİSTE'!$B$6:$F$1255,2,0))</f>
        <v/>
      </c>
      <c r="D238" s="124" t="str">
        <f aca="false">IF(ISERROR(VLOOKUP(B238,'GENÇ KIZLAR START LİSTE'!$B$6:$F$1255,3,0)),"",VLOOKUP(B238,'GENÇ KIZLAR START LİSTE'!$B$6:$F$1255,3,0))</f>
        <v/>
      </c>
      <c r="E238" s="125" t="str">
        <f aca="false">IF(ISERROR(VLOOKUP(B238,'GENÇ KIZLAR START LİSTE'!$B$6:$F$1255,4,0)),"",VLOOKUP(B238,'GENÇ KIZLAR START LİSTE'!$B$6:$F$1255,4,0))</f>
        <v/>
      </c>
      <c r="F238" s="126" t="str">
        <f aca="false">IF(ISERROR(VLOOKUP($B238,'GENÇ KIZLAR START LİSTE'!$B$6:$F$1255,5,0)),"",VLOOKUP($B238,'GENÇ KIZLAR START LİSTE'!$B$6:$F$1255,5,0))</f>
        <v/>
      </c>
      <c r="G238" s="130"/>
      <c r="H238" s="128" t="str">
        <f aca="false">IF(OR(G238="DQ",G238="DNF",G238="DNS"),"-",IF(B238&lt;&gt;"",IF(E238="F",H237,H237+1),""))</f>
        <v/>
      </c>
    </row>
    <row r="239" customFormat="false" ht="18" hidden="false" customHeight="true" outlineLevel="0" collapsed="false">
      <c r="A239" s="122" t="str">
        <f aca="false">IF(B239&lt;&gt;"",A238+1,"")</f>
        <v/>
      </c>
      <c r="B239" s="131"/>
      <c r="C239" s="124" t="str">
        <f aca="false">IF(ISERROR(VLOOKUP(B239,'GENÇ KIZLAR START LİSTE'!$B$6:$F$1255,2,0)),"",VLOOKUP(B239,'GENÇ KIZLAR START LİSTE'!$B$6:$F$1255,2,0))</f>
        <v/>
      </c>
      <c r="D239" s="124" t="str">
        <f aca="false">IF(ISERROR(VLOOKUP(B239,'GENÇ KIZLAR START LİSTE'!$B$6:$F$1255,3,0)),"",VLOOKUP(B239,'GENÇ KIZLAR START LİSTE'!$B$6:$F$1255,3,0))</f>
        <v/>
      </c>
      <c r="E239" s="125" t="str">
        <f aca="false">IF(ISERROR(VLOOKUP(B239,'GENÇ KIZLAR START LİSTE'!$B$6:$F$1255,4,0)),"",VLOOKUP(B239,'GENÇ KIZLAR START LİSTE'!$B$6:$F$1255,4,0))</f>
        <v/>
      </c>
      <c r="F239" s="126" t="str">
        <f aca="false">IF(ISERROR(VLOOKUP($B239,'GENÇ KIZLAR START LİSTE'!$B$6:$F$1255,5,0)),"",VLOOKUP($B239,'GENÇ KIZLAR START LİSTE'!$B$6:$F$1255,5,0))</f>
        <v/>
      </c>
      <c r="G239" s="130"/>
      <c r="H239" s="128" t="str">
        <f aca="false">IF(OR(G239="DQ",G239="DNF",G239="DNS"),"-",IF(B239&lt;&gt;"",IF(E239="F",H238,H238+1),""))</f>
        <v/>
      </c>
    </row>
    <row r="240" customFormat="false" ht="18" hidden="false" customHeight="true" outlineLevel="0" collapsed="false">
      <c r="A240" s="122" t="str">
        <f aca="false">IF(B240&lt;&gt;"",A239+1,"")</f>
        <v/>
      </c>
      <c r="B240" s="131"/>
      <c r="C240" s="124" t="str">
        <f aca="false">IF(ISERROR(VLOOKUP(B240,'GENÇ KIZLAR START LİSTE'!$B$6:$F$1255,2,0)),"",VLOOKUP(B240,'GENÇ KIZLAR START LİSTE'!$B$6:$F$1255,2,0))</f>
        <v/>
      </c>
      <c r="D240" s="124" t="str">
        <f aca="false">IF(ISERROR(VLOOKUP(B240,'GENÇ KIZLAR START LİSTE'!$B$6:$F$1255,3,0)),"",VLOOKUP(B240,'GENÇ KIZLAR START LİSTE'!$B$6:$F$1255,3,0))</f>
        <v/>
      </c>
      <c r="E240" s="125" t="str">
        <f aca="false">IF(ISERROR(VLOOKUP(B240,'GENÇ KIZLAR START LİSTE'!$B$6:$F$1255,4,0)),"",VLOOKUP(B240,'GENÇ KIZLAR START LİSTE'!$B$6:$F$1255,4,0))</f>
        <v/>
      </c>
      <c r="F240" s="126" t="str">
        <f aca="false">IF(ISERROR(VLOOKUP($B240,'GENÇ KIZLAR START LİSTE'!$B$6:$F$1255,5,0)),"",VLOOKUP($B240,'GENÇ KIZLAR START LİSTE'!$B$6:$F$1255,5,0))</f>
        <v/>
      </c>
      <c r="G240" s="130"/>
      <c r="H240" s="128" t="str">
        <f aca="false">IF(OR(G240="DQ",G240="DNF",G240="DNS"),"-",IF(B240&lt;&gt;"",IF(E240="F",H239,H239+1),""))</f>
        <v/>
      </c>
    </row>
    <row r="241" customFormat="false" ht="18" hidden="false" customHeight="true" outlineLevel="0" collapsed="false">
      <c r="A241" s="122" t="str">
        <f aca="false">IF(B241&lt;&gt;"",A240+1,"")</f>
        <v/>
      </c>
      <c r="B241" s="131"/>
      <c r="C241" s="124" t="str">
        <f aca="false">IF(ISERROR(VLOOKUP(B241,'GENÇ KIZLAR START LİSTE'!$B$6:$F$1255,2,0)),"",VLOOKUP(B241,'GENÇ KIZLAR START LİSTE'!$B$6:$F$1255,2,0))</f>
        <v/>
      </c>
      <c r="D241" s="124" t="str">
        <f aca="false">IF(ISERROR(VLOOKUP(B241,'GENÇ KIZLAR START LİSTE'!$B$6:$F$1255,3,0)),"",VLOOKUP(B241,'GENÇ KIZLAR START LİSTE'!$B$6:$F$1255,3,0))</f>
        <v/>
      </c>
      <c r="E241" s="125" t="str">
        <f aca="false">IF(ISERROR(VLOOKUP(B241,'GENÇ KIZLAR START LİSTE'!$B$6:$F$1255,4,0)),"",VLOOKUP(B241,'GENÇ KIZLAR START LİSTE'!$B$6:$F$1255,4,0))</f>
        <v/>
      </c>
      <c r="F241" s="126" t="str">
        <f aca="false">IF(ISERROR(VLOOKUP($B241,'GENÇ KIZLAR START LİSTE'!$B$6:$F$1255,5,0)),"",VLOOKUP($B241,'GENÇ KIZLAR START LİSTE'!$B$6:$F$1255,5,0))</f>
        <v/>
      </c>
      <c r="G241" s="130"/>
      <c r="H241" s="128" t="str">
        <f aca="false">IF(OR(G241="DQ",G241="DNF",G241="DNS"),"-",IF(B241&lt;&gt;"",IF(E241="F",H240,H240+1),""))</f>
        <v/>
      </c>
    </row>
    <row r="242" customFormat="false" ht="18" hidden="false" customHeight="true" outlineLevel="0" collapsed="false">
      <c r="A242" s="122" t="str">
        <f aca="false">IF(B242&lt;&gt;"",A241+1,"")</f>
        <v/>
      </c>
      <c r="B242" s="131"/>
      <c r="C242" s="124" t="str">
        <f aca="false">IF(ISERROR(VLOOKUP(B242,'GENÇ KIZLAR START LİSTE'!$B$6:$F$1255,2,0)),"",VLOOKUP(B242,'GENÇ KIZLAR START LİSTE'!$B$6:$F$1255,2,0))</f>
        <v/>
      </c>
      <c r="D242" s="124" t="str">
        <f aca="false">IF(ISERROR(VLOOKUP(B242,'GENÇ KIZLAR START LİSTE'!$B$6:$F$1255,3,0)),"",VLOOKUP(B242,'GENÇ KIZLAR START LİSTE'!$B$6:$F$1255,3,0))</f>
        <v/>
      </c>
      <c r="E242" s="125" t="str">
        <f aca="false">IF(ISERROR(VLOOKUP(B242,'GENÇ KIZLAR START LİSTE'!$B$6:$F$1255,4,0)),"",VLOOKUP(B242,'GENÇ KIZLAR START LİSTE'!$B$6:$F$1255,4,0))</f>
        <v/>
      </c>
      <c r="F242" s="126" t="str">
        <f aca="false">IF(ISERROR(VLOOKUP($B242,'GENÇ KIZLAR START LİSTE'!$B$6:$F$1255,5,0)),"",VLOOKUP($B242,'GENÇ KIZLAR START LİSTE'!$B$6:$F$1255,5,0))</f>
        <v/>
      </c>
      <c r="G242" s="130"/>
      <c r="H242" s="128" t="str">
        <f aca="false">IF(OR(G242="DQ",G242="DNF",G242="DNS"),"-",IF(B242&lt;&gt;"",IF(E242="F",H241,H241+1),""))</f>
        <v/>
      </c>
    </row>
    <row r="243" customFormat="false" ht="18" hidden="false" customHeight="true" outlineLevel="0" collapsed="false">
      <c r="A243" s="122" t="str">
        <f aca="false">IF(B243&lt;&gt;"",A242+1,"")</f>
        <v/>
      </c>
      <c r="B243" s="131"/>
      <c r="C243" s="124" t="str">
        <f aca="false">IF(ISERROR(VLOOKUP(B243,'GENÇ KIZLAR START LİSTE'!$B$6:$F$1255,2,0)),"",VLOOKUP(B243,'GENÇ KIZLAR START LİSTE'!$B$6:$F$1255,2,0))</f>
        <v/>
      </c>
      <c r="D243" s="124" t="str">
        <f aca="false">IF(ISERROR(VLOOKUP(B243,'GENÇ KIZLAR START LİSTE'!$B$6:$F$1255,3,0)),"",VLOOKUP(B243,'GENÇ KIZLAR START LİSTE'!$B$6:$F$1255,3,0))</f>
        <v/>
      </c>
      <c r="E243" s="125" t="str">
        <f aca="false">IF(ISERROR(VLOOKUP(B243,'GENÇ KIZLAR START LİSTE'!$B$6:$F$1255,4,0)),"",VLOOKUP(B243,'GENÇ KIZLAR START LİSTE'!$B$6:$F$1255,4,0))</f>
        <v/>
      </c>
      <c r="F243" s="126" t="str">
        <f aca="false">IF(ISERROR(VLOOKUP($B243,'GENÇ KIZLAR START LİSTE'!$B$6:$F$1255,5,0)),"",VLOOKUP($B243,'GENÇ KIZLAR START LİSTE'!$B$6:$F$1255,5,0))</f>
        <v/>
      </c>
      <c r="G243" s="130"/>
      <c r="H243" s="128" t="str">
        <f aca="false">IF(OR(G243="DQ",G243="DNF",G243="DNS"),"-",IF(B243&lt;&gt;"",IF(E243="F",H242,H242+1),""))</f>
        <v/>
      </c>
    </row>
    <row r="244" customFormat="false" ht="18" hidden="false" customHeight="true" outlineLevel="0" collapsed="false">
      <c r="A244" s="122" t="str">
        <f aca="false">IF(B244&lt;&gt;"",A243+1,"")</f>
        <v/>
      </c>
      <c r="B244" s="131"/>
      <c r="C244" s="124" t="str">
        <f aca="false">IF(ISERROR(VLOOKUP(B244,'GENÇ KIZLAR START LİSTE'!$B$6:$F$1255,2,0)),"",VLOOKUP(B244,'GENÇ KIZLAR START LİSTE'!$B$6:$F$1255,2,0))</f>
        <v/>
      </c>
      <c r="D244" s="124" t="str">
        <f aca="false">IF(ISERROR(VLOOKUP(B244,'GENÇ KIZLAR START LİSTE'!$B$6:$F$1255,3,0)),"",VLOOKUP(B244,'GENÇ KIZLAR START LİSTE'!$B$6:$F$1255,3,0))</f>
        <v/>
      </c>
      <c r="E244" s="125" t="str">
        <f aca="false">IF(ISERROR(VLOOKUP(B244,'GENÇ KIZLAR START LİSTE'!$B$6:$F$1255,4,0)),"",VLOOKUP(B244,'GENÇ KIZLAR START LİSTE'!$B$6:$F$1255,4,0))</f>
        <v/>
      </c>
      <c r="F244" s="126" t="str">
        <f aca="false">IF(ISERROR(VLOOKUP($B244,'GENÇ KIZLAR START LİSTE'!$B$6:$F$1255,5,0)),"",VLOOKUP($B244,'GENÇ KIZLAR START LİSTE'!$B$6:$F$1255,5,0))</f>
        <v/>
      </c>
      <c r="G244" s="130"/>
      <c r="H244" s="128" t="str">
        <f aca="false">IF(OR(G244="DQ",G244="DNF",G244="DNS"),"-",IF(B244&lt;&gt;"",IF(E244="F",H243,H243+1),""))</f>
        <v/>
      </c>
    </row>
    <row r="245" customFormat="false" ht="18" hidden="false" customHeight="true" outlineLevel="0" collapsed="false">
      <c r="A245" s="122" t="str">
        <f aca="false">IF(B245&lt;&gt;"",A244+1,"")</f>
        <v/>
      </c>
      <c r="B245" s="131"/>
      <c r="C245" s="124" t="str">
        <f aca="false">IF(ISERROR(VLOOKUP(B245,'GENÇ KIZLAR START LİSTE'!$B$6:$F$1255,2,0)),"",VLOOKUP(B245,'GENÇ KIZLAR START LİSTE'!$B$6:$F$1255,2,0))</f>
        <v/>
      </c>
      <c r="D245" s="124" t="str">
        <f aca="false">IF(ISERROR(VLOOKUP(B245,'GENÇ KIZLAR START LİSTE'!$B$6:$F$1255,3,0)),"",VLOOKUP(B245,'GENÇ KIZLAR START LİSTE'!$B$6:$F$1255,3,0))</f>
        <v/>
      </c>
      <c r="E245" s="125" t="str">
        <f aca="false">IF(ISERROR(VLOOKUP(B245,'GENÇ KIZLAR START LİSTE'!$B$6:$F$1255,4,0)),"",VLOOKUP(B245,'GENÇ KIZLAR START LİSTE'!$B$6:$F$1255,4,0))</f>
        <v/>
      </c>
      <c r="F245" s="126" t="str">
        <f aca="false">IF(ISERROR(VLOOKUP($B245,'GENÇ KIZLAR START LİSTE'!$B$6:$F$1255,5,0)),"",VLOOKUP($B245,'GENÇ KIZLAR START LİSTE'!$B$6:$F$1255,5,0))</f>
        <v/>
      </c>
      <c r="G245" s="130"/>
      <c r="H245" s="128" t="str">
        <f aca="false">IF(OR(G245="DQ",G245="DNF",G245="DNS"),"-",IF(B245&lt;&gt;"",IF(E245="F",H244,H244+1),""))</f>
        <v/>
      </c>
    </row>
    <row r="246" customFormat="false" ht="18" hidden="false" customHeight="true" outlineLevel="0" collapsed="false">
      <c r="A246" s="122" t="str">
        <f aca="false">IF(B246&lt;&gt;"",A245+1,"")</f>
        <v/>
      </c>
      <c r="B246" s="131"/>
      <c r="C246" s="124" t="str">
        <f aca="false">IF(ISERROR(VLOOKUP(B246,'GENÇ KIZLAR START LİSTE'!$B$6:$F$1255,2,0)),"",VLOOKUP(B246,'GENÇ KIZLAR START LİSTE'!$B$6:$F$1255,2,0))</f>
        <v/>
      </c>
      <c r="D246" s="124" t="str">
        <f aca="false">IF(ISERROR(VLOOKUP(B246,'GENÇ KIZLAR START LİSTE'!$B$6:$F$1255,3,0)),"",VLOOKUP(B246,'GENÇ KIZLAR START LİSTE'!$B$6:$F$1255,3,0))</f>
        <v/>
      </c>
      <c r="E246" s="125" t="str">
        <f aca="false">IF(ISERROR(VLOOKUP(B246,'GENÇ KIZLAR START LİSTE'!$B$6:$F$1255,4,0)),"",VLOOKUP(B246,'GENÇ KIZLAR START LİSTE'!$B$6:$F$1255,4,0))</f>
        <v/>
      </c>
      <c r="F246" s="126" t="str">
        <f aca="false">IF(ISERROR(VLOOKUP($B246,'GENÇ KIZLAR START LİSTE'!$B$6:$F$1255,5,0)),"",VLOOKUP($B246,'GENÇ KIZLAR START LİSTE'!$B$6:$F$1255,5,0))</f>
        <v/>
      </c>
      <c r="G246" s="130"/>
      <c r="H246" s="128" t="str">
        <f aca="false">IF(OR(G246="DQ",G246="DNF",G246="DNS"),"-",IF(B246&lt;&gt;"",IF(E246="F",H245,H245+1),""))</f>
        <v/>
      </c>
    </row>
    <row r="247" customFormat="false" ht="18" hidden="false" customHeight="true" outlineLevel="0" collapsed="false">
      <c r="A247" s="122" t="str">
        <f aca="false">IF(B247&lt;&gt;"",A246+1,"")</f>
        <v/>
      </c>
      <c r="B247" s="131"/>
      <c r="C247" s="124" t="str">
        <f aca="false">IF(ISERROR(VLOOKUP(B247,'GENÇ KIZLAR START LİSTE'!$B$6:$F$1255,2,0)),"",VLOOKUP(B247,'GENÇ KIZLAR START LİSTE'!$B$6:$F$1255,2,0))</f>
        <v/>
      </c>
      <c r="D247" s="124" t="str">
        <f aca="false">IF(ISERROR(VLOOKUP(B247,'GENÇ KIZLAR START LİSTE'!$B$6:$F$1255,3,0)),"",VLOOKUP(B247,'GENÇ KIZLAR START LİSTE'!$B$6:$F$1255,3,0))</f>
        <v/>
      </c>
      <c r="E247" s="125" t="str">
        <f aca="false">IF(ISERROR(VLOOKUP(B247,'GENÇ KIZLAR START LİSTE'!$B$6:$F$1255,4,0)),"",VLOOKUP(B247,'GENÇ KIZLAR START LİSTE'!$B$6:$F$1255,4,0))</f>
        <v/>
      </c>
      <c r="F247" s="126" t="str">
        <f aca="false">IF(ISERROR(VLOOKUP($B247,'GENÇ KIZLAR START LİSTE'!$B$6:$F$1255,5,0)),"",VLOOKUP($B247,'GENÇ KIZLAR START LİSTE'!$B$6:$F$1255,5,0))</f>
        <v/>
      </c>
      <c r="G247" s="130"/>
      <c r="H247" s="128" t="str">
        <f aca="false">IF(OR(G247="DQ",G247="DNF",G247="DNS"),"-",IF(B247&lt;&gt;"",IF(E247="F",H246,H246+1),""))</f>
        <v/>
      </c>
    </row>
    <row r="248" customFormat="false" ht="18" hidden="false" customHeight="true" outlineLevel="0" collapsed="false">
      <c r="A248" s="122" t="str">
        <f aca="false">IF(B248&lt;&gt;"",A247+1,"")</f>
        <v/>
      </c>
      <c r="B248" s="131"/>
      <c r="C248" s="124" t="str">
        <f aca="false">IF(ISERROR(VLOOKUP(B248,'GENÇ KIZLAR START LİSTE'!$B$6:$F$1255,2,0)),"",VLOOKUP(B248,'GENÇ KIZLAR START LİSTE'!$B$6:$F$1255,2,0))</f>
        <v/>
      </c>
      <c r="D248" s="124" t="str">
        <f aca="false">IF(ISERROR(VLOOKUP(B248,'GENÇ KIZLAR START LİSTE'!$B$6:$F$1255,3,0)),"",VLOOKUP(B248,'GENÇ KIZLAR START LİSTE'!$B$6:$F$1255,3,0))</f>
        <v/>
      </c>
      <c r="E248" s="125" t="str">
        <f aca="false">IF(ISERROR(VLOOKUP(B248,'GENÇ KIZLAR START LİSTE'!$B$6:$F$1255,4,0)),"",VLOOKUP(B248,'GENÇ KIZLAR START LİSTE'!$B$6:$F$1255,4,0))</f>
        <v/>
      </c>
      <c r="F248" s="126" t="str">
        <f aca="false">IF(ISERROR(VLOOKUP($B248,'GENÇ KIZLAR START LİSTE'!$B$6:$F$1255,5,0)),"",VLOOKUP($B248,'GENÇ KIZLAR START LİSTE'!$B$6:$F$1255,5,0))</f>
        <v/>
      </c>
      <c r="G248" s="130"/>
      <c r="H248" s="128" t="str">
        <f aca="false">IF(OR(G248="DQ",G248="DNF",G248="DNS"),"-",IF(B248&lt;&gt;"",IF(E248="F",H247,H247+1),""))</f>
        <v/>
      </c>
    </row>
    <row r="249" customFormat="false" ht="18" hidden="false" customHeight="true" outlineLevel="0" collapsed="false">
      <c r="A249" s="122" t="str">
        <f aca="false">IF(B249&lt;&gt;"",A248+1,"")</f>
        <v/>
      </c>
      <c r="B249" s="131"/>
      <c r="C249" s="124" t="str">
        <f aca="false">IF(ISERROR(VLOOKUP(B249,'GENÇ KIZLAR START LİSTE'!$B$6:$F$1255,2,0)),"",VLOOKUP(B249,'GENÇ KIZLAR START LİSTE'!$B$6:$F$1255,2,0))</f>
        <v/>
      </c>
      <c r="D249" s="124" t="str">
        <f aca="false">IF(ISERROR(VLOOKUP(B249,'GENÇ KIZLAR START LİSTE'!$B$6:$F$1255,3,0)),"",VLOOKUP(B249,'GENÇ KIZLAR START LİSTE'!$B$6:$F$1255,3,0))</f>
        <v/>
      </c>
      <c r="E249" s="125" t="str">
        <f aca="false">IF(ISERROR(VLOOKUP(B249,'GENÇ KIZLAR START LİSTE'!$B$6:$F$1255,4,0)),"",VLOOKUP(B249,'GENÇ KIZLAR START LİSTE'!$B$6:$F$1255,4,0))</f>
        <v/>
      </c>
      <c r="F249" s="126" t="str">
        <f aca="false">IF(ISERROR(VLOOKUP($B249,'GENÇ KIZLAR START LİSTE'!$B$6:$F$1255,5,0)),"",VLOOKUP($B249,'GENÇ KIZLAR START LİSTE'!$B$6:$F$1255,5,0))</f>
        <v/>
      </c>
      <c r="G249" s="130"/>
      <c r="H249" s="128" t="str">
        <f aca="false">IF(OR(G249="DQ",G249="DNF",G249="DNS"),"-",IF(B249&lt;&gt;"",IF(E249="F",H248,H248+1),""))</f>
        <v/>
      </c>
    </row>
    <row r="250" customFormat="false" ht="18" hidden="false" customHeight="true" outlineLevel="0" collapsed="false">
      <c r="A250" s="122" t="str">
        <f aca="false">IF(B250&lt;&gt;"",A249+1,"")</f>
        <v/>
      </c>
      <c r="B250" s="131"/>
      <c r="C250" s="124" t="str">
        <f aca="false">IF(ISERROR(VLOOKUP(B250,'GENÇ KIZLAR START LİSTE'!$B$6:$F$1255,2,0)),"",VLOOKUP(B250,'GENÇ KIZLAR START LİSTE'!$B$6:$F$1255,2,0))</f>
        <v/>
      </c>
      <c r="D250" s="124" t="str">
        <f aca="false">IF(ISERROR(VLOOKUP(B250,'GENÇ KIZLAR START LİSTE'!$B$6:$F$1255,3,0)),"",VLOOKUP(B250,'GENÇ KIZLAR START LİSTE'!$B$6:$F$1255,3,0))</f>
        <v/>
      </c>
      <c r="E250" s="125" t="str">
        <f aca="false">IF(ISERROR(VLOOKUP(B250,'GENÇ KIZLAR START LİSTE'!$B$6:$F$1255,4,0)),"",VLOOKUP(B250,'GENÇ KIZLAR START LİSTE'!$B$6:$F$1255,4,0))</f>
        <v/>
      </c>
      <c r="F250" s="126" t="str">
        <f aca="false">IF(ISERROR(VLOOKUP($B250,'GENÇ KIZLAR START LİSTE'!$B$6:$F$1255,5,0)),"",VLOOKUP($B250,'GENÇ KIZLAR START LİSTE'!$B$6:$F$1255,5,0))</f>
        <v/>
      </c>
      <c r="G250" s="130"/>
      <c r="H250" s="128" t="str">
        <f aca="false">IF(OR(G250="DQ",G250="DNF",G250="DNS"),"-",IF(B250&lt;&gt;"",IF(E250="F",H249,H249+1),""))</f>
        <v/>
      </c>
    </row>
    <row r="251" customFormat="false" ht="18" hidden="false" customHeight="true" outlineLevel="0" collapsed="false">
      <c r="A251" s="122" t="str">
        <f aca="false">IF(B251&lt;&gt;"",A250+1,"")</f>
        <v/>
      </c>
      <c r="B251" s="131"/>
      <c r="C251" s="124" t="str">
        <f aca="false">IF(ISERROR(VLOOKUP(B251,'GENÇ KIZLAR START LİSTE'!$B$6:$F$1255,2,0)),"",VLOOKUP(B251,'GENÇ KIZLAR START LİSTE'!$B$6:$F$1255,2,0))</f>
        <v/>
      </c>
      <c r="D251" s="124" t="str">
        <f aca="false">IF(ISERROR(VLOOKUP(B251,'GENÇ KIZLAR START LİSTE'!$B$6:$F$1255,3,0)),"",VLOOKUP(B251,'GENÇ KIZLAR START LİSTE'!$B$6:$F$1255,3,0))</f>
        <v/>
      </c>
      <c r="E251" s="125" t="str">
        <f aca="false">IF(ISERROR(VLOOKUP(B251,'GENÇ KIZLAR START LİSTE'!$B$6:$F$1255,4,0)),"",VLOOKUP(B251,'GENÇ KIZLAR START LİSTE'!$B$6:$F$1255,4,0))</f>
        <v/>
      </c>
      <c r="F251" s="126" t="str">
        <f aca="false">IF(ISERROR(VLOOKUP($B251,'GENÇ KIZLAR START LİSTE'!$B$6:$F$1255,5,0)),"",VLOOKUP($B251,'GENÇ KIZLAR START LİSTE'!$B$6:$F$1255,5,0))</f>
        <v/>
      </c>
      <c r="G251" s="130"/>
      <c r="H251" s="128" t="str">
        <f aca="false">IF(OR(G251="DQ",G251="DNF",G251="DNS"),"-",IF(B251&lt;&gt;"",IF(E251="F",H250,H250+1),""))</f>
        <v/>
      </c>
    </row>
    <row r="252" customFormat="false" ht="18" hidden="false" customHeight="true" outlineLevel="0" collapsed="false">
      <c r="A252" s="122" t="str">
        <f aca="false">IF(B252&lt;&gt;"",A251+1,"")</f>
        <v/>
      </c>
      <c r="B252" s="131"/>
      <c r="C252" s="124" t="str">
        <f aca="false">IF(ISERROR(VLOOKUP(B252,'GENÇ KIZLAR START LİSTE'!$B$6:$F$1255,2,0)),"",VLOOKUP(B252,'GENÇ KIZLAR START LİSTE'!$B$6:$F$1255,2,0))</f>
        <v/>
      </c>
      <c r="D252" s="124" t="str">
        <f aca="false">IF(ISERROR(VLOOKUP(B252,'GENÇ KIZLAR START LİSTE'!$B$6:$F$1255,3,0)),"",VLOOKUP(B252,'GENÇ KIZLAR START LİSTE'!$B$6:$F$1255,3,0))</f>
        <v/>
      </c>
      <c r="E252" s="125" t="str">
        <f aca="false">IF(ISERROR(VLOOKUP(B252,'GENÇ KIZLAR START LİSTE'!$B$6:$F$1255,4,0)),"",VLOOKUP(B252,'GENÇ KIZLAR START LİSTE'!$B$6:$F$1255,4,0))</f>
        <v/>
      </c>
      <c r="F252" s="126" t="str">
        <f aca="false">IF(ISERROR(VLOOKUP($B252,'GENÇ KIZLAR START LİSTE'!$B$6:$F$1255,5,0)),"",VLOOKUP($B252,'GENÇ KIZLAR START LİSTE'!$B$6:$F$1255,5,0))</f>
        <v/>
      </c>
      <c r="G252" s="130"/>
      <c r="H252" s="128" t="str">
        <f aca="false">IF(OR(G252="DQ",G252="DNF",G252="DNS"),"-",IF(B252&lt;&gt;"",IF(E252="F",H251,H251+1),""))</f>
        <v/>
      </c>
    </row>
    <row r="253" customFormat="false" ht="18" hidden="false" customHeight="true" outlineLevel="0" collapsed="false">
      <c r="A253" s="122" t="str">
        <f aca="false">IF(B253&lt;&gt;"",A252+1,"")</f>
        <v/>
      </c>
      <c r="B253" s="131"/>
      <c r="C253" s="124" t="str">
        <f aca="false">IF(ISERROR(VLOOKUP(B253,'GENÇ KIZLAR START LİSTE'!$B$6:$F$1255,2,0)),"",VLOOKUP(B253,'GENÇ KIZLAR START LİSTE'!$B$6:$F$1255,2,0))</f>
        <v/>
      </c>
      <c r="D253" s="124" t="str">
        <f aca="false">IF(ISERROR(VLOOKUP(B253,'GENÇ KIZLAR START LİSTE'!$B$6:$F$1255,3,0)),"",VLOOKUP(B253,'GENÇ KIZLAR START LİSTE'!$B$6:$F$1255,3,0))</f>
        <v/>
      </c>
      <c r="E253" s="125" t="str">
        <f aca="false">IF(ISERROR(VLOOKUP(B253,'GENÇ KIZLAR START LİSTE'!$B$6:$F$1255,4,0)),"",VLOOKUP(B253,'GENÇ KIZLAR START LİSTE'!$B$6:$F$1255,4,0))</f>
        <v/>
      </c>
      <c r="F253" s="126" t="str">
        <f aca="false">IF(ISERROR(VLOOKUP($B253,'GENÇ KIZLAR START LİSTE'!$B$6:$F$1255,5,0)),"",VLOOKUP($B253,'GENÇ KIZLAR START LİSTE'!$B$6:$F$1255,5,0))</f>
        <v/>
      </c>
      <c r="G253" s="130"/>
      <c r="H253" s="128" t="str">
        <f aca="false">IF(OR(G253="DQ",G253="DNF",G253="DNS"),"-",IF(B253&lt;&gt;"",IF(E253="F",H252,H252+1),""))</f>
        <v/>
      </c>
    </row>
    <row r="254" customFormat="false" ht="18" hidden="false" customHeight="true" outlineLevel="0" collapsed="false">
      <c r="A254" s="122" t="str">
        <f aca="false">IF(B254&lt;&gt;"",A253+1,"")</f>
        <v/>
      </c>
      <c r="B254" s="131"/>
      <c r="C254" s="124" t="str">
        <f aca="false">IF(ISERROR(VLOOKUP(B254,'GENÇ KIZLAR START LİSTE'!$B$6:$F$1255,2,0)),"",VLOOKUP(B254,'GENÇ KIZLAR START LİSTE'!$B$6:$F$1255,2,0))</f>
        <v/>
      </c>
      <c r="D254" s="124" t="str">
        <f aca="false">IF(ISERROR(VLOOKUP(B254,'GENÇ KIZLAR START LİSTE'!$B$6:$F$1255,3,0)),"",VLOOKUP(B254,'GENÇ KIZLAR START LİSTE'!$B$6:$F$1255,3,0))</f>
        <v/>
      </c>
      <c r="E254" s="125" t="str">
        <f aca="false">IF(ISERROR(VLOOKUP(B254,'GENÇ KIZLAR START LİSTE'!$B$6:$F$1255,4,0)),"",VLOOKUP(B254,'GENÇ KIZLAR START LİSTE'!$B$6:$F$1255,4,0))</f>
        <v/>
      </c>
      <c r="F254" s="126" t="str">
        <f aca="false">IF(ISERROR(VLOOKUP($B254,'GENÇ KIZLAR START LİSTE'!$B$6:$F$1255,5,0)),"",VLOOKUP($B254,'GENÇ KIZLAR START LİSTE'!$B$6:$F$1255,5,0))</f>
        <v/>
      </c>
      <c r="G254" s="130"/>
      <c r="H254" s="128" t="str">
        <f aca="false">IF(OR(G254="DQ",G254="DNF",G254="DNS"),"-",IF(B254&lt;&gt;"",IF(E254="F",H253,H253+1),""))</f>
        <v/>
      </c>
    </row>
  </sheetData>
  <mergeCells count="6">
    <mergeCell ref="A1:H1"/>
    <mergeCell ref="A2:H2"/>
    <mergeCell ref="A3:H3"/>
    <mergeCell ref="A4:C4"/>
    <mergeCell ref="F4:H4"/>
    <mergeCell ref="C29:G29"/>
  </mergeCells>
  <conditionalFormatting sqref="H6:H254">
    <cfRule type="expression" priority="2" aboveAverage="0" equalAverage="0" bottom="0" percent="0" rank="0" text="" dxfId="158">
      <formula>NOT(ISERROR(SEARCH("$E$7=""F""",H6)))</formula>
    </cfRule>
    <cfRule type="expression" priority="3" aboveAverage="0" equalAverage="0" bottom="0" percent="0" rank="0" text="" dxfId="159">
      <formula>NOT(ISERROR(SEARCH("F=E7",H6)))</formula>
    </cfRule>
  </conditionalFormatting>
  <conditionalFormatting sqref="B6:B254">
    <cfRule type="expression" priority="4" aboveAverage="0" equalAverage="0" bottom="0" percent="0" rank="0" text="" dxfId="160">
      <formula>AND(COUNTIF($B$6:$B$254,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5" activeCellId="0" sqref="B25:C25"/>
    </sheetView>
  </sheetViews>
  <sheetFormatPr defaultColWidth="9.13671875" defaultRowHeight="18" zeroHeight="false" outlineLevelRow="0" outlineLevelCol="0"/>
  <cols>
    <col collapsed="false" customWidth="true" hidden="false" outlineLevel="0" max="1" min="1" style="58" width="30.41"/>
    <col collapsed="false" customWidth="true" hidden="false" outlineLevel="0" max="2" min="2" style="58" width="28.28"/>
    <col collapsed="false" customWidth="true" hidden="false" outlineLevel="0" max="3" min="3" style="58" width="26.99"/>
    <col collapsed="false" customWidth="true" hidden="false" outlineLevel="0" max="7" min="4" style="58" width="6.7"/>
    <col collapsed="false" customWidth="false" hidden="false" outlineLevel="0" max="8" min="8" style="58" width="9.14"/>
    <col collapsed="false" customWidth="true" hidden="false" outlineLevel="0" max="9" min="9" style="58" width="8.85"/>
    <col collapsed="false" customWidth="true" hidden="false" outlineLevel="0" max="10" min="10" style="58" width="8.7"/>
    <col collapsed="false" customWidth="true" hidden="false" outlineLevel="0" max="11" min="11" style="58" width="6.56"/>
    <col collapsed="false" customWidth="true" hidden="false" outlineLevel="0" max="12" min="12" style="58" width="6.7"/>
    <col collapsed="false" customWidth="true" hidden="false" outlineLevel="0" max="13" min="13" style="58" width="7.28"/>
    <col collapsed="false" customWidth="true" hidden="false" outlineLevel="0" max="14" min="14" style="58" width="6.99"/>
    <col collapsed="false" customWidth="false" hidden="false" outlineLevel="0" max="257" min="15" style="58" width="9.14"/>
  </cols>
  <sheetData>
    <row r="1" customFormat="false" ht="24" hidden="false" customHeight="true" outlineLevel="0" collapsed="false">
      <c r="A1" s="59"/>
      <c r="B1" s="59"/>
      <c r="C1" s="59"/>
    </row>
    <row r="2" customFormat="false" ht="42.75" hidden="false" customHeight="true" outlineLevel="0" collapsed="false">
      <c r="A2" s="60" t="s">
        <v>169</v>
      </c>
      <c r="B2" s="60"/>
      <c r="C2" s="60"/>
      <c r="D2" s="61"/>
      <c r="E2" s="61"/>
    </row>
    <row r="3" customFormat="false" ht="24.75" hidden="false" customHeight="true" outlineLevel="0" collapsed="false">
      <c r="A3" s="62"/>
      <c r="B3" s="62"/>
      <c r="C3" s="62"/>
      <c r="D3" s="63"/>
      <c r="E3" s="63"/>
    </row>
    <row r="4" s="67" customFormat="true" ht="24.95" hidden="false" customHeight="true" outlineLevel="0" collapsed="false">
      <c r="A4" s="64"/>
      <c r="B4" s="65"/>
      <c r="C4" s="66"/>
    </row>
    <row r="5" s="67" customFormat="true" ht="24.95" hidden="false" customHeight="true" outlineLevel="0" collapsed="false">
      <c r="A5" s="64"/>
      <c r="B5" s="65"/>
      <c r="C5" s="66"/>
    </row>
    <row r="6" s="67" customFormat="true" ht="24.95" hidden="false" customHeight="true" outlineLevel="0" collapsed="false">
      <c r="A6" s="64"/>
      <c r="B6" s="65"/>
      <c r="C6" s="66"/>
    </row>
    <row r="7" s="67" customFormat="true" ht="24.95" hidden="false" customHeight="true" outlineLevel="0" collapsed="false">
      <c r="A7" s="64"/>
      <c r="B7" s="65"/>
      <c r="C7" s="66"/>
    </row>
    <row r="8" s="67" customFormat="true" ht="24.95" hidden="false" customHeight="true" outlineLevel="0" collapsed="false">
      <c r="A8" s="64"/>
      <c r="B8" s="65"/>
      <c r="C8" s="66"/>
    </row>
    <row r="9" customFormat="false" ht="22.5" hidden="false" customHeight="false" outlineLevel="0" collapsed="false">
      <c r="A9" s="64"/>
      <c r="B9" s="65"/>
      <c r="C9" s="66"/>
    </row>
    <row r="10" customFormat="false" ht="22.5" hidden="false" customHeight="false" outlineLevel="0" collapsed="false">
      <c r="A10" s="64"/>
      <c r="B10" s="65"/>
      <c r="C10" s="66"/>
    </row>
    <row r="11" customFormat="false" ht="22.5" hidden="false" customHeight="false" outlineLevel="0" collapsed="false">
      <c r="A11" s="64"/>
      <c r="B11" s="65"/>
      <c r="C11" s="66"/>
    </row>
    <row r="12" customFormat="false" ht="22.5" hidden="false" customHeight="false" outlineLevel="0" collapsed="false">
      <c r="A12" s="64"/>
      <c r="B12" s="65"/>
      <c r="C12" s="66"/>
    </row>
    <row r="13" customFormat="false" ht="18" hidden="false" customHeight="true" outlineLevel="0" collapsed="false">
      <c r="A13" s="68" t="s">
        <v>0</v>
      </c>
      <c r="B13" s="68"/>
      <c r="C13" s="68"/>
    </row>
    <row r="14" customFormat="false" ht="31.5" hidden="false" customHeight="true" outlineLevel="0" collapsed="false">
      <c r="A14" s="68"/>
      <c r="B14" s="68"/>
      <c r="C14" s="68"/>
    </row>
    <row r="15" customFormat="false" ht="25.5" hidden="false" customHeight="true" outlineLevel="0" collapsed="false">
      <c r="A15" s="69"/>
      <c r="B15" s="70" t="s">
        <v>170</v>
      </c>
      <c r="C15" s="71"/>
    </row>
    <row r="16" customFormat="false" ht="25.5" hidden="false" customHeight="true" outlineLevel="0" collapsed="false">
      <c r="A16" s="64"/>
      <c r="B16" s="72"/>
      <c r="C16" s="66"/>
    </row>
    <row r="17" customFormat="false" ht="25.5" hidden="false" customHeight="true" outlineLevel="0" collapsed="false">
      <c r="A17" s="64"/>
      <c r="B17" s="72"/>
      <c r="C17" s="66"/>
    </row>
    <row r="18" customFormat="false" ht="25.5" hidden="false" customHeight="true" outlineLevel="0" collapsed="false">
      <c r="A18" s="64"/>
      <c r="B18" s="72"/>
      <c r="C18" s="66"/>
    </row>
    <row r="19" customFormat="false" ht="22.5" hidden="false" customHeight="false" outlineLevel="0" collapsed="false">
      <c r="A19" s="73"/>
      <c r="B19" s="74"/>
      <c r="C19" s="75"/>
    </row>
    <row r="20" customFormat="false" ht="31.5" hidden="false" customHeight="true" outlineLevel="0" collapsed="false">
      <c r="A20" s="76" t="s">
        <v>171</v>
      </c>
      <c r="B20" s="77" t="s">
        <v>0</v>
      </c>
      <c r="C20" s="77"/>
    </row>
    <row r="21" customFormat="false" ht="31.5" hidden="false" customHeight="true" outlineLevel="0" collapsed="false">
      <c r="A21" s="76" t="s">
        <v>172</v>
      </c>
      <c r="B21" s="77" t="s">
        <v>194</v>
      </c>
      <c r="C21" s="77"/>
    </row>
    <row r="22" customFormat="false" ht="31.5" hidden="false" customHeight="true" outlineLevel="0" collapsed="false">
      <c r="A22" s="78" t="s">
        <v>174</v>
      </c>
      <c r="B22" s="77" t="s">
        <v>195</v>
      </c>
      <c r="C22" s="77"/>
    </row>
    <row r="23" customFormat="false" ht="31.5" hidden="false" customHeight="true" outlineLevel="0" collapsed="false">
      <c r="A23" s="76" t="s">
        <v>176</v>
      </c>
      <c r="B23" s="77" t="s">
        <v>170</v>
      </c>
      <c r="C23" s="77"/>
    </row>
    <row r="24" customFormat="false" ht="31.5" hidden="false" customHeight="true" outlineLevel="0" collapsed="false">
      <c r="A24" s="76" t="s">
        <v>177</v>
      </c>
      <c r="B24" s="79" t="n">
        <v>41812.3888888889</v>
      </c>
      <c r="C24" s="79"/>
    </row>
    <row r="25" customFormat="false" ht="31.5" hidden="false" customHeight="true" outlineLevel="0" collapsed="false">
      <c r="A25" s="80" t="s">
        <v>178</v>
      </c>
      <c r="B25" s="77" t="s">
        <v>196</v>
      </c>
      <c r="C25" s="77"/>
    </row>
    <row r="26" customFormat="false" ht="21" hidden="false" customHeight="true" outlineLevel="0" collapsed="false">
      <c r="A26" s="81"/>
      <c r="B26" s="82"/>
      <c r="C26" s="83"/>
    </row>
    <row r="27" customFormat="false" ht="21" hidden="false" customHeight="true" outlineLevel="0" collapsed="false">
      <c r="A27" s="84"/>
      <c r="B27" s="85"/>
      <c r="C27" s="86"/>
    </row>
  </sheetData>
  <mergeCells count="10">
    <mergeCell ref="A1:C1"/>
    <mergeCell ref="A2:C2"/>
    <mergeCell ref="A3:C3"/>
    <mergeCell ref="A13:C14"/>
    <mergeCell ref="B20:C20"/>
    <mergeCell ref="B21:C21"/>
    <mergeCell ref="B22:C22"/>
    <mergeCell ref="B23:C23"/>
    <mergeCell ref="B24:C24"/>
    <mergeCell ref="B25:C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6.41"/>
    <col collapsed="false" customWidth="true" hidden="false" outlineLevel="0" max="3" min="3" style="88" width="29.71"/>
    <col collapsed="false" customWidth="true" hidden="false" outlineLevel="0" max="4" min="4" style="88" width="32.99"/>
    <col collapsed="false" customWidth="true" hidden="false" outlineLevel="0" max="5" min="5" style="87" width="10.41"/>
    <col collapsed="false" customWidth="true" hidden="false" outlineLevel="0" max="6" min="6" style="89" width="14.99"/>
    <col collapsed="false" customWidth="false" hidden="false" outlineLevel="0" max="257" min="7" style="90" width="9.14"/>
  </cols>
  <sheetData>
    <row r="1" customFormat="false" ht="35.25" hidden="false" customHeight="true" outlineLevel="0" collapsed="false">
      <c r="A1" s="91" t="str">
        <f aca="false">'G.ERKEK'!A2</f>
        <v>Türkiye Atletizm Federasyonu
Antalya Atletizm İl Temsilciliği</v>
      </c>
      <c r="B1" s="91"/>
      <c r="C1" s="91"/>
      <c r="D1" s="91"/>
      <c r="E1" s="91"/>
      <c r="F1" s="91"/>
    </row>
    <row r="2" customFormat="false" ht="18.75" hidden="false" customHeight="true" outlineLevel="0" collapsed="false">
      <c r="A2" s="92" t="str">
        <f aca="false">'G.ERKEK'!A13</f>
        <v>7.Aroma Dağ Koşusu Türkiye Şampiyonası</v>
      </c>
      <c r="B2" s="92"/>
      <c r="C2" s="92"/>
      <c r="D2" s="92"/>
      <c r="E2" s="92"/>
      <c r="F2" s="92"/>
    </row>
    <row r="3" customFormat="false" ht="15.75" hidden="false" customHeight="true" outlineLevel="0" collapsed="false">
      <c r="A3" s="93" t="str">
        <f aca="false">'G.ERKEK'!B15</f>
        <v>Antalya</v>
      </c>
      <c r="B3" s="93"/>
      <c r="C3" s="93"/>
      <c r="D3" s="93"/>
      <c r="E3" s="93"/>
      <c r="F3" s="93"/>
    </row>
    <row r="4" customFormat="false" ht="15.75" hidden="false" customHeight="true" outlineLevel="0" collapsed="false">
      <c r="A4" s="135" t="str">
        <f aca="false">'G.ERKEK'!B22</f>
        <v>Genç Erkekler</v>
      </c>
      <c r="B4" s="135"/>
      <c r="C4" s="135"/>
      <c r="D4" s="136" t="str">
        <f aca="false">'G.ERKEK'!B21</f>
        <v>8.100 Metre (2 Tur)</v>
      </c>
      <c r="E4" s="137" t="n">
        <f aca="false">'G.ERKEK'!B24</f>
        <v>41812.3888888889</v>
      </c>
      <c r="F4" s="137"/>
    </row>
    <row r="5" s="101" customFormat="true" ht="25.5" hidden="false" customHeight="false" outlineLevel="0" collapsed="false">
      <c r="A5" s="97" t="s">
        <v>3</v>
      </c>
      <c r="B5" s="97" t="s">
        <v>4</v>
      </c>
      <c r="C5" s="98" t="s">
        <v>180</v>
      </c>
      <c r="D5" s="97" t="s">
        <v>181</v>
      </c>
      <c r="E5" s="97" t="s">
        <v>7</v>
      </c>
      <c r="F5" s="99" t="s">
        <v>182</v>
      </c>
      <c r="G5" s="100"/>
      <c r="H5" s="100"/>
    </row>
    <row r="6" customFormat="false" ht="23.25" hidden="false" customHeight="true" outlineLevel="0" collapsed="false">
      <c r="A6" s="102" t="n">
        <v>1</v>
      </c>
      <c r="B6" s="103" t="n">
        <v>51</v>
      </c>
      <c r="C6" s="104" t="s">
        <v>67</v>
      </c>
      <c r="D6" s="105" t="s">
        <v>68</v>
      </c>
      <c r="E6" s="106" t="s">
        <v>13</v>
      </c>
      <c r="F6" s="107" t="n">
        <v>35940</v>
      </c>
    </row>
    <row r="7" customFormat="false" ht="23.25" hidden="false" customHeight="true" outlineLevel="0" collapsed="false">
      <c r="A7" s="102" t="n">
        <v>2</v>
      </c>
      <c r="B7" s="103" t="n">
        <v>52</v>
      </c>
      <c r="C7" s="104" t="s">
        <v>70</v>
      </c>
      <c r="D7" s="105" t="s">
        <v>12</v>
      </c>
      <c r="E7" s="106" t="s">
        <v>13</v>
      </c>
      <c r="F7" s="107" t="n">
        <v>34791</v>
      </c>
    </row>
    <row r="8" customFormat="false" ht="23.25" hidden="false" customHeight="true" outlineLevel="0" collapsed="false">
      <c r="A8" s="102" t="n">
        <v>3</v>
      </c>
      <c r="B8" s="103" t="n">
        <v>53</v>
      </c>
      <c r="C8" s="104" t="s">
        <v>71</v>
      </c>
      <c r="D8" s="105" t="s">
        <v>12</v>
      </c>
      <c r="E8" s="106" t="s">
        <v>13</v>
      </c>
      <c r="F8" s="107" t="n">
        <v>36083</v>
      </c>
    </row>
    <row r="9" customFormat="false" ht="23.25" hidden="false" customHeight="true" outlineLevel="0" collapsed="false">
      <c r="A9" s="102" t="n">
        <v>4</v>
      </c>
      <c r="B9" s="103" t="n">
        <v>54</v>
      </c>
      <c r="C9" s="104" t="s">
        <v>72</v>
      </c>
      <c r="D9" s="105" t="s">
        <v>21</v>
      </c>
      <c r="E9" s="106" t="s">
        <v>13</v>
      </c>
      <c r="F9" s="107" t="n">
        <v>34719</v>
      </c>
    </row>
    <row r="10" customFormat="false" ht="23.25" hidden="false" customHeight="true" outlineLevel="0" collapsed="false">
      <c r="A10" s="102" t="n">
        <v>5</v>
      </c>
      <c r="B10" s="103" t="n">
        <v>55</v>
      </c>
      <c r="C10" s="104" t="s">
        <v>73</v>
      </c>
      <c r="D10" s="105" t="s">
        <v>21</v>
      </c>
      <c r="E10" s="106" t="s">
        <v>13</v>
      </c>
      <c r="F10" s="107" t="n">
        <v>34700</v>
      </c>
    </row>
    <row r="11" customFormat="false" ht="23.25" hidden="false" customHeight="true" outlineLevel="0" collapsed="false">
      <c r="A11" s="102" t="n">
        <v>6</v>
      </c>
      <c r="B11" s="103" t="n">
        <v>56</v>
      </c>
      <c r="C11" s="104" t="s">
        <v>74</v>
      </c>
      <c r="D11" s="105" t="s">
        <v>21</v>
      </c>
      <c r="E11" s="106" t="s">
        <v>13</v>
      </c>
      <c r="F11" s="107" t="n">
        <v>34852</v>
      </c>
    </row>
    <row r="12" customFormat="false" ht="23.25" hidden="false" customHeight="true" outlineLevel="0" collapsed="false">
      <c r="A12" s="102" t="n">
        <v>7</v>
      </c>
      <c r="B12" s="103" t="n">
        <v>57</v>
      </c>
      <c r="C12" s="104" t="s">
        <v>75</v>
      </c>
      <c r="D12" s="105" t="s">
        <v>21</v>
      </c>
      <c r="E12" s="106" t="s">
        <v>13</v>
      </c>
      <c r="F12" s="107" t="n">
        <v>34700</v>
      </c>
    </row>
    <row r="13" customFormat="false" ht="23.25" hidden="false" customHeight="true" outlineLevel="0" collapsed="false">
      <c r="A13" s="102" t="n">
        <v>8</v>
      </c>
      <c r="B13" s="103" t="n">
        <v>58</v>
      </c>
      <c r="C13" s="104" t="s">
        <v>76</v>
      </c>
      <c r="D13" s="105" t="s">
        <v>21</v>
      </c>
      <c r="E13" s="106" t="s">
        <v>13</v>
      </c>
      <c r="F13" s="107" t="n">
        <v>35180</v>
      </c>
    </row>
    <row r="14" customFormat="false" ht="23.25" hidden="false" customHeight="true" outlineLevel="0" collapsed="false">
      <c r="A14" s="102" t="n">
        <v>9</v>
      </c>
      <c r="B14" s="103" t="n">
        <v>59</v>
      </c>
      <c r="C14" s="104" t="s">
        <v>77</v>
      </c>
      <c r="D14" s="105" t="s">
        <v>21</v>
      </c>
      <c r="E14" s="106" t="s">
        <v>13</v>
      </c>
      <c r="F14" s="107" t="n">
        <v>35659</v>
      </c>
    </row>
    <row r="15" customFormat="false" ht="23.25" hidden="false" customHeight="true" outlineLevel="0" collapsed="false">
      <c r="A15" s="102" t="n">
        <v>10</v>
      </c>
      <c r="B15" s="103" t="n">
        <v>60</v>
      </c>
      <c r="C15" s="104" t="s">
        <v>78</v>
      </c>
      <c r="D15" s="105" t="s">
        <v>21</v>
      </c>
      <c r="E15" s="106" t="s">
        <v>13</v>
      </c>
      <c r="F15" s="107" t="n">
        <v>35471</v>
      </c>
    </row>
    <row r="16" customFormat="false" ht="23.25" hidden="false" customHeight="true" outlineLevel="0" collapsed="false">
      <c r="A16" s="102" t="n">
        <v>11</v>
      </c>
      <c r="B16" s="103" t="n">
        <v>61</v>
      </c>
      <c r="C16" s="104" t="s">
        <v>79</v>
      </c>
      <c r="D16" s="105" t="s">
        <v>21</v>
      </c>
      <c r="E16" s="106" t="s">
        <v>13</v>
      </c>
      <c r="F16" s="107" t="n">
        <v>35065</v>
      </c>
    </row>
    <row r="17" customFormat="false" ht="23.25" hidden="false" customHeight="true" outlineLevel="0" collapsed="false">
      <c r="A17" s="102" t="n">
        <v>12</v>
      </c>
      <c r="B17" s="103" t="n">
        <v>62</v>
      </c>
      <c r="C17" s="104" t="s">
        <v>80</v>
      </c>
      <c r="D17" s="105" t="s">
        <v>21</v>
      </c>
      <c r="E17" s="106" t="s">
        <v>13</v>
      </c>
      <c r="F17" s="107" t="n">
        <v>35431</v>
      </c>
    </row>
    <row r="18" customFormat="false" ht="23.25" hidden="false" customHeight="true" outlineLevel="0" collapsed="false">
      <c r="A18" s="102" t="n">
        <v>13</v>
      </c>
      <c r="B18" s="103" t="n">
        <v>63</v>
      </c>
      <c r="C18" s="104" t="s">
        <v>81</v>
      </c>
      <c r="D18" s="105" t="s">
        <v>21</v>
      </c>
      <c r="E18" s="106" t="s">
        <v>13</v>
      </c>
      <c r="F18" s="107" t="n">
        <v>35431</v>
      </c>
    </row>
    <row r="19" customFormat="false" ht="23.25" hidden="false" customHeight="true" outlineLevel="0" collapsed="false">
      <c r="A19" s="102" t="n">
        <v>14</v>
      </c>
      <c r="B19" s="103" t="n">
        <v>64</v>
      </c>
      <c r="C19" s="104" t="s">
        <v>82</v>
      </c>
      <c r="D19" s="105" t="s">
        <v>27</v>
      </c>
      <c r="E19" s="106" t="s">
        <v>13</v>
      </c>
      <c r="F19" s="107" t="n">
        <v>35134</v>
      </c>
    </row>
    <row r="20" customFormat="false" ht="23.25" hidden="false" customHeight="true" outlineLevel="0" collapsed="false">
      <c r="A20" s="102" t="n">
        <v>15</v>
      </c>
      <c r="B20" s="103" t="n">
        <v>65</v>
      </c>
      <c r="C20" s="104" t="s">
        <v>83</v>
      </c>
      <c r="D20" s="105" t="s">
        <v>46</v>
      </c>
      <c r="E20" s="106" t="s">
        <v>13</v>
      </c>
      <c r="F20" s="107" t="n">
        <v>34741</v>
      </c>
    </row>
    <row r="21" customFormat="false" ht="23.25" hidden="false" customHeight="true" outlineLevel="0" collapsed="false">
      <c r="A21" s="102" t="n">
        <v>16</v>
      </c>
      <c r="B21" s="103" t="n">
        <v>66</v>
      </c>
      <c r="C21" s="104" t="s">
        <v>84</v>
      </c>
      <c r="D21" s="105" t="s">
        <v>85</v>
      </c>
      <c r="E21" s="106" t="s">
        <v>13</v>
      </c>
      <c r="F21" s="107" t="n">
        <v>35676</v>
      </c>
    </row>
    <row r="22" customFormat="false" ht="23.25" hidden="false" customHeight="true" outlineLevel="0" collapsed="false">
      <c r="A22" s="102" t="n">
        <v>17</v>
      </c>
      <c r="B22" s="103" t="n">
        <v>67</v>
      </c>
      <c r="C22" s="104" t="s">
        <v>86</v>
      </c>
      <c r="D22" s="105" t="s">
        <v>85</v>
      </c>
      <c r="E22" s="106" t="s">
        <v>13</v>
      </c>
      <c r="F22" s="107" t="n">
        <v>35462</v>
      </c>
    </row>
    <row r="23" customFormat="false" ht="23.25" hidden="false" customHeight="true" outlineLevel="0" collapsed="false">
      <c r="A23" s="102" t="n">
        <v>18</v>
      </c>
      <c r="B23" s="103" t="n">
        <v>68</v>
      </c>
      <c r="C23" s="104" t="s">
        <v>87</v>
      </c>
      <c r="D23" s="105" t="s">
        <v>85</v>
      </c>
      <c r="E23" s="106" t="s">
        <v>13</v>
      </c>
      <c r="F23" s="107" t="n">
        <v>36136</v>
      </c>
    </row>
    <row r="24" customFormat="false" ht="23.25" hidden="false" customHeight="true" outlineLevel="0" collapsed="false">
      <c r="A24" s="102" t="n">
        <v>19</v>
      </c>
      <c r="B24" s="103" t="n">
        <v>74</v>
      </c>
      <c r="C24" s="104" t="s">
        <v>88</v>
      </c>
      <c r="D24" s="105" t="s">
        <v>33</v>
      </c>
      <c r="E24" s="106" t="s">
        <v>13</v>
      </c>
      <c r="F24" s="107" t="n">
        <v>34820</v>
      </c>
    </row>
    <row r="25" customFormat="false" ht="23.25" hidden="false" customHeight="true" outlineLevel="0" collapsed="false">
      <c r="A25" s="102" t="n">
        <v>20</v>
      </c>
      <c r="B25" s="103" t="n">
        <v>75</v>
      </c>
      <c r="C25" s="104" t="s">
        <v>89</v>
      </c>
      <c r="D25" s="105" t="s">
        <v>90</v>
      </c>
      <c r="E25" s="106" t="s">
        <v>13</v>
      </c>
      <c r="F25" s="107" t="n">
        <v>35560</v>
      </c>
    </row>
    <row r="26" customFormat="false" ht="23.25" hidden="false" customHeight="true" outlineLevel="0" collapsed="false">
      <c r="A26" s="102" t="n">
        <v>21</v>
      </c>
      <c r="B26" s="103" t="n">
        <v>76</v>
      </c>
      <c r="C26" s="104" t="s">
        <v>91</v>
      </c>
      <c r="D26" s="105" t="s">
        <v>90</v>
      </c>
      <c r="E26" s="106" t="s">
        <v>13</v>
      </c>
      <c r="F26" s="107" t="n">
        <v>35400</v>
      </c>
    </row>
    <row r="27" customFormat="false" ht="23.25" hidden="false" customHeight="true" outlineLevel="0" collapsed="false">
      <c r="A27" s="102" t="n">
        <v>22</v>
      </c>
      <c r="B27" s="103" t="n">
        <v>77</v>
      </c>
      <c r="C27" s="104" t="s">
        <v>92</v>
      </c>
      <c r="D27" s="105" t="s">
        <v>90</v>
      </c>
      <c r="E27" s="106" t="s">
        <v>13</v>
      </c>
      <c r="F27" s="107" t="n">
        <v>35001</v>
      </c>
    </row>
    <row r="28" customFormat="false" ht="23.25" hidden="false" customHeight="true" outlineLevel="0" collapsed="false">
      <c r="A28" s="102" t="n">
        <v>23</v>
      </c>
      <c r="B28" s="103" t="n">
        <v>78</v>
      </c>
      <c r="C28" s="104" t="s">
        <v>93</v>
      </c>
      <c r="D28" s="105" t="s">
        <v>94</v>
      </c>
      <c r="E28" s="106" t="s">
        <v>13</v>
      </c>
      <c r="F28" s="107" t="n">
        <v>35451</v>
      </c>
    </row>
    <row r="29" customFormat="false" ht="23.25" hidden="false" customHeight="true" outlineLevel="0" collapsed="false">
      <c r="A29" s="102" t="n">
        <v>24</v>
      </c>
      <c r="B29" s="103" t="n">
        <v>79</v>
      </c>
      <c r="C29" s="104" t="s">
        <v>95</v>
      </c>
      <c r="D29" s="105" t="s">
        <v>61</v>
      </c>
      <c r="E29" s="106" t="s">
        <v>13</v>
      </c>
      <c r="F29" s="107" t="n">
        <v>35689</v>
      </c>
    </row>
    <row r="30" customFormat="false" ht="23.25" hidden="false" customHeight="true" outlineLevel="0" collapsed="false">
      <c r="A30" s="102" t="n">
        <v>25</v>
      </c>
      <c r="B30" s="103" t="n">
        <v>80</v>
      </c>
      <c r="C30" s="104" t="s">
        <v>96</v>
      </c>
      <c r="D30" s="105" t="s">
        <v>61</v>
      </c>
      <c r="E30" s="106" t="s">
        <v>13</v>
      </c>
      <c r="F30" s="107" t="n">
        <v>35600</v>
      </c>
    </row>
    <row r="31" customFormat="false" ht="23.25" hidden="false" customHeight="true" outlineLevel="0" collapsed="false">
      <c r="A31" s="102" t="n">
        <v>26</v>
      </c>
      <c r="B31" s="103" t="n">
        <v>81</v>
      </c>
      <c r="C31" s="104" t="s">
        <v>97</v>
      </c>
      <c r="D31" s="105" t="s">
        <v>42</v>
      </c>
      <c r="E31" s="106" t="s">
        <v>13</v>
      </c>
      <c r="F31" s="107" t="s">
        <v>98</v>
      </c>
    </row>
    <row r="32" customFormat="false" ht="23.25" hidden="false" customHeight="true" outlineLevel="0" collapsed="false">
      <c r="A32" s="102" t="n">
        <v>27</v>
      </c>
      <c r="B32" s="103" t="n">
        <v>82</v>
      </c>
      <c r="C32" s="104" t="s">
        <v>99</v>
      </c>
      <c r="D32" s="105" t="s">
        <v>42</v>
      </c>
      <c r="E32" s="106" t="s">
        <v>13</v>
      </c>
      <c r="F32" s="107" t="n">
        <v>35097</v>
      </c>
    </row>
    <row r="33" customFormat="false" ht="23.25" hidden="false" customHeight="true" outlineLevel="0" collapsed="false">
      <c r="A33" s="102" t="n">
        <v>28</v>
      </c>
      <c r="B33" s="103" t="n">
        <v>83</v>
      </c>
      <c r="C33" s="104" t="s">
        <v>100</v>
      </c>
      <c r="D33" s="105" t="s">
        <v>42</v>
      </c>
      <c r="E33" s="106" t="s">
        <v>13</v>
      </c>
      <c r="F33" s="107" t="n">
        <v>35796</v>
      </c>
    </row>
    <row r="34" customFormat="false" ht="23.25" hidden="false" customHeight="true" outlineLevel="0" collapsed="false">
      <c r="A34" s="102" t="n">
        <v>29</v>
      </c>
      <c r="B34" s="103" t="n">
        <v>84</v>
      </c>
      <c r="C34" s="104" t="s">
        <v>101</v>
      </c>
      <c r="D34" s="105" t="s">
        <v>42</v>
      </c>
      <c r="E34" s="106" t="s">
        <v>13</v>
      </c>
      <c r="F34" s="107" t="n">
        <v>35065</v>
      </c>
    </row>
    <row r="35" customFormat="false" ht="23.25" hidden="false" customHeight="true" outlineLevel="0" collapsed="false">
      <c r="A35" s="102" t="n">
        <v>30</v>
      </c>
      <c r="B35" s="103" t="n">
        <v>85</v>
      </c>
      <c r="C35" s="104" t="s">
        <v>102</v>
      </c>
      <c r="D35" s="105" t="s">
        <v>42</v>
      </c>
      <c r="E35" s="106" t="s">
        <v>13</v>
      </c>
      <c r="F35" s="107" t="n">
        <v>36083</v>
      </c>
    </row>
    <row r="36" customFormat="false" ht="23.25" hidden="false" customHeight="true" outlineLevel="0" collapsed="false">
      <c r="A36" s="102" t="n">
        <v>31</v>
      </c>
      <c r="B36" s="103" t="n">
        <v>86</v>
      </c>
      <c r="C36" s="104" t="s">
        <v>103</v>
      </c>
      <c r="D36" s="105" t="s">
        <v>42</v>
      </c>
      <c r="E36" s="106" t="s">
        <v>13</v>
      </c>
      <c r="F36" s="107" t="n">
        <v>35002</v>
      </c>
    </row>
    <row r="37" customFormat="false" ht="23.25" hidden="false" customHeight="true" outlineLevel="0" collapsed="false">
      <c r="A37" s="102" t="n">
        <v>32</v>
      </c>
      <c r="B37" s="103" t="n">
        <v>87</v>
      </c>
      <c r="C37" s="104" t="s">
        <v>197</v>
      </c>
      <c r="D37" s="105" t="s">
        <v>44</v>
      </c>
      <c r="E37" s="106" t="s">
        <v>13</v>
      </c>
      <c r="F37" s="107" t="n">
        <v>35358</v>
      </c>
    </row>
    <row r="38" customFormat="false" ht="23.25" hidden="false" customHeight="true" outlineLevel="0" collapsed="false">
      <c r="A38" s="102" t="n">
        <v>33</v>
      </c>
      <c r="B38" s="103" t="n">
        <v>121</v>
      </c>
      <c r="C38" s="104" t="s">
        <v>105</v>
      </c>
      <c r="D38" s="105" t="s">
        <v>44</v>
      </c>
      <c r="E38" s="106" t="s">
        <v>13</v>
      </c>
      <c r="F38" s="107" t="n">
        <v>35496</v>
      </c>
    </row>
    <row r="39" customFormat="false" ht="23.25" hidden="false" customHeight="true" outlineLevel="0" collapsed="false">
      <c r="A39" s="102" t="n">
        <v>34</v>
      </c>
      <c r="B39" s="103" t="n">
        <v>122</v>
      </c>
      <c r="C39" s="104" t="s">
        <v>198</v>
      </c>
      <c r="D39" s="105" t="s">
        <v>44</v>
      </c>
      <c r="E39" s="106" t="s">
        <v>13</v>
      </c>
      <c r="F39" s="107" t="n">
        <v>35224</v>
      </c>
    </row>
    <row r="40" customFormat="false" ht="23.25" hidden="false" customHeight="true" outlineLevel="0" collapsed="false">
      <c r="A40" s="102" t="n">
        <v>35</v>
      </c>
      <c r="B40" s="103" t="n">
        <v>123</v>
      </c>
      <c r="C40" s="104" t="s">
        <v>107</v>
      </c>
      <c r="D40" s="105" t="s">
        <v>63</v>
      </c>
      <c r="E40" s="106" t="s">
        <v>13</v>
      </c>
      <c r="F40" s="107" t="n">
        <v>35311</v>
      </c>
    </row>
    <row r="41" customFormat="false" ht="23.25" hidden="false" customHeight="true" outlineLevel="0" collapsed="false">
      <c r="A41" s="102" t="n">
        <v>36</v>
      </c>
      <c r="B41" s="103" t="n">
        <v>124</v>
      </c>
      <c r="C41" s="104" t="s">
        <v>108</v>
      </c>
      <c r="D41" s="105" t="s">
        <v>63</v>
      </c>
      <c r="E41" s="106" t="s">
        <v>13</v>
      </c>
      <c r="F41" s="107" t="n">
        <v>35065</v>
      </c>
    </row>
    <row r="42" customFormat="false" ht="23.25" hidden="false" customHeight="true" outlineLevel="0" collapsed="false">
      <c r="A42" s="102" t="n">
        <v>37</v>
      </c>
      <c r="B42" s="103" t="n">
        <v>125</v>
      </c>
      <c r="C42" s="104" t="s">
        <v>109</v>
      </c>
      <c r="D42" s="105" t="s">
        <v>63</v>
      </c>
      <c r="E42" s="106" t="s">
        <v>13</v>
      </c>
      <c r="F42" s="107" t="n">
        <v>35071</v>
      </c>
    </row>
    <row r="43" customFormat="false" ht="23.25" hidden="false" customHeight="true" outlineLevel="0" collapsed="false">
      <c r="A43" s="102" t="n">
        <v>38</v>
      </c>
      <c r="B43" s="103" t="n">
        <v>126</v>
      </c>
      <c r="C43" s="104" t="s">
        <v>110</v>
      </c>
      <c r="D43" s="105" t="s">
        <v>63</v>
      </c>
      <c r="E43" s="106" t="s">
        <v>13</v>
      </c>
      <c r="F43" s="107" t="n">
        <v>35531</v>
      </c>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5">
    <mergeCell ref="A1:F1"/>
    <mergeCell ref="A2:F2"/>
    <mergeCell ref="A3:F3"/>
    <mergeCell ref="A4:C4"/>
    <mergeCell ref="E4:F4"/>
  </mergeCells>
  <conditionalFormatting sqref="B6:B43">
    <cfRule type="expression" priority="2" aboveAverage="0" equalAverage="0" bottom="0" percent="0" rank="0" text="" dxfId="161">
      <formula>AND(COUNTIF($B$6:$B$43,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7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guvenlik.anakapi</cp:lastModifiedBy>
  <cp:lastPrinted>2014-06-22T08:55:39Z</cp:lastPrinted>
  <dcterms:modified xsi:type="dcterms:W3CDTF">2014-06-22T13:27:13Z</dcterms:modified>
  <cp:revision>0</cp:revision>
  <dc:subject/>
  <dc:title/>
</cp:coreProperties>
</file>